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" sheetId="1" state="visible" r:id="rId2"/>
    <sheet name="Q2" sheetId="2" state="hidden" r:id="rId3"/>
    <sheet name="Q3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Q1!$A$1:$AG$77</definedName>
    <definedName function="false" hidden="false" localSheetId="0" name="_xlnm.Print_Titles" vbProcedure="false">Q1!$A:$A,Q1!$1:$7</definedName>
    <definedName function="false" hidden="false" localSheetId="1" name="_xlnm.Print_Area" vbProcedure="false">Q2!$A$1:$AG$79</definedName>
    <definedName function="false" hidden="false" localSheetId="1" name="_xlnm.Print_Titles" vbProcedure="false">Q2!$A:$A,Q2!$1:$7</definedName>
    <definedName function="false" hidden="false" localSheetId="2" name="_xlnm.Print_Area" vbProcedure="false">Q3!$A$1:$AG$79</definedName>
    <definedName function="false" hidden="false" localSheetId="2" name="_xlnm.Print_Titles" vbProcedure="false">Q3!$A:$A,Q3!$1:$7</definedName>
    <definedName function="false" hidden="false" localSheetId="0" name="Z_0E3EBCF3_4F04_4F56_BE50_8622126F1FEC__wvu_PrintArea" vbProcedure="false">Q1!$A$1:$P$43</definedName>
    <definedName function="false" hidden="false" localSheetId="0" name="Z_0E60C614_A4BA_40FF_9D45_2C069838B731__wvu_Cols" vbProcedure="false">Q1!$P:$P</definedName>
    <definedName function="false" hidden="false" localSheetId="0" name="Z_0E60C614_A4BA_40FF_9D45_2C069838B731__wvu_PrintArea" vbProcedure="false">Q1!$A$1:$AG$85</definedName>
    <definedName function="false" hidden="false" localSheetId="0" name="Z_0E60C614_A4BA_40FF_9D45_2C069838B731__wvu_PrintTitles" vbProcedure="false">Q1!$1:$7</definedName>
    <definedName function="false" hidden="false" localSheetId="0" name="Z_11FF9BFF_9ECA_4631_9E35_D0D882176B80__wvu_Cols" vbProcedure="false">Q1!$P:$P</definedName>
    <definedName function="false" hidden="false" localSheetId="0" name="Z_11FF9BFF_9ECA_4631_9E35_D0D882176B80__wvu_PrintArea" vbProcedure="false">Q1!$A$1:$AG$85</definedName>
    <definedName function="false" hidden="false" localSheetId="0" name="Z_11FF9BFF_9ECA_4631_9E35_D0D882176B80__wvu_PrintTitles" vbProcedure="false">Q1!$1:$7</definedName>
    <definedName function="false" hidden="false" localSheetId="0" name="Z_52DB2CC6_F237_4CDF_A607_AE6C8C821F75__wvu_PrintArea" vbProcedure="false">Q1!$A$1:$P$43</definedName>
    <definedName function="false" hidden="false" localSheetId="0" name="Z_52DB2CC6_F237_4CDF_A607_AE6C8C821F75__wvu_PrintTitles" vbProcedure="false">Q1!$1:$7</definedName>
    <definedName function="false" hidden="false" localSheetId="0" name="Z_59D23A0A_7175_4C9A_951F_AD46415E8ED7__wvu_Cols" vbProcedure="false">Q1!$P:$P</definedName>
    <definedName function="false" hidden="false" localSheetId="0" name="Z_59D23A0A_7175_4C9A_951F_AD46415E8ED7__wvu_PrintArea" vbProcedure="false">Q1!$A$1:$AG$85</definedName>
    <definedName function="false" hidden="false" localSheetId="0" name="Z_59D23A0A_7175_4C9A_951F_AD46415E8ED7__wvu_PrintTitles" vbProcedure="false">Q1!$1:$7</definedName>
    <definedName function="false" hidden="false" localSheetId="0" name="Z_5EB30BC1_E594_4574_9783_A509468E5052__wvu_Cols" vbProcedure="false">Q1!$P:$P</definedName>
    <definedName function="false" hidden="false" localSheetId="0" name="Z_5EB30BC1_E594_4574_9783_A509468E5052__wvu_PrintArea" vbProcedure="false">Q1!$A$1:$AG$85</definedName>
    <definedName function="false" hidden="false" localSheetId="0" name="Z_5EB30BC1_E594_4574_9783_A509468E5052__wvu_PrintTitles" vbProcedure="false">Q1!$1:$7</definedName>
    <definedName function="false" hidden="false" localSheetId="0" name="Z_62F88107_6F92_4A14_88DE_161A9DEE695E__wvu_PrintArea" vbProcedure="false">Q1!$A$1:$P$43</definedName>
    <definedName function="false" hidden="false" localSheetId="0" name="Z_62F88107_6F92_4A14_88DE_161A9DEE695E__wvu_Rows" vbProcedure="false">#REF!,#REF!</definedName>
    <definedName function="false" hidden="false" localSheetId="0" name="Z_726BDB03_08E1_4C2F_9171_21F59B4F94CA__wvu_Cols" vbProcedure="false">#REF!</definedName>
    <definedName function="false" hidden="false" localSheetId="0" name="Z_726BDB03_08E1_4C2F_9171_21F59B4F94CA__wvu_PrintArea" vbProcedure="false">Q1!$A$1:$AG$85</definedName>
    <definedName function="false" hidden="false" localSheetId="0" name="Z_726BDB03_08E1_4C2F_9171_21F59B4F94CA__wvu_PrintTitles" vbProcedure="false">Q1!$1:$7</definedName>
    <definedName function="false" hidden="false" localSheetId="0" name="Z_7D90ED87_CD3E_460D_8464_1DDC8B172A87__wvu_PrintArea" vbProcedure="false">Q1!$A$1:$AG$85</definedName>
    <definedName function="false" hidden="false" localSheetId="0" name="Z_7D90ED87_CD3E_460D_8464_1DDC8B172A87__wvu_PrintTitles" vbProcedure="false">Q1!$1:$7</definedName>
    <definedName function="false" hidden="false" localSheetId="0" name="Z_989049C6_36EC_4AFA_B9D7_1E97C4FB16D4__wvu_PrintArea" vbProcedure="false">Q1!$A$1:$AG$83</definedName>
    <definedName function="false" hidden="false" localSheetId="0" name="Z_989049C6_36EC_4AFA_B9D7_1E97C4FB16D4__wvu_PrintTitles" vbProcedure="false">Q1!$1:$7</definedName>
    <definedName function="false" hidden="false" localSheetId="0" name="Z_A7858ACB_E01A_43CB_B20C_C427BF2E3AFB__wvu_Cols" vbProcedure="false">Q1!$P:$P</definedName>
    <definedName function="false" hidden="false" localSheetId="0" name="Z_A7858ACB_E01A_43CB_B20C_C427BF2E3AFB__wvu_PrintArea" vbProcedure="false">Q1!$A$1:$AG$85</definedName>
    <definedName function="false" hidden="false" localSheetId="0" name="Z_A7858ACB_E01A_43CB_B20C_C427BF2E3AFB__wvu_PrintTitles" vbProcedure="false">Q1!$1:$7</definedName>
    <definedName function="false" hidden="false" localSheetId="0" name="Z_BFBFB881_CBA4_4948_ADC7_895EF6F552EF__wvu_PrintArea" vbProcedure="false">Q1!$A$1:$P$43</definedName>
    <definedName function="false" hidden="false" localSheetId="0" name="Z_BFBFB881_CBA4_4948_ADC7_895EF6F552EF__wvu_Rows" vbProcedure="false">#REF!,#REF!</definedName>
    <definedName function="false" hidden="false" localSheetId="0" name="Z_C52B6B8E_A017_41C0_A27B_2D497F7D6939__wvu_PrintArea" vbProcedure="false">Q1!$A$1:$AG$83</definedName>
    <definedName function="false" hidden="false" localSheetId="0" name="Z_C52B6B8E_A017_41C0_A27B_2D497F7D6939__wvu_PrintTitles" vbProcedure="false">Q1!$1:$7</definedName>
    <definedName function="false" hidden="false" localSheetId="0" name="Z_D22E13AA_012F_4EE3_8B8E_0BC4B97498E3__wvu_Cols" vbProcedure="false">Q1!$P:$P</definedName>
    <definedName function="false" hidden="false" localSheetId="0" name="Z_D22E13AA_012F_4EE3_8B8E_0BC4B97498E3__wvu_PrintArea" vbProcedure="false">Q1!$A$1:$AG$85</definedName>
    <definedName function="false" hidden="false" localSheetId="0" name="Z_D22E13AA_012F_4EE3_8B8E_0BC4B97498E3__wvu_PrintTitles" vbProcedure="false">Q1!$1:$7</definedName>
    <definedName function="false" hidden="false" localSheetId="0" name="Z_E00F9356_DF40_4827_9CB1_82ADBC6C7D97__wvu_Cols" vbProcedure="false">Q1!$P:$P</definedName>
    <definedName function="false" hidden="false" localSheetId="0" name="Z_E00F9356_DF40_4827_9CB1_82ADBC6C7D97__wvu_PrintArea" vbProcedure="false">Q1!$A$1:$AG$85</definedName>
    <definedName function="false" hidden="false" localSheetId="0" name="Z_E00F9356_DF40_4827_9CB1_82ADBC6C7D97__wvu_PrintTitles" vbProcedure="false">Q1!$1:$7</definedName>
    <definedName function="false" hidden="false" localSheetId="0" name="Z_F9305301_F189_49CB_BCC9_7DDEEB8DED34__wvu_Cols" vbProcedure="false">Q1!$P:$P</definedName>
    <definedName function="false" hidden="false" localSheetId="0" name="Z_F9305301_F189_49CB_BCC9_7DDEEB8DED34__wvu_PrintArea" vbProcedure="false">Q1!$A$1:$AG$85</definedName>
    <definedName function="false" hidden="false" localSheetId="0" name="Z_F9305301_F189_49CB_BCC9_7DDEEB8DED34__wvu_PrintTitles" vbProcedure="false">Q1!$1:$7</definedName>
    <definedName function="false" hidden="false" localSheetId="0" name="Z_FA58CE9C_DF0B_4F92_A8CF_3DC94CEE7454__wvu_Cols" vbProcedure="false">Q1!$P:$P</definedName>
    <definedName function="false" hidden="false" localSheetId="0" name="Z_FA58CE9C_DF0B_4F92_A8CF_3DC94CEE7454__wvu_PrintArea" vbProcedure="false">Q1!$A$1:$AG$85</definedName>
    <definedName function="false" hidden="false" localSheetId="0" name="Z_FA58CE9C_DF0B_4F92_A8CF_3DC94CEE7454__wvu_PrintTitles" vbProcedure="false">Q1!$1:$7</definedName>
    <definedName function="false" hidden="false" localSheetId="1" name="Z_0E3EBCF3_4F04_4F56_BE50_8622126F1FEC__wvu_PrintArea" vbProcedure="false">Q2!$A$1:$P$43</definedName>
    <definedName function="false" hidden="false" localSheetId="1" name="Z_0E60C614_A4BA_40FF_9D45_2C069838B731__wvu_Cols" vbProcedure="false">Q2!$P:$P</definedName>
    <definedName function="false" hidden="false" localSheetId="1" name="Z_0E60C614_A4BA_40FF_9D45_2C069838B731__wvu_PrintArea" vbProcedure="false">Q2!$A$1:$AG$87</definedName>
    <definedName function="false" hidden="false" localSheetId="1" name="Z_0E60C614_A4BA_40FF_9D45_2C069838B731__wvu_PrintTitles" vbProcedure="false">Q2!$1:$7</definedName>
    <definedName function="false" hidden="false" localSheetId="1" name="Z_11FF9BFF_9ECA_4631_9E35_D0D882176B80__wvu_Cols" vbProcedure="false">Q2!$P:$P</definedName>
    <definedName function="false" hidden="false" localSheetId="1" name="Z_11FF9BFF_9ECA_4631_9E35_D0D882176B80__wvu_PrintArea" vbProcedure="false">Q2!$A$1:$AG$87</definedName>
    <definedName function="false" hidden="false" localSheetId="1" name="Z_11FF9BFF_9ECA_4631_9E35_D0D882176B80__wvu_PrintTitles" vbProcedure="false">Q2!$1:$7</definedName>
    <definedName function="false" hidden="false" localSheetId="1" name="Z_52DB2CC6_F237_4CDF_A607_AE6C8C821F75__wvu_PrintArea" vbProcedure="false">Q2!$A$1:$P$43</definedName>
    <definedName function="false" hidden="false" localSheetId="1" name="Z_52DB2CC6_F237_4CDF_A607_AE6C8C821F75__wvu_PrintTitles" vbProcedure="false">Q2!$1:$7</definedName>
    <definedName function="false" hidden="false" localSheetId="1" name="Z_59D23A0A_7175_4C9A_951F_AD46415E8ED7__wvu_Cols" vbProcedure="false">Q2!$P:$P</definedName>
    <definedName function="false" hidden="false" localSheetId="1" name="Z_59D23A0A_7175_4C9A_951F_AD46415E8ED7__wvu_PrintArea" vbProcedure="false">Q2!$A$1:$AG$87</definedName>
    <definedName function="false" hidden="false" localSheetId="1" name="Z_59D23A0A_7175_4C9A_951F_AD46415E8ED7__wvu_PrintTitles" vbProcedure="false">Q2!$1:$7</definedName>
    <definedName function="false" hidden="false" localSheetId="1" name="Z_5EB30BC1_E594_4574_9783_A509468E5052__wvu_Cols" vbProcedure="false">Q2!$P:$P</definedName>
    <definedName function="false" hidden="false" localSheetId="1" name="Z_5EB30BC1_E594_4574_9783_A509468E5052__wvu_PrintArea" vbProcedure="false">Q2!$A$1:$AG$87</definedName>
    <definedName function="false" hidden="false" localSheetId="1" name="Z_5EB30BC1_E594_4574_9783_A509468E5052__wvu_PrintTitles" vbProcedure="false">Q2!$1:$7</definedName>
    <definedName function="false" hidden="false" localSheetId="1" name="Z_62F88107_6F92_4A14_88DE_161A9DEE695E__wvu_PrintArea" vbProcedure="false">Q2!$A$1:$P$43</definedName>
    <definedName function="false" hidden="false" localSheetId="1" name="Z_62F88107_6F92_4A14_88DE_161A9DEE695E__wvu_Rows" vbProcedure="false">#REF!,#REF!</definedName>
    <definedName function="false" hidden="false" localSheetId="1" name="Z_726BDB03_08E1_4C2F_9171_21F59B4F94CA__wvu_Cols" vbProcedure="false">#REF!</definedName>
    <definedName function="false" hidden="false" localSheetId="1" name="Z_726BDB03_08E1_4C2F_9171_21F59B4F94CA__wvu_PrintArea" vbProcedure="false">Q2!$A$1:$AG$87</definedName>
    <definedName function="false" hidden="false" localSheetId="1" name="Z_726BDB03_08E1_4C2F_9171_21F59B4F94CA__wvu_PrintTitles" vbProcedure="false">Q2!$1:$7</definedName>
    <definedName function="false" hidden="false" localSheetId="1" name="Z_7D90ED87_CD3E_460D_8464_1DDC8B172A87__wvu_PrintArea" vbProcedure="false">Q2!$A$1:$AG$87</definedName>
    <definedName function="false" hidden="false" localSheetId="1" name="Z_7D90ED87_CD3E_460D_8464_1DDC8B172A87__wvu_PrintTitles" vbProcedure="false">Q2!$1:$7</definedName>
    <definedName function="false" hidden="false" localSheetId="1" name="Z_989049C6_36EC_4AFA_B9D7_1E97C4FB16D4__wvu_PrintArea" vbProcedure="false">Q2!$A$1:$AG$85</definedName>
    <definedName function="false" hidden="false" localSheetId="1" name="Z_989049C6_36EC_4AFA_B9D7_1E97C4FB16D4__wvu_PrintTitles" vbProcedure="false">Q2!$1:$7</definedName>
    <definedName function="false" hidden="false" localSheetId="1" name="Z_A7858ACB_E01A_43CB_B20C_C427BF2E3AFB__wvu_Cols" vbProcedure="false">Q2!$P:$P</definedName>
    <definedName function="false" hidden="false" localSheetId="1" name="Z_A7858ACB_E01A_43CB_B20C_C427BF2E3AFB__wvu_PrintArea" vbProcedure="false">Q2!$A$1:$AG$87</definedName>
    <definedName function="false" hidden="false" localSheetId="1" name="Z_A7858ACB_E01A_43CB_B20C_C427BF2E3AFB__wvu_PrintTitles" vbProcedure="false">Q2!$1:$7</definedName>
    <definedName function="false" hidden="false" localSheetId="1" name="Z_BFBFB881_CBA4_4948_ADC7_895EF6F552EF__wvu_PrintArea" vbProcedure="false">Q2!$A$1:$P$43</definedName>
    <definedName function="false" hidden="false" localSheetId="1" name="Z_BFBFB881_CBA4_4948_ADC7_895EF6F552EF__wvu_Rows" vbProcedure="false">#REF!,#REF!</definedName>
    <definedName function="false" hidden="false" localSheetId="1" name="Z_C52B6B8E_A017_41C0_A27B_2D497F7D6939__wvu_PrintArea" vbProcedure="false">Q2!$A$1:$AG$85</definedName>
    <definedName function="false" hidden="false" localSheetId="1" name="Z_C52B6B8E_A017_41C0_A27B_2D497F7D6939__wvu_PrintTitles" vbProcedure="false">Q2!$1:$7</definedName>
    <definedName function="false" hidden="false" localSheetId="1" name="Z_D22E13AA_012F_4EE3_8B8E_0BC4B97498E3__wvu_Cols" vbProcedure="false">Q2!$P:$P</definedName>
    <definedName function="false" hidden="false" localSheetId="1" name="Z_D22E13AA_012F_4EE3_8B8E_0BC4B97498E3__wvu_PrintArea" vbProcedure="false">Q2!$A$1:$AG$87</definedName>
    <definedName function="false" hidden="false" localSheetId="1" name="Z_D22E13AA_012F_4EE3_8B8E_0BC4B97498E3__wvu_PrintTitles" vbProcedure="false">Q2!$1:$7</definedName>
    <definedName function="false" hidden="false" localSheetId="1" name="Z_E00F9356_DF40_4827_9CB1_82ADBC6C7D97__wvu_Cols" vbProcedure="false">Q2!$P:$P</definedName>
    <definedName function="false" hidden="false" localSheetId="1" name="Z_E00F9356_DF40_4827_9CB1_82ADBC6C7D97__wvu_PrintArea" vbProcedure="false">Q2!$A$1:$AG$87</definedName>
    <definedName function="false" hidden="false" localSheetId="1" name="Z_E00F9356_DF40_4827_9CB1_82ADBC6C7D97__wvu_PrintTitles" vbProcedure="false">Q2!$1:$7</definedName>
    <definedName function="false" hidden="false" localSheetId="1" name="Z_F9305301_F189_49CB_BCC9_7DDEEB8DED34__wvu_Cols" vbProcedure="false">Q2!$P:$P</definedName>
    <definedName function="false" hidden="false" localSheetId="1" name="Z_F9305301_F189_49CB_BCC9_7DDEEB8DED34__wvu_PrintArea" vbProcedure="false">Q2!$A$1:$AG$87</definedName>
    <definedName function="false" hidden="false" localSheetId="1" name="Z_F9305301_F189_49CB_BCC9_7DDEEB8DED34__wvu_PrintTitles" vbProcedure="false">Q2!$1:$7</definedName>
    <definedName function="false" hidden="false" localSheetId="1" name="Z_FA58CE9C_DF0B_4F92_A8CF_3DC94CEE7454__wvu_Cols" vbProcedure="false">Q2!$P:$P</definedName>
    <definedName function="false" hidden="false" localSheetId="1" name="Z_FA58CE9C_DF0B_4F92_A8CF_3DC94CEE7454__wvu_PrintArea" vbProcedure="false">Q2!$A$1:$AG$87</definedName>
    <definedName function="false" hidden="false" localSheetId="1" name="Z_FA58CE9C_DF0B_4F92_A8CF_3DC94CEE7454__wvu_PrintTitles" vbProcedure="false">Q2!$1:$7</definedName>
    <definedName function="false" hidden="false" localSheetId="2" name="Z_0E3EBCF3_4F04_4F56_BE50_8622126F1FEC__wvu_PrintArea" vbProcedure="false">Q3!$A$1:$P$43</definedName>
    <definedName function="false" hidden="false" localSheetId="2" name="Z_0E60C614_A4BA_40FF_9D45_2C069838B731__wvu_Cols" vbProcedure="false">Q3!$P:$P</definedName>
    <definedName function="false" hidden="false" localSheetId="2" name="Z_0E60C614_A4BA_40FF_9D45_2C069838B731__wvu_PrintArea" vbProcedure="false">Q3!$A$1:$AG$87</definedName>
    <definedName function="false" hidden="false" localSheetId="2" name="Z_0E60C614_A4BA_40FF_9D45_2C069838B731__wvu_PrintTitles" vbProcedure="false">Q3!$1:$7</definedName>
    <definedName function="false" hidden="false" localSheetId="2" name="Z_11FF9BFF_9ECA_4631_9E35_D0D882176B80__wvu_Cols" vbProcedure="false">Q3!$P:$P</definedName>
    <definedName function="false" hidden="false" localSheetId="2" name="Z_11FF9BFF_9ECA_4631_9E35_D0D882176B80__wvu_PrintArea" vbProcedure="false">Q3!$A$1:$AG$87</definedName>
    <definedName function="false" hidden="false" localSheetId="2" name="Z_11FF9BFF_9ECA_4631_9E35_D0D882176B80__wvu_PrintTitles" vbProcedure="false">Q3!$1:$7</definedName>
    <definedName function="false" hidden="false" localSheetId="2" name="Z_52DB2CC6_F237_4CDF_A607_AE6C8C821F75__wvu_PrintArea" vbProcedure="false">Q3!$A$1:$P$43</definedName>
    <definedName function="false" hidden="false" localSheetId="2" name="Z_52DB2CC6_F237_4CDF_A607_AE6C8C821F75__wvu_PrintTitles" vbProcedure="false">Q3!$1:$7</definedName>
    <definedName function="false" hidden="false" localSheetId="2" name="Z_59D23A0A_7175_4C9A_951F_AD46415E8ED7__wvu_Cols" vbProcedure="false">Q3!$P:$P</definedName>
    <definedName function="false" hidden="false" localSheetId="2" name="Z_59D23A0A_7175_4C9A_951F_AD46415E8ED7__wvu_PrintArea" vbProcedure="false">Q3!$A$1:$AG$87</definedName>
    <definedName function="false" hidden="false" localSheetId="2" name="Z_59D23A0A_7175_4C9A_951F_AD46415E8ED7__wvu_PrintTitles" vbProcedure="false">Q3!$1:$7</definedName>
    <definedName function="false" hidden="false" localSheetId="2" name="Z_5EB30BC1_E594_4574_9783_A509468E5052__wvu_Cols" vbProcedure="false">Q3!$P:$P</definedName>
    <definedName function="false" hidden="false" localSheetId="2" name="Z_5EB30BC1_E594_4574_9783_A509468E5052__wvu_PrintArea" vbProcedure="false">Q3!$A$1:$AG$87</definedName>
    <definedName function="false" hidden="false" localSheetId="2" name="Z_5EB30BC1_E594_4574_9783_A509468E5052__wvu_PrintTitles" vbProcedure="false">Q3!$1:$7</definedName>
    <definedName function="false" hidden="false" localSheetId="2" name="Z_62F88107_6F92_4A14_88DE_161A9DEE695E__wvu_PrintArea" vbProcedure="false">Q3!$A$1:$P$43</definedName>
    <definedName function="false" hidden="false" localSheetId="2" name="Z_62F88107_6F92_4A14_88DE_161A9DEE695E__wvu_Rows" vbProcedure="false">#REF!,#REF!</definedName>
    <definedName function="false" hidden="false" localSheetId="2" name="Z_726BDB03_08E1_4C2F_9171_21F59B4F94CA__wvu_Cols" vbProcedure="false">#REF!</definedName>
    <definedName function="false" hidden="false" localSheetId="2" name="Z_726BDB03_08E1_4C2F_9171_21F59B4F94CA__wvu_PrintArea" vbProcedure="false">Q3!$A$1:$AG$87</definedName>
    <definedName function="false" hidden="false" localSheetId="2" name="Z_726BDB03_08E1_4C2F_9171_21F59B4F94CA__wvu_PrintTitles" vbProcedure="false">Q3!$1:$7</definedName>
    <definedName function="false" hidden="false" localSheetId="2" name="Z_7D90ED87_CD3E_460D_8464_1DDC8B172A87__wvu_PrintArea" vbProcedure="false">Q3!$A$1:$AG$87</definedName>
    <definedName function="false" hidden="false" localSheetId="2" name="Z_7D90ED87_CD3E_460D_8464_1DDC8B172A87__wvu_PrintTitles" vbProcedure="false">Q3!$1:$7</definedName>
    <definedName function="false" hidden="false" localSheetId="2" name="Z_989049C6_36EC_4AFA_B9D7_1E97C4FB16D4__wvu_PrintArea" vbProcedure="false">Q3!$A$1:$AG$85</definedName>
    <definedName function="false" hidden="false" localSheetId="2" name="Z_989049C6_36EC_4AFA_B9D7_1E97C4FB16D4__wvu_PrintTitles" vbProcedure="false">Q3!$1:$7</definedName>
    <definedName function="false" hidden="false" localSheetId="2" name="Z_A7858ACB_E01A_43CB_B20C_C427BF2E3AFB__wvu_Cols" vbProcedure="false">Q3!$P:$P</definedName>
    <definedName function="false" hidden="false" localSheetId="2" name="Z_A7858ACB_E01A_43CB_B20C_C427BF2E3AFB__wvu_PrintArea" vbProcedure="false">Q3!$A$1:$AG$87</definedName>
    <definedName function="false" hidden="false" localSheetId="2" name="Z_A7858ACB_E01A_43CB_B20C_C427BF2E3AFB__wvu_PrintTitles" vbProcedure="false">Q3!$1:$7</definedName>
    <definedName function="false" hidden="false" localSheetId="2" name="Z_BFBFB881_CBA4_4948_ADC7_895EF6F552EF__wvu_PrintArea" vbProcedure="false">Q3!$A$1:$P$43</definedName>
    <definedName function="false" hidden="false" localSheetId="2" name="Z_BFBFB881_CBA4_4948_ADC7_895EF6F552EF__wvu_Rows" vbProcedure="false">#REF!,#REF!</definedName>
    <definedName function="false" hidden="false" localSheetId="2" name="Z_C52B6B8E_A017_41C0_A27B_2D497F7D6939__wvu_PrintArea" vbProcedure="false">Q3!$A$1:$AG$85</definedName>
    <definedName function="false" hidden="false" localSheetId="2" name="Z_C52B6B8E_A017_41C0_A27B_2D497F7D6939__wvu_PrintTitles" vbProcedure="false">Q3!$1:$7</definedName>
    <definedName function="false" hidden="false" localSheetId="2" name="Z_D22E13AA_012F_4EE3_8B8E_0BC4B97498E3__wvu_Cols" vbProcedure="false">Q3!$P:$P</definedName>
    <definedName function="false" hidden="false" localSheetId="2" name="Z_D22E13AA_012F_4EE3_8B8E_0BC4B97498E3__wvu_PrintArea" vbProcedure="false">Q3!$A$1:$AG$87</definedName>
    <definedName function="false" hidden="false" localSheetId="2" name="Z_D22E13AA_012F_4EE3_8B8E_0BC4B97498E3__wvu_PrintTitles" vbProcedure="false">Q3!$1:$7</definedName>
    <definedName function="false" hidden="false" localSheetId="2" name="Z_E00F9356_DF40_4827_9CB1_82ADBC6C7D97__wvu_Cols" vbProcedure="false">Q3!$P:$P</definedName>
    <definedName function="false" hidden="false" localSheetId="2" name="Z_E00F9356_DF40_4827_9CB1_82ADBC6C7D97__wvu_PrintArea" vbProcedure="false">Q3!$A$1:$AG$87</definedName>
    <definedName function="false" hidden="false" localSheetId="2" name="Z_E00F9356_DF40_4827_9CB1_82ADBC6C7D97__wvu_PrintTitles" vbProcedure="false">Q3!$1:$7</definedName>
    <definedName function="false" hidden="false" localSheetId="2" name="Z_F9305301_F189_49CB_BCC9_7DDEEB8DED34__wvu_Cols" vbProcedure="false">Q3!$P:$P</definedName>
    <definedName function="false" hidden="false" localSheetId="2" name="Z_F9305301_F189_49CB_BCC9_7DDEEB8DED34__wvu_PrintArea" vbProcedure="false">Q3!$A$1:$AG$87</definedName>
    <definedName function="false" hidden="false" localSheetId="2" name="Z_F9305301_F189_49CB_BCC9_7DDEEB8DED34__wvu_PrintTitles" vbProcedure="false">Q3!$1:$7</definedName>
    <definedName function="false" hidden="false" localSheetId="2" name="Z_FA58CE9C_DF0B_4F92_A8CF_3DC94CEE7454__wvu_Cols" vbProcedure="false">Q3!$P:$P</definedName>
    <definedName function="false" hidden="false" localSheetId="2" name="Z_FA58CE9C_DF0B_4F92_A8CF_3DC94CEE7454__wvu_PrintArea" vbProcedure="false">Q3!$A$1:$AG$87</definedName>
    <definedName function="false" hidden="false" localSheetId="2" name="Z_FA58CE9C_DF0B_4F92_A8CF_3DC94CEE7454__wvu_PrintTitles" vbProcedure="false">Q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6">
  <si>
    <t xml:space="preserve">FY 2016 STATEMENT OF APPROPRIATIONS, 
  ALLOTMENTS, OBLIGATIONS, DISBURSEMENTS 
  AND BALANCES</t>
  </si>
  <si>
    <t xml:space="preserve">AS OF MARCH 31, 2016</t>
  </si>
  <si>
    <t xml:space="preserve">(In Thousand Pesos)</t>
  </si>
  <si>
    <t xml:space="preserve">PARTICULARS</t>
  </si>
  <si>
    <t xml:space="preserve">FY 2016 AVAILABLE APPROPRIATIONS</t>
  </si>
  <si>
    <t xml:space="preserve">ALLOTMENTS
</t>
  </si>
  <si>
    <t xml:space="preserve">OBLIGATIONS INCURRED
(Agency Submission)</t>
  </si>
  <si>
    <t xml:space="preserve">UNOBLIGATED BALANCES</t>
  </si>
  <si>
    <t xml:space="preserve">Disbursements
(Based on Govt. Servicing Banks' Reports)</t>
  </si>
  <si>
    <t xml:space="preserve">OBLIGATION RATE
 (% of Obligations vs. Allotments)</t>
  </si>
  <si>
    <t xml:space="preserve">APPROPRIATIONS
(GAA, R.A. 10717, Continuing, Automatic Appropriations and Unobligated Allotments)</t>
  </si>
  <si>
    <t xml:space="preserve">ADJUSTMENTS
(Transfer of Funds per Special Provisions in the GAA, Realignments of Allotment Classes and  Releases to Implementing Agencies from SPFs, UF and Automatic )</t>
  </si>
  <si>
    <t xml:space="preserve">TOTAL AVAILABLE APPROPRIATIONS</t>
  </si>
  <si>
    <t xml:space="preserve">PS</t>
  </si>
  <si>
    <t xml:space="preserve">MOOE</t>
  </si>
  <si>
    <t xml:space="preserve">FINEX</t>
  </si>
  <si>
    <t xml:space="preserve">CO</t>
  </si>
  <si>
    <t xml:space="preserve">Total</t>
  </si>
  <si>
    <t xml:space="preserve">Congress of the Philippines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t xml:space="preserve">Department of Budget and Management</t>
  </si>
  <si>
    <t xml:space="preserve">Department of Education</t>
  </si>
  <si>
    <t xml:space="preserve">State Universities and Colleges</t>
  </si>
  <si>
    <t xml:space="preserve">Department of Energy</t>
  </si>
  <si>
    <t xml:space="preserve">Department of Environment and Natural Resources</t>
  </si>
  <si>
    <t xml:space="preserve">Department of Finance</t>
  </si>
  <si>
    <t xml:space="preserve">Department of Foreign Affairs</t>
  </si>
  <si>
    <t xml:space="preserve">Department of Health</t>
  </si>
  <si>
    <t xml:space="preserve">Department of the Interior and Local Government</t>
  </si>
  <si>
    <t xml:space="preserve">Department of Justice</t>
  </si>
  <si>
    <t xml:space="preserve">Department of Labor and Employment</t>
  </si>
  <si>
    <t xml:space="preserve">Department of National Defense</t>
  </si>
  <si>
    <t xml:space="preserve">Department of Public Works and Highways</t>
  </si>
  <si>
    <t xml:space="preserve">Department of Science and Technology</t>
  </si>
  <si>
    <t xml:space="preserve">Department of Social Welfare and Development</t>
  </si>
  <si>
    <t xml:space="preserve">Department of Tourism</t>
  </si>
  <si>
    <t xml:space="preserve">Department of Trade and Industry</t>
  </si>
  <si>
    <t xml:space="preserve">Department of Transportation and Communications</t>
  </si>
  <si>
    <t xml:space="preserve">National Economic and Development Authority</t>
  </si>
  <si>
    <t xml:space="preserve">Presidential Communications Operations Office</t>
  </si>
  <si>
    <t xml:space="preserve">Other Executive Offices</t>
  </si>
  <si>
    <t xml:space="preserve">Autonomous Region in Muslim Mindanao</t>
  </si>
  <si>
    <t xml:space="preserve">Joint Legislative-Executive Councils</t>
  </si>
  <si>
    <t xml:space="preserve">The Judiciary</t>
  </si>
  <si>
    <t xml:space="preserve">Civil Service Commission</t>
  </si>
  <si>
    <t xml:space="preserve">Commission on Audit</t>
  </si>
  <si>
    <t xml:space="preserve">Commission on Elections</t>
  </si>
  <si>
    <t xml:space="preserve">Office of the Ombudsman</t>
  </si>
  <si>
    <t xml:space="preserve">Commission on Human Rights</t>
  </si>
  <si>
    <t xml:space="preserve">A. TOTAL NATIONAL GOVERNMENT AGENCIES (NGAs)</t>
  </si>
  <si>
    <t xml:space="preserve">B. SPECIAL PURPOSE FUNDS (SPFs)</t>
  </si>
  <si>
    <t xml:space="preserve">Government-Owned and Controlled 
  Corporations (GOCCs)</t>
  </si>
  <si>
    <t xml:space="preserve">Allocation to LGUs</t>
  </si>
  <si>
    <t xml:space="preserve">Other SPFs</t>
  </si>
  <si>
    <t xml:space="preserve">C. AUTOMATIC APPROPRIATIONS</t>
  </si>
  <si>
    <t xml:space="preserve">GRAND TOTAL</t>
  </si>
  <si>
    <t xml:space="preserve">GRAND TOTAL BY FUNDING SOURCE:</t>
  </si>
  <si>
    <t xml:space="preserve">Current Year Budget</t>
  </si>
  <si>
    <t xml:space="preserve">Agency Specific Budget</t>
  </si>
  <si>
    <t xml:space="preserve">Special Purpose Funds</t>
  </si>
  <si>
    <t xml:space="preserve">Automatic Appropriations</t>
  </si>
  <si>
    <t xml:space="preserve">Unprogrammed Fund</t>
  </si>
  <si>
    <t xml:space="preserve">Continuing Appropriation</t>
  </si>
  <si>
    <t xml:space="preserve">Unobligated Allotment</t>
  </si>
  <si>
    <t xml:space="preserve">NOTES:</t>
  </si>
  <si>
    <t xml:space="preserve">1. Sources of data:</t>
  </si>
  <si>
    <t xml:space="preserve">3.  List of Agencies Without Submission of SAAODB (As of 05/31/16):
        Commission on Appointments
        House of Representatives
        Basilan State College
        Sulu State College
        Tawi-Tawi Regional Agricultural College
        Court of Appeals
        Commission on Elections</t>
  </si>
  <si>
    <r>
      <rPr>
        <b val="true"/>
        <sz val="10"/>
        <rFont val="Calibri"/>
        <family val="2"/>
      </rPr>
      <t xml:space="preserve">a. Available Appropriations</t>
    </r>
    <r>
      <rPr>
        <sz val="10"/>
        <rFont val="Calibri"/>
        <family val="2"/>
      </rPr>
      <t xml:space="preserve"> – correspond to the FY 2016 GAA, R.A. 10717 (Agency Specific Budgets and SPFs) and 
     Automatic Appropriations plus the agencies’ unobligated allotments as reported in their SAAODB</t>
    </r>
  </si>
  <si>
    <r>
      <rPr>
        <b val="true"/>
        <sz val="10"/>
        <rFont val="Calibri"/>
        <family val="2"/>
      </rPr>
      <t xml:space="preserve">b. Allotments (except Unobligated Allotments)</t>
    </r>
    <r>
      <rPr>
        <sz val="10"/>
        <rFont val="Calibri"/>
        <family val="2"/>
      </rPr>
      <t xml:space="preserve"> – based on the DBM data on the GAA as-Release Document plus SARO 
     and GARO releases (through the DBM e-Budget System)</t>
    </r>
  </si>
  <si>
    <r>
      <rPr>
        <b val="true"/>
        <sz val="10"/>
        <rFont val="Calibri"/>
        <family val="2"/>
      </rPr>
      <t xml:space="preserve">c. Obligations</t>
    </r>
    <r>
      <rPr>
        <sz val="10"/>
        <rFont val="Calibri"/>
        <family val="2"/>
      </rPr>
      <t xml:space="preserve"> – from the submitted SAAODB of the agencies (both online reports and hard copies)</t>
    </r>
  </si>
  <si>
    <r>
      <rPr>
        <b val="true"/>
        <sz val="10"/>
        <rFont val="Calibri"/>
        <family val="2"/>
      </rPr>
      <t xml:space="preserve">d. Unobligated Allotments</t>
    </r>
    <r>
      <rPr>
        <sz val="10"/>
        <rFont val="Calibri"/>
        <family val="2"/>
      </rPr>
      <t xml:space="preserve"> – pertain to Allotments less Obligations</t>
    </r>
  </si>
  <si>
    <r>
      <rPr>
        <b val="true"/>
        <sz val="10"/>
        <rFont val="Calibri"/>
        <family val="2"/>
      </rPr>
      <t xml:space="preserve">e. Disbursements</t>
    </r>
    <r>
      <rPr>
        <sz val="10"/>
        <rFont val="Calibri"/>
        <family val="2"/>
      </rPr>
      <t xml:space="preserve"> – Negotiated Checks as reported by the Government Servicing Banks</t>
    </r>
  </si>
  <si>
    <r>
      <rPr>
        <b val="true"/>
        <sz val="10"/>
        <rFont val="Calibri"/>
        <family val="2"/>
      </rPr>
      <t xml:space="preserve">f. Obligation Rate </t>
    </r>
    <r>
      <rPr>
        <sz val="10"/>
        <rFont val="Calibri"/>
        <family val="2"/>
      </rPr>
      <t xml:space="preserve">– percentage of Obligations over Allotments</t>
    </r>
  </si>
  <si>
    <t xml:space="preserve">2. Status of Agencies' Submission of 2016 First Quarter SAAODB</t>
  </si>
  <si>
    <t xml:space="preserve">Particulars</t>
  </si>
  <si>
    <t xml:space="preserve">No. of Agencies</t>
  </si>
  <si>
    <t xml:space="preserve">% of Compliance</t>
  </si>
  <si>
    <t xml:space="preserve">Complete Submission</t>
  </si>
  <si>
    <t xml:space="preserve">Partial Submission</t>
  </si>
  <si>
    <t xml:space="preserve">No Submission</t>
  </si>
  <si>
    <t xml:space="preserve">FY 2016 STATEMENT OF APPROPRIATIONS, ALLOTMENTS, OBLIGATIONS, DISBURSEMENTS AND BALANCES </t>
  </si>
  <si>
    <t xml:space="preserve">AS OF JUNE 30, 2016</t>
  </si>
  <si>
    <t xml:space="preserve">Net Lending</t>
  </si>
  <si>
    <t xml:space="preserve">Interest Payments</t>
  </si>
  <si>
    <t xml:space="preserve">Other Automatic</t>
  </si>
  <si>
    <t xml:space="preserve"> 3. List of Agencies Without Submission of 2nd Quarter SAAODB (As of 09/27/16):</t>
  </si>
  <si>
    <r>
      <rPr>
        <b val="true"/>
        <sz val="10"/>
        <rFont val="Calibri"/>
        <family val="2"/>
      </rPr>
      <t xml:space="preserve">a. Available Appropriations</t>
    </r>
    <r>
      <rPr>
        <sz val="10"/>
        <rFont val="Calibri"/>
        <family val="2"/>
      </rPr>
      <t xml:space="preserve"> –  Agency Specific Budgets under the 2016 GAA, Continuing Appropriations 
    from the 2015 GAA, Transfers from Automatic Appropriations, Special Purpose Funds, 
    Unprogrammed Appropriations and the agencies’ unobligated allotments</t>
    </r>
  </si>
  <si>
    <r>
      <rPr>
        <b val="true"/>
        <sz val="10"/>
        <rFont val="Calibri"/>
        <family val="2"/>
      </rPr>
      <t xml:space="preserve">       
        </t>
    </r>
    <r>
      <rPr>
        <b val="true"/>
        <u val="single"/>
        <sz val="10"/>
        <rFont val="Calibri"/>
        <family val="2"/>
      </rPr>
      <t xml:space="preserve">CONGRESS</t>
    </r>
    <r>
      <rPr>
        <b val="true"/>
        <sz val="10"/>
        <rFont val="Calibri"/>
        <family val="2"/>
      </rPr>
      <t xml:space="preserve"> - House of Representatives
        </t>
    </r>
    <r>
      <rPr>
        <b val="true"/>
        <u val="single"/>
        <sz val="10"/>
        <rFont val="Calibri"/>
        <family val="2"/>
      </rPr>
      <t xml:space="preserve">PCOO</t>
    </r>
    <r>
      <rPr>
        <b val="true"/>
        <sz val="10"/>
        <rFont val="Calibri"/>
        <family val="2"/>
      </rPr>
      <t xml:space="preserve"> - Philippine Information Agency
        DOST- Information and Communications Technology Office
        </t>
    </r>
    <r>
      <rPr>
        <b val="true"/>
        <u val="single"/>
        <sz val="10"/>
        <rFont val="Calibri"/>
        <family val="2"/>
      </rPr>
      <t xml:space="preserve">OTHER EXECUTIVE OFFICES</t>
    </r>
    <r>
      <rPr>
        <b val="true"/>
        <sz val="10"/>
        <rFont val="Calibri"/>
        <family val="2"/>
      </rPr>
      <t xml:space="preserve">:
          Presidential Commission and Strategic Planning Office
          Phil. Competition Commission
</t>
    </r>
  </si>
  <si>
    <t xml:space="preserve"> 
  </t>
  </si>
  <si>
    <r>
      <rPr>
        <b val="true"/>
        <sz val="10"/>
        <rFont val="Calibri"/>
        <family val="2"/>
      </rPr>
      <t xml:space="preserve">b. Allotments -</t>
    </r>
    <r>
      <rPr>
        <sz val="10"/>
        <rFont val="Calibri"/>
        <family val="2"/>
      </rPr>
      <t xml:space="preserve"> DBM data: GAA as-Release Document per NBC No. 561; SARO and GARO releases; and
     agencies' reports on unobligated allotments </t>
    </r>
  </si>
  <si>
    <r>
      <rPr>
        <b val="true"/>
        <sz val="10"/>
        <rFont val="Calibri"/>
        <family val="2"/>
      </rPr>
      <t xml:space="preserve">c. Obligations</t>
    </r>
    <r>
      <rPr>
        <sz val="10"/>
        <rFont val="Calibri"/>
        <family val="2"/>
      </rPr>
      <t xml:space="preserve"> – from the submitted SAAODB of the agencies </t>
    </r>
  </si>
  <si>
    <r>
      <rPr>
        <b val="true"/>
        <sz val="10"/>
        <rFont val="Calibri"/>
        <family val="2"/>
      </rPr>
      <t xml:space="preserve">d. Unobligated Balances</t>
    </r>
    <r>
      <rPr>
        <sz val="10"/>
        <rFont val="Calibri"/>
        <family val="2"/>
      </rPr>
      <t xml:space="preserve"> – Allotments less Obligations</t>
    </r>
  </si>
  <si>
    <r>
      <rPr>
        <b val="true"/>
        <sz val="10"/>
        <rFont val="Calibri"/>
        <family val="2"/>
      </rPr>
      <t xml:space="preserve">e. Disbursements</t>
    </r>
    <r>
      <rPr>
        <sz val="10"/>
        <rFont val="Calibri"/>
        <family val="2"/>
      </rPr>
      <t xml:space="preserve"> – Negotiated Checks based on the reports of Government Servicing Banks</t>
    </r>
  </si>
  <si>
    <r>
      <rPr>
        <b val="true"/>
        <sz val="10"/>
        <rFont val="Calibri"/>
        <family val="2"/>
      </rPr>
      <t xml:space="preserve">f. Obligation Rates </t>
    </r>
    <r>
      <rPr>
        <sz val="10"/>
        <rFont val="Calibri"/>
        <family val="2"/>
      </rPr>
      <t xml:space="preserve">– Percentage of Obligations vs. Allotments</t>
    </r>
  </si>
  <si>
    <t xml:space="preserve">2. Status of Agencies' Submission of 2016 Second Quarter SAAODB</t>
  </si>
  <si>
    <t xml:space="preserve">OBLIGATION RATES
 (% of Obligations vs. Allotments)</t>
  </si>
  <si>
    <t xml:space="preserve">Disbursements
</t>
  </si>
  <si>
    <t xml:space="preserve">Continuing Appropriations</t>
  </si>
  <si>
    <r>
      <rPr>
        <b val="true"/>
        <sz val="11"/>
        <rFont val="Calibri"/>
        <family val="2"/>
      </rPr>
      <t xml:space="preserve">3. </t>
    </r>
    <r>
      <rPr>
        <b val="true"/>
        <u val="single"/>
        <sz val="11"/>
        <rFont val="Calibri"/>
        <family val="2"/>
      </rPr>
      <t xml:space="preserve">AGENCIES WITHOUT SUBMISSION OF THE THIRD QUARTER SAAODB as of December 5, 2016</t>
    </r>
  </si>
  <si>
    <r>
      <rPr>
        <b val="true"/>
        <u val="single"/>
        <sz val="11"/>
        <rFont val="Calibri"/>
        <family val="2"/>
      </rPr>
      <t xml:space="preserve">
CONGRESS</t>
    </r>
    <r>
      <rPr>
        <b val="true"/>
        <sz val="11"/>
        <rFont val="Calibri"/>
        <family val="2"/>
      </rPr>
      <t xml:space="preserve"> -</t>
    </r>
    <r>
      <rPr>
        <sz val="11"/>
        <rFont val="Calibri"/>
        <family val="2"/>
      </rPr>
      <t xml:space="preserve"> House of Representatives
</t>
    </r>
    <r>
      <rPr>
        <b val="true"/>
        <sz val="11"/>
        <rFont val="Calibri"/>
        <family val="2"/>
      </rPr>
      <t xml:space="preserve">
</t>
    </r>
    <r>
      <rPr>
        <b val="true"/>
        <u val="single"/>
        <sz val="11"/>
        <rFont val="Calibri"/>
        <family val="2"/>
      </rPr>
      <t xml:space="preserve">SUCs:
</t>
    </r>
    <r>
      <rPr>
        <b val="true"/>
        <sz val="11"/>
        <rFont val="Calibri"/>
        <family val="2"/>
      </rPr>
      <t xml:space="preserve">  </t>
    </r>
    <r>
      <rPr>
        <sz val="11"/>
        <rFont val="Calibri"/>
        <family val="2"/>
      </rPr>
      <t xml:space="preserve">University of the Phils. System
  Basilan State College
  MSU Tawi-Tawi Collefe of Technology 
     and Oceanography
  Tawi-Tawi Regional Agricultural College
</t>
    </r>
    <r>
      <rPr>
        <b val="true"/>
        <u val="single"/>
        <sz val="11"/>
        <rFont val="Calibri"/>
        <family val="2"/>
      </rPr>
      <t xml:space="preserve"> DOST</t>
    </r>
    <r>
      <rPr>
        <sz val="11"/>
        <rFont val="Calibri"/>
        <family val="2"/>
      </rPr>
      <t xml:space="preserve"> - Information and Communications
   Technology Office
</t>
    </r>
  </si>
  <si>
    <r>
      <rPr>
        <sz val="11"/>
        <rFont val="Calibri"/>
        <family val="2"/>
      </rPr>
      <t xml:space="preserve"> 
</t>
    </r>
    <r>
      <rPr>
        <b val="true"/>
        <u val="single"/>
        <sz val="11"/>
        <rFont val="Calibri"/>
        <family val="2"/>
      </rPr>
      <t xml:space="preserve">PCOO:
</t>
    </r>
    <r>
      <rPr>
        <sz val="11"/>
        <rFont val="Calibri"/>
        <family val="2"/>
      </rPr>
      <t xml:space="preserve">  National Printing Office
  News and Information Bureau
</t>
    </r>
    <r>
      <rPr>
        <b val="true"/>
        <u val="single"/>
        <sz val="11"/>
        <rFont val="Calibri"/>
        <family val="2"/>
      </rPr>
      <t xml:space="preserve">OTHER EXECUTIVE OFFICES:
</t>
    </r>
    <r>
      <rPr>
        <sz val="11"/>
        <rFont val="Calibri"/>
        <family val="2"/>
      </rPr>
      <t xml:space="preserve">  Dangerous Drugs Board
  Pres. Commission Devt. &amp; Strategic Planning 
    Office
</t>
    </r>
  </si>
  <si>
    <r>
      <rPr>
        <b val="true"/>
        <sz val="10"/>
        <rFont val="Calibri"/>
        <family val="2"/>
      </rPr>
      <t xml:space="preserve">e. Disbursements</t>
    </r>
    <r>
      <rPr>
        <sz val="10"/>
        <rFont val="Calibri"/>
        <family val="2"/>
      </rPr>
      <t xml:space="preserve"> – Negotiated Checks based on the reports of Government Servicing Banks, 
     actuall releases of NCAA and allotments issued for Tax Expenditure Fund</t>
    </r>
  </si>
  <si>
    <t xml:space="preserve">2. Status of Agencies' Submission of 2016 Third Quarter SAAOD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0.00%"/>
    <numFmt numFmtId="170" formatCode="@"/>
    <numFmt numFmtId="171" formatCode="General"/>
    <numFmt numFmtId="172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993300"/>
      <name val="Arial Narrow"/>
      <family val="2"/>
    </font>
    <font>
      <u val="single"/>
      <sz val="10"/>
      <color rgb="FF0000FF"/>
      <name val="Arial"/>
      <family val="2"/>
    </font>
    <font>
      <sz val="10"/>
      <color rgb="FFFF0000"/>
      <name val="Arial Narrow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3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6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3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3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2" borderId="0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1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Percent 2" xfId="22"/>
    <cellStyle name="Percent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regner/Documents/ogregner/ALLOTMENT%20REPORT/CY%202016/2016%20SAOB/2016-Q1/2016%20SAOB-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oregner/Documents/ogregner/ALLOTMENT%20REPORT/CY%202016/2016%20SAOB/2016-Q2/3rd%20Posting-Sept.%2027/2016%20SAOB-Q2-Sept.%202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INTERNET_downloads/2016%20SAOB-Q3-Dec.%2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tment-agency"/>
      <sheetName val="AllSources"/>
      <sheetName val="Available Appro."/>
      <sheetName val="2015 CONT."/>
      <sheetName val="SPFs-CONT"/>
      <sheetName val="SPFs-NEW GAA"/>
      <sheetName val="by dept total only"/>
      <sheetName val="by department"/>
      <sheetName val="by agency"/>
      <sheetName val="A"/>
      <sheetName val="B"/>
      <sheetName val="C"/>
      <sheetName val="D"/>
      <sheetName val="E"/>
      <sheetName val="By SUC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B7">
            <v>6090275</v>
          </cell>
          <cell r="C7">
            <v>7553040.35821</v>
          </cell>
          <cell r="D7">
            <v>0</v>
          </cell>
          <cell r="E7">
            <v>411648.37949</v>
          </cell>
        </row>
        <row r="7">
          <cell r="G7">
            <v>774452</v>
          </cell>
          <cell r="H7">
            <v>0</v>
          </cell>
          <cell r="I7">
            <v>0</v>
          </cell>
          <cell r="J7">
            <v>0</v>
          </cell>
        </row>
        <row r="7">
          <cell r="L7">
            <v>6864727</v>
          </cell>
          <cell r="M7">
            <v>7553040.35821</v>
          </cell>
          <cell r="N7">
            <v>0</v>
          </cell>
          <cell r="O7">
            <v>411648.37949</v>
          </cell>
        </row>
        <row r="7">
          <cell r="Q7">
            <v>6048520</v>
          </cell>
          <cell r="R7">
            <v>7553040.35821</v>
          </cell>
          <cell r="S7">
            <v>0</v>
          </cell>
          <cell r="T7">
            <v>411648.37949</v>
          </cell>
        </row>
        <row r="7">
          <cell r="V7">
            <v>447488.91919</v>
          </cell>
          <cell r="W7">
            <v>398141.84176</v>
          </cell>
          <cell r="X7">
            <v>0</v>
          </cell>
          <cell r="Y7">
            <v>671.359</v>
          </cell>
        </row>
        <row r="7">
          <cell r="AA7">
            <v>5601031.08081</v>
          </cell>
          <cell r="AB7">
            <v>7154898.51645</v>
          </cell>
          <cell r="AC7">
            <v>0</v>
          </cell>
          <cell r="AD7">
            <v>410977.02049</v>
          </cell>
        </row>
        <row r="7">
          <cell r="AF7">
            <v>2126357</v>
          </cell>
        </row>
        <row r="18">
          <cell r="B18">
            <v>771670</v>
          </cell>
          <cell r="C18">
            <v>5428942.69723</v>
          </cell>
          <cell r="D18">
            <v>0</v>
          </cell>
          <cell r="E18">
            <v>132800.45687</v>
          </cell>
        </row>
        <row r="18">
          <cell r="G18">
            <v>71011.244</v>
          </cell>
          <cell r="H18">
            <v>0</v>
          </cell>
          <cell r="I18">
            <v>0</v>
          </cell>
          <cell r="J18">
            <v>0</v>
          </cell>
        </row>
        <row r="18">
          <cell r="L18">
            <v>842681.244</v>
          </cell>
          <cell r="M18">
            <v>5428942.69723</v>
          </cell>
          <cell r="N18">
            <v>0</v>
          </cell>
          <cell r="O18">
            <v>132800.45687</v>
          </cell>
        </row>
        <row r="18">
          <cell r="Q18">
            <v>703086.244</v>
          </cell>
          <cell r="R18">
            <v>5303942.69723</v>
          </cell>
          <cell r="S18">
            <v>0</v>
          </cell>
          <cell r="T18">
            <v>132800.45687</v>
          </cell>
        </row>
        <row r="18">
          <cell r="V18">
            <v>173955.58513</v>
          </cell>
          <cell r="W18">
            <v>418551.23258</v>
          </cell>
          <cell r="X18">
            <v>0</v>
          </cell>
          <cell r="Y18">
            <v>21.69</v>
          </cell>
        </row>
        <row r="18">
          <cell r="AA18">
            <v>529130.65887</v>
          </cell>
          <cell r="AB18">
            <v>4885391.46465</v>
          </cell>
          <cell r="AC18">
            <v>0</v>
          </cell>
          <cell r="AD18">
            <v>132778.76687</v>
          </cell>
        </row>
        <row r="18">
          <cell r="AF18">
            <v>1970687</v>
          </cell>
        </row>
        <row r="29">
          <cell r="B29">
            <v>48771</v>
          </cell>
          <cell r="C29">
            <v>454937.86241</v>
          </cell>
          <cell r="D29">
            <v>0</v>
          </cell>
          <cell r="E29">
            <v>4703</v>
          </cell>
        </row>
        <row r="29">
          <cell r="G29">
            <v>9289.4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58060.4</v>
          </cell>
          <cell r="M29">
            <v>454937.86241</v>
          </cell>
          <cell r="N29">
            <v>0</v>
          </cell>
          <cell r="O29">
            <v>4703</v>
          </cell>
        </row>
        <row r="29">
          <cell r="Q29">
            <v>56843.4</v>
          </cell>
          <cell r="R29">
            <v>185449.86241</v>
          </cell>
          <cell r="S29">
            <v>0</v>
          </cell>
          <cell r="T29">
            <v>4703</v>
          </cell>
        </row>
        <row r="29">
          <cell r="V29">
            <v>12921.30023</v>
          </cell>
          <cell r="W29">
            <v>42727.72697</v>
          </cell>
          <cell r="X29">
            <v>0</v>
          </cell>
          <cell r="Y29">
            <v>883.37748</v>
          </cell>
        </row>
        <row r="29">
          <cell r="AA29">
            <v>43922.09977</v>
          </cell>
          <cell r="AB29">
            <v>142722.13544</v>
          </cell>
          <cell r="AC29">
            <v>0</v>
          </cell>
          <cell r="AD29">
            <v>3819.62252</v>
          </cell>
        </row>
        <row r="29">
          <cell r="AF29">
            <v>49520</v>
          </cell>
        </row>
        <row r="40">
          <cell r="B40">
            <v>2797597</v>
          </cell>
          <cell r="C40">
            <v>6662354</v>
          </cell>
          <cell r="D40">
            <v>0</v>
          </cell>
          <cell r="E40">
            <v>913936</v>
          </cell>
        </row>
        <row r="40">
          <cell r="G40">
            <v>441186</v>
          </cell>
          <cell r="H40">
            <v>0</v>
          </cell>
          <cell r="I40">
            <v>0</v>
          </cell>
          <cell r="J40">
            <v>0</v>
          </cell>
        </row>
        <row r="40">
          <cell r="L40">
            <v>3238783</v>
          </cell>
          <cell r="M40">
            <v>6662354</v>
          </cell>
          <cell r="N40">
            <v>0</v>
          </cell>
          <cell r="O40">
            <v>913936</v>
          </cell>
        </row>
        <row r="40">
          <cell r="Q40">
            <v>3186001</v>
          </cell>
          <cell r="R40">
            <v>6461354</v>
          </cell>
          <cell r="S40">
            <v>0</v>
          </cell>
          <cell r="T40">
            <v>913936</v>
          </cell>
        </row>
        <row r="40">
          <cell r="V40">
            <v>899464</v>
          </cell>
          <cell r="W40">
            <v>526269</v>
          </cell>
          <cell r="X40">
            <v>0</v>
          </cell>
          <cell r="Y40">
            <v>4700</v>
          </cell>
        </row>
        <row r="40">
          <cell r="AA40">
            <v>2286537</v>
          </cell>
          <cell r="AB40">
            <v>5935085</v>
          </cell>
          <cell r="AC40">
            <v>0</v>
          </cell>
          <cell r="AD40">
            <v>909236</v>
          </cell>
        </row>
        <row r="40">
          <cell r="AF40">
            <v>1356445</v>
          </cell>
        </row>
        <row r="51">
          <cell r="B51">
            <v>2941746.14992</v>
          </cell>
          <cell r="C51">
            <v>27012541.53245</v>
          </cell>
          <cell r="D51">
            <v>2246.59233</v>
          </cell>
          <cell r="E51">
            <v>22591126.34664</v>
          </cell>
        </row>
        <row r="51">
          <cell r="G51">
            <v>437769.908</v>
          </cell>
          <cell r="H51">
            <v>0</v>
          </cell>
          <cell r="I51">
            <v>0</v>
          </cell>
          <cell r="J51">
            <v>-7377167</v>
          </cell>
        </row>
        <row r="51">
          <cell r="L51">
            <v>3379516.05792</v>
          </cell>
          <cell r="M51">
            <v>27012541.53245</v>
          </cell>
          <cell r="N51">
            <v>2246.59233</v>
          </cell>
          <cell r="O51">
            <v>15213959.34664</v>
          </cell>
        </row>
        <row r="51">
          <cell r="Q51">
            <v>3310925.94392</v>
          </cell>
          <cell r="R51">
            <v>27014221.53245</v>
          </cell>
          <cell r="S51">
            <v>2246.59233</v>
          </cell>
          <cell r="T51">
            <v>14578479.34664</v>
          </cell>
        </row>
        <row r="51">
          <cell r="V51">
            <v>1023506.56729</v>
          </cell>
          <cell r="W51">
            <v>8786717.31578</v>
          </cell>
          <cell r="X51">
            <v>409.79075</v>
          </cell>
          <cell r="Y51">
            <v>4160291.5718</v>
          </cell>
        </row>
        <row r="51">
          <cell r="AA51">
            <v>2287419.37663</v>
          </cell>
          <cell r="AB51">
            <v>18227504.21667</v>
          </cell>
          <cell r="AC51">
            <v>1836.80158</v>
          </cell>
          <cell r="AD51">
            <v>10418187.77484</v>
          </cell>
        </row>
        <row r="51">
          <cell r="AF51">
            <v>6232650</v>
          </cell>
        </row>
        <row r="62">
          <cell r="B62">
            <v>530403</v>
          </cell>
          <cell r="C62">
            <v>1312613.39244</v>
          </cell>
          <cell r="D62">
            <v>204.384</v>
          </cell>
          <cell r="E62">
            <v>197899.55862</v>
          </cell>
        </row>
        <row r="62">
          <cell r="G62">
            <v>366286.057</v>
          </cell>
          <cell r="H62">
            <v>3169.44</v>
          </cell>
          <cell r="I62">
            <v>0</v>
          </cell>
          <cell r="J62">
            <v>792</v>
          </cell>
        </row>
        <row r="62">
          <cell r="L62">
            <v>896689.057</v>
          </cell>
          <cell r="M62">
            <v>1315782.83244</v>
          </cell>
          <cell r="N62">
            <v>204.384</v>
          </cell>
          <cell r="O62">
            <v>198691.55862</v>
          </cell>
        </row>
        <row r="62">
          <cell r="Q62">
            <v>880132.806</v>
          </cell>
          <cell r="R62">
            <v>1301710.83244</v>
          </cell>
          <cell r="S62">
            <v>204.384</v>
          </cell>
          <cell r="T62">
            <v>198691.55862</v>
          </cell>
        </row>
        <row r="62">
          <cell r="V62">
            <v>123711.69503</v>
          </cell>
          <cell r="W62">
            <v>89768.70464</v>
          </cell>
          <cell r="X62">
            <v>9.55</v>
          </cell>
          <cell r="Y62">
            <v>1976.16052</v>
          </cell>
        </row>
        <row r="62">
          <cell r="AA62">
            <v>756421.11097</v>
          </cell>
          <cell r="AB62">
            <v>1211942.1278</v>
          </cell>
          <cell r="AC62">
            <v>194.834</v>
          </cell>
          <cell r="AD62">
            <v>196715.3981</v>
          </cell>
        </row>
        <row r="62">
          <cell r="AF62">
            <v>484093</v>
          </cell>
        </row>
        <row r="73">
          <cell r="B73">
            <v>253314425</v>
          </cell>
          <cell r="C73">
            <v>70991629.95721</v>
          </cell>
          <cell r="D73">
            <v>79132.25824</v>
          </cell>
          <cell r="E73">
            <v>116819635.341738</v>
          </cell>
        </row>
        <row r="73">
          <cell r="G73">
            <v>27489432.346</v>
          </cell>
          <cell r="H73">
            <v>241732.405</v>
          </cell>
          <cell r="I73">
            <v>0</v>
          </cell>
          <cell r="J73">
            <v>-73182500</v>
          </cell>
        </row>
        <row r="73">
          <cell r="L73">
            <v>280803857.346</v>
          </cell>
          <cell r="M73">
            <v>71233362.36221</v>
          </cell>
          <cell r="N73">
            <v>79132.25824</v>
          </cell>
          <cell r="O73">
            <v>43637135.341738</v>
          </cell>
        </row>
        <row r="73">
          <cell r="Q73">
            <v>250350438.632</v>
          </cell>
          <cell r="R73">
            <v>71028234.36221</v>
          </cell>
          <cell r="S73">
            <v>79132.25824</v>
          </cell>
          <cell r="T73">
            <v>37452603.385738</v>
          </cell>
        </row>
        <row r="73">
          <cell r="V73">
            <v>52942096.43295</v>
          </cell>
          <cell r="W73">
            <v>7184694.94801</v>
          </cell>
          <cell r="X73">
            <v>12052.68425</v>
          </cell>
          <cell r="Y73">
            <v>5491470.63759</v>
          </cell>
        </row>
        <row r="73">
          <cell r="AA73">
            <v>197408342.19905</v>
          </cell>
          <cell r="AB73">
            <v>63843539.4142</v>
          </cell>
          <cell r="AC73">
            <v>67079.57399</v>
          </cell>
          <cell r="AD73">
            <v>31961132.748148</v>
          </cell>
        </row>
        <row r="73">
          <cell r="AF73">
            <v>62051536</v>
          </cell>
        </row>
        <row r="84">
          <cell r="B84">
            <v>26923786</v>
          </cell>
          <cell r="C84">
            <v>12713468.119</v>
          </cell>
          <cell r="D84">
            <v>0</v>
          </cell>
          <cell r="E84">
            <v>10205904.341</v>
          </cell>
        </row>
        <row r="84">
          <cell r="G84">
            <v>4302385.313</v>
          </cell>
          <cell r="H84">
            <v>0</v>
          </cell>
          <cell r="I84">
            <v>0</v>
          </cell>
          <cell r="J84">
            <v>0</v>
          </cell>
        </row>
        <row r="84">
          <cell r="L84">
            <v>31226171.313</v>
          </cell>
          <cell r="M84">
            <v>12713468.119</v>
          </cell>
          <cell r="N84">
            <v>0</v>
          </cell>
          <cell r="O84">
            <v>10205904.341</v>
          </cell>
        </row>
        <row r="84">
          <cell r="Q84">
            <v>28908184.236</v>
          </cell>
          <cell r="R84">
            <v>12234062.119</v>
          </cell>
          <cell r="S84">
            <v>0</v>
          </cell>
          <cell r="T84">
            <v>7245636.341</v>
          </cell>
        </row>
        <row r="84">
          <cell r="V84">
            <v>6677784.829</v>
          </cell>
          <cell r="W84">
            <v>1791855.264</v>
          </cell>
          <cell r="X84">
            <v>0</v>
          </cell>
          <cell r="Y84">
            <v>971241</v>
          </cell>
        </row>
        <row r="84">
          <cell r="AA84">
            <v>22230399.407</v>
          </cell>
          <cell r="AB84">
            <v>10442206.855</v>
          </cell>
          <cell r="AC84">
            <v>0</v>
          </cell>
          <cell r="AD84">
            <v>6274395.341</v>
          </cell>
        </row>
        <row r="84">
          <cell r="AF84">
            <v>9337393</v>
          </cell>
        </row>
        <row r="95">
          <cell r="B95">
            <v>340782</v>
          </cell>
          <cell r="C95">
            <v>588545</v>
          </cell>
          <cell r="D95">
            <v>93120</v>
          </cell>
          <cell r="E95">
            <v>2474558</v>
          </cell>
        </row>
        <row r="95">
          <cell r="G95">
            <v>55886.243</v>
          </cell>
          <cell r="H95">
            <v>1011920</v>
          </cell>
          <cell r="I95">
            <v>0</v>
          </cell>
          <cell r="J95">
            <v>29573</v>
          </cell>
        </row>
        <row r="95">
          <cell r="L95">
            <v>396668.243</v>
          </cell>
          <cell r="M95">
            <v>1600465</v>
          </cell>
          <cell r="N95">
            <v>93120</v>
          </cell>
          <cell r="O95">
            <v>2504131</v>
          </cell>
        </row>
        <row r="95">
          <cell r="Q95">
            <v>362093.243</v>
          </cell>
          <cell r="R95">
            <v>1600465</v>
          </cell>
          <cell r="S95">
            <v>93120</v>
          </cell>
          <cell r="T95">
            <v>2503631</v>
          </cell>
        </row>
        <row r="95">
          <cell r="V95">
            <v>85221</v>
          </cell>
          <cell r="W95">
            <v>84780</v>
          </cell>
          <cell r="X95">
            <v>0</v>
          </cell>
          <cell r="Y95">
            <v>616</v>
          </cell>
        </row>
        <row r="95">
          <cell r="AA95">
            <v>276872.243</v>
          </cell>
          <cell r="AB95">
            <v>1515685</v>
          </cell>
          <cell r="AC95">
            <v>93120</v>
          </cell>
          <cell r="AD95">
            <v>2503015</v>
          </cell>
        </row>
        <row r="95">
          <cell r="AF95">
            <v>332113</v>
          </cell>
        </row>
        <row r="106">
          <cell r="B106">
            <v>3741799</v>
          </cell>
          <cell r="C106">
            <v>9370439.57208</v>
          </cell>
          <cell r="D106">
            <v>0</v>
          </cell>
          <cell r="E106">
            <v>9040472.54672</v>
          </cell>
        </row>
        <row r="106">
          <cell r="G106">
            <v>652732.515</v>
          </cell>
          <cell r="H106">
            <v>8373.239</v>
          </cell>
          <cell r="I106">
            <v>0</v>
          </cell>
          <cell r="J106">
            <v>855</v>
          </cell>
        </row>
        <row r="106">
          <cell r="L106">
            <v>4394531.515</v>
          </cell>
          <cell r="M106">
            <v>9378812.81108</v>
          </cell>
          <cell r="N106">
            <v>0</v>
          </cell>
          <cell r="O106">
            <v>9041327.54672</v>
          </cell>
        </row>
        <row r="106">
          <cell r="Q106">
            <v>4341872.367</v>
          </cell>
          <cell r="R106">
            <v>9343061.81108</v>
          </cell>
          <cell r="S106">
            <v>0</v>
          </cell>
          <cell r="T106">
            <v>9006388.54672</v>
          </cell>
        </row>
        <row r="106">
          <cell r="V106">
            <v>1495033.94573</v>
          </cell>
          <cell r="W106">
            <v>1782302.15142</v>
          </cell>
          <cell r="X106">
            <v>0</v>
          </cell>
          <cell r="Y106">
            <v>5185585.87014</v>
          </cell>
        </row>
        <row r="106">
          <cell r="AA106">
            <v>2846838.42127</v>
          </cell>
          <cell r="AB106">
            <v>7560759.65966</v>
          </cell>
          <cell r="AC106">
            <v>0</v>
          </cell>
          <cell r="AD106">
            <v>3820802.67658</v>
          </cell>
        </row>
        <row r="106">
          <cell r="AF106">
            <v>3550688</v>
          </cell>
        </row>
        <row r="117">
          <cell r="B117">
            <v>6030521</v>
          </cell>
          <cell r="C117">
            <v>7577391</v>
          </cell>
          <cell r="D117">
            <v>925995</v>
          </cell>
          <cell r="E117">
            <v>6662201</v>
          </cell>
        </row>
        <row r="117">
          <cell r="G117">
            <v>981766.103</v>
          </cell>
          <cell r="H117">
            <v>725585.716</v>
          </cell>
          <cell r="I117">
            <v>1</v>
          </cell>
          <cell r="J117">
            <v>1</v>
          </cell>
        </row>
        <row r="117">
          <cell r="L117">
            <v>7012287.103</v>
          </cell>
          <cell r="M117">
            <v>8302976.716</v>
          </cell>
          <cell r="N117">
            <v>925996</v>
          </cell>
          <cell r="O117">
            <v>6662202</v>
          </cell>
        </row>
        <row r="117">
          <cell r="Q117">
            <v>6681864.429</v>
          </cell>
          <cell r="R117">
            <v>7992397.716</v>
          </cell>
          <cell r="S117">
            <v>925996</v>
          </cell>
          <cell r="T117">
            <v>6381318</v>
          </cell>
        </row>
        <row r="117">
          <cell r="V117">
            <v>956809</v>
          </cell>
          <cell r="W117">
            <v>450917</v>
          </cell>
          <cell r="X117">
            <v>259563</v>
          </cell>
          <cell r="Y117">
            <v>437430</v>
          </cell>
        </row>
        <row r="117">
          <cell r="AA117">
            <v>5725055.429</v>
          </cell>
          <cell r="AB117">
            <v>7541480.716</v>
          </cell>
          <cell r="AC117">
            <v>666433</v>
          </cell>
          <cell r="AD117">
            <v>5943888</v>
          </cell>
        </row>
        <row r="117">
          <cell r="AF117">
            <v>2769274</v>
          </cell>
        </row>
        <row r="128">
          <cell r="B128">
            <v>6558139</v>
          </cell>
          <cell r="C128">
            <v>10840413.87339</v>
          </cell>
          <cell r="D128">
            <v>18115</v>
          </cell>
          <cell r="E128">
            <v>3835631.83747</v>
          </cell>
        </row>
        <row r="128">
          <cell r="G128">
            <v>233695.967</v>
          </cell>
          <cell r="H128">
            <v>23836.556</v>
          </cell>
          <cell r="I128">
            <v>0</v>
          </cell>
          <cell r="J128">
            <v>0</v>
          </cell>
        </row>
        <row r="128">
          <cell r="L128">
            <v>6791834.967</v>
          </cell>
          <cell r="M128">
            <v>10864250.42939</v>
          </cell>
          <cell r="N128">
            <v>18115</v>
          </cell>
          <cell r="O128">
            <v>3835631.83747</v>
          </cell>
        </row>
        <row r="128">
          <cell r="Q128">
            <v>6586331.328</v>
          </cell>
          <cell r="R128">
            <v>10784078.42939</v>
          </cell>
          <cell r="S128">
            <v>17892</v>
          </cell>
          <cell r="T128">
            <v>3536908.32247</v>
          </cell>
        </row>
        <row r="128">
          <cell r="V128">
            <v>1646798.24394</v>
          </cell>
          <cell r="W128">
            <v>4902161.50267</v>
          </cell>
          <cell r="X128">
            <v>4653.47904</v>
          </cell>
          <cell r="Y128">
            <v>291832.05007</v>
          </cell>
        </row>
        <row r="128">
          <cell r="AA128">
            <v>4939533.08406</v>
          </cell>
          <cell r="AB128">
            <v>5881916.92672</v>
          </cell>
          <cell r="AC128">
            <v>13238.52096</v>
          </cell>
          <cell r="AD128">
            <v>3245076.2724</v>
          </cell>
        </row>
        <row r="128">
          <cell r="AF128">
            <v>2777942</v>
          </cell>
        </row>
        <row r="139">
          <cell r="B139">
            <v>21214443.602</v>
          </cell>
          <cell r="C139">
            <v>78837141.93816</v>
          </cell>
          <cell r="D139">
            <v>0</v>
          </cell>
          <cell r="E139">
            <v>36145955.07939</v>
          </cell>
        </row>
        <row r="139">
          <cell r="G139">
            <v>2004255.55</v>
          </cell>
          <cell r="H139">
            <v>-43537175.032</v>
          </cell>
          <cell r="I139">
            <v>0</v>
          </cell>
          <cell r="J139">
            <v>-3444514.541</v>
          </cell>
        </row>
        <row r="139">
          <cell r="L139">
            <v>23218699.152</v>
          </cell>
          <cell r="M139">
            <v>35299966.90616</v>
          </cell>
          <cell r="N139">
            <v>0</v>
          </cell>
          <cell r="O139">
            <v>32701440.53839</v>
          </cell>
        </row>
        <row r="139">
          <cell r="Q139">
            <v>16376970.789</v>
          </cell>
          <cell r="R139">
            <v>34097320.00616</v>
          </cell>
          <cell r="S139">
            <v>0</v>
          </cell>
          <cell r="T139">
            <v>30179291.53839</v>
          </cell>
        </row>
        <row r="139">
          <cell r="V139">
            <v>4645028.895</v>
          </cell>
          <cell r="W139">
            <v>9044465.80772</v>
          </cell>
          <cell r="X139">
            <v>0</v>
          </cell>
          <cell r="Y139">
            <v>5830550.27297</v>
          </cell>
        </row>
        <row r="139">
          <cell r="AA139">
            <v>11731941.894</v>
          </cell>
          <cell r="AB139">
            <v>25052854.19844</v>
          </cell>
          <cell r="AC139">
            <v>0</v>
          </cell>
          <cell r="AD139">
            <v>24348741.26542</v>
          </cell>
        </row>
        <row r="139">
          <cell r="AF139">
            <v>22808621</v>
          </cell>
        </row>
        <row r="150">
          <cell r="B150">
            <v>93951804</v>
          </cell>
          <cell r="C150">
            <v>27745906</v>
          </cell>
          <cell r="D150">
            <v>0</v>
          </cell>
          <cell r="E150">
            <v>9664756</v>
          </cell>
        </row>
        <row r="150">
          <cell r="G150">
            <v>11862916.6</v>
          </cell>
          <cell r="H150">
            <v>61985.58</v>
          </cell>
          <cell r="I150">
            <v>0</v>
          </cell>
          <cell r="J150">
            <v>0</v>
          </cell>
        </row>
        <row r="150">
          <cell r="L150">
            <v>105814720.6</v>
          </cell>
          <cell r="M150">
            <v>27807891.58</v>
          </cell>
          <cell r="N150">
            <v>0</v>
          </cell>
          <cell r="O150">
            <v>9664756</v>
          </cell>
        </row>
        <row r="150">
          <cell r="Q150">
            <v>98542130.191</v>
          </cell>
          <cell r="R150">
            <v>27670591.58</v>
          </cell>
          <cell r="S150">
            <v>0</v>
          </cell>
          <cell r="T150">
            <v>9047432</v>
          </cell>
        </row>
        <row r="150">
          <cell r="V150">
            <v>29974521.32629</v>
          </cell>
          <cell r="W150">
            <v>4514035.9683</v>
          </cell>
          <cell r="X150">
            <v>0</v>
          </cell>
          <cell r="Y150">
            <v>1935581.8681</v>
          </cell>
        </row>
        <row r="150">
          <cell r="AA150">
            <v>68567608.86471</v>
          </cell>
          <cell r="AB150">
            <v>23156555.6117</v>
          </cell>
          <cell r="AC150">
            <v>0</v>
          </cell>
          <cell r="AD150">
            <v>7111850.1319</v>
          </cell>
        </row>
        <row r="150">
          <cell r="AF150">
            <v>34169940</v>
          </cell>
        </row>
        <row r="161">
          <cell r="B161">
            <v>8656769</v>
          </cell>
          <cell r="C161">
            <v>3726902.54238</v>
          </cell>
          <cell r="D161">
            <v>0</v>
          </cell>
          <cell r="E161">
            <v>741008.749</v>
          </cell>
        </row>
        <row r="161">
          <cell r="G161">
            <v>1488798.492</v>
          </cell>
          <cell r="H161">
            <v>385962.249</v>
          </cell>
          <cell r="I161">
            <v>0</v>
          </cell>
          <cell r="J161">
            <v>23983</v>
          </cell>
        </row>
        <row r="161">
          <cell r="L161">
            <v>10145567.492</v>
          </cell>
          <cell r="M161">
            <v>4112864.79138</v>
          </cell>
          <cell r="N161">
            <v>0</v>
          </cell>
          <cell r="O161">
            <v>764991.749</v>
          </cell>
        </row>
        <row r="161">
          <cell r="Q161">
            <v>9636070.974</v>
          </cell>
          <cell r="R161">
            <v>3940889.79138</v>
          </cell>
          <cell r="S161">
            <v>0</v>
          </cell>
          <cell r="T161">
            <v>592207.749</v>
          </cell>
        </row>
        <row r="161">
          <cell r="V161">
            <v>2589262.80449</v>
          </cell>
          <cell r="W161">
            <v>694343.45458</v>
          </cell>
          <cell r="X161">
            <v>0</v>
          </cell>
          <cell r="Y161">
            <v>79032.68012</v>
          </cell>
        </row>
        <row r="161">
          <cell r="AA161">
            <v>7046808.16951</v>
          </cell>
          <cell r="AB161">
            <v>3246546.3368</v>
          </cell>
          <cell r="AC161">
            <v>0</v>
          </cell>
          <cell r="AD161">
            <v>513175.06888</v>
          </cell>
        </row>
        <row r="161">
          <cell r="AF161">
            <v>2671307</v>
          </cell>
        </row>
        <row r="172">
          <cell r="B172">
            <v>3861575</v>
          </cell>
          <cell r="C172">
            <v>13857626.01754</v>
          </cell>
          <cell r="D172">
            <v>0</v>
          </cell>
          <cell r="E172">
            <v>726413.28606</v>
          </cell>
        </row>
        <row r="172">
          <cell r="G172">
            <v>734013.274</v>
          </cell>
          <cell r="H172">
            <v>63763</v>
          </cell>
          <cell r="I172">
            <v>0</v>
          </cell>
          <cell r="J172">
            <v>0</v>
          </cell>
        </row>
        <row r="172">
          <cell r="L172">
            <v>4595588.274</v>
          </cell>
          <cell r="M172">
            <v>13921389.01754</v>
          </cell>
          <cell r="N172">
            <v>0</v>
          </cell>
          <cell r="O172">
            <v>726413.28606</v>
          </cell>
        </row>
        <row r="172">
          <cell r="Q172">
            <v>4528159.856</v>
          </cell>
          <cell r="R172">
            <v>13576791.01754</v>
          </cell>
          <cell r="S172">
            <v>0</v>
          </cell>
          <cell r="T172">
            <v>726413.28606</v>
          </cell>
        </row>
        <row r="172">
          <cell r="V172">
            <v>1132677.36317</v>
          </cell>
          <cell r="W172">
            <v>2364233.00378</v>
          </cell>
          <cell r="X172">
            <v>0</v>
          </cell>
          <cell r="Y172">
            <v>33536.03528</v>
          </cell>
        </row>
        <row r="172">
          <cell r="AA172">
            <v>3395482.49283</v>
          </cell>
          <cell r="AB172">
            <v>11212558.01376</v>
          </cell>
          <cell r="AC172">
            <v>0</v>
          </cell>
          <cell r="AD172">
            <v>692877.25078</v>
          </cell>
        </row>
        <row r="172">
          <cell r="AF172">
            <v>2043954</v>
          </cell>
        </row>
        <row r="183">
          <cell r="B183">
            <v>63330592</v>
          </cell>
          <cell r="C183">
            <v>27108236.08681</v>
          </cell>
          <cell r="D183">
            <v>19</v>
          </cell>
          <cell r="E183">
            <v>31214421.095</v>
          </cell>
        </row>
        <row r="183">
          <cell r="G183">
            <v>14628308.302</v>
          </cell>
          <cell r="H183">
            <v>0</v>
          </cell>
          <cell r="I183">
            <v>0</v>
          </cell>
          <cell r="J183">
            <v>1713487.112</v>
          </cell>
        </row>
        <row r="183">
          <cell r="L183">
            <v>77958900.302</v>
          </cell>
          <cell r="M183">
            <v>27108236.08681</v>
          </cell>
          <cell r="N183">
            <v>19</v>
          </cell>
          <cell r="O183">
            <v>32927908.207</v>
          </cell>
        </row>
        <row r="183">
          <cell r="Q183">
            <v>75116546.525</v>
          </cell>
          <cell r="R183">
            <v>26715326.08681</v>
          </cell>
          <cell r="S183">
            <v>19</v>
          </cell>
          <cell r="T183">
            <v>8320027.842</v>
          </cell>
        </row>
        <row r="183">
          <cell r="V183">
            <v>26748323.4029</v>
          </cell>
          <cell r="W183">
            <v>2699767.71247</v>
          </cell>
          <cell r="X183">
            <v>0</v>
          </cell>
          <cell r="Y183">
            <v>1522973.09108</v>
          </cell>
        </row>
        <row r="183">
          <cell r="AA183">
            <v>48368223.1221</v>
          </cell>
          <cell r="AB183">
            <v>24015558.37434</v>
          </cell>
          <cell r="AC183">
            <v>19</v>
          </cell>
          <cell r="AD183">
            <v>6797054.75092</v>
          </cell>
        </row>
        <row r="183">
          <cell r="AF183">
            <v>28914439</v>
          </cell>
        </row>
        <row r="194">
          <cell r="B194">
            <v>5883266</v>
          </cell>
          <cell r="C194">
            <v>16210788</v>
          </cell>
          <cell r="D194">
            <v>0</v>
          </cell>
          <cell r="E194">
            <v>444554316</v>
          </cell>
        </row>
        <row r="194">
          <cell r="G194">
            <v>987719.078</v>
          </cell>
          <cell r="H194">
            <v>59524.5</v>
          </cell>
          <cell r="I194">
            <v>0</v>
          </cell>
          <cell r="J194">
            <v>86070669.222</v>
          </cell>
        </row>
        <row r="194">
          <cell r="L194">
            <v>6870985.078</v>
          </cell>
          <cell r="M194">
            <v>16270312.5</v>
          </cell>
          <cell r="N194">
            <v>0</v>
          </cell>
          <cell r="O194">
            <v>530624985.222</v>
          </cell>
        </row>
        <row r="194">
          <cell r="Q194">
            <v>6608849.807</v>
          </cell>
          <cell r="R194">
            <v>15500312.5</v>
          </cell>
          <cell r="S194">
            <v>0</v>
          </cell>
          <cell r="T194">
            <v>478483724.814</v>
          </cell>
        </row>
        <row r="194">
          <cell r="V194">
            <v>1567946</v>
          </cell>
          <cell r="W194">
            <v>1540141</v>
          </cell>
          <cell r="X194">
            <v>0</v>
          </cell>
          <cell r="Y194">
            <v>187760944</v>
          </cell>
        </row>
        <row r="194">
          <cell r="AA194">
            <v>5040903.807</v>
          </cell>
          <cell r="AB194">
            <v>13960171.5</v>
          </cell>
          <cell r="AC194">
            <v>0</v>
          </cell>
          <cell r="AD194">
            <v>290722780.814</v>
          </cell>
        </row>
        <row r="194">
          <cell r="AF194">
            <v>48923624</v>
          </cell>
        </row>
        <row r="205">
          <cell r="B205">
            <v>2910357</v>
          </cell>
          <cell r="C205">
            <v>12478534.71279</v>
          </cell>
          <cell r="D205">
            <v>0</v>
          </cell>
          <cell r="E205">
            <v>3108245.81993</v>
          </cell>
        </row>
        <row r="205">
          <cell r="G205">
            <v>326726.393</v>
          </cell>
          <cell r="H205">
            <v>6012.351</v>
          </cell>
          <cell r="I205">
            <v>0</v>
          </cell>
          <cell r="J205">
            <v>0</v>
          </cell>
        </row>
        <row r="205">
          <cell r="L205">
            <v>3237083.393</v>
          </cell>
          <cell r="M205">
            <v>12484547.06379</v>
          </cell>
          <cell r="N205">
            <v>0</v>
          </cell>
          <cell r="O205">
            <v>3108245.81993</v>
          </cell>
        </row>
        <row r="205">
          <cell r="Q205">
            <v>3105122.243</v>
          </cell>
          <cell r="R205">
            <v>12480847.06379</v>
          </cell>
          <cell r="S205">
            <v>0</v>
          </cell>
          <cell r="T205">
            <v>3104145.81993</v>
          </cell>
        </row>
        <row r="205">
          <cell r="V205">
            <v>708028.1196</v>
          </cell>
          <cell r="W205">
            <v>3138616.80976</v>
          </cell>
          <cell r="X205">
            <v>0</v>
          </cell>
          <cell r="Y205">
            <v>289413.96721</v>
          </cell>
        </row>
        <row r="205">
          <cell r="AA205">
            <v>2397094.1234</v>
          </cell>
          <cell r="AB205">
            <v>9342230.25403</v>
          </cell>
          <cell r="AC205">
            <v>0</v>
          </cell>
          <cell r="AD205">
            <v>2814731.85272</v>
          </cell>
        </row>
        <row r="205">
          <cell r="AF205">
            <v>2827054</v>
          </cell>
        </row>
        <row r="216">
          <cell r="B216">
            <v>4824817</v>
          </cell>
          <cell r="C216">
            <v>104135868.43295</v>
          </cell>
          <cell r="D216">
            <v>781732</v>
          </cell>
          <cell r="E216">
            <v>1080616.95214</v>
          </cell>
        </row>
        <row r="216">
          <cell r="G216">
            <v>163770.379</v>
          </cell>
          <cell r="H216">
            <v>30526.786</v>
          </cell>
          <cell r="I216">
            <v>0</v>
          </cell>
          <cell r="J216">
            <v>118.694</v>
          </cell>
        </row>
        <row r="216">
          <cell r="L216">
            <v>4988587.379</v>
          </cell>
          <cell r="M216">
            <v>104166395.21895</v>
          </cell>
          <cell r="N216">
            <v>781732</v>
          </cell>
          <cell r="O216">
            <v>1080735.64614</v>
          </cell>
        </row>
        <row r="216">
          <cell r="Q216">
            <v>4986303.439</v>
          </cell>
          <cell r="R216">
            <v>100745751.69446</v>
          </cell>
          <cell r="S216">
            <v>781732</v>
          </cell>
          <cell r="T216">
            <v>1060394.694</v>
          </cell>
        </row>
        <row r="216">
          <cell r="V216">
            <v>1077888.25535</v>
          </cell>
          <cell r="W216">
            <v>9961518.98972</v>
          </cell>
          <cell r="X216">
            <v>16771.368</v>
          </cell>
          <cell r="Y216">
            <v>72065.09686</v>
          </cell>
        </row>
        <row r="216">
          <cell r="AA216">
            <v>3908415.18365</v>
          </cell>
          <cell r="AB216">
            <v>90784232.70474</v>
          </cell>
          <cell r="AC216">
            <v>764960.632</v>
          </cell>
          <cell r="AD216">
            <v>988329.59714</v>
          </cell>
        </row>
        <row r="216">
          <cell r="AF216">
            <v>19202622</v>
          </cell>
        </row>
        <row r="227">
          <cell r="B227">
            <v>374721</v>
          </cell>
          <cell r="C227">
            <v>2778386</v>
          </cell>
          <cell r="D227">
            <v>1522</v>
          </cell>
          <cell r="E227">
            <v>465115</v>
          </cell>
        </row>
        <row r="227">
          <cell r="G227">
            <v>47742.82</v>
          </cell>
          <cell r="H227">
            <v>0</v>
          </cell>
          <cell r="I227">
            <v>0</v>
          </cell>
          <cell r="J227">
            <v>0</v>
          </cell>
        </row>
        <row r="227">
          <cell r="L227">
            <v>422463.82</v>
          </cell>
          <cell r="M227">
            <v>2778386</v>
          </cell>
          <cell r="N227">
            <v>1522</v>
          </cell>
          <cell r="O227">
            <v>465115</v>
          </cell>
        </row>
        <row r="227">
          <cell r="Q227">
            <v>401371.573</v>
          </cell>
          <cell r="R227">
            <v>2778386</v>
          </cell>
          <cell r="S227">
            <v>1522</v>
          </cell>
          <cell r="T227">
            <v>465115</v>
          </cell>
        </row>
        <row r="227">
          <cell r="V227">
            <v>113412</v>
          </cell>
          <cell r="W227">
            <v>380722</v>
          </cell>
          <cell r="X227">
            <v>555</v>
          </cell>
          <cell r="Y227">
            <v>5295</v>
          </cell>
        </row>
        <row r="227">
          <cell r="AA227">
            <v>287959.573</v>
          </cell>
          <cell r="AB227">
            <v>2397664</v>
          </cell>
          <cell r="AC227">
            <v>967</v>
          </cell>
          <cell r="AD227">
            <v>459820</v>
          </cell>
        </row>
        <row r="227">
          <cell r="AF227">
            <v>529621</v>
          </cell>
        </row>
        <row r="238">
          <cell r="B238">
            <v>1184776</v>
          </cell>
          <cell r="C238">
            <v>3237154</v>
          </cell>
          <cell r="D238">
            <v>1340</v>
          </cell>
          <cell r="E238">
            <v>165153</v>
          </cell>
        </row>
        <row r="238">
          <cell r="G238">
            <v>190991.745</v>
          </cell>
          <cell r="H238">
            <v>0</v>
          </cell>
          <cell r="I238">
            <v>0</v>
          </cell>
          <cell r="J238">
            <v>0</v>
          </cell>
        </row>
        <row r="238">
          <cell r="L238">
            <v>1375767.745</v>
          </cell>
          <cell r="M238">
            <v>3237154</v>
          </cell>
          <cell r="N238">
            <v>1340</v>
          </cell>
          <cell r="O238">
            <v>165153</v>
          </cell>
        </row>
        <row r="238">
          <cell r="Q238">
            <v>1336640.812</v>
          </cell>
          <cell r="R238">
            <v>3237154</v>
          </cell>
          <cell r="S238">
            <v>1340</v>
          </cell>
          <cell r="T238">
            <v>165153</v>
          </cell>
        </row>
        <row r="238">
          <cell r="V238">
            <v>219354</v>
          </cell>
          <cell r="W238">
            <v>448189</v>
          </cell>
          <cell r="X238">
            <v>4</v>
          </cell>
          <cell r="Y238">
            <v>1337</v>
          </cell>
        </row>
        <row r="238">
          <cell r="AA238">
            <v>1117286.812</v>
          </cell>
          <cell r="AB238">
            <v>2788965</v>
          </cell>
          <cell r="AC238">
            <v>1336</v>
          </cell>
          <cell r="AD238">
            <v>163816</v>
          </cell>
        </row>
        <row r="238">
          <cell r="AF238">
            <v>774131</v>
          </cell>
        </row>
        <row r="249">
          <cell r="B249">
            <v>5403711</v>
          </cell>
          <cell r="C249">
            <v>13066886</v>
          </cell>
          <cell r="D249">
            <v>7220</v>
          </cell>
          <cell r="E249">
            <v>24928000</v>
          </cell>
        </row>
        <row r="249">
          <cell r="G249">
            <v>969728.626</v>
          </cell>
          <cell r="H249">
            <v>245036.065</v>
          </cell>
          <cell r="I249">
            <v>0</v>
          </cell>
          <cell r="J249">
            <v>7872</v>
          </cell>
        </row>
        <row r="249">
          <cell r="L249">
            <v>6373439.626</v>
          </cell>
          <cell r="M249">
            <v>13311922.065</v>
          </cell>
          <cell r="N249">
            <v>7220</v>
          </cell>
          <cell r="O249">
            <v>24935872</v>
          </cell>
        </row>
        <row r="249">
          <cell r="Q249">
            <v>5777971.19</v>
          </cell>
          <cell r="R249">
            <v>13276422.065</v>
          </cell>
          <cell r="S249">
            <v>7220</v>
          </cell>
          <cell r="T249">
            <v>24660872</v>
          </cell>
        </row>
        <row r="249">
          <cell r="V249">
            <v>1505756</v>
          </cell>
          <cell r="W249">
            <v>789975</v>
          </cell>
          <cell r="X249">
            <v>5362</v>
          </cell>
          <cell r="Y249">
            <v>32865</v>
          </cell>
        </row>
        <row r="249">
          <cell r="AA249">
            <v>4272215.19</v>
          </cell>
          <cell r="AB249">
            <v>12486447.065</v>
          </cell>
          <cell r="AC249">
            <v>1858</v>
          </cell>
          <cell r="AD249">
            <v>24628007</v>
          </cell>
        </row>
        <row r="249">
          <cell r="AF249">
            <v>5406188</v>
          </cell>
        </row>
        <row r="260">
          <cell r="B260">
            <v>1698561</v>
          </cell>
          <cell r="C260">
            <v>4493312</v>
          </cell>
          <cell r="D260">
            <v>487</v>
          </cell>
          <cell r="E260">
            <v>803144</v>
          </cell>
        </row>
        <row r="260">
          <cell r="G260">
            <v>671886.92</v>
          </cell>
          <cell r="H260">
            <v>556.128</v>
          </cell>
          <cell r="I260">
            <v>0</v>
          </cell>
          <cell r="J260">
            <v>0</v>
          </cell>
        </row>
        <row r="260">
          <cell r="L260">
            <v>2370447.92</v>
          </cell>
          <cell r="M260">
            <v>4493868.128</v>
          </cell>
          <cell r="N260">
            <v>487</v>
          </cell>
          <cell r="O260">
            <v>803144</v>
          </cell>
        </row>
        <row r="260">
          <cell r="Q260">
            <v>2272313.53</v>
          </cell>
          <cell r="R260">
            <v>4028011.128</v>
          </cell>
          <cell r="S260">
            <v>487</v>
          </cell>
          <cell r="T260">
            <v>803144</v>
          </cell>
        </row>
        <row r="260">
          <cell r="V260">
            <v>816034</v>
          </cell>
          <cell r="W260">
            <v>956640</v>
          </cell>
          <cell r="X260">
            <v>2</v>
          </cell>
          <cell r="Y260">
            <v>14318</v>
          </cell>
        </row>
        <row r="260">
          <cell r="AA260">
            <v>1456279.53</v>
          </cell>
          <cell r="AB260">
            <v>3071371.128</v>
          </cell>
          <cell r="AC260">
            <v>485</v>
          </cell>
          <cell r="AD260">
            <v>788826</v>
          </cell>
        </row>
        <row r="260">
          <cell r="AF260">
            <v>1270720</v>
          </cell>
        </row>
        <row r="271">
          <cell r="B271">
            <v>628992</v>
          </cell>
          <cell r="C271">
            <v>529014.36353</v>
          </cell>
          <cell r="D271">
            <v>0</v>
          </cell>
          <cell r="E271">
            <v>44097</v>
          </cell>
        </row>
        <row r="271">
          <cell r="G271">
            <v>75968.638</v>
          </cell>
          <cell r="H271">
            <v>7546.007</v>
          </cell>
          <cell r="I271">
            <v>0</v>
          </cell>
          <cell r="J271">
            <v>0</v>
          </cell>
        </row>
        <row r="271">
          <cell r="L271">
            <v>704960.638</v>
          </cell>
          <cell r="M271">
            <v>536560.37053</v>
          </cell>
          <cell r="N271">
            <v>0</v>
          </cell>
          <cell r="O271">
            <v>44097</v>
          </cell>
        </row>
        <row r="271">
          <cell r="Q271">
            <v>552606.742</v>
          </cell>
          <cell r="R271">
            <v>536560.37053</v>
          </cell>
          <cell r="S271">
            <v>0</v>
          </cell>
          <cell r="T271">
            <v>44097</v>
          </cell>
        </row>
        <row r="271">
          <cell r="V271">
            <v>133466.87047</v>
          </cell>
          <cell r="W271">
            <v>187245.12814</v>
          </cell>
          <cell r="X271">
            <v>0</v>
          </cell>
          <cell r="Y271">
            <v>16944.47695</v>
          </cell>
        </row>
        <row r="271">
          <cell r="AA271">
            <v>419139.87153</v>
          </cell>
          <cell r="AB271">
            <v>349315.24239</v>
          </cell>
          <cell r="AC271">
            <v>0</v>
          </cell>
          <cell r="AD271">
            <v>27152.52305</v>
          </cell>
        </row>
        <row r="271">
          <cell r="AF271">
            <v>247152</v>
          </cell>
        </row>
        <row r="282">
          <cell r="B282">
            <v>3727579</v>
          </cell>
          <cell r="C282">
            <v>9354739.29333</v>
          </cell>
          <cell r="D282">
            <v>2</v>
          </cell>
          <cell r="E282">
            <v>2223175.62478</v>
          </cell>
        </row>
        <row r="282">
          <cell r="G282">
            <v>612846.361</v>
          </cell>
          <cell r="H282">
            <v>2657783.275</v>
          </cell>
          <cell r="I282">
            <v>9</v>
          </cell>
          <cell r="J282">
            <v>849783</v>
          </cell>
        </row>
        <row r="282">
          <cell r="L282">
            <v>4340425.361</v>
          </cell>
          <cell r="M282">
            <v>12012522.56833</v>
          </cell>
          <cell r="N282">
            <v>11</v>
          </cell>
          <cell r="O282">
            <v>3072958.62478</v>
          </cell>
        </row>
        <row r="282">
          <cell r="Q282">
            <v>4278234.241</v>
          </cell>
          <cell r="R282">
            <v>11667255.56833</v>
          </cell>
          <cell r="S282">
            <v>11</v>
          </cell>
          <cell r="T282">
            <v>2483246.62478</v>
          </cell>
        </row>
        <row r="282">
          <cell r="V282">
            <v>1057502.73626</v>
          </cell>
          <cell r="W282">
            <v>979216.40394</v>
          </cell>
          <cell r="X282">
            <v>0</v>
          </cell>
          <cell r="Y282">
            <v>78812.62161</v>
          </cell>
        </row>
        <row r="282">
          <cell r="AA282">
            <v>3220731.50474</v>
          </cell>
          <cell r="AB282">
            <v>10688039.16439</v>
          </cell>
          <cell r="AC282">
            <v>11</v>
          </cell>
          <cell r="AD282">
            <v>2404434.00317</v>
          </cell>
        </row>
        <row r="282">
          <cell r="AF282">
            <v>2725542</v>
          </cell>
        </row>
        <row r="293">
          <cell r="B293">
            <v>10885259</v>
          </cell>
          <cell r="C293">
            <v>4492826</v>
          </cell>
          <cell r="D293">
            <v>0</v>
          </cell>
          <cell r="E293">
            <v>13116925</v>
          </cell>
        </row>
        <row r="293">
          <cell r="G293">
            <v>528326.295</v>
          </cell>
          <cell r="H293">
            <v>0</v>
          </cell>
          <cell r="I293">
            <v>0</v>
          </cell>
          <cell r="J293">
            <v>0</v>
          </cell>
        </row>
        <row r="293">
          <cell r="L293">
            <v>11413585.295</v>
          </cell>
          <cell r="M293">
            <v>4492826</v>
          </cell>
          <cell r="N293">
            <v>0</v>
          </cell>
          <cell r="O293">
            <v>13116925</v>
          </cell>
        </row>
        <row r="293">
          <cell r="Q293">
            <v>10407252.39</v>
          </cell>
          <cell r="R293">
            <v>4034252.272</v>
          </cell>
          <cell r="S293">
            <v>0</v>
          </cell>
          <cell r="T293">
            <v>13116925</v>
          </cell>
        </row>
        <row r="293">
          <cell r="V293">
            <v>2171812</v>
          </cell>
          <cell r="W293">
            <v>1330548</v>
          </cell>
          <cell r="X293">
            <v>0</v>
          </cell>
          <cell r="Y293">
            <v>8261195</v>
          </cell>
        </row>
        <row r="293">
          <cell r="AA293">
            <v>8235440.39</v>
          </cell>
          <cell r="AB293">
            <v>2703704.272</v>
          </cell>
          <cell r="AC293">
            <v>0</v>
          </cell>
          <cell r="AD293">
            <v>4855730</v>
          </cell>
        </row>
        <row r="293">
          <cell r="AF293">
            <v>6833273</v>
          </cell>
        </row>
        <row r="304">
          <cell r="B304">
            <v>2351</v>
          </cell>
          <cell r="C304">
            <v>532</v>
          </cell>
          <cell r="D304">
            <v>0</v>
          </cell>
          <cell r="E304">
            <v>0</v>
          </cell>
        </row>
        <row r="304">
          <cell r="G304">
            <v>207.762</v>
          </cell>
          <cell r="H304">
            <v>0</v>
          </cell>
          <cell r="I304">
            <v>0</v>
          </cell>
          <cell r="J304">
            <v>0</v>
          </cell>
        </row>
        <row r="304">
          <cell r="L304">
            <v>2558.762</v>
          </cell>
          <cell r="M304">
            <v>532</v>
          </cell>
          <cell r="N304">
            <v>0</v>
          </cell>
          <cell r="O304">
            <v>0</v>
          </cell>
        </row>
        <row r="304">
          <cell r="Q304">
            <v>2558.762</v>
          </cell>
          <cell r="R304">
            <v>532</v>
          </cell>
          <cell r="S304">
            <v>0</v>
          </cell>
          <cell r="T304">
            <v>0</v>
          </cell>
        </row>
        <row r="304">
          <cell r="V304">
            <v>649</v>
          </cell>
          <cell r="W304">
            <v>145</v>
          </cell>
          <cell r="X304">
            <v>0</v>
          </cell>
          <cell r="Y304">
            <v>0</v>
          </cell>
        </row>
        <row r="304">
          <cell r="AA304">
            <v>1909.762</v>
          </cell>
          <cell r="AB304">
            <v>387</v>
          </cell>
          <cell r="AC304">
            <v>0</v>
          </cell>
          <cell r="AD304">
            <v>0</v>
          </cell>
        </row>
        <row r="304">
          <cell r="AF304">
            <v>543</v>
          </cell>
        </row>
        <row r="315">
          <cell r="B315">
            <v>17372514.18873</v>
          </cell>
          <cell r="C315">
            <v>5374200.56128</v>
          </cell>
          <cell r="D315">
            <v>0</v>
          </cell>
          <cell r="E315">
            <v>3270463.645</v>
          </cell>
        </row>
        <row r="315">
          <cell r="G315">
            <v>1641497.008</v>
          </cell>
          <cell r="H315">
            <v>0</v>
          </cell>
          <cell r="I315">
            <v>0</v>
          </cell>
          <cell r="J315">
            <v>0</v>
          </cell>
        </row>
        <row r="315">
          <cell r="L315">
            <v>19014011.19673</v>
          </cell>
          <cell r="M315">
            <v>5374200.56128</v>
          </cell>
          <cell r="N315">
            <v>0</v>
          </cell>
          <cell r="O315">
            <v>3270463.645</v>
          </cell>
        </row>
        <row r="315">
          <cell r="Q315">
            <v>18418450.99573</v>
          </cell>
          <cell r="R315">
            <v>5374200.56128</v>
          </cell>
          <cell r="S315">
            <v>0</v>
          </cell>
          <cell r="T315">
            <v>3270463.645</v>
          </cell>
        </row>
        <row r="315">
          <cell r="V315">
            <v>3246591.0853</v>
          </cell>
          <cell r="W315">
            <v>357796.59729</v>
          </cell>
          <cell r="X315">
            <v>0</v>
          </cell>
          <cell r="Y315">
            <v>3322.8284</v>
          </cell>
        </row>
        <row r="315">
          <cell r="AA315">
            <v>15171859.91043</v>
          </cell>
          <cell r="AB315">
            <v>5016403.96399</v>
          </cell>
          <cell r="AC315">
            <v>0</v>
          </cell>
          <cell r="AD315">
            <v>3267140.8166</v>
          </cell>
        </row>
        <row r="315">
          <cell r="AF315">
            <v>4973000</v>
          </cell>
        </row>
        <row r="326">
          <cell r="B326">
            <v>784621</v>
          </cell>
          <cell r="C326">
            <v>294647.27982</v>
          </cell>
          <cell r="D326">
            <v>13</v>
          </cell>
          <cell r="E326">
            <v>186221.10573</v>
          </cell>
        </row>
        <row r="326">
          <cell r="G326">
            <v>136331.927</v>
          </cell>
          <cell r="H326">
            <v>0</v>
          </cell>
          <cell r="I326">
            <v>0</v>
          </cell>
          <cell r="J326">
            <v>0</v>
          </cell>
        </row>
        <row r="326">
          <cell r="L326">
            <v>920952.927</v>
          </cell>
          <cell r="M326">
            <v>294647.27982</v>
          </cell>
          <cell r="N326">
            <v>13</v>
          </cell>
          <cell r="O326">
            <v>186221.10573</v>
          </cell>
        </row>
        <row r="326">
          <cell r="Q326">
            <v>916751.927</v>
          </cell>
          <cell r="R326">
            <v>294647.27982</v>
          </cell>
          <cell r="S326">
            <v>13</v>
          </cell>
          <cell r="T326">
            <v>186221.10573</v>
          </cell>
        </row>
        <row r="326">
          <cell r="V326">
            <v>94665.17189</v>
          </cell>
          <cell r="W326">
            <v>30104.57974</v>
          </cell>
          <cell r="X326">
            <v>0.85</v>
          </cell>
          <cell r="Y326">
            <v>17050.32675</v>
          </cell>
        </row>
        <row r="326">
          <cell r="AA326">
            <v>822086.75511</v>
          </cell>
          <cell r="AB326">
            <v>264542.70008</v>
          </cell>
          <cell r="AC326">
            <v>12.15</v>
          </cell>
          <cell r="AD326">
            <v>169170.77898</v>
          </cell>
        </row>
        <row r="326">
          <cell r="AF326">
            <v>290258</v>
          </cell>
        </row>
        <row r="337">
          <cell r="B337">
            <v>8316473</v>
          </cell>
          <cell r="C337">
            <v>348975</v>
          </cell>
          <cell r="D337">
            <v>0</v>
          </cell>
          <cell r="E337">
            <v>273944</v>
          </cell>
        </row>
        <row r="337">
          <cell r="G337">
            <v>868787.176</v>
          </cell>
          <cell r="H337">
            <v>0</v>
          </cell>
          <cell r="I337">
            <v>0</v>
          </cell>
          <cell r="J337">
            <v>0</v>
          </cell>
        </row>
        <row r="337">
          <cell r="L337">
            <v>9185260.176</v>
          </cell>
          <cell r="M337">
            <v>348975</v>
          </cell>
          <cell r="N337">
            <v>0</v>
          </cell>
          <cell r="O337">
            <v>273944</v>
          </cell>
        </row>
        <row r="337">
          <cell r="Q337">
            <v>8494920.789</v>
          </cell>
          <cell r="R337">
            <v>348975</v>
          </cell>
          <cell r="S337">
            <v>0</v>
          </cell>
          <cell r="T337">
            <v>273944</v>
          </cell>
        </row>
        <row r="337">
          <cell r="V337">
            <v>2011531</v>
          </cell>
          <cell r="W337">
            <v>110100</v>
          </cell>
          <cell r="X337">
            <v>0</v>
          </cell>
          <cell r="Y337">
            <v>69338</v>
          </cell>
        </row>
        <row r="337">
          <cell r="AA337">
            <v>6483389.789</v>
          </cell>
          <cell r="AB337">
            <v>238875</v>
          </cell>
          <cell r="AC337">
            <v>0</v>
          </cell>
          <cell r="AD337">
            <v>204606</v>
          </cell>
        </row>
        <row r="337">
          <cell r="AF337">
            <v>1558809</v>
          </cell>
        </row>
        <row r="348">
          <cell r="B348">
            <v>8641552</v>
          </cell>
          <cell r="C348">
            <v>7361296</v>
          </cell>
          <cell r="D348">
            <v>0</v>
          </cell>
          <cell r="E348">
            <v>2000</v>
          </cell>
        </row>
        <row r="348">
          <cell r="G348">
            <v>272557.996</v>
          </cell>
          <cell r="H348">
            <v>0</v>
          </cell>
          <cell r="I348">
            <v>0</v>
          </cell>
          <cell r="J348">
            <v>0</v>
          </cell>
        </row>
        <row r="348">
          <cell r="L348">
            <v>8914109.996</v>
          </cell>
          <cell r="M348">
            <v>7361296</v>
          </cell>
          <cell r="N348">
            <v>0</v>
          </cell>
          <cell r="O348">
            <v>2000</v>
          </cell>
        </row>
        <row r="348">
          <cell r="Q348">
            <v>8914109.996</v>
          </cell>
          <cell r="R348">
            <v>7361296</v>
          </cell>
          <cell r="S348">
            <v>0</v>
          </cell>
          <cell r="T348">
            <v>2000</v>
          </cell>
        </row>
        <row r="348">
          <cell r="V348">
            <v>0</v>
          </cell>
          <cell r="W348">
            <v>0</v>
          </cell>
          <cell r="X348">
            <v>0</v>
          </cell>
          <cell r="Y348">
            <v>0</v>
          </cell>
        </row>
        <row r="348">
          <cell r="AA348">
            <v>8914109.996</v>
          </cell>
          <cell r="AB348">
            <v>7361296</v>
          </cell>
          <cell r="AC348">
            <v>0</v>
          </cell>
          <cell r="AD348">
            <v>2000</v>
          </cell>
        </row>
        <row r="348">
          <cell r="AF348">
            <v>2770171</v>
          </cell>
        </row>
        <row r="359">
          <cell r="B359">
            <v>1448123.48738</v>
          </cell>
          <cell r="C359">
            <v>388738.40194</v>
          </cell>
          <cell r="D359">
            <v>0</v>
          </cell>
          <cell r="E359">
            <v>189329.06505</v>
          </cell>
        </row>
        <row r="359">
          <cell r="G359">
            <v>141240</v>
          </cell>
          <cell r="H359">
            <v>0</v>
          </cell>
          <cell r="I359">
            <v>0</v>
          </cell>
          <cell r="J359">
            <v>0</v>
          </cell>
        </row>
        <row r="359">
          <cell r="L359">
            <v>1589363.48738</v>
          </cell>
          <cell r="M359">
            <v>388738.40194</v>
          </cell>
          <cell r="N359">
            <v>0</v>
          </cell>
          <cell r="O359">
            <v>189329.06505</v>
          </cell>
        </row>
        <row r="359">
          <cell r="Q359">
            <v>1583275.48738</v>
          </cell>
          <cell r="R359">
            <v>388738.40194</v>
          </cell>
          <cell r="S359">
            <v>0</v>
          </cell>
          <cell r="T359">
            <v>189329.06505</v>
          </cell>
        </row>
        <row r="359">
          <cell r="V359">
            <v>344240.54228</v>
          </cell>
          <cell r="W359">
            <v>53871.81565</v>
          </cell>
          <cell r="X359">
            <v>0</v>
          </cell>
          <cell r="Y359">
            <v>29635.21124</v>
          </cell>
        </row>
        <row r="359">
          <cell r="AA359">
            <v>1239034.9451</v>
          </cell>
          <cell r="AB359">
            <v>334866.58629</v>
          </cell>
          <cell r="AC359">
            <v>0</v>
          </cell>
          <cell r="AD359">
            <v>159693.85381</v>
          </cell>
        </row>
        <row r="359">
          <cell r="AF359">
            <v>431444</v>
          </cell>
        </row>
        <row r="370">
          <cell r="B370">
            <v>235428</v>
          </cell>
          <cell r="C370">
            <v>166430.14811</v>
          </cell>
          <cell r="D370">
            <v>10</v>
          </cell>
          <cell r="E370">
            <v>38544</v>
          </cell>
        </row>
        <row r="370">
          <cell r="G370">
            <v>39043.997</v>
          </cell>
          <cell r="H370">
            <v>0</v>
          </cell>
          <cell r="I370">
            <v>0</v>
          </cell>
          <cell r="J370">
            <v>0</v>
          </cell>
        </row>
        <row r="370">
          <cell r="L370">
            <v>274471.997</v>
          </cell>
          <cell r="M370">
            <v>166430.14811</v>
          </cell>
          <cell r="N370">
            <v>10</v>
          </cell>
          <cell r="O370">
            <v>38544</v>
          </cell>
        </row>
        <row r="370">
          <cell r="Q370">
            <v>261531.997</v>
          </cell>
          <cell r="R370">
            <v>149430.14811</v>
          </cell>
          <cell r="S370">
            <v>10</v>
          </cell>
          <cell r="T370">
            <v>24044</v>
          </cell>
        </row>
        <row r="370">
          <cell r="V370">
            <v>65046.09242</v>
          </cell>
          <cell r="W370">
            <v>41113.14974</v>
          </cell>
          <cell r="X370">
            <v>0</v>
          </cell>
          <cell r="Y370">
            <v>0</v>
          </cell>
        </row>
        <row r="370">
          <cell r="AA370">
            <v>196485.90458</v>
          </cell>
          <cell r="AB370">
            <v>108316.99837</v>
          </cell>
          <cell r="AC370">
            <v>10</v>
          </cell>
          <cell r="AD370">
            <v>24044</v>
          </cell>
        </row>
        <row r="370">
          <cell r="AF370">
            <v>85300</v>
          </cell>
        </row>
        <row r="393">
          <cell r="B393">
            <v>0</v>
          </cell>
          <cell r="C393">
            <v>101022240.5</v>
          </cell>
          <cell r="D393">
            <v>0</v>
          </cell>
          <cell r="E393">
            <v>8958939</v>
          </cell>
        </row>
        <row r="393">
          <cell r="G393">
            <v>0</v>
          </cell>
          <cell r="H393">
            <v>44611616</v>
          </cell>
          <cell r="I393">
            <v>0</v>
          </cell>
          <cell r="J393">
            <v>0</v>
          </cell>
        </row>
        <row r="393">
          <cell r="Q393">
            <v>0</v>
          </cell>
          <cell r="R393">
            <v>33358651.712</v>
          </cell>
          <cell r="S393">
            <v>0</v>
          </cell>
          <cell r="T393">
            <v>8154000</v>
          </cell>
        </row>
        <row r="393">
          <cell r="V393">
            <v>0</v>
          </cell>
          <cell r="W393">
            <v>33358651.712</v>
          </cell>
          <cell r="X393">
            <v>0</v>
          </cell>
          <cell r="Y393">
            <v>8154000</v>
          </cell>
        </row>
        <row r="393">
          <cell r="AF393">
            <v>16521038</v>
          </cell>
        </row>
        <row r="402">
          <cell r="B402">
            <v>21537</v>
          </cell>
          <cell r="C402">
            <v>79495656.258</v>
          </cell>
          <cell r="D402">
            <v>0</v>
          </cell>
          <cell r="E402">
            <v>645767</v>
          </cell>
        </row>
        <row r="402">
          <cell r="G402">
            <v>251</v>
          </cell>
          <cell r="H402">
            <v>428627777.566</v>
          </cell>
          <cell r="I402">
            <v>0</v>
          </cell>
          <cell r="J402">
            <v>0</v>
          </cell>
        </row>
        <row r="402">
          <cell r="Q402">
            <v>21788</v>
          </cell>
          <cell r="R402">
            <v>459648545.805</v>
          </cell>
          <cell r="S402">
            <v>0</v>
          </cell>
          <cell r="T402">
            <v>571098</v>
          </cell>
        </row>
        <row r="402">
          <cell r="V402">
            <v>5031.838</v>
          </cell>
          <cell r="W402">
            <v>137052109.064</v>
          </cell>
          <cell r="X402">
            <v>0</v>
          </cell>
          <cell r="Y402">
            <v>212819.053</v>
          </cell>
        </row>
        <row r="402">
          <cell r="AF402">
            <v>114881253</v>
          </cell>
        </row>
        <row r="425">
          <cell r="B425">
            <v>204535018</v>
          </cell>
          <cell r="C425">
            <v>25166871</v>
          </cell>
          <cell r="D425">
            <v>0</v>
          </cell>
          <cell r="E425">
            <v>17928660</v>
          </cell>
        </row>
        <row r="425">
          <cell r="G425">
            <v>-41194558.79</v>
          </cell>
          <cell r="H425">
            <v>-230475.667</v>
          </cell>
          <cell r="I425">
            <v>0</v>
          </cell>
          <cell r="J425">
            <v>0</v>
          </cell>
        </row>
        <row r="425">
          <cell r="Q425">
            <v>0</v>
          </cell>
          <cell r="R425">
            <v>0</v>
          </cell>
          <cell r="S425">
            <v>0</v>
          </cell>
          <cell r="T425">
            <v>0</v>
          </cell>
        </row>
        <row r="425">
          <cell r="V425">
            <v>0</v>
          </cell>
          <cell r="W425">
            <v>0</v>
          </cell>
          <cell r="X425">
            <v>0</v>
          </cell>
          <cell r="Y425">
            <v>0</v>
          </cell>
        </row>
        <row r="437">
          <cell r="B437">
            <v>0</v>
          </cell>
          <cell r="C437">
            <v>2451000.122</v>
          </cell>
          <cell r="D437">
            <v>0</v>
          </cell>
          <cell r="E437">
            <v>6146508.698</v>
          </cell>
        </row>
        <row r="437">
          <cell r="G437">
            <v>0</v>
          </cell>
          <cell r="H437">
            <v>-55767.063</v>
          </cell>
          <cell r="I437">
            <v>0</v>
          </cell>
          <cell r="J437">
            <v>-508864.827</v>
          </cell>
        </row>
        <row r="437">
          <cell r="Q437">
            <v>0</v>
          </cell>
          <cell r="R437">
            <v>0</v>
          </cell>
          <cell r="S437">
            <v>0</v>
          </cell>
          <cell r="T437">
            <v>0</v>
          </cell>
        </row>
        <row r="437">
          <cell r="V437">
            <v>0</v>
          </cell>
          <cell r="W437">
            <v>0</v>
          </cell>
          <cell r="X437">
            <v>0</v>
          </cell>
          <cell r="Y437">
            <v>0</v>
          </cell>
        </row>
        <row r="444">
          <cell r="B444">
            <v>31950135</v>
          </cell>
          <cell r="C444">
            <v>466018371</v>
          </cell>
          <cell r="D444">
            <v>392797013</v>
          </cell>
          <cell r="E444">
            <v>39929885</v>
          </cell>
        </row>
        <row r="444">
          <cell r="G444">
            <v>-33015250.522</v>
          </cell>
          <cell r="H444">
            <v>-434949288.815</v>
          </cell>
          <cell r="I444">
            <v>-10</v>
          </cell>
          <cell r="J444">
            <v>-4184087.66</v>
          </cell>
        </row>
        <row r="444">
          <cell r="Q444">
            <v>0</v>
          </cell>
          <cell r="R444">
            <v>0</v>
          </cell>
          <cell r="S444">
            <v>392797000</v>
          </cell>
          <cell r="T444">
            <v>0</v>
          </cell>
        </row>
        <row r="444">
          <cell r="V444">
            <v>0</v>
          </cell>
          <cell r="W444">
            <v>0</v>
          </cell>
          <cell r="X444">
            <v>102623000</v>
          </cell>
          <cell r="Y444">
            <v>0</v>
          </cell>
        </row>
        <row r="444">
          <cell r="AF444">
            <v>102623000</v>
          </cell>
        </row>
        <row r="457">
          <cell r="AF457">
            <v>516521702</v>
          </cell>
        </row>
        <row r="459">
          <cell r="B459">
            <v>575287705.602</v>
          </cell>
          <cell r="C459">
            <v>460849843</v>
          </cell>
          <cell r="D459">
            <v>1662115</v>
          </cell>
          <cell r="E459">
            <v>625017377</v>
          </cell>
        </row>
        <row r="459">
          <cell r="G459">
            <v>0</v>
          </cell>
          <cell r="H459">
            <v>-43835766</v>
          </cell>
          <cell r="I459">
            <v>0</v>
          </cell>
          <cell r="J459">
            <v>0</v>
          </cell>
        </row>
        <row r="459">
          <cell r="L459">
            <v>575287705.602</v>
          </cell>
          <cell r="M459">
            <v>417014077</v>
          </cell>
          <cell r="N459">
            <v>1662115</v>
          </cell>
          <cell r="O459">
            <v>625017377</v>
          </cell>
        </row>
        <row r="459">
          <cell r="Q459">
            <v>519584385.21</v>
          </cell>
          <cell r="R459">
            <v>408983069.58</v>
          </cell>
          <cell r="S459">
            <v>1661892</v>
          </cell>
          <cell r="T459">
            <v>556133082.364</v>
          </cell>
        </row>
        <row r="459">
          <cell r="V459">
            <v>115538396.53217</v>
          </cell>
          <cell r="W459">
            <v>58096356.95891</v>
          </cell>
          <cell r="X459">
            <v>243313.00546</v>
          </cell>
          <cell r="Y459">
            <v>206056711.45007</v>
          </cell>
        </row>
        <row r="459">
          <cell r="AA459">
            <v>404045988.67783</v>
          </cell>
          <cell r="AB459">
            <v>350886712.62109</v>
          </cell>
          <cell r="AC459">
            <v>1418578.99454</v>
          </cell>
          <cell r="AD459">
            <v>350076370.91393</v>
          </cell>
        </row>
        <row r="460">
          <cell r="B460">
            <v>204556555</v>
          </cell>
          <cell r="C460">
            <v>176265384</v>
          </cell>
          <cell r="D460">
            <v>0</v>
          </cell>
          <cell r="E460">
            <v>27465616</v>
          </cell>
        </row>
        <row r="460">
          <cell r="G460">
            <v>-0.13399999588728</v>
          </cell>
          <cell r="H460">
            <v>43835766.286</v>
          </cell>
          <cell r="I460">
            <v>0</v>
          </cell>
          <cell r="J460">
            <v>0</v>
          </cell>
        </row>
        <row r="460">
          <cell r="L460">
            <v>204556554.866</v>
          </cell>
          <cell r="M460">
            <v>220101150.286</v>
          </cell>
          <cell r="N460">
            <v>0</v>
          </cell>
          <cell r="O460">
            <v>27465616</v>
          </cell>
        </row>
        <row r="460">
          <cell r="Q460">
            <v>41216096.07</v>
          </cell>
          <cell r="R460">
            <v>63177681.406</v>
          </cell>
          <cell r="S460">
            <v>0</v>
          </cell>
          <cell r="T460">
            <v>8725098</v>
          </cell>
        </row>
        <row r="460">
          <cell r="V460">
            <v>23773504.89625</v>
          </cell>
          <cell r="W460">
            <v>62092516.96981</v>
          </cell>
          <cell r="X460">
            <v>0</v>
          </cell>
          <cell r="Y460">
            <v>8366819.053</v>
          </cell>
        </row>
        <row r="460">
          <cell r="AA460">
            <v>17442591.17375</v>
          </cell>
          <cell r="AB460">
            <v>1085164.43619</v>
          </cell>
          <cell r="AC460">
            <v>0</v>
          </cell>
          <cell r="AD460">
            <v>358278.947</v>
          </cell>
        </row>
        <row r="461">
          <cell r="B461">
            <v>31950135</v>
          </cell>
          <cell r="C461">
            <v>466018371</v>
          </cell>
          <cell r="D461">
            <v>392797013</v>
          </cell>
          <cell r="E461">
            <v>39929885</v>
          </cell>
        </row>
        <row r="461">
          <cell r="G461">
            <v>0.256999999284744</v>
          </cell>
          <cell r="H461">
            <v>0</v>
          </cell>
          <cell r="I461">
            <v>0</v>
          </cell>
          <cell r="J461">
            <v>0</v>
          </cell>
        </row>
        <row r="461">
          <cell r="L461">
            <v>31950135.257</v>
          </cell>
          <cell r="M461">
            <v>466018371</v>
          </cell>
          <cell r="N461">
            <v>392797013</v>
          </cell>
          <cell r="O461">
            <v>39929885</v>
          </cell>
        </row>
        <row r="461">
          <cell r="Q461">
            <v>33015250.779</v>
          </cell>
          <cell r="R461">
            <v>434949288.815</v>
          </cell>
          <cell r="S461">
            <v>392797010</v>
          </cell>
          <cell r="T461">
            <v>4184087.66</v>
          </cell>
        </row>
        <row r="461">
          <cell r="V461">
            <v>7268929.76746</v>
          </cell>
          <cell r="W461">
            <v>108161566.87206</v>
          </cell>
          <cell r="X461">
            <v>102623000</v>
          </cell>
          <cell r="Y461">
            <v>368139.48062</v>
          </cell>
        </row>
        <row r="461">
          <cell r="AA461">
            <v>25746321.01154</v>
          </cell>
          <cell r="AB461">
            <v>326787721.94294</v>
          </cell>
          <cell r="AC461">
            <v>290174010</v>
          </cell>
          <cell r="AD461">
            <v>3815948.17938</v>
          </cell>
        </row>
        <row r="462">
          <cell r="G462">
            <v>0</v>
          </cell>
          <cell r="H462">
            <v>0</v>
          </cell>
          <cell r="I462">
            <v>0</v>
          </cell>
          <cell r="J462">
            <v>0</v>
          </cell>
        </row>
        <row r="462">
          <cell r="L462">
            <v>0</v>
          </cell>
          <cell r="M462">
            <v>0</v>
          </cell>
          <cell r="N462">
            <v>0</v>
          </cell>
          <cell r="O462">
            <v>0</v>
          </cell>
        </row>
        <row r="462">
          <cell r="Q462">
            <v>0</v>
          </cell>
          <cell r="R462">
            <v>0</v>
          </cell>
          <cell r="S462">
            <v>0</v>
          </cell>
          <cell r="T462">
            <v>0</v>
          </cell>
        </row>
        <row r="462">
          <cell r="V462">
            <v>0</v>
          </cell>
          <cell r="W462">
            <v>0</v>
          </cell>
          <cell r="X462">
            <v>0</v>
          </cell>
          <cell r="Y462">
            <v>0</v>
          </cell>
        </row>
        <row r="462">
          <cell r="AA462">
            <v>0</v>
          </cell>
          <cell r="AB462">
            <v>0</v>
          </cell>
          <cell r="AC462">
            <v>0</v>
          </cell>
          <cell r="AD462">
            <v>0</v>
          </cell>
        </row>
        <row r="464">
          <cell r="B464">
            <v>0</v>
          </cell>
          <cell r="C464">
            <v>1844508</v>
          </cell>
          <cell r="D464">
            <v>0</v>
          </cell>
          <cell r="E464">
            <v>26543312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64">
          <cell r="L464">
            <v>0</v>
          </cell>
          <cell r="M464">
            <v>1844508</v>
          </cell>
          <cell r="N464">
            <v>0</v>
          </cell>
          <cell r="O464">
            <v>26543312</v>
          </cell>
        </row>
        <row r="464">
          <cell r="Q464">
            <v>0</v>
          </cell>
          <cell r="R464">
            <v>260180</v>
          </cell>
          <cell r="S464">
            <v>0</v>
          </cell>
          <cell r="T464">
            <v>3999686.392</v>
          </cell>
        </row>
        <row r="464">
          <cell r="V464">
            <v>0</v>
          </cell>
          <cell r="W464">
            <v>0</v>
          </cell>
          <cell r="X464">
            <v>0</v>
          </cell>
          <cell r="Y464">
            <v>1532000.705</v>
          </cell>
        </row>
        <row r="464">
          <cell r="AA464">
            <v>0</v>
          </cell>
          <cell r="AB464">
            <v>260180</v>
          </cell>
          <cell r="AC464">
            <v>0</v>
          </cell>
          <cell r="AD464">
            <v>2467685.687</v>
          </cell>
        </row>
        <row r="465">
          <cell r="B465">
            <v>0</v>
          </cell>
          <cell r="C465">
            <v>31729383.88</v>
          </cell>
          <cell r="D465">
            <v>0</v>
          </cell>
          <cell r="E465">
            <v>6146508.698</v>
          </cell>
        </row>
        <row r="465">
          <cell r="G465">
            <v>0</v>
          </cell>
          <cell r="H465">
            <v>0</v>
          </cell>
          <cell r="I465">
            <v>0</v>
          </cell>
          <cell r="J465">
            <v>0</v>
          </cell>
        </row>
        <row r="465">
          <cell r="L465">
            <v>0</v>
          </cell>
          <cell r="M465">
            <v>31729383.88</v>
          </cell>
          <cell r="N465">
            <v>0</v>
          </cell>
          <cell r="O465">
            <v>6146508.698</v>
          </cell>
        </row>
        <row r="465">
          <cell r="Q465">
            <v>0</v>
          </cell>
          <cell r="R465">
            <v>712131.561</v>
          </cell>
          <cell r="S465">
            <v>0</v>
          </cell>
          <cell r="T465">
            <v>508864.827</v>
          </cell>
        </row>
        <row r="465">
          <cell r="V465">
            <v>0</v>
          </cell>
          <cell r="W465">
            <v>676349.43733</v>
          </cell>
          <cell r="X465">
            <v>0</v>
          </cell>
          <cell r="Y465">
            <v>43229</v>
          </cell>
        </row>
        <row r="465">
          <cell r="AA465">
            <v>0</v>
          </cell>
          <cell r="AB465">
            <v>35782.12367</v>
          </cell>
          <cell r="AC465">
            <v>0</v>
          </cell>
          <cell r="AD465">
            <v>465635.827</v>
          </cell>
        </row>
        <row r="466">
          <cell r="B466">
            <v>140493.82603</v>
          </cell>
          <cell r="C466">
            <v>33941107.14306</v>
          </cell>
          <cell r="D466">
            <v>249043.23457</v>
          </cell>
          <cell r="E466">
            <v>94739422.230628</v>
          </cell>
        </row>
        <row r="466">
          <cell r="G466">
            <v>0</v>
          </cell>
          <cell r="H466">
            <v>0</v>
          </cell>
          <cell r="I466">
            <v>0</v>
          </cell>
          <cell r="J466">
            <v>0</v>
          </cell>
        </row>
        <row r="466">
          <cell r="L466">
            <v>140493.82603</v>
          </cell>
          <cell r="M466">
            <v>33941107.14306</v>
          </cell>
          <cell r="N466">
            <v>249043.23457</v>
          </cell>
          <cell r="O466">
            <v>94739422.230628</v>
          </cell>
        </row>
        <row r="466">
          <cell r="Q466">
            <v>140493.82603</v>
          </cell>
          <cell r="R466">
            <v>33930555.41057</v>
          </cell>
          <cell r="S466">
            <v>249043.23457</v>
          </cell>
          <cell r="T466">
            <v>94739215.278488</v>
          </cell>
        </row>
        <row r="466">
          <cell r="V466">
            <v>132728.82603</v>
          </cell>
          <cell r="W466">
            <v>7465646.64655</v>
          </cell>
          <cell r="X466">
            <v>56070.71658</v>
          </cell>
          <cell r="Y466">
            <v>14600849.55748</v>
          </cell>
        </row>
        <row r="466">
          <cell r="AA466">
            <v>7765</v>
          </cell>
          <cell r="AB466">
            <v>26464908.76402</v>
          </cell>
          <cell r="AC466">
            <v>192972.51799</v>
          </cell>
          <cell r="AD466">
            <v>80138365.721008</v>
          </cell>
        </row>
      </sheetData>
      <sheetData sheetId="8">
        <row r="2416">
          <cell r="B2416">
            <v>811934889.42803</v>
          </cell>
          <cell r="C2416">
            <v>1170648597.02306</v>
          </cell>
          <cell r="D2416">
            <v>394708171.23457</v>
          </cell>
          <cell r="E2416">
            <v>819842120.928628</v>
          </cell>
          <cell r="F2416">
            <v>3197133778.61429</v>
          </cell>
          <cell r="G2416">
            <v>0.123000003397465</v>
          </cell>
          <cell r="H2416">
            <v>0.285999998450279</v>
          </cell>
          <cell r="I2416">
            <v>0</v>
          </cell>
          <cell r="J2416">
            <v>0</v>
          </cell>
          <cell r="K2416">
            <v>0.409000001847744</v>
          </cell>
          <cell r="L2416">
            <v>811934889.55103</v>
          </cell>
          <cell r="M2416">
            <v>1170648597.30906</v>
          </cell>
          <cell r="N2416">
            <v>394708171.23457</v>
          </cell>
          <cell r="O2416">
            <v>819842120.928628</v>
          </cell>
          <cell r="P2416">
            <v>3197133779.02329</v>
          </cell>
          <cell r="Q2416">
            <v>593956225.88503</v>
          </cell>
          <cell r="R2416">
            <v>942012906.77257</v>
          </cell>
          <cell r="S2416">
            <v>394707945.23457</v>
          </cell>
          <cell r="T2416">
            <v>668290034.521488</v>
          </cell>
          <cell r="U2416">
            <v>2598967112.41366</v>
          </cell>
          <cell r="V2416">
            <v>146713560.02191</v>
          </cell>
          <cell r="W2416">
            <v>236492436.88466</v>
          </cell>
          <cell r="X2416">
            <v>102922383.72204</v>
          </cell>
          <cell r="Y2416">
            <v>230967749.24617</v>
          </cell>
          <cell r="Z2416">
            <v>717096129.87478</v>
          </cell>
          <cell r="AA2416">
            <v>447242665.86312</v>
          </cell>
          <cell r="AB2416">
            <v>705520469.88791</v>
          </cell>
          <cell r="AC2416">
            <v>291785561.51253</v>
          </cell>
          <cell r="AD2416">
            <v>437322285.275318</v>
          </cell>
          <cell r="AE2416">
            <v>1881870982.53888</v>
          </cell>
          <cell r="AF2416">
            <v>51652170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otment-agency"/>
      <sheetName val="AllSources"/>
      <sheetName val="Available Appro."/>
      <sheetName val="2015 CONT."/>
      <sheetName val="SPFs-CONT"/>
      <sheetName val="SPFs-NEW GAA"/>
      <sheetName val="by dept total only"/>
      <sheetName val="by department"/>
      <sheetName val="by agency"/>
      <sheetName val="SUCs-sum"/>
      <sheetName val="A"/>
      <sheetName val="B"/>
      <sheetName val="C"/>
      <sheetName val="D"/>
      <sheetName val="E"/>
      <sheetName val="By SUCs"/>
      <sheetName val="Sheet2"/>
      <sheetName val="Sum-ByAg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B7">
            <v>6090275</v>
          </cell>
          <cell r="C7">
            <v>7923886</v>
          </cell>
          <cell r="D7">
            <v>0</v>
          </cell>
          <cell r="E7">
            <v>420990</v>
          </cell>
        </row>
        <row r="7">
          <cell r="G7">
            <v>993369.007</v>
          </cell>
          <cell r="H7">
            <v>0</v>
          </cell>
          <cell r="I7">
            <v>0</v>
          </cell>
          <cell r="J7">
            <v>0</v>
          </cell>
        </row>
        <row r="7">
          <cell r="L7">
            <v>7083644.007</v>
          </cell>
          <cell r="M7">
            <v>7923886</v>
          </cell>
          <cell r="N7">
            <v>0</v>
          </cell>
          <cell r="O7">
            <v>420990</v>
          </cell>
        </row>
        <row r="7">
          <cell r="Q7">
            <v>6267437.007</v>
          </cell>
          <cell r="R7">
            <v>7923886</v>
          </cell>
          <cell r="S7">
            <v>0</v>
          </cell>
          <cell r="T7">
            <v>420990</v>
          </cell>
        </row>
        <row r="7">
          <cell r="V7">
            <v>1115207.28745</v>
          </cell>
          <cell r="W7">
            <v>857016.17217</v>
          </cell>
          <cell r="X7">
            <v>0</v>
          </cell>
          <cell r="Y7">
            <v>2158.48554</v>
          </cell>
        </row>
        <row r="7">
          <cell r="AA7">
            <v>5152229.71955</v>
          </cell>
          <cell r="AB7">
            <v>7066869.82783</v>
          </cell>
          <cell r="AC7">
            <v>0</v>
          </cell>
          <cell r="AD7">
            <v>418831.51446</v>
          </cell>
        </row>
        <row r="7">
          <cell r="AF7">
            <v>5222726</v>
          </cell>
        </row>
        <row r="18">
          <cell r="B18">
            <v>771670</v>
          </cell>
          <cell r="C18">
            <v>5428942</v>
          </cell>
          <cell r="D18">
            <v>0</v>
          </cell>
          <cell r="E18">
            <v>132801</v>
          </cell>
        </row>
        <row r="18">
          <cell r="G18">
            <v>128767.591</v>
          </cell>
          <cell r="H18">
            <v>0</v>
          </cell>
          <cell r="I18">
            <v>0</v>
          </cell>
          <cell r="J18">
            <v>0</v>
          </cell>
        </row>
        <row r="18">
          <cell r="L18">
            <v>900437.591</v>
          </cell>
          <cell r="M18">
            <v>5428942</v>
          </cell>
          <cell r="N18">
            <v>0</v>
          </cell>
          <cell r="O18">
            <v>132801</v>
          </cell>
        </row>
        <row r="18">
          <cell r="Q18">
            <v>761465.034</v>
          </cell>
          <cell r="R18">
            <v>5303942</v>
          </cell>
          <cell r="S18">
            <v>0</v>
          </cell>
          <cell r="T18">
            <v>132801</v>
          </cell>
        </row>
        <row r="18">
          <cell r="V18">
            <v>413117.92982</v>
          </cell>
          <cell r="W18">
            <v>802967.53445</v>
          </cell>
          <cell r="X18">
            <v>0</v>
          </cell>
          <cell r="Y18">
            <v>3588.69098</v>
          </cell>
        </row>
        <row r="18">
          <cell r="AA18">
            <v>348347.10418</v>
          </cell>
          <cell r="AB18">
            <v>4500974.46555</v>
          </cell>
          <cell r="AC18">
            <v>0</v>
          </cell>
          <cell r="AD18">
            <v>129212.30902</v>
          </cell>
        </row>
        <row r="18">
          <cell r="AF18">
            <v>2658058</v>
          </cell>
        </row>
        <row r="29">
          <cell r="B29">
            <v>48771</v>
          </cell>
          <cell r="C29">
            <v>454937.86241</v>
          </cell>
          <cell r="D29">
            <v>0</v>
          </cell>
          <cell r="E29">
            <v>4703</v>
          </cell>
        </row>
        <row r="29">
          <cell r="G29">
            <v>12258.961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61029.961</v>
          </cell>
          <cell r="M29">
            <v>454937.86241</v>
          </cell>
          <cell r="N29">
            <v>0</v>
          </cell>
          <cell r="O29">
            <v>4703</v>
          </cell>
        </row>
        <row r="29">
          <cell r="Q29">
            <v>59812.961</v>
          </cell>
          <cell r="R29">
            <v>185449.86241</v>
          </cell>
          <cell r="S29">
            <v>0</v>
          </cell>
          <cell r="T29">
            <v>4703</v>
          </cell>
        </row>
        <row r="29">
          <cell r="V29">
            <v>28312.28526</v>
          </cell>
          <cell r="W29">
            <v>58746.1145</v>
          </cell>
          <cell r="X29">
            <v>0</v>
          </cell>
          <cell r="Y29">
            <v>1756.99668</v>
          </cell>
        </row>
        <row r="29">
          <cell r="AA29">
            <v>31500.67574</v>
          </cell>
          <cell r="AB29">
            <v>126703.74791</v>
          </cell>
          <cell r="AC29">
            <v>0</v>
          </cell>
          <cell r="AD29">
            <v>2946.00332</v>
          </cell>
        </row>
        <row r="29">
          <cell r="AF29">
            <v>90906</v>
          </cell>
        </row>
        <row r="40">
          <cell r="B40">
            <v>2797597</v>
          </cell>
          <cell r="C40">
            <v>9524537</v>
          </cell>
          <cell r="D40">
            <v>0</v>
          </cell>
          <cell r="E40">
            <v>913936</v>
          </cell>
        </row>
        <row r="40">
          <cell r="G40">
            <v>684054.345</v>
          </cell>
          <cell r="H40">
            <v>0</v>
          </cell>
          <cell r="I40">
            <v>0</v>
          </cell>
          <cell r="J40">
            <v>0</v>
          </cell>
        </row>
        <row r="40">
          <cell r="L40">
            <v>3481651.345</v>
          </cell>
          <cell r="M40">
            <v>9524537</v>
          </cell>
          <cell r="N40">
            <v>0</v>
          </cell>
          <cell r="O40">
            <v>913936</v>
          </cell>
        </row>
        <row r="40">
          <cell r="Q40">
            <v>3441856.82</v>
          </cell>
          <cell r="R40">
            <v>9323537</v>
          </cell>
          <cell r="S40">
            <v>0</v>
          </cell>
          <cell r="T40">
            <v>913936</v>
          </cell>
        </row>
        <row r="40">
          <cell r="V40">
            <v>2015334.4466</v>
          </cell>
          <cell r="W40">
            <v>1385153.41197</v>
          </cell>
          <cell r="X40">
            <v>0</v>
          </cell>
          <cell r="Y40">
            <v>25970.49434</v>
          </cell>
        </row>
        <row r="40">
          <cell r="AA40">
            <v>1426522.3734</v>
          </cell>
          <cell r="AB40">
            <v>7938383.58803</v>
          </cell>
          <cell r="AC40">
            <v>0</v>
          </cell>
          <cell r="AD40">
            <v>887965.50566</v>
          </cell>
        </row>
        <row r="40">
          <cell r="AF40">
            <v>3015192</v>
          </cell>
        </row>
        <row r="51">
          <cell r="B51">
            <v>2822077</v>
          </cell>
          <cell r="C51">
            <v>29625645.10623</v>
          </cell>
          <cell r="D51">
            <v>2419</v>
          </cell>
          <cell r="E51">
            <v>22880860</v>
          </cell>
        </row>
        <row r="51">
          <cell r="G51">
            <v>677717.476</v>
          </cell>
          <cell r="H51">
            <v>1118055.711</v>
          </cell>
          <cell r="I51">
            <v>0</v>
          </cell>
          <cell r="J51">
            <v>-7084018.879</v>
          </cell>
        </row>
        <row r="51">
          <cell r="L51">
            <v>3499794.476</v>
          </cell>
          <cell r="M51">
            <v>30743700.81723</v>
          </cell>
          <cell r="N51">
            <v>2419</v>
          </cell>
          <cell r="O51">
            <v>15796841.121</v>
          </cell>
        </row>
        <row r="51">
          <cell r="Q51">
            <v>3439580.379</v>
          </cell>
          <cell r="R51">
            <v>30742380.81723</v>
          </cell>
          <cell r="S51">
            <v>2419</v>
          </cell>
          <cell r="T51">
            <v>15161361.121</v>
          </cell>
        </row>
        <row r="51">
          <cell r="V51">
            <v>2061293.8321</v>
          </cell>
          <cell r="W51">
            <v>13124141.348003</v>
          </cell>
          <cell r="X51">
            <v>451.2525</v>
          </cell>
          <cell r="Y51">
            <v>6723981.54546</v>
          </cell>
        </row>
        <row r="51">
          <cell r="AA51">
            <v>1378286.5469</v>
          </cell>
          <cell r="AB51">
            <v>17618239.469227</v>
          </cell>
          <cell r="AC51">
            <v>1967.7475</v>
          </cell>
          <cell r="AD51">
            <v>8437379.57554</v>
          </cell>
        </row>
        <row r="51">
          <cell r="AF51">
            <v>15270267</v>
          </cell>
        </row>
        <row r="62">
          <cell r="B62">
            <v>530403</v>
          </cell>
          <cell r="C62">
            <v>1312709.20564</v>
          </cell>
          <cell r="D62">
            <v>108</v>
          </cell>
          <cell r="E62">
            <v>198302</v>
          </cell>
        </row>
        <row r="62">
          <cell r="G62">
            <v>715311.116</v>
          </cell>
          <cell r="H62">
            <v>3169.44</v>
          </cell>
          <cell r="I62">
            <v>0</v>
          </cell>
          <cell r="J62">
            <v>792</v>
          </cell>
        </row>
        <row r="62">
          <cell r="L62">
            <v>1245714.116</v>
          </cell>
          <cell r="M62">
            <v>1315878.64564</v>
          </cell>
          <cell r="N62">
            <v>108</v>
          </cell>
          <cell r="O62">
            <v>199094</v>
          </cell>
        </row>
        <row r="62">
          <cell r="Q62">
            <v>1231052.784</v>
          </cell>
          <cell r="R62">
            <v>1301806.64564</v>
          </cell>
          <cell r="S62">
            <v>108</v>
          </cell>
          <cell r="T62">
            <v>199094</v>
          </cell>
        </row>
        <row r="62">
          <cell r="V62">
            <v>304228.4649</v>
          </cell>
          <cell r="W62">
            <v>254019.49477</v>
          </cell>
          <cell r="X62">
            <v>5.45</v>
          </cell>
          <cell r="Y62">
            <v>25216.12004</v>
          </cell>
        </row>
        <row r="62">
          <cell r="AA62">
            <v>926824.3191</v>
          </cell>
          <cell r="AB62">
            <v>1047787.15087</v>
          </cell>
          <cell r="AC62">
            <v>102.55</v>
          </cell>
          <cell r="AD62">
            <v>173877.87996</v>
          </cell>
        </row>
        <row r="62">
          <cell r="AF62">
            <v>1111723</v>
          </cell>
        </row>
        <row r="73">
          <cell r="B73">
            <v>253314425</v>
          </cell>
          <cell r="C73">
            <v>72748811</v>
          </cell>
          <cell r="D73">
            <v>0</v>
          </cell>
          <cell r="E73">
            <v>116904910</v>
          </cell>
        </row>
        <row r="73">
          <cell r="G73">
            <v>46992459.766</v>
          </cell>
          <cell r="H73">
            <v>758071.494</v>
          </cell>
          <cell r="I73">
            <v>0</v>
          </cell>
          <cell r="J73">
            <v>-73182500</v>
          </cell>
        </row>
        <row r="73">
          <cell r="L73">
            <v>300306884.766</v>
          </cell>
          <cell r="M73">
            <v>73506882.494</v>
          </cell>
          <cell r="N73">
            <v>0</v>
          </cell>
          <cell r="O73">
            <v>43722410</v>
          </cell>
        </row>
        <row r="73">
          <cell r="Q73">
            <v>276892410.402</v>
          </cell>
          <cell r="R73">
            <v>73301754.494</v>
          </cell>
          <cell r="S73">
            <v>0</v>
          </cell>
          <cell r="T73">
            <v>38447196.27</v>
          </cell>
        </row>
        <row r="73">
          <cell r="V73">
            <v>133655188.47562</v>
          </cell>
          <cell r="W73">
            <v>17284793.76297</v>
          </cell>
          <cell r="X73">
            <v>0</v>
          </cell>
          <cell r="Y73">
            <v>11631845.40694</v>
          </cell>
        </row>
        <row r="73">
          <cell r="AA73">
            <v>143237221.92638</v>
          </cell>
          <cell r="AB73">
            <v>56016960.73103</v>
          </cell>
          <cell r="AC73">
            <v>0</v>
          </cell>
          <cell r="AD73">
            <v>26815350.86306</v>
          </cell>
        </row>
        <row r="73">
          <cell r="AF73">
            <v>152711315</v>
          </cell>
        </row>
        <row r="84">
          <cell r="B84">
            <v>26916021</v>
          </cell>
          <cell r="C84">
            <v>12956679.97876</v>
          </cell>
          <cell r="D84">
            <v>0</v>
          </cell>
          <cell r="E84">
            <v>13703215.21964</v>
          </cell>
        </row>
        <row r="84">
          <cell r="G84">
            <v>6507229.011</v>
          </cell>
          <cell r="H84">
            <v>0</v>
          </cell>
          <cell r="I84">
            <v>0</v>
          </cell>
          <cell r="J84">
            <v>0</v>
          </cell>
        </row>
        <row r="84">
          <cell r="L84">
            <v>33423250.011</v>
          </cell>
          <cell r="M84">
            <v>12956679.97876</v>
          </cell>
          <cell r="N84">
            <v>0</v>
          </cell>
          <cell r="O84">
            <v>13703215.21964</v>
          </cell>
        </row>
        <row r="84">
          <cell r="Q84">
            <v>31276820.552</v>
          </cell>
          <cell r="R84">
            <v>12490378.97876</v>
          </cell>
          <cell r="S84">
            <v>0</v>
          </cell>
          <cell r="T84">
            <v>10806506.21964</v>
          </cell>
        </row>
        <row r="84">
          <cell r="V84">
            <v>15160840.46914</v>
          </cell>
          <cell r="W84">
            <v>4066691.22983</v>
          </cell>
          <cell r="X84">
            <v>0</v>
          </cell>
          <cell r="Y84">
            <v>3264980.61203</v>
          </cell>
        </row>
        <row r="84">
          <cell r="AA84">
            <v>16115980.08286</v>
          </cell>
          <cell r="AB84">
            <v>8423687.74893</v>
          </cell>
          <cell r="AC84">
            <v>0</v>
          </cell>
          <cell r="AD84">
            <v>7541525.60761</v>
          </cell>
        </row>
        <row r="84">
          <cell r="AF84">
            <v>21613802</v>
          </cell>
        </row>
        <row r="95">
          <cell r="B95">
            <v>340782</v>
          </cell>
          <cell r="C95">
            <v>681668</v>
          </cell>
          <cell r="D95">
            <v>0</v>
          </cell>
          <cell r="E95">
            <v>2474558</v>
          </cell>
        </row>
        <row r="95">
          <cell r="G95">
            <v>78547.362</v>
          </cell>
          <cell r="H95">
            <v>1018942.993</v>
          </cell>
          <cell r="I95">
            <v>0</v>
          </cell>
          <cell r="J95">
            <v>29573</v>
          </cell>
        </row>
        <row r="95">
          <cell r="L95">
            <v>419329.362</v>
          </cell>
          <cell r="M95">
            <v>1700610.993</v>
          </cell>
          <cell r="N95">
            <v>0</v>
          </cell>
          <cell r="O95">
            <v>2504131</v>
          </cell>
        </row>
        <row r="95">
          <cell r="Q95">
            <v>385198.207</v>
          </cell>
          <cell r="R95">
            <v>1700610.993</v>
          </cell>
          <cell r="S95">
            <v>0</v>
          </cell>
          <cell r="T95">
            <v>2503631</v>
          </cell>
        </row>
        <row r="95">
          <cell r="V95">
            <v>191004.33713</v>
          </cell>
          <cell r="W95">
            <v>319824.57175</v>
          </cell>
          <cell r="X95">
            <v>0</v>
          </cell>
          <cell r="Y95">
            <v>23956.71792</v>
          </cell>
        </row>
        <row r="95">
          <cell r="AA95">
            <v>194193.86987</v>
          </cell>
          <cell r="AB95">
            <v>1380786.42125</v>
          </cell>
          <cell r="AC95">
            <v>0</v>
          </cell>
          <cell r="AD95">
            <v>2479674.28208</v>
          </cell>
        </row>
        <row r="95">
          <cell r="AF95">
            <v>654780</v>
          </cell>
        </row>
        <row r="106">
          <cell r="B106">
            <v>3741799</v>
          </cell>
          <cell r="C106">
            <v>10916059</v>
          </cell>
          <cell r="D106">
            <v>3.25</v>
          </cell>
          <cell r="E106">
            <v>9740295</v>
          </cell>
        </row>
        <row r="106">
          <cell r="G106">
            <v>1032430.449</v>
          </cell>
          <cell r="H106">
            <v>68697.338</v>
          </cell>
          <cell r="I106">
            <v>2.4</v>
          </cell>
          <cell r="J106">
            <v>40528</v>
          </cell>
        </row>
        <row r="106">
          <cell r="L106">
            <v>4774229.449</v>
          </cell>
          <cell r="M106">
            <v>10984756.338</v>
          </cell>
          <cell r="N106">
            <v>5.65</v>
          </cell>
          <cell r="O106">
            <v>9780823</v>
          </cell>
        </row>
        <row r="106">
          <cell r="Q106">
            <v>4722414.065</v>
          </cell>
          <cell r="R106">
            <v>10946771.738</v>
          </cell>
          <cell r="S106">
            <v>5.25</v>
          </cell>
          <cell r="T106">
            <v>9745884</v>
          </cell>
        </row>
        <row r="106">
          <cell r="V106">
            <v>3568469.23151</v>
          </cell>
          <cell r="W106">
            <v>3420190.0268</v>
          </cell>
          <cell r="X106">
            <v>5.65</v>
          </cell>
          <cell r="Y106">
            <v>6642573.42718</v>
          </cell>
        </row>
        <row r="106">
          <cell r="AA106">
            <v>1153944.83349</v>
          </cell>
          <cell r="AB106">
            <v>7526581.7112</v>
          </cell>
          <cell r="AC106">
            <v>-0.4</v>
          </cell>
          <cell r="AD106">
            <v>3103310.57282</v>
          </cell>
        </row>
        <row r="106">
          <cell r="AF106">
            <v>8906895</v>
          </cell>
        </row>
        <row r="117">
          <cell r="B117">
            <v>6030521</v>
          </cell>
          <cell r="C117">
            <v>8116585</v>
          </cell>
          <cell r="D117">
            <v>925986</v>
          </cell>
          <cell r="E117">
            <v>6737265</v>
          </cell>
        </row>
        <row r="117">
          <cell r="G117">
            <v>1384139.133</v>
          </cell>
          <cell r="H117">
            <v>2045846.929</v>
          </cell>
          <cell r="I117">
            <v>1</v>
          </cell>
          <cell r="J117">
            <v>6525</v>
          </cell>
        </row>
        <row r="117">
          <cell r="L117">
            <v>7414660.133</v>
          </cell>
          <cell r="M117">
            <v>10162431.929</v>
          </cell>
          <cell r="N117">
            <v>925987</v>
          </cell>
          <cell r="O117">
            <v>6743790</v>
          </cell>
        </row>
        <row r="117">
          <cell r="Q117">
            <v>7119605.67</v>
          </cell>
          <cell r="R117">
            <v>9851852.929</v>
          </cell>
          <cell r="S117">
            <v>925987</v>
          </cell>
          <cell r="T117">
            <v>6462906</v>
          </cell>
        </row>
        <row r="117">
          <cell r="V117">
            <v>3580748</v>
          </cell>
          <cell r="W117">
            <v>3884983</v>
          </cell>
          <cell r="X117">
            <v>438674</v>
          </cell>
          <cell r="Y117">
            <v>1131402</v>
          </cell>
        </row>
        <row r="117">
          <cell r="AA117">
            <v>3538857.67</v>
          </cell>
          <cell r="AB117">
            <v>5966869.929</v>
          </cell>
          <cell r="AC117">
            <v>487313</v>
          </cell>
          <cell r="AD117">
            <v>5331504</v>
          </cell>
        </row>
        <row r="117">
          <cell r="AF117">
            <v>5956838</v>
          </cell>
        </row>
        <row r="128">
          <cell r="B128">
            <v>6558139</v>
          </cell>
          <cell r="C128">
            <v>11772592</v>
          </cell>
          <cell r="D128">
            <v>18115</v>
          </cell>
          <cell r="E128">
            <v>3845311</v>
          </cell>
        </row>
        <row r="128">
          <cell r="G128">
            <v>322355.642</v>
          </cell>
          <cell r="H128">
            <v>51778.344</v>
          </cell>
          <cell r="I128">
            <v>0</v>
          </cell>
          <cell r="J128">
            <v>0</v>
          </cell>
        </row>
        <row r="128">
          <cell r="L128">
            <v>6880494.642</v>
          </cell>
          <cell r="M128">
            <v>11824370.344</v>
          </cell>
          <cell r="N128">
            <v>18115</v>
          </cell>
          <cell r="O128">
            <v>3845311</v>
          </cell>
        </row>
        <row r="128">
          <cell r="Q128">
            <v>6700146.78</v>
          </cell>
          <cell r="R128">
            <v>11744198.344</v>
          </cell>
          <cell r="S128">
            <v>17892</v>
          </cell>
          <cell r="T128">
            <v>3546587.485</v>
          </cell>
        </row>
        <row r="128">
          <cell r="V128">
            <v>3214875.48246</v>
          </cell>
          <cell r="W128">
            <v>6311431.24696</v>
          </cell>
          <cell r="X128">
            <v>10860.55945</v>
          </cell>
          <cell r="Y128">
            <v>921195.22407</v>
          </cell>
        </row>
        <row r="128">
          <cell r="AA128">
            <v>3485271.29754</v>
          </cell>
          <cell r="AB128">
            <v>5432767.09704</v>
          </cell>
          <cell r="AC128">
            <v>7031.44055</v>
          </cell>
          <cell r="AD128">
            <v>2625392.26093</v>
          </cell>
        </row>
        <row r="128">
          <cell r="AF128">
            <v>8333486</v>
          </cell>
        </row>
        <row r="139">
          <cell r="B139">
            <v>21214444</v>
          </cell>
          <cell r="C139">
            <v>78910196.60842</v>
          </cell>
          <cell r="D139">
            <v>0</v>
          </cell>
          <cell r="E139">
            <v>34952419.989</v>
          </cell>
        </row>
        <row r="139">
          <cell r="G139">
            <v>4238971.995</v>
          </cell>
          <cell r="H139">
            <v>-43508823.501</v>
          </cell>
          <cell r="I139">
            <v>0</v>
          </cell>
          <cell r="J139">
            <v>-3383867.541</v>
          </cell>
        </row>
        <row r="139">
          <cell r="L139">
            <v>25453415.995</v>
          </cell>
          <cell r="M139">
            <v>35401373.10742</v>
          </cell>
          <cell r="N139">
            <v>0</v>
          </cell>
          <cell r="O139">
            <v>31568552.448</v>
          </cell>
        </row>
        <row r="139">
          <cell r="Q139">
            <v>19404021.297</v>
          </cell>
          <cell r="R139">
            <v>34984343.10742</v>
          </cell>
          <cell r="S139">
            <v>0</v>
          </cell>
          <cell r="T139">
            <v>30149398.459</v>
          </cell>
        </row>
        <row r="139">
          <cell r="V139">
            <v>10768022.96263</v>
          </cell>
          <cell r="W139">
            <v>17024695.90209</v>
          </cell>
          <cell r="X139">
            <v>0</v>
          </cell>
          <cell r="Y139">
            <v>10696864.83336</v>
          </cell>
        </row>
        <row r="139">
          <cell r="AA139">
            <v>8635998.33437</v>
          </cell>
          <cell r="AB139">
            <v>17959647.20533</v>
          </cell>
          <cell r="AC139">
            <v>0</v>
          </cell>
          <cell r="AD139">
            <v>19452533.62564</v>
          </cell>
        </row>
        <row r="139">
          <cell r="AF139">
            <v>43759662</v>
          </cell>
        </row>
        <row r="150">
          <cell r="B150">
            <v>93951804</v>
          </cell>
          <cell r="C150">
            <v>27527168</v>
          </cell>
          <cell r="D150">
            <v>0</v>
          </cell>
          <cell r="E150">
            <v>9224064</v>
          </cell>
        </row>
        <row r="150">
          <cell r="G150">
            <v>26431784.875</v>
          </cell>
          <cell r="H150">
            <v>192797.58</v>
          </cell>
          <cell r="I150">
            <v>0</v>
          </cell>
          <cell r="J150">
            <v>660702.065</v>
          </cell>
        </row>
        <row r="150">
          <cell r="L150">
            <v>120383588.875</v>
          </cell>
          <cell r="M150">
            <v>27719965.58</v>
          </cell>
          <cell r="N150">
            <v>0</v>
          </cell>
          <cell r="O150">
            <v>9884766.065</v>
          </cell>
        </row>
        <row r="150">
          <cell r="Q150">
            <v>114279788.844</v>
          </cell>
          <cell r="R150">
            <v>27659965.58</v>
          </cell>
          <cell r="S150">
            <v>0</v>
          </cell>
          <cell r="T150">
            <v>9510666.065</v>
          </cell>
        </row>
        <row r="150">
          <cell r="V150">
            <v>65259032.27081</v>
          </cell>
          <cell r="W150">
            <v>9597301.20479</v>
          </cell>
          <cell r="X150">
            <v>0</v>
          </cell>
          <cell r="Y150">
            <v>4362509.36543</v>
          </cell>
        </row>
        <row r="150">
          <cell r="AA150">
            <v>49020756.57319</v>
          </cell>
          <cell r="AB150">
            <v>18062664.37521</v>
          </cell>
          <cell r="AC150">
            <v>0</v>
          </cell>
          <cell r="AD150">
            <v>5148156.69957</v>
          </cell>
        </row>
        <row r="150">
          <cell r="AF150">
            <v>76767626</v>
          </cell>
        </row>
        <row r="161">
          <cell r="B161">
            <v>8656769</v>
          </cell>
          <cell r="C161">
            <v>4091620</v>
          </cell>
          <cell r="D161">
            <v>0</v>
          </cell>
          <cell r="E161">
            <v>960058</v>
          </cell>
        </row>
        <row r="161">
          <cell r="G161">
            <v>2279853.694</v>
          </cell>
          <cell r="H161">
            <v>401262.751</v>
          </cell>
          <cell r="I161">
            <v>0</v>
          </cell>
          <cell r="J161">
            <v>24143</v>
          </cell>
        </row>
        <row r="161">
          <cell r="L161">
            <v>10936622.694</v>
          </cell>
          <cell r="M161">
            <v>4492882.751</v>
          </cell>
          <cell r="N161">
            <v>0</v>
          </cell>
          <cell r="O161">
            <v>984201</v>
          </cell>
        </row>
        <row r="161">
          <cell r="Q161">
            <v>10518700.396</v>
          </cell>
          <cell r="R161">
            <v>4383738.375</v>
          </cell>
          <cell r="S161">
            <v>0</v>
          </cell>
          <cell r="T161">
            <v>841417</v>
          </cell>
        </row>
        <row r="161">
          <cell r="V161">
            <v>6011460.014</v>
          </cell>
          <cell r="W161">
            <v>1584809.82523</v>
          </cell>
          <cell r="X161">
            <v>0</v>
          </cell>
          <cell r="Y161">
            <v>145260.77913</v>
          </cell>
        </row>
        <row r="161">
          <cell r="AA161">
            <v>4507240.382</v>
          </cell>
          <cell r="AB161">
            <v>2798928.54977</v>
          </cell>
          <cell r="AC161">
            <v>0</v>
          </cell>
          <cell r="AD161">
            <v>696156.22087</v>
          </cell>
        </row>
        <row r="161">
          <cell r="AF161">
            <v>6433440</v>
          </cell>
        </row>
        <row r="172">
          <cell r="B172">
            <v>3861575</v>
          </cell>
          <cell r="C172">
            <v>14412319.44815</v>
          </cell>
          <cell r="D172">
            <v>0</v>
          </cell>
          <cell r="E172">
            <v>742337.08806</v>
          </cell>
        </row>
        <row r="172">
          <cell r="G172">
            <v>1070253.856</v>
          </cell>
          <cell r="H172">
            <v>63763</v>
          </cell>
          <cell r="I172">
            <v>0</v>
          </cell>
          <cell r="J172">
            <v>0</v>
          </cell>
        </row>
        <row r="172">
          <cell r="L172">
            <v>4931828.856</v>
          </cell>
          <cell r="M172">
            <v>14476082.44815</v>
          </cell>
          <cell r="N172">
            <v>0</v>
          </cell>
          <cell r="O172">
            <v>742337.08806</v>
          </cell>
        </row>
        <row r="172">
          <cell r="Q172">
            <v>4875562.299</v>
          </cell>
          <cell r="R172">
            <v>14466082.44815</v>
          </cell>
          <cell r="S172">
            <v>0</v>
          </cell>
          <cell r="T172">
            <v>742337.08806</v>
          </cell>
        </row>
        <row r="172">
          <cell r="V172">
            <v>2514882.12672</v>
          </cell>
          <cell r="W172">
            <v>5735212.50378</v>
          </cell>
          <cell r="X172">
            <v>0</v>
          </cell>
          <cell r="Y172">
            <v>152001.93876</v>
          </cell>
        </row>
        <row r="172">
          <cell r="AA172">
            <v>2360680.17228</v>
          </cell>
          <cell r="AB172">
            <v>8730869.94437</v>
          </cell>
          <cell r="AC172">
            <v>0</v>
          </cell>
          <cell r="AD172">
            <v>590335.1493</v>
          </cell>
        </row>
        <row r="172">
          <cell r="AF172">
            <v>7123579</v>
          </cell>
        </row>
        <row r="183">
          <cell r="B183">
            <v>63330592</v>
          </cell>
          <cell r="C183">
            <v>31220205</v>
          </cell>
          <cell r="D183">
            <v>19</v>
          </cell>
          <cell r="E183">
            <v>36223805.2869</v>
          </cell>
        </row>
        <row r="183">
          <cell r="G183">
            <v>32849419.424</v>
          </cell>
          <cell r="H183">
            <v>139238.918</v>
          </cell>
          <cell r="I183">
            <v>0</v>
          </cell>
          <cell r="J183">
            <v>1713487.112</v>
          </cell>
        </row>
        <row r="183">
          <cell r="L183">
            <v>96180011.424</v>
          </cell>
          <cell r="M183">
            <v>31359443.918</v>
          </cell>
          <cell r="N183">
            <v>19</v>
          </cell>
          <cell r="O183">
            <v>37937292.3989</v>
          </cell>
        </row>
        <row r="183">
          <cell r="Q183">
            <v>93775256.401</v>
          </cell>
          <cell r="R183">
            <v>31256443.918</v>
          </cell>
          <cell r="S183">
            <v>19</v>
          </cell>
          <cell r="T183">
            <v>20174091.2329</v>
          </cell>
        </row>
        <row r="183">
          <cell r="V183">
            <v>59887168.18955</v>
          </cell>
          <cell r="W183">
            <v>12189915.09821</v>
          </cell>
          <cell r="X183">
            <v>0</v>
          </cell>
          <cell r="Y183">
            <v>10634513.60815</v>
          </cell>
        </row>
        <row r="183">
          <cell r="AA183">
            <v>33888088.21145</v>
          </cell>
          <cell r="AB183">
            <v>19066528.81979</v>
          </cell>
          <cell r="AC183">
            <v>19</v>
          </cell>
          <cell r="AD183">
            <v>9539577.62475</v>
          </cell>
        </row>
        <row r="183">
          <cell r="AF183">
            <v>70120931</v>
          </cell>
        </row>
        <row r="194">
          <cell r="B194">
            <v>5883266</v>
          </cell>
          <cell r="C194">
            <v>16210788</v>
          </cell>
          <cell r="D194">
            <v>0</v>
          </cell>
          <cell r="E194">
            <v>444554316</v>
          </cell>
        </row>
        <row r="194">
          <cell r="G194">
            <v>1630094.402</v>
          </cell>
          <cell r="H194">
            <v>80785.617</v>
          </cell>
          <cell r="I194">
            <v>0</v>
          </cell>
          <cell r="J194">
            <v>89900447.74</v>
          </cell>
        </row>
        <row r="194">
          <cell r="L194">
            <v>7513360.402</v>
          </cell>
          <cell r="M194">
            <v>16291573.617</v>
          </cell>
          <cell r="N194">
            <v>0</v>
          </cell>
          <cell r="O194">
            <v>534454763.74</v>
          </cell>
        </row>
        <row r="194">
          <cell r="Q194">
            <v>7266091.098</v>
          </cell>
          <cell r="R194">
            <v>15521573.617</v>
          </cell>
          <cell r="S194">
            <v>0</v>
          </cell>
          <cell r="T194">
            <v>494684344.245</v>
          </cell>
        </row>
        <row r="194">
          <cell r="V194">
            <v>3700374</v>
          </cell>
          <cell r="W194">
            <v>4095459</v>
          </cell>
          <cell r="X194">
            <v>0</v>
          </cell>
          <cell r="Y194">
            <v>266528279</v>
          </cell>
        </row>
        <row r="194">
          <cell r="AA194">
            <v>3565717.098</v>
          </cell>
          <cell r="AB194">
            <v>11426114.617</v>
          </cell>
          <cell r="AC194">
            <v>0</v>
          </cell>
          <cell r="AD194">
            <v>228156065.245</v>
          </cell>
        </row>
        <row r="194">
          <cell r="AF194">
            <v>132289028</v>
          </cell>
        </row>
        <row r="205">
          <cell r="B205">
            <v>2910357</v>
          </cell>
          <cell r="C205">
            <v>14516619</v>
          </cell>
          <cell r="D205">
            <v>0</v>
          </cell>
          <cell r="E205">
            <v>3966236</v>
          </cell>
        </row>
        <row r="205">
          <cell r="G205">
            <v>493219.631</v>
          </cell>
          <cell r="H205">
            <v>97264.052</v>
          </cell>
          <cell r="I205">
            <v>0</v>
          </cell>
          <cell r="J205">
            <v>83906</v>
          </cell>
        </row>
        <row r="205">
          <cell r="L205">
            <v>3403576.631</v>
          </cell>
          <cell r="M205">
            <v>14613883.052</v>
          </cell>
          <cell r="N205">
            <v>0</v>
          </cell>
          <cell r="O205">
            <v>4050142</v>
          </cell>
        </row>
        <row r="205">
          <cell r="Q205">
            <v>3280643.431</v>
          </cell>
          <cell r="R205">
            <v>14610183.052</v>
          </cell>
          <cell r="S205">
            <v>0</v>
          </cell>
          <cell r="T205">
            <v>4046042</v>
          </cell>
        </row>
        <row r="205">
          <cell r="V205">
            <v>1483265.90321</v>
          </cell>
          <cell r="W205">
            <v>5703322.50842</v>
          </cell>
          <cell r="X205">
            <v>0</v>
          </cell>
          <cell r="Y205">
            <v>724828.50728</v>
          </cell>
        </row>
        <row r="205">
          <cell r="AA205">
            <v>1797377.52779</v>
          </cell>
          <cell r="AB205">
            <v>8906860.54358</v>
          </cell>
          <cell r="AC205">
            <v>0</v>
          </cell>
          <cell r="AD205">
            <v>3321213.49272</v>
          </cell>
        </row>
        <row r="205">
          <cell r="AF205">
            <v>6930599</v>
          </cell>
        </row>
        <row r="216">
          <cell r="B216">
            <v>4824817</v>
          </cell>
          <cell r="C216">
            <v>119875325.41282</v>
          </cell>
          <cell r="D216">
            <v>781732</v>
          </cell>
          <cell r="E216">
            <v>1318550.95214</v>
          </cell>
        </row>
        <row r="216">
          <cell r="G216">
            <v>418732.343</v>
          </cell>
          <cell r="H216">
            <v>1596664.832</v>
          </cell>
          <cell r="I216">
            <v>0</v>
          </cell>
          <cell r="J216">
            <v>118.694</v>
          </cell>
        </row>
        <row r="216">
          <cell r="L216">
            <v>5243549.343</v>
          </cell>
          <cell r="M216">
            <v>121471990.24482</v>
          </cell>
          <cell r="N216">
            <v>781732</v>
          </cell>
          <cell r="O216">
            <v>1318669.64614</v>
          </cell>
        </row>
        <row r="216">
          <cell r="Q216">
            <v>5243211.343</v>
          </cell>
          <cell r="R216">
            <v>121457734.24482</v>
          </cell>
          <cell r="S216">
            <v>781732</v>
          </cell>
          <cell r="T216">
            <v>1318031.64614</v>
          </cell>
        </row>
        <row r="216">
          <cell r="V216">
            <v>2575732.44363</v>
          </cell>
          <cell r="W216">
            <v>40748619.16522</v>
          </cell>
          <cell r="X216">
            <v>75943.05064</v>
          </cell>
          <cell r="Y216">
            <v>257752.53948</v>
          </cell>
        </row>
        <row r="216">
          <cell r="AA216">
            <v>2667478.89937</v>
          </cell>
          <cell r="AB216">
            <v>80709115.0796</v>
          </cell>
          <cell r="AC216">
            <v>705788.94936</v>
          </cell>
          <cell r="AD216">
            <v>1060279.10666</v>
          </cell>
        </row>
        <row r="216">
          <cell r="AF216">
            <v>42672349</v>
          </cell>
        </row>
        <row r="227">
          <cell r="B227">
            <v>374721</v>
          </cell>
          <cell r="C227">
            <v>2935787</v>
          </cell>
          <cell r="D227">
            <v>1534</v>
          </cell>
          <cell r="E227">
            <v>465295</v>
          </cell>
        </row>
        <row r="227">
          <cell r="G227">
            <v>80174.97</v>
          </cell>
          <cell r="H227">
            <v>0</v>
          </cell>
          <cell r="I227">
            <v>0</v>
          </cell>
          <cell r="J227">
            <v>0</v>
          </cell>
        </row>
        <row r="227">
          <cell r="L227">
            <v>454895.97</v>
          </cell>
          <cell r="M227">
            <v>2935787</v>
          </cell>
          <cell r="N227">
            <v>1534</v>
          </cell>
          <cell r="O227">
            <v>465295</v>
          </cell>
        </row>
        <row r="227">
          <cell r="Q227">
            <v>436641.794</v>
          </cell>
          <cell r="R227">
            <v>2935787</v>
          </cell>
          <cell r="S227">
            <v>1534</v>
          </cell>
          <cell r="T227">
            <v>465295</v>
          </cell>
        </row>
        <row r="227">
          <cell r="V227">
            <v>273664</v>
          </cell>
          <cell r="W227">
            <v>771286</v>
          </cell>
          <cell r="X227">
            <v>978</v>
          </cell>
          <cell r="Y227">
            <v>6517</v>
          </cell>
        </row>
        <row r="227">
          <cell r="AA227">
            <v>162977.794</v>
          </cell>
          <cell r="AB227">
            <v>2164501</v>
          </cell>
          <cell r="AC227">
            <v>556</v>
          </cell>
          <cell r="AD227">
            <v>458778</v>
          </cell>
        </row>
        <row r="227">
          <cell r="AF227">
            <v>998938</v>
          </cell>
        </row>
        <row r="238">
          <cell r="B238">
            <v>1184776</v>
          </cell>
          <cell r="C238">
            <v>3237230</v>
          </cell>
          <cell r="D238">
            <v>1340</v>
          </cell>
          <cell r="E238">
            <v>176161</v>
          </cell>
        </row>
        <row r="238">
          <cell r="G238">
            <v>273655.09</v>
          </cell>
          <cell r="H238">
            <v>-5673</v>
          </cell>
          <cell r="I238">
            <v>0</v>
          </cell>
          <cell r="J238">
            <v>5673</v>
          </cell>
        </row>
        <row r="238">
          <cell r="L238">
            <v>1458431.09</v>
          </cell>
          <cell r="M238">
            <v>3231557</v>
          </cell>
          <cell r="N238">
            <v>1340</v>
          </cell>
          <cell r="O238">
            <v>181834</v>
          </cell>
        </row>
        <row r="238">
          <cell r="Q238">
            <v>1420885.219</v>
          </cell>
          <cell r="R238">
            <v>3231557</v>
          </cell>
          <cell r="S238">
            <v>1340</v>
          </cell>
          <cell r="T238">
            <v>181834</v>
          </cell>
        </row>
        <row r="238">
          <cell r="V238">
            <v>779834</v>
          </cell>
          <cell r="W238">
            <v>1191384</v>
          </cell>
          <cell r="X238">
            <v>16</v>
          </cell>
          <cell r="Y238">
            <v>23908</v>
          </cell>
        </row>
        <row r="238">
          <cell r="AA238">
            <v>641051.219</v>
          </cell>
          <cell r="AB238">
            <v>2040173</v>
          </cell>
          <cell r="AC238">
            <v>1324</v>
          </cell>
          <cell r="AD238">
            <v>157926</v>
          </cell>
        </row>
        <row r="238">
          <cell r="AF238">
            <v>1900911</v>
          </cell>
        </row>
        <row r="249">
          <cell r="B249">
            <v>5403711</v>
          </cell>
          <cell r="C249">
            <v>16373928</v>
          </cell>
          <cell r="D249">
            <v>7220</v>
          </cell>
          <cell r="E249">
            <v>45257491</v>
          </cell>
        </row>
        <row r="249">
          <cell r="G249">
            <v>1523242.872</v>
          </cell>
          <cell r="H249">
            <v>1556498.966</v>
          </cell>
          <cell r="I249">
            <v>0</v>
          </cell>
          <cell r="J249">
            <v>15522</v>
          </cell>
        </row>
        <row r="249">
          <cell r="L249">
            <v>6926953.872</v>
          </cell>
          <cell r="M249">
            <v>17930426.966</v>
          </cell>
          <cell r="N249">
            <v>7220</v>
          </cell>
          <cell r="O249">
            <v>45273013</v>
          </cell>
        </row>
        <row r="249">
          <cell r="Q249">
            <v>6364868.165</v>
          </cell>
          <cell r="R249">
            <v>17894926.966</v>
          </cell>
          <cell r="S249">
            <v>7220</v>
          </cell>
          <cell r="T249">
            <v>44998013</v>
          </cell>
        </row>
        <row r="249">
          <cell r="V249">
            <v>3483898</v>
          </cell>
          <cell r="W249">
            <v>6064747</v>
          </cell>
          <cell r="X249">
            <v>5959</v>
          </cell>
          <cell r="Y249">
            <v>911949</v>
          </cell>
        </row>
        <row r="249">
          <cell r="AA249">
            <v>2880970.165</v>
          </cell>
          <cell r="AB249">
            <v>11830179.966</v>
          </cell>
          <cell r="AC249">
            <v>1261</v>
          </cell>
          <cell r="AD249">
            <v>44086064</v>
          </cell>
        </row>
        <row r="249">
          <cell r="AF249">
            <v>12410765</v>
          </cell>
        </row>
        <row r="260">
          <cell r="B260">
            <v>1698561</v>
          </cell>
          <cell r="C260">
            <v>4496751</v>
          </cell>
          <cell r="D260">
            <v>218</v>
          </cell>
          <cell r="E260">
            <v>803142</v>
          </cell>
        </row>
        <row r="260">
          <cell r="G260">
            <v>900240.417</v>
          </cell>
          <cell r="H260">
            <v>7834.868</v>
          </cell>
          <cell r="I260">
            <v>0</v>
          </cell>
          <cell r="J260">
            <v>100</v>
          </cell>
        </row>
        <row r="260">
          <cell r="L260">
            <v>2598801.417</v>
          </cell>
          <cell r="M260">
            <v>4504585.868</v>
          </cell>
          <cell r="N260">
            <v>218</v>
          </cell>
          <cell r="O260">
            <v>803242</v>
          </cell>
        </row>
        <row r="260">
          <cell r="Q260">
            <v>2500682.942</v>
          </cell>
          <cell r="R260">
            <v>4043695.896</v>
          </cell>
          <cell r="S260">
            <v>218</v>
          </cell>
          <cell r="T260">
            <v>803242</v>
          </cell>
        </row>
        <row r="260">
          <cell r="V260">
            <v>1457488</v>
          </cell>
          <cell r="W260">
            <v>1788888</v>
          </cell>
          <cell r="X260">
            <v>1</v>
          </cell>
          <cell r="Y260">
            <v>25364</v>
          </cell>
        </row>
        <row r="260">
          <cell r="AA260">
            <v>1043194.942</v>
          </cell>
          <cell r="AB260">
            <v>2254807.896</v>
          </cell>
          <cell r="AC260">
            <v>217</v>
          </cell>
          <cell r="AD260">
            <v>777878</v>
          </cell>
        </row>
        <row r="260">
          <cell r="AF260">
            <v>3049138</v>
          </cell>
        </row>
        <row r="271">
          <cell r="B271">
            <v>628992</v>
          </cell>
          <cell r="C271">
            <v>529280.79134</v>
          </cell>
          <cell r="D271">
            <v>0</v>
          </cell>
          <cell r="E271">
            <v>44835</v>
          </cell>
        </row>
        <row r="271">
          <cell r="G271">
            <v>119544.67</v>
          </cell>
          <cell r="H271">
            <v>7546.007</v>
          </cell>
          <cell r="I271">
            <v>0</v>
          </cell>
          <cell r="J271">
            <v>0</v>
          </cell>
        </row>
        <row r="271">
          <cell r="L271">
            <v>748536.67</v>
          </cell>
          <cell r="M271">
            <v>536826.79834</v>
          </cell>
          <cell r="N271">
            <v>0</v>
          </cell>
          <cell r="O271">
            <v>44835</v>
          </cell>
        </row>
        <row r="271">
          <cell r="Q271">
            <v>597871.558</v>
          </cell>
          <cell r="R271">
            <v>536826.79834</v>
          </cell>
          <cell r="S271">
            <v>0</v>
          </cell>
          <cell r="T271">
            <v>44835</v>
          </cell>
        </row>
        <row r="271">
          <cell r="V271">
            <v>253475.43349</v>
          </cell>
          <cell r="W271">
            <v>272705.9308</v>
          </cell>
          <cell r="X271">
            <v>0</v>
          </cell>
          <cell r="Y271">
            <v>18472.94695</v>
          </cell>
        </row>
        <row r="271">
          <cell r="AA271">
            <v>344396.12451</v>
          </cell>
          <cell r="AB271">
            <v>264120.86754</v>
          </cell>
          <cell r="AC271">
            <v>0</v>
          </cell>
          <cell r="AD271">
            <v>26362.05305</v>
          </cell>
        </row>
        <row r="271">
          <cell r="AF271">
            <v>539460</v>
          </cell>
        </row>
        <row r="282">
          <cell r="B282">
            <v>3727579</v>
          </cell>
          <cell r="C282">
            <v>9963749.00094</v>
          </cell>
          <cell r="D282">
            <v>2</v>
          </cell>
          <cell r="E282">
            <v>2262278.18133</v>
          </cell>
        </row>
        <row r="282">
          <cell r="G282">
            <v>1047764.858</v>
          </cell>
          <cell r="H282">
            <v>3007425.636</v>
          </cell>
          <cell r="I282">
            <v>9</v>
          </cell>
          <cell r="J282">
            <v>874934.902</v>
          </cell>
        </row>
        <row r="282">
          <cell r="L282">
            <v>4775343.858</v>
          </cell>
          <cell r="M282">
            <v>12971174.63694</v>
          </cell>
          <cell r="N282">
            <v>11</v>
          </cell>
          <cell r="O282">
            <v>3137213.08333</v>
          </cell>
        </row>
        <row r="282">
          <cell r="Q282">
            <v>4724759.102</v>
          </cell>
          <cell r="R282">
            <v>12715369.63694</v>
          </cell>
          <cell r="S282">
            <v>11</v>
          </cell>
          <cell r="T282">
            <v>2547501.08333</v>
          </cell>
        </row>
        <row r="282">
          <cell r="V282">
            <v>2433214.77065</v>
          </cell>
          <cell r="W282">
            <v>2815326.8256</v>
          </cell>
          <cell r="X282">
            <v>1.21084</v>
          </cell>
          <cell r="Y282">
            <v>258309.30425</v>
          </cell>
        </row>
        <row r="282">
          <cell r="AA282">
            <v>2291544.33135</v>
          </cell>
          <cell r="AB282">
            <v>9900042.81134</v>
          </cell>
          <cell r="AC282">
            <v>9.78916</v>
          </cell>
          <cell r="AD282">
            <v>2289191.77908</v>
          </cell>
        </row>
        <row r="282">
          <cell r="AF282">
            <v>6010303</v>
          </cell>
        </row>
        <row r="293">
          <cell r="B293">
            <v>10885259</v>
          </cell>
          <cell r="C293">
            <v>4563020</v>
          </cell>
          <cell r="D293">
            <v>0</v>
          </cell>
          <cell r="E293">
            <v>13140325</v>
          </cell>
        </row>
        <row r="293">
          <cell r="G293">
            <v>1401468.927</v>
          </cell>
          <cell r="H293">
            <v>1015029.831</v>
          </cell>
          <cell r="I293">
            <v>0</v>
          </cell>
          <cell r="J293">
            <v>0</v>
          </cell>
        </row>
        <row r="293">
          <cell r="L293">
            <v>12286727.927</v>
          </cell>
          <cell r="M293">
            <v>5578049.831</v>
          </cell>
          <cell r="N293">
            <v>0</v>
          </cell>
          <cell r="O293">
            <v>13140325</v>
          </cell>
        </row>
        <row r="293">
          <cell r="Q293">
            <v>11147706.575</v>
          </cell>
          <cell r="R293">
            <v>5477106.831</v>
          </cell>
          <cell r="S293">
            <v>0</v>
          </cell>
          <cell r="T293">
            <v>13140325</v>
          </cell>
        </row>
        <row r="293">
          <cell r="V293">
            <v>5479885.77287</v>
          </cell>
          <cell r="W293">
            <v>2691203.17359</v>
          </cell>
          <cell r="X293">
            <v>0</v>
          </cell>
          <cell r="Y293">
            <v>8241947.6901</v>
          </cell>
        </row>
        <row r="293">
          <cell r="AA293">
            <v>5667820.80213</v>
          </cell>
          <cell r="AB293">
            <v>2785903.65741</v>
          </cell>
          <cell r="AC293">
            <v>0</v>
          </cell>
          <cell r="AD293">
            <v>4898377.3099</v>
          </cell>
        </row>
        <row r="293">
          <cell r="AF293">
            <v>12621658</v>
          </cell>
        </row>
        <row r="304">
          <cell r="B304">
            <v>2351</v>
          </cell>
          <cell r="C304">
            <v>755</v>
          </cell>
          <cell r="D304">
            <v>0</v>
          </cell>
          <cell r="E304">
            <v>4</v>
          </cell>
        </row>
        <row r="304">
          <cell r="G304">
            <v>350.106</v>
          </cell>
          <cell r="H304">
            <v>0</v>
          </cell>
          <cell r="I304">
            <v>0</v>
          </cell>
          <cell r="J304">
            <v>0</v>
          </cell>
        </row>
        <row r="304">
          <cell r="L304">
            <v>2701.106</v>
          </cell>
          <cell r="M304">
            <v>755</v>
          </cell>
          <cell r="N304">
            <v>0</v>
          </cell>
          <cell r="O304">
            <v>4</v>
          </cell>
        </row>
        <row r="304">
          <cell r="Q304">
            <v>2701.106</v>
          </cell>
          <cell r="R304">
            <v>755</v>
          </cell>
          <cell r="S304">
            <v>0</v>
          </cell>
          <cell r="T304">
            <v>4</v>
          </cell>
        </row>
        <row r="304">
          <cell r="V304">
            <v>1292</v>
          </cell>
          <cell r="W304">
            <v>196</v>
          </cell>
          <cell r="X304">
            <v>0</v>
          </cell>
          <cell r="Y304">
            <v>0</v>
          </cell>
        </row>
        <row r="304">
          <cell r="AA304">
            <v>1409.106</v>
          </cell>
          <cell r="AB304">
            <v>559</v>
          </cell>
          <cell r="AC304">
            <v>0</v>
          </cell>
          <cell r="AD304">
            <v>4</v>
          </cell>
        </row>
        <row r="304">
          <cell r="AF304">
            <v>1149</v>
          </cell>
        </row>
        <row r="315">
          <cell r="B315">
            <v>17367790</v>
          </cell>
          <cell r="C315">
            <v>9979393</v>
          </cell>
          <cell r="D315">
            <v>0</v>
          </cell>
          <cell r="E315">
            <v>3269658</v>
          </cell>
        </row>
        <row r="315">
          <cell r="G315">
            <v>2378656.527</v>
          </cell>
          <cell r="H315">
            <v>0</v>
          </cell>
          <cell r="I315">
            <v>0</v>
          </cell>
          <cell r="J315">
            <v>0</v>
          </cell>
        </row>
        <row r="315">
          <cell r="L315">
            <v>19746446.527</v>
          </cell>
          <cell r="M315">
            <v>9979393</v>
          </cell>
          <cell r="N315">
            <v>0</v>
          </cell>
          <cell r="O315">
            <v>3269658</v>
          </cell>
        </row>
        <row r="315">
          <cell r="Q315">
            <v>19320974.428</v>
          </cell>
          <cell r="R315">
            <v>9979393</v>
          </cell>
          <cell r="S315">
            <v>0</v>
          </cell>
          <cell r="T315">
            <v>3269658</v>
          </cell>
        </row>
        <row r="315">
          <cell r="V315">
            <v>8835656.41632</v>
          </cell>
          <cell r="W315">
            <v>1239832.30053</v>
          </cell>
          <cell r="X315">
            <v>0</v>
          </cell>
          <cell r="Y315">
            <v>94222.52564</v>
          </cell>
        </row>
        <row r="315">
          <cell r="AA315">
            <v>10485318.01168</v>
          </cell>
          <cell r="AB315">
            <v>8739560.69947</v>
          </cell>
          <cell r="AC315">
            <v>0</v>
          </cell>
          <cell r="AD315">
            <v>3175435.47436</v>
          </cell>
        </row>
        <row r="315">
          <cell r="AF315">
            <v>11566813</v>
          </cell>
        </row>
        <row r="326">
          <cell r="B326">
            <v>784621</v>
          </cell>
          <cell r="C326">
            <v>295305</v>
          </cell>
          <cell r="D326">
            <v>13</v>
          </cell>
          <cell r="E326">
            <v>186221.10573</v>
          </cell>
        </row>
        <row r="326">
          <cell r="G326">
            <v>208982.948</v>
          </cell>
          <cell r="H326">
            <v>0</v>
          </cell>
          <cell r="I326">
            <v>0</v>
          </cell>
          <cell r="J326">
            <v>0</v>
          </cell>
        </row>
        <row r="326">
          <cell r="L326">
            <v>993603.948</v>
          </cell>
          <cell r="M326">
            <v>295305</v>
          </cell>
          <cell r="N326">
            <v>13</v>
          </cell>
          <cell r="O326">
            <v>186221.10573</v>
          </cell>
        </row>
        <row r="326">
          <cell r="Q326">
            <v>990091.043</v>
          </cell>
          <cell r="R326">
            <v>295305</v>
          </cell>
          <cell r="S326">
            <v>13</v>
          </cell>
          <cell r="T326">
            <v>186221.10573</v>
          </cell>
        </row>
        <row r="326">
          <cell r="V326">
            <v>507929.83285</v>
          </cell>
          <cell r="W326">
            <v>89113.14339</v>
          </cell>
          <cell r="X326">
            <v>1.35</v>
          </cell>
          <cell r="Y326">
            <v>135535.6901</v>
          </cell>
        </row>
        <row r="326">
          <cell r="AA326">
            <v>482161.21015</v>
          </cell>
          <cell r="AB326">
            <v>206191.85661</v>
          </cell>
          <cell r="AC326">
            <v>11.65</v>
          </cell>
          <cell r="AD326">
            <v>50685.41563</v>
          </cell>
        </row>
        <row r="326">
          <cell r="AF326">
            <v>714821</v>
          </cell>
        </row>
        <row r="337">
          <cell r="B337">
            <v>8316473</v>
          </cell>
          <cell r="C337">
            <v>894561</v>
          </cell>
          <cell r="D337">
            <v>0</v>
          </cell>
          <cell r="E337">
            <v>273944</v>
          </cell>
        </row>
        <row r="337">
          <cell r="G337">
            <v>1314405.439</v>
          </cell>
          <cell r="H337">
            <v>0</v>
          </cell>
          <cell r="I337">
            <v>0</v>
          </cell>
          <cell r="J337">
            <v>0</v>
          </cell>
        </row>
        <row r="337">
          <cell r="L337">
            <v>9630878.439</v>
          </cell>
          <cell r="M337">
            <v>894561</v>
          </cell>
          <cell r="N337">
            <v>0</v>
          </cell>
          <cell r="O337">
            <v>273944</v>
          </cell>
        </row>
        <row r="337">
          <cell r="Q337">
            <v>8973642.505</v>
          </cell>
          <cell r="R337">
            <v>894561</v>
          </cell>
          <cell r="S337">
            <v>0</v>
          </cell>
          <cell r="T337">
            <v>273944</v>
          </cell>
        </row>
        <row r="337">
          <cell r="V337">
            <v>4662133</v>
          </cell>
          <cell r="W337">
            <v>246009</v>
          </cell>
          <cell r="X337">
            <v>0</v>
          </cell>
          <cell r="Y337">
            <v>73430</v>
          </cell>
        </row>
        <row r="337">
          <cell r="AA337">
            <v>4311509.505</v>
          </cell>
          <cell r="AB337">
            <v>648552</v>
          </cell>
          <cell r="AC337">
            <v>0</v>
          </cell>
          <cell r="AD337">
            <v>200514</v>
          </cell>
        </row>
        <row r="337">
          <cell r="AF337">
            <v>4270733</v>
          </cell>
        </row>
        <row r="348">
          <cell r="B348">
            <v>8641552</v>
          </cell>
          <cell r="C348">
            <v>12747128</v>
          </cell>
          <cell r="D348">
            <v>0</v>
          </cell>
          <cell r="E348">
            <v>2000</v>
          </cell>
        </row>
        <row r="348">
          <cell r="G348">
            <v>413342.196</v>
          </cell>
          <cell r="H348">
            <v>0</v>
          </cell>
          <cell r="I348">
            <v>0</v>
          </cell>
          <cell r="J348">
            <v>0</v>
          </cell>
        </row>
        <row r="348">
          <cell r="L348">
            <v>9054894.196</v>
          </cell>
          <cell r="M348">
            <v>12747128</v>
          </cell>
          <cell r="N348">
            <v>0</v>
          </cell>
          <cell r="O348">
            <v>2000</v>
          </cell>
        </row>
        <row r="348">
          <cell r="Q348">
            <v>9054894.196</v>
          </cell>
          <cell r="R348">
            <v>12747128</v>
          </cell>
          <cell r="S348">
            <v>0</v>
          </cell>
          <cell r="T348">
            <v>2000</v>
          </cell>
        </row>
        <row r="348">
          <cell r="V348">
            <v>3196909.3795</v>
          </cell>
          <cell r="W348">
            <v>5033186.84408</v>
          </cell>
          <cell r="X348">
            <v>0</v>
          </cell>
          <cell r="Y348">
            <v>0</v>
          </cell>
        </row>
        <row r="348">
          <cell r="AA348">
            <v>5857984.8165</v>
          </cell>
          <cell r="AB348">
            <v>7713941.15592</v>
          </cell>
          <cell r="AC348">
            <v>0</v>
          </cell>
          <cell r="AD348">
            <v>2000</v>
          </cell>
        </row>
        <row r="348">
          <cell r="AF348">
            <v>6780273</v>
          </cell>
        </row>
        <row r="359">
          <cell r="B359">
            <v>1439788</v>
          </cell>
          <cell r="C359">
            <v>717503</v>
          </cell>
          <cell r="D359">
            <v>0</v>
          </cell>
          <cell r="E359">
            <v>175816</v>
          </cell>
        </row>
        <row r="359">
          <cell r="G359">
            <v>200064.866</v>
          </cell>
          <cell r="H359">
            <v>0</v>
          </cell>
          <cell r="I359">
            <v>0</v>
          </cell>
          <cell r="J359">
            <v>0</v>
          </cell>
        </row>
        <row r="359">
          <cell r="L359">
            <v>1639852.866</v>
          </cell>
          <cell r="M359">
            <v>717503</v>
          </cell>
          <cell r="N359">
            <v>0</v>
          </cell>
          <cell r="O359">
            <v>175816</v>
          </cell>
        </row>
        <row r="359">
          <cell r="Q359">
            <v>1633764.866</v>
          </cell>
          <cell r="R359">
            <v>717503</v>
          </cell>
          <cell r="S359">
            <v>0</v>
          </cell>
          <cell r="T359">
            <v>175816</v>
          </cell>
        </row>
        <row r="359">
          <cell r="V359">
            <v>811830.99368</v>
          </cell>
          <cell r="W359">
            <v>133968.89439</v>
          </cell>
          <cell r="X359">
            <v>0</v>
          </cell>
          <cell r="Y359">
            <v>16220.04619</v>
          </cell>
        </row>
        <row r="359">
          <cell r="AA359">
            <v>821933.87232</v>
          </cell>
          <cell r="AB359">
            <v>583534.10561</v>
          </cell>
          <cell r="AC359">
            <v>0</v>
          </cell>
          <cell r="AD359">
            <v>159595.95381</v>
          </cell>
        </row>
        <row r="359">
          <cell r="AF359">
            <v>817236</v>
          </cell>
        </row>
        <row r="370">
          <cell r="B370">
            <v>235428</v>
          </cell>
          <cell r="C370">
            <v>166626</v>
          </cell>
          <cell r="D370">
            <v>10</v>
          </cell>
          <cell r="E370">
            <v>43344</v>
          </cell>
        </row>
        <row r="370">
          <cell r="G370">
            <v>54826.427</v>
          </cell>
          <cell r="H370">
            <v>0</v>
          </cell>
          <cell r="I370">
            <v>0</v>
          </cell>
          <cell r="J370">
            <v>0</v>
          </cell>
        </row>
        <row r="370">
          <cell r="L370">
            <v>290254.427</v>
          </cell>
          <cell r="M370">
            <v>166626</v>
          </cell>
          <cell r="N370">
            <v>10</v>
          </cell>
          <cell r="O370">
            <v>43344</v>
          </cell>
        </row>
        <row r="370">
          <cell r="Q370">
            <v>277350.114</v>
          </cell>
          <cell r="R370">
            <v>166626</v>
          </cell>
          <cell r="S370">
            <v>10</v>
          </cell>
          <cell r="T370">
            <v>29844</v>
          </cell>
        </row>
        <row r="370">
          <cell r="V370">
            <v>139750.48078</v>
          </cell>
          <cell r="W370">
            <v>83377.11369</v>
          </cell>
          <cell r="X370">
            <v>1.2</v>
          </cell>
          <cell r="Y370">
            <v>6577.775</v>
          </cell>
        </row>
        <row r="370">
          <cell r="AA370">
            <v>137599.63322</v>
          </cell>
          <cell r="AB370">
            <v>83248.88631</v>
          </cell>
          <cell r="AC370">
            <v>8.8</v>
          </cell>
          <cell r="AD370">
            <v>23266.225</v>
          </cell>
        </row>
        <row r="370">
          <cell r="AF370">
            <v>197556</v>
          </cell>
        </row>
        <row r="393">
          <cell r="B393">
            <v>0</v>
          </cell>
          <cell r="C393">
            <v>101022240.5</v>
          </cell>
          <cell r="D393">
            <v>0</v>
          </cell>
          <cell r="E393">
            <v>8958939</v>
          </cell>
        </row>
        <row r="393">
          <cell r="G393">
            <v>0</v>
          </cell>
          <cell r="H393">
            <v>47010449.325</v>
          </cell>
          <cell r="I393">
            <v>0</v>
          </cell>
          <cell r="J393">
            <v>0</v>
          </cell>
        </row>
        <row r="393">
          <cell r="Q393">
            <v>0</v>
          </cell>
          <cell r="R393">
            <v>59693627.796</v>
          </cell>
          <cell r="S393">
            <v>0</v>
          </cell>
          <cell r="T393">
            <v>8862939</v>
          </cell>
        </row>
        <row r="393">
          <cell r="V393">
            <v>0</v>
          </cell>
          <cell r="W393">
            <v>59693627.796</v>
          </cell>
          <cell r="X393">
            <v>0</v>
          </cell>
          <cell r="Y393">
            <v>8862939</v>
          </cell>
        </row>
        <row r="393">
          <cell r="AF393">
            <v>45153891</v>
          </cell>
        </row>
        <row r="402">
          <cell r="B402">
            <v>21537</v>
          </cell>
          <cell r="C402">
            <v>79527085.258</v>
          </cell>
          <cell r="D402">
            <v>0</v>
          </cell>
          <cell r="E402">
            <v>650373</v>
          </cell>
        </row>
        <row r="402">
          <cell r="G402">
            <v>5892</v>
          </cell>
          <cell r="H402">
            <v>428636376.154</v>
          </cell>
          <cell r="I402">
            <v>0</v>
          </cell>
          <cell r="J402">
            <v>0</v>
          </cell>
        </row>
        <row r="402">
          <cell r="Q402">
            <v>27429</v>
          </cell>
          <cell r="R402">
            <v>463046258.369</v>
          </cell>
          <cell r="S402">
            <v>0</v>
          </cell>
          <cell r="T402">
            <v>575704</v>
          </cell>
        </row>
        <row r="402">
          <cell r="V402">
            <v>15161.631</v>
          </cell>
          <cell r="W402">
            <v>248301780.386</v>
          </cell>
          <cell r="X402">
            <v>0</v>
          </cell>
          <cell r="Y402">
            <v>212035.823</v>
          </cell>
        </row>
        <row r="402">
          <cell r="AF402">
            <v>222291779</v>
          </cell>
        </row>
        <row r="425">
          <cell r="B425">
            <v>204535018</v>
          </cell>
          <cell r="C425">
            <v>25166871</v>
          </cell>
          <cell r="D425">
            <v>0</v>
          </cell>
          <cell r="E425">
            <v>17928660</v>
          </cell>
        </row>
        <row r="425">
          <cell r="G425">
            <v>-104547135.067</v>
          </cell>
          <cell r="H425">
            <v>-3445252.043</v>
          </cell>
          <cell r="I425">
            <v>0</v>
          </cell>
          <cell r="J425">
            <v>-644700</v>
          </cell>
        </row>
        <row r="425">
          <cell r="Q425">
            <v>0</v>
          </cell>
          <cell r="R425">
            <v>0</v>
          </cell>
          <cell r="S425">
            <v>0</v>
          </cell>
          <cell r="T425">
            <v>0</v>
          </cell>
        </row>
        <row r="425">
          <cell r="V425">
            <v>0</v>
          </cell>
          <cell r="W425">
            <v>0</v>
          </cell>
          <cell r="X425">
            <v>0</v>
          </cell>
          <cell r="Y425">
            <v>0</v>
          </cell>
        </row>
        <row r="437">
          <cell r="B437">
            <v>0</v>
          </cell>
          <cell r="C437">
            <v>2451000.122</v>
          </cell>
          <cell r="D437">
            <v>0</v>
          </cell>
          <cell r="E437">
            <v>6146508.698</v>
          </cell>
        </row>
        <row r="437">
          <cell r="G437">
            <v>0</v>
          </cell>
          <cell r="H437">
            <v>-1218307.867</v>
          </cell>
          <cell r="I437">
            <v>0</v>
          </cell>
          <cell r="J437">
            <v>-2005539.894</v>
          </cell>
        </row>
        <row r="437">
          <cell r="Q437">
            <v>0</v>
          </cell>
          <cell r="R437">
            <v>0</v>
          </cell>
          <cell r="S437">
            <v>0</v>
          </cell>
          <cell r="T437">
            <v>0</v>
          </cell>
        </row>
        <row r="437">
          <cell r="V437">
            <v>0</v>
          </cell>
          <cell r="W437">
            <v>0</v>
          </cell>
          <cell r="X437">
            <v>0</v>
          </cell>
          <cell r="Y437">
            <v>0</v>
          </cell>
        </row>
        <row r="444">
          <cell r="B444">
            <v>31950135</v>
          </cell>
          <cell r="C444">
            <v>466018371</v>
          </cell>
          <cell r="D444">
            <v>392797013</v>
          </cell>
          <cell r="E444">
            <v>39929885</v>
          </cell>
        </row>
        <row r="444">
          <cell r="G444">
            <v>-34316447.826</v>
          </cell>
          <cell r="H444">
            <v>-440409951.54</v>
          </cell>
          <cell r="I444">
            <v>-10</v>
          </cell>
          <cell r="J444">
            <v>-6081830.745</v>
          </cell>
        </row>
        <row r="444">
          <cell r="Q444">
            <v>0</v>
          </cell>
          <cell r="R444">
            <v>0</v>
          </cell>
          <cell r="S444">
            <v>392797000</v>
          </cell>
          <cell r="T444">
            <v>4091000</v>
          </cell>
        </row>
        <row r="444">
          <cell r="V444">
            <v>0</v>
          </cell>
          <cell r="W444">
            <v>0</v>
          </cell>
          <cell r="X444">
            <v>153712000</v>
          </cell>
          <cell r="Y444">
            <v>4091000</v>
          </cell>
        </row>
        <row r="444">
          <cell r="AF444">
            <v>153712000</v>
          </cell>
        </row>
        <row r="452">
          <cell r="B452">
            <v>0</v>
          </cell>
          <cell r="C452">
            <v>0</v>
          </cell>
          <cell r="D452">
            <v>0</v>
          </cell>
          <cell r="E452">
            <v>26500000</v>
          </cell>
        </row>
        <row r="452">
          <cell r="G452">
            <v>0</v>
          </cell>
          <cell r="H452">
            <v>0</v>
          </cell>
          <cell r="I452">
            <v>0</v>
          </cell>
          <cell r="J452">
            <v>0</v>
          </cell>
        </row>
        <row r="452">
          <cell r="Q452">
            <v>0</v>
          </cell>
          <cell r="R452">
            <v>0</v>
          </cell>
          <cell r="S452">
            <v>0</v>
          </cell>
          <cell r="T452">
            <v>4091000</v>
          </cell>
        </row>
        <row r="452">
          <cell r="V452">
            <v>0</v>
          </cell>
          <cell r="W452">
            <v>0</v>
          </cell>
          <cell r="X452">
            <v>0</v>
          </cell>
          <cell r="Y452">
            <v>4091000</v>
          </cell>
        </row>
        <row r="453">
          <cell r="B453">
            <v>0</v>
          </cell>
          <cell r="C453">
            <v>0</v>
          </cell>
          <cell r="D453">
            <v>392797000</v>
          </cell>
          <cell r="E453">
            <v>0</v>
          </cell>
        </row>
        <row r="453">
          <cell r="G453">
            <v>0</v>
          </cell>
          <cell r="H453">
            <v>0</v>
          </cell>
          <cell r="I453">
            <v>0</v>
          </cell>
          <cell r="J453">
            <v>0</v>
          </cell>
        </row>
        <row r="453">
          <cell r="Q453">
            <v>0</v>
          </cell>
          <cell r="R453">
            <v>0</v>
          </cell>
          <cell r="S453">
            <v>392797000</v>
          </cell>
          <cell r="T453">
            <v>0</v>
          </cell>
        </row>
        <row r="453">
          <cell r="V453">
            <v>0</v>
          </cell>
          <cell r="W453">
            <v>0</v>
          </cell>
          <cell r="X453">
            <v>153712000</v>
          </cell>
          <cell r="Y453">
            <v>0</v>
          </cell>
        </row>
        <row r="457">
          <cell r="AF457">
            <v>1094680626</v>
          </cell>
        </row>
        <row r="459">
          <cell r="B459">
            <v>575287706</v>
          </cell>
          <cell r="C459">
            <v>460849843</v>
          </cell>
          <cell r="D459">
            <v>1662115</v>
          </cell>
          <cell r="E459">
            <v>625017377</v>
          </cell>
        </row>
        <row r="459">
          <cell r="G459">
            <v>0.0100000000093132</v>
          </cell>
          <cell r="H459">
            <v>-43895363.704</v>
          </cell>
          <cell r="I459">
            <v>2.4</v>
          </cell>
          <cell r="J459">
            <v>973995.453999996</v>
          </cell>
        </row>
        <row r="459">
          <cell r="L459">
            <v>575287706.01</v>
          </cell>
          <cell r="M459">
            <v>416954479.296</v>
          </cell>
          <cell r="N459">
            <v>1662117.4</v>
          </cell>
          <cell r="O459">
            <v>625991372.454</v>
          </cell>
        </row>
        <row r="459">
          <cell r="Q459">
            <v>529530218.883</v>
          </cell>
          <cell r="R459">
            <v>414346494.348</v>
          </cell>
          <cell r="S459">
            <v>1661894</v>
          </cell>
          <cell r="T459">
            <v>574119930.361</v>
          </cell>
        </row>
        <row r="459">
          <cell r="V459">
            <v>257687230.706934</v>
          </cell>
          <cell r="W459">
            <v>139782270.710663</v>
          </cell>
          <cell r="X459">
            <v>458653.43379</v>
          </cell>
          <cell r="Y459">
            <v>292995908.61792</v>
          </cell>
        </row>
        <row r="459">
          <cell r="AA459">
            <v>271842988.176066</v>
          </cell>
          <cell r="AB459">
            <v>274564223.637337</v>
          </cell>
          <cell r="AC459">
            <v>1203240.56621</v>
          </cell>
          <cell r="AD459">
            <v>281124021.74308</v>
          </cell>
        </row>
        <row r="460">
          <cell r="B460">
            <v>204556555</v>
          </cell>
          <cell r="C460">
            <v>176265384</v>
          </cell>
          <cell r="D460">
            <v>0</v>
          </cell>
          <cell r="E460">
            <v>27465616</v>
          </cell>
        </row>
        <row r="460">
          <cell r="G460">
            <v>-0.656000018119812</v>
          </cell>
          <cell r="H460">
            <v>42921366</v>
          </cell>
          <cell r="I460">
            <v>0</v>
          </cell>
          <cell r="J460">
            <v>0</v>
          </cell>
        </row>
        <row r="460">
          <cell r="L460">
            <v>204556554.344</v>
          </cell>
          <cell r="M460">
            <v>219186750</v>
          </cell>
          <cell r="N460">
            <v>0</v>
          </cell>
          <cell r="O460">
            <v>27465616</v>
          </cell>
        </row>
        <row r="460">
          <cell r="Q460">
            <v>104568671.411</v>
          </cell>
          <cell r="R460">
            <v>78858105.619</v>
          </cell>
          <cell r="S460">
            <v>0</v>
          </cell>
          <cell r="T460">
            <v>10078737</v>
          </cell>
        </row>
        <row r="460">
          <cell r="V460">
            <v>74895012.35125</v>
          </cell>
          <cell r="W460">
            <v>76402431.04156</v>
          </cell>
          <cell r="X460">
            <v>0</v>
          </cell>
          <cell r="Y460">
            <v>9074974.823</v>
          </cell>
        </row>
        <row r="460">
          <cell r="AA460">
            <v>29673659.05975</v>
          </cell>
          <cell r="AB460">
            <v>2455674.57744</v>
          </cell>
          <cell r="AC460">
            <v>0</v>
          </cell>
          <cell r="AD460">
            <v>1003762.177</v>
          </cell>
        </row>
        <row r="461">
          <cell r="B461">
            <v>31950135</v>
          </cell>
          <cell r="C461">
            <v>466018371</v>
          </cell>
          <cell r="D461">
            <v>392797013</v>
          </cell>
          <cell r="E461">
            <v>39929885</v>
          </cell>
        </row>
        <row r="461">
          <cell r="G461">
            <v>0.145000003278255</v>
          </cell>
          <cell r="H461">
            <v>0</v>
          </cell>
          <cell r="I461">
            <v>0</v>
          </cell>
          <cell r="J461">
            <v>0</v>
          </cell>
        </row>
        <row r="461">
          <cell r="L461">
            <v>31950135.145</v>
          </cell>
          <cell r="M461">
            <v>466018371</v>
          </cell>
          <cell r="N461">
            <v>392797013</v>
          </cell>
          <cell r="O461">
            <v>39929885</v>
          </cell>
        </row>
        <row r="461">
          <cell r="Q461">
            <v>34316448.089</v>
          </cell>
          <cell r="R461">
            <v>440409951.54</v>
          </cell>
          <cell r="S461">
            <v>392797010</v>
          </cell>
          <cell r="T461">
            <v>10172830.745</v>
          </cell>
        </row>
        <row r="461">
          <cell r="V461">
            <v>17258438.805496</v>
          </cell>
          <cell r="W461">
            <v>221994570.1024</v>
          </cell>
          <cell r="X461">
            <v>153712002.21084</v>
          </cell>
          <cell r="Y461">
            <v>7469268.86329</v>
          </cell>
        </row>
        <row r="461">
          <cell r="AA461">
            <v>17058009.283504</v>
          </cell>
          <cell r="AB461">
            <v>218415381.4376</v>
          </cell>
          <cell r="AC461">
            <v>239085007.78916</v>
          </cell>
          <cell r="AD461">
            <v>2703561.88171</v>
          </cell>
        </row>
        <row r="462">
          <cell r="G462">
            <v>0</v>
          </cell>
          <cell r="H462">
            <v>175884.039</v>
          </cell>
          <cell r="I462">
            <v>0</v>
          </cell>
          <cell r="J462">
            <v>0</v>
          </cell>
        </row>
        <row r="462">
          <cell r="L462">
            <v>0</v>
          </cell>
          <cell r="M462">
            <v>175884.039</v>
          </cell>
          <cell r="N462">
            <v>0</v>
          </cell>
          <cell r="O462">
            <v>0</v>
          </cell>
        </row>
        <row r="462">
          <cell r="Q462">
            <v>0</v>
          </cell>
          <cell r="R462">
            <v>175884.039</v>
          </cell>
          <cell r="S462">
            <v>0</v>
          </cell>
          <cell r="T462">
            <v>0</v>
          </cell>
        </row>
        <row r="462">
          <cell r="V462">
            <v>0</v>
          </cell>
          <cell r="W462">
            <v>175884.039</v>
          </cell>
          <cell r="X462">
            <v>0</v>
          </cell>
          <cell r="Y462">
            <v>0</v>
          </cell>
        </row>
        <row r="462">
          <cell r="AA462">
            <v>0</v>
          </cell>
          <cell r="AB462">
            <v>0</v>
          </cell>
          <cell r="AC462">
            <v>0</v>
          </cell>
          <cell r="AD462">
            <v>0</v>
          </cell>
        </row>
        <row r="464">
          <cell r="B464">
            <v>0</v>
          </cell>
          <cell r="C464">
            <v>1703508</v>
          </cell>
          <cell r="D464">
            <v>0</v>
          </cell>
          <cell r="E464">
            <v>26475561.989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64">
          <cell r="L464">
            <v>0</v>
          </cell>
          <cell r="M464">
            <v>1703508</v>
          </cell>
          <cell r="N464">
            <v>0</v>
          </cell>
          <cell r="O464">
            <v>26475561.989</v>
          </cell>
        </row>
        <row r="464">
          <cell r="Q464">
            <v>0</v>
          </cell>
          <cell r="R464">
            <v>260180</v>
          </cell>
          <cell r="S464">
            <v>0</v>
          </cell>
          <cell r="T464">
            <v>8571946.187</v>
          </cell>
        </row>
        <row r="464">
          <cell r="V464">
            <v>0</v>
          </cell>
          <cell r="W464">
            <v>788315.59996</v>
          </cell>
          <cell r="X464">
            <v>81.3288</v>
          </cell>
          <cell r="Y464">
            <v>852449.72518</v>
          </cell>
        </row>
        <row r="464">
          <cell r="AA464">
            <v>0</v>
          </cell>
          <cell r="AB464">
            <v>-528135.59996</v>
          </cell>
          <cell r="AC464">
            <v>-81.3288</v>
          </cell>
          <cell r="AD464">
            <v>7719496.46182</v>
          </cell>
        </row>
        <row r="465">
          <cell r="B465">
            <v>0</v>
          </cell>
          <cell r="C465">
            <v>31870383.88</v>
          </cell>
          <cell r="D465">
            <v>0</v>
          </cell>
          <cell r="E465">
            <v>6214258.698</v>
          </cell>
        </row>
        <row r="465">
          <cell r="G465">
            <v>0</v>
          </cell>
          <cell r="H465">
            <v>1087605.5</v>
          </cell>
          <cell r="I465">
            <v>0</v>
          </cell>
          <cell r="J465">
            <v>0</v>
          </cell>
        </row>
        <row r="465">
          <cell r="L465">
            <v>0</v>
          </cell>
          <cell r="M465">
            <v>32957989.38</v>
          </cell>
          <cell r="N465">
            <v>0</v>
          </cell>
          <cell r="O465">
            <v>6214258.698</v>
          </cell>
        </row>
        <row r="465">
          <cell r="Q465">
            <v>0</v>
          </cell>
          <cell r="R465">
            <v>16876057.477</v>
          </cell>
          <cell r="S465">
            <v>0</v>
          </cell>
          <cell r="T465">
            <v>2005539.894</v>
          </cell>
        </row>
        <row r="465">
          <cell r="V465">
            <v>0</v>
          </cell>
          <cell r="W465">
            <v>16252158.62642</v>
          </cell>
          <cell r="X465">
            <v>0</v>
          </cell>
          <cell r="Y465">
            <v>331069.75933</v>
          </cell>
        </row>
        <row r="465">
          <cell r="AA465">
            <v>0</v>
          </cell>
          <cell r="AB465">
            <v>623898.85058</v>
          </cell>
          <cell r="AC465">
            <v>0</v>
          </cell>
          <cell r="AD465">
            <v>1674470.13467</v>
          </cell>
        </row>
        <row r="466">
          <cell r="B466">
            <v>0</v>
          </cell>
          <cell r="C466">
            <v>82606388.41471</v>
          </cell>
          <cell r="D466">
            <v>76604.25</v>
          </cell>
          <cell r="E466">
            <v>124511114.8338</v>
          </cell>
        </row>
        <row r="466">
          <cell r="G466">
            <v>0</v>
          </cell>
          <cell r="H466">
            <v>0</v>
          </cell>
          <cell r="I466">
            <v>0</v>
          </cell>
          <cell r="J466">
            <v>0</v>
          </cell>
        </row>
        <row r="466">
          <cell r="L466">
            <v>0</v>
          </cell>
          <cell r="M466">
            <v>82606388.41471</v>
          </cell>
          <cell r="N466">
            <v>76604.25</v>
          </cell>
          <cell r="O466">
            <v>124511114.8338</v>
          </cell>
        </row>
        <row r="466">
          <cell r="Q466">
            <v>0</v>
          </cell>
          <cell r="R466">
            <v>82606388.41471</v>
          </cell>
          <cell r="S466">
            <v>76604.25</v>
          </cell>
          <cell r="T466">
            <v>124511114.8338</v>
          </cell>
        </row>
        <row r="466">
          <cell r="V466">
            <v>0</v>
          </cell>
          <cell r="W466">
            <v>23470295.40998</v>
          </cell>
          <cell r="X466">
            <v>74160.75</v>
          </cell>
          <cell r="Y466">
            <v>36155393.30528</v>
          </cell>
        </row>
        <row r="466">
          <cell r="AA466">
            <v>0</v>
          </cell>
          <cell r="AB466">
            <v>59136093.00473</v>
          </cell>
          <cell r="AC466">
            <v>2443.5</v>
          </cell>
          <cell r="AD466">
            <v>88355721.52852</v>
          </cell>
        </row>
      </sheetData>
      <sheetData sheetId="8">
        <row r="2427">
          <cell r="B2427">
            <v>811794396</v>
          </cell>
          <cell r="C2427">
            <v>1219313878.29471</v>
          </cell>
          <cell r="D2427">
            <v>394535732.25</v>
          </cell>
          <cell r="E2427">
            <v>849613813.5208</v>
          </cell>
          <cell r="F2427">
            <v>3275257820.06551</v>
          </cell>
          <cell r="G2427">
            <v>-0.501000014832243</v>
          </cell>
          <cell r="H2427">
            <v>289491.834999996</v>
          </cell>
          <cell r="I2427">
            <v>2.4</v>
          </cell>
          <cell r="J2427">
            <v>973995.453999996</v>
          </cell>
          <cell r="K2427">
            <v>1263489.18799997</v>
          </cell>
          <cell r="L2427">
            <v>811794395.499</v>
          </cell>
          <cell r="M2427">
            <v>1219603370.12971</v>
          </cell>
          <cell r="N2427">
            <v>394535734.65</v>
          </cell>
          <cell r="O2427">
            <v>850587808.9748</v>
          </cell>
          <cell r="P2427">
            <v>3276521309.25351</v>
          </cell>
          <cell r="Q2427">
            <v>668415338.383</v>
          </cell>
          <cell r="R2427">
            <v>1033533061.43771</v>
          </cell>
          <cell r="S2427">
            <v>394535508.25</v>
          </cell>
          <cell r="T2427">
            <v>729460099.0208</v>
          </cell>
          <cell r="U2427">
            <v>2825944007.09151</v>
          </cell>
          <cell r="V2427">
            <v>349840681.86368</v>
          </cell>
          <cell r="W2427">
            <v>478865925.529983</v>
          </cell>
          <cell r="X2427">
            <v>154244897.72343</v>
          </cell>
          <cell r="Y2427">
            <v>346879065.094</v>
          </cell>
          <cell r="Z2427">
            <v>1329830570.21109</v>
          </cell>
          <cell r="AA2427">
            <v>318574656.51932</v>
          </cell>
          <cell r="AB2427">
            <v>554667135.907727</v>
          </cell>
          <cell r="AC2427">
            <v>240290610.52657</v>
          </cell>
          <cell r="AD2427">
            <v>382581033.9268</v>
          </cell>
          <cell r="AE2427">
            <v>1496113436.88042</v>
          </cell>
          <cell r="AF2427">
            <v>109468062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lotment-agency"/>
      <sheetName val="AllSources"/>
      <sheetName val="2015 CONT."/>
      <sheetName val="SPFs-NEW GAA"/>
      <sheetName val="SPFs-CONT"/>
      <sheetName val="Available Appro."/>
      <sheetName val="by dept total only"/>
      <sheetName val="by department"/>
      <sheetName val="by agency"/>
      <sheetName val="SUCs-sum"/>
      <sheetName val="SAOB-SUMMARY-Q3"/>
      <sheetName val="Sum-ByAgency"/>
      <sheetName val="A"/>
      <sheetName val="B"/>
      <sheetName val="C"/>
      <sheetName val="D"/>
      <sheetName val="E"/>
      <sheetName val="By SUCs"/>
      <sheetName val="DISTBURSEMENTS"/>
      <sheetName val="A1"/>
      <sheetName val="TOP25"/>
      <sheetName val="PPT"/>
      <sheetName val="Sheet2"/>
      <sheetName val="DIL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B7">
            <v>6090275</v>
          </cell>
          <cell r="C7">
            <v>7923886</v>
          </cell>
          <cell r="D7">
            <v>0</v>
          </cell>
          <cell r="E7">
            <v>420990</v>
          </cell>
        </row>
        <row r="7">
          <cell r="G7">
            <v>993369.007</v>
          </cell>
          <cell r="H7">
            <v>0</v>
          </cell>
          <cell r="I7">
            <v>0</v>
          </cell>
          <cell r="J7">
            <v>0</v>
          </cell>
        </row>
        <row r="7">
          <cell r="L7">
            <v>7083644.007</v>
          </cell>
          <cell r="M7">
            <v>7923886</v>
          </cell>
          <cell r="N7">
            <v>0</v>
          </cell>
          <cell r="O7">
            <v>420990</v>
          </cell>
        </row>
        <row r="7">
          <cell r="Q7">
            <v>6346658.829</v>
          </cell>
          <cell r="R7">
            <v>7923886</v>
          </cell>
          <cell r="S7">
            <v>0</v>
          </cell>
          <cell r="T7">
            <v>420990</v>
          </cell>
        </row>
        <row r="7">
          <cell r="V7">
            <v>1603441.77754</v>
          </cell>
          <cell r="W7">
            <v>1326482.62244</v>
          </cell>
          <cell r="X7">
            <v>0</v>
          </cell>
          <cell r="Y7">
            <v>4035.09207</v>
          </cell>
        </row>
        <row r="7">
          <cell r="AA7">
            <v>4743217.05146</v>
          </cell>
          <cell r="AB7">
            <v>6597403.37756</v>
          </cell>
          <cell r="AC7">
            <v>0</v>
          </cell>
          <cell r="AD7">
            <v>416954.90793</v>
          </cell>
        </row>
        <row r="7">
          <cell r="AG7">
            <v>8518037.03969</v>
          </cell>
        </row>
        <row r="18">
          <cell r="B18">
            <v>771670</v>
          </cell>
          <cell r="C18">
            <v>5428942</v>
          </cell>
          <cell r="D18">
            <v>0</v>
          </cell>
          <cell r="E18">
            <v>132801</v>
          </cell>
        </row>
        <row r="18">
          <cell r="G18">
            <v>139524.835</v>
          </cell>
          <cell r="H18">
            <v>0</v>
          </cell>
          <cell r="I18">
            <v>0</v>
          </cell>
          <cell r="J18">
            <v>0</v>
          </cell>
        </row>
        <row r="18">
          <cell r="L18">
            <v>911194.835</v>
          </cell>
          <cell r="M18">
            <v>5428942</v>
          </cell>
          <cell r="N18">
            <v>0</v>
          </cell>
          <cell r="O18">
            <v>132801</v>
          </cell>
        </row>
        <row r="18">
          <cell r="Q18">
            <v>782314.186</v>
          </cell>
          <cell r="R18">
            <v>5428942</v>
          </cell>
          <cell r="S18">
            <v>0</v>
          </cell>
          <cell r="T18">
            <v>132801</v>
          </cell>
        </row>
        <row r="18">
          <cell r="V18">
            <v>536203.59606</v>
          </cell>
          <cell r="W18">
            <v>1114972.09934</v>
          </cell>
          <cell r="X18">
            <v>0</v>
          </cell>
          <cell r="Y18">
            <v>5308.34607</v>
          </cell>
        </row>
        <row r="18">
          <cell r="AA18">
            <v>246110.58994</v>
          </cell>
          <cell r="AB18">
            <v>4313969.90066</v>
          </cell>
          <cell r="AC18">
            <v>0</v>
          </cell>
          <cell r="AD18">
            <v>127492.65393</v>
          </cell>
        </row>
        <row r="18">
          <cell r="AG18">
            <v>3124287.47801</v>
          </cell>
        </row>
        <row r="29">
          <cell r="B29">
            <v>48771</v>
          </cell>
          <cell r="C29">
            <v>454937.86241</v>
          </cell>
          <cell r="D29">
            <v>0</v>
          </cell>
          <cell r="E29">
            <v>4703</v>
          </cell>
        </row>
        <row r="29">
          <cell r="G29">
            <v>15667.42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64438.42</v>
          </cell>
          <cell r="M29">
            <v>454937.86241</v>
          </cell>
          <cell r="N29">
            <v>0</v>
          </cell>
          <cell r="O29">
            <v>4703</v>
          </cell>
        </row>
        <row r="29">
          <cell r="Q29">
            <v>63585.794</v>
          </cell>
          <cell r="R29">
            <v>185449.86241</v>
          </cell>
          <cell r="S29">
            <v>0</v>
          </cell>
          <cell r="T29">
            <v>4703</v>
          </cell>
        </row>
        <row r="29">
          <cell r="V29">
            <v>42261.61535</v>
          </cell>
          <cell r="W29">
            <v>113671.72793</v>
          </cell>
          <cell r="X29">
            <v>0</v>
          </cell>
          <cell r="Y29">
            <v>929.6052</v>
          </cell>
        </row>
        <row r="29">
          <cell r="AA29">
            <v>21324.17865</v>
          </cell>
          <cell r="AB29">
            <v>71778.13448</v>
          </cell>
          <cell r="AC29">
            <v>0</v>
          </cell>
          <cell r="AD29">
            <v>3773.3948</v>
          </cell>
        </row>
        <row r="29">
          <cell r="AG29">
            <v>138375.73175</v>
          </cell>
        </row>
        <row r="40">
          <cell r="B40">
            <v>2797597</v>
          </cell>
          <cell r="C40">
            <v>9524537</v>
          </cell>
          <cell r="D40">
            <v>0</v>
          </cell>
          <cell r="E40">
            <v>913936</v>
          </cell>
        </row>
        <row r="40">
          <cell r="G40">
            <v>1158403.285</v>
          </cell>
          <cell r="H40">
            <v>0</v>
          </cell>
          <cell r="I40">
            <v>0</v>
          </cell>
          <cell r="J40">
            <v>0</v>
          </cell>
        </row>
        <row r="40">
          <cell r="L40">
            <v>3956000.285</v>
          </cell>
          <cell r="M40">
            <v>9524537</v>
          </cell>
          <cell r="N40">
            <v>0</v>
          </cell>
          <cell r="O40">
            <v>913936</v>
          </cell>
        </row>
        <row r="40">
          <cell r="Q40">
            <v>3923629.811</v>
          </cell>
          <cell r="R40">
            <v>9323537</v>
          </cell>
          <cell r="S40">
            <v>0</v>
          </cell>
          <cell r="T40">
            <v>913936</v>
          </cell>
        </row>
        <row r="40">
          <cell r="V40">
            <v>2913269.57307</v>
          </cell>
          <cell r="W40">
            <v>2367677.98089</v>
          </cell>
          <cell r="X40">
            <v>0</v>
          </cell>
          <cell r="Y40">
            <v>37545.90555</v>
          </cell>
        </row>
        <row r="40">
          <cell r="AA40">
            <v>1010360.23793</v>
          </cell>
          <cell r="AB40">
            <v>6955859.01911</v>
          </cell>
          <cell r="AC40">
            <v>0</v>
          </cell>
          <cell r="AD40">
            <v>876390.09445</v>
          </cell>
        </row>
        <row r="40">
          <cell r="AG40">
            <v>4628192.3559</v>
          </cell>
        </row>
        <row r="51">
          <cell r="B51">
            <v>2822077</v>
          </cell>
          <cell r="C51">
            <v>29625645.10623</v>
          </cell>
          <cell r="D51">
            <v>2419</v>
          </cell>
          <cell r="E51">
            <v>22880860</v>
          </cell>
        </row>
        <row r="51">
          <cell r="G51">
            <v>1030653.989</v>
          </cell>
          <cell r="H51">
            <v>1203259.711</v>
          </cell>
          <cell r="I51">
            <v>0</v>
          </cell>
          <cell r="J51">
            <v>-7062701.408</v>
          </cell>
        </row>
        <row r="51">
          <cell r="L51">
            <v>3852730.989</v>
          </cell>
          <cell r="M51">
            <v>30828904.81723</v>
          </cell>
          <cell r="N51">
            <v>2419</v>
          </cell>
          <cell r="O51">
            <v>15818158.592</v>
          </cell>
        </row>
        <row r="51">
          <cell r="Q51">
            <v>3798588.929</v>
          </cell>
          <cell r="R51">
            <v>30828244.81723</v>
          </cell>
          <cell r="S51">
            <v>2419</v>
          </cell>
          <cell r="T51">
            <v>15185418.592</v>
          </cell>
        </row>
        <row r="51">
          <cell r="V51">
            <v>2996006.69714</v>
          </cell>
          <cell r="W51">
            <v>17083803.64004</v>
          </cell>
          <cell r="X51">
            <v>696.99766</v>
          </cell>
          <cell r="Y51">
            <v>8741431.53358</v>
          </cell>
        </row>
        <row r="51">
          <cell r="AA51">
            <v>802582.23186</v>
          </cell>
          <cell r="AB51">
            <v>13744441.17719</v>
          </cell>
          <cell r="AC51">
            <v>1722.00234</v>
          </cell>
          <cell r="AD51">
            <v>6443987.05842</v>
          </cell>
        </row>
        <row r="51">
          <cell r="AG51">
            <v>23973436.93449</v>
          </cell>
        </row>
        <row r="62">
          <cell r="B62">
            <v>530403</v>
          </cell>
          <cell r="C62">
            <v>1312709.20564</v>
          </cell>
          <cell r="D62">
            <v>108</v>
          </cell>
          <cell r="E62">
            <v>198302</v>
          </cell>
        </row>
        <row r="62">
          <cell r="G62">
            <v>1020301.115</v>
          </cell>
          <cell r="H62">
            <v>-121830.56</v>
          </cell>
          <cell r="I62">
            <v>0</v>
          </cell>
          <cell r="J62">
            <v>125792</v>
          </cell>
        </row>
        <row r="62">
          <cell r="L62">
            <v>1550704.115</v>
          </cell>
          <cell r="M62">
            <v>1190878.64564</v>
          </cell>
          <cell r="N62">
            <v>108</v>
          </cell>
          <cell r="O62">
            <v>324094</v>
          </cell>
        </row>
        <row r="62">
          <cell r="Q62">
            <v>1536769.064</v>
          </cell>
          <cell r="R62">
            <v>1176806.64564</v>
          </cell>
          <cell r="S62">
            <v>108</v>
          </cell>
          <cell r="T62">
            <v>324094</v>
          </cell>
        </row>
        <row r="62">
          <cell r="V62">
            <v>1336144.96663</v>
          </cell>
          <cell r="W62">
            <v>315784.9917</v>
          </cell>
          <cell r="X62">
            <v>9.485</v>
          </cell>
          <cell r="Y62">
            <v>32901.42777</v>
          </cell>
        </row>
        <row r="62">
          <cell r="AA62">
            <v>200624.09737</v>
          </cell>
          <cell r="AB62">
            <v>861021.65394</v>
          </cell>
          <cell r="AC62">
            <v>98.515</v>
          </cell>
          <cell r="AD62">
            <v>291192.57223</v>
          </cell>
        </row>
        <row r="62">
          <cell r="AG62">
            <v>1634211.32992</v>
          </cell>
        </row>
        <row r="73">
          <cell r="B73">
            <v>253314425</v>
          </cell>
          <cell r="C73">
            <v>72748811</v>
          </cell>
          <cell r="D73">
            <v>0</v>
          </cell>
          <cell r="E73">
            <v>116904910</v>
          </cell>
        </row>
        <row r="73">
          <cell r="G73">
            <v>48785680.432</v>
          </cell>
          <cell r="H73">
            <v>1116789.494</v>
          </cell>
          <cell r="I73">
            <v>0</v>
          </cell>
          <cell r="J73">
            <v>-73182500</v>
          </cell>
        </row>
        <row r="73">
          <cell r="L73">
            <v>302100105.432</v>
          </cell>
          <cell r="M73">
            <v>73865600.494</v>
          </cell>
          <cell r="N73">
            <v>0</v>
          </cell>
          <cell r="O73">
            <v>43722410</v>
          </cell>
        </row>
        <row r="73">
          <cell r="Q73">
            <v>287158862</v>
          </cell>
          <cell r="R73">
            <v>73660472.494</v>
          </cell>
          <cell r="S73">
            <v>0</v>
          </cell>
          <cell r="T73">
            <v>40941570.848</v>
          </cell>
        </row>
        <row r="73">
          <cell r="V73">
            <v>192169587.45978</v>
          </cell>
          <cell r="W73">
            <v>25135708.89777</v>
          </cell>
          <cell r="X73">
            <v>118</v>
          </cell>
          <cell r="Y73">
            <v>17392730.94191</v>
          </cell>
        </row>
        <row r="73">
          <cell r="AA73">
            <v>94989274.54022</v>
          </cell>
          <cell r="AB73">
            <v>48524763.59623</v>
          </cell>
          <cell r="AC73">
            <v>-118</v>
          </cell>
          <cell r="AD73">
            <v>23548839.90609</v>
          </cell>
        </row>
        <row r="73">
          <cell r="AG73">
            <v>223717602.68659</v>
          </cell>
        </row>
        <row r="84">
          <cell r="B84">
            <v>26916021</v>
          </cell>
          <cell r="C84">
            <v>12956679.97876</v>
          </cell>
          <cell r="D84">
            <v>0</v>
          </cell>
          <cell r="E84">
            <v>13703215.21964</v>
          </cell>
        </row>
        <row r="84">
          <cell r="G84">
            <v>7201340.703</v>
          </cell>
          <cell r="H84">
            <v>0</v>
          </cell>
          <cell r="I84">
            <v>0</v>
          </cell>
          <cell r="J84">
            <v>169994.522</v>
          </cell>
        </row>
        <row r="84">
          <cell r="L84">
            <v>34117361.703</v>
          </cell>
          <cell r="M84">
            <v>12956679.97876</v>
          </cell>
          <cell r="N84">
            <v>0</v>
          </cell>
          <cell r="O84">
            <v>13873209.74164</v>
          </cell>
        </row>
        <row r="84">
          <cell r="Q84">
            <v>32165101.468</v>
          </cell>
          <cell r="R84">
            <v>12539347.97876</v>
          </cell>
          <cell r="S84">
            <v>0</v>
          </cell>
          <cell r="T84">
            <v>11573273.74164</v>
          </cell>
        </row>
        <row r="84">
          <cell r="V84">
            <v>19945146.91506</v>
          </cell>
          <cell r="W84">
            <v>6012716.45507</v>
          </cell>
          <cell r="X84">
            <v>0</v>
          </cell>
          <cell r="Y84">
            <v>4585131.87408</v>
          </cell>
        </row>
        <row r="84">
          <cell r="AA84">
            <v>12219954.55294</v>
          </cell>
          <cell r="AB84">
            <v>6526631.52369</v>
          </cell>
          <cell r="AC84">
            <v>0</v>
          </cell>
          <cell r="AD84">
            <v>6988141.86756</v>
          </cell>
        </row>
        <row r="84">
          <cell r="AG84">
            <v>32646531.08773</v>
          </cell>
        </row>
        <row r="95">
          <cell r="B95">
            <v>340782</v>
          </cell>
          <cell r="C95">
            <v>681668</v>
          </cell>
          <cell r="D95">
            <v>0</v>
          </cell>
          <cell r="E95">
            <v>2474558</v>
          </cell>
        </row>
        <row r="95">
          <cell r="G95">
            <v>87232.393</v>
          </cell>
          <cell r="H95">
            <v>1018942.993</v>
          </cell>
          <cell r="I95">
            <v>0</v>
          </cell>
          <cell r="J95">
            <v>29573</v>
          </cell>
        </row>
        <row r="95">
          <cell r="L95">
            <v>428014.393</v>
          </cell>
          <cell r="M95">
            <v>1700610.993</v>
          </cell>
          <cell r="N95">
            <v>0</v>
          </cell>
          <cell r="O95">
            <v>2504131</v>
          </cell>
        </row>
        <row r="95">
          <cell r="Q95">
            <v>393883.238</v>
          </cell>
          <cell r="R95">
            <v>1700610.993</v>
          </cell>
          <cell r="S95">
            <v>0</v>
          </cell>
          <cell r="T95">
            <v>2503631</v>
          </cell>
        </row>
        <row r="95">
          <cell r="V95">
            <v>284712.6166</v>
          </cell>
          <cell r="W95">
            <v>499597.05717</v>
          </cell>
          <cell r="X95">
            <v>0</v>
          </cell>
          <cell r="Y95">
            <v>28619.62287</v>
          </cell>
        </row>
        <row r="95">
          <cell r="AA95">
            <v>109170.6214</v>
          </cell>
          <cell r="AB95">
            <v>1201013.93583</v>
          </cell>
          <cell r="AC95">
            <v>0</v>
          </cell>
          <cell r="AD95">
            <v>2475011.37713</v>
          </cell>
        </row>
        <row r="95">
          <cell r="AG95">
            <v>911672.51887</v>
          </cell>
        </row>
        <row r="106">
          <cell r="B106">
            <v>3741799</v>
          </cell>
          <cell r="C106">
            <v>10916059</v>
          </cell>
          <cell r="D106">
            <v>3.25</v>
          </cell>
          <cell r="E106">
            <v>9740295</v>
          </cell>
        </row>
        <row r="106">
          <cell r="G106">
            <v>3769056.913</v>
          </cell>
          <cell r="H106">
            <v>114195.914</v>
          </cell>
          <cell r="I106">
            <v>0</v>
          </cell>
          <cell r="J106">
            <v>96024.965</v>
          </cell>
        </row>
        <row r="106">
          <cell r="L106">
            <v>7510855.913</v>
          </cell>
          <cell r="M106">
            <v>11030254.914</v>
          </cell>
          <cell r="N106">
            <v>3.25</v>
          </cell>
          <cell r="O106">
            <v>9836319.965</v>
          </cell>
        </row>
        <row r="106">
          <cell r="Q106">
            <v>7460561.797</v>
          </cell>
          <cell r="R106">
            <v>10994503.914</v>
          </cell>
          <cell r="S106">
            <v>3.25</v>
          </cell>
          <cell r="T106">
            <v>9801380.965</v>
          </cell>
        </row>
        <row r="106">
          <cell r="V106">
            <v>5279627.53534</v>
          </cell>
          <cell r="W106">
            <v>5715494.86678</v>
          </cell>
          <cell r="X106">
            <v>6</v>
          </cell>
          <cell r="Y106">
            <v>7579175.95602</v>
          </cell>
        </row>
        <row r="106">
          <cell r="AA106">
            <v>2180934.26166</v>
          </cell>
          <cell r="AB106">
            <v>5279009.04722</v>
          </cell>
          <cell r="AC106">
            <v>-2.75</v>
          </cell>
          <cell r="AD106">
            <v>2222205.00898</v>
          </cell>
        </row>
        <row r="106">
          <cell r="AG106">
            <v>14418849.37506</v>
          </cell>
        </row>
        <row r="117">
          <cell r="B117">
            <v>6030521</v>
          </cell>
          <cell r="C117">
            <v>8116585</v>
          </cell>
          <cell r="D117">
            <v>925986</v>
          </cell>
          <cell r="E117">
            <v>6737265</v>
          </cell>
        </row>
        <row r="117">
          <cell r="G117">
            <v>1654495.313</v>
          </cell>
          <cell r="H117">
            <v>3207384.671</v>
          </cell>
          <cell r="I117">
            <v>1</v>
          </cell>
          <cell r="J117">
            <v>1047956.131</v>
          </cell>
        </row>
        <row r="117">
          <cell r="L117">
            <v>7685016.313</v>
          </cell>
          <cell r="M117">
            <v>11323969.671</v>
          </cell>
          <cell r="N117">
            <v>925987</v>
          </cell>
          <cell r="O117">
            <v>7785221.131</v>
          </cell>
        </row>
        <row r="117">
          <cell r="Q117">
            <v>7429609.903</v>
          </cell>
          <cell r="R117">
            <v>11013390.671</v>
          </cell>
          <cell r="S117">
            <v>925987</v>
          </cell>
          <cell r="T117">
            <v>7583455.131</v>
          </cell>
        </row>
        <row r="117">
          <cell r="V117">
            <v>5294758</v>
          </cell>
          <cell r="W117">
            <v>5526953</v>
          </cell>
          <cell r="X117">
            <v>597828</v>
          </cell>
          <cell r="Y117">
            <v>1162377</v>
          </cell>
        </row>
        <row r="117">
          <cell r="AA117">
            <v>2134851.903</v>
          </cell>
          <cell r="AB117">
            <v>5486437.671</v>
          </cell>
          <cell r="AC117">
            <v>328159</v>
          </cell>
          <cell r="AD117">
            <v>6421078.131</v>
          </cell>
        </row>
        <row r="117">
          <cell r="AG117">
            <v>11981112.8746398</v>
          </cell>
        </row>
        <row r="128">
          <cell r="B128">
            <v>6558139</v>
          </cell>
          <cell r="C128">
            <v>11772592</v>
          </cell>
          <cell r="D128">
            <v>18115</v>
          </cell>
          <cell r="E128">
            <v>3845311</v>
          </cell>
        </row>
        <row r="128">
          <cell r="G128">
            <v>349767.981</v>
          </cell>
          <cell r="H128">
            <v>51778.344</v>
          </cell>
          <cell r="I128">
            <v>0</v>
          </cell>
          <cell r="J128">
            <v>0</v>
          </cell>
        </row>
        <row r="128">
          <cell r="L128">
            <v>6907906.981</v>
          </cell>
          <cell r="M128">
            <v>11824370.344</v>
          </cell>
          <cell r="N128">
            <v>18115</v>
          </cell>
          <cell r="O128">
            <v>3845311</v>
          </cell>
        </row>
        <row r="128">
          <cell r="Q128">
            <v>6742494.459</v>
          </cell>
          <cell r="R128">
            <v>11807948.344</v>
          </cell>
          <cell r="S128">
            <v>17892</v>
          </cell>
          <cell r="T128">
            <v>3547837.485</v>
          </cell>
        </row>
        <row r="128">
          <cell r="V128">
            <v>4810465.89534</v>
          </cell>
          <cell r="W128">
            <v>7735775.54499</v>
          </cell>
          <cell r="X128">
            <v>15919.33342</v>
          </cell>
          <cell r="Y128">
            <v>1352578.23272</v>
          </cell>
        </row>
        <row r="128">
          <cell r="AA128">
            <v>1932028.56366</v>
          </cell>
          <cell r="AB128">
            <v>4072172.79901</v>
          </cell>
          <cell r="AC128">
            <v>1972.66658</v>
          </cell>
          <cell r="AD128">
            <v>2195259.25228</v>
          </cell>
        </row>
        <row r="128">
          <cell r="AG128">
            <v>11851001.19011</v>
          </cell>
        </row>
        <row r="139">
          <cell r="B139">
            <v>21214444</v>
          </cell>
          <cell r="C139">
            <v>78910196.60842</v>
          </cell>
          <cell r="D139">
            <v>0</v>
          </cell>
          <cell r="E139">
            <v>34952419.989</v>
          </cell>
        </row>
        <row r="139">
          <cell r="G139">
            <v>5236888.774</v>
          </cell>
          <cell r="H139">
            <v>-43411392.598</v>
          </cell>
          <cell r="I139">
            <v>0</v>
          </cell>
          <cell r="J139">
            <v>-3368844.981</v>
          </cell>
        </row>
        <row r="139">
          <cell r="L139">
            <v>26451332.774</v>
          </cell>
          <cell r="M139">
            <v>35498804.01042</v>
          </cell>
          <cell r="N139">
            <v>0</v>
          </cell>
          <cell r="O139">
            <v>31583575.008</v>
          </cell>
        </row>
        <row r="139">
          <cell r="Q139">
            <v>21043193.909</v>
          </cell>
          <cell r="R139">
            <v>35180708.01042</v>
          </cell>
          <cell r="S139">
            <v>0</v>
          </cell>
          <cell r="T139">
            <v>30736342.419</v>
          </cell>
        </row>
        <row r="139">
          <cell r="V139">
            <v>16204398.90445</v>
          </cell>
          <cell r="W139">
            <v>23262545.64519</v>
          </cell>
          <cell r="X139">
            <v>0</v>
          </cell>
          <cell r="Y139">
            <v>14082112.48334</v>
          </cell>
        </row>
        <row r="139">
          <cell r="AA139">
            <v>4838795.00455</v>
          </cell>
          <cell r="AB139">
            <v>11918162.36523</v>
          </cell>
          <cell r="AC139">
            <v>0</v>
          </cell>
          <cell r="AD139">
            <v>16654229.93566</v>
          </cell>
        </row>
        <row r="139">
          <cell r="AG139">
            <v>58698299.27768</v>
          </cell>
        </row>
        <row r="150">
          <cell r="B150">
            <v>93951804</v>
          </cell>
          <cell r="C150">
            <v>27527168</v>
          </cell>
          <cell r="D150">
            <v>0</v>
          </cell>
          <cell r="E150">
            <v>9224064</v>
          </cell>
        </row>
        <row r="150">
          <cell r="G150">
            <v>32845285.697</v>
          </cell>
          <cell r="H150">
            <v>238625.346</v>
          </cell>
          <cell r="I150">
            <v>0</v>
          </cell>
          <cell r="J150">
            <v>660702.065</v>
          </cell>
        </row>
        <row r="150">
          <cell r="L150">
            <v>126797089.697</v>
          </cell>
          <cell r="M150">
            <v>27765793.346</v>
          </cell>
          <cell r="N150">
            <v>0</v>
          </cell>
          <cell r="O150">
            <v>9884766.065</v>
          </cell>
        </row>
        <row r="150">
          <cell r="Q150">
            <v>122875046.55</v>
          </cell>
          <cell r="R150">
            <v>27740793.346</v>
          </cell>
          <cell r="S150">
            <v>0</v>
          </cell>
          <cell r="T150">
            <v>9510666.065</v>
          </cell>
        </row>
        <row r="150">
          <cell r="V150">
            <v>91015023.13642</v>
          </cell>
          <cell r="W150">
            <v>15936027.07029</v>
          </cell>
          <cell r="X150">
            <v>0</v>
          </cell>
          <cell r="Y150">
            <v>4738921.88266</v>
          </cell>
        </row>
        <row r="150">
          <cell r="AA150">
            <v>31860023.41358</v>
          </cell>
          <cell r="AB150">
            <v>11804766.27571</v>
          </cell>
          <cell r="AC150">
            <v>0</v>
          </cell>
          <cell r="AD150">
            <v>4771744.18234</v>
          </cell>
        </row>
        <row r="150">
          <cell r="AG150">
            <v>114303177.26634</v>
          </cell>
        </row>
        <row r="161">
          <cell r="B161">
            <v>8656769</v>
          </cell>
          <cell r="C161">
            <v>4091620</v>
          </cell>
          <cell r="D161">
            <v>0</v>
          </cell>
          <cell r="E161">
            <v>960058</v>
          </cell>
        </row>
        <row r="161">
          <cell r="G161">
            <v>2456380.874</v>
          </cell>
          <cell r="H161">
            <v>403862.751</v>
          </cell>
          <cell r="I161">
            <v>0</v>
          </cell>
          <cell r="J161">
            <v>24983</v>
          </cell>
        </row>
        <row r="161">
          <cell r="L161">
            <v>11113149.874</v>
          </cell>
          <cell r="M161">
            <v>4495482.751</v>
          </cell>
          <cell r="N161">
            <v>0</v>
          </cell>
          <cell r="O161">
            <v>985041</v>
          </cell>
        </row>
        <row r="161">
          <cell r="Q161">
            <v>10800597.269</v>
          </cell>
          <cell r="R161">
            <v>4399938.375</v>
          </cell>
          <cell r="S161">
            <v>0</v>
          </cell>
          <cell r="T161">
            <v>873457</v>
          </cell>
        </row>
        <row r="161">
          <cell r="V161">
            <v>8344947.35389</v>
          </cell>
          <cell r="W161">
            <v>2143958.58928</v>
          </cell>
          <cell r="X161">
            <v>0</v>
          </cell>
          <cell r="Y161">
            <v>284996.25344</v>
          </cell>
        </row>
        <row r="161">
          <cell r="AA161">
            <v>2455649.91511</v>
          </cell>
          <cell r="AB161">
            <v>2255979.78572</v>
          </cell>
          <cell r="AC161">
            <v>0</v>
          </cell>
          <cell r="AD161">
            <v>588460.74656</v>
          </cell>
        </row>
        <row r="161">
          <cell r="AG161">
            <v>9602339.91127</v>
          </cell>
        </row>
        <row r="172">
          <cell r="B172">
            <v>3861575</v>
          </cell>
          <cell r="C172">
            <v>14412319.44815</v>
          </cell>
          <cell r="D172">
            <v>0</v>
          </cell>
          <cell r="E172">
            <v>742337.08806</v>
          </cell>
        </row>
        <row r="172">
          <cell r="G172">
            <v>1197258.687</v>
          </cell>
          <cell r="H172">
            <v>199238.491</v>
          </cell>
          <cell r="I172">
            <v>0</v>
          </cell>
          <cell r="J172">
            <v>0</v>
          </cell>
        </row>
        <row r="172">
          <cell r="L172">
            <v>5058833.687</v>
          </cell>
          <cell r="M172">
            <v>14611557.93915</v>
          </cell>
          <cell r="N172">
            <v>0</v>
          </cell>
          <cell r="O172">
            <v>742337.08806</v>
          </cell>
        </row>
        <row r="172">
          <cell r="Q172">
            <v>5006843.568</v>
          </cell>
          <cell r="R172">
            <v>14601557.93915</v>
          </cell>
          <cell r="S172">
            <v>0</v>
          </cell>
          <cell r="T172">
            <v>742337.08806</v>
          </cell>
        </row>
        <row r="172">
          <cell r="V172">
            <v>3625258.01725</v>
          </cell>
          <cell r="W172">
            <v>8011951.52092</v>
          </cell>
          <cell r="X172">
            <v>0</v>
          </cell>
          <cell r="Y172">
            <v>507816.15146</v>
          </cell>
        </row>
        <row r="172">
          <cell r="AA172">
            <v>1381585.55075</v>
          </cell>
          <cell r="AB172">
            <v>6589606.41823</v>
          </cell>
          <cell r="AC172">
            <v>0</v>
          </cell>
          <cell r="AD172">
            <v>234520.9366</v>
          </cell>
        </row>
        <row r="172">
          <cell r="AG172">
            <v>11201410.90901</v>
          </cell>
        </row>
        <row r="183">
          <cell r="B183">
            <v>63330592</v>
          </cell>
          <cell r="C183">
            <v>31220205</v>
          </cell>
          <cell r="D183">
            <v>19</v>
          </cell>
          <cell r="E183">
            <v>36223805.2869</v>
          </cell>
        </row>
        <row r="183">
          <cell r="G183">
            <v>49224842.698</v>
          </cell>
          <cell r="H183">
            <v>502023.957</v>
          </cell>
          <cell r="I183">
            <v>0</v>
          </cell>
          <cell r="J183">
            <v>1713487.112</v>
          </cell>
        </row>
        <row r="183">
          <cell r="L183">
            <v>112555434.698</v>
          </cell>
          <cell r="M183">
            <v>31722228.957</v>
          </cell>
          <cell r="N183">
            <v>19</v>
          </cell>
          <cell r="O183">
            <v>37937292.3989</v>
          </cell>
        </row>
        <row r="183">
          <cell r="Q183">
            <v>110628380.858</v>
          </cell>
          <cell r="R183">
            <v>31648228.957</v>
          </cell>
          <cell r="S183">
            <v>19</v>
          </cell>
          <cell r="T183">
            <v>23857859.0309</v>
          </cell>
        </row>
        <row r="183">
          <cell r="V183">
            <v>89841407.32637</v>
          </cell>
          <cell r="W183">
            <v>18988268.67552</v>
          </cell>
          <cell r="X183">
            <v>0</v>
          </cell>
          <cell r="Y183">
            <v>12689467.31735</v>
          </cell>
        </row>
        <row r="183">
          <cell r="AA183">
            <v>20786973.53163</v>
          </cell>
          <cell r="AB183">
            <v>12659960.28148</v>
          </cell>
          <cell r="AC183">
            <v>19</v>
          </cell>
          <cell r="AD183">
            <v>11168391.71355</v>
          </cell>
        </row>
        <row r="183">
          <cell r="AG183">
            <v>109850063.55629</v>
          </cell>
        </row>
        <row r="194">
          <cell r="B194">
            <v>5883266</v>
          </cell>
          <cell r="C194">
            <v>16210788</v>
          </cell>
          <cell r="D194">
            <v>0</v>
          </cell>
          <cell r="E194">
            <v>444554316</v>
          </cell>
        </row>
        <row r="194">
          <cell r="G194">
            <v>2031079.403</v>
          </cell>
          <cell r="H194">
            <v>91703.327</v>
          </cell>
          <cell r="I194">
            <v>0</v>
          </cell>
          <cell r="J194">
            <v>91723172.435</v>
          </cell>
        </row>
        <row r="194">
          <cell r="L194">
            <v>7914345.403</v>
          </cell>
          <cell r="M194">
            <v>16302491.327</v>
          </cell>
          <cell r="N194">
            <v>0</v>
          </cell>
          <cell r="O194">
            <v>536277488.435</v>
          </cell>
        </row>
        <row r="194">
          <cell r="Q194">
            <v>7678649.54</v>
          </cell>
          <cell r="R194">
            <v>15532491.327</v>
          </cell>
          <cell r="S194">
            <v>0</v>
          </cell>
          <cell r="T194">
            <v>498987144.971</v>
          </cell>
        </row>
        <row r="194">
          <cell r="V194">
            <v>5526206</v>
          </cell>
          <cell r="W194">
            <v>6866285</v>
          </cell>
          <cell r="X194">
            <v>0</v>
          </cell>
          <cell r="Y194">
            <v>336760916</v>
          </cell>
        </row>
        <row r="194">
          <cell r="AA194">
            <v>2152443.54</v>
          </cell>
          <cell r="AB194">
            <v>8666206.327</v>
          </cell>
          <cell r="AC194">
            <v>0</v>
          </cell>
          <cell r="AD194">
            <v>162226228.971</v>
          </cell>
        </row>
        <row r="194">
          <cell r="AG194">
            <v>207801846.68838</v>
          </cell>
        </row>
        <row r="205">
          <cell r="B205">
            <v>2910357</v>
          </cell>
          <cell r="C205">
            <v>14516619</v>
          </cell>
          <cell r="D205">
            <v>0</v>
          </cell>
          <cell r="E205">
            <v>3966236</v>
          </cell>
        </row>
        <row r="205">
          <cell r="G205">
            <v>547003.636</v>
          </cell>
          <cell r="H205">
            <v>98468.219</v>
          </cell>
          <cell r="I205">
            <v>0</v>
          </cell>
          <cell r="J205">
            <v>83563</v>
          </cell>
        </row>
        <row r="205">
          <cell r="L205">
            <v>3457360.636</v>
          </cell>
          <cell r="M205">
            <v>14615087.219</v>
          </cell>
          <cell r="N205">
            <v>0</v>
          </cell>
          <cell r="O205">
            <v>4049799</v>
          </cell>
        </row>
        <row r="205">
          <cell r="Q205">
            <v>3338419.038</v>
          </cell>
          <cell r="R205">
            <v>14613615.613</v>
          </cell>
          <cell r="S205">
            <v>0</v>
          </cell>
          <cell r="T205">
            <v>4045699</v>
          </cell>
        </row>
        <row r="205">
          <cell r="V205">
            <v>2117041.10659</v>
          </cell>
          <cell r="W205">
            <v>7863434.14835</v>
          </cell>
          <cell r="X205">
            <v>0</v>
          </cell>
          <cell r="Y205">
            <v>1154443.50637</v>
          </cell>
        </row>
        <row r="205">
          <cell r="AA205">
            <v>1221377.93141</v>
          </cell>
          <cell r="AB205">
            <v>6750181.46465</v>
          </cell>
          <cell r="AC205">
            <v>0</v>
          </cell>
          <cell r="AD205">
            <v>2891255.49363</v>
          </cell>
        </row>
        <row r="216">
          <cell r="B216">
            <v>4824817</v>
          </cell>
          <cell r="C216">
            <v>119875325.41282</v>
          </cell>
          <cell r="D216">
            <v>781732</v>
          </cell>
          <cell r="E216">
            <v>1318550.95214</v>
          </cell>
        </row>
        <row r="216">
          <cell r="G216">
            <v>434582.321</v>
          </cell>
          <cell r="H216">
            <v>2415347.461</v>
          </cell>
          <cell r="I216">
            <v>0</v>
          </cell>
          <cell r="J216">
            <v>1038.694</v>
          </cell>
        </row>
        <row r="216">
          <cell r="L216">
            <v>5259399.321</v>
          </cell>
          <cell r="M216">
            <v>122290672.87382</v>
          </cell>
          <cell r="N216">
            <v>781732</v>
          </cell>
          <cell r="O216">
            <v>1319589.64614</v>
          </cell>
        </row>
        <row r="216">
          <cell r="Q216">
            <v>5259061.321</v>
          </cell>
          <cell r="R216">
            <v>122283051.87382</v>
          </cell>
          <cell r="S216">
            <v>781732</v>
          </cell>
          <cell r="T216">
            <v>1319251.64614</v>
          </cell>
        </row>
        <row r="216">
          <cell r="V216">
            <v>3708053.61281</v>
          </cell>
          <cell r="W216">
            <v>61919326.57871</v>
          </cell>
          <cell r="X216">
            <v>172171.43119</v>
          </cell>
          <cell r="Y216">
            <v>491343.29759</v>
          </cell>
        </row>
        <row r="216">
          <cell r="AA216">
            <v>1551007.70819</v>
          </cell>
          <cell r="AB216">
            <v>60363725.29511</v>
          </cell>
          <cell r="AC216">
            <v>609560.56881</v>
          </cell>
          <cell r="AD216">
            <v>827908.34855</v>
          </cell>
        </row>
        <row r="216">
          <cell r="AG216">
            <v>64284951.28592</v>
          </cell>
        </row>
        <row r="227">
          <cell r="B227">
            <v>374721</v>
          </cell>
          <cell r="C227">
            <v>2935787</v>
          </cell>
          <cell r="D227">
            <v>1534</v>
          </cell>
          <cell r="E227">
            <v>465295</v>
          </cell>
        </row>
        <row r="227">
          <cell r="G227">
            <v>91841.098</v>
          </cell>
          <cell r="H227">
            <v>0</v>
          </cell>
          <cell r="I227">
            <v>0</v>
          </cell>
          <cell r="J227">
            <v>0</v>
          </cell>
        </row>
        <row r="227">
          <cell r="L227">
            <v>466562.098</v>
          </cell>
          <cell r="M227">
            <v>2935787</v>
          </cell>
          <cell r="N227">
            <v>1534</v>
          </cell>
          <cell r="O227">
            <v>465295</v>
          </cell>
        </row>
        <row r="227">
          <cell r="Q227">
            <v>451243.01</v>
          </cell>
          <cell r="R227">
            <v>2928218</v>
          </cell>
          <cell r="S227">
            <v>1534</v>
          </cell>
          <cell r="T227">
            <v>465295</v>
          </cell>
        </row>
        <row r="227">
          <cell r="V227">
            <v>361609</v>
          </cell>
          <cell r="W227">
            <v>1022099</v>
          </cell>
          <cell r="X227">
            <v>1430</v>
          </cell>
          <cell r="Y227">
            <v>6517</v>
          </cell>
        </row>
        <row r="227">
          <cell r="AA227">
            <v>89634.01</v>
          </cell>
          <cell r="AB227">
            <v>1906119</v>
          </cell>
          <cell r="AC227">
            <v>104</v>
          </cell>
          <cell r="AD227">
            <v>458778</v>
          </cell>
        </row>
        <row r="227">
          <cell r="AG227">
            <v>1485897.03971</v>
          </cell>
        </row>
        <row r="238">
          <cell r="B238">
            <v>1184776</v>
          </cell>
          <cell r="C238">
            <v>3237230</v>
          </cell>
          <cell r="D238">
            <v>1340</v>
          </cell>
          <cell r="E238">
            <v>176161</v>
          </cell>
        </row>
        <row r="238">
          <cell r="G238">
            <v>433924.526</v>
          </cell>
          <cell r="H238">
            <v>15889.755</v>
          </cell>
          <cell r="I238">
            <v>0</v>
          </cell>
          <cell r="J238">
            <v>5673</v>
          </cell>
        </row>
        <row r="238">
          <cell r="L238">
            <v>1618700.526</v>
          </cell>
          <cell r="M238">
            <v>3253119.755</v>
          </cell>
          <cell r="N238">
            <v>1340</v>
          </cell>
          <cell r="O238">
            <v>181834</v>
          </cell>
        </row>
        <row r="238">
          <cell r="Q238">
            <v>1583995.887</v>
          </cell>
          <cell r="R238">
            <v>3253119.755</v>
          </cell>
          <cell r="S238">
            <v>1340</v>
          </cell>
          <cell r="T238">
            <v>181834</v>
          </cell>
        </row>
        <row r="238">
          <cell r="V238">
            <v>1206143</v>
          </cell>
          <cell r="W238">
            <v>1951309</v>
          </cell>
          <cell r="X238">
            <v>595</v>
          </cell>
          <cell r="Y238">
            <v>64079</v>
          </cell>
        </row>
        <row r="238">
          <cell r="AA238">
            <v>377852.887</v>
          </cell>
          <cell r="AB238">
            <v>1301810.755</v>
          </cell>
          <cell r="AC238">
            <v>745</v>
          </cell>
          <cell r="AD238">
            <v>117755</v>
          </cell>
        </row>
        <row r="238">
          <cell r="AG238">
            <v>3164047.16636</v>
          </cell>
        </row>
        <row r="249">
          <cell r="B249">
            <v>5403711</v>
          </cell>
          <cell r="C249">
            <v>16373928</v>
          </cell>
          <cell r="D249">
            <v>7220</v>
          </cell>
          <cell r="E249">
            <v>45257491</v>
          </cell>
        </row>
        <row r="249">
          <cell r="G249">
            <v>1760612.464</v>
          </cell>
          <cell r="H249">
            <v>15345615.951</v>
          </cell>
          <cell r="I249">
            <v>0</v>
          </cell>
          <cell r="J249">
            <v>7180077.931</v>
          </cell>
        </row>
        <row r="249">
          <cell r="L249">
            <v>7164323.464</v>
          </cell>
          <cell r="M249">
            <v>31719543.951</v>
          </cell>
          <cell r="N249">
            <v>7220</v>
          </cell>
          <cell r="O249">
            <v>52437568.931</v>
          </cell>
        </row>
        <row r="249">
          <cell r="Q249">
            <v>6648116.336</v>
          </cell>
          <cell r="R249">
            <v>31689043.951</v>
          </cell>
          <cell r="S249">
            <v>7220</v>
          </cell>
          <cell r="T249">
            <v>52162568.931</v>
          </cell>
        </row>
        <row r="249">
          <cell r="V249">
            <v>5147319</v>
          </cell>
          <cell r="W249">
            <v>22495827.293</v>
          </cell>
          <cell r="X249">
            <v>5959</v>
          </cell>
          <cell r="Y249">
            <v>10717887.423</v>
          </cell>
        </row>
        <row r="249">
          <cell r="AA249">
            <v>1500797.336</v>
          </cell>
          <cell r="AB249">
            <v>9193216.658</v>
          </cell>
          <cell r="AC249">
            <v>1261</v>
          </cell>
          <cell r="AD249">
            <v>41444681.508</v>
          </cell>
        </row>
        <row r="249">
          <cell r="AG249">
            <v>41498859.81309</v>
          </cell>
        </row>
        <row r="260">
          <cell r="B260">
            <v>1698561</v>
          </cell>
          <cell r="C260">
            <v>4496751</v>
          </cell>
          <cell r="D260">
            <v>218</v>
          </cell>
          <cell r="E260">
            <v>803142</v>
          </cell>
        </row>
        <row r="260">
          <cell r="G260">
            <v>1025156.474</v>
          </cell>
          <cell r="H260">
            <v>11400.641</v>
          </cell>
          <cell r="I260">
            <v>0</v>
          </cell>
          <cell r="J260">
            <v>100</v>
          </cell>
        </row>
        <row r="260">
          <cell r="L260">
            <v>2723717.474</v>
          </cell>
          <cell r="M260">
            <v>4508151.641</v>
          </cell>
          <cell r="N260">
            <v>218</v>
          </cell>
          <cell r="O260">
            <v>803242</v>
          </cell>
        </row>
        <row r="260">
          <cell r="Q260">
            <v>2626507.915</v>
          </cell>
          <cell r="R260">
            <v>4059721.669</v>
          </cell>
          <cell r="S260">
            <v>218</v>
          </cell>
          <cell r="T260">
            <v>803242</v>
          </cell>
        </row>
        <row r="260">
          <cell r="V260">
            <v>1940645</v>
          </cell>
          <cell r="W260">
            <v>2291450</v>
          </cell>
          <cell r="X260">
            <v>3</v>
          </cell>
          <cell r="Y260">
            <v>88829</v>
          </cell>
        </row>
        <row r="260">
          <cell r="AA260">
            <v>685862.915</v>
          </cell>
          <cell r="AB260">
            <v>1768271.669</v>
          </cell>
          <cell r="AC260">
            <v>215</v>
          </cell>
          <cell r="AD260">
            <v>714413</v>
          </cell>
        </row>
        <row r="260">
          <cell r="AG260">
            <v>4217045.0186</v>
          </cell>
        </row>
        <row r="271">
          <cell r="B271">
            <v>628992</v>
          </cell>
          <cell r="C271">
            <v>529280.79134</v>
          </cell>
          <cell r="D271">
            <v>0</v>
          </cell>
          <cell r="E271">
            <v>44835</v>
          </cell>
        </row>
        <row r="271">
          <cell r="G271">
            <v>129236.818</v>
          </cell>
          <cell r="H271">
            <v>7546.007</v>
          </cell>
          <cell r="I271">
            <v>0</v>
          </cell>
          <cell r="J271">
            <v>0</v>
          </cell>
        </row>
        <row r="271">
          <cell r="L271">
            <v>758228.818</v>
          </cell>
          <cell r="M271">
            <v>536826.79834</v>
          </cell>
          <cell r="N271">
            <v>0</v>
          </cell>
          <cell r="O271">
            <v>44835</v>
          </cell>
        </row>
        <row r="271">
          <cell r="Q271">
            <v>610296.082</v>
          </cell>
          <cell r="R271">
            <v>536826.79834</v>
          </cell>
          <cell r="S271">
            <v>0</v>
          </cell>
          <cell r="T271">
            <v>44835</v>
          </cell>
        </row>
        <row r="271">
          <cell r="V271">
            <v>426232.01017</v>
          </cell>
          <cell r="W271">
            <v>408200.37357</v>
          </cell>
          <cell r="X271">
            <v>0</v>
          </cell>
          <cell r="Y271">
            <v>34494.93491</v>
          </cell>
        </row>
        <row r="271">
          <cell r="AA271">
            <v>184064.07183</v>
          </cell>
          <cell r="AB271">
            <v>128626.42477</v>
          </cell>
          <cell r="AC271">
            <v>0</v>
          </cell>
          <cell r="AD271">
            <v>10340.06509</v>
          </cell>
        </row>
        <row r="271">
          <cell r="AG271">
            <v>773540.47916</v>
          </cell>
        </row>
        <row r="282">
          <cell r="B282">
            <v>3727579</v>
          </cell>
          <cell r="C282">
            <v>9963749.00094</v>
          </cell>
          <cell r="D282">
            <v>2</v>
          </cell>
          <cell r="E282">
            <v>2262278.18133</v>
          </cell>
        </row>
        <row r="282">
          <cell r="G282">
            <v>1189825.869</v>
          </cell>
          <cell r="H282">
            <v>3100993.464</v>
          </cell>
          <cell r="I282">
            <v>9</v>
          </cell>
          <cell r="J282">
            <v>878134.902</v>
          </cell>
        </row>
        <row r="282">
          <cell r="L282">
            <v>4917404.869</v>
          </cell>
          <cell r="M282">
            <v>13064742.46494</v>
          </cell>
          <cell r="N282">
            <v>11</v>
          </cell>
          <cell r="O282">
            <v>3140413.08333</v>
          </cell>
        </row>
        <row r="282">
          <cell r="Q282">
            <v>4871060.055</v>
          </cell>
          <cell r="R282">
            <v>12816687.46494</v>
          </cell>
          <cell r="S282">
            <v>11</v>
          </cell>
          <cell r="T282">
            <v>2604651.08333</v>
          </cell>
        </row>
        <row r="282">
          <cell r="V282">
            <v>3536106.30731</v>
          </cell>
          <cell r="W282">
            <v>5743645.65334</v>
          </cell>
          <cell r="X282">
            <v>1.21084</v>
          </cell>
          <cell r="Y282">
            <v>1033106.96609</v>
          </cell>
        </row>
        <row r="282">
          <cell r="AA282">
            <v>1334953.74769</v>
          </cell>
          <cell r="AB282">
            <v>7073041.8116</v>
          </cell>
          <cell r="AC282">
            <v>9.78916</v>
          </cell>
          <cell r="AD282">
            <v>1571544.11724</v>
          </cell>
        </row>
        <row r="282">
          <cell r="AG282">
            <v>14848285.01546</v>
          </cell>
        </row>
        <row r="293">
          <cell r="B293">
            <v>10885259</v>
          </cell>
          <cell r="C293">
            <v>4563020</v>
          </cell>
          <cell r="D293">
            <v>0</v>
          </cell>
          <cell r="E293">
            <v>13140325</v>
          </cell>
        </row>
        <row r="293">
          <cell r="G293">
            <v>1325669.984</v>
          </cell>
          <cell r="H293">
            <v>1440890.143</v>
          </cell>
          <cell r="I293">
            <v>0</v>
          </cell>
          <cell r="J293">
            <v>0</v>
          </cell>
        </row>
        <row r="293">
          <cell r="L293">
            <v>12210928.984</v>
          </cell>
          <cell r="M293">
            <v>6003910.143</v>
          </cell>
          <cell r="N293">
            <v>0</v>
          </cell>
          <cell r="O293">
            <v>13140325</v>
          </cell>
        </row>
        <row r="293">
          <cell r="Q293">
            <v>11220046.7</v>
          </cell>
          <cell r="R293">
            <v>5902967.143</v>
          </cell>
          <cell r="S293">
            <v>0</v>
          </cell>
          <cell r="T293">
            <v>13140325</v>
          </cell>
        </row>
        <row r="293">
          <cell r="V293">
            <v>8261404.61599</v>
          </cell>
          <cell r="W293">
            <v>3535986.99979</v>
          </cell>
          <cell r="X293">
            <v>0</v>
          </cell>
          <cell r="Y293">
            <v>8873761.80105</v>
          </cell>
        </row>
        <row r="293">
          <cell r="AA293">
            <v>2958642.08401</v>
          </cell>
          <cell r="AB293">
            <v>2366980.14321</v>
          </cell>
          <cell r="AC293">
            <v>0</v>
          </cell>
          <cell r="AD293">
            <v>4266563.19895</v>
          </cell>
        </row>
        <row r="293">
          <cell r="AG293">
            <v>17668823.69115</v>
          </cell>
        </row>
        <row r="304">
          <cell r="B304">
            <v>2351</v>
          </cell>
          <cell r="C304">
            <v>755</v>
          </cell>
          <cell r="D304">
            <v>0</v>
          </cell>
          <cell r="E304">
            <v>4</v>
          </cell>
        </row>
        <row r="304">
          <cell r="G304">
            <v>350.106</v>
          </cell>
          <cell r="H304">
            <v>0</v>
          </cell>
          <cell r="I304">
            <v>0</v>
          </cell>
          <cell r="J304">
            <v>0</v>
          </cell>
        </row>
        <row r="304">
          <cell r="L304">
            <v>2701.106</v>
          </cell>
          <cell r="M304">
            <v>755</v>
          </cell>
          <cell r="N304">
            <v>0</v>
          </cell>
          <cell r="O304">
            <v>4</v>
          </cell>
        </row>
        <row r="304">
          <cell r="Q304">
            <v>2701.106</v>
          </cell>
          <cell r="R304">
            <v>755</v>
          </cell>
          <cell r="S304">
            <v>0</v>
          </cell>
          <cell r="T304">
            <v>4</v>
          </cell>
        </row>
        <row r="304">
          <cell r="V304">
            <v>1793</v>
          </cell>
          <cell r="W304">
            <v>333</v>
          </cell>
          <cell r="X304">
            <v>0</v>
          </cell>
          <cell r="Y304">
            <v>0</v>
          </cell>
        </row>
        <row r="304">
          <cell r="AA304">
            <v>908.106</v>
          </cell>
          <cell r="AB304">
            <v>422</v>
          </cell>
          <cell r="AC304">
            <v>0</v>
          </cell>
          <cell r="AD304">
            <v>4</v>
          </cell>
        </row>
        <row r="304">
          <cell r="AG304">
            <v>1685.80011</v>
          </cell>
        </row>
        <row r="315">
          <cell r="B315">
            <v>17367790</v>
          </cell>
          <cell r="C315">
            <v>9979393</v>
          </cell>
          <cell r="D315">
            <v>0</v>
          </cell>
          <cell r="E315">
            <v>3269658</v>
          </cell>
        </row>
        <row r="315">
          <cell r="G315">
            <v>2463367.887</v>
          </cell>
          <cell r="H315">
            <v>0</v>
          </cell>
          <cell r="I315">
            <v>0</v>
          </cell>
          <cell r="J315">
            <v>0</v>
          </cell>
        </row>
        <row r="315">
          <cell r="L315">
            <v>19831157.887</v>
          </cell>
          <cell r="M315">
            <v>9979393</v>
          </cell>
          <cell r="N315">
            <v>0</v>
          </cell>
          <cell r="O315">
            <v>3269658</v>
          </cell>
        </row>
        <row r="315">
          <cell r="Q315">
            <v>19591893.15</v>
          </cell>
          <cell r="R315">
            <v>9979393</v>
          </cell>
          <cell r="S315">
            <v>0</v>
          </cell>
          <cell r="T315">
            <v>3269658</v>
          </cell>
        </row>
        <row r="315">
          <cell r="V315">
            <v>12459195.04443</v>
          </cell>
          <cell r="W315">
            <v>1709948.19078</v>
          </cell>
          <cell r="X315">
            <v>0</v>
          </cell>
          <cell r="Y315">
            <v>254469.22244</v>
          </cell>
        </row>
        <row r="315">
          <cell r="AA315">
            <v>7132698.10557</v>
          </cell>
          <cell r="AB315">
            <v>8269444.80922</v>
          </cell>
          <cell r="AC315">
            <v>0</v>
          </cell>
          <cell r="AD315">
            <v>3015188.77756</v>
          </cell>
        </row>
        <row r="315">
          <cell r="AG315">
            <v>16125154.35168</v>
          </cell>
        </row>
        <row r="326">
          <cell r="B326">
            <v>784621</v>
          </cell>
          <cell r="C326">
            <v>295305</v>
          </cell>
          <cell r="D326">
            <v>13</v>
          </cell>
          <cell r="E326">
            <v>186221.10573</v>
          </cell>
        </row>
        <row r="326">
          <cell r="G326">
            <v>213883.63</v>
          </cell>
          <cell r="H326">
            <v>0</v>
          </cell>
          <cell r="I326">
            <v>0</v>
          </cell>
          <cell r="J326">
            <v>0</v>
          </cell>
        </row>
        <row r="326">
          <cell r="L326">
            <v>998504.63</v>
          </cell>
          <cell r="M326">
            <v>295305</v>
          </cell>
          <cell r="N326">
            <v>13</v>
          </cell>
          <cell r="O326">
            <v>186221.10573</v>
          </cell>
        </row>
        <row r="326">
          <cell r="Q326">
            <v>996086.63</v>
          </cell>
          <cell r="R326">
            <v>295305</v>
          </cell>
          <cell r="S326">
            <v>13</v>
          </cell>
          <cell r="T326">
            <v>186221.10573</v>
          </cell>
        </row>
        <row r="326">
          <cell r="V326">
            <v>805101.9124</v>
          </cell>
          <cell r="W326">
            <v>148388.61003</v>
          </cell>
          <cell r="X326">
            <v>1.6</v>
          </cell>
          <cell r="Y326">
            <v>139069.6772</v>
          </cell>
        </row>
        <row r="326">
          <cell r="AA326">
            <v>190984.7176</v>
          </cell>
          <cell r="AB326">
            <v>146916.38997</v>
          </cell>
          <cell r="AC326">
            <v>11.4</v>
          </cell>
          <cell r="AD326">
            <v>47151.42853</v>
          </cell>
        </row>
        <row r="326">
          <cell r="AG326">
            <v>971935.13615</v>
          </cell>
        </row>
        <row r="337">
          <cell r="B337">
            <v>8316473</v>
          </cell>
          <cell r="C337">
            <v>894561</v>
          </cell>
          <cell r="D337">
            <v>0</v>
          </cell>
          <cell r="E337">
            <v>273944</v>
          </cell>
        </row>
        <row r="337">
          <cell r="G337">
            <v>1183453.59</v>
          </cell>
          <cell r="H337">
            <v>174600</v>
          </cell>
          <cell r="I337">
            <v>0</v>
          </cell>
          <cell r="J337">
            <v>0</v>
          </cell>
        </row>
        <row r="337">
          <cell r="L337">
            <v>9499926.59</v>
          </cell>
          <cell r="M337">
            <v>1069161</v>
          </cell>
          <cell r="N337">
            <v>0</v>
          </cell>
          <cell r="O337">
            <v>273944</v>
          </cell>
        </row>
        <row r="337">
          <cell r="Q337">
            <v>8882201.363</v>
          </cell>
          <cell r="R337">
            <v>1069161</v>
          </cell>
          <cell r="S337">
            <v>0</v>
          </cell>
          <cell r="T337">
            <v>273944</v>
          </cell>
        </row>
        <row r="337">
          <cell r="V337">
            <v>6759510</v>
          </cell>
          <cell r="W337">
            <v>436436</v>
          </cell>
          <cell r="X337">
            <v>0</v>
          </cell>
          <cell r="Y337">
            <v>79384</v>
          </cell>
        </row>
        <row r="337">
          <cell r="AA337">
            <v>2122691.363</v>
          </cell>
          <cell r="AB337">
            <v>632725</v>
          </cell>
          <cell r="AC337">
            <v>0</v>
          </cell>
          <cell r="AD337">
            <v>194560</v>
          </cell>
        </row>
        <row r="337">
          <cell r="AG337">
            <v>6560219.59583</v>
          </cell>
        </row>
        <row r="348">
          <cell r="B348">
            <v>8641552</v>
          </cell>
          <cell r="C348">
            <v>12747128</v>
          </cell>
          <cell r="D348">
            <v>0</v>
          </cell>
          <cell r="E348">
            <v>2000</v>
          </cell>
        </row>
        <row r="348">
          <cell r="G348">
            <v>444421.649</v>
          </cell>
          <cell r="H348">
            <v>0</v>
          </cell>
          <cell r="I348">
            <v>0</v>
          </cell>
          <cell r="J348">
            <v>0</v>
          </cell>
        </row>
        <row r="348">
          <cell r="L348">
            <v>9085973.649</v>
          </cell>
          <cell r="M348">
            <v>12747128</v>
          </cell>
          <cell r="N348">
            <v>0</v>
          </cell>
          <cell r="O348">
            <v>2000</v>
          </cell>
        </row>
        <row r="348">
          <cell r="Q348">
            <v>9085973.649</v>
          </cell>
          <cell r="R348">
            <v>12747128</v>
          </cell>
          <cell r="S348">
            <v>0</v>
          </cell>
          <cell r="T348">
            <v>2000</v>
          </cell>
        </row>
        <row r="348">
          <cell r="V348">
            <v>4099956.22605</v>
          </cell>
          <cell r="W348">
            <v>6800382.0961</v>
          </cell>
          <cell r="X348">
            <v>0</v>
          </cell>
          <cell r="Y348">
            <v>0</v>
          </cell>
        </row>
        <row r="348">
          <cell r="AA348">
            <v>4986017.42295</v>
          </cell>
          <cell r="AB348">
            <v>5946745.9039</v>
          </cell>
          <cell r="AC348">
            <v>0</v>
          </cell>
          <cell r="AD348">
            <v>2000</v>
          </cell>
        </row>
        <row r="348">
          <cell r="AG348">
            <v>10944482.96201</v>
          </cell>
        </row>
        <row r="359">
          <cell r="B359">
            <v>1439788</v>
          </cell>
          <cell r="C359">
            <v>717503</v>
          </cell>
          <cell r="D359">
            <v>0</v>
          </cell>
          <cell r="E359">
            <v>175816</v>
          </cell>
        </row>
        <row r="359">
          <cell r="G359">
            <v>200064.866</v>
          </cell>
          <cell r="H359">
            <v>0</v>
          </cell>
          <cell r="I359">
            <v>0</v>
          </cell>
          <cell r="J359">
            <v>0</v>
          </cell>
        </row>
        <row r="359">
          <cell r="L359">
            <v>1639852.866</v>
          </cell>
          <cell r="M359">
            <v>717503</v>
          </cell>
          <cell r="N359">
            <v>0</v>
          </cell>
          <cell r="O359">
            <v>175816</v>
          </cell>
        </row>
        <row r="359">
          <cell r="Q359">
            <v>1634620.423</v>
          </cell>
          <cell r="R359">
            <v>717503</v>
          </cell>
          <cell r="S359">
            <v>0</v>
          </cell>
          <cell r="T359">
            <v>175816</v>
          </cell>
        </row>
        <row r="359">
          <cell r="V359">
            <v>1173248.526</v>
          </cell>
          <cell r="W359">
            <v>196028.3005</v>
          </cell>
          <cell r="X359">
            <v>0</v>
          </cell>
          <cell r="Y359">
            <v>26647.96019</v>
          </cell>
        </row>
        <row r="359">
          <cell r="AA359">
            <v>461371.897</v>
          </cell>
          <cell r="AB359">
            <v>521474.6995</v>
          </cell>
          <cell r="AC359">
            <v>0</v>
          </cell>
          <cell r="AD359">
            <v>149168.03981</v>
          </cell>
        </row>
        <row r="359">
          <cell r="AG359">
            <v>1315871.50544</v>
          </cell>
        </row>
        <row r="370">
          <cell r="B370">
            <v>235428</v>
          </cell>
          <cell r="C370">
            <v>166626</v>
          </cell>
          <cell r="D370">
            <v>10</v>
          </cell>
          <cell r="E370">
            <v>43344</v>
          </cell>
        </row>
        <row r="370">
          <cell r="G370">
            <v>55194.037</v>
          </cell>
          <cell r="H370">
            <v>0</v>
          </cell>
          <cell r="I370">
            <v>0</v>
          </cell>
          <cell r="J370">
            <v>0</v>
          </cell>
        </row>
        <row r="370">
          <cell r="L370">
            <v>290622.037</v>
          </cell>
          <cell r="M370">
            <v>166626</v>
          </cell>
          <cell r="N370">
            <v>10</v>
          </cell>
          <cell r="O370">
            <v>43344</v>
          </cell>
        </row>
        <row r="370">
          <cell r="Q370">
            <v>277830.338</v>
          </cell>
          <cell r="R370">
            <v>166626</v>
          </cell>
          <cell r="S370">
            <v>10</v>
          </cell>
          <cell r="T370">
            <v>31844</v>
          </cell>
        </row>
        <row r="370">
          <cell r="V370">
            <v>204254.62197</v>
          </cell>
          <cell r="W370">
            <v>125554.91155</v>
          </cell>
          <cell r="X370">
            <v>2.4</v>
          </cell>
          <cell r="Y370">
            <v>11406.375</v>
          </cell>
        </row>
        <row r="370">
          <cell r="AA370">
            <v>73575.71603</v>
          </cell>
          <cell r="AB370">
            <v>41071.08845</v>
          </cell>
          <cell r="AC370">
            <v>7.6</v>
          </cell>
          <cell r="AD370">
            <v>20437.625</v>
          </cell>
        </row>
        <row r="370">
          <cell r="AG370">
            <v>299076.44072</v>
          </cell>
        </row>
        <row r="393">
          <cell r="B393">
            <v>0</v>
          </cell>
          <cell r="C393">
            <v>101022240.5</v>
          </cell>
          <cell r="D393">
            <v>0</v>
          </cell>
          <cell r="E393">
            <v>8958939</v>
          </cell>
        </row>
        <row r="393">
          <cell r="G393">
            <v>0</v>
          </cell>
          <cell r="H393">
            <v>47630725.325</v>
          </cell>
          <cell r="I393">
            <v>0</v>
          </cell>
          <cell r="J393">
            <v>0</v>
          </cell>
        </row>
        <row r="393">
          <cell r="Q393">
            <v>0</v>
          </cell>
          <cell r="R393">
            <v>110354417.897</v>
          </cell>
          <cell r="S393">
            <v>0</v>
          </cell>
          <cell r="T393">
            <v>8958939</v>
          </cell>
        </row>
        <row r="393">
          <cell r="V393">
            <v>0</v>
          </cell>
          <cell r="W393">
            <v>110354417.897</v>
          </cell>
          <cell r="X393">
            <v>0</v>
          </cell>
          <cell r="Y393">
            <v>8958939</v>
          </cell>
        </row>
        <row r="393">
          <cell r="AG393">
            <v>93658932.41608</v>
          </cell>
        </row>
        <row r="402">
          <cell r="B402">
            <v>21537</v>
          </cell>
          <cell r="C402">
            <v>79527085.258</v>
          </cell>
          <cell r="D402">
            <v>0</v>
          </cell>
          <cell r="E402">
            <v>650373</v>
          </cell>
        </row>
        <row r="402">
          <cell r="G402">
            <v>7780.292</v>
          </cell>
          <cell r="H402">
            <v>428648541.754</v>
          </cell>
          <cell r="I402">
            <v>0</v>
          </cell>
          <cell r="J402">
            <v>0</v>
          </cell>
        </row>
        <row r="402">
          <cell r="Q402">
            <v>29317.292</v>
          </cell>
          <cell r="R402">
            <v>463734395.088</v>
          </cell>
          <cell r="S402">
            <v>0</v>
          </cell>
          <cell r="T402">
            <v>647873</v>
          </cell>
        </row>
        <row r="402">
          <cell r="V402">
            <v>25181.7952</v>
          </cell>
          <cell r="W402">
            <v>356255013.28289</v>
          </cell>
          <cell r="X402">
            <v>0</v>
          </cell>
          <cell r="Y402">
            <v>224429.67264</v>
          </cell>
        </row>
        <row r="402">
          <cell r="AG402">
            <v>324155225.17722</v>
          </cell>
        </row>
        <row r="425">
          <cell r="B425">
            <v>204535018</v>
          </cell>
          <cell r="C425">
            <v>25166871</v>
          </cell>
          <cell r="D425">
            <v>0</v>
          </cell>
          <cell r="E425">
            <v>17928660</v>
          </cell>
        </row>
        <row r="425">
          <cell r="G425">
            <v>-134986259.765</v>
          </cell>
          <cell r="H425">
            <v>-4285439.472</v>
          </cell>
          <cell r="I425">
            <v>0</v>
          </cell>
          <cell r="J425">
            <v>-2463090.368</v>
          </cell>
        </row>
        <row r="425">
          <cell r="Q425">
            <v>0</v>
          </cell>
          <cell r="R425">
            <v>0</v>
          </cell>
          <cell r="S425">
            <v>0</v>
          </cell>
          <cell r="T425">
            <v>0</v>
          </cell>
        </row>
        <row r="425">
          <cell r="V425">
            <v>0</v>
          </cell>
          <cell r="W425">
            <v>0</v>
          </cell>
          <cell r="X425">
            <v>0</v>
          </cell>
          <cell r="Y425">
            <v>0</v>
          </cell>
        </row>
        <row r="437">
          <cell r="B437">
            <v>0</v>
          </cell>
          <cell r="C437">
            <v>2451000.122</v>
          </cell>
          <cell r="D437">
            <v>0</v>
          </cell>
          <cell r="E437">
            <v>6146508.698</v>
          </cell>
        </row>
        <row r="437">
          <cell r="G437">
            <v>0</v>
          </cell>
          <cell r="H437">
            <v>-1222987.867</v>
          </cell>
          <cell r="I437">
            <v>0</v>
          </cell>
          <cell r="J437">
            <v>-3192393.374</v>
          </cell>
        </row>
        <row r="437">
          <cell r="Q437">
            <v>0</v>
          </cell>
          <cell r="R437">
            <v>0</v>
          </cell>
          <cell r="S437">
            <v>0</v>
          </cell>
          <cell r="T437">
            <v>0</v>
          </cell>
        </row>
        <row r="437">
          <cell r="V437">
            <v>0</v>
          </cell>
          <cell r="W437">
            <v>0</v>
          </cell>
          <cell r="X437">
            <v>0</v>
          </cell>
          <cell r="Y437">
            <v>0</v>
          </cell>
        </row>
        <row r="444">
          <cell r="B444">
            <v>31950135</v>
          </cell>
          <cell r="C444">
            <v>466018371</v>
          </cell>
          <cell r="D444">
            <v>392797013</v>
          </cell>
          <cell r="E444">
            <v>39929885</v>
          </cell>
        </row>
        <row r="444">
          <cell r="G444">
            <v>-35890378.585</v>
          </cell>
          <cell r="H444">
            <v>-443864282.013</v>
          </cell>
          <cell r="I444">
            <v>-10</v>
          </cell>
          <cell r="J444">
            <v>-6264406.949</v>
          </cell>
        </row>
        <row r="444">
          <cell r="Q444">
            <v>0</v>
          </cell>
          <cell r="R444">
            <v>0</v>
          </cell>
          <cell r="S444">
            <v>392797000</v>
          </cell>
          <cell r="T444">
            <v>3716000</v>
          </cell>
        </row>
        <row r="444">
          <cell r="V444">
            <v>0</v>
          </cell>
          <cell r="W444">
            <v>0</v>
          </cell>
          <cell r="X444">
            <v>249776000</v>
          </cell>
          <cell r="Y444">
            <v>3716000</v>
          </cell>
        </row>
        <row r="452">
          <cell r="B452">
            <v>0</v>
          </cell>
          <cell r="C452">
            <v>0</v>
          </cell>
          <cell r="D452">
            <v>0</v>
          </cell>
          <cell r="E452">
            <v>26500000</v>
          </cell>
        </row>
        <row r="452">
          <cell r="G452">
            <v>0</v>
          </cell>
          <cell r="H452">
            <v>0</v>
          </cell>
          <cell r="I452">
            <v>0</v>
          </cell>
          <cell r="J452">
            <v>0</v>
          </cell>
        </row>
        <row r="452">
          <cell r="Q452">
            <v>0</v>
          </cell>
          <cell r="R452">
            <v>0</v>
          </cell>
          <cell r="S452">
            <v>0</v>
          </cell>
          <cell r="T452">
            <v>3716000</v>
          </cell>
        </row>
        <row r="452">
          <cell r="V452">
            <v>0</v>
          </cell>
          <cell r="W452">
            <v>0</v>
          </cell>
          <cell r="X452">
            <v>0</v>
          </cell>
          <cell r="Y452">
            <v>3716000</v>
          </cell>
        </row>
        <row r="453">
          <cell r="B453">
            <v>0</v>
          </cell>
          <cell r="C453">
            <v>0</v>
          </cell>
          <cell r="D453">
            <v>392797000</v>
          </cell>
          <cell r="E453">
            <v>0</v>
          </cell>
        </row>
        <row r="453">
          <cell r="G453">
            <v>0</v>
          </cell>
          <cell r="H453">
            <v>0</v>
          </cell>
          <cell r="I453">
            <v>0</v>
          </cell>
          <cell r="J453">
            <v>0</v>
          </cell>
        </row>
        <row r="453">
          <cell r="Q453">
            <v>0</v>
          </cell>
          <cell r="R453">
            <v>0</v>
          </cell>
          <cell r="S453">
            <v>392797000</v>
          </cell>
          <cell r="T453">
            <v>0</v>
          </cell>
        </row>
        <row r="453">
          <cell r="V453">
            <v>0</v>
          </cell>
          <cell r="W453">
            <v>0</v>
          </cell>
          <cell r="X453">
            <v>249776000</v>
          </cell>
          <cell r="Y453">
            <v>0</v>
          </cell>
        </row>
        <row r="459">
          <cell r="B459">
            <v>575287706</v>
          </cell>
          <cell r="C459">
            <v>460849843</v>
          </cell>
          <cell r="D459">
            <v>1662115</v>
          </cell>
          <cell r="E459">
            <v>625017377</v>
          </cell>
        </row>
        <row r="459">
          <cell r="G459">
            <v>-173039.99</v>
          </cell>
          <cell r="H459">
            <v>-43911286.104</v>
          </cell>
          <cell r="I459">
            <v>0</v>
          </cell>
          <cell r="J459">
            <v>1162960.254</v>
          </cell>
        </row>
        <row r="459">
          <cell r="L459">
            <v>575114666.01</v>
          </cell>
          <cell r="M459">
            <v>416938556.896</v>
          </cell>
          <cell r="N459">
            <v>1662115</v>
          </cell>
          <cell r="O459">
            <v>626180337.254</v>
          </cell>
        </row>
        <row r="459">
          <cell r="Q459">
            <v>542045965.711</v>
          </cell>
          <cell r="R459">
            <v>414694022.942</v>
          </cell>
          <cell r="S459">
            <v>1661892</v>
          </cell>
          <cell r="T459">
            <v>579208526.625</v>
          </cell>
        </row>
        <row r="459">
          <cell r="V459">
            <v>375235151.78236</v>
          </cell>
          <cell r="W459">
            <v>211979729.70504</v>
          </cell>
          <cell r="X459">
            <v>720331.04847</v>
          </cell>
          <cell r="Y459">
            <v>369351727.31709</v>
          </cell>
        </row>
        <row r="459">
          <cell r="AA459">
            <v>166810813.92864</v>
          </cell>
          <cell r="AB459">
            <v>202714293.23696</v>
          </cell>
          <cell r="AC459">
            <v>941560.95153</v>
          </cell>
          <cell r="AD459">
            <v>209856799.30791</v>
          </cell>
        </row>
        <row r="460">
          <cell r="B460">
            <v>204556555</v>
          </cell>
          <cell r="C460">
            <v>176265384</v>
          </cell>
          <cell r="D460">
            <v>0</v>
          </cell>
          <cell r="E460">
            <v>27465616</v>
          </cell>
        </row>
        <row r="460">
          <cell r="G460">
            <v>0.484999984502792</v>
          </cell>
          <cell r="H460">
            <v>42921366</v>
          </cell>
          <cell r="I460">
            <v>0</v>
          </cell>
          <cell r="J460">
            <v>0</v>
          </cell>
        </row>
        <row r="460">
          <cell r="L460">
            <v>204556555.485</v>
          </cell>
          <cell r="M460">
            <v>219186750</v>
          </cell>
          <cell r="N460">
            <v>0</v>
          </cell>
          <cell r="O460">
            <v>27465616</v>
          </cell>
        </row>
        <row r="460">
          <cell r="Q460">
            <v>135007797.25</v>
          </cell>
          <cell r="R460">
            <v>129930080.333</v>
          </cell>
          <cell r="S460">
            <v>0</v>
          </cell>
          <cell r="T460">
            <v>12000046.368</v>
          </cell>
        </row>
        <row r="460">
          <cell r="V460">
            <v>103396584.85493</v>
          </cell>
          <cell r="W460">
            <v>127539712.04279</v>
          </cell>
          <cell r="X460">
            <v>0</v>
          </cell>
          <cell r="Y460">
            <v>9185915.27064</v>
          </cell>
        </row>
        <row r="460">
          <cell r="AA460">
            <v>31611212.39507</v>
          </cell>
          <cell r="AB460">
            <v>2390368.29021</v>
          </cell>
          <cell r="AC460">
            <v>0</v>
          </cell>
          <cell r="AD460">
            <v>2814131.09736</v>
          </cell>
        </row>
        <row r="461">
          <cell r="B461">
            <v>31950135</v>
          </cell>
          <cell r="C461">
            <v>466018371</v>
          </cell>
          <cell r="D461">
            <v>392797013</v>
          </cell>
          <cell r="E461">
            <v>39929885</v>
          </cell>
        </row>
        <row r="461">
          <cell r="G461">
            <v>-0.0789999961853027</v>
          </cell>
          <cell r="H461">
            <v>0.168999969959259</v>
          </cell>
          <cell r="I461">
            <v>0</v>
          </cell>
          <cell r="J461">
            <v>0</v>
          </cell>
        </row>
        <row r="461">
          <cell r="L461">
            <v>31950134.921</v>
          </cell>
          <cell r="M461">
            <v>466018371.169</v>
          </cell>
          <cell r="N461">
            <v>392797013</v>
          </cell>
          <cell r="O461">
            <v>39929885</v>
          </cell>
        </row>
        <row r="461">
          <cell r="Q461">
            <v>35890378.506</v>
          </cell>
          <cell r="R461">
            <v>443864282.182</v>
          </cell>
          <cell r="S461">
            <v>392797010</v>
          </cell>
          <cell r="T461">
            <v>9980406.949</v>
          </cell>
        </row>
        <row r="461">
          <cell r="V461">
            <v>25369925.52792</v>
          </cell>
          <cell r="W461">
            <v>332036915.16185</v>
          </cell>
          <cell r="X461">
            <v>249776118.21084</v>
          </cell>
          <cell r="Y461">
            <v>7295461.78587</v>
          </cell>
        </row>
        <row r="461">
          <cell r="AA461">
            <v>10520452.97808</v>
          </cell>
          <cell r="AB461">
            <v>111827367.02015</v>
          </cell>
          <cell r="AC461">
            <v>143020891.78916</v>
          </cell>
          <cell r="AD461">
            <v>2684945.16313</v>
          </cell>
        </row>
        <row r="462">
          <cell r="G462">
            <v>0</v>
          </cell>
          <cell r="H462">
            <v>14034205.644</v>
          </cell>
          <cell r="I462">
            <v>0</v>
          </cell>
          <cell r="J462">
            <v>7043375.423</v>
          </cell>
        </row>
        <row r="462">
          <cell r="L462">
            <v>0</v>
          </cell>
          <cell r="M462">
            <v>14034205.644</v>
          </cell>
          <cell r="N462">
            <v>0</v>
          </cell>
          <cell r="O462">
            <v>7043375.423</v>
          </cell>
        </row>
        <row r="462">
          <cell r="Q462">
            <v>0</v>
          </cell>
          <cell r="R462">
            <v>14034205.644</v>
          </cell>
          <cell r="S462">
            <v>0</v>
          </cell>
          <cell r="T462">
            <v>7043375.423</v>
          </cell>
        </row>
        <row r="462">
          <cell r="V462">
            <v>0</v>
          </cell>
          <cell r="W462">
            <v>14034204.644</v>
          </cell>
          <cell r="X462">
            <v>0</v>
          </cell>
          <cell r="Y462">
            <v>7043375.423</v>
          </cell>
        </row>
        <row r="462">
          <cell r="AA462">
            <v>0</v>
          </cell>
          <cell r="AB462">
            <v>1</v>
          </cell>
          <cell r="AC462">
            <v>0</v>
          </cell>
          <cell r="AD462">
            <v>0</v>
          </cell>
        </row>
        <row r="464">
          <cell r="B464">
            <v>0</v>
          </cell>
          <cell r="C464">
            <v>1703508</v>
          </cell>
          <cell r="D464">
            <v>0</v>
          </cell>
          <cell r="E464">
            <v>26475561.989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64">
          <cell r="L464">
            <v>0</v>
          </cell>
          <cell r="M464">
            <v>1703508</v>
          </cell>
          <cell r="N464">
            <v>0</v>
          </cell>
          <cell r="O464">
            <v>26475561.989</v>
          </cell>
        </row>
        <row r="464">
          <cell r="Q464">
            <v>0</v>
          </cell>
          <cell r="R464">
            <v>340380</v>
          </cell>
          <cell r="S464">
            <v>0</v>
          </cell>
          <cell r="T464">
            <v>13669785.53</v>
          </cell>
        </row>
        <row r="464">
          <cell r="V464">
            <v>0</v>
          </cell>
          <cell r="W464">
            <v>998282.09129</v>
          </cell>
          <cell r="X464">
            <v>116.4488</v>
          </cell>
          <cell r="Y464">
            <v>1042185.04001</v>
          </cell>
        </row>
        <row r="464">
          <cell r="AA464">
            <v>0</v>
          </cell>
          <cell r="AB464">
            <v>-657902.09129</v>
          </cell>
          <cell r="AC464">
            <v>-116.4488</v>
          </cell>
          <cell r="AD464">
            <v>12627600.48999</v>
          </cell>
        </row>
        <row r="465">
          <cell r="B465">
            <v>0</v>
          </cell>
          <cell r="C465">
            <v>31870383.88</v>
          </cell>
          <cell r="D465">
            <v>0</v>
          </cell>
          <cell r="E465">
            <v>6214258.698</v>
          </cell>
        </row>
        <row r="465">
          <cell r="G465">
            <v>0</v>
          </cell>
          <cell r="H465">
            <v>1087605.5</v>
          </cell>
          <cell r="I465">
            <v>0</v>
          </cell>
          <cell r="J465">
            <v>0</v>
          </cell>
        </row>
        <row r="465">
          <cell r="L465">
            <v>0</v>
          </cell>
          <cell r="M465">
            <v>32957989.38</v>
          </cell>
          <cell r="N465">
            <v>0</v>
          </cell>
          <cell r="O465">
            <v>6214258.698</v>
          </cell>
        </row>
        <row r="465">
          <cell r="Q465">
            <v>0</v>
          </cell>
          <cell r="R465">
            <v>17365435.412</v>
          </cell>
          <cell r="S465">
            <v>0</v>
          </cell>
          <cell r="T465">
            <v>3257643.374</v>
          </cell>
        </row>
        <row r="465">
          <cell r="V465">
            <v>0</v>
          </cell>
          <cell r="W465">
            <v>16914449.99457</v>
          </cell>
          <cell r="X465">
            <v>0</v>
          </cell>
          <cell r="Y465">
            <v>1291506.19481</v>
          </cell>
        </row>
        <row r="465">
          <cell r="AA465">
            <v>0</v>
          </cell>
          <cell r="AB465">
            <v>450985.41743</v>
          </cell>
          <cell r="AC465">
            <v>0</v>
          </cell>
          <cell r="AD465">
            <v>1966137.17919</v>
          </cell>
        </row>
        <row r="466">
          <cell r="B466">
            <v>0</v>
          </cell>
          <cell r="C466">
            <v>82606388.41471</v>
          </cell>
          <cell r="D466">
            <v>76604.25</v>
          </cell>
          <cell r="E466">
            <v>124511114.8338</v>
          </cell>
        </row>
        <row r="466">
          <cell r="G466">
            <v>0</v>
          </cell>
          <cell r="H466">
            <v>0</v>
          </cell>
          <cell r="I466">
            <v>0</v>
          </cell>
          <cell r="J466">
            <v>0</v>
          </cell>
        </row>
        <row r="466">
          <cell r="L466">
            <v>0</v>
          </cell>
          <cell r="M466">
            <v>82606388.41471</v>
          </cell>
          <cell r="N466">
            <v>76604.25</v>
          </cell>
          <cell r="O466">
            <v>124511114.8338</v>
          </cell>
        </row>
        <row r="466">
          <cell r="Q466">
            <v>0</v>
          </cell>
          <cell r="R466">
            <v>82606388.41471</v>
          </cell>
          <cell r="S466">
            <v>76604.25</v>
          </cell>
          <cell r="T466">
            <v>124511114.8338</v>
          </cell>
        </row>
        <row r="466">
          <cell r="V466">
            <v>0</v>
          </cell>
          <cell r="W466">
            <v>27912163.08139</v>
          </cell>
          <cell r="X466">
            <v>74175.75</v>
          </cell>
          <cell r="Y466">
            <v>50651633.43115</v>
          </cell>
        </row>
        <row r="466">
          <cell r="AA466">
            <v>0</v>
          </cell>
          <cell r="AB466">
            <v>54694225.33332</v>
          </cell>
          <cell r="AC466">
            <v>2428.5</v>
          </cell>
          <cell r="AD466">
            <v>73859481.40265</v>
          </cell>
        </row>
      </sheetData>
      <sheetData sheetId="8">
        <row r="2">
          <cell r="A2" t="str">
            <v>January 1 to September 30, 2016 </v>
          </cell>
        </row>
        <row r="1097">
          <cell r="AG1097">
            <v>10690765.53413</v>
          </cell>
        </row>
        <row r="2438">
          <cell r="B2438">
            <v>811794396</v>
          </cell>
          <cell r="C2438">
            <v>1219313878.29471</v>
          </cell>
          <cell r="D2438">
            <v>394535732.25</v>
          </cell>
          <cell r="E2438">
            <v>849613813.5208</v>
          </cell>
          <cell r="F2438">
            <v>3275257820.06551</v>
          </cell>
          <cell r="G2438">
            <v>-173039.584000012</v>
          </cell>
          <cell r="H2438">
            <v>14131891.209</v>
          </cell>
          <cell r="I2438">
            <v>0</v>
          </cell>
          <cell r="J2438">
            <v>8206335.677</v>
          </cell>
          <cell r="K2438">
            <v>22165187.302</v>
          </cell>
          <cell r="L2438">
            <v>811621356.416</v>
          </cell>
          <cell r="M2438">
            <v>1233445769.50371</v>
          </cell>
          <cell r="N2438">
            <v>394535732.25</v>
          </cell>
          <cell r="O2438">
            <v>857820149.1978</v>
          </cell>
          <cell r="P2438">
            <v>3297423007.36751</v>
          </cell>
          <cell r="Q2438">
            <v>712944141.467</v>
          </cell>
          <cell r="R2438">
            <v>1102834794.92771</v>
          </cell>
          <cell r="S2438">
            <v>394535506.25</v>
          </cell>
          <cell r="T2438">
            <v>749670899.1028</v>
          </cell>
          <cell r="U2438">
            <v>2959985341.74751</v>
          </cell>
          <cell r="V2438">
            <v>504001662.16521</v>
          </cell>
          <cell r="W2438">
            <v>731415456.72093</v>
          </cell>
          <cell r="X2438">
            <v>250570741.45811</v>
          </cell>
          <cell r="Y2438">
            <v>445861804.46257</v>
          </cell>
          <cell r="Z2438">
            <v>1931849664.80682</v>
          </cell>
          <cell r="AA2438">
            <v>208942479.30179</v>
          </cell>
          <cell r="AB2438">
            <v>371419338.20678</v>
          </cell>
          <cell r="AC2438">
            <v>143964764.79189</v>
          </cell>
          <cell r="AD2438">
            <v>303809094.64023</v>
          </cell>
          <cell r="AE2438">
            <v>1028135676.94069</v>
          </cell>
        </row>
        <row r="2438">
          <cell r="AG2438">
            <v>1715157246.6405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G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S38" activePane="bottomRight" state="frozen"/>
      <selection pane="topLeft" activeCell="A1" activeCellId="0" sqref="A1"/>
      <selection pane="topRight" activeCell="S1" activeCellId="0" sqref="S1"/>
      <selection pane="bottomLeft" activeCell="A38" activeCellId="0" sqref="A38"/>
      <selection pane="bottomRight" activeCell="S65" activeCellId="0" sqref="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2" width="11.7"/>
    <col collapsed="false" customWidth="true" hidden="false" outlineLevel="0" max="9" min="9" style="2" width="8.28"/>
    <col collapsed="false" customWidth="true" hidden="false" outlineLevel="0" max="23" min="10" style="2" width="11.7"/>
    <col collapsed="false" customWidth="true" hidden="false" outlineLevel="0" max="24" min="24" style="2" width="10.56"/>
    <col collapsed="false" customWidth="true" hidden="false" outlineLevel="0" max="28" min="25" style="2" width="11.7"/>
    <col collapsed="false" customWidth="true" hidden="false" outlineLevel="0" max="29" min="29" style="2" width="10.71"/>
    <col collapsed="false" customWidth="true" hidden="false" outlineLevel="0" max="32" min="30" style="2" width="11.7"/>
    <col collapsed="false" customWidth="true" hidden="false" outlineLevel="0" max="33" min="33" style="2" width="11.56"/>
    <col collapsed="false" customWidth="false" hidden="false" outlineLevel="0" max="257" min="34" style="2" width="9.14"/>
  </cols>
  <sheetData>
    <row r="1" customFormat="false" ht="38.2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5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  <c r="G2" s="4"/>
      <c r="H2" s="4"/>
      <c r="I2" s="4"/>
      <c r="J2" s="4"/>
      <c r="K2" s="5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  <c r="G3" s="4"/>
      <c r="H3" s="4"/>
      <c r="I3" s="4"/>
      <c r="J3" s="4"/>
      <c r="K3" s="5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1.2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5</v>
      </c>
      <c r="R4" s="7"/>
      <c r="S4" s="7"/>
      <c r="T4" s="7"/>
      <c r="U4" s="7"/>
      <c r="V4" s="8" t="s">
        <v>6</v>
      </c>
      <c r="W4" s="8"/>
      <c r="X4" s="8"/>
      <c r="Y4" s="8"/>
      <c r="Z4" s="8"/>
      <c r="AA4" s="9" t="s">
        <v>7</v>
      </c>
      <c r="AB4" s="9"/>
      <c r="AC4" s="9"/>
      <c r="AD4" s="9"/>
      <c r="AE4" s="9"/>
      <c r="AF4" s="10" t="s">
        <v>8</v>
      </c>
      <c r="AG4" s="10" t="s">
        <v>9</v>
      </c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8"/>
      <c r="W5" s="8"/>
      <c r="X5" s="8"/>
      <c r="Y5" s="8"/>
      <c r="Z5" s="8"/>
      <c r="AA5" s="9"/>
      <c r="AB5" s="9"/>
      <c r="AC5" s="9"/>
      <c r="AD5" s="9"/>
      <c r="AE5" s="9"/>
      <c r="AF5" s="10"/>
      <c r="AG5" s="10"/>
    </row>
    <row r="6" customFormat="false" ht="40.5" hidden="false" customHeight="true" outlineLevel="0" collapsed="false">
      <c r="A6" s="6"/>
      <c r="B6" s="11" t="s">
        <v>10</v>
      </c>
      <c r="C6" s="11"/>
      <c r="D6" s="11"/>
      <c r="E6" s="11"/>
      <c r="F6" s="11"/>
      <c r="G6" s="12" t="s">
        <v>11</v>
      </c>
      <c r="H6" s="12"/>
      <c r="I6" s="12"/>
      <c r="J6" s="12"/>
      <c r="K6" s="12"/>
      <c r="L6" s="13" t="s">
        <v>12</v>
      </c>
      <c r="M6" s="13"/>
      <c r="N6" s="13"/>
      <c r="O6" s="13"/>
      <c r="P6" s="13"/>
      <c r="Q6" s="7"/>
      <c r="R6" s="7"/>
      <c r="S6" s="7"/>
      <c r="T6" s="7"/>
      <c r="U6" s="7"/>
      <c r="V6" s="8"/>
      <c r="W6" s="8"/>
      <c r="X6" s="8"/>
      <c r="Y6" s="8"/>
      <c r="Z6" s="8"/>
      <c r="AA6" s="9"/>
      <c r="AB6" s="9"/>
      <c r="AC6" s="9"/>
      <c r="AD6" s="9"/>
      <c r="AE6" s="9"/>
      <c r="AF6" s="10"/>
      <c r="AG6" s="10"/>
    </row>
    <row r="7" customFormat="false" ht="17.25" hidden="false" customHeight="true" outlineLevel="0" collapsed="false">
      <c r="A7" s="6"/>
      <c r="B7" s="14" t="s">
        <v>13</v>
      </c>
      <c r="C7" s="14" t="s">
        <v>14</v>
      </c>
      <c r="D7" s="15" t="s">
        <v>15</v>
      </c>
      <c r="E7" s="14" t="s">
        <v>16</v>
      </c>
      <c r="F7" s="14" t="s">
        <v>17</v>
      </c>
      <c r="G7" s="14" t="s">
        <v>13</v>
      </c>
      <c r="H7" s="14" t="s">
        <v>14</v>
      </c>
      <c r="I7" s="15" t="s">
        <v>15</v>
      </c>
      <c r="J7" s="14" t="s">
        <v>16</v>
      </c>
      <c r="K7" s="14" t="s">
        <v>17</v>
      </c>
      <c r="L7" s="14" t="s">
        <v>13</v>
      </c>
      <c r="M7" s="14" t="s">
        <v>14</v>
      </c>
      <c r="N7" s="15" t="s">
        <v>15</v>
      </c>
      <c r="O7" s="14" t="s">
        <v>16</v>
      </c>
      <c r="P7" s="14" t="s">
        <v>17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3</v>
      </c>
      <c r="W7" s="15" t="s">
        <v>14</v>
      </c>
      <c r="X7" s="15" t="s">
        <v>15</v>
      </c>
      <c r="Y7" s="15" t="s">
        <v>16</v>
      </c>
      <c r="Z7" s="15" t="s">
        <v>17</v>
      </c>
      <c r="AA7" s="15" t="s">
        <v>13</v>
      </c>
      <c r="AB7" s="15" t="s">
        <v>14</v>
      </c>
      <c r="AC7" s="15" t="s">
        <v>15</v>
      </c>
      <c r="AD7" s="15" t="s">
        <v>16</v>
      </c>
      <c r="AE7" s="15" t="s">
        <v>17</v>
      </c>
      <c r="AF7" s="10"/>
      <c r="AG7" s="10"/>
    </row>
    <row r="8" customFormat="false" ht="12.75" hidden="false" customHeight="true" outlineLevel="0" collapsed="false">
      <c r="A8" s="16" t="s">
        <v>18</v>
      </c>
      <c r="B8" s="17" t="n">
        <f aca="false">+'[1]by department'!B7</f>
        <v>6090275</v>
      </c>
      <c r="C8" s="17" t="n">
        <f aca="false">+'[1]by department'!C7</f>
        <v>7553040.35821</v>
      </c>
      <c r="D8" s="17" t="n">
        <f aca="false">+'[1]by department'!D7</f>
        <v>0</v>
      </c>
      <c r="E8" s="17" t="n">
        <f aca="false">+'[1]by department'!E7</f>
        <v>411648.37949</v>
      </c>
      <c r="F8" s="17" t="n">
        <f aca="false">SUM(B8:E8)</f>
        <v>14054963.7377</v>
      </c>
      <c r="G8" s="17" t="n">
        <f aca="false">+'[1]by department'!G7</f>
        <v>774452</v>
      </c>
      <c r="H8" s="17" t="n">
        <f aca="false">+'[1]by department'!H7</f>
        <v>0</v>
      </c>
      <c r="I8" s="17" t="n">
        <f aca="false">+'[1]by department'!I7</f>
        <v>0</v>
      </c>
      <c r="J8" s="17" t="n">
        <f aca="false">+'[1]by department'!J7</f>
        <v>0</v>
      </c>
      <c r="K8" s="17" t="n">
        <f aca="false">SUM(G8:J8)</f>
        <v>774452</v>
      </c>
      <c r="L8" s="17" t="n">
        <f aca="false">+'[1]by department'!L7</f>
        <v>6864727</v>
      </c>
      <c r="M8" s="17" t="n">
        <f aca="false">+'[1]by department'!M7</f>
        <v>7553040.35821</v>
      </c>
      <c r="N8" s="17" t="n">
        <f aca="false">+'[1]by department'!N7</f>
        <v>0</v>
      </c>
      <c r="O8" s="17" t="n">
        <f aca="false">+'[1]by department'!O7</f>
        <v>411648.37949</v>
      </c>
      <c r="P8" s="17" t="n">
        <f aca="false">SUM(L8:O8)</f>
        <v>14829415.7377</v>
      </c>
      <c r="Q8" s="17" t="n">
        <f aca="false">+'[1]by department'!Q7</f>
        <v>6048520</v>
      </c>
      <c r="R8" s="17" t="n">
        <f aca="false">+'[1]by department'!R7</f>
        <v>7553040.35821</v>
      </c>
      <c r="S8" s="17" t="n">
        <f aca="false">+'[1]by department'!S7</f>
        <v>0</v>
      </c>
      <c r="T8" s="17" t="n">
        <f aca="false">+'[1]by department'!T7</f>
        <v>411648.37949</v>
      </c>
      <c r="U8" s="17" t="n">
        <f aca="false">SUM(Q8:T8)</f>
        <v>14013208.7377</v>
      </c>
      <c r="V8" s="17" t="n">
        <f aca="false">+'[1]by department'!V7</f>
        <v>447488.91919</v>
      </c>
      <c r="W8" s="17" t="n">
        <f aca="false">+'[1]by department'!W7</f>
        <v>398141.84176</v>
      </c>
      <c r="X8" s="17" t="n">
        <f aca="false">+'[1]by department'!X7</f>
        <v>0</v>
      </c>
      <c r="Y8" s="17" t="n">
        <f aca="false">+'[1]by department'!Y7</f>
        <v>671.359</v>
      </c>
      <c r="Z8" s="17" t="n">
        <f aca="false">SUM(V8:Y8)</f>
        <v>846302.11995</v>
      </c>
      <c r="AA8" s="17" t="n">
        <f aca="false">+'[1]by department'!AA7</f>
        <v>5601031.08081</v>
      </c>
      <c r="AB8" s="17" t="n">
        <f aca="false">+'[1]by department'!AB7</f>
        <v>7154898.51645</v>
      </c>
      <c r="AC8" s="17" t="n">
        <f aca="false">+'[1]by department'!AC7</f>
        <v>0</v>
      </c>
      <c r="AD8" s="17" t="n">
        <f aca="false">+'[1]by department'!AD7</f>
        <v>410977.02049</v>
      </c>
      <c r="AE8" s="17" t="n">
        <f aca="false">SUM(AA8:AD8)</f>
        <v>13166906.61775</v>
      </c>
      <c r="AF8" s="17" t="n">
        <f aca="false">'[1]by department'!AF7</f>
        <v>2126357</v>
      </c>
      <c r="AG8" s="18" t="n">
        <f aca="false">+Z8/U8</f>
        <v>0.0603931715991055</v>
      </c>
    </row>
    <row r="9" customFormat="false" ht="12.75" hidden="false" customHeight="true" outlineLevel="0" collapsed="false">
      <c r="A9" s="16" t="s">
        <v>19</v>
      </c>
      <c r="B9" s="19" t="n">
        <f aca="false">+'[1]by department'!B18</f>
        <v>771670</v>
      </c>
      <c r="C9" s="19" t="n">
        <f aca="false">+'[1]by department'!C18</f>
        <v>5428942.69723</v>
      </c>
      <c r="D9" s="19" t="n">
        <f aca="false">+'[1]by department'!D18</f>
        <v>0</v>
      </c>
      <c r="E9" s="19" t="n">
        <f aca="false">+'[1]by department'!E18</f>
        <v>132800.45687</v>
      </c>
      <c r="F9" s="17" t="n">
        <f aca="false">SUM(B9:E9)</f>
        <v>6333413.1541</v>
      </c>
      <c r="G9" s="19" t="n">
        <f aca="false">+'[1]by department'!G18</f>
        <v>71011.244</v>
      </c>
      <c r="H9" s="19" t="n">
        <f aca="false">+'[1]by department'!H18</f>
        <v>0</v>
      </c>
      <c r="I9" s="19" t="n">
        <f aca="false">+'[1]by department'!I18</f>
        <v>0</v>
      </c>
      <c r="J9" s="19" t="n">
        <f aca="false">+'[1]by department'!J18</f>
        <v>0</v>
      </c>
      <c r="K9" s="17" t="n">
        <f aca="false">SUM(G9:J9)</f>
        <v>71011.244</v>
      </c>
      <c r="L9" s="19" t="n">
        <f aca="false">+'[1]by department'!L18</f>
        <v>842681.244</v>
      </c>
      <c r="M9" s="19" t="n">
        <f aca="false">+'[1]by department'!M18</f>
        <v>5428942.69723</v>
      </c>
      <c r="N9" s="19" t="n">
        <f aca="false">+'[1]by department'!N18</f>
        <v>0</v>
      </c>
      <c r="O9" s="19" t="n">
        <f aca="false">+'[1]by department'!O18</f>
        <v>132800.45687</v>
      </c>
      <c r="P9" s="17" t="n">
        <f aca="false">SUM(L9:O9)</f>
        <v>6404424.3981</v>
      </c>
      <c r="Q9" s="19" t="n">
        <f aca="false">+'[1]by department'!Q18</f>
        <v>703086.244</v>
      </c>
      <c r="R9" s="19" t="n">
        <f aca="false">+'[1]by department'!R18</f>
        <v>5303942.69723</v>
      </c>
      <c r="S9" s="19" t="n">
        <f aca="false">+'[1]by department'!S18</f>
        <v>0</v>
      </c>
      <c r="T9" s="19" t="n">
        <f aca="false">+'[1]by department'!T18</f>
        <v>132800.45687</v>
      </c>
      <c r="U9" s="17" t="n">
        <f aca="false">SUM(Q9:T9)</f>
        <v>6139829.3981</v>
      </c>
      <c r="V9" s="19" t="n">
        <f aca="false">+'[1]by department'!V18</f>
        <v>173955.58513</v>
      </c>
      <c r="W9" s="19" t="n">
        <f aca="false">+'[1]by department'!W18</f>
        <v>418551.23258</v>
      </c>
      <c r="X9" s="19" t="n">
        <f aca="false">+'[1]by department'!X18</f>
        <v>0</v>
      </c>
      <c r="Y9" s="19" t="n">
        <f aca="false">+'[1]by department'!Y18</f>
        <v>21.69</v>
      </c>
      <c r="Z9" s="17" t="n">
        <f aca="false">SUM(V9:Y9)</f>
        <v>592528.50771</v>
      </c>
      <c r="AA9" s="19" t="n">
        <f aca="false">+'[1]by department'!AA18</f>
        <v>529130.65887</v>
      </c>
      <c r="AB9" s="19" t="n">
        <f aca="false">+'[1]by department'!AB18</f>
        <v>4885391.46465</v>
      </c>
      <c r="AC9" s="19" t="n">
        <f aca="false">+'[1]by department'!AC18</f>
        <v>0</v>
      </c>
      <c r="AD9" s="19" t="n">
        <f aca="false">+'[1]by department'!AD18</f>
        <v>132778.76687</v>
      </c>
      <c r="AE9" s="17" t="n">
        <f aca="false">SUM(AA9:AD9)</f>
        <v>5547300.89039</v>
      </c>
      <c r="AF9" s="17" t="n">
        <f aca="false">'[1]by department'!AF18</f>
        <v>1970687</v>
      </c>
      <c r="AG9" s="18" t="n">
        <f aca="false">+Z9/U9</f>
        <v>0.0965056957272072</v>
      </c>
    </row>
    <row r="10" customFormat="false" ht="12.75" hidden="false" customHeight="true" outlineLevel="0" collapsed="false">
      <c r="A10" s="16" t="s">
        <v>20</v>
      </c>
      <c r="B10" s="17" t="n">
        <f aca="false">+'[1]by department'!B29</f>
        <v>48771</v>
      </c>
      <c r="C10" s="17" t="n">
        <f aca="false">+'[1]by department'!C29</f>
        <v>454937.86241</v>
      </c>
      <c r="D10" s="17" t="n">
        <f aca="false">+'[1]by department'!D29</f>
        <v>0</v>
      </c>
      <c r="E10" s="17" t="n">
        <f aca="false">+'[1]by department'!E29</f>
        <v>4703</v>
      </c>
      <c r="F10" s="17" t="n">
        <f aca="false">SUM(B10:E10)</f>
        <v>508411.86241</v>
      </c>
      <c r="G10" s="17" t="n">
        <f aca="false">+'[1]by department'!G29</f>
        <v>9289.4</v>
      </c>
      <c r="H10" s="17" t="n">
        <f aca="false">+'[1]by department'!H29</f>
        <v>0</v>
      </c>
      <c r="I10" s="17" t="n">
        <f aca="false">+'[1]by department'!I29</f>
        <v>0</v>
      </c>
      <c r="J10" s="17" t="n">
        <f aca="false">+'[1]by department'!J29</f>
        <v>0</v>
      </c>
      <c r="K10" s="17" t="n">
        <f aca="false">SUM(G10:J10)</f>
        <v>9289.4</v>
      </c>
      <c r="L10" s="17" t="n">
        <f aca="false">+'[1]by department'!L29</f>
        <v>58060.4</v>
      </c>
      <c r="M10" s="17" t="n">
        <f aca="false">+'[1]by department'!M29</f>
        <v>454937.86241</v>
      </c>
      <c r="N10" s="17" t="n">
        <f aca="false">+'[1]by department'!N29</f>
        <v>0</v>
      </c>
      <c r="O10" s="17" t="n">
        <f aca="false">+'[1]by department'!O29</f>
        <v>4703</v>
      </c>
      <c r="P10" s="17" t="n">
        <f aca="false">SUM(L10:O10)</f>
        <v>517701.26241</v>
      </c>
      <c r="Q10" s="17" t="n">
        <f aca="false">+'[1]by department'!Q29</f>
        <v>56843.4</v>
      </c>
      <c r="R10" s="17" t="n">
        <f aca="false">+'[1]by department'!R29</f>
        <v>185449.86241</v>
      </c>
      <c r="S10" s="17" t="n">
        <f aca="false">+'[1]by department'!S29</f>
        <v>0</v>
      </c>
      <c r="T10" s="17" t="n">
        <f aca="false">+'[1]by department'!T29</f>
        <v>4703</v>
      </c>
      <c r="U10" s="17" t="n">
        <f aca="false">SUM(Q10:T10)</f>
        <v>246996.26241</v>
      </c>
      <c r="V10" s="17" t="n">
        <f aca="false">+'[1]by department'!V29</f>
        <v>12921.30023</v>
      </c>
      <c r="W10" s="17" t="n">
        <f aca="false">+'[1]by department'!W29</f>
        <v>42727.72697</v>
      </c>
      <c r="X10" s="17" t="n">
        <f aca="false">+'[1]by department'!X29</f>
        <v>0</v>
      </c>
      <c r="Y10" s="17" t="n">
        <f aca="false">+'[1]by department'!Y29</f>
        <v>883.37748</v>
      </c>
      <c r="Z10" s="17" t="n">
        <f aca="false">SUM(V10:Y10)</f>
        <v>56532.40468</v>
      </c>
      <c r="AA10" s="17" t="n">
        <f aca="false">+'[1]by department'!AA29</f>
        <v>43922.09977</v>
      </c>
      <c r="AB10" s="17" t="n">
        <f aca="false">+'[1]by department'!AB29</f>
        <v>142722.13544</v>
      </c>
      <c r="AC10" s="17" t="n">
        <f aca="false">+'[1]by department'!AC29</f>
        <v>0</v>
      </c>
      <c r="AD10" s="17" t="n">
        <f aca="false">+'[1]by department'!AD29</f>
        <v>3819.62252</v>
      </c>
      <c r="AE10" s="17" t="n">
        <f aca="false">SUM(AA10:AD10)</f>
        <v>190463.85773</v>
      </c>
      <c r="AF10" s="17" t="n">
        <f aca="false">'[1]by department'!AF29</f>
        <v>49520</v>
      </c>
      <c r="AG10" s="18" t="n">
        <f aca="false">+Z10/U10</f>
        <v>0.228879595700762</v>
      </c>
    </row>
    <row r="11" customFormat="false" ht="12.75" hidden="false" customHeight="true" outlineLevel="0" collapsed="false">
      <c r="A11" s="16" t="s">
        <v>21</v>
      </c>
      <c r="B11" s="19" t="n">
        <f aca="false">+'[1]by department'!B40</f>
        <v>2797597</v>
      </c>
      <c r="C11" s="19" t="n">
        <f aca="false">+'[1]by department'!C40</f>
        <v>6662354</v>
      </c>
      <c r="D11" s="19" t="n">
        <f aca="false">+'[1]by department'!D40</f>
        <v>0</v>
      </c>
      <c r="E11" s="19" t="n">
        <f aca="false">+'[1]by department'!E40</f>
        <v>913936</v>
      </c>
      <c r="F11" s="17" t="n">
        <f aca="false">SUM(B11:E11)</f>
        <v>10373887</v>
      </c>
      <c r="G11" s="19" t="n">
        <f aca="false">+'[1]by department'!G40</f>
        <v>441186</v>
      </c>
      <c r="H11" s="19" t="n">
        <f aca="false">+'[1]by department'!H40</f>
        <v>0</v>
      </c>
      <c r="I11" s="19" t="n">
        <f aca="false">+'[1]by department'!I40</f>
        <v>0</v>
      </c>
      <c r="J11" s="19" t="n">
        <f aca="false">+'[1]by department'!J40</f>
        <v>0</v>
      </c>
      <c r="K11" s="17" t="n">
        <f aca="false">SUM(G11:J11)</f>
        <v>441186</v>
      </c>
      <c r="L11" s="19" t="n">
        <f aca="false">+'[1]by department'!L40</f>
        <v>3238783</v>
      </c>
      <c r="M11" s="19" t="n">
        <f aca="false">+'[1]by department'!M40</f>
        <v>6662354</v>
      </c>
      <c r="N11" s="19" t="n">
        <f aca="false">+'[1]by department'!N40</f>
        <v>0</v>
      </c>
      <c r="O11" s="19" t="n">
        <f aca="false">+'[1]by department'!O40</f>
        <v>913936</v>
      </c>
      <c r="P11" s="17" t="n">
        <f aca="false">SUM(L11:O11)</f>
        <v>10815073</v>
      </c>
      <c r="Q11" s="19" t="n">
        <f aca="false">+'[1]by department'!Q40</f>
        <v>3186001</v>
      </c>
      <c r="R11" s="19" t="n">
        <f aca="false">+'[1]by department'!R40</f>
        <v>6461354</v>
      </c>
      <c r="S11" s="19" t="n">
        <f aca="false">+'[1]by department'!S40</f>
        <v>0</v>
      </c>
      <c r="T11" s="19" t="n">
        <f aca="false">+'[1]by department'!T40</f>
        <v>913936</v>
      </c>
      <c r="U11" s="17" t="n">
        <f aca="false">SUM(Q11:T11)</f>
        <v>10561291</v>
      </c>
      <c r="V11" s="19" t="n">
        <f aca="false">+'[1]by department'!V40</f>
        <v>899464</v>
      </c>
      <c r="W11" s="19" t="n">
        <f aca="false">+'[1]by department'!W40</f>
        <v>526269</v>
      </c>
      <c r="X11" s="19" t="n">
        <f aca="false">+'[1]by department'!X40</f>
        <v>0</v>
      </c>
      <c r="Y11" s="19" t="n">
        <f aca="false">+'[1]by department'!Y40</f>
        <v>4700</v>
      </c>
      <c r="Z11" s="17" t="n">
        <f aca="false">SUM(V11:Y11)</f>
        <v>1430433</v>
      </c>
      <c r="AA11" s="19" t="n">
        <f aca="false">+'[1]by department'!AA40</f>
        <v>2286537</v>
      </c>
      <c r="AB11" s="19" t="n">
        <f aca="false">+'[1]by department'!AB40</f>
        <v>5935085</v>
      </c>
      <c r="AC11" s="19" t="n">
        <f aca="false">+'[1]by department'!AC40</f>
        <v>0</v>
      </c>
      <c r="AD11" s="19" t="n">
        <f aca="false">+'[1]by department'!AD40</f>
        <v>909236</v>
      </c>
      <c r="AE11" s="17" t="n">
        <f aca="false">SUM(AA11:AD11)</f>
        <v>9130858</v>
      </c>
      <c r="AF11" s="17" t="n">
        <f aca="false">'[1]by department'!AF40</f>
        <v>1356445</v>
      </c>
      <c r="AG11" s="18" t="n">
        <f aca="false">+Z11/U11</f>
        <v>0.135441112265536</v>
      </c>
    </row>
    <row r="12" customFormat="false" ht="12.75" hidden="false" customHeight="true" outlineLevel="0" collapsed="false">
      <c r="A12" s="16" t="s">
        <v>22</v>
      </c>
      <c r="B12" s="19" t="n">
        <f aca="false">+'[1]by department'!B51</f>
        <v>2941746.14992</v>
      </c>
      <c r="C12" s="19" t="n">
        <f aca="false">+'[1]by department'!C51</f>
        <v>27012541.53245</v>
      </c>
      <c r="D12" s="19" t="n">
        <f aca="false">+'[1]by department'!D51</f>
        <v>2246.59233</v>
      </c>
      <c r="E12" s="19" t="n">
        <f aca="false">+'[1]by department'!E51</f>
        <v>22591126.34664</v>
      </c>
      <c r="F12" s="17" t="n">
        <f aca="false">SUM(B12:E12)</f>
        <v>52547660.62134</v>
      </c>
      <c r="G12" s="19" t="n">
        <f aca="false">+'[1]by department'!G51</f>
        <v>437769.908</v>
      </c>
      <c r="H12" s="19" t="n">
        <f aca="false">+'[1]by department'!H51</f>
        <v>0</v>
      </c>
      <c r="I12" s="19" t="n">
        <f aca="false">+'[1]by department'!I51</f>
        <v>0</v>
      </c>
      <c r="J12" s="19" t="n">
        <f aca="false">+'[1]by department'!J51</f>
        <v>-7377167</v>
      </c>
      <c r="K12" s="17" t="n">
        <f aca="false">SUM(G12:J12)</f>
        <v>-6939397.092</v>
      </c>
      <c r="L12" s="19" t="n">
        <f aca="false">+'[1]by department'!L51</f>
        <v>3379516.05792</v>
      </c>
      <c r="M12" s="19" t="n">
        <f aca="false">+'[1]by department'!M51</f>
        <v>27012541.53245</v>
      </c>
      <c r="N12" s="19" t="n">
        <f aca="false">+'[1]by department'!N51</f>
        <v>2246.59233</v>
      </c>
      <c r="O12" s="19" t="n">
        <f aca="false">+'[1]by department'!O51</f>
        <v>15213959.34664</v>
      </c>
      <c r="P12" s="17" t="n">
        <f aca="false">SUM(L12:O12)</f>
        <v>45608263.52934</v>
      </c>
      <c r="Q12" s="19" t="n">
        <f aca="false">+'[1]by department'!Q51</f>
        <v>3310925.94392</v>
      </c>
      <c r="R12" s="19" t="n">
        <f aca="false">+'[1]by department'!R51</f>
        <v>27014221.53245</v>
      </c>
      <c r="S12" s="19" t="n">
        <f aca="false">+'[1]by department'!S51</f>
        <v>2246.59233</v>
      </c>
      <c r="T12" s="19" t="n">
        <f aca="false">+'[1]by department'!T51</f>
        <v>14578479.34664</v>
      </c>
      <c r="U12" s="17" t="n">
        <f aca="false">SUM(Q12:T12)</f>
        <v>44905873.41534</v>
      </c>
      <c r="V12" s="19" t="n">
        <f aca="false">+'[1]by department'!V51</f>
        <v>1023506.56729</v>
      </c>
      <c r="W12" s="19" t="n">
        <f aca="false">+'[1]by department'!W51</f>
        <v>8786717.31578</v>
      </c>
      <c r="X12" s="19" t="n">
        <f aca="false">+'[1]by department'!X51</f>
        <v>409.79075</v>
      </c>
      <c r="Y12" s="19" t="n">
        <f aca="false">+'[1]by department'!Y51</f>
        <v>4160291.5718</v>
      </c>
      <c r="Z12" s="17" t="n">
        <f aca="false">SUM(V12:Y12)</f>
        <v>13970925.24562</v>
      </c>
      <c r="AA12" s="19" t="n">
        <f aca="false">+'[1]by department'!AA51</f>
        <v>2287419.37663</v>
      </c>
      <c r="AB12" s="19" t="n">
        <f aca="false">+'[1]by department'!AB51</f>
        <v>18227504.21667</v>
      </c>
      <c r="AC12" s="19" t="n">
        <f aca="false">+'[1]by department'!AC51</f>
        <v>1836.80158</v>
      </c>
      <c r="AD12" s="19" t="n">
        <f aca="false">+'[1]by department'!AD51</f>
        <v>10418187.77484</v>
      </c>
      <c r="AE12" s="17" t="n">
        <f aca="false">SUM(AA12:AD12)</f>
        <v>30934948.16972</v>
      </c>
      <c r="AF12" s="17" t="n">
        <f aca="false">'[1]by department'!AF51</f>
        <v>6232650</v>
      </c>
      <c r="AG12" s="18" t="n">
        <f aca="false">+Z12/U12</f>
        <v>0.311115766893145</v>
      </c>
    </row>
    <row r="13" customFormat="false" ht="12.75" hidden="false" customHeight="true" outlineLevel="0" collapsed="false">
      <c r="A13" s="16" t="s">
        <v>23</v>
      </c>
      <c r="B13" s="19" t="n">
        <f aca="false">+'[1]by department'!B62</f>
        <v>530403</v>
      </c>
      <c r="C13" s="19" t="n">
        <f aca="false">+'[1]by department'!C62</f>
        <v>1312613.39244</v>
      </c>
      <c r="D13" s="19" t="n">
        <f aca="false">+'[1]by department'!D62</f>
        <v>204.384</v>
      </c>
      <c r="E13" s="19" t="n">
        <f aca="false">+'[1]by department'!E62</f>
        <v>197899.55862</v>
      </c>
      <c r="F13" s="17" t="n">
        <f aca="false">SUM(B13:E13)</f>
        <v>2041120.33506</v>
      </c>
      <c r="G13" s="19" t="n">
        <f aca="false">+'[1]by department'!G62</f>
        <v>366286.057</v>
      </c>
      <c r="H13" s="19" t="n">
        <f aca="false">+'[1]by department'!H62</f>
        <v>3169.44</v>
      </c>
      <c r="I13" s="19" t="n">
        <f aca="false">+'[1]by department'!I62</f>
        <v>0</v>
      </c>
      <c r="J13" s="19" t="n">
        <f aca="false">+'[1]by department'!J62</f>
        <v>792</v>
      </c>
      <c r="K13" s="17" t="n">
        <f aca="false">SUM(G13:J13)</f>
        <v>370247.497</v>
      </c>
      <c r="L13" s="19" t="n">
        <f aca="false">+'[1]by department'!L62</f>
        <v>896689.057</v>
      </c>
      <c r="M13" s="19" t="n">
        <f aca="false">+'[1]by department'!M62</f>
        <v>1315782.83244</v>
      </c>
      <c r="N13" s="19" t="n">
        <f aca="false">+'[1]by department'!N62</f>
        <v>204.384</v>
      </c>
      <c r="O13" s="19" t="n">
        <f aca="false">+'[1]by department'!O62</f>
        <v>198691.55862</v>
      </c>
      <c r="P13" s="17" t="n">
        <f aca="false">SUM(L13:O13)</f>
        <v>2411367.83206</v>
      </c>
      <c r="Q13" s="19" t="n">
        <f aca="false">+'[1]by department'!Q62</f>
        <v>880132.806</v>
      </c>
      <c r="R13" s="19" t="n">
        <f aca="false">+'[1]by department'!R62</f>
        <v>1301710.83244</v>
      </c>
      <c r="S13" s="19" t="n">
        <f aca="false">+'[1]by department'!S62</f>
        <v>204.384</v>
      </c>
      <c r="T13" s="19" t="n">
        <f aca="false">+'[1]by department'!T62</f>
        <v>198691.55862</v>
      </c>
      <c r="U13" s="17" t="n">
        <f aca="false">SUM(Q13:T13)</f>
        <v>2380739.58106</v>
      </c>
      <c r="V13" s="19" t="n">
        <f aca="false">+'[1]by department'!V62</f>
        <v>123711.69503</v>
      </c>
      <c r="W13" s="19" t="n">
        <f aca="false">+'[1]by department'!W62</f>
        <v>89768.70464</v>
      </c>
      <c r="X13" s="19" t="n">
        <f aca="false">+'[1]by department'!X62</f>
        <v>9.55</v>
      </c>
      <c r="Y13" s="19" t="n">
        <f aca="false">+'[1]by department'!Y62</f>
        <v>1976.16052</v>
      </c>
      <c r="Z13" s="17" t="n">
        <f aca="false">SUM(V13:Y13)</f>
        <v>215466.11019</v>
      </c>
      <c r="AA13" s="19" t="n">
        <f aca="false">+'[1]by department'!AA62</f>
        <v>756421.11097</v>
      </c>
      <c r="AB13" s="19" t="n">
        <f aca="false">+'[1]by department'!AB62</f>
        <v>1211942.1278</v>
      </c>
      <c r="AC13" s="19" t="n">
        <f aca="false">+'[1]by department'!AC62</f>
        <v>194.834</v>
      </c>
      <c r="AD13" s="19" t="n">
        <f aca="false">+'[1]by department'!AD62</f>
        <v>196715.3981</v>
      </c>
      <c r="AE13" s="17" t="n">
        <f aca="false">SUM(AA13:AD13)</f>
        <v>2165273.47087</v>
      </c>
      <c r="AF13" s="17" t="n">
        <f aca="false">'[1]by department'!AF62</f>
        <v>484093</v>
      </c>
      <c r="AG13" s="18" t="n">
        <f aca="false">+Z13/U13</f>
        <v>0.0905038551482669</v>
      </c>
    </row>
    <row r="14" customFormat="false" ht="12.75" hidden="false" customHeight="true" outlineLevel="0" collapsed="false">
      <c r="A14" s="16" t="s">
        <v>24</v>
      </c>
      <c r="B14" s="20" t="n">
        <f aca="false">+'[1]by department'!B73</f>
        <v>253314425</v>
      </c>
      <c r="C14" s="20" t="n">
        <f aca="false">+'[1]by department'!C73</f>
        <v>70991629.95721</v>
      </c>
      <c r="D14" s="20" t="n">
        <f aca="false">+'[1]by department'!D73</f>
        <v>79132.25824</v>
      </c>
      <c r="E14" s="20" t="n">
        <f aca="false">+'[1]by department'!E73</f>
        <v>116819635.341738</v>
      </c>
      <c r="F14" s="17" t="n">
        <f aca="false">SUM(B14:E14)</f>
        <v>441204822.557188</v>
      </c>
      <c r="G14" s="20" t="n">
        <f aca="false">+'[1]by department'!G73</f>
        <v>27489432.346</v>
      </c>
      <c r="H14" s="20" t="n">
        <f aca="false">+'[1]by department'!H73</f>
        <v>241732.405</v>
      </c>
      <c r="I14" s="20" t="n">
        <f aca="false">+'[1]by department'!I73</f>
        <v>0</v>
      </c>
      <c r="J14" s="20" t="n">
        <f aca="false">+'[1]by department'!J73</f>
        <v>-73182500</v>
      </c>
      <c r="K14" s="17" t="n">
        <f aca="false">SUM(G14:J14)</f>
        <v>-45451335.249</v>
      </c>
      <c r="L14" s="20" t="n">
        <f aca="false">+'[1]by department'!L73</f>
        <v>280803857.346</v>
      </c>
      <c r="M14" s="20" t="n">
        <f aca="false">+'[1]by department'!M73</f>
        <v>71233362.36221</v>
      </c>
      <c r="N14" s="20" t="n">
        <f aca="false">+'[1]by department'!N73</f>
        <v>79132.25824</v>
      </c>
      <c r="O14" s="20" t="n">
        <f aca="false">+'[1]by department'!O73</f>
        <v>43637135.341738</v>
      </c>
      <c r="P14" s="17" t="n">
        <f aca="false">SUM(L14:O14)</f>
        <v>395753487.308188</v>
      </c>
      <c r="Q14" s="20" t="n">
        <f aca="false">+'[1]by department'!Q73</f>
        <v>250350438.632</v>
      </c>
      <c r="R14" s="20" t="n">
        <f aca="false">+'[1]by department'!R73</f>
        <v>71028234.36221</v>
      </c>
      <c r="S14" s="20" t="n">
        <f aca="false">+'[1]by department'!S73</f>
        <v>79132.25824</v>
      </c>
      <c r="T14" s="20" t="n">
        <f aca="false">+'[1]by department'!T73</f>
        <v>37452603.385738</v>
      </c>
      <c r="U14" s="17" t="n">
        <f aca="false">SUM(Q14:T14)</f>
        <v>358910408.638188</v>
      </c>
      <c r="V14" s="20" t="n">
        <f aca="false">+'[1]by department'!V73</f>
        <v>52942096.43295</v>
      </c>
      <c r="W14" s="20" t="n">
        <f aca="false">+'[1]by department'!W73</f>
        <v>7184694.94801</v>
      </c>
      <c r="X14" s="20" t="n">
        <f aca="false">+'[1]by department'!X73</f>
        <v>12052.68425</v>
      </c>
      <c r="Y14" s="20" t="n">
        <f aca="false">+'[1]by department'!Y73</f>
        <v>5491470.63759</v>
      </c>
      <c r="Z14" s="17" t="n">
        <f aca="false">SUM(V14:Y14)</f>
        <v>65630314.7028</v>
      </c>
      <c r="AA14" s="20" t="n">
        <f aca="false">+'[1]by department'!AA73</f>
        <v>197408342.19905</v>
      </c>
      <c r="AB14" s="20" t="n">
        <f aca="false">+'[1]by department'!AB73</f>
        <v>63843539.4142</v>
      </c>
      <c r="AC14" s="20" t="n">
        <f aca="false">+'[1]by department'!AC73</f>
        <v>67079.57399</v>
      </c>
      <c r="AD14" s="20" t="n">
        <f aca="false">+'[1]by department'!AD73</f>
        <v>31961132.748148</v>
      </c>
      <c r="AE14" s="17" t="n">
        <f aca="false">SUM(AA14:AD14)</f>
        <v>293280093.935388</v>
      </c>
      <c r="AF14" s="17" t="n">
        <f aca="false">'[1]by department'!AF73</f>
        <v>62051536</v>
      </c>
      <c r="AG14" s="18" t="n">
        <f aca="false">+Z14/U14</f>
        <v>0.182859881249532</v>
      </c>
    </row>
    <row r="15" customFormat="false" ht="12.75" hidden="false" customHeight="true" outlineLevel="0" collapsed="false">
      <c r="A15" s="16" t="s">
        <v>25</v>
      </c>
      <c r="B15" s="21" t="n">
        <f aca="false">+'[1]by department'!B84</f>
        <v>26923786</v>
      </c>
      <c r="C15" s="21" t="n">
        <f aca="false">+'[1]by department'!C84</f>
        <v>12713468.119</v>
      </c>
      <c r="D15" s="21" t="n">
        <f aca="false">+'[1]by department'!D84</f>
        <v>0</v>
      </c>
      <c r="E15" s="21" t="n">
        <f aca="false">+'[1]by department'!E84</f>
        <v>10205904.341</v>
      </c>
      <c r="F15" s="17" t="n">
        <f aca="false">SUM(B15:E15)</f>
        <v>49843158.46</v>
      </c>
      <c r="G15" s="21" t="n">
        <f aca="false">+'[1]by department'!G84</f>
        <v>4302385.313</v>
      </c>
      <c r="H15" s="21" t="n">
        <f aca="false">+'[1]by department'!H84</f>
        <v>0</v>
      </c>
      <c r="I15" s="21" t="n">
        <f aca="false">+'[1]by department'!I84</f>
        <v>0</v>
      </c>
      <c r="J15" s="21" t="n">
        <f aca="false">+'[1]by department'!J84</f>
        <v>0</v>
      </c>
      <c r="K15" s="17" t="n">
        <f aca="false">SUM(G15:J15)</f>
        <v>4302385.313</v>
      </c>
      <c r="L15" s="21" t="n">
        <f aca="false">+'[1]by department'!L84</f>
        <v>31226171.313</v>
      </c>
      <c r="M15" s="21" t="n">
        <f aca="false">+'[1]by department'!M84</f>
        <v>12713468.119</v>
      </c>
      <c r="N15" s="21" t="n">
        <f aca="false">+'[1]by department'!N84</f>
        <v>0</v>
      </c>
      <c r="O15" s="21" t="n">
        <f aca="false">+'[1]by department'!O84</f>
        <v>10205904.341</v>
      </c>
      <c r="P15" s="17" t="n">
        <f aca="false">SUM(L15:O15)</f>
        <v>54145543.773</v>
      </c>
      <c r="Q15" s="21" t="n">
        <f aca="false">+'[1]by department'!Q84</f>
        <v>28908184.236</v>
      </c>
      <c r="R15" s="21" t="n">
        <f aca="false">+'[1]by department'!R84</f>
        <v>12234062.119</v>
      </c>
      <c r="S15" s="21" t="n">
        <f aca="false">+'[1]by department'!S84</f>
        <v>0</v>
      </c>
      <c r="T15" s="21" t="n">
        <f aca="false">+'[1]by department'!T84</f>
        <v>7245636.341</v>
      </c>
      <c r="U15" s="17" t="n">
        <f aca="false">SUM(Q15:T15)</f>
        <v>48387882.696</v>
      </c>
      <c r="V15" s="21" t="n">
        <f aca="false">+'[1]by department'!V84</f>
        <v>6677784.829</v>
      </c>
      <c r="W15" s="21" t="n">
        <f aca="false">+'[1]by department'!W84</f>
        <v>1791855.264</v>
      </c>
      <c r="X15" s="21" t="n">
        <f aca="false">+'[1]by department'!X84</f>
        <v>0</v>
      </c>
      <c r="Y15" s="21" t="n">
        <f aca="false">+'[1]by department'!Y84</f>
        <v>971241</v>
      </c>
      <c r="Z15" s="17" t="n">
        <f aca="false">SUM(V15:Y15)</f>
        <v>9440881.093</v>
      </c>
      <c r="AA15" s="21" t="n">
        <f aca="false">+'[1]by department'!AA84</f>
        <v>22230399.407</v>
      </c>
      <c r="AB15" s="21" t="n">
        <f aca="false">+'[1]by department'!AB84</f>
        <v>10442206.855</v>
      </c>
      <c r="AC15" s="21" t="n">
        <f aca="false">+'[1]by department'!AC84</f>
        <v>0</v>
      </c>
      <c r="AD15" s="21" t="n">
        <f aca="false">+'[1]by department'!AD84</f>
        <v>6274395.341</v>
      </c>
      <c r="AE15" s="17" t="n">
        <f aca="false">SUM(AA15:AD15)</f>
        <v>38947001.603</v>
      </c>
      <c r="AF15" s="17" t="n">
        <f aca="false">'[1]by department'!AF84</f>
        <v>9337393</v>
      </c>
      <c r="AG15" s="18" t="n">
        <f aca="false">+Z15/U15</f>
        <v>0.195108373563542</v>
      </c>
    </row>
    <row r="16" customFormat="false" ht="12.75" hidden="false" customHeight="true" outlineLevel="0" collapsed="false">
      <c r="A16" s="16" t="s">
        <v>26</v>
      </c>
      <c r="B16" s="19" t="n">
        <f aca="false">+'[1]by department'!B95</f>
        <v>340782</v>
      </c>
      <c r="C16" s="19" t="n">
        <f aca="false">+'[1]by department'!C95</f>
        <v>588545</v>
      </c>
      <c r="D16" s="19" t="n">
        <f aca="false">+'[1]by department'!D95</f>
        <v>93120</v>
      </c>
      <c r="E16" s="19" t="n">
        <f aca="false">+'[1]by department'!E95</f>
        <v>2474558</v>
      </c>
      <c r="F16" s="17" t="n">
        <f aca="false">SUM(B16:E16)</f>
        <v>3497005</v>
      </c>
      <c r="G16" s="19" t="n">
        <f aca="false">+'[1]by department'!G95</f>
        <v>55886.243</v>
      </c>
      <c r="H16" s="19" t="n">
        <f aca="false">+'[1]by department'!H95</f>
        <v>1011920</v>
      </c>
      <c r="I16" s="19" t="n">
        <f aca="false">+'[1]by department'!I95</f>
        <v>0</v>
      </c>
      <c r="J16" s="19" t="n">
        <f aca="false">+'[1]by department'!J95</f>
        <v>29573</v>
      </c>
      <c r="K16" s="17" t="n">
        <f aca="false">SUM(G16:J16)</f>
        <v>1097379.243</v>
      </c>
      <c r="L16" s="19" t="n">
        <f aca="false">+'[1]by department'!L95</f>
        <v>396668.243</v>
      </c>
      <c r="M16" s="19" t="n">
        <f aca="false">+'[1]by department'!M95</f>
        <v>1600465</v>
      </c>
      <c r="N16" s="19" t="n">
        <f aca="false">+'[1]by department'!N95</f>
        <v>93120</v>
      </c>
      <c r="O16" s="19" t="n">
        <f aca="false">+'[1]by department'!O95</f>
        <v>2504131</v>
      </c>
      <c r="P16" s="17" t="n">
        <f aca="false">SUM(L16:O16)</f>
        <v>4594384.243</v>
      </c>
      <c r="Q16" s="19" t="n">
        <f aca="false">+'[1]by department'!Q95</f>
        <v>362093.243</v>
      </c>
      <c r="R16" s="19" t="n">
        <f aca="false">+'[1]by department'!R95</f>
        <v>1600465</v>
      </c>
      <c r="S16" s="19" t="n">
        <f aca="false">+'[1]by department'!S95</f>
        <v>93120</v>
      </c>
      <c r="T16" s="19" t="n">
        <f aca="false">+'[1]by department'!T95</f>
        <v>2503631</v>
      </c>
      <c r="U16" s="17" t="n">
        <f aca="false">SUM(Q16:T16)</f>
        <v>4559309.243</v>
      </c>
      <c r="V16" s="19" t="n">
        <f aca="false">+'[1]by department'!V95</f>
        <v>85221</v>
      </c>
      <c r="W16" s="19" t="n">
        <f aca="false">+'[1]by department'!W95</f>
        <v>84780</v>
      </c>
      <c r="X16" s="19" t="n">
        <f aca="false">+'[1]by department'!X95</f>
        <v>0</v>
      </c>
      <c r="Y16" s="19" t="n">
        <f aca="false">+'[1]by department'!Y95</f>
        <v>616</v>
      </c>
      <c r="Z16" s="17" t="n">
        <f aca="false">SUM(V16:Y16)</f>
        <v>170617</v>
      </c>
      <c r="AA16" s="19" t="n">
        <f aca="false">+'[1]by department'!AA95</f>
        <v>276872.243</v>
      </c>
      <c r="AB16" s="19" t="n">
        <f aca="false">+'[1]by department'!AB95</f>
        <v>1515685</v>
      </c>
      <c r="AC16" s="19" t="n">
        <f aca="false">+'[1]by department'!AC95</f>
        <v>93120</v>
      </c>
      <c r="AD16" s="19" t="n">
        <f aca="false">+'[1]by department'!AD95</f>
        <v>2503015</v>
      </c>
      <c r="AE16" s="17" t="n">
        <f aca="false">SUM(AA16:AD16)</f>
        <v>4388692.243</v>
      </c>
      <c r="AF16" s="17" t="n">
        <f aca="false">'[1]by department'!AF95</f>
        <v>332113</v>
      </c>
      <c r="AG16" s="18" t="n">
        <f aca="false">+Z16/U16</f>
        <v>0.0374216774749271</v>
      </c>
    </row>
    <row r="17" customFormat="false" ht="12.75" hidden="false" customHeight="true" outlineLevel="0" collapsed="false">
      <c r="A17" s="16" t="s">
        <v>27</v>
      </c>
      <c r="B17" s="19" t="n">
        <f aca="false">+'[1]by department'!B106</f>
        <v>3741799</v>
      </c>
      <c r="C17" s="19" t="n">
        <f aca="false">+'[1]by department'!C106</f>
        <v>9370439.57208</v>
      </c>
      <c r="D17" s="19" t="n">
        <f aca="false">+'[1]by department'!D106</f>
        <v>0</v>
      </c>
      <c r="E17" s="19" t="n">
        <f aca="false">+'[1]by department'!E106</f>
        <v>9040472.54672</v>
      </c>
      <c r="F17" s="17" t="n">
        <f aca="false">SUM(B17:E17)</f>
        <v>22152711.1188</v>
      </c>
      <c r="G17" s="19" t="n">
        <f aca="false">+'[1]by department'!G106</f>
        <v>652732.515</v>
      </c>
      <c r="H17" s="19" t="n">
        <f aca="false">+'[1]by department'!H106</f>
        <v>8373.239</v>
      </c>
      <c r="I17" s="19" t="n">
        <f aca="false">+'[1]by department'!I106</f>
        <v>0</v>
      </c>
      <c r="J17" s="19" t="n">
        <f aca="false">+'[1]by department'!J106</f>
        <v>855</v>
      </c>
      <c r="K17" s="17" t="n">
        <f aca="false">SUM(G17:J17)</f>
        <v>661960.754</v>
      </c>
      <c r="L17" s="19" t="n">
        <f aca="false">+'[1]by department'!L106</f>
        <v>4394531.515</v>
      </c>
      <c r="M17" s="19" t="n">
        <f aca="false">+'[1]by department'!M106</f>
        <v>9378812.81108</v>
      </c>
      <c r="N17" s="19" t="n">
        <f aca="false">+'[1]by department'!N106</f>
        <v>0</v>
      </c>
      <c r="O17" s="19" t="n">
        <f aca="false">+'[1]by department'!O106</f>
        <v>9041327.54672</v>
      </c>
      <c r="P17" s="17" t="n">
        <f aca="false">SUM(L17:O17)</f>
        <v>22814671.8728</v>
      </c>
      <c r="Q17" s="19" t="n">
        <f aca="false">+'[1]by department'!Q106</f>
        <v>4341872.367</v>
      </c>
      <c r="R17" s="19" t="n">
        <f aca="false">+'[1]by department'!R106</f>
        <v>9343061.81108</v>
      </c>
      <c r="S17" s="19" t="n">
        <f aca="false">+'[1]by department'!S106</f>
        <v>0</v>
      </c>
      <c r="T17" s="19" t="n">
        <f aca="false">+'[1]by department'!T106</f>
        <v>9006388.54672</v>
      </c>
      <c r="U17" s="17" t="n">
        <f aca="false">SUM(Q17:T17)</f>
        <v>22691322.7248</v>
      </c>
      <c r="V17" s="19" t="n">
        <f aca="false">+'[1]by department'!V106</f>
        <v>1495033.94573</v>
      </c>
      <c r="W17" s="19" t="n">
        <f aca="false">+'[1]by department'!W106</f>
        <v>1782302.15142</v>
      </c>
      <c r="X17" s="19" t="n">
        <f aca="false">+'[1]by department'!X106</f>
        <v>0</v>
      </c>
      <c r="Y17" s="19" t="n">
        <f aca="false">+'[1]by department'!Y106</f>
        <v>5185585.87014</v>
      </c>
      <c r="Z17" s="17" t="n">
        <f aca="false">SUM(V17:Y17)</f>
        <v>8462921.96729</v>
      </c>
      <c r="AA17" s="19" t="n">
        <f aca="false">+'[1]by department'!AA106</f>
        <v>2846838.42127</v>
      </c>
      <c r="AB17" s="19" t="n">
        <f aca="false">+'[1]by department'!AB106</f>
        <v>7560759.65966</v>
      </c>
      <c r="AC17" s="19" t="n">
        <f aca="false">+'[1]by department'!AC106</f>
        <v>0</v>
      </c>
      <c r="AD17" s="19" t="n">
        <f aca="false">+'[1]by department'!AD106</f>
        <v>3820802.67658</v>
      </c>
      <c r="AE17" s="17" t="n">
        <f aca="false">SUM(AA17:AD17)</f>
        <v>14228400.75751</v>
      </c>
      <c r="AF17" s="17" t="n">
        <f aca="false">'[1]by department'!AF106</f>
        <v>3550688</v>
      </c>
      <c r="AG17" s="18" t="n">
        <f aca="false">+Z17/U17</f>
        <v>0.372958512376215</v>
      </c>
    </row>
    <row r="18" customFormat="false" ht="12.75" hidden="false" customHeight="true" outlineLevel="0" collapsed="false">
      <c r="A18" s="16" t="s">
        <v>28</v>
      </c>
      <c r="B18" s="19" t="n">
        <f aca="false">+'[1]by department'!B117</f>
        <v>6030521</v>
      </c>
      <c r="C18" s="19" t="n">
        <f aca="false">+'[1]by department'!C117</f>
        <v>7577391</v>
      </c>
      <c r="D18" s="19" t="n">
        <f aca="false">+'[1]by department'!D117</f>
        <v>925995</v>
      </c>
      <c r="E18" s="19" t="n">
        <f aca="false">+'[1]by department'!E117</f>
        <v>6662201</v>
      </c>
      <c r="F18" s="17" t="n">
        <f aca="false">SUM(B18:E18)</f>
        <v>21196108</v>
      </c>
      <c r="G18" s="19" t="n">
        <f aca="false">+'[1]by department'!G117</f>
        <v>981766.103</v>
      </c>
      <c r="H18" s="19" t="n">
        <f aca="false">+'[1]by department'!H117</f>
        <v>725585.716</v>
      </c>
      <c r="I18" s="19" t="n">
        <f aca="false">+'[1]by department'!I117</f>
        <v>1</v>
      </c>
      <c r="J18" s="19" t="n">
        <f aca="false">+'[1]by department'!J117</f>
        <v>1</v>
      </c>
      <c r="K18" s="17" t="n">
        <f aca="false">SUM(G18:J18)</f>
        <v>1707353.819</v>
      </c>
      <c r="L18" s="19" t="n">
        <f aca="false">+'[1]by department'!L117</f>
        <v>7012287.103</v>
      </c>
      <c r="M18" s="19" t="n">
        <f aca="false">+'[1]by department'!M117</f>
        <v>8302976.716</v>
      </c>
      <c r="N18" s="19" t="n">
        <f aca="false">+'[1]by department'!N117</f>
        <v>925996</v>
      </c>
      <c r="O18" s="19" t="n">
        <f aca="false">+'[1]by department'!O117</f>
        <v>6662202</v>
      </c>
      <c r="P18" s="17" t="n">
        <f aca="false">SUM(L18:O18)</f>
        <v>22903461.819</v>
      </c>
      <c r="Q18" s="19" t="n">
        <f aca="false">+'[1]by department'!Q117</f>
        <v>6681864.429</v>
      </c>
      <c r="R18" s="19" t="n">
        <f aca="false">+'[1]by department'!R117</f>
        <v>7992397.716</v>
      </c>
      <c r="S18" s="19" t="n">
        <f aca="false">+'[1]by department'!S117</f>
        <v>925996</v>
      </c>
      <c r="T18" s="19" t="n">
        <f aca="false">+'[1]by department'!T117</f>
        <v>6381318</v>
      </c>
      <c r="U18" s="17" t="n">
        <f aca="false">SUM(Q18:T18)</f>
        <v>21981576.145</v>
      </c>
      <c r="V18" s="19" t="n">
        <f aca="false">+'[1]by department'!V117</f>
        <v>956809</v>
      </c>
      <c r="W18" s="19" t="n">
        <f aca="false">+'[1]by department'!W117</f>
        <v>450917</v>
      </c>
      <c r="X18" s="19" t="n">
        <f aca="false">+'[1]by department'!X117</f>
        <v>259563</v>
      </c>
      <c r="Y18" s="19" t="n">
        <f aca="false">+'[1]by department'!Y117</f>
        <v>437430</v>
      </c>
      <c r="Z18" s="17" t="n">
        <f aca="false">SUM(V18:Y18)</f>
        <v>2104719</v>
      </c>
      <c r="AA18" s="19" t="n">
        <f aca="false">+'[1]by department'!AA117</f>
        <v>5725055.429</v>
      </c>
      <c r="AB18" s="19" t="n">
        <f aca="false">+'[1]by department'!AB117</f>
        <v>7541480.716</v>
      </c>
      <c r="AC18" s="19" t="n">
        <f aca="false">+'[1]by department'!AC117</f>
        <v>666433</v>
      </c>
      <c r="AD18" s="19" t="n">
        <f aca="false">+'[1]by department'!AD117</f>
        <v>5943888</v>
      </c>
      <c r="AE18" s="17" t="n">
        <f aca="false">SUM(AA18:AD18)</f>
        <v>19876857.145</v>
      </c>
      <c r="AF18" s="17" t="n">
        <f aca="false">'[1]by department'!AF117</f>
        <v>2769274</v>
      </c>
      <c r="AG18" s="18" t="n">
        <f aca="false">+Z18/U18</f>
        <v>0.0957492304517366</v>
      </c>
    </row>
    <row r="19" customFormat="false" ht="12.75" hidden="false" customHeight="true" outlineLevel="0" collapsed="false">
      <c r="A19" s="16" t="s">
        <v>29</v>
      </c>
      <c r="B19" s="19" t="n">
        <f aca="false">+'[1]by department'!B128</f>
        <v>6558139</v>
      </c>
      <c r="C19" s="19" t="n">
        <f aca="false">+'[1]by department'!C128</f>
        <v>10840413.87339</v>
      </c>
      <c r="D19" s="19" t="n">
        <f aca="false">+'[1]by department'!D128</f>
        <v>18115</v>
      </c>
      <c r="E19" s="19" t="n">
        <f aca="false">+'[1]by department'!E128</f>
        <v>3835631.83747</v>
      </c>
      <c r="F19" s="17" t="n">
        <f aca="false">SUM(B19:E19)</f>
        <v>21252299.71086</v>
      </c>
      <c r="G19" s="19" t="n">
        <f aca="false">+'[1]by department'!G128</f>
        <v>233695.967</v>
      </c>
      <c r="H19" s="19" t="n">
        <f aca="false">+'[1]by department'!H128</f>
        <v>23836.556</v>
      </c>
      <c r="I19" s="19" t="n">
        <f aca="false">+'[1]by department'!I128</f>
        <v>0</v>
      </c>
      <c r="J19" s="19" t="n">
        <f aca="false">+'[1]by department'!J128</f>
        <v>0</v>
      </c>
      <c r="K19" s="17" t="n">
        <f aca="false">SUM(G19:J19)</f>
        <v>257532.523</v>
      </c>
      <c r="L19" s="19" t="n">
        <f aca="false">+'[1]by department'!L128</f>
        <v>6791834.967</v>
      </c>
      <c r="M19" s="19" t="n">
        <f aca="false">+'[1]by department'!M128</f>
        <v>10864250.42939</v>
      </c>
      <c r="N19" s="19" t="n">
        <f aca="false">+'[1]by department'!N128</f>
        <v>18115</v>
      </c>
      <c r="O19" s="19" t="n">
        <f aca="false">+'[1]by department'!O128</f>
        <v>3835631.83747</v>
      </c>
      <c r="P19" s="17" t="n">
        <f aca="false">SUM(L19:O19)</f>
        <v>21509832.23386</v>
      </c>
      <c r="Q19" s="19" t="n">
        <f aca="false">+'[1]by department'!Q128</f>
        <v>6586331.328</v>
      </c>
      <c r="R19" s="19" t="n">
        <f aca="false">+'[1]by department'!R128</f>
        <v>10784078.42939</v>
      </c>
      <c r="S19" s="19" t="n">
        <f aca="false">+'[1]by department'!S128</f>
        <v>17892</v>
      </c>
      <c r="T19" s="19" t="n">
        <f aca="false">+'[1]by department'!T128</f>
        <v>3536908.32247</v>
      </c>
      <c r="U19" s="17" t="n">
        <f aca="false">SUM(Q19:T19)</f>
        <v>20925210.07986</v>
      </c>
      <c r="V19" s="19" t="n">
        <f aca="false">+'[1]by department'!V128</f>
        <v>1646798.24394</v>
      </c>
      <c r="W19" s="19" t="n">
        <f aca="false">+'[1]by department'!W128</f>
        <v>4902161.50267</v>
      </c>
      <c r="X19" s="19" t="n">
        <f aca="false">+'[1]by department'!X128</f>
        <v>4653.47904</v>
      </c>
      <c r="Y19" s="19" t="n">
        <f aca="false">+'[1]by department'!Y128</f>
        <v>291832.05007</v>
      </c>
      <c r="Z19" s="17" t="n">
        <f aca="false">SUM(V19:Y19)</f>
        <v>6845445.27572</v>
      </c>
      <c r="AA19" s="19" t="n">
        <f aca="false">+'[1]by department'!AA128</f>
        <v>4939533.08406</v>
      </c>
      <c r="AB19" s="19" t="n">
        <f aca="false">+'[1]by department'!AB128</f>
        <v>5881916.92672</v>
      </c>
      <c r="AC19" s="19" t="n">
        <f aca="false">+'[1]by department'!AC128</f>
        <v>13238.52096</v>
      </c>
      <c r="AD19" s="19" t="n">
        <f aca="false">+'[1]by department'!AD128</f>
        <v>3245076.2724</v>
      </c>
      <c r="AE19" s="17" t="n">
        <f aca="false">SUM(AA19:AD19)</f>
        <v>14079764.80414</v>
      </c>
      <c r="AF19" s="17" t="n">
        <f aca="false">'[1]by department'!AF128</f>
        <v>2777942</v>
      </c>
      <c r="AG19" s="18" t="n">
        <f aca="false">+Z19/U19</f>
        <v>0.32713866429989</v>
      </c>
    </row>
    <row r="20" customFormat="false" ht="12.75" hidden="false" customHeight="true" outlineLevel="0" collapsed="false">
      <c r="A20" s="16" t="s">
        <v>30</v>
      </c>
      <c r="B20" s="19" t="n">
        <f aca="false">+'[1]by department'!B139</f>
        <v>21214443.602</v>
      </c>
      <c r="C20" s="19" t="n">
        <f aca="false">+'[1]by department'!C139</f>
        <v>78837141.93816</v>
      </c>
      <c r="D20" s="19" t="n">
        <f aca="false">+'[1]by department'!D139</f>
        <v>0</v>
      </c>
      <c r="E20" s="19" t="n">
        <f aca="false">+'[1]by department'!E139</f>
        <v>36145955.07939</v>
      </c>
      <c r="F20" s="17" t="n">
        <f aca="false">SUM(B20:E20)</f>
        <v>136197540.61955</v>
      </c>
      <c r="G20" s="19" t="n">
        <f aca="false">+'[1]by department'!G139</f>
        <v>2004255.55</v>
      </c>
      <c r="H20" s="19" t="n">
        <f aca="false">+'[1]by department'!H139</f>
        <v>-43537175.032</v>
      </c>
      <c r="I20" s="19" t="n">
        <f aca="false">+'[1]by department'!I139</f>
        <v>0</v>
      </c>
      <c r="J20" s="19" t="n">
        <f aca="false">+'[1]by department'!J139</f>
        <v>-3444514.541</v>
      </c>
      <c r="K20" s="17" t="n">
        <f aca="false">SUM(G20:J20)</f>
        <v>-44977434.023</v>
      </c>
      <c r="L20" s="19" t="n">
        <f aca="false">+'[1]by department'!L139</f>
        <v>23218699.152</v>
      </c>
      <c r="M20" s="19" t="n">
        <f aca="false">+'[1]by department'!M139</f>
        <v>35299966.90616</v>
      </c>
      <c r="N20" s="19" t="n">
        <f aca="false">+'[1]by department'!N139</f>
        <v>0</v>
      </c>
      <c r="O20" s="19" t="n">
        <f aca="false">+'[1]by department'!O139</f>
        <v>32701440.53839</v>
      </c>
      <c r="P20" s="17" t="n">
        <f aca="false">SUM(L20:O20)</f>
        <v>91220106.59655</v>
      </c>
      <c r="Q20" s="19" t="n">
        <f aca="false">+'[1]by department'!Q139</f>
        <v>16376970.789</v>
      </c>
      <c r="R20" s="19" t="n">
        <f aca="false">+'[1]by department'!R139</f>
        <v>34097320.00616</v>
      </c>
      <c r="S20" s="19" t="n">
        <f aca="false">+'[1]by department'!S139</f>
        <v>0</v>
      </c>
      <c r="T20" s="19" t="n">
        <f aca="false">+'[1]by department'!T139</f>
        <v>30179291.53839</v>
      </c>
      <c r="U20" s="17" t="n">
        <f aca="false">SUM(Q20:T20)</f>
        <v>80653582.33355</v>
      </c>
      <c r="V20" s="19" t="n">
        <f aca="false">+'[1]by department'!V139</f>
        <v>4645028.895</v>
      </c>
      <c r="W20" s="19" t="n">
        <f aca="false">+'[1]by department'!W139</f>
        <v>9044465.80772</v>
      </c>
      <c r="X20" s="19" t="n">
        <f aca="false">+'[1]by department'!X139</f>
        <v>0</v>
      </c>
      <c r="Y20" s="19" t="n">
        <f aca="false">+'[1]by department'!Y139</f>
        <v>5830550.27297</v>
      </c>
      <c r="Z20" s="17" t="n">
        <f aca="false">SUM(V20:Y20)</f>
        <v>19520044.97569</v>
      </c>
      <c r="AA20" s="19" t="n">
        <f aca="false">+'[1]by department'!AA139</f>
        <v>11731941.894</v>
      </c>
      <c r="AB20" s="19" t="n">
        <f aca="false">+'[1]by department'!AB139</f>
        <v>25052854.19844</v>
      </c>
      <c r="AC20" s="19" t="n">
        <f aca="false">+'[1]by department'!AC139</f>
        <v>0</v>
      </c>
      <c r="AD20" s="19" t="n">
        <f aca="false">+'[1]by department'!AD139</f>
        <v>24348741.26542</v>
      </c>
      <c r="AE20" s="17" t="n">
        <f aca="false">SUM(AA20:AD20)</f>
        <v>61133537.35786</v>
      </c>
      <c r="AF20" s="17" t="n">
        <f aca="false">'[1]by department'!AF139</f>
        <v>22808621</v>
      </c>
      <c r="AG20" s="18" t="n">
        <f aca="false">+Z20/U20</f>
        <v>0.242023285400556</v>
      </c>
    </row>
    <row r="21" customFormat="false" ht="12.75" hidden="false" customHeight="true" outlineLevel="0" collapsed="false">
      <c r="A21" s="16" t="s">
        <v>31</v>
      </c>
      <c r="B21" s="17" t="n">
        <f aca="false">+'[1]by department'!B150</f>
        <v>93951804</v>
      </c>
      <c r="C21" s="17" t="n">
        <f aca="false">+'[1]by department'!C150</f>
        <v>27745906</v>
      </c>
      <c r="D21" s="17" t="n">
        <f aca="false">+'[1]by department'!D150</f>
        <v>0</v>
      </c>
      <c r="E21" s="17" t="n">
        <f aca="false">+'[1]by department'!E150</f>
        <v>9664756</v>
      </c>
      <c r="F21" s="17" t="n">
        <f aca="false">SUM(B21:E21)</f>
        <v>131362466</v>
      </c>
      <c r="G21" s="17" t="n">
        <f aca="false">+'[1]by department'!G150</f>
        <v>11862916.6</v>
      </c>
      <c r="H21" s="17" t="n">
        <f aca="false">+'[1]by department'!H150</f>
        <v>61985.58</v>
      </c>
      <c r="I21" s="17" t="n">
        <f aca="false">+'[1]by department'!I150</f>
        <v>0</v>
      </c>
      <c r="J21" s="17" t="n">
        <f aca="false">+'[1]by department'!J150</f>
        <v>0</v>
      </c>
      <c r="K21" s="17" t="n">
        <f aca="false">SUM(G21:J21)</f>
        <v>11924902.18</v>
      </c>
      <c r="L21" s="17" t="n">
        <f aca="false">+'[1]by department'!L150</f>
        <v>105814720.6</v>
      </c>
      <c r="M21" s="17" t="n">
        <f aca="false">+'[1]by department'!M150</f>
        <v>27807891.58</v>
      </c>
      <c r="N21" s="17" t="n">
        <f aca="false">+'[1]by department'!N150</f>
        <v>0</v>
      </c>
      <c r="O21" s="17" t="n">
        <f aca="false">+'[1]by department'!O150</f>
        <v>9664756</v>
      </c>
      <c r="P21" s="17" t="n">
        <f aca="false">SUM(L21:O21)</f>
        <v>143287368.18</v>
      </c>
      <c r="Q21" s="17" t="n">
        <f aca="false">+'[1]by department'!Q150</f>
        <v>98542130.191</v>
      </c>
      <c r="R21" s="17" t="n">
        <f aca="false">+'[1]by department'!R150</f>
        <v>27670591.58</v>
      </c>
      <c r="S21" s="17" t="n">
        <f aca="false">+'[1]by department'!S150</f>
        <v>0</v>
      </c>
      <c r="T21" s="17" t="n">
        <f aca="false">+'[1]by department'!T150</f>
        <v>9047432</v>
      </c>
      <c r="U21" s="17" t="n">
        <f aca="false">SUM(Q21:T21)</f>
        <v>135260153.771</v>
      </c>
      <c r="V21" s="17" t="n">
        <f aca="false">+'[1]by department'!V150</f>
        <v>29974521.32629</v>
      </c>
      <c r="W21" s="17" t="n">
        <f aca="false">+'[1]by department'!W150</f>
        <v>4514035.9683</v>
      </c>
      <c r="X21" s="17" t="n">
        <f aca="false">+'[1]by department'!X150</f>
        <v>0</v>
      </c>
      <c r="Y21" s="17" t="n">
        <f aca="false">+'[1]by department'!Y150</f>
        <v>1935581.8681</v>
      </c>
      <c r="Z21" s="17" t="n">
        <f aca="false">SUM(V21:Y21)</f>
        <v>36424139.16269</v>
      </c>
      <c r="AA21" s="17" t="n">
        <f aca="false">+'[1]by department'!AA150</f>
        <v>68567608.86471</v>
      </c>
      <c r="AB21" s="17" t="n">
        <f aca="false">+'[1]by department'!AB150</f>
        <v>23156555.6117</v>
      </c>
      <c r="AC21" s="17" t="n">
        <f aca="false">+'[1]by department'!AC150</f>
        <v>0</v>
      </c>
      <c r="AD21" s="17" t="n">
        <f aca="false">+'[1]by department'!AD150</f>
        <v>7111850.1319</v>
      </c>
      <c r="AE21" s="17" t="n">
        <f aca="false">SUM(AA21:AD21)</f>
        <v>98836014.60831</v>
      </c>
      <c r="AF21" s="17" t="n">
        <f aca="false">'[1]by department'!AF150</f>
        <v>34169940</v>
      </c>
      <c r="AG21" s="18" t="n">
        <f aca="false">+Z21/U21</f>
        <v>0.269289499880041</v>
      </c>
    </row>
    <row r="22" customFormat="false" ht="12.75" hidden="false" customHeight="true" outlineLevel="0" collapsed="false">
      <c r="A22" s="16" t="s">
        <v>32</v>
      </c>
      <c r="B22" s="20" t="n">
        <f aca="false">+'[1]by department'!B161</f>
        <v>8656769</v>
      </c>
      <c r="C22" s="20" t="n">
        <f aca="false">+'[1]by department'!C161</f>
        <v>3726902.54238</v>
      </c>
      <c r="D22" s="20" t="n">
        <f aca="false">+'[1]by department'!D161</f>
        <v>0</v>
      </c>
      <c r="E22" s="20" t="n">
        <f aca="false">+'[1]by department'!E161</f>
        <v>741008.749</v>
      </c>
      <c r="F22" s="17" t="n">
        <f aca="false">SUM(B22:E22)</f>
        <v>13124680.29138</v>
      </c>
      <c r="G22" s="20" t="n">
        <f aca="false">+'[1]by department'!G161</f>
        <v>1488798.492</v>
      </c>
      <c r="H22" s="20" t="n">
        <f aca="false">+'[1]by department'!H161</f>
        <v>385962.249</v>
      </c>
      <c r="I22" s="20" t="n">
        <f aca="false">+'[1]by department'!I161</f>
        <v>0</v>
      </c>
      <c r="J22" s="20" t="n">
        <f aca="false">+'[1]by department'!J161</f>
        <v>23983</v>
      </c>
      <c r="K22" s="17" t="n">
        <f aca="false">SUM(G22:J22)</f>
        <v>1898743.741</v>
      </c>
      <c r="L22" s="20" t="n">
        <f aca="false">+'[1]by department'!L161</f>
        <v>10145567.492</v>
      </c>
      <c r="M22" s="20" t="n">
        <f aca="false">+'[1]by department'!M161</f>
        <v>4112864.79138</v>
      </c>
      <c r="N22" s="20" t="n">
        <f aca="false">+'[1]by department'!N161</f>
        <v>0</v>
      </c>
      <c r="O22" s="20" t="n">
        <f aca="false">+'[1]by department'!O161</f>
        <v>764991.749</v>
      </c>
      <c r="P22" s="17" t="n">
        <f aca="false">SUM(L22:O22)</f>
        <v>15023424.03238</v>
      </c>
      <c r="Q22" s="20" t="n">
        <f aca="false">+'[1]by department'!Q161</f>
        <v>9636070.974</v>
      </c>
      <c r="R22" s="20" t="n">
        <f aca="false">+'[1]by department'!R161</f>
        <v>3940889.79138</v>
      </c>
      <c r="S22" s="20" t="n">
        <f aca="false">+'[1]by department'!S161</f>
        <v>0</v>
      </c>
      <c r="T22" s="20" t="n">
        <f aca="false">+'[1]by department'!T161</f>
        <v>592207.749</v>
      </c>
      <c r="U22" s="17" t="n">
        <f aca="false">SUM(Q22:T22)</f>
        <v>14169168.51438</v>
      </c>
      <c r="V22" s="20" t="n">
        <f aca="false">+'[1]by department'!V161</f>
        <v>2589262.80449</v>
      </c>
      <c r="W22" s="20" t="n">
        <f aca="false">+'[1]by department'!W161</f>
        <v>694343.45458</v>
      </c>
      <c r="X22" s="20" t="n">
        <f aca="false">+'[1]by department'!X161</f>
        <v>0</v>
      </c>
      <c r="Y22" s="20" t="n">
        <f aca="false">+'[1]by department'!Y161</f>
        <v>79032.68012</v>
      </c>
      <c r="Z22" s="17" t="n">
        <f aca="false">SUM(V22:Y22)</f>
        <v>3362638.93919</v>
      </c>
      <c r="AA22" s="20" t="n">
        <f aca="false">+'[1]by department'!AA161</f>
        <v>7046808.16951</v>
      </c>
      <c r="AB22" s="20" t="n">
        <f aca="false">+'[1]by department'!AB161</f>
        <v>3246546.3368</v>
      </c>
      <c r="AC22" s="20" t="n">
        <f aca="false">+'[1]by department'!AC161</f>
        <v>0</v>
      </c>
      <c r="AD22" s="20" t="n">
        <f aca="false">+'[1]by department'!AD161</f>
        <v>513175.06888</v>
      </c>
      <c r="AE22" s="17" t="n">
        <f aca="false">SUM(AA22:AD22)</f>
        <v>10806529.57519</v>
      </c>
      <c r="AF22" s="17" t="n">
        <f aca="false">'[1]by department'!AF161</f>
        <v>2671307</v>
      </c>
      <c r="AG22" s="18" t="n">
        <f aca="false">+Z22/U22</f>
        <v>0.2373208375479</v>
      </c>
    </row>
    <row r="23" customFormat="false" ht="12.75" hidden="false" customHeight="true" outlineLevel="0" collapsed="false">
      <c r="A23" s="16" t="s">
        <v>33</v>
      </c>
      <c r="B23" s="19" t="n">
        <f aca="false">+'[1]by department'!B172</f>
        <v>3861575</v>
      </c>
      <c r="C23" s="19" t="n">
        <f aca="false">+'[1]by department'!C172</f>
        <v>13857626.01754</v>
      </c>
      <c r="D23" s="19" t="n">
        <f aca="false">+'[1]by department'!D172</f>
        <v>0</v>
      </c>
      <c r="E23" s="19" t="n">
        <f aca="false">+'[1]by department'!E172</f>
        <v>726413.28606</v>
      </c>
      <c r="F23" s="17" t="n">
        <f aca="false">SUM(B23:E23)</f>
        <v>18445614.3036</v>
      </c>
      <c r="G23" s="19" t="n">
        <f aca="false">+'[1]by department'!G172</f>
        <v>734013.274</v>
      </c>
      <c r="H23" s="19" t="n">
        <f aca="false">+'[1]by department'!H172</f>
        <v>63763</v>
      </c>
      <c r="I23" s="19" t="n">
        <f aca="false">+'[1]by department'!I172</f>
        <v>0</v>
      </c>
      <c r="J23" s="19" t="n">
        <f aca="false">+'[1]by department'!J172</f>
        <v>0</v>
      </c>
      <c r="K23" s="17" t="n">
        <f aca="false">SUM(G23:J23)</f>
        <v>797776.274</v>
      </c>
      <c r="L23" s="19" t="n">
        <f aca="false">+'[1]by department'!L172</f>
        <v>4595588.274</v>
      </c>
      <c r="M23" s="19" t="n">
        <f aca="false">+'[1]by department'!M172</f>
        <v>13921389.01754</v>
      </c>
      <c r="N23" s="19" t="n">
        <f aca="false">+'[1]by department'!N172</f>
        <v>0</v>
      </c>
      <c r="O23" s="19" t="n">
        <f aca="false">+'[1]by department'!O172</f>
        <v>726413.28606</v>
      </c>
      <c r="P23" s="17" t="n">
        <f aca="false">SUM(L23:O23)</f>
        <v>19243390.5776</v>
      </c>
      <c r="Q23" s="19" t="n">
        <f aca="false">+'[1]by department'!Q172</f>
        <v>4528159.856</v>
      </c>
      <c r="R23" s="19" t="n">
        <f aca="false">+'[1]by department'!R172</f>
        <v>13576791.01754</v>
      </c>
      <c r="S23" s="19" t="n">
        <f aca="false">+'[1]by department'!S172</f>
        <v>0</v>
      </c>
      <c r="T23" s="19" t="n">
        <f aca="false">+'[1]by department'!T172</f>
        <v>726413.28606</v>
      </c>
      <c r="U23" s="17" t="n">
        <f aca="false">SUM(Q23:T23)</f>
        <v>18831364.1596</v>
      </c>
      <c r="V23" s="19" t="n">
        <f aca="false">+'[1]by department'!V172</f>
        <v>1132677.36317</v>
      </c>
      <c r="W23" s="19" t="n">
        <f aca="false">+'[1]by department'!W172</f>
        <v>2364233.00378</v>
      </c>
      <c r="X23" s="19" t="n">
        <f aca="false">+'[1]by department'!X172</f>
        <v>0</v>
      </c>
      <c r="Y23" s="19" t="n">
        <f aca="false">+'[1]by department'!Y172</f>
        <v>33536.03528</v>
      </c>
      <c r="Z23" s="17" t="n">
        <f aca="false">SUM(V23:Y23)</f>
        <v>3530446.40223</v>
      </c>
      <c r="AA23" s="19" t="n">
        <f aca="false">+'[1]by department'!AA172</f>
        <v>3395482.49283</v>
      </c>
      <c r="AB23" s="19" t="n">
        <f aca="false">+'[1]by department'!AB172</f>
        <v>11212558.01376</v>
      </c>
      <c r="AC23" s="19" t="n">
        <f aca="false">+'[1]by department'!AC172</f>
        <v>0</v>
      </c>
      <c r="AD23" s="19" t="n">
        <f aca="false">+'[1]by department'!AD172</f>
        <v>692877.25078</v>
      </c>
      <c r="AE23" s="17" t="n">
        <f aca="false">SUM(AA23:AD23)</f>
        <v>15300917.75737</v>
      </c>
      <c r="AF23" s="17" t="n">
        <f aca="false">'[1]by department'!AF172</f>
        <v>2043954</v>
      </c>
      <c r="AG23" s="18" t="n">
        <f aca="false">+Z23/U23</f>
        <v>0.187476933285803</v>
      </c>
    </row>
    <row r="24" customFormat="false" ht="12.75" hidden="false" customHeight="true" outlineLevel="0" collapsed="false">
      <c r="A24" s="16" t="s">
        <v>34</v>
      </c>
      <c r="B24" s="20" t="n">
        <f aca="false">+'[1]by department'!B183</f>
        <v>63330592</v>
      </c>
      <c r="C24" s="20" t="n">
        <f aca="false">+'[1]by department'!C183</f>
        <v>27108236.08681</v>
      </c>
      <c r="D24" s="20" t="n">
        <f aca="false">+'[1]by department'!D183</f>
        <v>19</v>
      </c>
      <c r="E24" s="20" t="n">
        <f aca="false">+'[1]by department'!E183</f>
        <v>31214421.095</v>
      </c>
      <c r="F24" s="17" t="n">
        <f aca="false">SUM(B24:E24)</f>
        <v>121653268.18181</v>
      </c>
      <c r="G24" s="20" t="n">
        <f aca="false">+'[1]by department'!G183</f>
        <v>14628308.302</v>
      </c>
      <c r="H24" s="20" t="n">
        <f aca="false">+'[1]by department'!H183</f>
        <v>0</v>
      </c>
      <c r="I24" s="20" t="n">
        <f aca="false">+'[1]by department'!I183</f>
        <v>0</v>
      </c>
      <c r="J24" s="20" t="n">
        <f aca="false">+'[1]by department'!J183</f>
        <v>1713487.112</v>
      </c>
      <c r="K24" s="17" t="n">
        <f aca="false">SUM(G24:J24)</f>
        <v>16341795.414</v>
      </c>
      <c r="L24" s="20" t="n">
        <f aca="false">+'[1]by department'!L183</f>
        <v>77958900.302</v>
      </c>
      <c r="M24" s="20" t="n">
        <f aca="false">+'[1]by department'!M183</f>
        <v>27108236.08681</v>
      </c>
      <c r="N24" s="20" t="n">
        <f aca="false">+'[1]by department'!N183</f>
        <v>19</v>
      </c>
      <c r="O24" s="20" t="n">
        <f aca="false">+'[1]by department'!O183</f>
        <v>32927908.207</v>
      </c>
      <c r="P24" s="17" t="n">
        <f aca="false">SUM(L24:O24)</f>
        <v>137995063.59581</v>
      </c>
      <c r="Q24" s="20" t="n">
        <f aca="false">+'[1]by department'!Q183</f>
        <v>75116546.525</v>
      </c>
      <c r="R24" s="20" t="n">
        <f aca="false">+'[1]by department'!R183</f>
        <v>26715326.08681</v>
      </c>
      <c r="S24" s="20" t="n">
        <f aca="false">+'[1]by department'!S183</f>
        <v>19</v>
      </c>
      <c r="T24" s="20" t="n">
        <f aca="false">+'[1]by department'!T183</f>
        <v>8320027.842</v>
      </c>
      <c r="U24" s="17" t="n">
        <f aca="false">SUM(Q24:T24)</f>
        <v>110151919.45381</v>
      </c>
      <c r="V24" s="20" t="n">
        <f aca="false">+'[1]by department'!V183</f>
        <v>26748323.4029</v>
      </c>
      <c r="W24" s="20" t="n">
        <f aca="false">+'[1]by department'!W183</f>
        <v>2699767.71247</v>
      </c>
      <c r="X24" s="20" t="n">
        <f aca="false">+'[1]by department'!X183</f>
        <v>0</v>
      </c>
      <c r="Y24" s="20" t="n">
        <f aca="false">+'[1]by department'!Y183</f>
        <v>1522973.09108</v>
      </c>
      <c r="Z24" s="17" t="n">
        <f aca="false">SUM(V24:Y24)</f>
        <v>30971064.20645</v>
      </c>
      <c r="AA24" s="20" t="n">
        <f aca="false">+'[1]by department'!AA183</f>
        <v>48368223.1221</v>
      </c>
      <c r="AB24" s="20" t="n">
        <f aca="false">+'[1]by department'!AB183</f>
        <v>24015558.37434</v>
      </c>
      <c r="AC24" s="20" t="n">
        <f aca="false">+'[1]by department'!AC183</f>
        <v>19</v>
      </c>
      <c r="AD24" s="20" t="n">
        <f aca="false">+'[1]by department'!AD183</f>
        <v>6797054.75092</v>
      </c>
      <c r="AE24" s="17" t="n">
        <f aca="false">SUM(AA24:AD24)</f>
        <v>79180855.24736</v>
      </c>
      <c r="AF24" s="17" t="n">
        <f aca="false">'[1]by department'!AF183</f>
        <v>28914439</v>
      </c>
      <c r="AG24" s="18" t="n">
        <f aca="false">+Z24/U24</f>
        <v>0.281166813615419</v>
      </c>
    </row>
    <row r="25" customFormat="false" ht="12.75" hidden="false" customHeight="false" outlineLevel="0" collapsed="false">
      <c r="A25" s="16" t="s">
        <v>35</v>
      </c>
      <c r="B25" s="20" t="n">
        <f aca="false">+'[1]by department'!B194</f>
        <v>5883266</v>
      </c>
      <c r="C25" s="20" t="n">
        <f aca="false">+'[1]by department'!C194</f>
        <v>16210788</v>
      </c>
      <c r="D25" s="20" t="n">
        <f aca="false">+'[1]by department'!D194</f>
        <v>0</v>
      </c>
      <c r="E25" s="20" t="n">
        <f aca="false">+'[1]by department'!E194</f>
        <v>444554316</v>
      </c>
      <c r="F25" s="17" t="n">
        <f aca="false">SUM(B25:E25)</f>
        <v>466648370</v>
      </c>
      <c r="G25" s="20" t="n">
        <f aca="false">+'[1]by department'!G194</f>
        <v>987719.078</v>
      </c>
      <c r="H25" s="20" t="n">
        <f aca="false">+'[1]by department'!H194</f>
        <v>59524.5</v>
      </c>
      <c r="I25" s="20" t="n">
        <f aca="false">+'[1]by department'!I194</f>
        <v>0</v>
      </c>
      <c r="J25" s="20" t="n">
        <f aca="false">+'[1]by department'!J194</f>
        <v>86070669.222</v>
      </c>
      <c r="K25" s="17" t="n">
        <f aca="false">SUM(G25:J25)</f>
        <v>87117912.8</v>
      </c>
      <c r="L25" s="20" t="n">
        <f aca="false">+'[1]by department'!L194</f>
        <v>6870985.078</v>
      </c>
      <c r="M25" s="20" t="n">
        <f aca="false">+'[1]by department'!M194</f>
        <v>16270312.5</v>
      </c>
      <c r="N25" s="20" t="n">
        <f aca="false">+'[1]by department'!N194</f>
        <v>0</v>
      </c>
      <c r="O25" s="20" t="n">
        <f aca="false">+'[1]by department'!O194</f>
        <v>530624985.222</v>
      </c>
      <c r="P25" s="17" t="n">
        <f aca="false">SUM(L25:O25)</f>
        <v>553766282.8</v>
      </c>
      <c r="Q25" s="20" t="n">
        <f aca="false">+'[1]by department'!Q194</f>
        <v>6608849.807</v>
      </c>
      <c r="R25" s="20" t="n">
        <f aca="false">+'[1]by department'!R194</f>
        <v>15500312.5</v>
      </c>
      <c r="S25" s="20" t="n">
        <f aca="false">+'[1]by department'!S194</f>
        <v>0</v>
      </c>
      <c r="T25" s="20" t="n">
        <f aca="false">+'[1]by department'!T194</f>
        <v>478483724.814</v>
      </c>
      <c r="U25" s="17" t="n">
        <f aca="false">SUM(Q25:T25)</f>
        <v>500592887.121</v>
      </c>
      <c r="V25" s="20" t="n">
        <f aca="false">+'[1]by department'!V194</f>
        <v>1567946</v>
      </c>
      <c r="W25" s="20" t="n">
        <f aca="false">+'[1]by department'!W194</f>
        <v>1540141</v>
      </c>
      <c r="X25" s="20" t="n">
        <f aca="false">+'[1]by department'!X194</f>
        <v>0</v>
      </c>
      <c r="Y25" s="20" t="n">
        <f aca="false">+'[1]by department'!Y194</f>
        <v>187760944</v>
      </c>
      <c r="Z25" s="17" t="n">
        <f aca="false">SUM(V25:Y25)</f>
        <v>190869031</v>
      </c>
      <c r="AA25" s="20" t="n">
        <f aca="false">+'[1]by department'!AA194</f>
        <v>5040903.807</v>
      </c>
      <c r="AB25" s="20" t="n">
        <f aca="false">+'[1]by department'!AB194</f>
        <v>13960171.5</v>
      </c>
      <c r="AC25" s="20" t="n">
        <f aca="false">+'[1]by department'!AC194</f>
        <v>0</v>
      </c>
      <c r="AD25" s="20" t="n">
        <f aca="false">+'[1]by department'!AD194</f>
        <v>290722780.814</v>
      </c>
      <c r="AE25" s="17" t="n">
        <f aca="false">SUM(AA25:AD25)</f>
        <v>309723856.121</v>
      </c>
      <c r="AF25" s="17" t="n">
        <f aca="false">'[1]by department'!AF194</f>
        <v>48923624</v>
      </c>
      <c r="AG25" s="18" t="n">
        <f aca="false">+Z25/U25</f>
        <v>0.381285942950013</v>
      </c>
    </row>
    <row r="26" customFormat="false" ht="12.75" hidden="false" customHeight="true" outlineLevel="0" collapsed="false">
      <c r="A26" s="16" t="s">
        <v>36</v>
      </c>
      <c r="B26" s="20" t="n">
        <f aca="false">+'[1]by department'!B205</f>
        <v>2910357</v>
      </c>
      <c r="C26" s="20" t="n">
        <f aca="false">+'[1]by department'!C205</f>
        <v>12478534.71279</v>
      </c>
      <c r="D26" s="20" t="n">
        <f aca="false">+'[1]by department'!D205</f>
        <v>0</v>
      </c>
      <c r="E26" s="20" t="n">
        <f aca="false">+'[1]by department'!E205</f>
        <v>3108245.81993</v>
      </c>
      <c r="F26" s="17" t="n">
        <f aca="false">SUM(B26:E26)</f>
        <v>18497137.53272</v>
      </c>
      <c r="G26" s="20" t="n">
        <f aca="false">+'[1]by department'!G205</f>
        <v>326726.393</v>
      </c>
      <c r="H26" s="20" t="n">
        <f aca="false">+'[1]by department'!H205</f>
        <v>6012.351</v>
      </c>
      <c r="I26" s="20" t="n">
        <f aca="false">+'[1]by department'!I205</f>
        <v>0</v>
      </c>
      <c r="J26" s="20" t="n">
        <f aca="false">+'[1]by department'!J205</f>
        <v>0</v>
      </c>
      <c r="K26" s="17" t="n">
        <f aca="false">SUM(G26:J26)</f>
        <v>332738.744</v>
      </c>
      <c r="L26" s="20" t="n">
        <f aca="false">+'[1]by department'!L205</f>
        <v>3237083.393</v>
      </c>
      <c r="M26" s="20" t="n">
        <f aca="false">+'[1]by department'!M205</f>
        <v>12484547.06379</v>
      </c>
      <c r="N26" s="20" t="n">
        <f aca="false">+'[1]by department'!N205</f>
        <v>0</v>
      </c>
      <c r="O26" s="20" t="n">
        <f aca="false">+'[1]by department'!O205</f>
        <v>3108245.81993</v>
      </c>
      <c r="P26" s="17" t="n">
        <f aca="false">SUM(L26:O26)</f>
        <v>18829876.27672</v>
      </c>
      <c r="Q26" s="20" t="n">
        <f aca="false">+'[1]by department'!Q205</f>
        <v>3105122.243</v>
      </c>
      <c r="R26" s="20" t="n">
        <f aca="false">+'[1]by department'!R205</f>
        <v>12480847.06379</v>
      </c>
      <c r="S26" s="20" t="n">
        <f aca="false">+'[1]by department'!S205</f>
        <v>0</v>
      </c>
      <c r="T26" s="20" t="n">
        <f aca="false">+'[1]by department'!T205</f>
        <v>3104145.81993</v>
      </c>
      <c r="U26" s="17" t="n">
        <f aca="false">SUM(Q26:T26)</f>
        <v>18690115.12672</v>
      </c>
      <c r="V26" s="20" t="n">
        <f aca="false">+'[1]by department'!V205</f>
        <v>708028.1196</v>
      </c>
      <c r="W26" s="20" t="n">
        <f aca="false">+'[1]by department'!W205</f>
        <v>3138616.80976</v>
      </c>
      <c r="X26" s="20" t="n">
        <f aca="false">+'[1]by department'!X205</f>
        <v>0</v>
      </c>
      <c r="Y26" s="20" t="n">
        <f aca="false">+'[1]by department'!Y205</f>
        <v>289413.96721</v>
      </c>
      <c r="Z26" s="17" t="n">
        <f aca="false">SUM(V26:Y26)</f>
        <v>4136058.89657</v>
      </c>
      <c r="AA26" s="20" t="n">
        <f aca="false">+'[1]by department'!AA205</f>
        <v>2397094.1234</v>
      </c>
      <c r="AB26" s="20" t="n">
        <f aca="false">+'[1]by department'!AB205</f>
        <v>9342230.25403</v>
      </c>
      <c r="AC26" s="20" t="n">
        <f aca="false">+'[1]by department'!AC205</f>
        <v>0</v>
      </c>
      <c r="AD26" s="20" t="n">
        <f aca="false">+'[1]by department'!AD205</f>
        <v>2814731.85272</v>
      </c>
      <c r="AE26" s="17" t="n">
        <f aca="false">SUM(AA26:AD26)</f>
        <v>14554056.23015</v>
      </c>
      <c r="AF26" s="17" t="n">
        <f aca="false">'[1]by department'!AF205</f>
        <v>2827054</v>
      </c>
      <c r="AG26" s="18" t="n">
        <f aca="false">+Z26/U26</f>
        <v>0.221296598149733</v>
      </c>
    </row>
    <row r="27" customFormat="false" ht="12.75" hidden="false" customHeight="false" outlineLevel="0" collapsed="false">
      <c r="A27" s="16" t="s">
        <v>37</v>
      </c>
      <c r="B27" s="20" t="n">
        <f aca="false">+'[1]by department'!B216</f>
        <v>4824817</v>
      </c>
      <c r="C27" s="20" t="n">
        <f aca="false">+'[1]by department'!C216</f>
        <v>104135868.43295</v>
      </c>
      <c r="D27" s="20" t="n">
        <f aca="false">+'[1]by department'!D216</f>
        <v>781732</v>
      </c>
      <c r="E27" s="20" t="n">
        <f aca="false">+'[1]by department'!E216</f>
        <v>1080616.95214</v>
      </c>
      <c r="F27" s="17" t="n">
        <f aca="false">SUM(B27:E27)</f>
        <v>110823034.38509</v>
      </c>
      <c r="G27" s="20" t="n">
        <f aca="false">+'[1]by department'!G216</f>
        <v>163770.379</v>
      </c>
      <c r="H27" s="20" t="n">
        <f aca="false">+'[1]by department'!H216</f>
        <v>30526.786</v>
      </c>
      <c r="I27" s="20" t="n">
        <f aca="false">+'[1]by department'!I216</f>
        <v>0</v>
      </c>
      <c r="J27" s="20" t="n">
        <f aca="false">+'[1]by department'!J216</f>
        <v>118.694</v>
      </c>
      <c r="K27" s="17" t="n">
        <f aca="false">SUM(G27:J27)</f>
        <v>194415.859</v>
      </c>
      <c r="L27" s="20" t="n">
        <f aca="false">+'[1]by department'!L216</f>
        <v>4988587.379</v>
      </c>
      <c r="M27" s="20" t="n">
        <f aca="false">+'[1]by department'!M216</f>
        <v>104166395.21895</v>
      </c>
      <c r="N27" s="20" t="n">
        <f aca="false">+'[1]by department'!N216</f>
        <v>781732</v>
      </c>
      <c r="O27" s="20" t="n">
        <f aca="false">+'[1]by department'!O216</f>
        <v>1080735.64614</v>
      </c>
      <c r="P27" s="17" t="n">
        <f aca="false">SUM(L27:O27)</f>
        <v>111017450.24409</v>
      </c>
      <c r="Q27" s="20" t="n">
        <f aca="false">+'[1]by department'!Q216</f>
        <v>4986303.439</v>
      </c>
      <c r="R27" s="20" t="n">
        <f aca="false">+'[1]by department'!R216</f>
        <v>100745751.69446</v>
      </c>
      <c r="S27" s="20" t="n">
        <f aca="false">+'[1]by department'!S216</f>
        <v>781732</v>
      </c>
      <c r="T27" s="20" t="n">
        <f aca="false">+'[1]by department'!T216</f>
        <v>1060394.694</v>
      </c>
      <c r="U27" s="17" t="n">
        <f aca="false">SUM(Q27:T27)</f>
        <v>107574181.82746</v>
      </c>
      <c r="V27" s="20" t="n">
        <f aca="false">+'[1]by department'!V216</f>
        <v>1077888.25535</v>
      </c>
      <c r="W27" s="20" t="n">
        <f aca="false">+'[1]by department'!W216</f>
        <v>9961518.98972</v>
      </c>
      <c r="X27" s="20" t="n">
        <f aca="false">+'[1]by department'!X216</f>
        <v>16771.368</v>
      </c>
      <c r="Y27" s="20" t="n">
        <f aca="false">+'[1]by department'!Y216</f>
        <v>72065.09686</v>
      </c>
      <c r="Z27" s="17" t="n">
        <f aca="false">SUM(V27:Y27)</f>
        <v>11128243.70993</v>
      </c>
      <c r="AA27" s="20" t="n">
        <f aca="false">+'[1]by department'!AA216</f>
        <v>3908415.18365</v>
      </c>
      <c r="AB27" s="20" t="n">
        <f aca="false">+'[1]by department'!AB216</f>
        <v>90784232.70474</v>
      </c>
      <c r="AC27" s="20" t="n">
        <f aca="false">+'[1]by department'!AC216</f>
        <v>764960.632</v>
      </c>
      <c r="AD27" s="20" t="n">
        <f aca="false">+'[1]by department'!AD216</f>
        <v>988329.59714</v>
      </c>
      <c r="AE27" s="17" t="n">
        <f aca="false">SUM(AA27:AD27)</f>
        <v>96445938.11753</v>
      </c>
      <c r="AF27" s="17" t="n">
        <f aca="false">'[1]by department'!AF216</f>
        <v>19202622</v>
      </c>
      <c r="AG27" s="18" t="n">
        <f aca="false">+Z27/U27</f>
        <v>0.103447161027715</v>
      </c>
    </row>
    <row r="28" customFormat="false" ht="12.75" hidden="false" customHeight="false" outlineLevel="0" collapsed="false">
      <c r="A28" s="16" t="s">
        <v>38</v>
      </c>
      <c r="B28" s="22" t="n">
        <f aca="false">+'[1]by department'!B227</f>
        <v>374721</v>
      </c>
      <c r="C28" s="22" t="n">
        <f aca="false">+'[1]by department'!C227</f>
        <v>2778386</v>
      </c>
      <c r="D28" s="22" t="n">
        <f aca="false">+'[1]by department'!D227</f>
        <v>1522</v>
      </c>
      <c r="E28" s="22" t="n">
        <f aca="false">+'[1]by department'!E227</f>
        <v>465115</v>
      </c>
      <c r="F28" s="17" t="n">
        <f aca="false">SUM(B28:E28)</f>
        <v>3619744</v>
      </c>
      <c r="G28" s="22" t="n">
        <f aca="false">+'[1]by department'!G227</f>
        <v>47742.82</v>
      </c>
      <c r="H28" s="22" t="n">
        <f aca="false">+'[1]by department'!H227</f>
        <v>0</v>
      </c>
      <c r="I28" s="22" t="n">
        <f aca="false">+'[1]by department'!I227</f>
        <v>0</v>
      </c>
      <c r="J28" s="22" t="n">
        <f aca="false">+'[1]by department'!J227</f>
        <v>0</v>
      </c>
      <c r="K28" s="17" t="n">
        <f aca="false">SUM(G28:J28)</f>
        <v>47742.82</v>
      </c>
      <c r="L28" s="22" t="n">
        <f aca="false">+'[1]by department'!L227</f>
        <v>422463.82</v>
      </c>
      <c r="M28" s="22" t="n">
        <f aca="false">+'[1]by department'!M227</f>
        <v>2778386</v>
      </c>
      <c r="N28" s="22" t="n">
        <f aca="false">+'[1]by department'!N227</f>
        <v>1522</v>
      </c>
      <c r="O28" s="22" t="n">
        <f aca="false">+'[1]by department'!O227</f>
        <v>465115</v>
      </c>
      <c r="P28" s="17" t="n">
        <f aca="false">SUM(L28:O28)</f>
        <v>3667486.82</v>
      </c>
      <c r="Q28" s="22" t="n">
        <f aca="false">+'[1]by department'!Q227</f>
        <v>401371.573</v>
      </c>
      <c r="R28" s="22" t="n">
        <f aca="false">+'[1]by department'!R227</f>
        <v>2778386</v>
      </c>
      <c r="S28" s="22" t="n">
        <f aca="false">+'[1]by department'!S227</f>
        <v>1522</v>
      </c>
      <c r="T28" s="22" t="n">
        <f aca="false">+'[1]by department'!T227</f>
        <v>465115</v>
      </c>
      <c r="U28" s="17" t="n">
        <f aca="false">SUM(Q28:T28)</f>
        <v>3646394.573</v>
      </c>
      <c r="V28" s="22" t="n">
        <f aca="false">+'[1]by department'!V227</f>
        <v>113412</v>
      </c>
      <c r="W28" s="22" t="n">
        <f aca="false">+'[1]by department'!W227</f>
        <v>380722</v>
      </c>
      <c r="X28" s="22" t="n">
        <f aca="false">+'[1]by department'!X227</f>
        <v>555</v>
      </c>
      <c r="Y28" s="22" t="n">
        <f aca="false">+'[1]by department'!Y227</f>
        <v>5295</v>
      </c>
      <c r="Z28" s="17" t="n">
        <f aca="false">SUM(V28:Y28)</f>
        <v>499984</v>
      </c>
      <c r="AA28" s="22" t="n">
        <f aca="false">+'[1]by department'!AA227</f>
        <v>287959.573</v>
      </c>
      <c r="AB28" s="22" t="n">
        <f aca="false">+'[1]by department'!AB227</f>
        <v>2397664</v>
      </c>
      <c r="AC28" s="22" t="n">
        <f aca="false">+'[1]by department'!AC227</f>
        <v>967</v>
      </c>
      <c r="AD28" s="22" t="n">
        <f aca="false">+'[1]by department'!AD227</f>
        <v>459820</v>
      </c>
      <c r="AE28" s="17" t="n">
        <f aca="false">SUM(AA28:AD28)</f>
        <v>3146410.573</v>
      </c>
      <c r="AF28" s="17" t="n">
        <f aca="false">'[1]by department'!AF227</f>
        <v>529621</v>
      </c>
      <c r="AG28" s="18" t="n">
        <f aca="false">+Z28/U28</f>
        <v>0.137117360721785</v>
      </c>
    </row>
    <row r="29" customFormat="false" ht="12.75" hidden="false" customHeight="false" outlineLevel="0" collapsed="false">
      <c r="A29" s="16" t="s">
        <v>39</v>
      </c>
      <c r="B29" s="20" t="n">
        <f aca="false">+'[1]by department'!B238</f>
        <v>1184776</v>
      </c>
      <c r="C29" s="20" t="n">
        <f aca="false">+'[1]by department'!C238</f>
        <v>3237154</v>
      </c>
      <c r="D29" s="20" t="n">
        <f aca="false">+'[1]by department'!D238</f>
        <v>1340</v>
      </c>
      <c r="E29" s="20" t="n">
        <f aca="false">+'[1]by department'!E238</f>
        <v>165153</v>
      </c>
      <c r="F29" s="17" t="n">
        <f aca="false">SUM(B29:E29)</f>
        <v>4588423</v>
      </c>
      <c r="G29" s="20" t="n">
        <f aca="false">+'[1]by department'!G238</f>
        <v>190991.745</v>
      </c>
      <c r="H29" s="20" t="n">
        <f aca="false">+'[1]by department'!H238</f>
        <v>0</v>
      </c>
      <c r="I29" s="20" t="n">
        <f aca="false">+'[1]by department'!I238</f>
        <v>0</v>
      </c>
      <c r="J29" s="20" t="n">
        <f aca="false">+'[1]by department'!J238</f>
        <v>0</v>
      </c>
      <c r="K29" s="17" t="n">
        <f aca="false">SUM(G29:J29)</f>
        <v>190991.745</v>
      </c>
      <c r="L29" s="20" t="n">
        <f aca="false">+'[1]by department'!L238</f>
        <v>1375767.745</v>
      </c>
      <c r="M29" s="20" t="n">
        <f aca="false">+'[1]by department'!M238</f>
        <v>3237154</v>
      </c>
      <c r="N29" s="20" t="n">
        <f aca="false">+'[1]by department'!N238</f>
        <v>1340</v>
      </c>
      <c r="O29" s="20" t="n">
        <f aca="false">+'[1]by department'!O238</f>
        <v>165153</v>
      </c>
      <c r="P29" s="17" t="n">
        <f aca="false">SUM(L29:O29)</f>
        <v>4779414.745</v>
      </c>
      <c r="Q29" s="20" t="n">
        <f aca="false">+'[1]by department'!Q238</f>
        <v>1336640.812</v>
      </c>
      <c r="R29" s="20" t="n">
        <f aca="false">+'[1]by department'!R238</f>
        <v>3237154</v>
      </c>
      <c r="S29" s="20" t="n">
        <f aca="false">+'[1]by department'!S238</f>
        <v>1340</v>
      </c>
      <c r="T29" s="20" t="n">
        <f aca="false">+'[1]by department'!T238</f>
        <v>165153</v>
      </c>
      <c r="U29" s="17" t="n">
        <f aca="false">SUM(Q29:T29)</f>
        <v>4740287.812</v>
      </c>
      <c r="V29" s="20" t="n">
        <f aca="false">+'[1]by department'!V238</f>
        <v>219354</v>
      </c>
      <c r="W29" s="20" t="n">
        <f aca="false">+'[1]by department'!W238</f>
        <v>448189</v>
      </c>
      <c r="X29" s="20" t="n">
        <f aca="false">+'[1]by department'!X238</f>
        <v>4</v>
      </c>
      <c r="Y29" s="20" t="n">
        <f aca="false">+'[1]by department'!Y238</f>
        <v>1337</v>
      </c>
      <c r="Z29" s="17" t="n">
        <f aca="false">SUM(V29:Y29)</f>
        <v>668884</v>
      </c>
      <c r="AA29" s="20" t="n">
        <f aca="false">+'[1]by department'!AA238</f>
        <v>1117286.812</v>
      </c>
      <c r="AB29" s="20" t="n">
        <f aca="false">+'[1]by department'!AB238</f>
        <v>2788965</v>
      </c>
      <c r="AC29" s="20" t="n">
        <f aca="false">+'[1]by department'!AC238</f>
        <v>1336</v>
      </c>
      <c r="AD29" s="20" t="n">
        <f aca="false">+'[1]by department'!AD238</f>
        <v>163816</v>
      </c>
      <c r="AE29" s="17" t="n">
        <f aca="false">SUM(AA29:AD29)</f>
        <v>4071403.812</v>
      </c>
      <c r="AF29" s="17" t="n">
        <f aca="false">'[1]by department'!AF238</f>
        <v>774131</v>
      </c>
      <c r="AG29" s="18" t="n">
        <f aca="false">+Z29/U29</f>
        <v>0.141106199987842</v>
      </c>
    </row>
    <row r="30" customFormat="false" ht="12.75" hidden="false" customHeight="false" outlineLevel="0" collapsed="false">
      <c r="A30" s="16" t="s">
        <v>40</v>
      </c>
      <c r="B30" s="22" t="n">
        <f aca="false">+'[1]by department'!B249</f>
        <v>5403711</v>
      </c>
      <c r="C30" s="22" t="n">
        <f aca="false">+'[1]by department'!C249</f>
        <v>13066886</v>
      </c>
      <c r="D30" s="22" t="n">
        <f aca="false">+'[1]by department'!D249</f>
        <v>7220</v>
      </c>
      <c r="E30" s="22" t="n">
        <f aca="false">+'[1]by department'!E249</f>
        <v>24928000</v>
      </c>
      <c r="F30" s="17" t="n">
        <f aca="false">SUM(B30:E30)</f>
        <v>43405817</v>
      </c>
      <c r="G30" s="22" t="n">
        <f aca="false">+'[1]by department'!G249</f>
        <v>969728.626</v>
      </c>
      <c r="H30" s="22" t="n">
        <f aca="false">+'[1]by department'!H249</f>
        <v>245036.065</v>
      </c>
      <c r="I30" s="22" t="n">
        <f aca="false">+'[1]by department'!I249</f>
        <v>0</v>
      </c>
      <c r="J30" s="22" t="n">
        <f aca="false">+'[1]by department'!J249</f>
        <v>7872</v>
      </c>
      <c r="K30" s="17" t="n">
        <f aca="false">SUM(G30:J30)</f>
        <v>1222636.691</v>
      </c>
      <c r="L30" s="22" t="n">
        <f aca="false">+'[1]by department'!L249</f>
        <v>6373439.626</v>
      </c>
      <c r="M30" s="22" t="n">
        <f aca="false">+'[1]by department'!M249</f>
        <v>13311922.065</v>
      </c>
      <c r="N30" s="22" t="n">
        <f aca="false">+'[1]by department'!N249</f>
        <v>7220</v>
      </c>
      <c r="O30" s="22" t="n">
        <f aca="false">+'[1]by department'!O249</f>
        <v>24935872</v>
      </c>
      <c r="P30" s="17" t="n">
        <f aca="false">SUM(L30:O30)</f>
        <v>44628453.691</v>
      </c>
      <c r="Q30" s="22" t="n">
        <f aca="false">+'[1]by department'!Q249</f>
        <v>5777971.19</v>
      </c>
      <c r="R30" s="22" t="n">
        <f aca="false">+'[1]by department'!R249</f>
        <v>13276422.065</v>
      </c>
      <c r="S30" s="22" t="n">
        <f aca="false">+'[1]by department'!S249</f>
        <v>7220</v>
      </c>
      <c r="T30" s="22" t="n">
        <f aca="false">+'[1]by department'!T249</f>
        <v>24660872</v>
      </c>
      <c r="U30" s="17" t="n">
        <f aca="false">SUM(Q30:T30)</f>
        <v>43722485.255</v>
      </c>
      <c r="V30" s="22" t="n">
        <f aca="false">+'[1]by department'!V249</f>
        <v>1505756</v>
      </c>
      <c r="W30" s="22" t="n">
        <f aca="false">+'[1]by department'!W249</f>
        <v>789975</v>
      </c>
      <c r="X30" s="22" t="n">
        <f aca="false">+'[1]by department'!X249</f>
        <v>5362</v>
      </c>
      <c r="Y30" s="22" t="n">
        <f aca="false">+'[1]by department'!Y249</f>
        <v>32865</v>
      </c>
      <c r="Z30" s="17" t="n">
        <f aca="false">SUM(V30:Y30)</f>
        <v>2333958</v>
      </c>
      <c r="AA30" s="22" t="n">
        <f aca="false">+'[1]by department'!AA249</f>
        <v>4272215.19</v>
      </c>
      <c r="AB30" s="22" t="n">
        <f aca="false">+'[1]by department'!AB249</f>
        <v>12486447.065</v>
      </c>
      <c r="AC30" s="22" t="n">
        <f aca="false">+'[1]by department'!AC249</f>
        <v>1858</v>
      </c>
      <c r="AD30" s="22" t="n">
        <f aca="false">+'[1]by department'!AD249</f>
        <v>24628007</v>
      </c>
      <c r="AE30" s="17" t="n">
        <f aca="false">SUM(AA30:AD30)</f>
        <v>41388527.255</v>
      </c>
      <c r="AF30" s="17" t="n">
        <f aca="false">'[1]by department'!AF249</f>
        <v>5406188</v>
      </c>
      <c r="AG30" s="18" t="n">
        <f aca="false">Z30/U30</f>
        <v>0.053381183306205</v>
      </c>
    </row>
    <row r="31" customFormat="false" ht="12.75" hidden="false" customHeight="false" outlineLevel="0" collapsed="false">
      <c r="A31" s="16" t="s">
        <v>41</v>
      </c>
      <c r="B31" s="20" t="n">
        <f aca="false">+'[1]by department'!B260</f>
        <v>1698561</v>
      </c>
      <c r="C31" s="20" t="n">
        <f aca="false">+'[1]by department'!C260</f>
        <v>4493312</v>
      </c>
      <c r="D31" s="20" t="n">
        <f aca="false">+'[1]by department'!D260</f>
        <v>487</v>
      </c>
      <c r="E31" s="20" t="n">
        <f aca="false">+'[1]by department'!E260</f>
        <v>803144</v>
      </c>
      <c r="F31" s="17" t="n">
        <f aca="false">SUM(B31:E31)</f>
        <v>6995504</v>
      </c>
      <c r="G31" s="20" t="n">
        <f aca="false">+'[1]by department'!G260</f>
        <v>671886.92</v>
      </c>
      <c r="H31" s="20" t="n">
        <f aca="false">+'[1]by department'!H260</f>
        <v>556.128</v>
      </c>
      <c r="I31" s="20" t="n">
        <f aca="false">+'[1]by department'!I260</f>
        <v>0</v>
      </c>
      <c r="J31" s="20" t="n">
        <f aca="false">+'[1]by department'!J260</f>
        <v>0</v>
      </c>
      <c r="K31" s="17" t="n">
        <f aca="false">SUM(G31:J31)</f>
        <v>672443.048</v>
      </c>
      <c r="L31" s="20" t="n">
        <f aca="false">+'[1]by department'!L260</f>
        <v>2370447.92</v>
      </c>
      <c r="M31" s="20" t="n">
        <f aca="false">+'[1]by department'!M260</f>
        <v>4493868.128</v>
      </c>
      <c r="N31" s="20" t="n">
        <f aca="false">+'[1]by department'!N260</f>
        <v>487</v>
      </c>
      <c r="O31" s="20" t="n">
        <f aca="false">+'[1]by department'!O260</f>
        <v>803144</v>
      </c>
      <c r="P31" s="17" t="n">
        <f aca="false">SUM(L31:O31)</f>
        <v>7667947.048</v>
      </c>
      <c r="Q31" s="20" t="n">
        <f aca="false">+'[1]by department'!Q260</f>
        <v>2272313.53</v>
      </c>
      <c r="R31" s="20" t="n">
        <f aca="false">+'[1]by department'!R260</f>
        <v>4028011.128</v>
      </c>
      <c r="S31" s="20" t="n">
        <f aca="false">+'[1]by department'!S260</f>
        <v>487</v>
      </c>
      <c r="T31" s="20" t="n">
        <f aca="false">+'[1]by department'!T260</f>
        <v>803144</v>
      </c>
      <c r="U31" s="17" t="n">
        <f aca="false">SUM(Q31:T31)</f>
        <v>7103955.658</v>
      </c>
      <c r="V31" s="20" t="n">
        <f aca="false">+'[1]by department'!V260</f>
        <v>816034</v>
      </c>
      <c r="W31" s="20" t="n">
        <f aca="false">+'[1]by department'!W260</f>
        <v>956640</v>
      </c>
      <c r="X31" s="20" t="n">
        <f aca="false">+'[1]by department'!X260</f>
        <v>2</v>
      </c>
      <c r="Y31" s="20" t="n">
        <f aca="false">+'[1]by department'!Y260</f>
        <v>14318</v>
      </c>
      <c r="Z31" s="17" t="n">
        <f aca="false">SUM(V31:Y31)</f>
        <v>1786994</v>
      </c>
      <c r="AA31" s="20" t="n">
        <f aca="false">+'[1]by department'!AA260</f>
        <v>1456279.53</v>
      </c>
      <c r="AB31" s="20" t="n">
        <f aca="false">+'[1]by department'!AB260</f>
        <v>3071371.128</v>
      </c>
      <c r="AC31" s="20" t="n">
        <f aca="false">+'[1]by department'!AC260</f>
        <v>485</v>
      </c>
      <c r="AD31" s="20" t="n">
        <f aca="false">+'[1]by department'!AD260</f>
        <v>788826</v>
      </c>
      <c r="AE31" s="17" t="n">
        <f aca="false">SUM(AA31:AD31)</f>
        <v>5316961.658</v>
      </c>
      <c r="AF31" s="17" t="n">
        <f aca="false">'[1]by department'!AF260</f>
        <v>1270720</v>
      </c>
      <c r="AG31" s="18" t="n">
        <f aca="false">+Z31/U31</f>
        <v>0.251549148957258</v>
      </c>
    </row>
    <row r="32" customFormat="false" ht="12.75" hidden="false" customHeight="false" outlineLevel="0" collapsed="false">
      <c r="A32" s="16" t="s">
        <v>42</v>
      </c>
      <c r="B32" s="22" t="n">
        <f aca="false">+'[1]by department'!B271</f>
        <v>628992</v>
      </c>
      <c r="C32" s="22" t="n">
        <f aca="false">+'[1]by department'!C271</f>
        <v>529014.36353</v>
      </c>
      <c r="D32" s="22" t="n">
        <f aca="false">+'[1]by department'!D271</f>
        <v>0</v>
      </c>
      <c r="E32" s="22" t="n">
        <f aca="false">+'[1]by department'!E271</f>
        <v>44097</v>
      </c>
      <c r="F32" s="17" t="n">
        <f aca="false">SUM(B32:E32)</f>
        <v>1202103.36353</v>
      </c>
      <c r="G32" s="22" t="n">
        <f aca="false">+'[1]by department'!G271</f>
        <v>75968.638</v>
      </c>
      <c r="H32" s="22" t="n">
        <f aca="false">+'[1]by department'!H271</f>
        <v>7546.007</v>
      </c>
      <c r="I32" s="22" t="n">
        <f aca="false">+'[1]by department'!I271</f>
        <v>0</v>
      </c>
      <c r="J32" s="22" t="n">
        <f aca="false">+'[1]by department'!J271</f>
        <v>0</v>
      </c>
      <c r="K32" s="17" t="n">
        <f aca="false">SUM(G32:J32)</f>
        <v>83514.645</v>
      </c>
      <c r="L32" s="22" t="n">
        <f aca="false">+'[1]by department'!L271</f>
        <v>704960.638</v>
      </c>
      <c r="M32" s="22" t="n">
        <f aca="false">+'[1]by department'!M271</f>
        <v>536560.37053</v>
      </c>
      <c r="N32" s="22" t="n">
        <f aca="false">+'[1]by department'!N271</f>
        <v>0</v>
      </c>
      <c r="O32" s="22" t="n">
        <f aca="false">+'[1]by department'!O271</f>
        <v>44097</v>
      </c>
      <c r="P32" s="17" t="n">
        <f aca="false">SUM(L32:O32)</f>
        <v>1285618.00853</v>
      </c>
      <c r="Q32" s="22" t="n">
        <f aca="false">+'[1]by department'!Q271</f>
        <v>552606.742</v>
      </c>
      <c r="R32" s="22" t="n">
        <f aca="false">+'[1]by department'!R271</f>
        <v>536560.37053</v>
      </c>
      <c r="S32" s="22" t="n">
        <f aca="false">+'[1]by department'!S271</f>
        <v>0</v>
      </c>
      <c r="T32" s="22" t="n">
        <f aca="false">+'[1]by department'!T271</f>
        <v>44097</v>
      </c>
      <c r="U32" s="17" t="n">
        <f aca="false">SUM(Q32:T32)</f>
        <v>1133264.11253</v>
      </c>
      <c r="V32" s="22" t="n">
        <f aca="false">+'[1]by department'!V271</f>
        <v>133466.87047</v>
      </c>
      <c r="W32" s="22" t="n">
        <f aca="false">+'[1]by department'!W271</f>
        <v>187245.12814</v>
      </c>
      <c r="X32" s="22" t="n">
        <f aca="false">+'[1]by department'!X271</f>
        <v>0</v>
      </c>
      <c r="Y32" s="22" t="n">
        <f aca="false">+'[1]by department'!Y271</f>
        <v>16944.47695</v>
      </c>
      <c r="Z32" s="17" t="n">
        <f aca="false">SUM(V32:Y32)</f>
        <v>337656.47556</v>
      </c>
      <c r="AA32" s="22" t="n">
        <f aca="false">+'[1]by department'!AA271</f>
        <v>419139.87153</v>
      </c>
      <c r="AB32" s="22" t="n">
        <f aca="false">+'[1]by department'!AB271</f>
        <v>349315.24239</v>
      </c>
      <c r="AC32" s="22" t="n">
        <f aca="false">+'[1]by department'!AC271</f>
        <v>0</v>
      </c>
      <c r="AD32" s="22" t="n">
        <f aca="false">+'[1]by department'!AD271</f>
        <v>27152.52305</v>
      </c>
      <c r="AE32" s="17" t="n">
        <f aca="false">SUM(AA32:AD32)</f>
        <v>795607.63697</v>
      </c>
      <c r="AF32" s="17" t="n">
        <f aca="false">'[1]by department'!AF271</f>
        <v>247152</v>
      </c>
      <c r="AG32" s="18" t="n">
        <f aca="false">+Z32/U32</f>
        <v>0.297950382286602</v>
      </c>
    </row>
    <row r="33" customFormat="false" ht="12.75" hidden="false" customHeight="false" outlineLevel="0" collapsed="false">
      <c r="A33" s="16" t="s">
        <v>43</v>
      </c>
      <c r="B33" s="20" t="n">
        <f aca="false">+'[1]by department'!B282</f>
        <v>3727579</v>
      </c>
      <c r="C33" s="20" t="n">
        <f aca="false">+'[1]by department'!C282</f>
        <v>9354739.29333</v>
      </c>
      <c r="D33" s="20" t="n">
        <f aca="false">+'[1]by department'!D282</f>
        <v>2</v>
      </c>
      <c r="E33" s="20" t="n">
        <f aca="false">+'[1]by department'!E282</f>
        <v>2223175.62478</v>
      </c>
      <c r="F33" s="17" t="n">
        <f aca="false">SUM(B33:E33)</f>
        <v>15305495.91811</v>
      </c>
      <c r="G33" s="20" t="n">
        <f aca="false">+'[1]by department'!G282</f>
        <v>612846.361</v>
      </c>
      <c r="H33" s="20" t="n">
        <f aca="false">+'[1]by department'!H282</f>
        <v>2657783.275</v>
      </c>
      <c r="I33" s="20" t="n">
        <f aca="false">+'[1]by department'!I282</f>
        <v>9</v>
      </c>
      <c r="J33" s="20" t="n">
        <f aca="false">+'[1]by department'!J282</f>
        <v>849783</v>
      </c>
      <c r="K33" s="17" t="n">
        <f aca="false">SUM(G33:J33)</f>
        <v>4120421.636</v>
      </c>
      <c r="L33" s="20" t="n">
        <f aca="false">+'[1]by department'!L282</f>
        <v>4340425.361</v>
      </c>
      <c r="M33" s="20" t="n">
        <f aca="false">+'[1]by department'!M282</f>
        <v>12012522.56833</v>
      </c>
      <c r="N33" s="20" t="n">
        <f aca="false">+'[1]by department'!N282</f>
        <v>11</v>
      </c>
      <c r="O33" s="20" t="n">
        <f aca="false">+'[1]by department'!O282</f>
        <v>3072958.62478</v>
      </c>
      <c r="P33" s="17" t="n">
        <f aca="false">SUM(L33:O33)</f>
        <v>19425917.55411</v>
      </c>
      <c r="Q33" s="20" t="n">
        <f aca="false">+'[1]by department'!Q282</f>
        <v>4278234.241</v>
      </c>
      <c r="R33" s="20" t="n">
        <f aca="false">+'[1]by department'!R282</f>
        <v>11667255.56833</v>
      </c>
      <c r="S33" s="20" t="n">
        <f aca="false">+'[1]by department'!S282</f>
        <v>11</v>
      </c>
      <c r="T33" s="20" t="n">
        <f aca="false">+'[1]by department'!T282</f>
        <v>2483246.62478</v>
      </c>
      <c r="U33" s="17" t="n">
        <f aca="false">SUM(Q33:T33)</f>
        <v>18428747.43411</v>
      </c>
      <c r="V33" s="20" t="n">
        <f aca="false">+'[1]by department'!V282</f>
        <v>1057502.73626</v>
      </c>
      <c r="W33" s="20" t="n">
        <f aca="false">+'[1]by department'!W282</f>
        <v>979216.40394</v>
      </c>
      <c r="X33" s="20" t="n">
        <f aca="false">+'[1]by department'!X282</f>
        <v>0</v>
      </c>
      <c r="Y33" s="20" t="n">
        <f aca="false">+'[1]by department'!Y282</f>
        <v>78812.62161</v>
      </c>
      <c r="Z33" s="17" t="n">
        <f aca="false">SUM(V33:Y33)</f>
        <v>2115531.76181</v>
      </c>
      <c r="AA33" s="20" t="n">
        <f aca="false">+'[1]by department'!AA282</f>
        <v>3220731.50474</v>
      </c>
      <c r="AB33" s="20" t="n">
        <f aca="false">+'[1]by department'!AB282</f>
        <v>10688039.16439</v>
      </c>
      <c r="AC33" s="20" t="n">
        <f aca="false">+'[1]by department'!AC282</f>
        <v>11</v>
      </c>
      <c r="AD33" s="20" t="n">
        <f aca="false">+'[1]by department'!AD282</f>
        <v>2404434.00317</v>
      </c>
      <c r="AE33" s="17" t="n">
        <f aca="false">SUM(AA33:AD33)</f>
        <v>16313215.6723</v>
      </c>
      <c r="AF33" s="17" t="n">
        <f aca="false">'[1]by department'!AF282</f>
        <v>2725542</v>
      </c>
      <c r="AG33" s="18" t="n">
        <f aca="false">+Z33/U33</f>
        <v>0.114795200779318</v>
      </c>
    </row>
    <row r="34" customFormat="false" ht="12.75" hidden="false" customHeight="false" outlineLevel="0" collapsed="false">
      <c r="A34" s="23" t="s">
        <v>44</v>
      </c>
      <c r="B34" s="20" t="n">
        <f aca="false">+'[1]by department'!B293</f>
        <v>10885259</v>
      </c>
      <c r="C34" s="20" t="n">
        <f aca="false">+'[1]by department'!C293</f>
        <v>4492826</v>
      </c>
      <c r="D34" s="20" t="n">
        <f aca="false">+'[1]by department'!D293</f>
        <v>0</v>
      </c>
      <c r="E34" s="20" t="n">
        <f aca="false">+'[1]by department'!E293</f>
        <v>13116925</v>
      </c>
      <c r="F34" s="17" t="n">
        <f aca="false">SUM(B34:E34)</f>
        <v>28495010</v>
      </c>
      <c r="G34" s="20" t="n">
        <f aca="false">+'[1]by department'!G293</f>
        <v>528326.295</v>
      </c>
      <c r="H34" s="20" t="n">
        <f aca="false">+'[1]by department'!H293</f>
        <v>0</v>
      </c>
      <c r="I34" s="20" t="n">
        <f aca="false">+'[1]by department'!I293</f>
        <v>0</v>
      </c>
      <c r="J34" s="20" t="n">
        <f aca="false">+'[1]by department'!J293</f>
        <v>0</v>
      </c>
      <c r="K34" s="17" t="n">
        <f aca="false">SUM(G34:J34)</f>
        <v>528326.295</v>
      </c>
      <c r="L34" s="20" t="n">
        <f aca="false">+'[1]by department'!L293</f>
        <v>11413585.295</v>
      </c>
      <c r="M34" s="20" t="n">
        <f aca="false">+'[1]by department'!M293</f>
        <v>4492826</v>
      </c>
      <c r="N34" s="20" t="n">
        <f aca="false">+'[1]by department'!N293</f>
        <v>0</v>
      </c>
      <c r="O34" s="20" t="n">
        <f aca="false">+'[1]by department'!O293</f>
        <v>13116925</v>
      </c>
      <c r="P34" s="17" t="n">
        <f aca="false">SUM(L34:O34)</f>
        <v>29023336.295</v>
      </c>
      <c r="Q34" s="20" t="n">
        <f aca="false">+'[1]by department'!Q293</f>
        <v>10407252.39</v>
      </c>
      <c r="R34" s="20" t="n">
        <f aca="false">+'[1]by department'!R293</f>
        <v>4034252.272</v>
      </c>
      <c r="S34" s="20" t="n">
        <f aca="false">+'[1]by department'!S293</f>
        <v>0</v>
      </c>
      <c r="T34" s="20" t="n">
        <f aca="false">+'[1]by department'!T293</f>
        <v>13116925</v>
      </c>
      <c r="U34" s="17" t="n">
        <f aca="false">SUM(Q34:T34)</f>
        <v>27558429.662</v>
      </c>
      <c r="V34" s="20" t="n">
        <f aca="false">+'[1]by department'!V293</f>
        <v>2171812</v>
      </c>
      <c r="W34" s="20" t="n">
        <f aca="false">+'[1]by department'!W293</f>
        <v>1330548</v>
      </c>
      <c r="X34" s="20" t="n">
        <f aca="false">+'[1]by department'!X293</f>
        <v>0</v>
      </c>
      <c r="Y34" s="20" t="n">
        <f aca="false">+'[1]by department'!Y293</f>
        <v>8261195</v>
      </c>
      <c r="Z34" s="17" t="n">
        <f aca="false">SUM(V34:Y34)</f>
        <v>11763555</v>
      </c>
      <c r="AA34" s="20" t="n">
        <f aca="false">+'[1]by department'!AA293</f>
        <v>8235440.39</v>
      </c>
      <c r="AB34" s="20" t="n">
        <f aca="false">+'[1]by department'!AB293</f>
        <v>2703704.272</v>
      </c>
      <c r="AC34" s="20" t="n">
        <f aca="false">+'[1]by department'!AC293</f>
        <v>0</v>
      </c>
      <c r="AD34" s="20" t="n">
        <f aca="false">+'[1]by department'!AD293</f>
        <v>4855730</v>
      </c>
      <c r="AE34" s="17" t="n">
        <f aca="false">SUM(AA34:AD34)</f>
        <v>15794874.662</v>
      </c>
      <c r="AF34" s="17" t="n">
        <f aca="false">'[1]by department'!AF293</f>
        <v>6833273</v>
      </c>
      <c r="AG34" s="18" t="n">
        <f aca="false">+Z34/U34</f>
        <v>0.426858683324059</v>
      </c>
    </row>
    <row r="35" customFormat="false" ht="12.75" hidden="false" customHeight="false" outlineLevel="0" collapsed="false">
      <c r="A35" s="23" t="s">
        <v>45</v>
      </c>
      <c r="B35" s="20" t="n">
        <f aca="false">+'[1]by department'!B304</f>
        <v>2351</v>
      </c>
      <c r="C35" s="20" t="n">
        <f aca="false">+'[1]by department'!C304</f>
        <v>532</v>
      </c>
      <c r="D35" s="20" t="n">
        <f aca="false">+'[1]by department'!D304</f>
        <v>0</v>
      </c>
      <c r="E35" s="20" t="n">
        <f aca="false">+'[1]by department'!E304</f>
        <v>0</v>
      </c>
      <c r="F35" s="17" t="n">
        <f aca="false">SUM(B35:E35)</f>
        <v>2883</v>
      </c>
      <c r="G35" s="20" t="n">
        <f aca="false">+'[1]by department'!G304</f>
        <v>207.762</v>
      </c>
      <c r="H35" s="20" t="n">
        <f aca="false">+'[1]by department'!H304</f>
        <v>0</v>
      </c>
      <c r="I35" s="20" t="n">
        <f aca="false">+'[1]by department'!I304</f>
        <v>0</v>
      </c>
      <c r="J35" s="20" t="n">
        <f aca="false">+'[1]by department'!J304</f>
        <v>0</v>
      </c>
      <c r="K35" s="17" t="n">
        <f aca="false">SUM(G35:J35)</f>
        <v>207.762</v>
      </c>
      <c r="L35" s="20" t="n">
        <f aca="false">+'[1]by department'!L304</f>
        <v>2558.762</v>
      </c>
      <c r="M35" s="20" t="n">
        <f aca="false">+'[1]by department'!M304</f>
        <v>532</v>
      </c>
      <c r="N35" s="20" t="n">
        <f aca="false">+'[1]by department'!N304</f>
        <v>0</v>
      </c>
      <c r="O35" s="20" t="n">
        <f aca="false">+'[1]by department'!O304</f>
        <v>0</v>
      </c>
      <c r="P35" s="17" t="n">
        <f aca="false">SUM(L35:O35)</f>
        <v>3090.762</v>
      </c>
      <c r="Q35" s="20" t="n">
        <f aca="false">+'[1]by department'!Q304</f>
        <v>2558.762</v>
      </c>
      <c r="R35" s="20" t="n">
        <f aca="false">+'[1]by department'!R304</f>
        <v>532</v>
      </c>
      <c r="S35" s="20" t="n">
        <f aca="false">+'[1]by department'!S304</f>
        <v>0</v>
      </c>
      <c r="T35" s="20" t="n">
        <f aca="false">+'[1]by department'!T304</f>
        <v>0</v>
      </c>
      <c r="U35" s="17" t="n">
        <f aca="false">SUM(Q35:T35)</f>
        <v>3090.762</v>
      </c>
      <c r="V35" s="20" t="n">
        <f aca="false">+'[1]by department'!V304</f>
        <v>649</v>
      </c>
      <c r="W35" s="20" t="n">
        <f aca="false">+'[1]by department'!W304</f>
        <v>145</v>
      </c>
      <c r="X35" s="20" t="n">
        <f aca="false">+'[1]by department'!X304</f>
        <v>0</v>
      </c>
      <c r="Y35" s="20" t="n">
        <f aca="false">+'[1]by department'!Y304</f>
        <v>0</v>
      </c>
      <c r="Z35" s="17" t="n">
        <f aca="false">SUM(V35:Y35)</f>
        <v>794</v>
      </c>
      <c r="AA35" s="20" t="n">
        <f aca="false">+'[1]by department'!AA304</f>
        <v>1909.762</v>
      </c>
      <c r="AB35" s="20" t="n">
        <f aca="false">+'[1]by department'!AB304</f>
        <v>387</v>
      </c>
      <c r="AC35" s="20" t="n">
        <f aca="false">+'[1]by department'!AC304</f>
        <v>0</v>
      </c>
      <c r="AD35" s="20" t="n">
        <f aca="false">+'[1]by department'!AD304</f>
        <v>0</v>
      </c>
      <c r="AE35" s="17" t="n">
        <f aca="false">SUM(AA35:AD35)</f>
        <v>2296.762</v>
      </c>
      <c r="AF35" s="17" t="n">
        <f aca="false">'[1]by department'!AF304</f>
        <v>543</v>
      </c>
      <c r="AG35" s="18" t="n">
        <f aca="false">+Z35/U35</f>
        <v>0.256894578100805</v>
      </c>
    </row>
    <row r="36" customFormat="false" ht="12.75" hidden="false" customHeight="false" outlineLevel="0" collapsed="false">
      <c r="A36" s="16" t="s">
        <v>46</v>
      </c>
      <c r="B36" s="22" t="n">
        <f aca="false">+'[1]by department'!B315</f>
        <v>17372514.18873</v>
      </c>
      <c r="C36" s="22" t="n">
        <f aca="false">+'[1]by department'!C315</f>
        <v>5374200.56128</v>
      </c>
      <c r="D36" s="22" t="n">
        <f aca="false">+'[1]by department'!D315</f>
        <v>0</v>
      </c>
      <c r="E36" s="22" t="n">
        <f aca="false">+'[1]by department'!E315</f>
        <v>3270463.645</v>
      </c>
      <c r="F36" s="17" t="n">
        <f aca="false">SUM(B36:E36)</f>
        <v>26017178.39501</v>
      </c>
      <c r="G36" s="22" t="n">
        <f aca="false">+'[1]by department'!G315</f>
        <v>1641497.008</v>
      </c>
      <c r="H36" s="22" t="n">
        <f aca="false">+'[1]by department'!H315</f>
        <v>0</v>
      </c>
      <c r="I36" s="22" t="n">
        <f aca="false">+'[1]by department'!I315</f>
        <v>0</v>
      </c>
      <c r="J36" s="22" t="n">
        <f aca="false">+'[1]by department'!J315</f>
        <v>0</v>
      </c>
      <c r="K36" s="17" t="n">
        <f aca="false">SUM(G36:J36)</f>
        <v>1641497.008</v>
      </c>
      <c r="L36" s="22" t="n">
        <f aca="false">+'[1]by department'!L315</f>
        <v>19014011.19673</v>
      </c>
      <c r="M36" s="22" t="n">
        <f aca="false">+'[1]by department'!M315</f>
        <v>5374200.56128</v>
      </c>
      <c r="N36" s="22" t="n">
        <f aca="false">+'[1]by department'!N315</f>
        <v>0</v>
      </c>
      <c r="O36" s="22" t="n">
        <f aca="false">+'[1]by department'!O315</f>
        <v>3270463.645</v>
      </c>
      <c r="P36" s="17" t="n">
        <f aca="false">SUM(L36:O36)</f>
        <v>27658675.40301</v>
      </c>
      <c r="Q36" s="22" t="n">
        <f aca="false">+'[1]by department'!Q315</f>
        <v>18418450.99573</v>
      </c>
      <c r="R36" s="22" t="n">
        <f aca="false">+'[1]by department'!R315</f>
        <v>5374200.56128</v>
      </c>
      <c r="S36" s="22" t="n">
        <f aca="false">+'[1]by department'!S315</f>
        <v>0</v>
      </c>
      <c r="T36" s="22" t="n">
        <f aca="false">+'[1]by department'!T315</f>
        <v>3270463.645</v>
      </c>
      <c r="U36" s="17" t="n">
        <f aca="false">SUM(Q36:T36)</f>
        <v>27063115.20201</v>
      </c>
      <c r="V36" s="22" t="n">
        <f aca="false">+'[1]by department'!V315</f>
        <v>3246591.0853</v>
      </c>
      <c r="W36" s="22" t="n">
        <f aca="false">+'[1]by department'!W315</f>
        <v>357796.59729</v>
      </c>
      <c r="X36" s="22" t="n">
        <f aca="false">+'[1]by department'!X315</f>
        <v>0</v>
      </c>
      <c r="Y36" s="22" t="n">
        <f aca="false">+'[1]by department'!Y315</f>
        <v>3322.8284</v>
      </c>
      <c r="Z36" s="17" t="n">
        <f aca="false">SUM(V36:Y36)</f>
        <v>3607710.51099</v>
      </c>
      <c r="AA36" s="22" t="n">
        <f aca="false">+'[1]by department'!AA315</f>
        <v>15171859.91043</v>
      </c>
      <c r="AB36" s="22" t="n">
        <f aca="false">+'[1]by department'!AB315</f>
        <v>5016403.96399</v>
      </c>
      <c r="AC36" s="22" t="n">
        <f aca="false">+'[1]by department'!AC315</f>
        <v>0</v>
      </c>
      <c r="AD36" s="22" t="n">
        <f aca="false">+'[1]by department'!AD315</f>
        <v>3267140.8166</v>
      </c>
      <c r="AE36" s="17" t="n">
        <f aca="false">SUM(AA36:AD36)</f>
        <v>23455404.69102</v>
      </c>
      <c r="AF36" s="17" t="n">
        <f aca="false">'[1]by department'!AF315</f>
        <v>4973000</v>
      </c>
      <c r="AG36" s="18" t="n">
        <f aca="false">+Z36/U36</f>
        <v>0.133307288686487</v>
      </c>
    </row>
    <row r="37" customFormat="false" ht="12.75" hidden="false" customHeight="false" outlineLevel="0" collapsed="false">
      <c r="A37" s="16" t="s">
        <v>47</v>
      </c>
      <c r="B37" s="20" t="n">
        <f aca="false">+'[1]by department'!B326</f>
        <v>784621</v>
      </c>
      <c r="C37" s="20" t="n">
        <f aca="false">+'[1]by department'!C326</f>
        <v>294647.27982</v>
      </c>
      <c r="D37" s="20" t="n">
        <f aca="false">+'[1]by department'!D326</f>
        <v>13</v>
      </c>
      <c r="E37" s="20" t="n">
        <f aca="false">+'[1]by department'!E326</f>
        <v>186221.10573</v>
      </c>
      <c r="F37" s="17" t="n">
        <f aca="false">SUM(B37:E37)</f>
        <v>1265502.38555</v>
      </c>
      <c r="G37" s="20" t="n">
        <f aca="false">+'[1]by department'!G326</f>
        <v>136331.927</v>
      </c>
      <c r="H37" s="20" t="n">
        <f aca="false">+'[1]by department'!H326</f>
        <v>0</v>
      </c>
      <c r="I37" s="20" t="n">
        <f aca="false">+'[1]by department'!I326</f>
        <v>0</v>
      </c>
      <c r="J37" s="20" t="n">
        <f aca="false">+'[1]by department'!J326</f>
        <v>0</v>
      </c>
      <c r="K37" s="17" t="n">
        <f aca="false">SUM(G37:J37)</f>
        <v>136331.927</v>
      </c>
      <c r="L37" s="20" t="n">
        <f aca="false">+'[1]by department'!L326</f>
        <v>920952.927</v>
      </c>
      <c r="M37" s="20" t="n">
        <f aca="false">+'[1]by department'!M326</f>
        <v>294647.27982</v>
      </c>
      <c r="N37" s="20" t="n">
        <f aca="false">+'[1]by department'!N326</f>
        <v>13</v>
      </c>
      <c r="O37" s="20" t="n">
        <f aca="false">+'[1]by department'!O326</f>
        <v>186221.10573</v>
      </c>
      <c r="P37" s="17" t="n">
        <f aca="false">SUM(L37:O37)</f>
        <v>1401834.31255</v>
      </c>
      <c r="Q37" s="20" t="n">
        <f aca="false">+'[1]by department'!Q326</f>
        <v>916751.927</v>
      </c>
      <c r="R37" s="20" t="n">
        <f aca="false">+'[1]by department'!R326</f>
        <v>294647.27982</v>
      </c>
      <c r="S37" s="20" t="n">
        <f aca="false">+'[1]by department'!S326</f>
        <v>13</v>
      </c>
      <c r="T37" s="20" t="n">
        <f aca="false">+'[1]by department'!T326</f>
        <v>186221.10573</v>
      </c>
      <c r="U37" s="17" t="n">
        <f aca="false">SUM(Q37:T37)</f>
        <v>1397633.31255</v>
      </c>
      <c r="V37" s="20" t="n">
        <f aca="false">+'[1]by department'!V326</f>
        <v>94665.17189</v>
      </c>
      <c r="W37" s="20" t="n">
        <f aca="false">+'[1]by department'!W326</f>
        <v>30104.57974</v>
      </c>
      <c r="X37" s="20" t="n">
        <f aca="false">+'[1]by department'!X326</f>
        <v>0.85</v>
      </c>
      <c r="Y37" s="20" t="n">
        <f aca="false">+'[1]by department'!Y326</f>
        <v>17050.32675</v>
      </c>
      <c r="Z37" s="17" t="n">
        <f aca="false">SUM(V37:Y37)</f>
        <v>141820.92838</v>
      </c>
      <c r="AA37" s="20" t="n">
        <f aca="false">+'[1]by department'!AA326</f>
        <v>822086.75511</v>
      </c>
      <c r="AB37" s="20" t="n">
        <f aca="false">+'[1]by department'!AB326</f>
        <v>264542.70008</v>
      </c>
      <c r="AC37" s="20" t="n">
        <f aca="false">+'[1]by department'!AC326</f>
        <v>12.15</v>
      </c>
      <c r="AD37" s="20" t="n">
        <f aca="false">+'[1]by department'!AD326</f>
        <v>169170.77898</v>
      </c>
      <c r="AE37" s="17" t="n">
        <f aca="false">SUM(AA37:AD37)</f>
        <v>1255812.38417</v>
      </c>
      <c r="AF37" s="17" t="n">
        <f aca="false">'[1]by department'!AF326</f>
        <v>290258</v>
      </c>
      <c r="AG37" s="18" t="n">
        <f aca="false">+Z37/U37</f>
        <v>0.101472200974693</v>
      </c>
    </row>
    <row r="38" customFormat="false" ht="12.75" hidden="false" customHeight="false" outlineLevel="0" collapsed="false">
      <c r="A38" s="16" t="s">
        <v>48</v>
      </c>
      <c r="B38" s="20" t="n">
        <f aca="false">+'[1]by department'!B337</f>
        <v>8316473</v>
      </c>
      <c r="C38" s="20" t="n">
        <f aca="false">+'[1]by department'!C337</f>
        <v>348975</v>
      </c>
      <c r="D38" s="20" t="n">
        <f aca="false">+'[1]by department'!D337</f>
        <v>0</v>
      </c>
      <c r="E38" s="20" t="n">
        <f aca="false">+'[1]by department'!E337</f>
        <v>273944</v>
      </c>
      <c r="F38" s="17" t="n">
        <f aca="false">SUM(B38:E38)</f>
        <v>8939392</v>
      </c>
      <c r="G38" s="20" t="n">
        <f aca="false">+'[1]by department'!G337</f>
        <v>868787.176</v>
      </c>
      <c r="H38" s="20" t="n">
        <f aca="false">+'[1]by department'!H337</f>
        <v>0</v>
      </c>
      <c r="I38" s="20" t="n">
        <f aca="false">+'[1]by department'!I337</f>
        <v>0</v>
      </c>
      <c r="J38" s="20" t="n">
        <f aca="false">+'[1]by department'!J337</f>
        <v>0</v>
      </c>
      <c r="K38" s="17" t="n">
        <f aca="false">SUM(G38:J38)</f>
        <v>868787.176</v>
      </c>
      <c r="L38" s="20" t="n">
        <f aca="false">+'[1]by department'!L337</f>
        <v>9185260.176</v>
      </c>
      <c r="M38" s="20" t="n">
        <f aca="false">+'[1]by department'!M337</f>
        <v>348975</v>
      </c>
      <c r="N38" s="20" t="n">
        <f aca="false">+'[1]by department'!N337</f>
        <v>0</v>
      </c>
      <c r="O38" s="20" t="n">
        <f aca="false">+'[1]by department'!O337</f>
        <v>273944</v>
      </c>
      <c r="P38" s="17" t="n">
        <f aca="false">SUM(L38:O38)</f>
        <v>9808179.176</v>
      </c>
      <c r="Q38" s="20" t="n">
        <f aca="false">+'[1]by department'!Q337</f>
        <v>8494920.789</v>
      </c>
      <c r="R38" s="20" t="n">
        <f aca="false">+'[1]by department'!R337</f>
        <v>348975</v>
      </c>
      <c r="S38" s="20" t="n">
        <f aca="false">+'[1]by department'!S337</f>
        <v>0</v>
      </c>
      <c r="T38" s="20" t="n">
        <f aca="false">+'[1]by department'!T337</f>
        <v>273944</v>
      </c>
      <c r="U38" s="17" t="n">
        <f aca="false">SUM(Q38:T38)</f>
        <v>9117839.789</v>
      </c>
      <c r="V38" s="20" t="n">
        <f aca="false">+'[1]by department'!V337</f>
        <v>2011531</v>
      </c>
      <c r="W38" s="20" t="n">
        <f aca="false">+'[1]by department'!W337</f>
        <v>110100</v>
      </c>
      <c r="X38" s="20" t="n">
        <f aca="false">+'[1]by department'!X337</f>
        <v>0</v>
      </c>
      <c r="Y38" s="20" t="n">
        <f aca="false">+'[1]by department'!Y337</f>
        <v>69338</v>
      </c>
      <c r="Z38" s="17" t="n">
        <f aca="false">SUM(V38:Y38)</f>
        <v>2190969</v>
      </c>
      <c r="AA38" s="20" t="n">
        <f aca="false">+'[1]by department'!AA337</f>
        <v>6483389.789</v>
      </c>
      <c r="AB38" s="20" t="n">
        <f aca="false">+'[1]by department'!AB337</f>
        <v>238875</v>
      </c>
      <c r="AC38" s="20" t="n">
        <f aca="false">+'[1]by department'!AC337</f>
        <v>0</v>
      </c>
      <c r="AD38" s="20" t="n">
        <f aca="false">+'[1]by department'!AD337</f>
        <v>204606</v>
      </c>
      <c r="AE38" s="17" t="n">
        <f aca="false">SUM(AA38:AD38)</f>
        <v>6926870.789</v>
      </c>
      <c r="AF38" s="17" t="n">
        <f aca="false">'[1]by department'!AF337</f>
        <v>1558809</v>
      </c>
      <c r="AG38" s="18" t="n">
        <f aca="false">+Z38/U38</f>
        <v>0.240294746420445</v>
      </c>
    </row>
    <row r="39" customFormat="false" ht="12.75" hidden="false" customHeight="false" outlineLevel="0" collapsed="false">
      <c r="A39" s="16" t="s">
        <v>49</v>
      </c>
      <c r="B39" s="20" t="n">
        <f aca="false">+'[1]by department'!B348</f>
        <v>8641552</v>
      </c>
      <c r="C39" s="20" t="n">
        <f aca="false">+'[1]by department'!C348</f>
        <v>7361296</v>
      </c>
      <c r="D39" s="20" t="n">
        <f aca="false">+'[1]by department'!D348</f>
        <v>0</v>
      </c>
      <c r="E39" s="20" t="n">
        <f aca="false">+'[1]by department'!E348</f>
        <v>2000</v>
      </c>
      <c r="F39" s="17" t="n">
        <f aca="false">SUM(B39:E39)</f>
        <v>16004848</v>
      </c>
      <c r="G39" s="20" t="n">
        <f aca="false">+'[1]by department'!G348</f>
        <v>272557.996</v>
      </c>
      <c r="H39" s="20" t="n">
        <f aca="false">+'[1]by department'!H348</f>
        <v>0</v>
      </c>
      <c r="I39" s="20" t="n">
        <f aca="false">+'[1]by department'!I348</f>
        <v>0</v>
      </c>
      <c r="J39" s="20" t="n">
        <f aca="false">+'[1]by department'!J348</f>
        <v>0</v>
      </c>
      <c r="K39" s="17" t="n">
        <f aca="false">SUM(G39:J39)</f>
        <v>272557.996</v>
      </c>
      <c r="L39" s="20" t="n">
        <f aca="false">+'[1]by department'!L348</f>
        <v>8914109.996</v>
      </c>
      <c r="M39" s="20" t="n">
        <f aca="false">+'[1]by department'!M348</f>
        <v>7361296</v>
      </c>
      <c r="N39" s="20" t="n">
        <f aca="false">+'[1]by department'!N348</f>
        <v>0</v>
      </c>
      <c r="O39" s="20" t="n">
        <f aca="false">+'[1]by department'!O348</f>
        <v>2000</v>
      </c>
      <c r="P39" s="17" t="n">
        <f aca="false">SUM(L39:O39)</f>
        <v>16277405.996</v>
      </c>
      <c r="Q39" s="20" t="n">
        <f aca="false">+'[1]by department'!Q348</f>
        <v>8914109.996</v>
      </c>
      <c r="R39" s="20" t="n">
        <f aca="false">+'[1]by department'!R348</f>
        <v>7361296</v>
      </c>
      <c r="S39" s="20" t="n">
        <f aca="false">+'[1]by department'!S348</f>
        <v>0</v>
      </c>
      <c r="T39" s="20" t="n">
        <f aca="false">+'[1]by department'!T348</f>
        <v>2000</v>
      </c>
      <c r="U39" s="17" t="n">
        <f aca="false">SUM(Q39:T39)</f>
        <v>16277405.996</v>
      </c>
      <c r="V39" s="20" t="n">
        <f aca="false">+'[1]by department'!V348</f>
        <v>0</v>
      </c>
      <c r="W39" s="20" t="n">
        <f aca="false">+'[1]by department'!W348</f>
        <v>0</v>
      </c>
      <c r="X39" s="20" t="n">
        <f aca="false">+'[1]by department'!X348</f>
        <v>0</v>
      </c>
      <c r="Y39" s="20" t="n">
        <f aca="false">+'[1]by department'!Y348</f>
        <v>0</v>
      </c>
      <c r="Z39" s="17" t="n">
        <f aca="false">SUM(V39:Y39)</f>
        <v>0</v>
      </c>
      <c r="AA39" s="20" t="n">
        <f aca="false">+'[1]by department'!AA348</f>
        <v>8914109.996</v>
      </c>
      <c r="AB39" s="20" t="n">
        <f aca="false">+'[1]by department'!AB348</f>
        <v>7361296</v>
      </c>
      <c r="AC39" s="20" t="n">
        <f aca="false">+'[1]by department'!AC348</f>
        <v>0</v>
      </c>
      <c r="AD39" s="20" t="n">
        <f aca="false">+'[1]by department'!AD348</f>
        <v>2000</v>
      </c>
      <c r="AE39" s="17" t="n">
        <f aca="false">SUM(AA39:AD39)</f>
        <v>16277405.996</v>
      </c>
      <c r="AF39" s="17" t="n">
        <f aca="false">'[1]by department'!AF348</f>
        <v>2770171</v>
      </c>
      <c r="AG39" s="18" t="n">
        <f aca="false">+Z39/U39</f>
        <v>0</v>
      </c>
    </row>
    <row r="40" customFormat="false" ht="12.75" hidden="false" customHeight="false" outlineLevel="0" collapsed="false">
      <c r="A40" s="16" t="s">
        <v>50</v>
      </c>
      <c r="B40" s="20" t="n">
        <f aca="false">+'[1]by department'!B359</f>
        <v>1448123.48738</v>
      </c>
      <c r="C40" s="20" t="n">
        <f aca="false">+'[1]by department'!C359</f>
        <v>388738.40194</v>
      </c>
      <c r="D40" s="20" t="n">
        <f aca="false">+'[1]by department'!D359</f>
        <v>0</v>
      </c>
      <c r="E40" s="20" t="n">
        <f aca="false">+'[1]by department'!E359</f>
        <v>189329.06505</v>
      </c>
      <c r="F40" s="17" t="n">
        <f aca="false">SUM(B40:E40)</f>
        <v>2026190.95437</v>
      </c>
      <c r="G40" s="20" t="n">
        <f aca="false">+'[1]by department'!G359</f>
        <v>141240</v>
      </c>
      <c r="H40" s="20" t="n">
        <f aca="false">+'[1]by department'!H359</f>
        <v>0</v>
      </c>
      <c r="I40" s="20" t="n">
        <f aca="false">+'[1]by department'!I359</f>
        <v>0</v>
      </c>
      <c r="J40" s="20" t="n">
        <f aca="false">+'[1]by department'!J359</f>
        <v>0</v>
      </c>
      <c r="K40" s="17" t="n">
        <f aca="false">SUM(G40:J40)</f>
        <v>141240</v>
      </c>
      <c r="L40" s="20" t="n">
        <f aca="false">+'[1]by department'!L359</f>
        <v>1589363.48738</v>
      </c>
      <c r="M40" s="20" t="n">
        <f aca="false">+'[1]by department'!M359</f>
        <v>388738.40194</v>
      </c>
      <c r="N40" s="20" t="n">
        <f aca="false">+'[1]by department'!N359</f>
        <v>0</v>
      </c>
      <c r="O40" s="20" t="n">
        <f aca="false">+'[1]by department'!O359</f>
        <v>189329.06505</v>
      </c>
      <c r="P40" s="17" t="n">
        <f aca="false">SUM(L40:O40)</f>
        <v>2167430.95437</v>
      </c>
      <c r="Q40" s="20" t="n">
        <f aca="false">+'[1]by department'!Q359</f>
        <v>1583275.48738</v>
      </c>
      <c r="R40" s="20" t="n">
        <f aca="false">+'[1]by department'!R359</f>
        <v>388738.40194</v>
      </c>
      <c r="S40" s="20" t="n">
        <f aca="false">+'[1]by department'!S359</f>
        <v>0</v>
      </c>
      <c r="T40" s="20" t="n">
        <f aca="false">+'[1]by department'!T359</f>
        <v>189329.06505</v>
      </c>
      <c r="U40" s="17" t="n">
        <f aca="false">SUM(Q40:T40)</f>
        <v>2161342.95437</v>
      </c>
      <c r="V40" s="20" t="n">
        <f aca="false">+'[1]by department'!V359</f>
        <v>344240.54228</v>
      </c>
      <c r="W40" s="20" t="n">
        <f aca="false">+'[1]by department'!W359</f>
        <v>53871.81565</v>
      </c>
      <c r="X40" s="20" t="n">
        <f aca="false">+'[1]by department'!X359</f>
        <v>0</v>
      </c>
      <c r="Y40" s="20" t="n">
        <f aca="false">+'[1]by department'!Y359</f>
        <v>29635.21124</v>
      </c>
      <c r="Z40" s="17" t="n">
        <f aca="false">SUM(V40:Y40)</f>
        <v>427747.56917</v>
      </c>
      <c r="AA40" s="20" t="n">
        <f aca="false">+'[1]by department'!AA359</f>
        <v>1239034.9451</v>
      </c>
      <c r="AB40" s="20" t="n">
        <f aca="false">+'[1]by department'!AB359</f>
        <v>334866.58629</v>
      </c>
      <c r="AC40" s="20" t="n">
        <f aca="false">+'[1]by department'!AC359</f>
        <v>0</v>
      </c>
      <c r="AD40" s="20" t="n">
        <f aca="false">+'[1]by department'!AD359</f>
        <v>159693.85381</v>
      </c>
      <c r="AE40" s="17" t="n">
        <f aca="false">SUM(AA40:AD40)</f>
        <v>1733595.3852</v>
      </c>
      <c r="AF40" s="17" t="n">
        <f aca="false">'[1]by department'!AF359</f>
        <v>431444</v>
      </c>
      <c r="AG40" s="18" t="n">
        <f aca="false">+Z40/U40</f>
        <v>0.19790823492641</v>
      </c>
    </row>
    <row r="41" customFormat="false" ht="12.75" hidden="false" customHeight="false" outlineLevel="0" collapsed="false">
      <c r="A41" s="16" t="s">
        <v>51</v>
      </c>
      <c r="B41" s="22" t="n">
        <f aca="false">+'[1]by department'!B370</f>
        <v>235428</v>
      </c>
      <c r="C41" s="22" t="n">
        <f aca="false">+'[1]by department'!C370</f>
        <v>166430.14811</v>
      </c>
      <c r="D41" s="22" t="n">
        <f aca="false">+'[1]by department'!D370</f>
        <v>10</v>
      </c>
      <c r="E41" s="22" t="n">
        <f aca="false">+'[1]by department'!E370</f>
        <v>38544</v>
      </c>
      <c r="F41" s="17" t="n">
        <f aca="false">SUM(B41:E41)</f>
        <v>440412.14811</v>
      </c>
      <c r="G41" s="22" t="n">
        <f aca="false">+'[1]by department'!G370</f>
        <v>39043.997</v>
      </c>
      <c r="H41" s="22" t="n">
        <f aca="false">+'[1]by department'!H370</f>
        <v>0</v>
      </c>
      <c r="I41" s="22" t="n">
        <f aca="false">+'[1]by department'!I370</f>
        <v>0</v>
      </c>
      <c r="J41" s="22" t="n">
        <f aca="false">+'[1]by department'!J370</f>
        <v>0</v>
      </c>
      <c r="K41" s="17" t="n">
        <f aca="false">SUM(G41:J41)</f>
        <v>39043.997</v>
      </c>
      <c r="L41" s="22" t="n">
        <f aca="false">+'[1]by department'!L370</f>
        <v>274471.997</v>
      </c>
      <c r="M41" s="22" t="n">
        <f aca="false">+'[1]by department'!M370</f>
        <v>166430.14811</v>
      </c>
      <c r="N41" s="22" t="n">
        <f aca="false">+'[1]by department'!N370</f>
        <v>10</v>
      </c>
      <c r="O41" s="22" t="n">
        <f aca="false">+'[1]by department'!O370</f>
        <v>38544</v>
      </c>
      <c r="P41" s="17" t="n">
        <f aca="false">SUM(L41:O41)</f>
        <v>479456.14511</v>
      </c>
      <c r="Q41" s="22" t="n">
        <f aca="false">+'[1]by department'!Q370</f>
        <v>261531.997</v>
      </c>
      <c r="R41" s="22" t="n">
        <f aca="false">+'[1]by department'!R370</f>
        <v>149430.14811</v>
      </c>
      <c r="S41" s="22" t="n">
        <f aca="false">+'[1]by department'!S370</f>
        <v>10</v>
      </c>
      <c r="T41" s="22" t="n">
        <f aca="false">+'[1]by department'!T370</f>
        <v>24044</v>
      </c>
      <c r="U41" s="17" t="n">
        <f aca="false">SUM(Q41:T41)</f>
        <v>435016.14511</v>
      </c>
      <c r="V41" s="22" t="n">
        <f aca="false">+'[1]by department'!V370</f>
        <v>65046.09242</v>
      </c>
      <c r="W41" s="22" t="n">
        <f aca="false">+'[1]by department'!W370</f>
        <v>41113.14974</v>
      </c>
      <c r="X41" s="22" t="n">
        <f aca="false">+'[1]by department'!X370</f>
        <v>0</v>
      </c>
      <c r="Y41" s="22" t="n">
        <f aca="false">+'[1]by department'!Y370</f>
        <v>0</v>
      </c>
      <c r="Z41" s="17" t="n">
        <f aca="false">SUM(V41:Y41)</f>
        <v>106159.24216</v>
      </c>
      <c r="AA41" s="22" t="n">
        <f aca="false">+'[1]by department'!AA370</f>
        <v>196485.90458</v>
      </c>
      <c r="AB41" s="22" t="n">
        <f aca="false">+'[1]by department'!AB370</f>
        <v>108316.99837</v>
      </c>
      <c r="AC41" s="22" t="n">
        <f aca="false">+'[1]by department'!AC370</f>
        <v>10</v>
      </c>
      <c r="AD41" s="22" t="n">
        <f aca="false">+'[1]by department'!AD370</f>
        <v>24044</v>
      </c>
      <c r="AE41" s="17" t="n">
        <f aca="false">SUM(AA41:AD41)</f>
        <v>328856.90295</v>
      </c>
      <c r="AF41" s="17" t="n">
        <f aca="false">'[1]by department'!AF370</f>
        <v>85300</v>
      </c>
      <c r="AG41" s="18" t="n">
        <f aca="false">+Z41/U41</f>
        <v>0.244035177437279</v>
      </c>
    </row>
    <row r="42" customFormat="false" ht="8.25" hidden="false" customHeight="true" outlineLevel="0" collapsed="false">
      <c r="A42" s="24"/>
      <c r="B42" s="25"/>
      <c r="C42" s="25"/>
      <c r="D42" s="25"/>
      <c r="E42" s="25"/>
      <c r="F42" s="26"/>
      <c r="G42" s="25"/>
      <c r="H42" s="25"/>
      <c r="I42" s="25"/>
      <c r="J42" s="25"/>
      <c r="K42" s="26"/>
      <c r="L42" s="25"/>
      <c r="M42" s="25"/>
      <c r="N42" s="25"/>
      <c r="O42" s="25"/>
      <c r="P42" s="27"/>
      <c r="Q42" s="27"/>
      <c r="R42" s="27"/>
      <c r="S42" s="28"/>
      <c r="T42" s="27"/>
      <c r="U42" s="26"/>
      <c r="V42" s="28"/>
      <c r="W42" s="28"/>
      <c r="X42" s="28"/>
      <c r="Y42" s="28"/>
      <c r="Z42" s="29"/>
      <c r="AA42" s="29"/>
      <c r="AB42" s="29"/>
      <c r="AC42" s="28"/>
      <c r="AD42" s="29"/>
      <c r="AE42" s="29"/>
      <c r="AF42" s="29"/>
      <c r="AG42" s="30"/>
    </row>
    <row r="43" s="34" customFormat="true" ht="12.75" hidden="false" customHeight="false" outlineLevel="0" collapsed="false">
      <c r="A43" s="31" t="s">
        <v>52</v>
      </c>
      <c r="B43" s="32" t="n">
        <f aca="false">SUM(B8:B41)</f>
        <v>575428199.42803</v>
      </c>
      <c r="C43" s="32" t="n">
        <f aca="false">SUM(C8:C41)</f>
        <v>496494458.14306</v>
      </c>
      <c r="D43" s="32" t="n">
        <f aca="false">SUM(D8:D41)</f>
        <v>1911158.23457</v>
      </c>
      <c r="E43" s="32" t="n">
        <f aca="false">SUM(E8:E41)</f>
        <v>746232361.230628</v>
      </c>
      <c r="F43" s="32" t="n">
        <f aca="false">SUM(F8:F41)</f>
        <v>1820066177.03629</v>
      </c>
      <c r="G43" s="32" t="n">
        <f aca="false">SUM(G8:G41)</f>
        <v>74209558.435</v>
      </c>
      <c r="H43" s="32" t="n">
        <f aca="false">SUM(H8:H41)</f>
        <v>-38003861.735</v>
      </c>
      <c r="I43" s="32" t="n">
        <f aca="false">SUM(I8:I41)</f>
        <v>10</v>
      </c>
      <c r="J43" s="32" t="n">
        <f aca="false">SUM(J8:J41)</f>
        <v>4692952.487</v>
      </c>
      <c r="K43" s="32" t="n">
        <f aca="false">SUM(K8:K41)</f>
        <v>40898659.187</v>
      </c>
      <c r="L43" s="32" t="n">
        <f aca="false">SUM(L8:L41)</f>
        <v>649637757.86303</v>
      </c>
      <c r="M43" s="32" t="n">
        <f aca="false">SUM(M8:M41)</f>
        <v>458490596.40806</v>
      </c>
      <c r="N43" s="32" t="n">
        <f aca="false">SUM(N8:N41)</f>
        <v>1911168.23457</v>
      </c>
      <c r="O43" s="32" t="n">
        <f aca="false">SUM(O8:O41)</f>
        <v>750925313.717628</v>
      </c>
      <c r="P43" s="32" t="n">
        <f aca="false">SUM(P8:P41)</f>
        <v>1860964836.22329</v>
      </c>
      <c r="Q43" s="32" t="n">
        <f aca="false">SUM(Q8:Q41)</f>
        <v>593934437.88503</v>
      </c>
      <c r="R43" s="32" t="n">
        <f aca="false">SUM(R8:R41)</f>
        <v>449005709.25557</v>
      </c>
      <c r="S43" s="32" t="n">
        <f aca="false">SUM(S8:S41)</f>
        <v>1910945.23457</v>
      </c>
      <c r="T43" s="32" t="n">
        <f aca="false">SUM(T8:T41)</f>
        <v>659564936.521488</v>
      </c>
      <c r="U43" s="32" t="n">
        <f aca="false">SUM(U8:U41)</f>
        <v>1704416028.89666</v>
      </c>
      <c r="V43" s="32" t="n">
        <f aca="false">SUM(V8:V41)</f>
        <v>146708528.18391</v>
      </c>
      <c r="W43" s="32" t="n">
        <f aca="false">SUM(W8:W41)</f>
        <v>66081676.10866</v>
      </c>
      <c r="X43" s="32" t="n">
        <f aca="false">SUM(X8:X41)</f>
        <v>299383.72204</v>
      </c>
      <c r="Y43" s="32" t="n">
        <f aca="false">SUM(Y8:Y41)</f>
        <v>222600930.19317</v>
      </c>
      <c r="Z43" s="32" t="n">
        <f aca="false">SUM(Z8:Z41)</f>
        <v>435690518.20778</v>
      </c>
      <c r="AA43" s="32" t="n">
        <f aca="false">SUM(AA8:AA41)</f>
        <v>447225909.70112</v>
      </c>
      <c r="AB43" s="32" t="n">
        <f aca="false">SUM(AB8:AB41)</f>
        <v>382924033.14691</v>
      </c>
      <c r="AC43" s="32" t="n">
        <f aca="false">SUM(AC8:AC41)</f>
        <v>1611561.51253</v>
      </c>
      <c r="AD43" s="32" t="n">
        <f aca="false">SUM(AD8:AD41)</f>
        <v>436964006.328318</v>
      </c>
      <c r="AE43" s="32" t="n">
        <f aca="false">SUM(AE8:AE41)</f>
        <v>1268725510.68888</v>
      </c>
      <c r="AF43" s="32" t="n">
        <f aca="false">SUM(AF8:AF41)</f>
        <v>282496411</v>
      </c>
      <c r="AG43" s="33" t="n">
        <f aca="false">+Z43/U43</f>
        <v>0.255624513511423</v>
      </c>
    </row>
    <row r="44" customFormat="false" ht="7.5" hidden="false" customHeight="true" outlineLevel="0" collapsed="false">
      <c r="A44" s="2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6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7"/>
    </row>
    <row r="45" s="34" customFormat="true" ht="12.75" hidden="false" customHeight="false" outlineLevel="0" collapsed="false">
      <c r="A45" s="38" t="s">
        <v>53</v>
      </c>
      <c r="B45" s="39" t="n">
        <f aca="false">B46+B47+B48</f>
        <v>204556555</v>
      </c>
      <c r="C45" s="39" t="n">
        <f aca="false">C46+C47+C48</f>
        <v>208135767.88</v>
      </c>
      <c r="D45" s="39" t="n">
        <f aca="false">D46+D47+D48</f>
        <v>0</v>
      </c>
      <c r="E45" s="39" t="n">
        <f aca="false">E46+E47+E48</f>
        <v>33679874.698</v>
      </c>
      <c r="F45" s="40" t="n">
        <f aca="false">F46+F47+F48</f>
        <v>446372197.578</v>
      </c>
      <c r="G45" s="39" t="n">
        <f aca="false">G46+G47+G48</f>
        <v>-41194307.79</v>
      </c>
      <c r="H45" s="39" t="n">
        <f aca="false">H46+H47+H48</f>
        <v>472953150.836</v>
      </c>
      <c r="I45" s="39" t="n">
        <f aca="false">I46+I47+I48</f>
        <v>0</v>
      </c>
      <c r="J45" s="39" t="n">
        <f aca="false">J46+J47+J48</f>
        <v>-508864.827</v>
      </c>
      <c r="K45" s="40" t="n">
        <f aca="false">K46+K47+K48</f>
        <v>431249978.219</v>
      </c>
      <c r="L45" s="39" t="n">
        <f aca="false">L46+L47+L48</f>
        <v>163362247.21</v>
      </c>
      <c r="M45" s="39" t="n">
        <f aca="false">M46+M47+M48</f>
        <v>681088918.716</v>
      </c>
      <c r="N45" s="39" t="n">
        <f aca="false">N46+N47+N48</f>
        <v>0</v>
      </c>
      <c r="O45" s="39" t="n">
        <f aca="false">O46+O47+O48</f>
        <v>33171009.871</v>
      </c>
      <c r="P45" s="40" t="n">
        <f aca="false">P46+P47+P48</f>
        <v>877622175.797</v>
      </c>
      <c r="Q45" s="40" t="n">
        <f aca="false">Q46+Q47+Q48</f>
        <v>21788</v>
      </c>
      <c r="R45" s="40" t="n">
        <f aca="false">R46+R47+R48</f>
        <v>493007197.517</v>
      </c>
      <c r="S45" s="40" t="n">
        <f aca="false">S46+S47+S48</f>
        <v>0</v>
      </c>
      <c r="T45" s="40" t="n">
        <f aca="false">T46+T47+T48</f>
        <v>8725098</v>
      </c>
      <c r="U45" s="40" t="n">
        <f aca="false">U46+U47+U48</f>
        <v>501754083.517</v>
      </c>
      <c r="V45" s="40" t="n">
        <f aca="false">V46+V47+V48</f>
        <v>5031.838</v>
      </c>
      <c r="W45" s="40" t="n">
        <f aca="false">W46+W47+W48</f>
        <v>170410760.776</v>
      </c>
      <c r="X45" s="40" t="n">
        <f aca="false">X46+X47+X48</f>
        <v>0</v>
      </c>
      <c r="Y45" s="40" t="n">
        <f aca="false">Y46+Y47+Y48</f>
        <v>8366819.053</v>
      </c>
      <c r="Z45" s="40" t="n">
        <f aca="false">Z46+Z47+Z48</f>
        <v>178782611.667</v>
      </c>
      <c r="AA45" s="40" t="n">
        <f aca="false">AA46+AA47+AA48</f>
        <v>16756.162</v>
      </c>
      <c r="AB45" s="40" t="n">
        <f aca="false">AB46+AB47+AB48</f>
        <v>322596436.741</v>
      </c>
      <c r="AC45" s="40" t="n">
        <f aca="false">AC46+AC47+AC48</f>
        <v>0</v>
      </c>
      <c r="AD45" s="40" t="n">
        <f aca="false">AD46+AD47+AD48</f>
        <v>358278.947</v>
      </c>
      <c r="AE45" s="41" t="n">
        <f aca="false">AE46+AE47+AE48</f>
        <v>322971471.85</v>
      </c>
      <c r="AF45" s="42" t="n">
        <f aca="false">AF46+AF47</f>
        <v>131402291</v>
      </c>
      <c r="AG45" s="43" t="n">
        <f aca="false">Z45/U45</f>
        <v>0.356315210060353</v>
      </c>
    </row>
    <row r="46" s="2" customFormat="true" ht="25.5" hidden="false" customHeight="false" outlineLevel="0" collapsed="false">
      <c r="A46" s="44" t="s">
        <v>54</v>
      </c>
      <c r="B46" s="45" t="n">
        <f aca="false">'[1]by department'!B393</f>
        <v>0</v>
      </c>
      <c r="C46" s="45" t="n">
        <f aca="false">'[1]by department'!C393</f>
        <v>101022240.5</v>
      </c>
      <c r="D46" s="45" t="n">
        <f aca="false">'[1]by department'!D393</f>
        <v>0</v>
      </c>
      <c r="E46" s="45" t="n">
        <f aca="false">'[1]by department'!E393</f>
        <v>8958939</v>
      </c>
      <c r="F46" s="45" t="n">
        <f aca="false">SUM(B46:E46)</f>
        <v>109981179.5</v>
      </c>
      <c r="G46" s="45" t="n">
        <f aca="false">'[1]by department'!G393</f>
        <v>0</v>
      </c>
      <c r="H46" s="45" t="n">
        <f aca="false">'[1]by department'!H393</f>
        <v>44611616</v>
      </c>
      <c r="I46" s="45" t="n">
        <f aca="false">'[1]by department'!I393</f>
        <v>0</v>
      </c>
      <c r="J46" s="45" t="n">
        <f aca="false">'[1]by department'!J393</f>
        <v>0</v>
      </c>
      <c r="K46" s="45" t="n">
        <f aca="false">SUM(G46:J46)</f>
        <v>44611616</v>
      </c>
      <c r="L46" s="45" t="n">
        <f aca="false">B46+G46</f>
        <v>0</v>
      </c>
      <c r="M46" s="45" t="n">
        <f aca="false">C46+H46</f>
        <v>145633856.5</v>
      </c>
      <c r="N46" s="45" t="n">
        <f aca="false">D46+I46</f>
        <v>0</v>
      </c>
      <c r="O46" s="45" t="n">
        <f aca="false">E46+J46</f>
        <v>8958939</v>
      </c>
      <c r="P46" s="45" t="n">
        <f aca="false">SUM(L46:O46)</f>
        <v>154592795.5</v>
      </c>
      <c r="Q46" s="45" t="n">
        <f aca="false">'[1]by department'!Q393</f>
        <v>0</v>
      </c>
      <c r="R46" s="45" t="n">
        <f aca="false">'[1]by department'!R393</f>
        <v>33358651.712</v>
      </c>
      <c r="S46" s="45" t="n">
        <f aca="false">'[1]by department'!S393</f>
        <v>0</v>
      </c>
      <c r="T46" s="45" t="n">
        <f aca="false">'[1]by department'!T393</f>
        <v>8154000</v>
      </c>
      <c r="U46" s="45" t="n">
        <f aca="false">SUM(Q46:T46)</f>
        <v>41512651.712</v>
      </c>
      <c r="V46" s="45" t="n">
        <f aca="false">'[1]by department'!V393</f>
        <v>0</v>
      </c>
      <c r="W46" s="45" t="n">
        <f aca="false">'[1]by department'!W393</f>
        <v>33358651.712</v>
      </c>
      <c r="X46" s="45" t="n">
        <f aca="false">'[1]by department'!X393</f>
        <v>0</v>
      </c>
      <c r="Y46" s="45" t="n">
        <f aca="false">'[1]by department'!Y393</f>
        <v>8154000</v>
      </c>
      <c r="Z46" s="45" t="n">
        <f aca="false">SUM(V46:Y46)</f>
        <v>41512651.712</v>
      </c>
      <c r="AA46" s="45" t="n">
        <f aca="false">Q46-V46</f>
        <v>0</v>
      </c>
      <c r="AB46" s="45" t="n">
        <f aca="false">R46-W46</f>
        <v>0</v>
      </c>
      <c r="AC46" s="45" t="n">
        <f aca="false">S46-X46</f>
        <v>0</v>
      </c>
      <c r="AD46" s="45" t="n">
        <f aca="false">T46-Y46</f>
        <v>0</v>
      </c>
      <c r="AE46" s="45" t="n">
        <f aca="false">U46-Z46</f>
        <v>0</v>
      </c>
      <c r="AF46" s="46" t="n">
        <f aca="false">'[1]by department'!AF393</f>
        <v>16521038</v>
      </c>
      <c r="AG46" s="47" t="n">
        <f aca="false">+Z46/U46</f>
        <v>1</v>
      </c>
    </row>
    <row r="47" s="2" customFormat="true" ht="12.75" hidden="false" customHeight="false" outlineLevel="0" collapsed="false">
      <c r="A47" s="44" t="s">
        <v>55</v>
      </c>
      <c r="B47" s="48" t="n">
        <f aca="false">'[1]by department'!B402</f>
        <v>21537</v>
      </c>
      <c r="C47" s="48" t="n">
        <f aca="false">'[1]by department'!C402</f>
        <v>79495656.258</v>
      </c>
      <c r="D47" s="48" t="n">
        <f aca="false">'[1]by department'!D402</f>
        <v>0</v>
      </c>
      <c r="E47" s="48" t="n">
        <f aca="false">'[1]by department'!E402</f>
        <v>645767</v>
      </c>
      <c r="F47" s="45" t="n">
        <f aca="false">SUM(B47:E47)</f>
        <v>80162960.258</v>
      </c>
      <c r="G47" s="48" t="n">
        <f aca="false">'[1]by department'!G402</f>
        <v>251</v>
      </c>
      <c r="H47" s="48" t="n">
        <f aca="false">'[1]by department'!H402</f>
        <v>428627777.566</v>
      </c>
      <c r="I47" s="48" t="n">
        <f aca="false">'[1]by department'!I402</f>
        <v>0</v>
      </c>
      <c r="J47" s="48" t="n">
        <f aca="false">'[1]by department'!J402</f>
        <v>0</v>
      </c>
      <c r="K47" s="48" t="n">
        <f aca="false">SUM(G47:J47)</f>
        <v>428628028.566</v>
      </c>
      <c r="L47" s="48" t="n">
        <f aca="false">B47+G47</f>
        <v>21788</v>
      </c>
      <c r="M47" s="48" t="n">
        <f aca="false">C47+H47</f>
        <v>508123433.824</v>
      </c>
      <c r="N47" s="48" t="n">
        <f aca="false">D47+I47</f>
        <v>0</v>
      </c>
      <c r="O47" s="48" t="n">
        <f aca="false">E47+J47</f>
        <v>645767</v>
      </c>
      <c r="P47" s="48" t="n">
        <f aca="false">SUM(L47:O47)</f>
        <v>508790988.824</v>
      </c>
      <c r="Q47" s="48" t="n">
        <f aca="false">'[1]by department'!Q402</f>
        <v>21788</v>
      </c>
      <c r="R47" s="48" t="n">
        <f aca="false">'[1]by department'!R402</f>
        <v>459648545.805</v>
      </c>
      <c r="S47" s="48" t="n">
        <f aca="false">'[1]by department'!S402</f>
        <v>0</v>
      </c>
      <c r="T47" s="48" t="n">
        <f aca="false">'[1]by department'!T402</f>
        <v>571098</v>
      </c>
      <c r="U47" s="48" t="n">
        <f aca="false">SUM(Q47:T47)</f>
        <v>460241431.805</v>
      </c>
      <c r="V47" s="48" t="n">
        <f aca="false">'[1]by department'!V402</f>
        <v>5031.838</v>
      </c>
      <c r="W47" s="48" t="n">
        <f aca="false">'[1]by department'!W402</f>
        <v>137052109.064</v>
      </c>
      <c r="X47" s="48" t="n">
        <f aca="false">'[1]by department'!X402</f>
        <v>0</v>
      </c>
      <c r="Y47" s="48" t="n">
        <f aca="false">'[1]by department'!Y402</f>
        <v>212819.053</v>
      </c>
      <c r="Z47" s="48" t="n">
        <f aca="false">SUM(V47:Y47)</f>
        <v>137269959.955</v>
      </c>
      <c r="AA47" s="45" t="n">
        <f aca="false">Q47-V47</f>
        <v>16756.162</v>
      </c>
      <c r="AB47" s="45" t="n">
        <f aca="false">R47-W47</f>
        <v>322596436.741</v>
      </c>
      <c r="AC47" s="45" t="n">
        <f aca="false">S47-X47</f>
        <v>0</v>
      </c>
      <c r="AD47" s="45" t="n">
        <f aca="false">T47-Y47</f>
        <v>358278.947</v>
      </c>
      <c r="AE47" s="45" t="n">
        <f aca="false">U47-Z47</f>
        <v>322971471.85</v>
      </c>
      <c r="AF47" s="48" t="n">
        <f aca="false">'[1]by department'!AF402</f>
        <v>114881253</v>
      </c>
      <c r="AG47" s="18" t="n">
        <f aca="false">+Z47/U47</f>
        <v>0.298256416022015</v>
      </c>
    </row>
    <row r="48" s="2" customFormat="true" ht="14.25" hidden="false" customHeight="true" outlineLevel="0" collapsed="false">
      <c r="A48" s="44" t="s">
        <v>56</v>
      </c>
      <c r="B48" s="49" t="n">
        <f aca="false">'[1]by department'!B425+'[1]by department'!B437</f>
        <v>204535018</v>
      </c>
      <c r="C48" s="49" t="n">
        <f aca="false">'[1]by department'!C425+'[1]by department'!C437</f>
        <v>27617871.122</v>
      </c>
      <c r="D48" s="49" t="n">
        <f aca="false">'[1]by department'!D425+'[1]by department'!D437</f>
        <v>0</v>
      </c>
      <c r="E48" s="49" t="n">
        <f aca="false">'[1]by department'!E425+'[1]by department'!E437</f>
        <v>24075168.698</v>
      </c>
      <c r="F48" s="45" t="n">
        <f aca="false">SUM(B48:E48)</f>
        <v>256228057.82</v>
      </c>
      <c r="G48" s="49" t="n">
        <f aca="false">'[1]by department'!G425+'[1]by department'!G437</f>
        <v>-41194558.79</v>
      </c>
      <c r="H48" s="49" t="n">
        <f aca="false">'[1]by department'!H425+'[1]by department'!H437</f>
        <v>-286242.73</v>
      </c>
      <c r="I48" s="49" t="n">
        <f aca="false">'[1]by department'!I425+'[1]by department'!I437</f>
        <v>0</v>
      </c>
      <c r="J48" s="49" t="n">
        <f aca="false">'[1]by department'!J425+'[1]by department'!J437</f>
        <v>-508864.827</v>
      </c>
      <c r="K48" s="50" t="n">
        <f aca="false">SUM(G48:J48)</f>
        <v>-41989666.347</v>
      </c>
      <c r="L48" s="49" t="n">
        <f aca="false">B48+G48</f>
        <v>163340459.21</v>
      </c>
      <c r="M48" s="49" t="n">
        <f aca="false">C48+H48</f>
        <v>27331628.392</v>
      </c>
      <c r="N48" s="49" t="n">
        <f aca="false">D48+I48</f>
        <v>0</v>
      </c>
      <c r="O48" s="49" t="n">
        <f aca="false">E48+J48</f>
        <v>23566303.871</v>
      </c>
      <c r="P48" s="50" t="n">
        <f aca="false">SUM(L48:O48)</f>
        <v>214238391.473</v>
      </c>
      <c r="Q48" s="51" t="n">
        <f aca="false">'[1]by department'!Q425+'[1]by department'!Q437</f>
        <v>0</v>
      </c>
      <c r="R48" s="51" t="n">
        <f aca="false">'[1]by department'!R425+'[1]by department'!R437</f>
        <v>0</v>
      </c>
      <c r="S48" s="51" t="n">
        <f aca="false">'[1]by department'!S425+'[1]by department'!S437</f>
        <v>0</v>
      </c>
      <c r="T48" s="51" t="n">
        <f aca="false">'[1]by department'!T425+'[1]by department'!T437</f>
        <v>0</v>
      </c>
      <c r="U48" s="50" t="n">
        <f aca="false">SUM(Q48:T48)</f>
        <v>0</v>
      </c>
      <c r="V48" s="52" t="n">
        <f aca="false">'[1]by department'!V425+'[1]by department'!V437</f>
        <v>0</v>
      </c>
      <c r="W48" s="52" t="n">
        <f aca="false">'[1]by department'!W425+'[1]by department'!W437</f>
        <v>0</v>
      </c>
      <c r="X48" s="52" t="n">
        <f aca="false">'[1]by department'!X425+'[1]by department'!X437</f>
        <v>0</v>
      </c>
      <c r="Y48" s="52" t="n">
        <f aca="false">'[1]by department'!Y425+'[1]by department'!Y437</f>
        <v>0</v>
      </c>
      <c r="Z48" s="53" t="n">
        <f aca="false">SUM(V48:Y48)</f>
        <v>0</v>
      </c>
      <c r="AA48" s="45" t="n">
        <f aca="false">Q48-V48</f>
        <v>0</v>
      </c>
      <c r="AB48" s="45" t="n">
        <f aca="false">R48-W48</f>
        <v>0</v>
      </c>
      <c r="AC48" s="45" t="n">
        <f aca="false">S48-X48</f>
        <v>0</v>
      </c>
      <c r="AD48" s="45" t="n">
        <f aca="false">T48-Y48</f>
        <v>0</v>
      </c>
      <c r="AE48" s="45" t="n">
        <f aca="false">U48-Z48</f>
        <v>0</v>
      </c>
      <c r="AF48" s="49" t="n">
        <f aca="false">'[1]by department'!AF424</f>
        <v>0</v>
      </c>
      <c r="AG48" s="18"/>
    </row>
    <row r="49" s="2" customFormat="true" ht="6" hidden="false" customHeight="true" outlineLevel="0" collapsed="false">
      <c r="A49" s="54"/>
      <c r="B49" s="49"/>
      <c r="C49" s="49"/>
      <c r="D49" s="49"/>
      <c r="E49" s="49"/>
      <c r="F49" s="50"/>
      <c r="G49" s="49"/>
      <c r="H49" s="49"/>
      <c r="I49" s="49"/>
      <c r="J49" s="49"/>
      <c r="K49" s="50"/>
      <c r="L49" s="50"/>
      <c r="M49" s="50"/>
      <c r="N49" s="50"/>
      <c r="O49" s="50"/>
      <c r="P49" s="50"/>
      <c r="Q49" s="51"/>
      <c r="R49" s="51"/>
      <c r="S49" s="51"/>
      <c r="T49" s="51"/>
      <c r="U49" s="50"/>
      <c r="V49" s="52"/>
      <c r="W49" s="52"/>
      <c r="X49" s="52"/>
      <c r="Y49" s="52"/>
      <c r="Z49" s="50"/>
      <c r="AA49" s="55"/>
      <c r="AB49" s="55"/>
      <c r="AC49" s="55"/>
      <c r="AD49" s="55"/>
      <c r="AE49" s="50"/>
      <c r="AF49" s="50"/>
      <c r="AG49" s="18"/>
    </row>
    <row r="50" s="34" customFormat="true" ht="12.75" hidden="false" customHeight="false" outlineLevel="0" collapsed="false">
      <c r="A50" s="38" t="s">
        <v>57</v>
      </c>
      <c r="B50" s="39" t="n">
        <f aca="false">'[1]by department'!B444</f>
        <v>31950135</v>
      </c>
      <c r="C50" s="39" t="n">
        <f aca="false">'[1]by department'!C444</f>
        <v>466018371</v>
      </c>
      <c r="D50" s="39" t="n">
        <f aca="false">'[1]by department'!D444</f>
        <v>392797013</v>
      </c>
      <c r="E50" s="39" t="n">
        <f aca="false">'[1]by department'!E444</f>
        <v>39929885</v>
      </c>
      <c r="F50" s="39" t="n">
        <f aca="false">SUM(B50:E50)</f>
        <v>930695404</v>
      </c>
      <c r="G50" s="39" t="n">
        <f aca="false">'[1]by department'!G444</f>
        <v>-33015250.522</v>
      </c>
      <c r="H50" s="39" t="n">
        <f aca="false">'[1]by department'!H444</f>
        <v>-434949288.815</v>
      </c>
      <c r="I50" s="39" t="n">
        <f aca="false">'[1]by department'!I444</f>
        <v>-10</v>
      </c>
      <c r="J50" s="39" t="n">
        <f aca="false">'[1]by department'!J444</f>
        <v>-4184087.66</v>
      </c>
      <c r="K50" s="39" t="n">
        <f aca="false">SUM(G50:J50)</f>
        <v>-472148636.997</v>
      </c>
      <c r="L50" s="39" t="n">
        <f aca="false">G50+B50</f>
        <v>-1065115.522</v>
      </c>
      <c r="M50" s="39" t="n">
        <f aca="false">H50+C50</f>
        <v>31069082.185</v>
      </c>
      <c r="N50" s="39" t="n">
        <f aca="false">I50+D50</f>
        <v>392797003</v>
      </c>
      <c r="O50" s="39" t="n">
        <f aca="false">J50+E50</f>
        <v>35745797.34</v>
      </c>
      <c r="P50" s="39" t="n">
        <f aca="false">SUM(L50:O50)</f>
        <v>458546767.003</v>
      </c>
      <c r="Q50" s="39" t="n">
        <f aca="false">'[1]by department'!Q444</f>
        <v>0</v>
      </c>
      <c r="R50" s="39" t="n">
        <f aca="false">'[1]by department'!R444</f>
        <v>0</v>
      </c>
      <c r="S50" s="39" t="n">
        <f aca="false">'[1]by department'!S444</f>
        <v>392797000</v>
      </c>
      <c r="T50" s="39" t="n">
        <f aca="false">'[1]by department'!T444</f>
        <v>0</v>
      </c>
      <c r="U50" s="39" t="n">
        <f aca="false">SUM(Q50:T50)</f>
        <v>392797000</v>
      </c>
      <c r="V50" s="39" t="n">
        <f aca="false">'[1]by department'!V444</f>
        <v>0</v>
      </c>
      <c r="W50" s="39" t="n">
        <f aca="false">'[1]by department'!W444</f>
        <v>0</v>
      </c>
      <c r="X50" s="39" t="n">
        <f aca="false">'[1]by department'!X444</f>
        <v>102623000</v>
      </c>
      <c r="Y50" s="39" t="n">
        <f aca="false">'[1]by department'!Y444</f>
        <v>0</v>
      </c>
      <c r="Z50" s="39" t="n">
        <f aca="false">SUM(V50:Y50)</f>
        <v>102623000</v>
      </c>
      <c r="AA50" s="39" t="n">
        <f aca="false">Q50-V50</f>
        <v>0</v>
      </c>
      <c r="AB50" s="39" t="n">
        <f aca="false">R50-W50</f>
        <v>0</v>
      </c>
      <c r="AC50" s="39" t="n">
        <f aca="false">S50-X50</f>
        <v>290174000</v>
      </c>
      <c r="AD50" s="39" t="n">
        <f aca="false">T50-Y50</f>
        <v>0</v>
      </c>
      <c r="AE50" s="39" t="n">
        <f aca="false">SUM(AA50:AD50)</f>
        <v>290174000</v>
      </c>
      <c r="AF50" s="39" t="n">
        <f aca="false">'[1]by department'!AF444</f>
        <v>102623000</v>
      </c>
      <c r="AG50" s="43" t="n">
        <f aca="false">+Z50/U50</f>
        <v>0.261262178682627</v>
      </c>
    </row>
    <row r="51" s="2" customFormat="true" ht="12.75" hidden="true" customHeight="false" outlineLevel="0" collapsed="false">
      <c r="A51" s="54"/>
      <c r="B51" s="49"/>
      <c r="C51" s="49"/>
      <c r="D51" s="49"/>
      <c r="E51" s="49"/>
      <c r="F51" s="50"/>
      <c r="G51" s="49"/>
      <c r="H51" s="49"/>
      <c r="I51" s="49"/>
      <c r="J51" s="49"/>
      <c r="K51" s="50"/>
      <c r="L51" s="50"/>
      <c r="M51" s="50"/>
      <c r="N51" s="50"/>
      <c r="O51" s="50"/>
      <c r="P51" s="50"/>
      <c r="Q51" s="51"/>
      <c r="R51" s="51"/>
      <c r="S51" s="51"/>
      <c r="T51" s="51"/>
      <c r="U51" s="50"/>
      <c r="V51" s="51"/>
      <c r="W51" s="51"/>
      <c r="X51" s="51"/>
      <c r="Y51" s="51"/>
      <c r="Z51" s="50"/>
      <c r="AA51" s="55"/>
      <c r="AB51" s="55"/>
      <c r="AC51" s="55"/>
      <c r="AD51" s="55"/>
      <c r="AE51" s="49"/>
      <c r="AF51" s="49"/>
      <c r="AG51" s="56"/>
    </row>
    <row r="52" s="34" customFormat="true" ht="18.75" hidden="false" customHeight="true" outlineLevel="0" collapsed="false">
      <c r="A52" s="57" t="s">
        <v>58</v>
      </c>
      <c r="B52" s="58" t="n">
        <f aca="false">B50+B45+B43</f>
        <v>811934889.42803</v>
      </c>
      <c r="C52" s="58" t="n">
        <f aca="false">C50+C45+C43</f>
        <v>1170648597.02306</v>
      </c>
      <c r="D52" s="58" t="n">
        <f aca="false">D50+D45+D43</f>
        <v>394708171.23457</v>
      </c>
      <c r="E52" s="58" t="n">
        <f aca="false">E50+E45+E43</f>
        <v>819842120.928628</v>
      </c>
      <c r="F52" s="59" t="n">
        <f aca="false">SUM(B52:E52)</f>
        <v>3197133778.61429</v>
      </c>
      <c r="G52" s="58" t="n">
        <f aca="false">G50+G45+G43</f>
        <v>0.122999995946884</v>
      </c>
      <c r="H52" s="58" t="n">
        <f aca="false">H50+H45+H43</f>
        <v>0.285999968647957</v>
      </c>
      <c r="I52" s="58" t="n">
        <f aca="false">I50+I45+I43</f>
        <v>0</v>
      </c>
      <c r="J52" s="58" t="n">
        <f aca="false">J50+J45+J43</f>
        <v>0</v>
      </c>
      <c r="K52" s="59" t="n">
        <f aca="false">SUM(G52:J52)</f>
        <v>0.408999964594841</v>
      </c>
      <c r="L52" s="59" t="n">
        <f aca="false">L50+L45+L43</f>
        <v>811934889.55103</v>
      </c>
      <c r="M52" s="59" t="n">
        <f aca="false">M50+M45+M43</f>
        <v>1170648597.30906</v>
      </c>
      <c r="N52" s="59" t="n">
        <f aca="false">N50+N45+N43</f>
        <v>394708171.23457</v>
      </c>
      <c r="O52" s="59" t="n">
        <f aca="false">O50+O45+O43</f>
        <v>819842120.928628</v>
      </c>
      <c r="P52" s="59" t="n">
        <f aca="false">SUM(L52:O52)</f>
        <v>3197133779.02329</v>
      </c>
      <c r="Q52" s="60" t="n">
        <f aca="false">Q50+Q45+Q43</f>
        <v>593956225.88503</v>
      </c>
      <c r="R52" s="60" t="n">
        <f aca="false">R50+R45+R43</f>
        <v>942012906.77257</v>
      </c>
      <c r="S52" s="60" t="n">
        <f aca="false">S50+S45+S43</f>
        <v>394707945.23457</v>
      </c>
      <c r="T52" s="60" t="n">
        <f aca="false">T50+T45+T43</f>
        <v>668290034.521488</v>
      </c>
      <c r="U52" s="59" t="n">
        <f aca="false">SUM(Q52:T52)</f>
        <v>2598967112.41366</v>
      </c>
      <c r="V52" s="60" t="n">
        <f aca="false">V50+V45+V43</f>
        <v>146713560.02191</v>
      </c>
      <c r="W52" s="60" t="n">
        <f aca="false">W50+W45+W43</f>
        <v>236492436.88466</v>
      </c>
      <c r="X52" s="60" t="n">
        <f aca="false">X50+X45+X43</f>
        <v>102922383.72204</v>
      </c>
      <c r="Y52" s="60" t="n">
        <f aca="false">Y50+Y45+Y43</f>
        <v>230967749.24617</v>
      </c>
      <c r="Z52" s="59" t="n">
        <f aca="false">SUM(V52:Y52)</f>
        <v>717096129.87478</v>
      </c>
      <c r="AA52" s="61" t="n">
        <f aca="false">AA50+AA45+AA43</f>
        <v>447242665.86312</v>
      </c>
      <c r="AB52" s="61" t="n">
        <f aca="false">AB50+AB45+AB43</f>
        <v>705520469.88791</v>
      </c>
      <c r="AC52" s="61" t="n">
        <f aca="false">AC50+AC45+AC43</f>
        <v>291785561.51253</v>
      </c>
      <c r="AD52" s="61" t="n">
        <f aca="false">AD50+AD45+AD43</f>
        <v>437322285.275318</v>
      </c>
      <c r="AE52" s="58" t="n">
        <f aca="false">SUM(AA52:AD52)</f>
        <v>1881870982.53888</v>
      </c>
      <c r="AF52" s="58" t="n">
        <f aca="false">AF50+AF45+AF43</f>
        <v>516521702</v>
      </c>
      <c r="AG52" s="62" t="n">
        <f aca="false">+Z52/U52</f>
        <v>0.275915815344356</v>
      </c>
    </row>
    <row r="53" s="2" customFormat="true" ht="8.25" hidden="false" customHeight="true" outlineLevel="0" collapsed="false">
      <c r="A53" s="54"/>
      <c r="B53" s="49"/>
      <c r="C53" s="49"/>
      <c r="D53" s="49"/>
      <c r="E53" s="49"/>
      <c r="F53" s="50"/>
      <c r="G53" s="49"/>
      <c r="H53" s="49"/>
      <c r="I53" s="49"/>
      <c r="J53" s="49"/>
      <c r="K53" s="50"/>
      <c r="L53" s="50"/>
      <c r="M53" s="50"/>
      <c r="N53" s="50"/>
      <c r="O53" s="50"/>
      <c r="P53" s="50"/>
      <c r="Q53" s="51"/>
      <c r="R53" s="51"/>
      <c r="S53" s="51"/>
      <c r="T53" s="51"/>
      <c r="U53" s="50"/>
      <c r="V53" s="51"/>
      <c r="W53" s="51"/>
      <c r="X53" s="51"/>
      <c r="Y53" s="51"/>
      <c r="Z53" s="50"/>
      <c r="AA53" s="55"/>
      <c r="AB53" s="55"/>
      <c r="AC53" s="55"/>
      <c r="AD53" s="55"/>
      <c r="AE53" s="49"/>
      <c r="AF53" s="49"/>
      <c r="AG53" s="56"/>
    </row>
    <row r="54" s="34" customFormat="true" ht="12.75" hidden="false" customHeight="false" outlineLevel="0" collapsed="false">
      <c r="A54" s="63" t="s">
        <v>59</v>
      </c>
      <c r="B54" s="64" t="n">
        <f aca="false">+B55+B60</f>
        <v>811934889.42803</v>
      </c>
      <c r="C54" s="64" t="n">
        <f aca="false">+C55+C60</f>
        <v>1170648597.02306</v>
      </c>
      <c r="D54" s="64" t="n">
        <f aca="false">+D55+D60</f>
        <v>394708171.23457</v>
      </c>
      <c r="E54" s="64" t="n">
        <f aca="false">+E55+E60</f>
        <v>819842120.928628</v>
      </c>
      <c r="F54" s="64" t="n">
        <f aca="false">+F55+F60</f>
        <v>3197133778.61429</v>
      </c>
      <c r="G54" s="64" t="n">
        <f aca="false">+G55+G60</f>
        <v>0.123000003397465</v>
      </c>
      <c r="H54" s="64" t="n">
        <f aca="false">+H55+H60</f>
        <v>0.285999998450279</v>
      </c>
      <c r="I54" s="64" t="n">
        <f aca="false">+I55+I60</f>
        <v>0</v>
      </c>
      <c r="J54" s="64" t="n">
        <f aca="false">+J55+J60</f>
        <v>0</v>
      </c>
      <c r="K54" s="64" t="n">
        <f aca="false">+K55+K60</f>
        <v>0.409000001847744</v>
      </c>
      <c r="L54" s="64" t="n">
        <f aca="false">+L55+L60</f>
        <v>811934889.55103</v>
      </c>
      <c r="M54" s="64" t="n">
        <f aca="false">+M55+M60</f>
        <v>1170648597.30906</v>
      </c>
      <c r="N54" s="64" t="n">
        <f aca="false">+N55+N60</f>
        <v>394708171.23457</v>
      </c>
      <c r="O54" s="64" t="n">
        <f aca="false">+O55+O60</f>
        <v>819842120.928628</v>
      </c>
      <c r="P54" s="64" t="n">
        <f aca="false">+P55+P60</f>
        <v>3197133779.02329</v>
      </c>
      <c r="Q54" s="64" t="n">
        <f aca="false">+Q55+Q60</f>
        <v>593956225.88503</v>
      </c>
      <c r="R54" s="64" t="n">
        <f aca="false">+R55+R60</f>
        <v>942012906.77257</v>
      </c>
      <c r="S54" s="64" t="n">
        <f aca="false">+S55+S60</f>
        <v>394707945.23457</v>
      </c>
      <c r="T54" s="64" t="n">
        <f aca="false">+T55+T60</f>
        <v>668290034.521488</v>
      </c>
      <c r="U54" s="64" t="n">
        <f aca="false">+U55+U60</f>
        <v>2598967112.41366</v>
      </c>
      <c r="V54" s="64" t="n">
        <f aca="false">+V55+V60</f>
        <v>146713560.02191</v>
      </c>
      <c r="W54" s="64" t="n">
        <f aca="false">+W55+W60</f>
        <v>236492436.88466</v>
      </c>
      <c r="X54" s="64" t="n">
        <f aca="false">+X55+X60</f>
        <v>102922383.72204</v>
      </c>
      <c r="Y54" s="64" t="n">
        <f aca="false">+Y55+Y60</f>
        <v>230967749.24617</v>
      </c>
      <c r="Z54" s="64" t="n">
        <f aca="false">+Z55+Z60</f>
        <v>717096129.87478</v>
      </c>
      <c r="AA54" s="64" t="n">
        <f aca="false">+AA55+AA60</f>
        <v>447242665.86312</v>
      </c>
      <c r="AB54" s="64" t="n">
        <f aca="false">+AB55+AB60</f>
        <v>705520469.88791</v>
      </c>
      <c r="AC54" s="64" t="n">
        <f aca="false">+AC55+AC60</f>
        <v>291785561.51253</v>
      </c>
      <c r="AD54" s="64" t="n">
        <f aca="false">+AD55+AD60</f>
        <v>437322285.275318</v>
      </c>
      <c r="AE54" s="64" t="n">
        <f aca="false">+AE55+AE60</f>
        <v>1881870982.53888</v>
      </c>
      <c r="AF54" s="65" t="n">
        <f aca="false">'[1]by department'!AF457</f>
        <v>516521702</v>
      </c>
      <c r="AG54" s="66" t="n">
        <f aca="false">Z54/U54</f>
        <v>0.275915815344356</v>
      </c>
    </row>
    <row r="55" s="34" customFormat="true" ht="12.75" hidden="false" customHeight="false" outlineLevel="0" collapsed="false">
      <c r="A55" s="67" t="s">
        <v>60</v>
      </c>
      <c r="B55" s="68" t="n">
        <f aca="false">+B56+B57+B58+B59</f>
        <v>811794395.602</v>
      </c>
      <c r="C55" s="68" t="n">
        <f aca="false">+C56+C57+C58+C59</f>
        <v>1103133598</v>
      </c>
      <c r="D55" s="68" t="n">
        <f aca="false">+D56+D57+D58+D59</f>
        <v>394459128</v>
      </c>
      <c r="E55" s="68" t="n">
        <f aca="false">+E56+E57+E58+E59</f>
        <v>692412878</v>
      </c>
      <c r="F55" s="68" t="n">
        <f aca="false">+F56+F57+F58+F59</f>
        <v>3001799999.602</v>
      </c>
      <c r="G55" s="68" t="n">
        <f aca="false">+G56+G57+G58+G59</f>
        <v>0.123000003397465</v>
      </c>
      <c r="H55" s="68" t="n">
        <f aca="false">+H56+H57+H58+H59</f>
        <v>0.285999998450279</v>
      </c>
      <c r="I55" s="68" t="n">
        <f aca="false">+I56+I57+I58+I59</f>
        <v>0</v>
      </c>
      <c r="J55" s="68" t="n">
        <f aca="false">+J56+J57+J58+J59</f>
        <v>0</v>
      </c>
      <c r="K55" s="68" t="n">
        <f aca="false">+K56+K57+K58+K59</f>
        <v>0.409000001847744</v>
      </c>
      <c r="L55" s="68" t="n">
        <f aca="false">+L56+L57+L58+L59</f>
        <v>811794395.725</v>
      </c>
      <c r="M55" s="68" t="n">
        <f aca="false">+M56+M57+M58+M59</f>
        <v>1103133598.286</v>
      </c>
      <c r="N55" s="68" t="n">
        <f aca="false">+N56+N57+N58+N59</f>
        <v>394459128</v>
      </c>
      <c r="O55" s="68" t="n">
        <f aca="false">+O56+O57+O58+O59</f>
        <v>692412878</v>
      </c>
      <c r="P55" s="68" t="n">
        <f aca="false">+P56+P57+P58+P59</f>
        <v>3001800000.011</v>
      </c>
      <c r="Q55" s="68" t="n">
        <f aca="false">+Q56+Q57+Q58+Q59</f>
        <v>593815732.059</v>
      </c>
      <c r="R55" s="68" t="n">
        <f aca="false">+R56+R57+R58+R59</f>
        <v>907110039.801</v>
      </c>
      <c r="S55" s="68" t="n">
        <f aca="false">+S56+S57+S58+S59</f>
        <v>394458902</v>
      </c>
      <c r="T55" s="68" t="n">
        <f aca="false">+T56+T57+T58+T59</f>
        <v>569042268.024</v>
      </c>
      <c r="U55" s="68" t="n">
        <f aca="false">+U56+U57+U58+U59</f>
        <v>2464426941.884</v>
      </c>
      <c r="V55" s="68" t="n">
        <f aca="false">+V56+V57+V58+V59</f>
        <v>146580831.19588</v>
      </c>
      <c r="W55" s="68" t="n">
        <f aca="false">+W56+W57+W58+W59</f>
        <v>228350440.80078</v>
      </c>
      <c r="X55" s="68" t="n">
        <f aca="false">+X56+X57+X58+X59</f>
        <v>102866313.00546</v>
      </c>
      <c r="Y55" s="68" t="n">
        <f aca="false">+Y56+Y57+Y58+Y59</f>
        <v>214791669.98369</v>
      </c>
      <c r="Z55" s="68" t="n">
        <f aca="false">+Z56+Z57+Z58+Z59</f>
        <v>692589254.98581</v>
      </c>
      <c r="AA55" s="68" t="n">
        <f aca="false">+AA56+AA57+AA58+AA59</f>
        <v>447234900.86312</v>
      </c>
      <c r="AB55" s="68" t="n">
        <f aca="false">+AB56+AB57+AB58+AB59</f>
        <v>678759599.00022</v>
      </c>
      <c r="AC55" s="68" t="n">
        <f aca="false">+AC56+AC57+AC58+AC59</f>
        <v>291592588.99454</v>
      </c>
      <c r="AD55" s="68" t="n">
        <f aca="false">+AD56+AD57+AD58+AD59</f>
        <v>354250598.04031</v>
      </c>
      <c r="AE55" s="68" t="n">
        <f aca="false">+AE56+AE57+AE58+AE59</f>
        <v>1771837686.89819</v>
      </c>
      <c r="AF55" s="69"/>
      <c r="AG55" s="70"/>
    </row>
    <row r="56" customFormat="false" ht="12.75" hidden="false" customHeight="false" outlineLevel="0" collapsed="false">
      <c r="A56" s="71" t="s">
        <v>61</v>
      </c>
      <c r="B56" s="51" t="n">
        <f aca="false">+'[1]by department'!B459</f>
        <v>575287705.602</v>
      </c>
      <c r="C56" s="51" t="n">
        <f aca="false">+'[1]by department'!C459</f>
        <v>460849843</v>
      </c>
      <c r="D56" s="51" t="n">
        <f aca="false">+'[1]by department'!D459</f>
        <v>1662115</v>
      </c>
      <c r="E56" s="51" t="n">
        <f aca="false">+'[1]by department'!E459</f>
        <v>625017377</v>
      </c>
      <c r="F56" s="51" t="n">
        <f aca="false">SUM(B56:E56)</f>
        <v>1662817040.602</v>
      </c>
      <c r="G56" s="51" t="n">
        <f aca="false">+'[1]by department'!G459</f>
        <v>0</v>
      </c>
      <c r="H56" s="51" t="n">
        <f aca="false">+'[1]by department'!H459</f>
        <v>-43835766</v>
      </c>
      <c r="I56" s="51" t="n">
        <f aca="false">+'[1]by department'!I459</f>
        <v>0</v>
      </c>
      <c r="J56" s="51" t="n">
        <f aca="false">+'[1]by department'!J459</f>
        <v>0</v>
      </c>
      <c r="K56" s="51" t="n">
        <f aca="false">SUM(G56:J56)</f>
        <v>-43835766</v>
      </c>
      <c r="L56" s="51" t="n">
        <f aca="false">+'[1]by department'!L459</f>
        <v>575287705.602</v>
      </c>
      <c r="M56" s="51" t="n">
        <f aca="false">+'[1]by department'!M459</f>
        <v>417014077</v>
      </c>
      <c r="N56" s="51" t="n">
        <f aca="false">+'[1]by department'!N459</f>
        <v>1662115</v>
      </c>
      <c r="O56" s="51" t="n">
        <f aca="false">+'[1]by department'!O459</f>
        <v>625017377</v>
      </c>
      <c r="P56" s="51" t="n">
        <f aca="false">SUM(L56:O56)</f>
        <v>1618981274.602</v>
      </c>
      <c r="Q56" s="51" t="n">
        <f aca="false">+'[1]by department'!Q459</f>
        <v>519584385.21</v>
      </c>
      <c r="R56" s="51" t="n">
        <f aca="false">+'[1]by department'!R459</f>
        <v>408983069.58</v>
      </c>
      <c r="S56" s="51" t="n">
        <f aca="false">+'[1]by department'!S459</f>
        <v>1661892</v>
      </c>
      <c r="T56" s="51" t="n">
        <f aca="false">+'[1]by department'!T459</f>
        <v>556133082.364</v>
      </c>
      <c r="U56" s="51" t="n">
        <f aca="false">SUM(Q56:T56)</f>
        <v>1486362429.154</v>
      </c>
      <c r="V56" s="51" t="n">
        <f aca="false">+'[1]by department'!V459</f>
        <v>115538396.53217</v>
      </c>
      <c r="W56" s="51" t="n">
        <f aca="false">+'[1]by department'!W459</f>
        <v>58096356.95891</v>
      </c>
      <c r="X56" s="51" t="n">
        <f aca="false">+'[1]by department'!X459</f>
        <v>243313.00546</v>
      </c>
      <c r="Y56" s="51" t="n">
        <f aca="false">+'[1]by department'!Y459</f>
        <v>206056711.45007</v>
      </c>
      <c r="Z56" s="51" t="n">
        <f aca="false">SUM(V56:Y56)</f>
        <v>379934777.94661</v>
      </c>
      <c r="AA56" s="51" t="n">
        <f aca="false">+'[1]by department'!AA459</f>
        <v>404045988.67783</v>
      </c>
      <c r="AB56" s="51" t="n">
        <f aca="false">+'[1]by department'!AB459</f>
        <v>350886712.62109</v>
      </c>
      <c r="AC56" s="51" t="n">
        <f aca="false">+'[1]by department'!AC459</f>
        <v>1418578.99454</v>
      </c>
      <c r="AD56" s="51" t="n">
        <f aca="false">+'[1]by department'!AD459</f>
        <v>350076370.91393</v>
      </c>
      <c r="AE56" s="51" t="n">
        <f aca="false">SUM(AA56:AD56)</f>
        <v>1106427651.20739</v>
      </c>
      <c r="AF56" s="72"/>
      <c r="AG56" s="72"/>
    </row>
    <row r="57" customFormat="false" ht="12.75" hidden="false" customHeight="false" outlineLevel="0" collapsed="false">
      <c r="A57" s="71" t="s">
        <v>62</v>
      </c>
      <c r="B57" s="51" t="n">
        <f aca="false">+'[1]by department'!B460</f>
        <v>204556555</v>
      </c>
      <c r="C57" s="51" t="n">
        <f aca="false">+'[1]by department'!C460</f>
        <v>176265384</v>
      </c>
      <c r="D57" s="51" t="n">
        <f aca="false">+'[1]by department'!D460</f>
        <v>0</v>
      </c>
      <c r="E57" s="51" t="n">
        <f aca="false">+'[1]by department'!E460</f>
        <v>27465616</v>
      </c>
      <c r="F57" s="51" t="n">
        <f aca="false">SUM(B57:E57)</f>
        <v>408287555</v>
      </c>
      <c r="G57" s="51" t="n">
        <f aca="false">+'[1]by department'!G460</f>
        <v>-0.13399999588728</v>
      </c>
      <c r="H57" s="51" t="n">
        <f aca="false">+'[1]by department'!H460</f>
        <v>43835766.286</v>
      </c>
      <c r="I57" s="51" t="n">
        <f aca="false">+'[1]by department'!I460</f>
        <v>0</v>
      </c>
      <c r="J57" s="51" t="n">
        <f aca="false">+'[1]by department'!J460</f>
        <v>0</v>
      </c>
      <c r="K57" s="51" t="n">
        <f aca="false">SUM(G57:J57)</f>
        <v>43835766.152</v>
      </c>
      <c r="L57" s="51" t="n">
        <f aca="false">+'[1]by department'!L460</f>
        <v>204556554.866</v>
      </c>
      <c r="M57" s="51" t="n">
        <f aca="false">+'[1]by department'!M460</f>
        <v>220101150.286</v>
      </c>
      <c r="N57" s="51" t="n">
        <f aca="false">+'[1]by department'!N460</f>
        <v>0</v>
      </c>
      <c r="O57" s="51" t="n">
        <f aca="false">+'[1]by department'!O460</f>
        <v>27465616</v>
      </c>
      <c r="P57" s="51" t="n">
        <f aca="false">SUM(L57:O57)</f>
        <v>452123321.152</v>
      </c>
      <c r="Q57" s="51" t="n">
        <f aca="false">+'[1]by department'!Q460</f>
        <v>41216096.07</v>
      </c>
      <c r="R57" s="51" t="n">
        <f aca="false">+'[1]by department'!R460</f>
        <v>63177681.406</v>
      </c>
      <c r="S57" s="51" t="n">
        <f aca="false">+'[1]by department'!S460</f>
        <v>0</v>
      </c>
      <c r="T57" s="51" t="n">
        <f aca="false">+'[1]by department'!T460</f>
        <v>8725098</v>
      </c>
      <c r="U57" s="51" t="n">
        <f aca="false">SUM(Q57:T57)</f>
        <v>113118875.476</v>
      </c>
      <c r="V57" s="51" t="n">
        <f aca="false">+'[1]by department'!V460</f>
        <v>23773504.89625</v>
      </c>
      <c r="W57" s="51" t="n">
        <f aca="false">+'[1]by department'!W460</f>
        <v>62092516.96981</v>
      </c>
      <c r="X57" s="51" t="n">
        <f aca="false">+'[1]by department'!X460</f>
        <v>0</v>
      </c>
      <c r="Y57" s="51" t="n">
        <f aca="false">+'[1]by department'!Y460</f>
        <v>8366819.053</v>
      </c>
      <c r="Z57" s="51" t="n">
        <f aca="false">SUM(V57:Y57)</f>
        <v>94232840.91906</v>
      </c>
      <c r="AA57" s="51" t="n">
        <f aca="false">+'[1]by department'!AA460</f>
        <v>17442591.17375</v>
      </c>
      <c r="AB57" s="51" t="n">
        <f aca="false">+'[1]by department'!AB460</f>
        <v>1085164.43619</v>
      </c>
      <c r="AC57" s="51" t="n">
        <f aca="false">+'[1]by department'!AC460</f>
        <v>0</v>
      </c>
      <c r="AD57" s="51" t="n">
        <f aca="false">+'[1]by department'!AD460</f>
        <v>358278.947</v>
      </c>
      <c r="AE57" s="51" t="n">
        <f aca="false">SUM(AA57:AD57)</f>
        <v>18886034.55694</v>
      </c>
      <c r="AF57" s="72"/>
      <c r="AG57" s="72"/>
    </row>
    <row r="58" customFormat="false" ht="12.75" hidden="false" customHeight="false" outlineLevel="0" collapsed="false">
      <c r="A58" s="71" t="s">
        <v>63</v>
      </c>
      <c r="B58" s="51" t="n">
        <f aca="false">+'[1]by department'!B461</f>
        <v>31950135</v>
      </c>
      <c r="C58" s="51" t="n">
        <f aca="false">+'[1]by department'!C461</f>
        <v>466018371</v>
      </c>
      <c r="D58" s="51" t="n">
        <f aca="false">+'[1]by department'!D461</f>
        <v>392797013</v>
      </c>
      <c r="E58" s="51" t="n">
        <f aca="false">+'[1]by department'!E461</f>
        <v>39929885</v>
      </c>
      <c r="F58" s="51" t="n">
        <f aca="false">SUM(B58:E58)</f>
        <v>930695404</v>
      </c>
      <c r="G58" s="51" t="n">
        <f aca="false">+'[1]by department'!G461</f>
        <v>0.256999999284744</v>
      </c>
      <c r="H58" s="51" t="n">
        <f aca="false">+'[1]by department'!H461</f>
        <v>0</v>
      </c>
      <c r="I58" s="51" t="n">
        <f aca="false">+'[1]by department'!I461</f>
        <v>0</v>
      </c>
      <c r="J58" s="51" t="n">
        <f aca="false">+'[1]by department'!J461</f>
        <v>0</v>
      </c>
      <c r="K58" s="51" t="n">
        <f aca="false">SUM(G58:J58)</f>
        <v>0.256999999284744</v>
      </c>
      <c r="L58" s="51" t="n">
        <f aca="false">+'[1]by department'!L461</f>
        <v>31950135.257</v>
      </c>
      <c r="M58" s="51" t="n">
        <f aca="false">+'[1]by department'!M461</f>
        <v>466018371</v>
      </c>
      <c r="N58" s="51" t="n">
        <f aca="false">+'[1]by department'!N461</f>
        <v>392797013</v>
      </c>
      <c r="O58" s="51" t="n">
        <f aca="false">+'[1]by department'!O461</f>
        <v>39929885</v>
      </c>
      <c r="P58" s="51" t="n">
        <f aca="false">SUM(L58:O58)</f>
        <v>930695404.257</v>
      </c>
      <c r="Q58" s="51" t="n">
        <f aca="false">+'[1]by department'!Q461</f>
        <v>33015250.779</v>
      </c>
      <c r="R58" s="51" t="n">
        <f aca="false">+'[1]by department'!R461</f>
        <v>434949288.815</v>
      </c>
      <c r="S58" s="51" t="n">
        <f aca="false">+'[1]by department'!S461</f>
        <v>392797010</v>
      </c>
      <c r="T58" s="51" t="n">
        <f aca="false">+'[1]by department'!T461</f>
        <v>4184087.66</v>
      </c>
      <c r="U58" s="51" t="n">
        <f aca="false">SUM(Q58:T58)</f>
        <v>864945637.254</v>
      </c>
      <c r="V58" s="51" t="n">
        <f aca="false">+'[1]by department'!V461</f>
        <v>7268929.76746</v>
      </c>
      <c r="W58" s="51" t="n">
        <f aca="false">+'[1]by department'!W461</f>
        <v>108161566.87206</v>
      </c>
      <c r="X58" s="51" t="n">
        <f aca="false">+'[1]by department'!X461</f>
        <v>102623000</v>
      </c>
      <c r="Y58" s="51" t="n">
        <f aca="false">+'[1]by department'!Y461</f>
        <v>368139.48062</v>
      </c>
      <c r="Z58" s="51" t="n">
        <f aca="false">SUM(V58:Y58)</f>
        <v>218421636.12014</v>
      </c>
      <c r="AA58" s="51" t="n">
        <f aca="false">+'[1]by department'!AA461</f>
        <v>25746321.01154</v>
      </c>
      <c r="AB58" s="51" t="n">
        <f aca="false">+'[1]by department'!AB461</f>
        <v>326787721.94294</v>
      </c>
      <c r="AC58" s="51" t="n">
        <f aca="false">+'[1]by department'!AC461</f>
        <v>290174010</v>
      </c>
      <c r="AD58" s="51" t="n">
        <f aca="false">+'[1]by department'!AD461</f>
        <v>3815948.17938</v>
      </c>
      <c r="AE58" s="51" t="n">
        <f aca="false">SUM(AA58:AD58)</f>
        <v>646524001.13386</v>
      </c>
      <c r="AF58" s="72"/>
      <c r="AG58" s="72"/>
    </row>
    <row r="59" customFormat="false" ht="12.75" hidden="true" customHeight="false" outlineLevel="0" collapsed="false">
      <c r="A59" s="71" t="s">
        <v>64</v>
      </c>
      <c r="B59" s="51" t="n">
        <f aca="false">+'[1]by department'!B462</f>
        <v>0</v>
      </c>
      <c r="C59" s="51" t="n">
        <f aca="false">+'[1]by department'!C462</f>
        <v>0</v>
      </c>
      <c r="D59" s="51" t="n">
        <f aca="false">+'[1]by department'!D462</f>
        <v>0</v>
      </c>
      <c r="E59" s="51" t="n">
        <f aca="false">+'[1]by department'!E462</f>
        <v>0</v>
      </c>
      <c r="F59" s="51" t="n">
        <f aca="false">SUM(B59:E59)</f>
        <v>0</v>
      </c>
      <c r="G59" s="51" t="n">
        <f aca="false">+'[1]by department'!G462</f>
        <v>0</v>
      </c>
      <c r="H59" s="51" t="n">
        <f aca="false">+'[1]by department'!H462</f>
        <v>0</v>
      </c>
      <c r="I59" s="51" t="n">
        <f aca="false">+'[1]by department'!I462</f>
        <v>0</v>
      </c>
      <c r="J59" s="51" t="n">
        <f aca="false">+'[1]by department'!J462</f>
        <v>0</v>
      </c>
      <c r="K59" s="51" t="n">
        <f aca="false">SUM(G59:J59)</f>
        <v>0</v>
      </c>
      <c r="L59" s="51" t="n">
        <f aca="false">+'[1]by department'!L462</f>
        <v>0</v>
      </c>
      <c r="M59" s="51" t="n">
        <f aca="false">+'[1]by department'!M462</f>
        <v>0</v>
      </c>
      <c r="N59" s="51" t="n">
        <f aca="false">+'[1]by department'!N462</f>
        <v>0</v>
      </c>
      <c r="O59" s="51" t="n">
        <f aca="false">+'[1]by department'!O462</f>
        <v>0</v>
      </c>
      <c r="P59" s="51" t="n">
        <f aca="false">SUM(L59:O59)</f>
        <v>0</v>
      </c>
      <c r="Q59" s="51" t="n">
        <f aca="false">+'[1]by department'!Q462</f>
        <v>0</v>
      </c>
      <c r="R59" s="51" t="n">
        <f aca="false">+'[1]by department'!R462</f>
        <v>0</v>
      </c>
      <c r="S59" s="51" t="n">
        <f aca="false">+'[1]by department'!S462</f>
        <v>0</v>
      </c>
      <c r="T59" s="51" t="n">
        <f aca="false">+'[1]by department'!T462</f>
        <v>0</v>
      </c>
      <c r="U59" s="51" t="n">
        <f aca="false">SUM(Q59:T59)</f>
        <v>0</v>
      </c>
      <c r="V59" s="51" t="n">
        <f aca="false">+'[1]by department'!V462</f>
        <v>0</v>
      </c>
      <c r="W59" s="51" t="n">
        <f aca="false">+'[1]by department'!W462</f>
        <v>0</v>
      </c>
      <c r="X59" s="51" t="n">
        <f aca="false">+'[1]by department'!X462</f>
        <v>0</v>
      </c>
      <c r="Y59" s="51" t="n">
        <f aca="false">+'[1]by department'!Y462</f>
        <v>0</v>
      </c>
      <c r="Z59" s="51" t="n">
        <f aca="false">SUM(V59:Y59)</f>
        <v>0</v>
      </c>
      <c r="AA59" s="51" t="n">
        <f aca="false">+'[1]by department'!AA462</f>
        <v>0</v>
      </c>
      <c r="AB59" s="51" t="n">
        <f aca="false">+'[1]by department'!AB462</f>
        <v>0</v>
      </c>
      <c r="AC59" s="51" t="n">
        <f aca="false">+'[1]by department'!AC462</f>
        <v>0</v>
      </c>
      <c r="AD59" s="51" t="n">
        <f aca="false">+'[1]by department'!AD462</f>
        <v>0</v>
      </c>
      <c r="AE59" s="51" t="n">
        <f aca="false">SUM(AA59:AD59)</f>
        <v>0</v>
      </c>
      <c r="AF59" s="72"/>
      <c r="AG59" s="72"/>
    </row>
    <row r="60" s="34" customFormat="true" ht="12.75" hidden="false" customHeight="false" outlineLevel="0" collapsed="false">
      <c r="A60" s="73" t="s">
        <v>65</v>
      </c>
      <c r="B60" s="74" t="n">
        <f aca="false">+B61+B62+B63</f>
        <v>140493.82603</v>
      </c>
      <c r="C60" s="74" t="n">
        <f aca="false">+C61+C62+C63</f>
        <v>67514999.02306</v>
      </c>
      <c r="D60" s="74" t="n">
        <f aca="false">+D61+D62+D63</f>
        <v>249043.23457</v>
      </c>
      <c r="E60" s="74" t="n">
        <f aca="false">+E61+E62+E63</f>
        <v>127429242.928628</v>
      </c>
      <c r="F60" s="74" t="n">
        <f aca="false">+F61+F62+F63</f>
        <v>195333779.012288</v>
      </c>
      <c r="G60" s="74" t="n">
        <f aca="false">+G61+G62+G63</f>
        <v>0</v>
      </c>
      <c r="H60" s="74" t="n">
        <f aca="false">+H61+H62+H63</f>
        <v>0</v>
      </c>
      <c r="I60" s="74" t="n">
        <f aca="false">+I61+I62+I63</f>
        <v>0</v>
      </c>
      <c r="J60" s="74" t="n">
        <f aca="false">+J61+J62+J63</f>
        <v>0</v>
      </c>
      <c r="K60" s="74" t="n">
        <f aca="false">+K61+K62+K63</f>
        <v>0</v>
      </c>
      <c r="L60" s="74" t="n">
        <f aca="false">+L61+L62+L63</f>
        <v>140493.82603</v>
      </c>
      <c r="M60" s="74" t="n">
        <f aca="false">+M61+M62+M63</f>
        <v>67514999.02306</v>
      </c>
      <c r="N60" s="74" t="n">
        <f aca="false">+N61+N62+N63</f>
        <v>249043.23457</v>
      </c>
      <c r="O60" s="74" t="n">
        <f aca="false">+O61+O62+O63</f>
        <v>127429242.928628</v>
      </c>
      <c r="P60" s="74" t="n">
        <f aca="false">+P61+P62+P63</f>
        <v>195333779.012288</v>
      </c>
      <c r="Q60" s="74" t="n">
        <f aca="false">+Q61+Q62+Q63</f>
        <v>140493.82603</v>
      </c>
      <c r="R60" s="74" t="n">
        <f aca="false">+R61+R62+R63</f>
        <v>34902866.97157</v>
      </c>
      <c r="S60" s="74" t="n">
        <f aca="false">+S61+S62+S63</f>
        <v>249043.23457</v>
      </c>
      <c r="T60" s="74" t="n">
        <f aca="false">+T61+T62+T63</f>
        <v>99247766.497488</v>
      </c>
      <c r="U60" s="74" t="n">
        <f aca="false">+U61+U62+U63</f>
        <v>134540170.529658</v>
      </c>
      <c r="V60" s="74" t="n">
        <f aca="false">+V61+V62+V63</f>
        <v>132728.82603</v>
      </c>
      <c r="W60" s="74" t="n">
        <f aca="false">+W61+W62+W63</f>
        <v>8141996.08388</v>
      </c>
      <c r="X60" s="74" t="n">
        <f aca="false">+X61+X62+X63</f>
        <v>56070.71658</v>
      </c>
      <c r="Y60" s="74" t="n">
        <f aca="false">+Y61+Y62+Y63</f>
        <v>16176079.26248</v>
      </c>
      <c r="Z60" s="74" t="n">
        <f aca="false">+Z61+Z62+Z63</f>
        <v>24506874.88897</v>
      </c>
      <c r="AA60" s="74" t="n">
        <f aca="false">+AA61+AA62+AA63</f>
        <v>7765</v>
      </c>
      <c r="AB60" s="74" t="n">
        <f aca="false">+AB61+AB62+AB63</f>
        <v>26760870.88769</v>
      </c>
      <c r="AC60" s="74" t="n">
        <f aca="false">+AC61+AC62+AC63</f>
        <v>192972.51799</v>
      </c>
      <c r="AD60" s="74" t="n">
        <f aca="false">+AD61+AD62+AD63</f>
        <v>83071687.235008</v>
      </c>
      <c r="AE60" s="74" t="n">
        <f aca="false">+AE61+AE62+AE63</f>
        <v>110033295.640688</v>
      </c>
      <c r="AF60" s="75"/>
      <c r="AG60" s="70"/>
    </row>
    <row r="61" customFormat="false" ht="12.75" hidden="false" customHeight="false" outlineLevel="0" collapsed="false">
      <c r="A61" s="71" t="s">
        <v>61</v>
      </c>
      <c r="B61" s="51" t="n">
        <f aca="false">+'[1]by department'!B464</f>
        <v>0</v>
      </c>
      <c r="C61" s="51" t="n">
        <f aca="false">+'[1]by department'!C464</f>
        <v>1844508</v>
      </c>
      <c r="D61" s="51" t="n">
        <f aca="false">+'[1]by department'!D464</f>
        <v>0</v>
      </c>
      <c r="E61" s="51" t="n">
        <f aca="false">+'[1]by department'!E464</f>
        <v>26543312</v>
      </c>
      <c r="F61" s="51" t="n">
        <f aca="false">SUM(B61:E61)</f>
        <v>28387820</v>
      </c>
      <c r="G61" s="51" t="n">
        <f aca="false">+'[1]by department'!G464</f>
        <v>0</v>
      </c>
      <c r="H61" s="51" t="n">
        <f aca="false">+'[1]by department'!H464</f>
        <v>0</v>
      </c>
      <c r="I61" s="51" t="n">
        <f aca="false">+'[1]by department'!I464</f>
        <v>0</v>
      </c>
      <c r="J61" s="51" t="n">
        <f aca="false">+'[1]by department'!J464</f>
        <v>0</v>
      </c>
      <c r="K61" s="51" t="n">
        <f aca="false">SUM(G61:J61)</f>
        <v>0</v>
      </c>
      <c r="L61" s="51" t="n">
        <f aca="false">+'[1]by department'!L464</f>
        <v>0</v>
      </c>
      <c r="M61" s="51" t="n">
        <f aca="false">+'[1]by department'!M464</f>
        <v>1844508</v>
      </c>
      <c r="N61" s="51" t="n">
        <f aca="false">+'[1]by department'!N464</f>
        <v>0</v>
      </c>
      <c r="O61" s="51" t="n">
        <f aca="false">+'[1]by department'!O464</f>
        <v>26543312</v>
      </c>
      <c r="P61" s="51" t="n">
        <f aca="false">SUM(L61:O61)</f>
        <v>28387820</v>
      </c>
      <c r="Q61" s="51" t="n">
        <f aca="false">+'[1]by department'!Q464</f>
        <v>0</v>
      </c>
      <c r="R61" s="51" t="n">
        <f aca="false">+'[1]by department'!R464</f>
        <v>260180</v>
      </c>
      <c r="S61" s="51" t="n">
        <f aca="false">+'[1]by department'!S464</f>
        <v>0</v>
      </c>
      <c r="T61" s="51" t="n">
        <f aca="false">+'[1]by department'!T464</f>
        <v>3999686.392</v>
      </c>
      <c r="U61" s="51" t="n">
        <f aca="false">SUM(Q61:T61)</f>
        <v>4259866.392</v>
      </c>
      <c r="V61" s="51" t="n">
        <f aca="false">+'[1]by department'!V464</f>
        <v>0</v>
      </c>
      <c r="W61" s="51" t="n">
        <f aca="false">+'[1]by department'!W464</f>
        <v>0</v>
      </c>
      <c r="X61" s="51" t="n">
        <f aca="false">+'[1]by department'!X464</f>
        <v>0</v>
      </c>
      <c r="Y61" s="51" t="n">
        <f aca="false">+'[1]by department'!Y464</f>
        <v>1532000.705</v>
      </c>
      <c r="Z61" s="51" t="n">
        <f aca="false">SUM(V61:Y61)</f>
        <v>1532000.705</v>
      </c>
      <c r="AA61" s="51" t="n">
        <f aca="false">+'[1]by department'!AA464</f>
        <v>0</v>
      </c>
      <c r="AB61" s="51" t="n">
        <f aca="false">+'[1]by department'!AB464</f>
        <v>260180</v>
      </c>
      <c r="AC61" s="51" t="n">
        <f aca="false">+'[1]by department'!AC464</f>
        <v>0</v>
      </c>
      <c r="AD61" s="51" t="n">
        <f aca="false">+'[1]by department'!AD464</f>
        <v>2467685.687</v>
      </c>
      <c r="AE61" s="51" t="n">
        <f aca="false">SUM(AA61:AD61)</f>
        <v>2727865.687</v>
      </c>
      <c r="AF61" s="72"/>
      <c r="AG61" s="72"/>
    </row>
    <row r="62" customFormat="false" ht="12.75" hidden="false" customHeight="false" outlineLevel="0" collapsed="false">
      <c r="A62" s="71" t="s">
        <v>62</v>
      </c>
      <c r="B62" s="51" t="n">
        <f aca="false">+'[1]by department'!B465</f>
        <v>0</v>
      </c>
      <c r="C62" s="51" t="n">
        <f aca="false">+'[1]by department'!C465</f>
        <v>31729383.88</v>
      </c>
      <c r="D62" s="51" t="n">
        <f aca="false">+'[1]by department'!D465</f>
        <v>0</v>
      </c>
      <c r="E62" s="51" t="n">
        <f aca="false">+'[1]by department'!E465</f>
        <v>6146508.698</v>
      </c>
      <c r="F62" s="51" t="n">
        <f aca="false">SUM(B62:E62)</f>
        <v>37875892.578</v>
      </c>
      <c r="G62" s="51" t="n">
        <f aca="false">+'[1]by department'!G465</f>
        <v>0</v>
      </c>
      <c r="H62" s="51" t="n">
        <f aca="false">+'[1]by department'!H465</f>
        <v>0</v>
      </c>
      <c r="I62" s="51" t="n">
        <f aca="false">+'[1]by department'!I465</f>
        <v>0</v>
      </c>
      <c r="J62" s="51" t="n">
        <f aca="false">+'[1]by department'!J465</f>
        <v>0</v>
      </c>
      <c r="K62" s="51" t="n">
        <f aca="false">SUM(G62:J62)</f>
        <v>0</v>
      </c>
      <c r="L62" s="51" t="n">
        <f aca="false">+'[1]by department'!L465</f>
        <v>0</v>
      </c>
      <c r="M62" s="51" t="n">
        <f aca="false">+'[1]by department'!M465</f>
        <v>31729383.88</v>
      </c>
      <c r="N62" s="51" t="n">
        <f aca="false">+'[1]by department'!N465</f>
        <v>0</v>
      </c>
      <c r="O62" s="51" t="n">
        <f aca="false">+'[1]by department'!O465</f>
        <v>6146508.698</v>
      </c>
      <c r="P62" s="51" t="n">
        <f aca="false">SUM(L62:O62)</f>
        <v>37875892.578</v>
      </c>
      <c r="Q62" s="51" t="n">
        <f aca="false">+'[1]by department'!Q465</f>
        <v>0</v>
      </c>
      <c r="R62" s="51" t="n">
        <f aca="false">+'[1]by department'!R465</f>
        <v>712131.561</v>
      </c>
      <c r="S62" s="51" t="n">
        <f aca="false">+'[1]by department'!S465</f>
        <v>0</v>
      </c>
      <c r="T62" s="51" t="n">
        <f aca="false">+'[1]by department'!T465</f>
        <v>508864.827</v>
      </c>
      <c r="U62" s="51" t="n">
        <f aca="false">SUM(Q62:T62)</f>
        <v>1220996.388</v>
      </c>
      <c r="V62" s="51" t="n">
        <f aca="false">+'[1]by department'!V465</f>
        <v>0</v>
      </c>
      <c r="W62" s="51" t="n">
        <f aca="false">+'[1]by department'!W465</f>
        <v>676349.43733</v>
      </c>
      <c r="X62" s="51" t="n">
        <f aca="false">+'[1]by department'!X465</f>
        <v>0</v>
      </c>
      <c r="Y62" s="51" t="n">
        <f aca="false">+'[1]by department'!Y465</f>
        <v>43229</v>
      </c>
      <c r="Z62" s="51" t="n">
        <f aca="false">SUM(V62:Y62)</f>
        <v>719578.43733</v>
      </c>
      <c r="AA62" s="51" t="n">
        <f aca="false">+'[1]by department'!AA465</f>
        <v>0</v>
      </c>
      <c r="AB62" s="51" t="n">
        <f aca="false">+'[1]by department'!AB465</f>
        <v>35782.12367</v>
      </c>
      <c r="AC62" s="51" t="n">
        <f aca="false">+'[1]by department'!AC465</f>
        <v>0</v>
      </c>
      <c r="AD62" s="51" t="n">
        <f aca="false">+'[1]by department'!AD465</f>
        <v>465635.827</v>
      </c>
      <c r="AE62" s="51" t="n">
        <f aca="false">SUM(AA62:AD62)</f>
        <v>501417.95067</v>
      </c>
      <c r="AF62" s="72"/>
      <c r="AG62" s="72"/>
    </row>
    <row r="63" customFormat="false" ht="12.75" hidden="false" customHeight="false" outlineLevel="0" collapsed="false">
      <c r="A63" s="76" t="s">
        <v>66</v>
      </c>
      <c r="B63" s="77" t="n">
        <f aca="false">+'[1]by department'!B466</f>
        <v>140493.82603</v>
      </c>
      <c r="C63" s="77" t="n">
        <f aca="false">+'[1]by department'!C466</f>
        <v>33941107.14306</v>
      </c>
      <c r="D63" s="77" t="n">
        <f aca="false">+'[1]by department'!D466</f>
        <v>249043.23457</v>
      </c>
      <c r="E63" s="77" t="n">
        <f aca="false">+'[1]by department'!E466</f>
        <v>94739422.230628</v>
      </c>
      <c r="F63" s="77" t="n">
        <f aca="false">SUM(B63:E63)</f>
        <v>129070066.434288</v>
      </c>
      <c r="G63" s="77" t="n">
        <f aca="false">+'[1]by department'!G466</f>
        <v>0</v>
      </c>
      <c r="H63" s="77" t="n">
        <f aca="false">+'[1]by department'!H466</f>
        <v>0</v>
      </c>
      <c r="I63" s="77" t="n">
        <f aca="false">+'[1]by department'!I466</f>
        <v>0</v>
      </c>
      <c r="J63" s="77" t="n">
        <f aca="false">+'[1]by department'!J466</f>
        <v>0</v>
      </c>
      <c r="K63" s="77" t="n">
        <f aca="false">SUM(G63:J63)</f>
        <v>0</v>
      </c>
      <c r="L63" s="77" t="n">
        <f aca="false">+'[1]by department'!L466</f>
        <v>140493.82603</v>
      </c>
      <c r="M63" s="77" t="n">
        <f aca="false">+'[1]by department'!M466</f>
        <v>33941107.14306</v>
      </c>
      <c r="N63" s="77" t="n">
        <f aca="false">+'[1]by department'!N466</f>
        <v>249043.23457</v>
      </c>
      <c r="O63" s="77" t="n">
        <f aca="false">+'[1]by department'!O466</f>
        <v>94739422.230628</v>
      </c>
      <c r="P63" s="77" t="n">
        <f aca="false">SUM(L63:O63)</f>
        <v>129070066.434288</v>
      </c>
      <c r="Q63" s="77" t="n">
        <f aca="false">+'[1]by department'!Q466</f>
        <v>140493.82603</v>
      </c>
      <c r="R63" s="77" t="n">
        <f aca="false">+'[1]by department'!R466</f>
        <v>33930555.41057</v>
      </c>
      <c r="S63" s="77" t="n">
        <f aca="false">+'[1]by department'!S466</f>
        <v>249043.23457</v>
      </c>
      <c r="T63" s="77" t="n">
        <f aca="false">+'[1]by department'!T466</f>
        <v>94739215.278488</v>
      </c>
      <c r="U63" s="77" t="n">
        <f aca="false">SUM(Q63:T63)</f>
        <v>129059307.749658</v>
      </c>
      <c r="V63" s="77" t="n">
        <f aca="false">+'[1]by department'!V466</f>
        <v>132728.82603</v>
      </c>
      <c r="W63" s="77" t="n">
        <f aca="false">+'[1]by department'!W466</f>
        <v>7465646.64655</v>
      </c>
      <c r="X63" s="77" t="n">
        <f aca="false">+'[1]by department'!X466</f>
        <v>56070.71658</v>
      </c>
      <c r="Y63" s="77" t="n">
        <f aca="false">+'[1]by department'!Y466</f>
        <v>14600849.55748</v>
      </c>
      <c r="Z63" s="77" t="n">
        <f aca="false">SUM(V63:Y63)</f>
        <v>22255295.74664</v>
      </c>
      <c r="AA63" s="77" t="n">
        <f aca="false">+'[1]by department'!AA466</f>
        <v>7765</v>
      </c>
      <c r="AB63" s="77" t="n">
        <f aca="false">+'[1]by department'!AB466</f>
        <v>26464908.76402</v>
      </c>
      <c r="AC63" s="77" t="n">
        <f aca="false">+'[1]by department'!AC466</f>
        <v>192972.51799</v>
      </c>
      <c r="AD63" s="77" t="n">
        <f aca="false">+'[1]by department'!AD466</f>
        <v>80138365.721008</v>
      </c>
      <c r="AE63" s="77" t="n">
        <f aca="false">SUM(AA63:AD63)</f>
        <v>106804012.003018</v>
      </c>
      <c r="AF63" s="78"/>
      <c r="AG63" s="78"/>
    </row>
    <row r="64" s="80" customFormat="true" ht="23.25" hidden="false" customHeight="true" outlineLevel="0" collapsed="false">
      <c r="A64" s="79"/>
      <c r="B64" s="79" t="s">
        <v>67</v>
      </c>
    </row>
    <row r="65" s="80" customFormat="true" ht="18" hidden="false" customHeight="true" outlineLevel="0" collapsed="false">
      <c r="A65" s="81"/>
      <c r="B65" s="82" t="s">
        <v>68</v>
      </c>
      <c r="C65" s="82"/>
      <c r="D65" s="82"/>
      <c r="E65" s="82"/>
      <c r="F65" s="82"/>
      <c r="G65" s="82"/>
      <c r="H65" s="82"/>
      <c r="I65" s="82"/>
      <c r="J65" s="82"/>
      <c r="K65" s="82"/>
      <c r="L65" s="83" t="s">
        <v>69</v>
      </c>
      <c r="M65" s="83"/>
      <c r="N65" s="83"/>
      <c r="O65" s="83"/>
      <c r="P65" s="83"/>
    </row>
    <row r="66" s="84" customFormat="true" ht="27" hidden="false" customHeight="true" outlineLevel="0" collapsed="false">
      <c r="B66" s="85" t="s">
        <v>70</v>
      </c>
      <c r="C66" s="85"/>
      <c r="D66" s="85"/>
      <c r="E66" s="85"/>
      <c r="F66" s="85"/>
      <c r="G66" s="85"/>
      <c r="H66" s="85"/>
      <c r="I66" s="85"/>
      <c r="J66" s="85"/>
      <c r="K66" s="85"/>
      <c r="L66" s="83"/>
      <c r="M66" s="83"/>
      <c r="N66" s="83"/>
      <c r="O66" s="83"/>
      <c r="P66" s="83"/>
    </row>
    <row r="67" s="84" customFormat="true" ht="27.75" hidden="false" customHeight="true" outlineLevel="0" collapsed="false">
      <c r="B67" s="85" t="s">
        <v>71</v>
      </c>
      <c r="C67" s="85"/>
      <c r="D67" s="85"/>
      <c r="E67" s="85"/>
      <c r="F67" s="85"/>
      <c r="G67" s="85"/>
      <c r="H67" s="85"/>
      <c r="I67" s="85"/>
      <c r="J67" s="85"/>
      <c r="K67" s="85"/>
      <c r="L67" s="83"/>
      <c r="M67" s="83"/>
      <c r="N67" s="83"/>
      <c r="O67" s="83"/>
      <c r="P67" s="83"/>
    </row>
    <row r="68" s="84" customFormat="true" ht="14.1" hidden="false" customHeight="true" outlineLevel="0" collapsed="false">
      <c r="B68" s="86" t="s">
        <v>72</v>
      </c>
      <c r="C68" s="86"/>
      <c r="D68" s="86"/>
      <c r="E68" s="86"/>
      <c r="F68" s="86"/>
      <c r="G68" s="86"/>
      <c r="H68" s="86"/>
      <c r="I68" s="86"/>
      <c r="J68" s="86"/>
      <c r="K68" s="86"/>
      <c r="L68" s="83"/>
      <c r="M68" s="83"/>
      <c r="N68" s="83"/>
      <c r="O68" s="83"/>
      <c r="P68" s="83"/>
    </row>
    <row r="69" s="84" customFormat="true" ht="14.1" hidden="false" customHeight="true" outlineLevel="0" collapsed="false">
      <c r="B69" s="86" t="s">
        <v>73</v>
      </c>
      <c r="C69" s="86"/>
      <c r="D69" s="86"/>
      <c r="E69" s="86"/>
      <c r="F69" s="86"/>
      <c r="G69" s="86"/>
      <c r="H69" s="86"/>
      <c r="I69" s="86"/>
      <c r="J69" s="86"/>
      <c r="K69" s="86"/>
      <c r="L69" s="83"/>
      <c r="M69" s="83"/>
      <c r="N69" s="83"/>
      <c r="O69" s="83"/>
      <c r="P69" s="83"/>
    </row>
    <row r="70" s="84" customFormat="true" ht="14.1" hidden="false" customHeight="true" outlineLevel="0" collapsed="false">
      <c r="B70" s="86" t="s">
        <v>74</v>
      </c>
      <c r="C70" s="86"/>
      <c r="D70" s="86"/>
      <c r="E70" s="86"/>
      <c r="F70" s="86"/>
      <c r="G70" s="86"/>
      <c r="H70" s="86"/>
      <c r="I70" s="86"/>
      <c r="J70" s="86"/>
      <c r="K70" s="86"/>
      <c r="L70" s="83"/>
      <c r="M70" s="83"/>
      <c r="N70" s="83"/>
      <c r="O70" s="83"/>
      <c r="P70" s="83"/>
    </row>
    <row r="71" s="84" customFormat="true" ht="14.1" hidden="false" customHeight="true" outlineLevel="0" collapsed="false">
      <c r="B71" s="86" t="s">
        <v>75</v>
      </c>
      <c r="C71" s="86"/>
      <c r="D71" s="86"/>
      <c r="E71" s="86"/>
      <c r="F71" s="86"/>
      <c r="G71" s="86"/>
      <c r="H71" s="86"/>
      <c r="I71" s="86"/>
      <c r="J71" s="86"/>
      <c r="K71" s="86"/>
      <c r="L71" s="83"/>
      <c r="M71" s="83"/>
      <c r="N71" s="83"/>
      <c r="O71" s="83"/>
      <c r="P71" s="83"/>
    </row>
    <row r="72" s="84" customFormat="true" ht="15" hidden="false" customHeight="true" outlineLevel="0" collapsed="false">
      <c r="B72" s="87" t="s">
        <v>76</v>
      </c>
      <c r="L72" s="83"/>
      <c r="M72" s="83"/>
      <c r="N72" s="83"/>
      <c r="O72" s="83"/>
      <c r="P72" s="83"/>
    </row>
    <row r="73" s="84" customFormat="true" ht="25.5" hidden="false" customHeight="true" outlineLevel="0" collapsed="false">
      <c r="C73" s="88" t="s">
        <v>77</v>
      </c>
      <c r="D73" s="88"/>
      <c r="E73" s="88" t="s">
        <v>78</v>
      </c>
      <c r="F73" s="88" t="s">
        <v>79</v>
      </c>
      <c r="L73" s="83"/>
      <c r="M73" s="83"/>
      <c r="N73" s="83"/>
      <c r="O73" s="83"/>
      <c r="P73" s="83"/>
    </row>
    <row r="74" s="84" customFormat="true" ht="12.75" hidden="false" customHeight="false" outlineLevel="0" collapsed="false">
      <c r="C74" s="89" t="s">
        <v>17</v>
      </c>
      <c r="D74" s="89"/>
      <c r="E74" s="90" t="n">
        <f aca="false">SUM(E75:E77)</f>
        <v>304</v>
      </c>
      <c r="F74" s="91" t="n">
        <f aca="false">E74/304</f>
        <v>1</v>
      </c>
      <c r="L74" s="83"/>
      <c r="M74" s="83"/>
      <c r="N74" s="83"/>
      <c r="O74" s="83"/>
      <c r="P74" s="83"/>
    </row>
    <row r="75" s="84" customFormat="true" ht="12.75" hidden="false" customHeight="false" outlineLevel="0" collapsed="false">
      <c r="C75" s="92" t="s">
        <v>80</v>
      </c>
      <c r="D75" s="92"/>
      <c r="E75" s="93" t="n">
        <v>295</v>
      </c>
      <c r="F75" s="94" t="n">
        <f aca="false">E75/E74</f>
        <v>0.970394736842105</v>
      </c>
      <c r="L75" s="83"/>
      <c r="M75" s="83"/>
      <c r="N75" s="83"/>
      <c r="O75" s="83"/>
      <c r="P75" s="83"/>
    </row>
    <row r="76" s="84" customFormat="true" ht="12.75" hidden="false" customHeight="false" outlineLevel="0" collapsed="false">
      <c r="C76" s="92" t="s">
        <v>81</v>
      </c>
      <c r="D76" s="92"/>
      <c r="E76" s="93" t="n">
        <v>2</v>
      </c>
      <c r="F76" s="94" t="n">
        <f aca="false">E76/E74</f>
        <v>0.00657894736842105</v>
      </c>
      <c r="L76" s="83"/>
      <c r="M76" s="83"/>
      <c r="N76" s="83"/>
      <c r="O76" s="83"/>
      <c r="P76" s="83"/>
    </row>
    <row r="77" s="84" customFormat="true" ht="12.75" hidden="false" customHeight="false" outlineLevel="0" collapsed="false">
      <c r="C77" s="92" t="s">
        <v>82</v>
      </c>
      <c r="D77" s="92"/>
      <c r="E77" s="93" t="n">
        <v>7</v>
      </c>
      <c r="F77" s="94" t="n">
        <f aca="false">E77/E74</f>
        <v>0.0230263157894737</v>
      </c>
      <c r="L77" s="83"/>
      <c r="M77" s="83"/>
      <c r="N77" s="83"/>
      <c r="O77" s="83"/>
      <c r="P77" s="83"/>
    </row>
    <row r="78" s="2" customFormat="true" ht="12.75" hidden="false" customHeight="false" outlineLevel="0" collapsed="false">
      <c r="A78" s="95"/>
      <c r="B78" s="95"/>
      <c r="C78" s="95"/>
      <c r="D78" s="95"/>
      <c r="E78" s="95"/>
      <c r="G78" s="95"/>
      <c r="H78" s="95"/>
      <c r="I78" s="95"/>
      <c r="J78" s="95"/>
      <c r="L78" s="95"/>
      <c r="M78" s="95"/>
      <c r="N78" s="95"/>
      <c r="O78" s="95"/>
      <c r="AG78" s="96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s="97" customFormat="true" ht="12.75" hidden="true" customHeight="false" outlineLevel="0" collapsed="false">
      <c r="B82" s="97" t="n">
        <f aca="false">'[1]by agency'!B2416</f>
        <v>811934889.42803</v>
      </c>
      <c r="C82" s="97" t="n">
        <f aca="false">'[1]by agency'!C2416</f>
        <v>1170648597.02306</v>
      </c>
      <c r="D82" s="97" t="n">
        <f aca="false">'[1]by agency'!D2416</f>
        <v>394708171.23457</v>
      </c>
      <c r="E82" s="97" t="n">
        <f aca="false">'[1]by agency'!E2416</f>
        <v>819842120.928628</v>
      </c>
      <c r="F82" s="97" t="n">
        <f aca="false">'[1]by agency'!F2416</f>
        <v>3197133778.61429</v>
      </c>
      <c r="G82" s="97" t="n">
        <f aca="false">'[1]by agency'!G2416</f>
        <v>0.123000003397465</v>
      </c>
      <c r="H82" s="97" t="n">
        <f aca="false">'[1]by agency'!H2416</f>
        <v>0.285999998450279</v>
      </c>
      <c r="I82" s="97" t="n">
        <f aca="false">'[1]by agency'!I2416</f>
        <v>0</v>
      </c>
      <c r="J82" s="97" t="n">
        <f aca="false">'[1]by agency'!J2416</f>
        <v>0</v>
      </c>
      <c r="K82" s="97" t="n">
        <f aca="false">'[1]by agency'!K2416</f>
        <v>0.409000001847744</v>
      </c>
      <c r="L82" s="97" t="n">
        <f aca="false">'[1]by agency'!L2416</f>
        <v>811934889.55103</v>
      </c>
      <c r="M82" s="97" t="n">
        <f aca="false">'[1]by agency'!M2416</f>
        <v>1170648597.30906</v>
      </c>
      <c r="N82" s="97" t="n">
        <f aca="false">'[1]by agency'!N2416</f>
        <v>394708171.23457</v>
      </c>
      <c r="O82" s="97" t="n">
        <f aca="false">'[1]by agency'!O2416</f>
        <v>819842120.928628</v>
      </c>
      <c r="P82" s="97" t="n">
        <f aca="false">'[1]by agency'!P2416</f>
        <v>3197133779.02329</v>
      </c>
      <c r="Q82" s="97" t="n">
        <f aca="false">'[1]by agency'!Q2416</f>
        <v>593956225.88503</v>
      </c>
      <c r="R82" s="97" t="n">
        <f aca="false">'[1]by agency'!R2416</f>
        <v>942012906.77257</v>
      </c>
      <c r="S82" s="97" t="n">
        <f aca="false">'[1]by agency'!S2416</f>
        <v>394707945.23457</v>
      </c>
      <c r="T82" s="97" t="n">
        <f aca="false">'[1]by agency'!T2416</f>
        <v>668290034.521488</v>
      </c>
      <c r="U82" s="97" t="n">
        <f aca="false">'[1]by agency'!U2416</f>
        <v>2598967112.41366</v>
      </c>
      <c r="V82" s="97" t="n">
        <f aca="false">'[1]by agency'!V2416</f>
        <v>146713560.02191</v>
      </c>
      <c r="W82" s="97" t="n">
        <f aca="false">'[1]by agency'!W2416</f>
        <v>236492436.88466</v>
      </c>
      <c r="X82" s="97" t="n">
        <f aca="false">'[1]by agency'!X2416</f>
        <v>102922383.72204</v>
      </c>
      <c r="Y82" s="97" t="n">
        <f aca="false">'[1]by agency'!Y2416</f>
        <v>230967749.24617</v>
      </c>
      <c r="Z82" s="97" t="n">
        <f aca="false">'[1]by agency'!Z2416</f>
        <v>717096129.87478</v>
      </c>
      <c r="AA82" s="97" t="n">
        <f aca="false">'[1]by agency'!AA2416</f>
        <v>447242665.86312</v>
      </c>
      <c r="AB82" s="97" t="n">
        <f aca="false">'[1]by agency'!AB2416</f>
        <v>705520469.88791</v>
      </c>
      <c r="AC82" s="97" t="n">
        <f aca="false">'[1]by agency'!AC2416</f>
        <v>291785561.51253</v>
      </c>
      <c r="AD82" s="97" t="n">
        <f aca="false">'[1]by agency'!AD2416</f>
        <v>437322285.275318</v>
      </c>
      <c r="AE82" s="97" t="n">
        <f aca="false">'[1]by agency'!AE2416</f>
        <v>1881870982.53888</v>
      </c>
      <c r="AF82" s="97" t="n">
        <f aca="false">'[1]by agency'!AF2416</f>
        <v>516521702</v>
      </c>
    </row>
    <row r="83" s="97" customFormat="true" ht="12.75" hidden="true" customHeight="false" outlineLevel="0" collapsed="false">
      <c r="B83" s="97" t="n">
        <f aca="false">B82-B54</f>
        <v>0</v>
      </c>
      <c r="C83" s="97" t="n">
        <f aca="false">C82-C54</f>
        <v>0</v>
      </c>
      <c r="D83" s="97" t="n">
        <f aca="false">D82-D54</f>
        <v>0</v>
      </c>
      <c r="E83" s="97" t="n">
        <f aca="false">E82-E54</f>
        <v>0</v>
      </c>
      <c r="F83" s="97" t="n">
        <f aca="false">F82-F54</f>
        <v>0</v>
      </c>
      <c r="G83" s="97" t="n">
        <f aca="false">G82-G54</f>
        <v>0</v>
      </c>
      <c r="H83" s="97" t="n">
        <f aca="false">H82-H54</f>
        <v>0</v>
      </c>
      <c r="I83" s="97" t="n">
        <f aca="false">I82-I54</f>
        <v>0</v>
      </c>
      <c r="J83" s="97" t="n">
        <f aca="false">J82-J54</f>
        <v>0</v>
      </c>
      <c r="K83" s="97" t="n">
        <f aca="false">K82-K54</f>
        <v>0</v>
      </c>
      <c r="L83" s="97" t="n">
        <f aca="false">L82-L54</f>
        <v>0</v>
      </c>
      <c r="M83" s="97" t="n">
        <f aca="false">M82-M54</f>
        <v>0</v>
      </c>
      <c r="N83" s="97" t="n">
        <f aca="false">N82-N54</f>
        <v>0</v>
      </c>
      <c r="O83" s="97" t="n">
        <f aca="false">O82-O54</f>
        <v>0</v>
      </c>
      <c r="P83" s="97" t="n">
        <f aca="false">P82-P54</f>
        <v>0</v>
      </c>
      <c r="Q83" s="97" t="n">
        <f aca="false">Q82-Q54</f>
        <v>0</v>
      </c>
      <c r="R83" s="97" t="n">
        <f aca="false">R82-R54</f>
        <v>0</v>
      </c>
      <c r="S83" s="97" t="n">
        <f aca="false">S82-S54</f>
        <v>0</v>
      </c>
      <c r="T83" s="97" t="n">
        <f aca="false">T82-T54</f>
        <v>0</v>
      </c>
      <c r="U83" s="97" t="n">
        <f aca="false">U82-U54</f>
        <v>0</v>
      </c>
      <c r="V83" s="97" t="n">
        <f aca="false">V82-V54</f>
        <v>0</v>
      </c>
      <c r="W83" s="97" t="n">
        <f aca="false">W82-W54</f>
        <v>0</v>
      </c>
      <c r="X83" s="97" t="n">
        <f aca="false">X82-X54</f>
        <v>0</v>
      </c>
      <c r="Y83" s="97" t="n">
        <f aca="false">Y82-Y54</f>
        <v>0</v>
      </c>
      <c r="Z83" s="97" t="n">
        <f aca="false">Z82-Z54</f>
        <v>0</v>
      </c>
      <c r="AA83" s="97" t="n">
        <f aca="false">AA82-AA54</f>
        <v>0</v>
      </c>
      <c r="AB83" s="97" t="n">
        <f aca="false">AB82-AB54</f>
        <v>0</v>
      </c>
      <c r="AC83" s="97" t="n">
        <f aca="false">AC82-AC54</f>
        <v>0</v>
      </c>
      <c r="AD83" s="97" t="n">
        <f aca="false">AD82-AD54</f>
        <v>0</v>
      </c>
      <c r="AE83" s="97" t="n">
        <f aca="false">AE82-AE54</f>
        <v>0</v>
      </c>
      <c r="AF83" s="97" t="n">
        <f aca="false">AF82-AF52</f>
        <v>0</v>
      </c>
    </row>
    <row r="84" customFormat="false" ht="12.75" hidden="true" customHeight="false" outlineLevel="0" collapsed="false">
      <c r="A84" s="2"/>
      <c r="B84" s="98" t="n">
        <f aca="false">B82-B52</f>
        <v>0</v>
      </c>
      <c r="C84" s="98" t="n">
        <f aca="false">C82-C52</f>
        <v>0</v>
      </c>
      <c r="D84" s="98" t="n">
        <f aca="false">D82-D52</f>
        <v>0</v>
      </c>
      <c r="E84" s="98" t="n">
        <f aca="false">E82-E52</f>
        <v>0</v>
      </c>
      <c r="F84" s="98" t="n">
        <f aca="false">F82-F52</f>
        <v>0</v>
      </c>
      <c r="G84" s="98" t="n">
        <f aca="false">G82-G52</f>
        <v>7.45058059692383E-009</v>
      </c>
      <c r="H84" s="98" t="n">
        <f aca="false">H82-H52</f>
        <v>2.98023223876953E-008</v>
      </c>
      <c r="I84" s="98" t="n">
        <f aca="false">I82-I52</f>
        <v>0</v>
      </c>
      <c r="J84" s="98" t="n">
        <f aca="false">J82-J52</f>
        <v>0</v>
      </c>
      <c r="K84" s="98" t="n">
        <f aca="false">K82-K52</f>
        <v>3.72529029846191E-008</v>
      </c>
      <c r="L84" s="98" t="n">
        <f aca="false">L82-L52</f>
        <v>0</v>
      </c>
      <c r="M84" s="98" t="n">
        <f aca="false">M82-M52</f>
        <v>0</v>
      </c>
      <c r="N84" s="98" t="n">
        <f aca="false">N82-N52</f>
        <v>0</v>
      </c>
      <c r="O84" s="98" t="n">
        <f aca="false">O82-O52</f>
        <v>0</v>
      </c>
      <c r="P84" s="98" t="n">
        <f aca="false">P82-P52</f>
        <v>0</v>
      </c>
      <c r="Q84" s="98" t="n">
        <f aca="false">Q82-Q52</f>
        <v>0</v>
      </c>
      <c r="R84" s="98" t="n">
        <f aca="false">R82-R52</f>
        <v>0</v>
      </c>
      <c r="S84" s="98" t="n">
        <f aca="false">S82-S52</f>
        <v>0</v>
      </c>
      <c r="T84" s="98" t="n">
        <f aca="false">T82-T52</f>
        <v>0</v>
      </c>
      <c r="U84" s="98" t="n">
        <f aca="false">U82-U52</f>
        <v>0</v>
      </c>
      <c r="V84" s="98" t="n">
        <f aca="false">V82-V52</f>
        <v>0</v>
      </c>
      <c r="W84" s="98" t="n">
        <f aca="false">W82-W52</f>
        <v>0</v>
      </c>
      <c r="X84" s="98" t="n">
        <f aca="false">X82-X52</f>
        <v>0</v>
      </c>
      <c r="Y84" s="98" t="n">
        <f aca="false">Y82-Y52</f>
        <v>0</v>
      </c>
      <c r="Z84" s="98" t="n">
        <f aca="false">Z82-Z52</f>
        <v>0</v>
      </c>
      <c r="AA84" s="98" t="n">
        <f aca="false">AA82-AA52</f>
        <v>0</v>
      </c>
      <c r="AB84" s="98" t="n">
        <f aca="false">AB82-AB52</f>
        <v>0</v>
      </c>
      <c r="AC84" s="98" t="n">
        <f aca="false">AC82-AC52</f>
        <v>0</v>
      </c>
      <c r="AD84" s="98" t="n">
        <f aca="false">AD82-AD52</f>
        <v>0</v>
      </c>
      <c r="AE84" s="98" t="n">
        <f aca="false">AE82-AE52</f>
        <v>0</v>
      </c>
    </row>
    <row r="85" customFormat="false" ht="12.75" hidden="tru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</sheetData>
  <mergeCells count="23">
    <mergeCell ref="A4:A7"/>
    <mergeCell ref="B4:P5"/>
    <mergeCell ref="Q4:U6"/>
    <mergeCell ref="V4:Z6"/>
    <mergeCell ref="AA4:AE6"/>
    <mergeCell ref="AF4:AF7"/>
    <mergeCell ref="AG4:AG7"/>
    <mergeCell ref="B6:F6"/>
    <mergeCell ref="G6:K6"/>
    <mergeCell ref="L6:P6"/>
    <mergeCell ref="B65:K65"/>
    <mergeCell ref="L65:P77"/>
    <mergeCell ref="B66:K66"/>
    <mergeCell ref="B67:K67"/>
    <mergeCell ref="B68:K68"/>
    <mergeCell ref="B69:K69"/>
    <mergeCell ref="B70:K70"/>
    <mergeCell ref="B71:K71"/>
    <mergeCell ref="C73:D73"/>
    <mergeCell ref="C74:D74"/>
    <mergeCell ref="C75:D75"/>
    <mergeCell ref="C76:D76"/>
    <mergeCell ref="C77:D77"/>
  </mergeCells>
  <printOptions headings="false" gridLines="true" gridLinesSet="true" horizontalCentered="true" verticalCentered="false"/>
  <pageMargins left="0.629861111111111" right="0.2" top="0.509722222222222" bottom="0.329861111111111" header="0.511811023622047" footer="0.170138888888889"/>
  <pageSetup paperSize="12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s of &amp;D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S41" activePane="bottomRight" state="frozen"/>
      <selection pane="topLeft" activeCell="A1" activeCellId="0" sqref="A1"/>
      <selection pane="topRight" activeCell="S1" activeCellId="0" sqref="S1"/>
      <selection pane="bottomLeft" activeCell="A41" activeCellId="0" sqref="A41"/>
      <selection pane="bottomRight" activeCell="T51" activeCellId="0" sqref="T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2" width="11.7"/>
    <col collapsed="false" customWidth="true" hidden="false" outlineLevel="0" max="9" min="9" style="2" width="8.28"/>
    <col collapsed="false" customWidth="true" hidden="false" outlineLevel="0" max="17" min="10" style="2" width="11.7"/>
    <col collapsed="false" customWidth="true" hidden="false" outlineLevel="0" max="18" min="18" style="2" width="13.14"/>
    <col collapsed="false" customWidth="true" hidden="false" outlineLevel="0" max="23" min="19" style="2" width="11.7"/>
    <col collapsed="false" customWidth="true" hidden="false" outlineLevel="0" max="24" min="24" style="2" width="10.56"/>
    <col collapsed="false" customWidth="true" hidden="false" outlineLevel="0" max="28" min="25" style="2" width="11.7"/>
    <col collapsed="false" customWidth="true" hidden="false" outlineLevel="0" max="29" min="29" style="2" width="10.71"/>
    <col collapsed="false" customWidth="true" hidden="false" outlineLevel="0" max="32" min="30" style="2" width="11.7"/>
    <col collapsed="false" customWidth="true" hidden="false" outlineLevel="0" max="33" min="33" style="2" width="11.56"/>
    <col collapsed="false" customWidth="false" hidden="false" outlineLevel="0" max="257" min="34" style="2" width="9.14"/>
  </cols>
  <sheetData>
    <row r="1" customFormat="false" ht="12.75" hidden="false" customHeight="false" outlineLevel="0" collapsed="false">
      <c r="A1" s="99" t="s">
        <v>83</v>
      </c>
      <c r="B1" s="4"/>
      <c r="C1" s="4"/>
      <c r="D1" s="4"/>
      <c r="E1" s="4"/>
      <c r="F1" s="5"/>
      <c r="G1" s="4"/>
      <c r="H1" s="4"/>
      <c r="I1" s="4"/>
      <c r="J1" s="4"/>
      <c r="K1" s="5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2.75" hidden="false" customHeight="false" outlineLevel="0" collapsed="false">
      <c r="A2" s="4" t="s">
        <v>84</v>
      </c>
      <c r="B2" s="4"/>
      <c r="C2" s="4"/>
      <c r="D2" s="4"/>
      <c r="E2" s="4"/>
      <c r="F2" s="5"/>
      <c r="G2" s="4"/>
      <c r="H2" s="4"/>
      <c r="I2" s="4"/>
      <c r="J2" s="4"/>
      <c r="K2" s="5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  <c r="G3" s="4"/>
      <c r="H3" s="4"/>
      <c r="I3" s="4"/>
      <c r="J3" s="4"/>
      <c r="K3" s="5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1.25" hidden="false" customHeight="true" outlineLevel="0" collapsed="false">
      <c r="A4" s="6" t="s">
        <v>3</v>
      </c>
      <c r="B4" s="100" t="s">
        <v>4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7" t="s">
        <v>5</v>
      </c>
      <c r="R4" s="7"/>
      <c r="S4" s="7"/>
      <c r="T4" s="7"/>
      <c r="U4" s="7"/>
      <c r="V4" s="8" t="s">
        <v>6</v>
      </c>
      <c r="W4" s="8"/>
      <c r="X4" s="8"/>
      <c r="Y4" s="8"/>
      <c r="Z4" s="8"/>
      <c r="AA4" s="9" t="s">
        <v>7</v>
      </c>
      <c r="AB4" s="9"/>
      <c r="AC4" s="9"/>
      <c r="AD4" s="9"/>
      <c r="AE4" s="9"/>
      <c r="AF4" s="10" t="s">
        <v>8</v>
      </c>
      <c r="AG4" s="10" t="s">
        <v>9</v>
      </c>
    </row>
    <row r="5" customFormat="false" ht="6.75" hidden="false" customHeight="true" outlineLevel="0" collapsed="false">
      <c r="A5" s="6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7"/>
      <c r="R5" s="7"/>
      <c r="S5" s="7"/>
      <c r="T5" s="7"/>
      <c r="U5" s="7"/>
      <c r="V5" s="8"/>
      <c r="W5" s="8"/>
      <c r="X5" s="8"/>
      <c r="Y5" s="8"/>
      <c r="Z5" s="8"/>
      <c r="AA5" s="9"/>
      <c r="AB5" s="9"/>
      <c r="AC5" s="9"/>
      <c r="AD5" s="9"/>
      <c r="AE5" s="9"/>
      <c r="AF5" s="10"/>
      <c r="AG5" s="10"/>
    </row>
    <row r="6" customFormat="false" ht="40.5" hidden="false" customHeight="true" outlineLevel="0" collapsed="false">
      <c r="A6" s="6"/>
      <c r="B6" s="101" t="s">
        <v>10</v>
      </c>
      <c r="C6" s="101"/>
      <c r="D6" s="101"/>
      <c r="E6" s="101"/>
      <c r="F6" s="101"/>
      <c r="G6" s="12" t="s">
        <v>11</v>
      </c>
      <c r="H6" s="12"/>
      <c r="I6" s="12"/>
      <c r="J6" s="12"/>
      <c r="K6" s="12"/>
      <c r="L6" s="13" t="s">
        <v>12</v>
      </c>
      <c r="M6" s="13"/>
      <c r="N6" s="13"/>
      <c r="O6" s="13"/>
      <c r="P6" s="13"/>
      <c r="Q6" s="7"/>
      <c r="R6" s="7"/>
      <c r="S6" s="7"/>
      <c r="T6" s="7"/>
      <c r="U6" s="7"/>
      <c r="V6" s="8"/>
      <c r="W6" s="8"/>
      <c r="X6" s="8"/>
      <c r="Y6" s="8"/>
      <c r="Z6" s="8"/>
      <c r="AA6" s="9"/>
      <c r="AB6" s="9"/>
      <c r="AC6" s="9"/>
      <c r="AD6" s="9"/>
      <c r="AE6" s="9"/>
      <c r="AF6" s="10"/>
      <c r="AG6" s="10"/>
    </row>
    <row r="7" customFormat="false" ht="17.25" hidden="false" customHeight="true" outlineLevel="0" collapsed="false">
      <c r="A7" s="6"/>
      <c r="B7" s="14" t="s">
        <v>13</v>
      </c>
      <c r="C7" s="14" t="s">
        <v>14</v>
      </c>
      <c r="D7" s="15" t="s">
        <v>15</v>
      </c>
      <c r="E7" s="14" t="s">
        <v>16</v>
      </c>
      <c r="F7" s="14" t="s">
        <v>17</v>
      </c>
      <c r="G7" s="14" t="s">
        <v>13</v>
      </c>
      <c r="H7" s="14" t="s">
        <v>14</v>
      </c>
      <c r="I7" s="15" t="s">
        <v>15</v>
      </c>
      <c r="J7" s="14" t="s">
        <v>16</v>
      </c>
      <c r="K7" s="14" t="s">
        <v>17</v>
      </c>
      <c r="L7" s="14" t="s">
        <v>13</v>
      </c>
      <c r="M7" s="14" t="s">
        <v>14</v>
      </c>
      <c r="N7" s="15" t="s">
        <v>15</v>
      </c>
      <c r="O7" s="14" t="s">
        <v>16</v>
      </c>
      <c r="P7" s="14" t="s">
        <v>17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3</v>
      </c>
      <c r="W7" s="15" t="s">
        <v>14</v>
      </c>
      <c r="X7" s="15" t="s">
        <v>15</v>
      </c>
      <c r="Y7" s="15" t="s">
        <v>16</v>
      </c>
      <c r="Z7" s="15" t="s">
        <v>17</v>
      </c>
      <c r="AA7" s="15" t="s">
        <v>13</v>
      </c>
      <c r="AB7" s="15" t="s">
        <v>14</v>
      </c>
      <c r="AC7" s="15" t="s">
        <v>15</v>
      </c>
      <c r="AD7" s="15" t="s">
        <v>16</v>
      </c>
      <c r="AE7" s="15" t="s">
        <v>17</v>
      </c>
      <c r="AF7" s="10"/>
      <c r="AG7" s="10"/>
    </row>
    <row r="8" customFormat="false" ht="12.75" hidden="false" customHeight="true" outlineLevel="0" collapsed="false">
      <c r="A8" s="102" t="s">
        <v>18</v>
      </c>
      <c r="B8" s="17" t="n">
        <f aca="false">+'[2]by department'!B7</f>
        <v>6090275</v>
      </c>
      <c r="C8" s="103" t="n">
        <f aca="false">+'[2]by department'!C7</f>
        <v>7923886</v>
      </c>
      <c r="D8" s="103" t="n">
        <f aca="false">+'[2]by department'!D7</f>
        <v>0</v>
      </c>
      <c r="E8" s="103" t="n">
        <f aca="false">+'[2]by department'!E7</f>
        <v>420990</v>
      </c>
      <c r="F8" s="104" t="n">
        <f aca="false">SUM(B8:E8)</f>
        <v>14435151</v>
      </c>
      <c r="G8" s="17" t="n">
        <f aca="false">+'[2]by department'!G7</f>
        <v>993369.007</v>
      </c>
      <c r="H8" s="103" t="n">
        <f aca="false">+'[2]by department'!H7</f>
        <v>0</v>
      </c>
      <c r="I8" s="103" t="n">
        <f aca="false">+'[2]by department'!I7</f>
        <v>0</v>
      </c>
      <c r="J8" s="103" t="n">
        <f aca="false">+'[2]by department'!J7</f>
        <v>0</v>
      </c>
      <c r="K8" s="104" t="n">
        <f aca="false">SUM(G8:J8)</f>
        <v>993369.007</v>
      </c>
      <c r="L8" s="17" t="n">
        <f aca="false">+'[2]by department'!L7</f>
        <v>7083644.007</v>
      </c>
      <c r="M8" s="103" t="n">
        <f aca="false">+'[2]by department'!M7</f>
        <v>7923886</v>
      </c>
      <c r="N8" s="103" t="n">
        <f aca="false">+'[2]by department'!N7</f>
        <v>0</v>
      </c>
      <c r="O8" s="103" t="n">
        <f aca="false">+'[2]by department'!O7</f>
        <v>420990</v>
      </c>
      <c r="P8" s="104" t="n">
        <f aca="false">SUM(L8:O8)</f>
        <v>15428520.007</v>
      </c>
      <c r="Q8" s="17" t="n">
        <f aca="false">+'[2]by department'!Q7</f>
        <v>6267437.007</v>
      </c>
      <c r="R8" s="103" t="n">
        <f aca="false">+'[2]by department'!R7</f>
        <v>7923886</v>
      </c>
      <c r="S8" s="103" t="n">
        <f aca="false">+'[2]by department'!S7</f>
        <v>0</v>
      </c>
      <c r="T8" s="103" t="n">
        <f aca="false">+'[2]by department'!T7</f>
        <v>420990</v>
      </c>
      <c r="U8" s="104" t="n">
        <f aca="false">SUM(Q8:T8)</f>
        <v>14612313.007</v>
      </c>
      <c r="V8" s="17" t="n">
        <f aca="false">+'[2]by department'!V7</f>
        <v>1115207.28745</v>
      </c>
      <c r="W8" s="103" t="n">
        <f aca="false">+'[2]by department'!W7</f>
        <v>857016.17217</v>
      </c>
      <c r="X8" s="103" t="n">
        <f aca="false">+'[2]by department'!X7</f>
        <v>0</v>
      </c>
      <c r="Y8" s="103" t="n">
        <f aca="false">+'[2]by department'!Y7</f>
        <v>2158.48554</v>
      </c>
      <c r="Z8" s="104" t="n">
        <f aca="false">SUM(V8:Y8)</f>
        <v>1974381.94516</v>
      </c>
      <c r="AA8" s="17" t="n">
        <f aca="false">+'[2]by department'!AA7</f>
        <v>5152229.71955</v>
      </c>
      <c r="AB8" s="103" t="n">
        <f aca="false">+'[2]by department'!AB7</f>
        <v>7066869.82783</v>
      </c>
      <c r="AC8" s="103" t="n">
        <f aca="false">+'[2]by department'!AC7</f>
        <v>0</v>
      </c>
      <c r="AD8" s="103" t="n">
        <f aca="false">+'[2]by department'!AD7</f>
        <v>418831.51446</v>
      </c>
      <c r="AE8" s="104" t="n">
        <f aca="false">SUM(AA8:AD8)</f>
        <v>12637931.06184</v>
      </c>
      <c r="AF8" s="103" t="n">
        <f aca="false">'[2]by department'!AF7</f>
        <v>5222726</v>
      </c>
      <c r="AG8" s="18" t="n">
        <f aca="false">+Z8/U8</f>
        <v>0.135117687679848</v>
      </c>
    </row>
    <row r="9" customFormat="false" ht="12.75" hidden="false" customHeight="true" outlineLevel="0" collapsed="false">
      <c r="A9" s="102" t="s">
        <v>19</v>
      </c>
      <c r="B9" s="19" t="n">
        <f aca="false">+'[2]by department'!B18</f>
        <v>771670</v>
      </c>
      <c r="C9" s="105" t="n">
        <f aca="false">+'[2]by department'!C18</f>
        <v>5428942</v>
      </c>
      <c r="D9" s="105" t="n">
        <f aca="false">+'[2]by department'!D18</f>
        <v>0</v>
      </c>
      <c r="E9" s="105" t="n">
        <f aca="false">+'[2]by department'!E18</f>
        <v>132801</v>
      </c>
      <c r="F9" s="104" t="n">
        <f aca="false">SUM(B9:E9)</f>
        <v>6333413</v>
      </c>
      <c r="G9" s="19" t="n">
        <f aca="false">+'[2]by department'!G18</f>
        <v>128767.591</v>
      </c>
      <c r="H9" s="105" t="n">
        <f aca="false">+'[2]by department'!H18</f>
        <v>0</v>
      </c>
      <c r="I9" s="105" t="n">
        <f aca="false">+'[2]by department'!I18</f>
        <v>0</v>
      </c>
      <c r="J9" s="105" t="n">
        <f aca="false">+'[2]by department'!J18</f>
        <v>0</v>
      </c>
      <c r="K9" s="104" t="n">
        <f aca="false">SUM(G9:J9)</f>
        <v>128767.591</v>
      </c>
      <c r="L9" s="19" t="n">
        <f aca="false">+'[2]by department'!L18</f>
        <v>900437.591</v>
      </c>
      <c r="M9" s="105" t="n">
        <f aca="false">+'[2]by department'!M18</f>
        <v>5428942</v>
      </c>
      <c r="N9" s="105" t="n">
        <f aca="false">+'[2]by department'!N18</f>
        <v>0</v>
      </c>
      <c r="O9" s="105" t="n">
        <f aca="false">+'[2]by department'!O18</f>
        <v>132801</v>
      </c>
      <c r="P9" s="104" t="n">
        <f aca="false">SUM(L9:O9)</f>
        <v>6462180.591</v>
      </c>
      <c r="Q9" s="19" t="n">
        <f aca="false">+'[2]by department'!Q18</f>
        <v>761465.034</v>
      </c>
      <c r="R9" s="105" t="n">
        <f aca="false">+'[2]by department'!R18</f>
        <v>5303942</v>
      </c>
      <c r="S9" s="105" t="n">
        <f aca="false">+'[2]by department'!S18</f>
        <v>0</v>
      </c>
      <c r="T9" s="105" t="n">
        <f aca="false">+'[2]by department'!T18</f>
        <v>132801</v>
      </c>
      <c r="U9" s="104" t="n">
        <f aca="false">SUM(Q9:T9)</f>
        <v>6198208.034</v>
      </c>
      <c r="V9" s="19" t="n">
        <f aca="false">+'[2]by department'!V18</f>
        <v>413117.92982</v>
      </c>
      <c r="W9" s="105" t="n">
        <f aca="false">+'[2]by department'!W18</f>
        <v>802967.53445</v>
      </c>
      <c r="X9" s="105" t="n">
        <f aca="false">+'[2]by department'!X18</f>
        <v>0</v>
      </c>
      <c r="Y9" s="105" t="n">
        <f aca="false">+'[2]by department'!Y18</f>
        <v>3588.69098</v>
      </c>
      <c r="Z9" s="104" t="n">
        <f aca="false">SUM(V9:Y9)</f>
        <v>1219674.15525</v>
      </c>
      <c r="AA9" s="19" t="n">
        <f aca="false">+'[2]by department'!AA18</f>
        <v>348347.10418</v>
      </c>
      <c r="AB9" s="105" t="n">
        <f aca="false">+'[2]by department'!AB18</f>
        <v>4500974.46555</v>
      </c>
      <c r="AC9" s="105" t="n">
        <f aca="false">+'[2]by department'!AC18</f>
        <v>0</v>
      </c>
      <c r="AD9" s="105" t="n">
        <f aca="false">+'[2]by department'!AD18</f>
        <v>129212.30902</v>
      </c>
      <c r="AE9" s="104" t="n">
        <f aca="false">SUM(AA9:AD9)</f>
        <v>4978533.87875</v>
      </c>
      <c r="AF9" s="103" t="n">
        <f aca="false">'[2]by department'!AF18</f>
        <v>2658058</v>
      </c>
      <c r="AG9" s="18" t="n">
        <f aca="false">+Z9/U9</f>
        <v>0.196778512202161</v>
      </c>
    </row>
    <row r="10" customFormat="false" ht="12.75" hidden="false" customHeight="true" outlineLevel="0" collapsed="false">
      <c r="A10" s="102" t="s">
        <v>20</v>
      </c>
      <c r="B10" s="17" t="n">
        <f aca="false">+'[2]by department'!B29</f>
        <v>48771</v>
      </c>
      <c r="C10" s="103" t="n">
        <f aca="false">+'[2]by department'!C29</f>
        <v>454937.86241</v>
      </c>
      <c r="D10" s="103" t="n">
        <f aca="false">+'[2]by department'!D29</f>
        <v>0</v>
      </c>
      <c r="E10" s="103" t="n">
        <f aca="false">+'[2]by department'!E29</f>
        <v>4703</v>
      </c>
      <c r="F10" s="104" t="n">
        <f aca="false">SUM(B10:E10)</f>
        <v>508411.86241</v>
      </c>
      <c r="G10" s="17" t="n">
        <f aca="false">+'[2]by department'!G29</f>
        <v>12258.961</v>
      </c>
      <c r="H10" s="103" t="n">
        <f aca="false">+'[2]by department'!H29</f>
        <v>0</v>
      </c>
      <c r="I10" s="103" t="n">
        <f aca="false">+'[2]by department'!I29</f>
        <v>0</v>
      </c>
      <c r="J10" s="103" t="n">
        <f aca="false">+'[2]by department'!J29</f>
        <v>0</v>
      </c>
      <c r="K10" s="104" t="n">
        <f aca="false">SUM(G10:J10)</f>
        <v>12258.961</v>
      </c>
      <c r="L10" s="17" t="n">
        <f aca="false">+'[2]by department'!L29</f>
        <v>61029.961</v>
      </c>
      <c r="M10" s="103" t="n">
        <f aca="false">+'[2]by department'!M29</f>
        <v>454937.86241</v>
      </c>
      <c r="N10" s="103" t="n">
        <f aca="false">+'[2]by department'!N29</f>
        <v>0</v>
      </c>
      <c r="O10" s="103" t="n">
        <f aca="false">+'[2]by department'!O29</f>
        <v>4703</v>
      </c>
      <c r="P10" s="104" t="n">
        <f aca="false">SUM(L10:O10)</f>
        <v>520670.82341</v>
      </c>
      <c r="Q10" s="17" t="n">
        <f aca="false">+'[2]by department'!Q29</f>
        <v>59812.961</v>
      </c>
      <c r="R10" s="103" t="n">
        <f aca="false">+'[2]by department'!R29</f>
        <v>185449.86241</v>
      </c>
      <c r="S10" s="103" t="n">
        <f aca="false">+'[2]by department'!S29</f>
        <v>0</v>
      </c>
      <c r="T10" s="103" t="n">
        <f aca="false">+'[2]by department'!T29</f>
        <v>4703</v>
      </c>
      <c r="U10" s="104" t="n">
        <f aca="false">SUM(Q10:T10)</f>
        <v>249965.82341</v>
      </c>
      <c r="V10" s="17" t="n">
        <f aca="false">+'[2]by department'!V29</f>
        <v>28312.28526</v>
      </c>
      <c r="W10" s="103" t="n">
        <f aca="false">+'[2]by department'!W29</f>
        <v>58746.1145</v>
      </c>
      <c r="X10" s="103" t="n">
        <f aca="false">+'[2]by department'!X29</f>
        <v>0</v>
      </c>
      <c r="Y10" s="103" t="n">
        <f aca="false">+'[2]by department'!Y29</f>
        <v>1756.99668</v>
      </c>
      <c r="Z10" s="104" t="n">
        <f aca="false">SUM(V10:Y10)</f>
        <v>88815.39644</v>
      </c>
      <c r="AA10" s="17" t="n">
        <f aca="false">+'[2]by department'!AA29</f>
        <v>31500.67574</v>
      </c>
      <c r="AB10" s="103" t="n">
        <f aca="false">+'[2]by department'!AB29</f>
        <v>126703.74791</v>
      </c>
      <c r="AC10" s="103" t="n">
        <f aca="false">+'[2]by department'!AC29</f>
        <v>0</v>
      </c>
      <c r="AD10" s="103" t="n">
        <f aca="false">+'[2]by department'!AD29</f>
        <v>2946.00332</v>
      </c>
      <c r="AE10" s="104" t="n">
        <f aca="false">SUM(AA10:AD10)</f>
        <v>161150.42697</v>
      </c>
      <c r="AF10" s="103" t="n">
        <f aca="false">'[2]by department'!AF29</f>
        <v>90906</v>
      </c>
      <c r="AG10" s="18" t="n">
        <f aca="false">+Z10/U10</f>
        <v>0.355310158918497</v>
      </c>
    </row>
    <row r="11" customFormat="false" ht="12.75" hidden="false" customHeight="true" outlineLevel="0" collapsed="false">
      <c r="A11" s="102" t="s">
        <v>21</v>
      </c>
      <c r="B11" s="19" t="n">
        <f aca="false">+'[2]by department'!B40</f>
        <v>2797597</v>
      </c>
      <c r="C11" s="105" t="n">
        <f aca="false">+'[2]by department'!C40</f>
        <v>9524537</v>
      </c>
      <c r="D11" s="105" t="n">
        <f aca="false">+'[2]by department'!D40</f>
        <v>0</v>
      </c>
      <c r="E11" s="105" t="n">
        <f aca="false">+'[2]by department'!E40</f>
        <v>913936</v>
      </c>
      <c r="F11" s="104" t="n">
        <f aca="false">SUM(B11:E11)</f>
        <v>13236070</v>
      </c>
      <c r="G11" s="19" t="n">
        <f aca="false">+'[2]by department'!G40</f>
        <v>684054.345</v>
      </c>
      <c r="H11" s="105" t="n">
        <f aca="false">+'[2]by department'!H40</f>
        <v>0</v>
      </c>
      <c r="I11" s="105" t="n">
        <f aca="false">+'[2]by department'!I40</f>
        <v>0</v>
      </c>
      <c r="J11" s="105" t="n">
        <f aca="false">+'[2]by department'!J40</f>
        <v>0</v>
      </c>
      <c r="K11" s="104" t="n">
        <f aca="false">SUM(G11:J11)</f>
        <v>684054.345</v>
      </c>
      <c r="L11" s="19" t="n">
        <f aca="false">+'[2]by department'!L40</f>
        <v>3481651.345</v>
      </c>
      <c r="M11" s="105" t="n">
        <f aca="false">+'[2]by department'!M40</f>
        <v>9524537</v>
      </c>
      <c r="N11" s="105" t="n">
        <f aca="false">+'[2]by department'!N40</f>
        <v>0</v>
      </c>
      <c r="O11" s="105" t="n">
        <f aca="false">+'[2]by department'!O40</f>
        <v>913936</v>
      </c>
      <c r="P11" s="104" t="n">
        <f aca="false">SUM(L11:O11)</f>
        <v>13920124.345</v>
      </c>
      <c r="Q11" s="19" t="n">
        <f aca="false">+'[2]by department'!Q40</f>
        <v>3441856.82</v>
      </c>
      <c r="R11" s="105" t="n">
        <f aca="false">+'[2]by department'!R40</f>
        <v>9323537</v>
      </c>
      <c r="S11" s="105" t="n">
        <f aca="false">+'[2]by department'!S40</f>
        <v>0</v>
      </c>
      <c r="T11" s="105" t="n">
        <f aca="false">+'[2]by department'!T40</f>
        <v>913936</v>
      </c>
      <c r="U11" s="104" t="n">
        <f aca="false">SUM(Q11:T11)</f>
        <v>13679329.82</v>
      </c>
      <c r="V11" s="19" t="n">
        <f aca="false">+'[2]by department'!V40</f>
        <v>2015334.4466</v>
      </c>
      <c r="W11" s="105" t="n">
        <f aca="false">+'[2]by department'!W40</f>
        <v>1385153.41197</v>
      </c>
      <c r="X11" s="105" t="n">
        <f aca="false">+'[2]by department'!X40</f>
        <v>0</v>
      </c>
      <c r="Y11" s="105" t="n">
        <f aca="false">+'[2]by department'!Y40</f>
        <v>25970.49434</v>
      </c>
      <c r="Z11" s="104" t="n">
        <f aca="false">SUM(V11:Y11)</f>
        <v>3426458.35291</v>
      </c>
      <c r="AA11" s="19" t="n">
        <f aca="false">+'[2]by department'!AA40</f>
        <v>1426522.3734</v>
      </c>
      <c r="AB11" s="105" t="n">
        <f aca="false">+'[2]by department'!AB40</f>
        <v>7938383.58803</v>
      </c>
      <c r="AC11" s="105" t="n">
        <f aca="false">+'[2]by department'!AC40</f>
        <v>0</v>
      </c>
      <c r="AD11" s="105" t="n">
        <f aca="false">+'[2]by department'!AD40</f>
        <v>887965.50566</v>
      </c>
      <c r="AE11" s="104" t="n">
        <f aca="false">SUM(AA11:AD11)</f>
        <v>10252871.46709</v>
      </c>
      <c r="AF11" s="103" t="n">
        <f aca="false">'[2]by department'!AF40</f>
        <v>3015192</v>
      </c>
      <c r="AG11" s="18" t="n">
        <f aca="false">+Z11/U11</f>
        <v>0.250484372991747</v>
      </c>
    </row>
    <row r="12" customFormat="false" ht="12.75" hidden="false" customHeight="true" outlineLevel="0" collapsed="false">
      <c r="A12" s="102" t="s">
        <v>22</v>
      </c>
      <c r="B12" s="19" t="n">
        <f aca="false">+'[2]by department'!B51</f>
        <v>2822077</v>
      </c>
      <c r="C12" s="105" t="n">
        <f aca="false">+'[2]by department'!C51</f>
        <v>29625645.10623</v>
      </c>
      <c r="D12" s="105" t="n">
        <f aca="false">+'[2]by department'!D51</f>
        <v>2419</v>
      </c>
      <c r="E12" s="105" t="n">
        <f aca="false">+'[2]by department'!E51</f>
        <v>22880860</v>
      </c>
      <c r="F12" s="104" t="n">
        <f aca="false">SUM(B12:E12)</f>
        <v>55331001.10623</v>
      </c>
      <c r="G12" s="19" t="n">
        <f aca="false">+'[2]by department'!G51</f>
        <v>677717.476</v>
      </c>
      <c r="H12" s="105" t="n">
        <f aca="false">+'[2]by department'!H51</f>
        <v>1118055.711</v>
      </c>
      <c r="I12" s="105" t="n">
        <f aca="false">+'[2]by department'!I51</f>
        <v>0</v>
      </c>
      <c r="J12" s="105" t="n">
        <f aca="false">+'[2]by department'!J51</f>
        <v>-7084018.879</v>
      </c>
      <c r="K12" s="104" t="n">
        <f aca="false">SUM(G12:J12)</f>
        <v>-5288245.692</v>
      </c>
      <c r="L12" s="19" t="n">
        <f aca="false">+'[2]by department'!L51</f>
        <v>3499794.476</v>
      </c>
      <c r="M12" s="105" t="n">
        <f aca="false">+'[2]by department'!M51</f>
        <v>30743700.81723</v>
      </c>
      <c r="N12" s="105" t="n">
        <f aca="false">+'[2]by department'!N51</f>
        <v>2419</v>
      </c>
      <c r="O12" s="105" t="n">
        <f aca="false">+'[2]by department'!O51</f>
        <v>15796841.121</v>
      </c>
      <c r="P12" s="104" t="n">
        <f aca="false">SUM(L12:O12)</f>
        <v>50042755.41423</v>
      </c>
      <c r="Q12" s="19" t="n">
        <f aca="false">+'[2]by department'!Q51</f>
        <v>3439580.379</v>
      </c>
      <c r="R12" s="105" t="n">
        <f aca="false">+'[2]by department'!R51</f>
        <v>30742380.81723</v>
      </c>
      <c r="S12" s="105" t="n">
        <f aca="false">+'[2]by department'!S51</f>
        <v>2419</v>
      </c>
      <c r="T12" s="105" t="n">
        <f aca="false">+'[2]by department'!T51</f>
        <v>15161361.121</v>
      </c>
      <c r="U12" s="104" t="n">
        <f aca="false">SUM(Q12:T12)</f>
        <v>49345741.31723</v>
      </c>
      <c r="V12" s="19" t="n">
        <f aca="false">+'[2]by department'!V51</f>
        <v>2061293.8321</v>
      </c>
      <c r="W12" s="105" t="n">
        <f aca="false">+'[2]by department'!W51</f>
        <v>13124141.348003</v>
      </c>
      <c r="X12" s="105" t="n">
        <f aca="false">+'[2]by department'!X51</f>
        <v>451.2525</v>
      </c>
      <c r="Y12" s="105" t="n">
        <f aca="false">+'[2]by department'!Y51</f>
        <v>6723981.54546</v>
      </c>
      <c r="Z12" s="104" t="n">
        <f aca="false">SUM(V12:Y12)</f>
        <v>21909867.978063</v>
      </c>
      <c r="AA12" s="19" t="n">
        <f aca="false">+'[2]by department'!AA51</f>
        <v>1378286.5469</v>
      </c>
      <c r="AB12" s="105" t="n">
        <f aca="false">+'[2]by department'!AB51</f>
        <v>17618239.469227</v>
      </c>
      <c r="AC12" s="105" t="n">
        <f aca="false">+'[2]by department'!AC51</f>
        <v>1967.7475</v>
      </c>
      <c r="AD12" s="105" t="n">
        <f aca="false">+'[2]by department'!AD51</f>
        <v>8437379.57554</v>
      </c>
      <c r="AE12" s="104" t="n">
        <f aca="false">SUM(AA12:AD12)</f>
        <v>27435873.339167</v>
      </c>
      <c r="AF12" s="103" t="n">
        <f aca="false">'[2]by department'!AF51</f>
        <v>15270267</v>
      </c>
      <c r="AG12" s="18" t="n">
        <f aca="false">+Z12/U12</f>
        <v>0.444007271817249</v>
      </c>
    </row>
    <row r="13" customFormat="false" ht="12.75" hidden="false" customHeight="true" outlineLevel="0" collapsed="false">
      <c r="A13" s="102" t="s">
        <v>23</v>
      </c>
      <c r="B13" s="19" t="n">
        <f aca="false">+'[2]by department'!B62</f>
        <v>530403</v>
      </c>
      <c r="C13" s="105" t="n">
        <f aca="false">+'[2]by department'!C62</f>
        <v>1312709.20564</v>
      </c>
      <c r="D13" s="105" t="n">
        <f aca="false">+'[2]by department'!D62</f>
        <v>108</v>
      </c>
      <c r="E13" s="105" t="n">
        <f aca="false">+'[2]by department'!E62</f>
        <v>198302</v>
      </c>
      <c r="F13" s="104" t="n">
        <f aca="false">SUM(B13:E13)</f>
        <v>2041522.20564</v>
      </c>
      <c r="G13" s="19" t="n">
        <f aca="false">+'[2]by department'!G62</f>
        <v>715311.116</v>
      </c>
      <c r="H13" s="105" t="n">
        <f aca="false">+'[2]by department'!H62</f>
        <v>3169.44</v>
      </c>
      <c r="I13" s="105" t="n">
        <f aca="false">+'[2]by department'!I62</f>
        <v>0</v>
      </c>
      <c r="J13" s="105" t="n">
        <f aca="false">+'[2]by department'!J62</f>
        <v>792</v>
      </c>
      <c r="K13" s="104" t="n">
        <f aca="false">SUM(G13:J13)</f>
        <v>719272.556</v>
      </c>
      <c r="L13" s="19" t="n">
        <f aca="false">+'[2]by department'!L62</f>
        <v>1245714.116</v>
      </c>
      <c r="M13" s="105" t="n">
        <f aca="false">+'[2]by department'!M62</f>
        <v>1315878.64564</v>
      </c>
      <c r="N13" s="105" t="n">
        <f aca="false">+'[2]by department'!N62</f>
        <v>108</v>
      </c>
      <c r="O13" s="105" t="n">
        <f aca="false">+'[2]by department'!O62</f>
        <v>199094</v>
      </c>
      <c r="P13" s="104" t="n">
        <f aca="false">SUM(L13:O13)</f>
        <v>2760794.76164</v>
      </c>
      <c r="Q13" s="19" t="n">
        <f aca="false">+'[2]by department'!Q62</f>
        <v>1231052.784</v>
      </c>
      <c r="R13" s="105" t="n">
        <f aca="false">+'[2]by department'!R62</f>
        <v>1301806.64564</v>
      </c>
      <c r="S13" s="105" t="n">
        <f aca="false">+'[2]by department'!S62</f>
        <v>108</v>
      </c>
      <c r="T13" s="105" t="n">
        <f aca="false">+'[2]by department'!T62</f>
        <v>199094</v>
      </c>
      <c r="U13" s="104" t="n">
        <f aca="false">SUM(Q13:T13)</f>
        <v>2732061.42964</v>
      </c>
      <c r="V13" s="19" t="n">
        <f aca="false">+'[2]by department'!V62</f>
        <v>304228.4649</v>
      </c>
      <c r="W13" s="105" t="n">
        <f aca="false">+'[2]by department'!W62</f>
        <v>254019.49477</v>
      </c>
      <c r="X13" s="105" t="n">
        <f aca="false">+'[2]by department'!X62</f>
        <v>5.45</v>
      </c>
      <c r="Y13" s="105" t="n">
        <f aca="false">+'[2]by department'!Y62</f>
        <v>25216.12004</v>
      </c>
      <c r="Z13" s="104" t="n">
        <f aca="false">SUM(V13:Y13)</f>
        <v>583469.52971</v>
      </c>
      <c r="AA13" s="19" t="n">
        <f aca="false">+'[2]by department'!AA62</f>
        <v>926824.3191</v>
      </c>
      <c r="AB13" s="105" t="n">
        <f aca="false">+'[2]by department'!AB62</f>
        <v>1047787.15087</v>
      </c>
      <c r="AC13" s="105" t="n">
        <f aca="false">+'[2]by department'!AC62</f>
        <v>102.55</v>
      </c>
      <c r="AD13" s="105" t="n">
        <f aca="false">+'[2]by department'!AD62</f>
        <v>173877.87996</v>
      </c>
      <c r="AE13" s="104" t="n">
        <f aca="false">SUM(AA13:AD13)</f>
        <v>2148591.89993</v>
      </c>
      <c r="AF13" s="103" t="n">
        <f aca="false">'[2]by department'!AF62</f>
        <v>1111723</v>
      </c>
      <c r="AG13" s="18" t="n">
        <f aca="false">+Z13/U13</f>
        <v>0.213563839882943</v>
      </c>
    </row>
    <row r="14" customFormat="false" ht="12.75" hidden="false" customHeight="true" outlineLevel="0" collapsed="false">
      <c r="A14" s="102" t="s">
        <v>24</v>
      </c>
      <c r="B14" s="19" t="n">
        <f aca="false">+'[2]by department'!B73</f>
        <v>253314425</v>
      </c>
      <c r="C14" s="105" t="n">
        <f aca="false">+'[2]by department'!C73</f>
        <v>72748811</v>
      </c>
      <c r="D14" s="105" t="n">
        <f aca="false">+'[2]by department'!D73</f>
        <v>0</v>
      </c>
      <c r="E14" s="105" t="n">
        <f aca="false">+'[2]by department'!E73</f>
        <v>116904910</v>
      </c>
      <c r="F14" s="104" t="n">
        <f aca="false">SUM(B14:E14)</f>
        <v>442968146</v>
      </c>
      <c r="G14" s="19" t="n">
        <f aca="false">+'[2]by department'!G73</f>
        <v>46992459.766</v>
      </c>
      <c r="H14" s="105" t="n">
        <f aca="false">+'[2]by department'!H73</f>
        <v>758071.494</v>
      </c>
      <c r="I14" s="105" t="n">
        <f aca="false">+'[2]by department'!I73</f>
        <v>0</v>
      </c>
      <c r="J14" s="105" t="n">
        <f aca="false">+'[2]by department'!J73</f>
        <v>-73182500</v>
      </c>
      <c r="K14" s="104" t="n">
        <f aca="false">SUM(G14:J14)</f>
        <v>-25431968.74</v>
      </c>
      <c r="L14" s="19" t="n">
        <f aca="false">+'[2]by department'!L73</f>
        <v>300306884.766</v>
      </c>
      <c r="M14" s="105" t="n">
        <f aca="false">+'[2]by department'!M73</f>
        <v>73506882.494</v>
      </c>
      <c r="N14" s="105" t="n">
        <f aca="false">+'[2]by department'!N73</f>
        <v>0</v>
      </c>
      <c r="O14" s="105" t="n">
        <f aca="false">+'[2]by department'!O73</f>
        <v>43722410</v>
      </c>
      <c r="P14" s="104" t="n">
        <f aca="false">SUM(L14:O14)</f>
        <v>417536177.26</v>
      </c>
      <c r="Q14" s="19" t="n">
        <f aca="false">+'[2]by department'!Q73</f>
        <v>276892410.402</v>
      </c>
      <c r="R14" s="105" t="n">
        <f aca="false">+'[2]by department'!R73</f>
        <v>73301754.494</v>
      </c>
      <c r="S14" s="105" t="n">
        <f aca="false">+'[2]by department'!S73</f>
        <v>0</v>
      </c>
      <c r="T14" s="105" t="n">
        <f aca="false">+'[2]by department'!T73</f>
        <v>38447196.27</v>
      </c>
      <c r="U14" s="104" t="n">
        <f aca="false">SUM(Q14:T14)</f>
        <v>388641361.166</v>
      </c>
      <c r="V14" s="19" t="n">
        <f aca="false">+'[2]by department'!V73</f>
        <v>133655188.47562</v>
      </c>
      <c r="W14" s="105" t="n">
        <f aca="false">+'[2]by department'!W73</f>
        <v>17284793.76297</v>
      </c>
      <c r="X14" s="105" t="n">
        <f aca="false">+'[2]by department'!X73</f>
        <v>0</v>
      </c>
      <c r="Y14" s="105" t="n">
        <f aca="false">+'[2]by department'!Y73</f>
        <v>11631845.40694</v>
      </c>
      <c r="Z14" s="104" t="n">
        <f aca="false">SUM(V14:Y14)</f>
        <v>162571827.64553</v>
      </c>
      <c r="AA14" s="19" t="n">
        <f aca="false">+'[2]by department'!AA73</f>
        <v>143237221.92638</v>
      </c>
      <c r="AB14" s="105" t="n">
        <f aca="false">+'[2]by department'!AB73</f>
        <v>56016960.73103</v>
      </c>
      <c r="AC14" s="105" t="n">
        <f aca="false">+'[2]by department'!AC73</f>
        <v>0</v>
      </c>
      <c r="AD14" s="105" t="n">
        <f aca="false">+'[2]by department'!AD73</f>
        <v>26815350.86306</v>
      </c>
      <c r="AE14" s="104" t="n">
        <f aca="false">SUM(AA14:AD14)</f>
        <v>226069533.52047</v>
      </c>
      <c r="AF14" s="103" t="n">
        <f aca="false">'[2]by department'!AF73</f>
        <v>152711315</v>
      </c>
      <c r="AG14" s="18" t="n">
        <f aca="false">+Z14/U14</f>
        <v>0.41830809556086</v>
      </c>
    </row>
    <row r="15" customFormat="false" ht="12.75" hidden="false" customHeight="true" outlineLevel="0" collapsed="false">
      <c r="A15" s="102" t="s">
        <v>25</v>
      </c>
      <c r="B15" s="21" t="n">
        <f aca="false">+'[2]by department'!B84</f>
        <v>26916021</v>
      </c>
      <c r="C15" s="106" t="n">
        <f aca="false">+'[2]by department'!C84</f>
        <v>12956679.97876</v>
      </c>
      <c r="D15" s="106" t="n">
        <f aca="false">+'[2]by department'!D84</f>
        <v>0</v>
      </c>
      <c r="E15" s="106" t="n">
        <f aca="false">+'[2]by department'!E84</f>
        <v>13703215.21964</v>
      </c>
      <c r="F15" s="104" t="n">
        <f aca="false">SUM(B15:E15)</f>
        <v>53575916.1984</v>
      </c>
      <c r="G15" s="21" t="n">
        <f aca="false">+'[2]by department'!G84</f>
        <v>6507229.011</v>
      </c>
      <c r="H15" s="106" t="n">
        <f aca="false">+'[2]by department'!H84</f>
        <v>0</v>
      </c>
      <c r="I15" s="106" t="n">
        <f aca="false">+'[2]by department'!I84</f>
        <v>0</v>
      </c>
      <c r="J15" s="106" t="n">
        <f aca="false">+'[2]by department'!J84</f>
        <v>0</v>
      </c>
      <c r="K15" s="104" t="n">
        <f aca="false">SUM(G15:J15)</f>
        <v>6507229.011</v>
      </c>
      <c r="L15" s="21" t="n">
        <f aca="false">+'[2]by department'!L84</f>
        <v>33423250.011</v>
      </c>
      <c r="M15" s="106" t="n">
        <f aca="false">+'[2]by department'!M84</f>
        <v>12956679.97876</v>
      </c>
      <c r="N15" s="106" t="n">
        <f aca="false">+'[2]by department'!N84</f>
        <v>0</v>
      </c>
      <c r="O15" s="106" t="n">
        <f aca="false">+'[2]by department'!O84</f>
        <v>13703215.21964</v>
      </c>
      <c r="P15" s="104" t="n">
        <f aca="false">SUM(L15:O15)</f>
        <v>60083145.2094</v>
      </c>
      <c r="Q15" s="21" t="n">
        <f aca="false">+'[2]by department'!Q84</f>
        <v>31276820.552</v>
      </c>
      <c r="R15" s="106" t="n">
        <f aca="false">+'[2]by department'!R84</f>
        <v>12490378.97876</v>
      </c>
      <c r="S15" s="106" t="n">
        <f aca="false">+'[2]by department'!S84</f>
        <v>0</v>
      </c>
      <c r="T15" s="106" t="n">
        <f aca="false">+'[2]by department'!T84</f>
        <v>10806506.21964</v>
      </c>
      <c r="U15" s="104" t="n">
        <f aca="false">SUM(Q15:T15)</f>
        <v>54573705.7504</v>
      </c>
      <c r="V15" s="21" t="n">
        <f aca="false">+'[2]by department'!V84</f>
        <v>15160840.46914</v>
      </c>
      <c r="W15" s="106" t="n">
        <f aca="false">+'[2]by department'!W84</f>
        <v>4066691.22983</v>
      </c>
      <c r="X15" s="106" t="n">
        <f aca="false">+'[2]by department'!X84</f>
        <v>0</v>
      </c>
      <c r="Y15" s="106" t="n">
        <f aca="false">+'[2]by department'!Y84</f>
        <v>3264980.61203</v>
      </c>
      <c r="Z15" s="104" t="n">
        <f aca="false">SUM(V15:Y15)</f>
        <v>22492512.311</v>
      </c>
      <c r="AA15" s="21" t="n">
        <f aca="false">+'[2]by department'!AA84</f>
        <v>16115980.08286</v>
      </c>
      <c r="AB15" s="106" t="n">
        <f aca="false">+'[2]by department'!AB84</f>
        <v>8423687.74893</v>
      </c>
      <c r="AC15" s="106" t="n">
        <f aca="false">+'[2]by department'!AC84</f>
        <v>0</v>
      </c>
      <c r="AD15" s="106" t="n">
        <f aca="false">+'[2]by department'!AD84</f>
        <v>7541525.60761</v>
      </c>
      <c r="AE15" s="104" t="n">
        <f aca="false">SUM(AA15:AD15)</f>
        <v>32081193.4394</v>
      </c>
      <c r="AF15" s="103" t="n">
        <f aca="false">'[2]by department'!AF84</f>
        <v>21613802</v>
      </c>
      <c r="AG15" s="18" t="n">
        <f aca="false">+Z15/U15</f>
        <v>0.412149257627335</v>
      </c>
    </row>
    <row r="16" customFormat="false" ht="12.75" hidden="false" customHeight="true" outlineLevel="0" collapsed="false">
      <c r="A16" s="102" t="s">
        <v>26</v>
      </c>
      <c r="B16" s="19" t="n">
        <f aca="false">+'[2]by department'!B95</f>
        <v>340782</v>
      </c>
      <c r="C16" s="105" t="n">
        <f aca="false">+'[2]by department'!C95</f>
        <v>681668</v>
      </c>
      <c r="D16" s="105" t="n">
        <f aca="false">+'[2]by department'!D95</f>
        <v>0</v>
      </c>
      <c r="E16" s="105" t="n">
        <f aca="false">+'[2]by department'!E95</f>
        <v>2474558</v>
      </c>
      <c r="F16" s="104" t="n">
        <f aca="false">SUM(B16:E16)</f>
        <v>3497008</v>
      </c>
      <c r="G16" s="19" t="n">
        <f aca="false">+'[2]by department'!G95</f>
        <v>78547.362</v>
      </c>
      <c r="H16" s="105" t="n">
        <f aca="false">+'[2]by department'!H95</f>
        <v>1018942.993</v>
      </c>
      <c r="I16" s="105" t="n">
        <f aca="false">+'[2]by department'!I95</f>
        <v>0</v>
      </c>
      <c r="J16" s="105" t="n">
        <f aca="false">+'[2]by department'!J95</f>
        <v>29573</v>
      </c>
      <c r="K16" s="104" t="n">
        <f aca="false">SUM(G16:J16)</f>
        <v>1127063.355</v>
      </c>
      <c r="L16" s="19" t="n">
        <f aca="false">+'[2]by department'!L95</f>
        <v>419329.362</v>
      </c>
      <c r="M16" s="105" t="n">
        <f aca="false">+'[2]by department'!M95</f>
        <v>1700610.993</v>
      </c>
      <c r="N16" s="105" t="n">
        <f aca="false">+'[2]by department'!N95</f>
        <v>0</v>
      </c>
      <c r="O16" s="105" t="n">
        <f aca="false">+'[2]by department'!O95</f>
        <v>2504131</v>
      </c>
      <c r="P16" s="104" t="n">
        <f aca="false">SUM(L16:O16)</f>
        <v>4624071.355</v>
      </c>
      <c r="Q16" s="19" t="n">
        <f aca="false">+'[2]by department'!Q95</f>
        <v>385198.207</v>
      </c>
      <c r="R16" s="105" t="n">
        <f aca="false">+'[2]by department'!R95</f>
        <v>1700610.993</v>
      </c>
      <c r="S16" s="105" t="n">
        <f aca="false">+'[2]by department'!S95</f>
        <v>0</v>
      </c>
      <c r="T16" s="105" t="n">
        <f aca="false">+'[2]by department'!T95</f>
        <v>2503631</v>
      </c>
      <c r="U16" s="104" t="n">
        <f aca="false">SUM(Q16:T16)</f>
        <v>4589440.2</v>
      </c>
      <c r="V16" s="19" t="n">
        <f aca="false">+'[2]by department'!V95</f>
        <v>191004.33713</v>
      </c>
      <c r="W16" s="105" t="n">
        <f aca="false">+'[2]by department'!W95</f>
        <v>319824.57175</v>
      </c>
      <c r="X16" s="105" t="n">
        <f aca="false">+'[2]by department'!X95</f>
        <v>0</v>
      </c>
      <c r="Y16" s="105" t="n">
        <f aca="false">+'[2]by department'!Y95</f>
        <v>23956.71792</v>
      </c>
      <c r="Z16" s="104" t="n">
        <f aca="false">SUM(V16:Y16)</f>
        <v>534785.6268</v>
      </c>
      <c r="AA16" s="19" t="n">
        <f aca="false">+'[2]by department'!AA95</f>
        <v>194193.86987</v>
      </c>
      <c r="AB16" s="105" t="n">
        <f aca="false">+'[2]by department'!AB95</f>
        <v>1380786.42125</v>
      </c>
      <c r="AC16" s="105" t="n">
        <f aca="false">+'[2]by department'!AC95</f>
        <v>0</v>
      </c>
      <c r="AD16" s="105" t="n">
        <f aca="false">+'[2]by department'!AD95</f>
        <v>2479674.28208</v>
      </c>
      <c r="AE16" s="104" t="n">
        <f aca="false">SUM(AA16:AD16)</f>
        <v>4054654.5732</v>
      </c>
      <c r="AF16" s="103" t="n">
        <f aca="false">'[2]by department'!AF95</f>
        <v>654780</v>
      </c>
      <c r="AG16" s="18" t="n">
        <f aca="false">+Z16/U16</f>
        <v>0.116525241313745</v>
      </c>
    </row>
    <row r="17" customFormat="false" ht="12.75" hidden="false" customHeight="true" outlineLevel="0" collapsed="false">
      <c r="A17" s="102" t="s">
        <v>27</v>
      </c>
      <c r="B17" s="19" t="n">
        <f aca="false">+'[2]by department'!B106</f>
        <v>3741799</v>
      </c>
      <c r="C17" s="105" t="n">
        <f aca="false">+'[2]by department'!C106</f>
        <v>10916059</v>
      </c>
      <c r="D17" s="105" t="n">
        <f aca="false">+'[2]by department'!D106</f>
        <v>3.25</v>
      </c>
      <c r="E17" s="105" t="n">
        <f aca="false">+'[2]by department'!E106</f>
        <v>9740295</v>
      </c>
      <c r="F17" s="104" t="n">
        <f aca="false">SUM(B17:E17)</f>
        <v>24398156.25</v>
      </c>
      <c r="G17" s="19" t="n">
        <f aca="false">+'[2]by department'!G106</f>
        <v>1032430.449</v>
      </c>
      <c r="H17" s="105" t="n">
        <f aca="false">+'[2]by department'!H106</f>
        <v>68697.338</v>
      </c>
      <c r="I17" s="105" t="n">
        <f aca="false">+'[2]by department'!I106</f>
        <v>2.4</v>
      </c>
      <c r="J17" s="105" t="n">
        <f aca="false">+'[2]by department'!J106</f>
        <v>40528</v>
      </c>
      <c r="K17" s="104" t="n">
        <f aca="false">SUM(G17:J17)</f>
        <v>1141658.187</v>
      </c>
      <c r="L17" s="19" t="n">
        <f aca="false">+'[2]by department'!L106</f>
        <v>4774229.449</v>
      </c>
      <c r="M17" s="105" t="n">
        <f aca="false">+'[2]by department'!M106</f>
        <v>10984756.338</v>
      </c>
      <c r="N17" s="105" t="n">
        <f aca="false">+'[2]by department'!N106</f>
        <v>5.65</v>
      </c>
      <c r="O17" s="105" t="n">
        <f aca="false">+'[2]by department'!O106</f>
        <v>9780823</v>
      </c>
      <c r="P17" s="104" t="n">
        <f aca="false">SUM(L17:O17)</f>
        <v>25539814.437</v>
      </c>
      <c r="Q17" s="19" t="n">
        <f aca="false">+'[2]by department'!Q106</f>
        <v>4722414.065</v>
      </c>
      <c r="R17" s="105" t="n">
        <f aca="false">+'[2]by department'!R106</f>
        <v>10946771.738</v>
      </c>
      <c r="S17" s="105" t="n">
        <f aca="false">+'[2]by department'!S106</f>
        <v>5.25</v>
      </c>
      <c r="T17" s="105" t="n">
        <f aca="false">+'[2]by department'!T106</f>
        <v>9745884</v>
      </c>
      <c r="U17" s="104" t="n">
        <f aca="false">SUM(Q17:T17)</f>
        <v>25415075.053</v>
      </c>
      <c r="V17" s="19" t="n">
        <f aca="false">+'[2]by department'!V106</f>
        <v>3568469.23151</v>
      </c>
      <c r="W17" s="105" t="n">
        <f aca="false">+'[2]by department'!W106</f>
        <v>3420190.0268</v>
      </c>
      <c r="X17" s="105" t="n">
        <f aca="false">+'[2]by department'!X106</f>
        <v>5.65</v>
      </c>
      <c r="Y17" s="105" t="n">
        <f aca="false">+'[2]by department'!Y106</f>
        <v>6642573.42718</v>
      </c>
      <c r="Z17" s="104" t="n">
        <f aca="false">SUM(V17:Y17)</f>
        <v>13631238.33549</v>
      </c>
      <c r="AA17" s="19" t="n">
        <f aca="false">+'[2]by department'!AA106</f>
        <v>1153944.83349</v>
      </c>
      <c r="AB17" s="105" t="n">
        <f aca="false">+'[2]by department'!AB106</f>
        <v>7526581.7112</v>
      </c>
      <c r="AC17" s="105" t="n">
        <f aca="false">+'[2]by department'!AC106</f>
        <v>-0.4</v>
      </c>
      <c r="AD17" s="105" t="n">
        <f aca="false">+'[2]by department'!AD106</f>
        <v>3103310.57282</v>
      </c>
      <c r="AE17" s="104" t="n">
        <f aca="false">SUM(AA17:AD17)</f>
        <v>11783836.71751</v>
      </c>
      <c r="AF17" s="103" t="n">
        <f aca="false">'[2]by department'!AF106</f>
        <v>8906895</v>
      </c>
      <c r="AG17" s="18" t="n">
        <f aca="false">+Z17/U17</f>
        <v>0.536344602841571</v>
      </c>
    </row>
    <row r="18" customFormat="false" ht="12.75" hidden="false" customHeight="true" outlineLevel="0" collapsed="false">
      <c r="A18" s="102" t="s">
        <v>28</v>
      </c>
      <c r="B18" s="19" t="n">
        <f aca="false">+'[2]by department'!B117</f>
        <v>6030521</v>
      </c>
      <c r="C18" s="105" t="n">
        <f aca="false">+'[2]by department'!C117</f>
        <v>8116585</v>
      </c>
      <c r="D18" s="105" t="n">
        <f aca="false">+'[2]by department'!D117</f>
        <v>925986</v>
      </c>
      <c r="E18" s="105" t="n">
        <f aca="false">+'[2]by department'!E117</f>
        <v>6737265</v>
      </c>
      <c r="F18" s="104" t="n">
        <f aca="false">SUM(B18:E18)</f>
        <v>21810357</v>
      </c>
      <c r="G18" s="19" t="n">
        <f aca="false">+'[2]by department'!G117</f>
        <v>1384139.133</v>
      </c>
      <c r="H18" s="105" t="n">
        <f aca="false">+'[2]by department'!H117</f>
        <v>2045846.929</v>
      </c>
      <c r="I18" s="105" t="n">
        <f aca="false">+'[2]by department'!I117</f>
        <v>1</v>
      </c>
      <c r="J18" s="105" t="n">
        <f aca="false">+'[2]by department'!J117</f>
        <v>6525</v>
      </c>
      <c r="K18" s="104" t="n">
        <f aca="false">SUM(G18:J18)</f>
        <v>3436512.062</v>
      </c>
      <c r="L18" s="19" t="n">
        <f aca="false">+'[2]by department'!L117</f>
        <v>7414660.133</v>
      </c>
      <c r="M18" s="105" t="n">
        <f aca="false">+'[2]by department'!M117</f>
        <v>10162431.929</v>
      </c>
      <c r="N18" s="105" t="n">
        <f aca="false">+'[2]by department'!N117</f>
        <v>925987</v>
      </c>
      <c r="O18" s="105" t="n">
        <f aca="false">+'[2]by department'!O117</f>
        <v>6743790</v>
      </c>
      <c r="P18" s="104" t="n">
        <f aca="false">SUM(L18:O18)</f>
        <v>25246869.062</v>
      </c>
      <c r="Q18" s="19" t="n">
        <f aca="false">+'[2]by department'!Q117</f>
        <v>7119605.67</v>
      </c>
      <c r="R18" s="105" t="n">
        <f aca="false">+'[2]by department'!R117</f>
        <v>9851852.929</v>
      </c>
      <c r="S18" s="105" t="n">
        <f aca="false">+'[2]by department'!S117</f>
        <v>925987</v>
      </c>
      <c r="T18" s="105" t="n">
        <f aca="false">+'[2]by department'!T117</f>
        <v>6462906</v>
      </c>
      <c r="U18" s="104" t="n">
        <f aca="false">SUM(Q18:T18)</f>
        <v>24360351.599</v>
      </c>
      <c r="V18" s="19" t="n">
        <f aca="false">+'[2]by department'!V117</f>
        <v>3580748</v>
      </c>
      <c r="W18" s="105" t="n">
        <f aca="false">+'[2]by department'!W117</f>
        <v>3884983</v>
      </c>
      <c r="X18" s="105" t="n">
        <f aca="false">+'[2]by department'!X117</f>
        <v>438674</v>
      </c>
      <c r="Y18" s="105" t="n">
        <f aca="false">+'[2]by department'!Y117</f>
        <v>1131402</v>
      </c>
      <c r="Z18" s="104" t="n">
        <f aca="false">SUM(V18:Y18)</f>
        <v>9035807</v>
      </c>
      <c r="AA18" s="19" t="n">
        <f aca="false">+'[2]by department'!AA117</f>
        <v>3538857.67</v>
      </c>
      <c r="AB18" s="105" t="n">
        <f aca="false">+'[2]by department'!AB117</f>
        <v>5966869.929</v>
      </c>
      <c r="AC18" s="105" t="n">
        <f aca="false">+'[2]by department'!AC117</f>
        <v>487313</v>
      </c>
      <c r="AD18" s="105" t="n">
        <f aca="false">+'[2]by department'!AD117</f>
        <v>5331504</v>
      </c>
      <c r="AE18" s="104" t="n">
        <f aca="false">SUM(AA18:AD18)</f>
        <v>15324544.599</v>
      </c>
      <c r="AF18" s="103" t="n">
        <f aca="false">'[2]by department'!AF117</f>
        <v>5956838</v>
      </c>
      <c r="AG18" s="18" t="n">
        <f aca="false">+Z18/U18</f>
        <v>0.370922684070411</v>
      </c>
    </row>
    <row r="19" customFormat="false" ht="12.75" hidden="false" customHeight="true" outlineLevel="0" collapsed="false">
      <c r="A19" s="102" t="s">
        <v>29</v>
      </c>
      <c r="B19" s="19" t="n">
        <f aca="false">+'[2]by department'!B128</f>
        <v>6558139</v>
      </c>
      <c r="C19" s="105" t="n">
        <f aca="false">+'[2]by department'!C128</f>
        <v>11772592</v>
      </c>
      <c r="D19" s="105" t="n">
        <f aca="false">+'[2]by department'!D128</f>
        <v>18115</v>
      </c>
      <c r="E19" s="105" t="n">
        <f aca="false">+'[2]by department'!E128</f>
        <v>3845311</v>
      </c>
      <c r="F19" s="104" t="n">
        <f aca="false">SUM(B19:E19)</f>
        <v>22194157</v>
      </c>
      <c r="G19" s="19" t="n">
        <f aca="false">+'[2]by department'!G128</f>
        <v>322355.642</v>
      </c>
      <c r="H19" s="105" t="n">
        <f aca="false">+'[2]by department'!H128</f>
        <v>51778.344</v>
      </c>
      <c r="I19" s="105" t="n">
        <f aca="false">+'[2]by department'!I128</f>
        <v>0</v>
      </c>
      <c r="J19" s="105" t="n">
        <f aca="false">+'[2]by department'!J128</f>
        <v>0</v>
      </c>
      <c r="K19" s="104" t="n">
        <f aca="false">SUM(G19:J19)</f>
        <v>374133.986</v>
      </c>
      <c r="L19" s="19" t="n">
        <f aca="false">+'[2]by department'!L128</f>
        <v>6880494.642</v>
      </c>
      <c r="M19" s="105" t="n">
        <f aca="false">+'[2]by department'!M128</f>
        <v>11824370.344</v>
      </c>
      <c r="N19" s="105" t="n">
        <f aca="false">+'[2]by department'!N128</f>
        <v>18115</v>
      </c>
      <c r="O19" s="105" t="n">
        <f aca="false">+'[2]by department'!O128</f>
        <v>3845311</v>
      </c>
      <c r="P19" s="104" t="n">
        <f aca="false">SUM(L19:O19)</f>
        <v>22568290.986</v>
      </c>
      <c r="Q19" s="19" t="n">
        <f aca="false">+'[2]by department'!Q128</f>
        <v>6700146.78</v>
      </c>
      <c r="R19" s="105" t="n">
        <f aca="false">+'[2]by department'!R128</f>
        <v>11744198.344</v>
      </c>
      <c r="S19" s="105" t="n">
        <f aca="false">+'[2]by department'!S128</f>
        <v>17892</v>
      </c>
      <c r="T19" s="105" t="n">
        <f aca="false">+'[2]by department'!T128</f>
        <v>3546587.485</v>
      </c>
      <c r="U19" s="104" t="n">
        <f aca="false">SUM(Q19:T19)</f>
        <v>22008824.609</v>
      </c>
      <c r="V19" s="19" t="n">
        <f aca="false">+'[2]by department'!V128</f>
        <v>3214875.48246</v>
      </c>
      <c r="W19" s="105" t="n">
        <f aca="false">+'[2]by department'!W128</f>
        <v>6311431.24696</v>
      </c>
      <c r="X19" s="105" t="n">
        <f aca="false">+'[2]by department'!X128</f>
        <v>10860.55945</v>
      </c>
      <c r="Y19" s="105" t="n">
        <f aca="false">+'[2]by department'!Y128</f>
        <v>921195.22407</v>
      </c>
      <c r="Z19" s="104" t="n">
        <f aca="false">SUM(V19:Y19)</f>
        <v>10458362.51294</v>
      </c>
      <c r="AA19" s="19" t="n">
        <f aca="false">+'[2]by department'!AA128</f>
        <v>3485271.29754</v>
      </c>
      <c r="AB19" s="105" t="n">
        <f aca="false">+'[2]by department'!AB128</f>
        <v>5432767.09704</v>
      </c>
      <c r="AC19" s="105" t="n">
        <f aca="false">+'[2]by department'!AC128</f>
        <v>7031.44055</v>
      </c>
      <c r="AD19" s="105" t="n">
        <f aca="false">+'[2]by department'!AD128</f>
        <v>2625392.26093</v>
      </c>
      <c r="AE19" s="104" t="n">
        <f aca="false">SUM(AA19:AD19)</f>
        <v>11550462.09606</v>
      </c>
      <c r="AF19" s="103" t="n">
        <f aca="false">'[2]by department'!AF128</f>
        <v>8333486</v>
      </c>
      <c r="AG19" s="18" t="n">
        <f aca="false">+Z19/U19</f>
        <v>0.475189506879131</v>
      </c>
    </row>
    <row r="20" customFormat="false" ht="12.75" hidden="false" customHeight="true" outlineLevel="0" collapsed="false">
      <c r="A20" s="102" t="s">
        <v>30</v>
      </c>
      <c r="B20" s="19" t="n">
        <f aca="false">+'[2]by department'!B139</f>
        <v>21214444</v>
      </c>
      <c r="C20" s="105" t="n">
        <f aca="false">+'[2]by department'!C139</f>
        <v>78910196.60842</v>
      </c>
      <c r="D20" s="105" t="n">
        <f aca="false">+'[2]by department'!D139</f>
        <v>0</v>
      </c>
      <c r="E20" s="105" t="n">
        <f aca="false">+'[2]by department'!E139</f>
        <v>34952419.989</v>
      </c>
      <c r="F20" s="104" t="n">
        <f aca="false">SUM(B20:E20)</f>
        <v>135077060.59742</v>
      </c>
      <c r="G20" s="19" t="n">
        <f aca="false">+'[2]by department'!G139</f>
        <v>4238971.995</v>
      </c>
      <c r="H20" s="105" t="n">
        <f aca="false">+'[2]by department'!H139</f>
        <v>-43508823.501</v>
      </c>
      <c r="I20" s="105" t="n">
        <f aca="false">+'[2]by department'!I139</f>
        <v>0</v>
      </c>
      <c r="J20" s="105" t="n">
        <f aca="false">+'[2]by department'!J139</f>
        <v>-3383867.541</v>
      </c>
      <c r="K20" s="104" t="n">
        <f aca="false">SUM(G20:J20)</f>
        <v>-42653719.047</v>
      </c>
      <c r="L20" s="19" t="n">
        <f aca="false">+'[2]by department'!L139</f>
        <v>25453415.995</v>
      </c>
      <c r="M20" s="105" t="n">
        <f aca="false">+'[2]by department'!M139</f>
        <v>35401373.10742</v>
      </c>
      <c r="N20" s="105" t="n">
        <f aca="false">+'[2]by department'!N139</f>
        <v>0</v>
      </c>
      <c r="O20" s="105" t="n">
        <f aca="false">+'[2]by department'!O139</f>
        <v>31568552.448</v>
      </c>
      <c r="P20" s="104" t="n">
        <f aca="false">SUM(L20:O20)</f>
        <v>92423341.55042</v>
      </c>
      <c r="Q20" s="19" t="n">
        <f aca="false">+'[2]by department'!Q139</f>
        <v>19404021.297</v>
      </c>
      <c r="R20" s="105" t="n">
        <f aca="false">+'[2]by department'!R139</f>
        <v>34984343.10742</v>
      </c>
      <c r="S20" s="105" t="n">
        <f aca="false">+'[2]by department'!S139</f>
        <v>0</v>
      </c>
      <c r="T20" s="105" t="n">
        <f aca="false">+'[2]by department'!T139</f>
        <v>30149398.459</v>
      </c>
      <c r="U20" s="104" t="n">
        <f aca="false">SUM(Q20:T20)</f>
        <v>84537762.86342</v>
      </c>
      <c r="V20" s="19" t="n">
        <f aca="false">+'[2]by department'!V139</f>
        <v>10768022.96263</v>
      </c>
      <c r="W20" s="105" t="n">
        <f aca="false">+'[2]by department'!W139</f>
        <v>17024695.90209</v>
      </c>
      <c r="X20" s="105" t="n">
        <f aca="false">+'[2]by department'!X139</f>
        <v>0</v>
      </c>
      <c r="Y20" s="105" t="n">
        <f aca="false">+'[2]by department'!Y139</f>
        <v>10696864.83336</v>
      </c>
      <c r="Z20" s="104" t="n">
        <f aca="false">SUM(V20:Y20)</f>
        <v>38489583.69808</v>
      </c>
      <c r="AA20" s="19" t="n">
        <f aca="false">+'[2]by department'!AA139</f>
        <v>8635998.33437</v>
      </c>
      <c r="AB20" s="105" t="n">
        <f aca="false">+'[2]by department'!AB139</f>
        <v>17959647.20533</v>
      </c>
      <c r="AC20" s="105" t="n">
        <f aca="false">+'[2]by department'!AC139</f>
        <v>0</v>
      </c>
      <c r="AD20" s="105" t="n">
        <f aca="false">+'[2]by department'!AD139</f>
        <v>19452533.62564</v>
      </c>
      <c r="AE20" s="104" t="n">
        <f aca="false">SUM(AA20:AD20)</f>
        <v>46048179.16534</v>
      </c>
      <c r="AF20" s="103" t="n">
        <f aca="false">'[2]by department'!AF139</f>
        <v>43759662</v>
      </c>
      <c r="AG20" s="18" t="n">
        <f aca="false">+Z20/U20</f>
        <v>0.455294561795586</v>
      </c>
    </row>
    <row r="21" customFormat="false" ht="12.75" hidden="false" customHeight="true" outlineLevel="0" collapsed="false">
      <c r="A21" s="102" t="s">
        <v>31</v>
      </c>
      <c r="B21" s="17" t="n">
        <f aca="false">+'[2]by department'!B150</f>
        <v>93951804</v>
      </c>
      <c r="C21" s="103" t="n">
        <f aca="false">+'[2]by department'!C150</f>
        <v>27527168</v>
      </c>
      <c r="D21" s="103" t="n">
        <f aca="false">+'[2]by department'!D150</f>
        <v>0</v>
      </c>
      <c r="E21" s="103" t="n">
        <f aca="false">+'[2]by department'!E150</f>
        <v>9224064</v>
      </c>
      <c r="F21" s="104" t="n">
        <f aca="false">SUM(B21:E21)</f>
        <v>130703036</v>
      </c>
      <c r="G21" s="17" t="n">
        <f aca="false">+'[2]by department'!G150</f>
        <v>26431784.875</v>
      </c>
      <c r="H21" s="103" t="n">
        <f aca="false">+'[2]by department'!H150</f>
        <v>192797.58</v>
      </c>
      <c r="I21" s="103" t="n">
        <f aca="false">+'[2]by department'!I150</f>
        <v>0</v>
      </c>
      <c r="J21" s="103" t="n">
        <f aca="false">+'[2]by department'!J150</f>
        <v>660702.065</v>
      </c>
      <c r="K21" s="104" t="n">
        <f aca="false">SUM(G21:J21)</f>
        <v>27285284.52</v>
      </c>
      <c r="L21" s="17" t="n">
        <f aca="false">+'[2]by department'!L150</f>
        <v>120383588.875</v>
      </c>
      <c r="M21" s="103" t="n">
        <f aca="false">+'[2]by department'!M150</f>
        <v>27719965.58</v>
      </c>
      <c r="N21" s="103" t="n">
        <f aca="false">+'[2]by department'!N150</f>
        <v>0</v>
      </c>
      <c r="O21" s="103" t="n">
        <f aca="false">+'[2]by department'!O150</f>
        <v>9884766.065</v>
      </c>
      <c r="P21" s="104" t="n">
        <f aca="false">SUM(L21:O21)</f>
        <v>157988320.52</v>
      </c>
      <c r="Q21" s="17" t="n">
        <f aca="false">+'[2]by department'!Q150</f>
        <v>114279788.844</v>
      </c>
      <c r="R21" s="103" t="n">
        <f aca="false">+'[2]by department'!R150</f>
        <v>27659965.58</v>
      </c>
      <c r="S21" s="103" t="n">
        <f aca="false">+'[2]by department'!S150</f>
        <v>0</v>
      </c>
      <c r="T21" s="103" t="n">
        <f aca="false">+'[2]by department'!T150</f>
        <v>9510666.065</v>
      </c>
      <c r="U21" s="104" t="n">
        <f aca="false">SUM(Q21:T21)</f>
        <v>151450420.489</v>
      </c>
      <c r="V21" s="17" t="n">
        <f aca="false">+'[2]by department'!V150</f>
        <v>65259032.27081</v>
      </c>
      <c r="W21" s="103" t="n">
        <f aca="false">+'[2]by department'!W150</f>
        <v>9597301.20479</v>
      </c>
      <c r="X21" s="103" t="n">
        <f aca="false">+'[2]by department'!X150</f>
        <v>0</v>
      </c>
      <c r="Y21" s="103" t="n">
        <f aca="false">+'[2]by department'!Y150</f>
        <v>4362509.36543</v>
      </c>
      <c r="Z21" s="104" t="n">
        <f aca="false">SUM(V21:Y21)</f>
        <v>79218842.84103</v>
      </c>
      <c r="AA21" s="17" t="n">
        <f aca="false">+'[2]by department'!AA150</f>
        <v>49020756.57319</v>
      </c>
      <c r="AB21" s="103" t="n">
        <f aca="false">+'[2]by department'!AB150</f>
        <v>18062664.37521</v>
      </c>
      <c r="AC21" s="103" t="n">
        <f aca="false">+'[2]by department'!AC150</f>
        <v>0</v>
      </c>
      <c r="AD21" s="103" t="n">
        <f aca="false">+'[2]by department'!AD150</f>
        <v>5148156.69957</v>
      </c>
      <c r="AE21" s="104" t="n">
        <f aca="false">SUM(AA21:AD21)</f>
        <v>72231577.64797</v>
      </c>
      <c r="AF21" s="103" t="n">
        <f aca="false">'[2]by department'!AF150</f>
        <v>76767626</v>
      </c>
      <c r="AG21" s="18" t="n">
        <f aca="false">+Z21/U21</f>
        <v>0.523067830285646</v>
      </c>
    </row>
    <row r="22" customFormat="false" ht="12.75" hidden="false" customHeight="true" outlineLevel="0" collapsed="false">
      <c r="A22" s="102" t="s">
        <v>32</v>
      </c>
      <c r="B22" s="19" t="n">
        <f aca="false">+'[2]by department'!B161</f>
        <v>8656769</v>
      </c>
      <c r="C22" s="105" t="n">
        <f aca="false">+'[2]by department'!C161</f>
        <v>4091620</v>
      </c>
      <c r="D22" s="105" t="n">
        <f aca="false">+'[2]by department'!D161</f>
        <v>0</v>
      </c>
      <c r="E22" s="105" t="n">
        <f aca="false">+'[2]by department'!E161</f>
        <v>960058</v>
      </c>
      <c r="F22" s="104" t="n">
        <f aca="false">SUM(B22:E22)</f>
        <v>13708447</v>
      </c>
      <c r="G22" s="19" t="n">
        <f aca="false">+'[2]by department'!G161</f>
        <v>2279853.694</v>
      </c>
      <c r="H22" s="105" t="n">
        <f aca="false">+'[2]by department'!H161</f>
        <v>401262.751</v>
      </c>
      <c r="I22" s="105" t="n">
        <f aca="false">+'[2]by department'!I161</f>
        <v>0</v>
      </c>
      <c r="J22" s="105" t="n">
        <f aca="false">+'[2]by department'!J161</f>
        <v>24143</v>
      </c>
      <c r="K22" s="104" t="n">
        <f aca="false">SUM(G22:J22)</f>
        <v>2705259.445</v>
      </c>
      <c r="L22" s="19" t="n">
        <f aca="false">+'[2]by department'!L161</f>
        <v>10936622.694</v>
      </c>
      <c r="M22" s="105" t="n">
        <f aca="false">+'[2]by department'!M161</f>
        <v>4492882.751</v>
      </c>
      <c r="N22" s="105" t="n">
        <f aca="false">+'[2]by department'!N161</f>
        <v>0</v>
      </c>
      <c r="O22" s="105" t="n">
        <f aca="false">+'[2]by department'!O161</f>
        <v>984201</v>
      </c>
      <c r="P22" s="104" t="n">
        <f aca="false">SUM(L22:O22)</f>
        <v>16413706.445</v>
      </c>
      <c r="Q22" s="19" t="n">
        <f aca="false">+'[2]by department'!Q161</f>
        <v>10518700.396</v>
      </c>
      <c r="R22" s="105" t="n">
        <f aca="false">+'[2]by department'!R161</f>
        <v>4383738.375</v>
      </c>
      <c r="S22" s="105" t="n">
        <f aca="false">+'[2]by department'!S161</f>
        <v>0</v>
      </c>
      <c r="T22" s="105" t="n">
        <f aca="false">+'[2]by department'!T161</f>
        <v>841417</v>
      </c>
      <c r="U22" s="104" t="n">
        <f aca="false">SUM(Q22:T22)</f>
        <v>15743855.771</v>
      </c>
      <c r="V22" s="19" t="n">
        <f aca="false">+'[2]by department'!V161</f>
        <v>6011460.014</v>
      </c>
      <c r="W22" s="105" t="n">
        <f aca="false">+'[2]by department'!W161</f>
        <v>1584809.82523</v>
      </c>
      <c r="X22" s="105" t="n">
        <f aca="false">+'[2]by department'!X161</f>
        <v>0</v>
      </c>
      <c r="Y22" s="105" t="n">
        <f aca="false">+'[2]by department'!Y161</f>
        <v>145260.77913</v>
      </c>
      <c r="Z22" s="104" t="n">
        <f aca="false">SUM(V22:Y22)</f>
        <v>7741530.61836</v>
      </c>
      <c r="AA22" s="19" t="n">
        <f aca="false">+'[2]by department'!AA161</f>
        <v>4507240.382</v>
      </c>
      <c r="AB22" s="105" t="n">
        <f aca="false">+'[2]by department'!AB161</f>
        <v>2798928.54977</v>
      </c>
      <c r="AC22" s="105" t="n">
        <f aca="false">+'[2]by department'!AC161</f>
        <v>0</v>
      </c>
      <c r="AD22" s="105" t="n">
        <f aca="false">+'[2]by department'!AD161</f>
        <v>696156.22087</v>
      </c>
      <c r="AE22" s="104" t="n">
        <f aca="false">SUM(AA22:AD22)</f>
        <v>8002325.15264</v>
      </c>
      <c r="AF22" s="103" t="n">
        <f aca="false">'[2]by department'!AF161</f>
        <v>6433440</v>
      </c>
      <c r="AG22" s="18" t="n">
        <f aca="false">+Z22/U22</f>
        <v>0.491717577381508</v>
      </c>
    </row>
    <row r="23" customFormat="false" ht="12.75" hidden="false" customHeight="true" outlineLevel="0" collapsed="false">
      <c r="A23" s="102" t="s">
        <v>33</v>
      </c>
      <c r="B23" s="19" t="n">
        <f aca="false">+'[2]by department'!B172</f>
        <v>3861575</v>
      </c>
      <c r="C23" s="105" t="n">
        <f aca="false">+'[2]by department'!C172</f>
        <v>14412319.44815</v>
      </c>
      <c r="D23" s="105" t="n">
        <f aca="false">+'[2]by department'!D172</f>
        <v>0</v>
      </c>
      <c r="E23" s="105" t="n">
        <f aca="false">+'[2]by department'!E172</f>
        <v>742337.08806</v>
      </c>
      <c r="F23" s="104" t="n">
        <f aca="false">SUM(B23:E23)</f>
        <v>19016231.53621</v>
      </c>
      <c r="G23" s="19" t="n">
        <f aca="false">+'[2]by department'!G172</f>
        <v>1070253.856</v>
      </c>
      <c r="H23" s="105" t="n">
        <f aca="false">+'[2]by department'!H172</f>
        <v>63763</v>
      </c>
      <c r="I23" s="105" t="n">
        <f aca="false">+'[2]by department'!I172</f>
        <v>0</v>
      </c>
      <c r="J23" s="105" t="n">
        <f aca="false">+'[2]by department'!J172</f>
        <v>0</v>
      </c>
      <c r="K23" s="104" t="n">
        <f aca="false">SUM(G23:J23)</f>
        <v>1134016.856</v>
      </c>
      <c r="L23" s="19" t="n">
        <f aca="false">+'[2]by department'!L172</f>
        <v>4931828.856</v>
      </c>
      <c r="M23" s="105" t="n">
        <f aca="false">+'[2]by department'!M172</f>
        <v>14476082.44815</v>
      </c>
      <c r="N23" s="105" t="n">
        <f aca="false">+'[2]by department'!N172</f>
        <v>0</v>
      </c>
      <c r="O23" s="105" t="n">
        <f aca="false">+'[2]by department'!O172</f>
        <v>742337.08806</v>
      </c>
      <c r="P23" s="104" t="n">
        <f aca="false">SUM(L23:O23)</f>
        <v>20150248.39221</v>
      </c>
      <c r="Q23" s="19" t="n">
        <f aca="false">+'[2]by department'!Q172</f>
        <v>4875562.299</v>
      </c>
      <c r="R23" s="105" t="n">
        <f aca="false">+'[2]by department'!R172</f>
        <v>14466082.44815</v>
      </c>
      <c r="S23" s="105" t="n">
        <f aca="false">+'[2]by department'!S172</f>
        <v>0</v>
      </c>
      <c r="T23" s="105" t="n">
        <f aca="false">+'[2]by department'!T172</f>
        <v>742337.08806</v>
      </c>
      <c r="U23" s="104" t="n">
        <f aca="false">SUM(Q23:T23)</f>
        <v>20083981.83521</v>
      </c>
      <c r="V23" s="19" t="n">
        <f aca="false">+'[2]by department'!V172</f>
        <v>2514882.12672</v>
      </c>
      <c r="W23" s="105" t="n">
        <f aca="false">+'[2]by department'!W172</f>
        <v>5735212.50378</v>
      </c>
      <c r="X23" s="105" t="n">
        <f aca="false">+'[2]by department'!X172</f>
        <v>0</v>
      </c>
      <c r="Y23" s="105" t="n">
        <f aca="false">+'[2]by department'!Y172</f>
        <v>152001.93876</v>
      </c>
      <c r="Z23" s="104" t="n">
        <f aca="false">SUM(V23:Y23)</f>
        <v>8402096.56926</v>
      </c>
      <c r="AA23" s="19" t="n">
        <f aca="false">+'[2]by department'!AA172</f>
        <v>2360680.17228</v>
      </c>
      <c r="AB23" s="105" t="n">
        <f aca="false">+'[2]by department'!AB172</f>
        <v>8730869.94437</v>
      </c>
      <c r="AC23" s="105" t="n">
        <f aca="false">+'[2]by department'!AC172</f>
        <v>0</v>
      </c>
      <c r="AD23" s="105" t="n">
        <f aca="false">+'[2]by department'!AD172</f>
        <v>590335.1493</v>
      </c>
      <c r="AE23" s="104" t="n">
        <f aca="false">SUM(AA23:AD23)</f>
        <v>11681885.26595</v>
      </c>
      <c r="AF23" s="103" t="n">
        <f aca="false">'[2]by department'!AF172</f>
        <v>7123579</v>
      </c>
      <c r="AG23" s="18" t="n">
        <f aca="false">+Z23/U23</f>
        <v>0.418348146209232</v>
      </c>
    </row>
    <row r="24" customFormat="false" ht="12.75" hidden="false" customHeight="true" outlineLevel="0" collapsed="false">
      <c r="A24" s="102" t="s">
        <v>34</v>
      </c>
      <c r="B24" s="19" t="n">
        <f aca="false">+'[2]by department'!B183</f>
        <v>63330592</v>
      </c>
      <c r="C24" s="105" t="n">
        <f aca="false">+'[2]by department'!C183</f>
        <v>31220205</v>
      </c>
      <c r="D24" s="105" t="n">
        <f aca="false">+'[2]by department'!D183</f>
        <v>19</v>
      </c>
      <c r="E24" s="105" t="n">
        <f aca="false">+'[2]by department'!E183</f>
        <v>36223805.2869</v>
      </c>
      <c r="F24" s="104" t="n">
        <f aca="false">SUM(B24:E24)</f>
        <v>130774621.2869</v>
      </c>
      <c r="G24" s="19" t="n">
        <f aca="false">+'[2]by department'!G183</f>
        <v>32849419.424</v>
      </c>
      <c r="H24" s="105" t="n">
        <f aca="false">+'[2]by department'!H183</f>
        <v>139238.918</v>
      </c>
      <c r="I24" s="105" t="n">
        <f aca="false">+'[2]by department'!I183</f>
        <v>0</v>
      </c>
      <c r="J24" s="105" t="n">
        <f aca="false">+'[2]by department'!J183</f>
        <v>1713487.112</v>
      </c>
      <c r="K24" s="104" t="n">
        <f aca="false">SUM(G24:J24)</f>
        <v>34702145.454</v>
      </c>
      <c r="L24" s="19" t="n">
        <f aca="false">+'[2]by department'!L183</f>
        <v>96180011.424</v>
      </c>
      <c r="M24" s="105" t="n">
        <f aca="false">+'[2]by department'!M183</f>
        <v>31359443.918</v>
      </c>
      <c r="N24" s="105" t="n">
        <f aca="false">+'[2]by department'!N183</f>
        <v>19</v>
      </c>
      <c r="O24" s="105" t="n">
        <f aca="false">+'[2]by department'!O183</f>
        <v>37937292.3989</v>
      </c>
      <c r="P24" s="104" t="n">
        <f aca="false">SUM(L24:O24)</f>
        <v>165476766.7409</v>
      </c>
      <c r="Q24" s="19" t="n">
        <f aca="false">+'[2]by department'!Q183</f>
        <v>93775256.401</v>
      </c>
      <c r="R24" s="105" t="n">
        <f aca="false">+'[2]by department'!R183</f>
        <v>31256443.918</v>
      </c>
      <c r="S24" s="105" t="n">
        <f aca="false">+'[2]by department'!S183</f>
        <v>19</v>
      </c>
      <c r="T24" s="105" t="n">
        <f aca="false">+'[2]by department'!T183</f>
        <v>20174091.2329</v>
      </c>
      <c r="U24" s="104" t="n">
        <f aca="false">SUM(Q24:T24)</f>
        <v>145205810.5519</v>
      </c>
      <c r="V24" s="19" t="n">
        <f aca="false">+'[2]by department'!V183</f>
        <v>59887168.18955</v>
      </c>
      <c r="W24" s="105" t="n">
        <f aca="false">+'[2]by department'!W183</f>
        <v>12189915.09821</v>
      </c>
      <c r="X24" s="105" t="n">
        <f aca="false">+'[2]by department'!X183</f>
        <v>0</v>
      </c>
      <c r="Y24" s="105" t="n">
        <f aca="false">+'[2]by department'!Y183</f>
        <v>10634513.60815</v>
      </c>
      <c r="Z24" s="104" t="n">
        <f aca="false">SUM(V24:Y24)</f>
        <v>82711596.89591</v>
      </c>
      <c r="AA24" s="19" t="n">
        <f aca="false">+'[2]by department'!AA183</f>
        <v>33888088.21145</v>
      </c>
      <c r="AB24" s="105" t="n">
        <f aca="false">+'[2]by department'!AB183</f>
        <v>19066528.81979</v>
      </c>
      <c r="AC24" s="105" t="n">
        <f aca="false">+'[2]by department'!AC183</f>
        <v>19</v>
      </c>
      <c r="AD24" s="105" t="n">
        <f aca="false">+'[2]by department'!AD183</f>
        <v>9539577.62475</v>
      </c>
      <c r="AE24" s="104" t="n">
        <f aca="false">SUM(AA24:AD24)</f>
        <v>62494213.65599</v>
      </c>
      <c r="AF24" s="103" t="n">
        <f aca="false">'[2]by department'!AF183</f>
        <v>70120931</v>
      </c>
      <c r="AG24" s="18" t="n">
        <f aca="false">+Z24/U24</f>
        <v>0.569616302416128</v>
      </c>
    </row>
    <row r="25" customFormat="false" ht="12.75" hidden="false" customHeight="false" outlineLevel="0" collapsed="false">
      <c r="A25" s="102" t="s">
        <v>35</v>
      </c>
      <c r="B25" s="19" t="n">
        <f aca="false">+'[2]by department'!B194</f>
        <v>5883266</v>
      </c>
      <c r="C25" s="105" t="n">
        <f aca="false">+'[2]by department'!C194</f>
        <v>16210788</v>
      </c>
      <c r="D25" s="105" t="n">
        <f aca="false">+'[2]by department'!D194</f>
        <v>0</v>
      </c>
      <c r="E25" s="105" t="n">
        <f aca="false">+'[2]by department'!E194</f>
        <v>444554316</v>
      </c>
      <c r="F25" s="104" t="n">
        <f aca="false">SUM(B25:E25)</f>
        <v>466648370</v>
      </c>
      <c r="G25" s="19" t="n">
        <f aca="false">+'[2]by department'!G194</f>
        <v>1630094.402</v>
      </c>
      <c r="H25" s="105" t="n">
        <f aca="false">+'[2]by department'!H194</f>
        <v>80785.617</v>
      </c>
      <c r="I25" s="105" t="n">
        <f aca="false">+'[2]by department'!I194</f>
        <v>0</v>
      </c>
      <c r="J25" s="105" t="n">
        <f aca="false">+'[2]by department'!J194</f>
        <v>89900447.74</v>
      </c>
      <c r="K25" s="104" t="n">
        <f aca="false">SUM(G25:J25)</f>
        <v>91611327.759</v>
      </c>
      <c r="L25" s="19" t="n">
        <f aca="false">+'[2]by department'!L194</f>
        <v>7513360.402</v>
      </c>
      <c r="M25" s="105" t="n">
        <f aca="false">+'[2]by department'!M194</f>
        <v>16291573.617</v>
      </c>
      <c r="N25" s="105" t="n">
        <f aca="false">+'[2]by department'!N194</f>
        <v>0</v>
      </c>
      <c r="O25" s="105" t="n">
        <f aca="false">+'[2]by department'!O194</f>
        <v>534454763.74</v>
      </c>
      <c r="P25" s="104" t="n">
        <f aca="false">SUM(L25:O25)</f>
        <v>558259697.759</v>
      </c>
      <c r="Q25" s="19" t="n">
        <f aca="false">+'[2]by department'!Q194</f>
        <v>7266091.098</v>
      </c>
      <c r="R25" s="105" t="n">
        <f aca="false">+'[2]by department'!R194</f>
        <v>15521573.617</v>
      </c>
      <c r="S25" s="105" t="n">
        <f aca="false">+'[2]by department'!S194</f>
        <v>0</v>
      </c>
      <c r="T25" s="105" t="n">
        <f aca="false">+'[2]by department'!T194</f>
        <v>494684344.245</v>
      </c>
      <c r="U25" s="104" t="n">
        <f aca="false">SUM(Q25:T25)</f>
        <v>517472008.96</v>
      </c>
      <c r="V25" s="19" t="n">
        <f aca="false">+'[2]by department'!V194</f>
        <v>3700374</v>
      </c>
      <c r="W25" s="105" t="n">
        <f aca="false">+'[2]by department'!W194</f>
        <v>4095459</v>
      </c>
      <c r="X25" s="105" t="n">
        <f aca="false">+'[2]by department'!X194</f>
        <v>0</v>
      </c>
      <c r="Y25" s="105" t="n">
        <f aca="false">+'[2]by department'!Y194</f>
        <v>266528279</v>
      </c>
      <c r="Z25" s="104" t="n">
        <f aca="false">SUM(V25:Y25)</f>
        <v>274324112</v>
      </c>
      <c r="AA25" s="19" t="n">
        <f aca="false">+'[2]by department'!AA194</f>
        <v>3565717.098</v>
      </c>
      <c r="AB25" s="105" t="n">
        <f aca="false">+'[2]by department'!AB194</f>
        <v>11426114.617</v>
      </c>
      <c r="AC25" s="105" t="n">
        <f aca="false">+'[2]by department'!AC194</f>
        <v>0</v>
      </c>
      <c r="AD25" s="105" t="n">
        <f aca="false">+'[2]by department'!AD194</f>
        <v>228156065.245</v>
      </c>
      <c r="AE25" s="104" t="n">
        <f aca="false">SUM(AA25:AD25)</f>
        <v>243147896.96</v>
      </c>
      <c r="AF25" s="103" t="n">
        <f aca="false">'[2]by department'!AF194</f>
        <v>132289028</v>
      </c>
      <c r="AG25" s="18" t="n">
        <f aca="false">+Z25/U25</f>
        <v>0.530123576251648</v>
      </c>
    </row>
    <row r="26" customFormat="false" ht="12.75" hidden="false" customHeight="true" outlineLevel="0" collapsed="false">
      <c r="A26" s="102" t="s">
        <v>36</v>
      </c>
      <c r="B26" s="19" t="n">
        <f aca="false">+'[2]by department'!B205</f>
        <v>2910357</v>
      </c>
      <c r="C26" s="105" t="n">
        <f aca="false">+'[2]by department'!C205</f>
        <v>14516619</v>
      </c>
      <c r="D26" s="105" t="n">
        <f aca="false">+'[2]by department'!D205</f>
        <v>0</v>
      </c>
      <c r="E26" s="105" t="n">
        <f aca="false">+'[2]by department'!E205</f>
        <v>3966236</v>
      </c>
      <c r="F26" s="104" t="n">
        <f aca="false">SUM(B26:E26)</f>
        <v>21393212</v>
      </c>
      <c r="G26" s="19" t="n">
        <f aca="false">+'[2]by department'!G205</f>
        <v>493219.631</v>
      </c>
      <c r="H26" s="105" t="n">
        <f aca="false">+'[2]by department'!H205</f>
        <v>97264.052</v>
      </c>
      <c r="I26" s="105" t="n">
        <f aca="false">+'[2]by department'!I205</f>
        <v>0</v>
      </c>
      <c r="J26" s="105" t="n">
        <f aca="false">+'[2]by department'!J205</f>
        <v>83906</v>
      </c>
      <c r="K26" s="104" t="n">
        <f aca="false">SUM(G26:J26)</f>
        <v>674389.683</v>
      </c>
      <c r="L26" s="19" t="n">
        <f aca="false">+'[2]by department'!L205</f>
        <v>3403576.631</v>
      </c>
      <c r="M26" s="105" t="n">
        <f aca="false">+'[2]by department'!M205</f>
        <v>14613883.052</v>
      </c>
      <c r="N26" s="105" t="n">
        <f aca="false">+'[2]by department'!N205</f>
        <v>0</v>
      </c>
      <c r="O26" s="105" t="n">
        <f aca="false">+'[2]by department'!O205</f>
        <v>4050142</v>
      </c>
      <c r="P26" s="104" t="n">
        <f aca="false">SUM(L26:O26)</f>
        <v>22067601.683</v>
      </c>
      <c r="Q26" s="19" t="n">
        <f aca="false">+'[2]by department'!Q205</f>
        <v>3280643.431</v>
      </c>
      <c r="R26" s="105" t="n">
        <f aca="false">+'[2]by department'!R205</f>
        <v>14610183.052</v>
      </c>
      <c r="S26" s="105" t="n">
        <f aca="false">+'[2]by department'!S205</f>
        <v>0</v>
      </c>
      <c r="T26" s="105" t="n">
        <f aca="false">+'[2]by department'!T205</f>
        <v>4046042</v>
      </c>
      <c r="U26" s="104" t="n">
        <f aca="false">SUM(Q26:T26)</f>
        <v>21936868.483</v>
      </c>
      <c r="V26" s="19" t="n">
        <f aca="false">+'[2]by department'!V205</f>
        <v>1483265.90321</v>
      </c>
      <c r="W26" s="105" t="n">
        <f aca="false">+'[2]by department'!W205</f>
        <v>5703322.50842</v>
      </c>
      <c r="X26" s="105" t="n">
        <f aca="false">+'[2]by department'!X205</f>
        <v>0</v>
      </c>
      <c r="Y26" s="105" t="n">
        <f aca="false">+'[2]by department'!Y205</f>
        <v>724828.50728</v>
      </c>
      <c r="Z26" s="104" t="n">
        <f aca="false">SUM(V26:Y26)</f>
        <v>7911416.91891</v>
      </c>
      <c r="AA26" s="19" t="n">
        <f aca="false">+'[2]by department'!AA205</f>
        <v>1797377.52779</v>
      </c>
      <c r="AB26" s="105" t="n">
        <f aca="false">+'[2]by department'!AB205</f>
        <v>8906860.54358</v>
      </c>
      <c r="AC26" s="105" t="n">
        <f aca="false">+'[2]by department'!AC205</f>
        <v>0</v>
      </c>
      <c r="AD26" s="105" t="n">
        <f aca="false">+'[2]by department'!AD205</f>
        <v>3321213.49272</v>
      </c>
      <c r="AE26" s="104" t="n">
        <f aca="false">SUM(AA26:AD26)</f>
        <v>14025451.56409</v>
      </c>
      <c r="AF26" s="103" t="n">
        <f aca="false">'[2]by department'!AF205</f>
        <v>6930599</v>
      </c>
      <c r="AG26" s="18" t="n">
        <f aca="false">+Z26/U26</f>
        <v>0.360644771382978</v>
      </c>
    </row>
    <row r="27" customFormat="false" ht="12.75" hidden="false" customHeight="false" outlineLevel="0" collapsed="false">
      <c r="A27" s="102" t="s">
        <v>37</v>
      </c>
      <c r="B27" s="19" t="n">
        <f aca="false">+'[2]by department'!B216</f>
        <v>4824817</v>
      </c>
      <c r="C27" s="105" t="n">
        <f aca="false">+'[2]by department'!C216</f>
        <v>119875325.41282</v>
      </c>
      <c r="D27" s="105" t="n">
        <f aca="false">+'[2]by department'!D216</f>
        <v>781732</v>
      </c>
      <c r="E27" s="105" t="n">
        <f aca="false">+'[2]by department'!E216</f>
        <v>1318550.95214</v>
      </c>
      <c r="F27" s="104" t="n">
        <f aca="false">SUM(B27:E27)</f>
        <v>126800425.36496</v>
      </c>
      <c r="G27" s="19" t="n">
        <f aca="false">+'[2]by department'!G216</f>
        <v>418732.343</v>
      </c>
      <c r="H27" s="105" t="n">
        <f aca="false">+'[2]by department'!H216</f>
        <v>1596664.832</v>
      </c>
      <c r="I27" s="105" t="n">
        <f aca="false">+'[2]by department'!I216</f>
        <v>0</v>
      </c>
      <c r="J27" s="105" t="n">
        <f aca="false">+'[2]by department'!J216</f>
        <v>118.694</v>
      </c>
      <c r="K27" s="104" t="n">
        <f aca="false">SUM(G27:J27)</f>
        <v>2015515.869</v>
      </c>
      <c r="L27" s="19" t="n">
        <f aca="false">+'[2]by department'!L216</f>
        <v>5243549.343</v>
      </c>
      <c r="M27" s="105" t="n">
        <f aca="false">+'[2]by department'!M216</f>
        <v>121471990.24482</v>
      </c>
      <c r="N27" s="105" t="n">
        <f aca="false">+'[2]by department'!N216</f>
        <v>781732</v>
      </c>
      <c r="O27" s="105" t="n">
        <f aca="false">+'[2]by department'!O216</f>
        <v>1318669.64614</v>
      </c>
      <c r="P27" s="104" t="n">
        <f aca="false">SUM(L27:O27)</f>
        <v>128815941.23396</v>
      </c>
      <c r="Q27" s="19" t="n">
        <f aca="false">+'[2]by department'!Q216</f>
        <v>5243211.343</v>
      </c>
      <c r="R27" s="105" t="n">
        <f aca="false">+'[2]by department'!R216</f>
        <v>121457734.24482</v>
      </c>
      <c r="S27" s="105" t="n">
        <f aca="false">+'[2]by department'!S216</f>
        <v>781732</v>
      </c>
      <c r="T27" s="105" t="n">
        <f aca="false">+'[2]by department'!T216</f>
        <v>1318031.64614</v>
      </c>
      <c r="U27" s="104" t="n">
        <f aca="false">SUM(Q27:T27)</f>
        <v>128800709.23396</v>
      </c>
      <c r="V27" s="19" t="n">
        <f aca="false">+'[2]by department'!V216</f>
        <v>2575732.44363</v>
      </c>
      <c r="W27" s="105" t="n">
        <f aca="false">+'[2]by department'!W216</f>
        <v>40748619.16522</v>
      </c>
      <c r="X27" s="105" t="n">
        <f aca="false">+'[2]by department'!X216</f>
        <v>75943.05064</v>
      </c>
      <c r="Y27" s="105" t="n">
        <f aca="false">+'[2]by department'!Y216</f>
        <v>257752.53948</v>
      </c>
      <c r="Z27" s="104" t="n">
        <f aca="false">SUM(V27:Y27)</f>
        <v>43658047.19897</v>
      </c>
      <c r="AA27" s="19" t="n">
        <f aca="false">+'[2]by department'!AA216</f>
        <v>2667478.89937</v>
      </c>
      <c r="AB27" s="105" t="n">
        <f aca="false">+'[2]by department'!AB216</f>
        <v>80709115.0796</v>
      </c>
      <c r="AC27" s="105" t="n">
        <f aca="false">+'[2]by department'!AC216</f>
        <v>705788.94936</v>
      </c>
      <c r="AD27" s="105" t="n">
        <f aca="false">+'[2]by department'!AD216</f>
        <v>1060279.10666</v>
      </c>
      <c r="AE27" s="104" t="n">
        <f aca="false">SUM(AA27:AD27)</f>
        <v>85142662.03499</v>
      </c>
      <c r="AF27" s="103" t="n">
        <f aca="false">'[2]by department'!AF216</f>
        <v>42672349</v>
      </c>
      <c r="AG27" s="18" t="n">
        <f aca="false">+Z27/U27</f>
        <v>0.338958127316421</v>
      </c>
    </row>
    <row r="28" customFormat="false" ht="12.75" hidden="false" customHeight="false" outlineLevel="0" collapsed="false">
      <c r="A28" s="102" t="s">
        <v>38</v>
      </c>
      <c r="B28" s="21" t="n">
        <f aca="false">+'[2]by department'!B227</f>
        <v>374721</v>
      </c>
      <c r="C28" s="106" t="n">
        <f aca="false">+'[2]by department'!C227</f>
        <v>2935787</v>
      </c>
      <c r="D28" s="106" t="n">
        <f aca="false">+'[2]by department'!D227</f>
        <v>1534</v>
      </c>
      <c r="E28" s="106" t="n">
        <f aca="false">+'[2]by department'!E227</f>
        <v>465295</v>
      </c>
      <c r="F28" s="104" t="n">
        <f aca="false">SUM(B28:E28)</f>
        <v>3777337</v>
      </c>
      <c r="G28" s="21" t="n">
        <f aca="false">+'[2]by department'!G227</f>
        <v>80174.97</v>
      </c>
      <c r="H28" s="106" t="n">
        <f aca="false">+'[2]by department'!H227</f>
        <v>0</v>
      </c>
      <c r="I28" s="106" t="n">
        <f aca="false">+'[2]by department'!I227</f>
        <v>0</v>
      </c>
      <c r="J28" s="106" t="n">
        <f aca="false">+'[2]by department'!J227</f>
        <v>0</v>
      </c>
      <c r="K28" s="104" t="n">
        <f aca="false">SUM(G28:J28)</f>
        <v>80174.97</v>
      </c>
      <c r="L28" s="21" t="n">
        <f aca="false">+'[2]by department'!L227</f>
        <v>454895.97</v>
      </c>
      <c r="M28" s="106" t="n">
        <f aca="false">+'[2]by department'!M227</f>
        <v>2935787</v>
      </c>
      <c r="N28" s="106" t="n">
        <f aca="false">+'[2]by department'!N227</f>
        <v>1534</v>
      </c>
      <c r="O28" s="106" t="n">
        <f aca="false">+'[2]by department'!O227</f>
        <v>465295</v>
      </c>
      <c r="P28" s="104" t="n">
        <f aca="false">SUM(L28:O28)</f>
        <v>3857511.97</v>
      </c>
      <c r="Q28" s="21" t="n">
        <f aca="false">+'[2]by department'!Q227</f>
        <v>436641.794</v>
      </c>
      <c r="R28" s="106" t="n">
        <f aca="false">+'[2]by department'!R227</f>
        <v>2935787</v>
      </c>
      <c r="S28" s="106" t="n">
        <f aca="false">+'[2]by department'!S227</f>
        <v>1534</v>
      </c>
      <c r="T28" s="106" t="n">
        <f aca="false">+'[2]by department'!T227</f>
        <v>465295</v>
      </c>
      <c r="U28" s="104" t="n">
        <f aca="false">SUM(Q28:T28)</f>
        <v>3839257.794</v>
      </c>
      <c r="V28" s="21" t="n">
        <f aca="false">+'[2]by department'!V227</f>
        <v>273664</v>
      </c>
      <c r="W28" s="106" t="n">
        <f aca="false">+'[2]by department'!W227</f>
        <v>771286</v>
      </c>
      <c r="X28" s="106" t="n">
        <f aca="false">+'[2]by department'!X227</f>
        <v>978</v>
      </c>
      <c r="Y28" s="106" t="n">
        <f aca="false">+'[2]by department'!Y227</f>
        <v>6517</v>
      </c>
      <c r="Z28" s="104" t="n">
        <f aca="false">SUM(V28:Y28)</f>
        <v>1052445</v>
      </c>
      <c r="AA28" s="21" t="n">
        <f aca="false">+'[2]by department'!AA227</f>
        <v>162977.794</v>
      </c>
      <c r="AB28" s="106" t="n">
        <f aca="false">+'[2]by department'!AB227</f>
        <v>2164501</v>
      </c>
      <c r="AC28" s="106" t="n">
        <f aca="false">+'[2]by department'!AC227</f>
        <v>556</v>
      </c>
      <c r="AD28" s="106" t="n">
        <f aca="false">+'[2]by department'!AD227</f>
        <v>458778</v>
      </c>
      <c r="AE28" s="104" t="n">
        <f aca="false">SUM(AA28:AD28)</f>
        <v>2786812.794</v>
      </c>
      <c r="AF28" s="103" t="n">
        <f aca="false">'[2]by department'!AF227</f>
        <v>998938</v>
      </c>
      <c r="AG28" s="18" t="n">
        <f aca="false">+Z28/U28</f>
        <v>0.274127202826745</v>
      </c>
    </row>
    <row r="29" customFormat="false" ht="12.75" hidden="false" customHeight="false" outlineLevel="0" collapsed="false">
      <c r="A29" s="102" t="s">
        <v>39</v>
      </c>
      <c r="B29" s="19" t="n">
        <f aca="false">+'[2]by department'!B238</f>
        <v>1184776</v>
      </c>
      <c r="C29" s="105" t="n">
        <f aca="false">+'[2]by department'!C238</f>
        <v>3237230</v>
      </c>
      <c r="D29" s="105" t="n">
        <f aca="false">+'[2]by department'!D238</f>
        <v>1340</v>
      </c>
      <c r="E29" s="105" t="n">
        <f aca="false">+'[2]by department'!E238</f>
        <v>176161</v>
      </c>
      <c r="F29" s="104" t="n">
        <f aca="false">SUM(B29:E29)</f>
        <v>4599507</v>
      </c>
      <c r="G29" s="19" t="n">
        <f aca="false">+'[2]by department'!G238</f>
        <v>273655.09</v>
      </c>
      <c r="H29" s="105" t="n">
        <f aca="false">+'[2]by department'!H238</f>
        <v>-5673</v>
      </c>
      <c r="I29" s="105" t="n">
        <f aca="false">+'[2]by department'!I238</f>
        <v>0</v>
      </c>
      <c r="J29" s="105" t="n">
        <f aca="false">+'[2]by department'!J238</f>
        <v>5673</v>
      </c>
      <c r="K29" s="104" t="n">
        <f aca="false">SUM(G29:J29)</f>
        <v>273655.09</v>
      </c>
      <c r="L29" s="19" t="n">
        <f aca="false">+'[2]by department'!L238</f>
        <v>1458431.09</v>
      </c>
      <c r="M29" s="105" t="n">
        <f aca="false">+'[2]by department'!M238</f>
        <v>3231557</v>
      </c>
      <c r="N29" s="105" t="n">
        <f aca="false">+'[2]by department'!N238</f>
        <v>1340</v>
      </c>
      <c r="O29" s="105" t="n">
        <f aca="false">+'[2]by department'!O238</f>
        <v>181834</v>
      </c>
      <c r="P29" s="104" t="n">
        <f aca="false">SUM(L29:O29)</f>
        <v>4873162.09</v>
      </c>
      <c r="Q29" s="19" t="n">
        <f aca="false">+'[2]by department'!Q238</f>
        <v>1420885.219</v>
      </c>
      <c r="R29" s="105" t="n">
        <f aca="false">+'[2]by department'!R238</f>
        <v>3231557</v>
      </c>
      <c r="S29" s="105" t="n">
        <f aca="false">+'[2]by department'!S238</f>
        <v>1340</v>
      </c>
      <c r="T29" s="105" t="n">
        <f aca="false">+'[2]by department'!T238</f>
        <v>181834</v>
      </c>
      <c r="U29" s="104" t="n">
        <f aca="false">SUM(Q29:T29)</f>
        <v>4835616.219</v>
      </c>
      <c r="V29" s="19" t="n">
        <f aca="false">+'[2]by department'!V238</f>
        <v>779834</v>
      </c>
      <c r="W29" s="105" t="n">
        <f aca="false">+'[2]by department'!W238</f>
        <v>1191384</v>
      </c>
      <c r="X29" s="105" t="n">
        <f aca="false">+'[2]by department'!X238</f>
        <v>16</v>
      </c>
      <c r="Y29" s="105" t="n">
        <f aca="false">+'[2]by department'!Y238</f>
        <v>23908</v>
      </c>
      <c r="Z29" s="104" t="n">
        <f aca="false">SUM(V29:Y29)</f>
        <v>1995142</v>
      </c>
      <c r="AA29" s="19" t="n">
        <f aca="false">+'[2]by department'!AA238</f>
        <v>641051.219</v>
      </c>
      <c r="AB29" s="105" t="n">
        <f aca="false">+'[2]by department'!AB238</f>
        <v>2040173</v>
      </c>
      <c r="AC29" s="105" t="n">
        <f aca="false">+'[2]by department'!AC238</f>
        <v>1324</v>
      </c>
      <c r="AD29" s="105" t="n">
        <f aca="false">+'[2]by department'!AD238</f>
        <v>157926</v>
      </c>
      <c r="AE29" s="104" t="n">
        <f aca="false">SUM(AA29:AD29)</f>
        <v>2840474.219</v>
      </c>
      <c r="AF29" s="103" t="n">
        <f aca="false">'[2]by department'!AF238</f>
        <v>1900911</v>
      </c>
      <c r="AG29" s="18" t="n">
        <f aca="false">+Z29/U29</f>
        <v>0.412593123532163</v>
      </c>
    </row>
    <row r="30" customFormat="false" ht="12.75" hidden="false" customHeight="false" outlineLevel="0" collapsed="false">
      <c r="A30" s="102" t="s">
        <v>40</v>
      </c>
      <c r="B30" s="21" t="n">
        <f aca="false">+'[2]by department'!B249</f>
        <v>5403711</v>
      </c>
      <c r="C30" s="106" t="n">
        <f aca="false">+'[2]by department'!C249</f>
        <v>16373928</v>
      </c>
      <c r="D30" s="106" t="n">
        <f aca="false">+'[2]by department'!D249</f>
        <v>7220</v>
      </c>
      <c r="E30" s="106" t="n">
        <f aca="false">+'[2]by department'!E249</f>
        <v>45257491</v>
      </c>
      <c r="F30" s="104" t="n">
        <f aca="false">SUM(B30:E30)</f>
        <v>67042350</v>
      </c>
      <c r="G30" s="21" t="n">
        <f aca="false">+'[2]by department'!G249</f>
        <v>1523242.872</v>
      </c>
      <c r="H30" s="106" t="n">
        <f aca="false">+'[2]by department'!H249</f>
        <v>1556498.966</v>
      </c>
      <c r="I30" s="106" t="n">
        <f aca="false">+'[2]by department'!I249</f>
        <v>0</v>
      </c>
      <c r="J30" s="106" t="n">
        <f aca="false">+'[2]by department'!J249</f>
        <v>15522</v>
      </c>
      <c r="K30" s="104" t="n">
        <f aca="false">SUM(G30:J30)</f>
        <v>3095263.838</v>
      </c>
      <c r="L30" s="21" t="n">
        <f aca="false">+'[2]by department'!L249</f>
        <v>6926953.872</v>
      </c>
      <c r="M30" s="106" t="n">
        <f aca="false">+'[2]by department'!M249</f>
        <v>17930426.966</v>
      </c>
      <c r="N30" s="106" t="n">
        <f aca="false">+'[2]by department'!N249</f>
        <v>7220</v>
      </c>
      <c r="O30" s="106" t="n">
        <f aca="false">+'[2]by department'!O249</f>
        <v>45273013</v>
      </c>
      <c r="P30" s="104" t="n">
        <f aca="false">SUM(L30:O30)</f>
        <v>70137613.838</v>
      </c>
      <c r="Q30" s="21" t="n">
        <f aca="false">+'[2]by department'!Q249</f>
        <v>6364868.165</v>
      </c>
      <c r="R30" s="106" t="n">
        <f aca="false">+'[2]by department'!R249</f>
        <v>17894926.966</v>
      </c>
      <c r="S30" s="106" t="n">
        <f aca="false">+'[2]by department'!S249</f>
        <v>7220</v>
      </c>
      <c r="T30" s="106" t="n">
        <f aca="false">+'[2]by department'!T249</f>
        <v>44998013</v>
      </c>
      <c r="U30" s="104" t="n">
        <f aca="false">SUM(Q30:T30)</f>
        <v>69265028.131</v>
      </c>
      <c r="V30" s="21" t="n">
        <f aca="false">+'[2]by department'!V249</f>
        <v>3483898</v>
      </c>
      <c r="W30" s="106" t="n">
        <f aca="false">+'[2]by department'!W249</f>
        <v>6064747</v>
      </c>
      <c r="X30" s="106" t="n">
        <f aca="false">+'[2]by department'!X249</f>
        <v>5959</v>
      </c>
      <c r="Y30" s="106" t="n">
        <f aca="false">+'[2]by department'!Y249</f>
        <v>911949</v>
      </c>
      <c r="Z30" s="104" t="n">
        <f aca="false">SUM(V30:Y30)</f>
        <v>10466553</v>
      </c>
      <c r="AA30" s="21" t="n">
        <f aca="false">+'[2]by department'!AA249</f>
        <v>2880970.165</v>
      </c>
      <c r="AB30" s="106" t="n">
        <f aca="false">+'[2]by department'!AB249</f>
        <v>11830179.966</v>
      </c>
      <c r="AC30" s="106" t="n">
        <f aca="false">+'[2]by department'!AC249</f>
        <v>1261</v>
      </c>
      <c r="AD30" s="106" t="n">
        <f aca="false">+'[2]by department'!AD249</f>
        <v>44086064</v>
      </c>
      <c r="AE30" s="104" t="n">
        <f aca="false">SUM(AA30:AD30)</f>
        <v>58798475.131</v>
      </c>
      <c r="AF30" s="103" t="n">
        <f aca="false">'[2]by department'!AF249</f>
        <v>12410765</v>
      </c>
      <c r="AG30" s="18" t="n">
        <f aca="false">Z30/U30</f>
        <v>0.15110876704193</v>
      </c>
    </row>
    <row r="31" customFormat="false" ht="12.75" hidden="false" customHeight="false" outlineLevel="0" collapsed="false">
      <c r="A31" s="102" t="s">
        <v>41</v>
      </c>
      <c r="B31" s="19" t="n">
        <f aca="false">+'[2]by department'!B260</f>
        <v>1698561</v>
      </c>
      <c r="C31" s="105" t="n">
        <f aca="false">+'[2]by department'!C260</f>
        <v>4496751</v>
      </c>
      <c r="D31" s="105" t="n">
        <f aca="false">+'[2]by department'!D260</f>
        <v>218</v>
      </c>
      <c r="E31" s="105" t="n">
        <f aca="false">+'[2]by department'!E260</f>
        <v>803142</v>
      </c>
      <c r="F31" s="104" t="n">
        <f aca="false">SUM(B31:E31)</f>
        <v>6998672</v>
      </c>
      <c r="G31" s="19" t="n">
        <f aca="false">+'[2]by department'!G260</f>
        <v>900240.417</v>
      </c>
      <c r="H31" s="105" t="n">
        <f aca="false">+'[2]by department'!H260</f>
        <v>7834.868</v>
      </c>
      <c r="I31" s="105" t="n">
        <f aca="false">+'[2]by department'!I260</f>
        <v>0</v>
      </c>
      <c r="J31" s="105" t="n">
        <f aca="false">+'[2]by department'!J260</f>
        <v>100</v>
      </c>
      <c r="K31" s="104" t="n">
        <f aca="false">SUM(G31:J31)</f>
        <v>908175.285</v>
      </c>
      <c r="L31" s="19" t="n">
        <f aca="false">+'[2]by department'!L260</f>
        <v>2598801.417</v>
      </c>
      <c r="M31" s="105" t="n">
        <f aca="false">+'[2]by department'!M260</f>
        <v>4504585.868</v>
      </c>
      <c r="N31" s="105" t="n">
        <f aca="false">+'[2]by department'!N260</f>
        <v>218</v>
      </c>
      <c r="O31" s="105" t="n">
        <f aca="false">+'[2]by department'!O260</f>
        <v>803242</v>
      </c>
      <c r="P31" s="104" t="n">
        <f aca="false">SUM(L31:O31)</f>
        <v>7906847.285</v>
      </c>
      <c r="Q31" s="19" t="n">
        <f aca="false">+'[2]by department'!Q260</f>
        <v>2500682.942</v>
      </c>
      <c r="R31" s="105" t="n">
        <f aca="false">+'[2]by department'!R260</f>
        <v>4043695.896</v>
      </c>
      <c r="S31" s="105" t="n">
        <f aca="false">+'[2]by department'!S260</f>
        <v>218</v>
      </c>
      <c r="T31" s="105" t="n">
        <f aca="false">+'[2]by department'!T260</f>
        <v>803242</v>
      </c>
      <c r="U31" s="104" t="n">
        <f aca="false">SUM(Q31:T31)</f>
        <v>7347838.838</v>
      </c>
      <c r="V31" s="19" t="n">
        <f aca="false">+'[2]by department'!V260</f>
        <v>1457488</v>
      </c>
      <c r="W31" s="105" t="n">
        <f aca="false">+'[2]by department'!W260</f>
        <v>1788888</v>
      </c>
      <c r="X31" s="105" t="n">
        <f aca="false">+'[2]by department'!X260</f>
        <v>1</v>
      </c>
      <c r="Y31" s="105" t="n">
        <f aca="false">+'[2]by department'!Y260</f>
        <v>25364</v>
      </c>
      <c r="Z31" s="104" t="n">
        <f aca="false">SUM(V31:Y31)</f>
        <v>3271741</v>
      </c>
      <c r="AA31" s="19" t="n">
        <f aca="false">+'[2]by department'!AA260</f>
        <v>1043194.942</v>
      </c>
      <c r="AB31" s="105" t="n">
        <f aca="false">+'[2]by department'!AB260</f>
        <v>2254807.896</v>
      </c>
      <c r="AC31" s="105" t="n">
        <f aca="false">+'[2]by department'!AC260</f>
        <v>217</v>
      </c>
      <c r="AD31" s="105" t="n">
        <f aca="false">+'[2]by department'!AD260</f>
        <v>777878</v>
      </c>
      <c r="AE31" s="104" t="n">
        <f aca="false">SUM(AA31:AD31)</f>
        <v>4076097.838</v>
      </c>
      <c r="AF31" s="103" t="n">
        <f aca="false">'[2]by department'!AF260</f>
        <v>3049138</v>
      </c>
      <c r="AG31" s="18" t="n">
        <f aca="false">+Z31/U31</f>
        <v>0.445265753935688</v>
      </c>
    </row>
    <row r="32" customFormat="false" ht="12.75" hidden="false" customHeight="false" outlineLevel="0" collapsed="false">
      <c r="A32" s="102" t="s">
        <v>42</v>
      </c>
      <c r="B32" s="21" t="n">
        <f aca="false">+'[2]by department'!B271</f>
        <v>628992</v>
      </c>
      <c r="C32" s="106" t="n">
        <f aca="false">+'[2]by department'!C271</f>
        <v>529280.79134</v>
      </c>
      <c r="D32" s="106" t="n">
        <f aca="false">+'[2]by department'!D271</f>
        <v>0</v>
      </c>
      <c r="E32" s="106" t="n">
        <f aca="false">+'[2]by department'!E271</f>
        <v>44835</v>
      </c>
      <c r="F32" s="104" t="n">
        <f aca="false">SUM(B32:E32)</f>
        <v>1203107.79134</v>
      </c>
      <c r="G32" s="21" t="n">
        <f aca="false">+'[2]by department'!G271</f>
        <v>119544.67</v>
      </c>
      <c r="H32" s="106" t="n">
        <f aca="false">+'[2]by department'!H271</f>
        <v>7546.007</v>
      </c>
      <c r="I32" s="106" t="n">
        <f aca="false">+'[2]by department'!I271</f>
        <v>0</v>
      </c>
      <c r="J32" s="106" t="n">
        <f aca="false">+'[2]by department'!J271</f>
        <v>0</v>
      </c>
      <c r="K32" s="104" t="n">
        <f aca="false">SUM(G32:J32)</f>
        <v>127090.677</v>
      </c>
      <c r="L32" s="21" t="n">
        <f aca="false">+'[2]by department'!L271</f>
        <v>748536.67</v>
      </c>
      <c r="M32" s="106" t="n">
        <f aca="false">+'[2]by department'!M271</f>
        <v>536826.79834</v>
      </c>
      <c r="N32" s="106" t="n">
        <f aca="false">+'[2]by department'!N271</f>
        <v>0</v>
      </c>
      <c r="O32" s="106" t="n">
        <f aca="false">+'[2]by department'!O271</f>
        <v>44835</v>
      </c>
      <c r="P32" s="104" t="n">
        <f aca="false">SUM(L32:O32)</f>
        <v>1330198.46834</v>
      </c>
      <c r="Q32" s="21" t="n">
        <f aca="false">+'[2]by department'!Q271</f>
        <v>597871.558</v>
      </c>
      <c r="R32" s="106" t="n">
        <f aca="false">+'[2]by department'!R271</f>
        <v>536826.79834</v>
      </c>
      <c r="S32" s="106" t="n">
        <f aca="false">+'[2]by department'!S271</f>
        <v>0</v>
      </c>
      <c r="T32" s="106" t="n">
        <f aca="false">+'[2]by department'!T271</f>
        <v>44835</v>
      </c>
      <c r="U32" s="104" t="n">
        <f aca="false">SUM(Q32:T32)</f>
        <v>1179533.35634</v>
      </c>
      <c r="V32" s="21" t="n">
        <f aca="false">+'[2]by department'!V271</f>
        <v>253475.43349</v>
      </c>
      <c r="W32" s="106" t="n">
        <f aca="false">+'[2]by department'!W271</f>
        <v>272705.9308</v>
      </c>
      <c r="X32" s="106" t="n">
        <f aca="false">+'[2]by department'!X271</f>
        <v>0</v>
      </c>
      <c r="Y32" s="106" t="n">
        <f aca="false">+'[2]by department'!Y271</f>
        <v>18472.94695</v>
      </c>
      <c r="Z32" s="104" t="n">
        <f aca="false">SUM(V32:Y32)</f>
        <v>544654.31124</v>
      </c>
      <c r="AA32" s="21" t="n">
        <f aca="false">+'[2]by department'!AA271</f>
        <v>344396.12451</v>
      </c>
      <c r="AB32" s="106" t="n">
        <f aca="false">+'[2]by department'!AB271</f>
        <v>264120.86754</v>
      </c>
      <c r="AC32" s="106" t="n">
        <f aca="false">+'[2]by department'!AC271</f>
        <v>0</v>
      </c>
      <c r="AD32" s="106" t="n">
        <f aca="false">+'[2]by department'!AD271</f>
        <v>26362.05305</v>
      </c>
      <c r="AE32" s="104" t="n">
        <f aca="false">SUM(AA32:AD32)</f>
        <v>634879.0451</v>
      </c>
      <c r="AF32" s="103" t="n">
        <f aca="false">'[2]by department'!AF271</f>
        <v>539460</v>
      </c>
      <c r="AG32" s="18" t="n">
        <f aca="false">+Z32/U32</f>
        <v>0.461754055798829</v>
      </c>
    </row>
    <row r="33" customFormat="false" ht="12.75" hidden="false" customHeight="false" outlineLevel="0" collapsed="false">
      <c r="A33" s="102" t="s">
        <v>43</v>
      </c>
      <c r="B33" s="19" t="n">
        <f aca="false">+'[2]by department'!B282</f>
        <v>3727579</v>
      </c>
      <c r="C33" s="105" t="n">
        <f aca="false">+'[2]by department'!C282</f>
        <v>9963749.00094</v>
      </c>
      <c r="D33" s="105" t="n">
        <f aca="false">+'[2]by department'!D282</f>
        <v>2</v>
      </c>
      <c r="E33" s="105" t="n">
        <f aca="false">+'[2]by department'!E282</f>
        <v>2262278.18133</v>
      </c>
      <c r="F33" s="104" t="n">
        <f aca="false">SUM(B33:E33)</f>
        <v>15953608.18227</v>
      </c>
      <c r="G33" s="19" t="n">
        <f aca="false">+'[2]by department'!G282</f>
        <v>1047764.858</v>
      </c>
      <c r="H33" s="105" t="n">
        <f aca="false">+'[2]by department'!H282</f>
        <v>3007425.636</v>
      </c>
      <c r="I33" s="105" t="n">
        <f aca="false">+'[2]by department'!I282</f>
        <v>9</v>
      </c>
      <c r="J33" s="105" t="n">
        <f aca="false">+'[2]by department'!J282</f>
        <v>874934.902</v>
      </c>
      <c r="K33" s="104" t="n">
        <f aca="false">SUM(G33:J33)</f>
        <v>4930134.396</v>
      </c>
      <c r="L33" s="19" t="n">
        <f aca="false">+'[2]by department'!L282</f>
        <v>4775343.858</v>
      </c>
      <c r="M33" s="105" t="n">
        <f aca="false">+'[2]by department'!M282</f>
        <v>12971174.63694</v>
      </c>
      <c r="N33" s="105" t="n">
        <f aca="false">+'[2]by department'!N282</f>
        <v>11</v>
      </c>
      <c r="O33" s="105" t="n">
        <f aca="false">+'[2]by department'!O282</f>
        <v>3137213.08333</v>
      </c>
      <c r="P33" s="104" t="n">
        <f aca="false">SUM(L33:O33)</f>
        <v>20883742.57827</v>
      </c>
      <c r="Q33" s="19" t="n">
        <f aca="false">+'[2]by department'!Q282</f>
        <v>4724759.102</v>
      </c>
      <c r="R33" s="105" t="n">
        <f aca="false">+'[2]by department'!R282</f>
        <v>12715369.63694</v>
      </c>
      <c r="S33" s="105" t="n">
        <f aca="false">+'[2]by department'!S282</f>
        <v>11</v>
      </c>
      <c r="T33" s="105" t="n">
        <f aca="false">+'[2]by department'!T282</f>
        <v>2547501.08333</v>
      </c>
      <c r="U33" s="104" t="n">
        <f aca="false">SUM(Q33:T33)</f>
        <v>19987640.82227</v>
      </c>
      <c r="V33" s="19" t="n">
        <f aca="false">+'[2]by department'!V282</f>
        <v>2433214.77065</v>
      </c>
      <c r="W33" s="105" t="n">
        <f aca="false">+'[2]by department'!W282</f>
        <v>2815326.8256</v>
      </c>
      <c r="X33" s="105" t="n">
        <f aca="false">+'[2]by department'!X282</f>
        <v>1.21084</v>
      </c>
      <c r="Y33" s="105" t="n">
        <f aca="false">+'[2]by department'!Y282</f>
        <v>258309.30425</v>
      </c>
      <c r="Z33" s="104" t="n">
        <f aca="false">SUM(V33:Y33)</f>
        <v>5506852.11134</v>
      </c>
      <c r="AA33" s="19" t="n">
        <f aca="false">+'[2]by department'!AA282</f>
        <v>2291544.33135</v>
      </c>
      <c r="AB33" s="105" t="n">
        <f aca="false">+'[2]by department'!AB282</f>
        <v>9900042.81134</v>
      </c>
      <c r="AC33" s="105" t="n">
        <f aca="false">+'[2]by department'!AC282</f>
        <v>9.78916</v>
      </c>
      <c r="AD33" s="105" t="n">
        <f aca="false">+'[2]by department'!AD282</f>
        <v>2289191.77908</v>
      </c>
      <c r="AE33" s="104" t="n">
        <f aca="false">SUM(AA33:AD33)</f>
        <v>14480788.71093</v>
      </c>
      <c r="AF33" s="103" t="n">
        <f aca="false">'[2]by department'!AF282</f>
        <v>6010303</v>
      </c>
      <c r="AG33" s="18" t="n">
        <f aca="false">+Z33/U33</f>
        <v>0.275512861187916</v>
      </c>
    </row>
    <row r="34" customFormat="false" ht="12.75" hidden="false" customHeight="false" outlineLevel="0" collapsed="false">
      <c r="A34" s="102" t="s">
        <v>44</v>
      </c>
      <c r="B34" s="19" t="n">
        <f aca="false">+'[2]by department'!B293</f>
        <v>10885259</v>
      </c>
      <c r="C34" s="105" t="n">
        <f aca="false">+'[2]by department'!C293</f>
        <v>4563020</v>
      </c>
      <c r="D34" s="105" t="n">
        <f aca="false">+'[2]by department'!D293</f>
        <v>0</v>
      </c>
      <c r="E34" s="105" t="n">
        <f aca="false">+'[2]by department'!E293</f>
        <v>13140325</v>
      </c>
      <c r="F34" s="104" t="n">
        <f aca="false">SUM(B34:E34)</f>
        <v>28588604</v>
      </c>
      <c r="G34" s="19" t="n">
        <f aca="false">+'[2]by department'!G293</f>
        <v>1401468.927</v>
      </c>
      <c r="H34" s="105" t="n">
        <f aca="false">+'[2]by department'!H293</f>
        <v>1015029.831</v>
      </c>
      <c r="I34" s="105" t="n">
        <f aca="false">+'[2]by department'!I293</f>
        <v>0</v>
      </c>
      <c r="J34" s="105" t="n">
        <f aca="false">+'[2]by department'!J293</f>
        <v>0</v>
      </c>
      <c r="K34" s="104" t="n">
        <f aca="false">SUM(G34:J34)</f>
        <v>2416498.758</v>
      </c>
      <c r="L34" s="19" t="n">
        <f aca="false">+'[2]by department'!L293</f>
        <v>12286727.927</v>
      </c>
      <c r="M34" s="105" t="n">
        <f aca="false">+'[2]by department'!M293</f>
        <v>5578049.831</v>
      </c>
      <c r="N34" s="105" t="n">
        <f aca="false">+'[2]by department'!N293</f>
        <v>0</v>
      </c>
      <c r="O34" s="105" t="n">
        <f aca="false">+'[2]by department'!O293</f>
        <v>13140325</v>
      </c>
      <c r="P34" s="104" t="n">
        <f aca="false">SUM(L34:O34)</f>
        <v>31005102.758</v>
      </c>
      <c r="Q34" s="19" t="n">
        <f aca="false">+'[2]by department'!Q293</f>
        <v>11147706.575</v>
      </c>
      <c r="R34" s="105" t="n">
        <f aca="false">+'[2]by department'!R293</f>
        <v>5477106.831</v>
      </c>
      <c r="S34" s="105" t="n">
        <f aca="false">+'[2]by department'!S293</f>
        <v>0</v>
      </c>
      <c r="T34" s="105" t="n">
        <f aca="false">+'[2]by department'!T293</f>
        <v>13140325</v>
      </c>
      <c r="U34" s="104" t="n">
        <f aca="false">SUM(Q34:T34)</f>
        <v>29765138.406</v>
      </c>
      <c r="V34" s="19" t="n">
        <f aca="false">+'[2]by department'!V293</f>
        <v>5479885.77287</v>
      </c>
      <c r="W34" s="105" t="n">
        <f aca="false">+'[2]by department'!W293</f>
        <v>2691203.17359</v>
      </c>
      <c r="X34" s="105" t="n">
        <f aca="false">+'[2]by department'!X293</f>
        <v>0</v>
      </c>
      <c r="Y34" s="105" t="n">
        <f aca="false">+'[2]by department'!Y293</f>
        <v>8241947.6901</v>
      </c>
      <c r="Z34" s="104" t="n">
        <f aca="false">SUM(V34:Y34)</f>
        <v>16413036.63656</v>
      </c>
      <c r="AA34" s="19" t="n">
        <f aca="false">+'[2]by department'!AA293</f>
        <v>5667820.80213</v>
      </c>
      <c r="AB34" s="105" t="n">
        <f aca="false">+'[2]by department'!AB293</f>
        <v>2785903.65741</v>
      </c>
      <c r="AC34" s="105" t="n">
        <f aca="false">+'[2]by department'!AC293</f>
        <v>0</v>
      </c>
      <c r="AD34" s="105" t="n">
        <f aca="false">+'[2]by department'!AD293</f>
        <v>4898377.3099</v>
      </c>
      <c r="AE34" s="104" t="n">
        <f aca="false">SUM(AA34:AD34)</f>
        <v>13352101.76944</v>
      </c>
      <c r="AF34" s="103" t="n">
        <f aca="false">'[2]by department'!AF293</f>
        <v>12621658</v>
      </c>
      <c r="AG34" s="18" t="n">
        <f aca="false">+Z34/U34</f>
        <v>0.551418119166262</v>
      </c>
    </row>
    <row r="35" customFormat="false" ht="12.75" hidden="false" customHeight="false" outlineLevel="0" collapsed="false">
      <c r="A35" s="102" t="s">
        <v>45</v>
      </c>
      <c r="B35" s="19" t="n">
        <f aca="false">+'[2]by department'!B304</f>
        <v>2351</v>
      </c>
      <c r="C35" s="105" t="n">
        <f aca="false">+'[2]by department'!C304</f>
        <v>755</v>
      </c>
      <c r="D35" s="105" t="n">
        <f aca="false">+'[2]by department'!D304</f>
        <v>0</v>
      </c>
      <c r="E35" s="105" t="n">
        <f aca="false">+'[2]by department'!E304</f>
        <v>4</v>
      </c>
      <c r="F35" s="104" t="n">
        <f aca="false">SUM(B35:E35)</f>
        <v>3110</v>
      </c>
      <c r="G35" s="19" t="n">
        <f aca="false">+'[2]by department'!G304</f>
        <v>350.106</v>
      </c>
      <c r="H35" s="105" t="n">
        <f aca="false">+'[2]by department'!H304</f>
        <v>0</v>
      </c>
      <c r="I35" s="105" t="n">
        <f aca="false">+'[2]by department'!I304</f>
        <v>0</v>
      </c>
      <c r="J35" s="105" t="n">
        <f aca="false">+'[2]by department'!J304</f>
        <v>0</v>
      </c>
      <c r="K35" s="104" t="n">
        <f aca="false">SUM(G35:J35)</f>
        <v>350.106</v>
      </c>
      <c r="L35" s="19" t="n">
        <f aca="false">+'[2]by department'!L304</f>
        <v>2701.106</v>
      </c>
      <c r="M35" s="105" t="n">
        <f aca="false">+'[2]by department'!M304</f>
        <v>755</v>
      </c>
      <c r="N35" s="105" t="n">
        <f aca="false">+'[2]by department'!N304</f>
        <v>0</v>
      </c>
      <c r="O35" s="105" t="n">
        <f aca="false">+'[2]by department'!O304</f>
        <v>4</v>
      </c>
      <c r="P35" s="104" t="n">
        <f aca="false">SUM(L35:O35)</f>
        <v>3460.106</v>
      </c>
      <c r="Q35" s="19" t="n">
        <f aca="false">+'[2]by department'!Q304</f>
        <v>2701.106</v>
      </c>
      <c r="R35" s="105" t="n">
        <f aca="false">+'[2]by department'!R304</f>
        <v>755</v>
      </c>
      <c r="S35" s="105" t="n">
        <f aca="false">+'[2]by department'!S304</f>
        <v>0</v>
      </c>
      <c r="T35" s="105" t="n">
        <f aca="false">+'[2]by department'!T304</f>
        <v>4</v>
      </c>
      <c r="U35" s="104" t="n">
        <f aca="false">SUM(Q35:T35)</f>
        <v>3460.106</v>
      </c>
      <c r="V35" s="19" t="n">
        <f aca="false">+'[2]by department'!V304</f>
        <v>1292</v>
      </c>
      <c r="W35" s="105" t="n">
        <f aca="false">+'[2]by department'!W304</f>
        <v>196</v>
      </c>
      <c r="X35" s="105" t="n">
        <f aca="false">+'[2]by department'!X304</f>
        <v>0</v>
      </c>
      <c r="Y35" s="105" t="n">
        <f aca="false">+'[2]by department'!Y304</f>
        <v>0</v>
      </c>
      <c r="Z35" s="104" t="n">
        <f aca="false">SUM(V35:Y35)</f>
        <v>1488</v>
      </c>
      <c r="AA35" s="19" t="n">
        <f aca="false">+'[2]by department'!AA304</f>
        <v>1409.106</v>
      </c>
      <c r="AB35" s="105" t="n">
        <f aca="false">+'[2]by department'!AB304</f>
        <v>559</v>
      </c>
      <c r="AC35" s="105" t="n">
        <f aca="false">+'[2]by department'!AC304</f>
        <v>0</v>
      </c>
      <c r="AD35" s="105" t="n">
        <f aca="false">+'[2]by department'!AD304</f>
        <v>4</v>
      </c>
      <c r="AE35" s="104" t="n">
        <f aca="false">SUM(AA35:AD35)</f>
        <v>1972.106</v>
      </c>
      <c r="AF35" s="103" t="n">
        <f aca="false">'[2]by department'!AF304</f>
        <v>1149</v>
      </c>
      <c r="AG35" s="18" t="n">
        <f aca="false">+Z35/U35</f>
        <v>0.430044628690566</v>
      </c>
    </row>
    <row r="36" customFormat="false" ht="12.75" hidden="false" customHeight="false" outlineLevel="0" collapsed="false">
      <c r="A36" s="102" t="s">
        <v>46</v>
      </c>
      <c r="B36" s="21" t="n">
        <f aca="false">+'[2]by department'!B315</f>
        <v>17367790</v>
      </c>
      <c r="C36" s="106" t="n">
        <f aca="false">+'[2]by department'!C315</f>
        <v>9979393</v>
      </c>
      <c r="D36" s="106" t="n">
        <f aca="false">+'[2]by department'!D315</f>
        <v>0</v>
      </c>
      <c r="E36" s="106" t="n">
        <f aca="false">+'[2]by department'!E315</f>
        <v>3269658</v>
      </c>
      <c r="F36" s="104" t="n">
        <f aca="false">SUM(B36:E36)</f>
        <v>30616841</v>
      </c>
      <c r="G36" s="21" t="n">
        <f aca="false">+'[2]by department'!G315</f>
        <v>2378656.527</v>
      </c>
      <c r="H36" s="106" t="n">
        <f aca="false">+'[2]by department'!H315</f>
        <v>0</v>
      </c>
      <c r="I36" s="106" t="n">
        <f aca="false">+'[2]by department'!I315</f>
        <v>0</v>
      </c>
      <c r="J36" s="106" t="n">
        <f aca="false">+'[2]by department'!J315</f>
        <v>0</v>
      </c>
      <c r="K36" s="104" t="n">
        <f aca="false">SUM(G36:J36)</f>
        <v>2378656.527</v>
      </c>
      <c r="L36" s="21" t="n">
        <f aca="false">+'[2]by department'!L315</f>
        <v>19746446.527</v>
      </c>
      <c r="M36" s="106" t="n">
        <f aca="false">+'[2]by department'!M315</f>
        <v>9979393</v>
      </c>
      <c r="N36" s="106" t="n">
        <f aca="false">+'[2]by department'!N315</f>
        <v>0</v>
      </c>
      <c r="O36" s="106" t="n">
        <f aca="false">+'[2]by department'!O315</f>
        <v>3269658</v>
      </c>
      <c r="P36" s="104" t="n">
        <f aca="false">SUM(L36:O36)</f>
        <v>32995497.527</v>
      </c>
      <c r="Q36" s="21" t="n">
        <f aca="false">+'[2]by department'!Q315</f>
        <v>19320974.428</v>
      </c>
      <c r="R36" s="106" t="n">
        <f aca="false">+'[2]by department'!R315</f>
        <v>9979393</v>
      </c>
      <c r="S36" s="106" t="n">
        <f aca="false">+'[2]by department'!S315</f>
        <v>0</v>
      </c>
      <c r="T36" s="106" t="n">
        <f aca="false">+'[2]by department'!T315</f>
        <v>3269658</v>
      </c>
      <c r="U36" s="104" t="n">
        <f aca="false">SUM(Q36:T36)</f>
        <v>32570025.428</v>
      </c>
      <c r="V36" s="21" t="n">
        <f aca="false">+'[2]by department'!V315</f>
        <v>8835656.41632</v>
      </c>
      <c r="W36" s="106" t="n">
        <f aca="false">+'[2]by department'!W315</f>
        <v>1239832.30053</v>
      </c>
      <c r="X36" s="106" t="n">
        <f aca="false">+'[2]by department'!X315</f>
        <v>0</v>
      </c>
      <c r="Y36" s="106" t="n">
        <f aca="false">+'[2]by department'!Y315</f>
        <v>94222.52564</v>
      </c>
      <c r="Z36" s="104" t="n">
        <f aca="false">SUM(V36:Y36)</f>
        <v>10169711.24249</v>
      </c>
      <c r="AA36" s="21" t="n">
        <f aca="false">+'[2]by department'!AA315</f>
        <v>10485318.01168</v>
      </c>
      <c r="AB36" s="106" t="n">
        <f aca="false">+'[2]by department'!AB315</f>
        <v>8739560.69947</v>
      </c>
      <c r="AC36" s="106" t="n">
        <f aca="false">+'[2]by department'!AC315</f>
        <v>0</v>
      </c>
      <c r="AD36" s="106" t="n">
        <f aca="false">+'[2]by department'!AD315</f>
        <v>3175435.47436</v>
      </c>
      <c r="AE36" s="104" t="n">
        <f aca="false">SUM(AA36:AD36)</f>
        <v>22400314.18551</v>
      </c>
      <c r="AF36" s="103" t="n">
        <f aca="false">'[2]by department'!AF315</f>
        <v>11566813</v>
      </c>
      <c r="AG36" s="18" t="n">
        <f aca="false">+Z36/U36</f>
        <v>0.312241427780625</v>
      </c>
    </row>
    <row r="37" customFormat="false" ht="12.75" hidden="false" customHeight="false" outlineLevel="0" collapsed="false">
      <c r="A37" s="102" t="s">
        <v>47</v>
      </c>
      <c r="B37" s="19" t="n">
        <f aca="false">+'[2]by department'!B326</f>
        <v>784621</v>
      </c>
      <c r="C37" s="105" t="n">
        <f aca="false">+'[2]by department'!C326</f>
        <v>295305</v>
      </c>
      <c r="D37" s="105" t="n">
        <f aca="false">+'[2]by department'!D326</f>
        <v>13</v>
      </c>
      <c r="E37" s="105" t="n">
        <f aca="false">+'[2]by department'!E326</f>
        <v>186221.10573</v>
      </c>
      <c r="F37" s="104" t="n">
        <f aca="false">SUM(B37:E37)</f>
        <v>1266160.10573</v>
      </c>
      <c r="G37" s="19" t="n">
        <f aca="false">+'[2]by department'!G326</f>
        <v>208982.948</v>
      </c>
      <c r="H37" s="105" t="n">
        <f aca="false">+'[2]by department'!H326</f>
        <v>0</v>
      </c>
      <c r="I37" s="105" t="n">
        <f aca="false">+'[2]by department'!I326</f>
        <v>0</v>
      </c>
      <c r="J37" s="105" t="n">
        <f aca="false">+'[2]by department'!J326</f>
        <v>0</v>
      </c>
      <c r="K37" s="104" t="n">
        <f aca="false">SUM(G37:J37)</f>
        <v>208982.948</v>
      </c>
      <c r="L37" s="19" t="n">
        <f aca="false">+'[2]by department'!L326</f>
        <v>993603.948</v>
      </c>
      <c r="M37" s="105" t="n">
        <f aca="false">+'[2]by department'!M326</f>
        <v>295305</v>
      </c>
      <c r="N37" s="105" t="n">
        <f aca="false">+'[2]by department'!N326</f>
        <v>13</v>
      </c>
      <c r="O37" s="105" t="n">
        <f aca="false">+'[2]by department'!O326</f>
        <v>186221.10573</v>
      </c>
      <c r="P37" s="104" t="n">
        <f aca="false">SUM(L37:O37)</f>
        <v>1475143.05373</v>
      </c>
      <c r="Q37" s="19" t="n">
        <f aca="false">+'[2]by department'!Q326</f>
        <v>990091.043</v>
      </c>
      <c r="R37" s="105" t="n">
        <f aca="false">+'[2]by department'!R326</f>
        <v>295305</v>
      </c>
      <c r="S37" s="105" t="n">
        <f aca="false">+'[2]by department'!S326</f>
        <v>13</v>
      </c>
      <c r="T37" s="105" t="n">
        <f aca="false">+'[2]by department'!T326</f>
        <v>186221.10573</v>
      </c>
      <c r="U37" s="104" t="n">
        <f aca="false">SUM(Q37:T37)</f>
        <v>1471630.14873</v>
      </c>
      <c r="V37" s="19" t="n">
        <f aca="false">+'[2]by department'!V326</f>
        <v>507929.83285</v>
      </c>
      <c r="W37" s="105" t="n">
        <f aca="false">+'[2]by department'!W326</f>
        <v>89113.14339</v>
      </c>
      <c r="X37" s="105" t="n">
        <f aca="false">+'[2]by department'!X326</f>
        <v>1.35</v>
      </c>
      <c r="Y37" s="105" t="n">
        <f aca="false">+'[2]by department'!Y326</f>
        <v>135535.6901</v>
      </c>
      <c r="Z37" s="104" t="n">
        <f aca="false">SUM(V37:Y37)</f>
        <v>732580.01634</v>
      </c>
      <c r="AA37" s="19" t="n">
        <f aca="false">+'[2]by department'!AA326</f>
        <v>482161.21015</v>
      </c>
      <c r="AB37" s="105" t="n">
        <f aca="false">+'[2]by department'!AB326</f>
        <v>206191.85661</v>
      </c>
      <c r="AC37" s="105" t="n">
        <f aca="false">+'[2]by department'!AC326</f>
        <v>11.65</v>
      </c>
      <c r="AD37" s="105" t="n">
        <f aca="false">+'[2]by department'!AD326</f>
        <v>50685.41563</v>
      </c>
      <c r="AE37" s="104" t="n">
        <f aca="false">SUM(AA37:AD37)</f>
        <v>739050.13239</v>
      </c>
      <c r="AF37" s="103" t="n">
        <f aca="false">'[2]by department'!AF326</f>
        <v>714821</v>
      </c>
      <c r="AG37" s="18" t="n">
        <f aca="false">+Z37/U37</f>
        <v>0.497801718028275</v>
      </c>
    </row>
    <row r="38" customFormat="false" ht="12.75" hidden="false" customHeight="false" outlineLevel="0" collapsed="false">
      <c r="A38" s="102" t="s">
        <v>48</v>
      </c>
      <c r="B38" s="19" t="n">
        <f aca="false">+'[2]by department'!B337</f>
        <v>8316473</v>
      </c>
      <c r="C38" s="105" t="n">
        <f aca="false">+'[2]by department'!C337</f>
        <v>894561</v>
      </c>
      <c r="D38" s="105" t="n">
        <f aca="false">+'[2]by department'!D337</f>
        <v>0</v>
      </c>
      <c r="E38" s="105" t="n">
        <f aca="false">+'[2]by department'!E337</f>
        <v>273944</v>
      </c>
      <c r="F38" s="104" t="n">
        <f aca="false">SUM(B38:E38)</f>
        <v>9484978</v>
      </c>
      <c r="G38" s="19" t="n">
        <f aca="false">+'[2]by department'!G337</f>
        <v>1314405.439</v>
      </c>
      <c r="H38" s="105" t="n">
        <f aca="false">+'[2]by department'!H337</f>
        <v>0</v>
      </c>
      <c r="I38" s="105" t="n">
        <f aca="false">+'[2]by department'!I337</f>
        <v>0</v>
      </c>
      <c r="J38" s="105" t="n">
        <f aca="false">+'[2]by department'!J337</f>
        <v>0</v>
      </c>
      <c r="K38" s="104" t="n">
        <f aca="false">SUM(G38:J38)</f>
        <v>1314405.439</v>
      </c>
      <c r="L38" s="19" t="n">
        <f aca="false">+'[2]by department'!L337</f>
        <v>9630878.439</v>
      </c>
      <c r="M38" s="105" t="n">
        <f aca="false">+'[2]by department'!M337</f>
        <v>894561</v>
      </c>
      <c r="N38" s="105" t="n">
        <f aca="false">+'[2]by department'!N337</f>
        <v>0</v>
      </c>
      <c r="O38" s="105" t="n">
        <f aca="false">+'[2]by department'!O337</f>
        <v>273944</v>
      </c>
      <c r="P38" s="104" t="n">
        <f aca="false">SUM(L38:O38)</f>
        <v>10799383.439</v>
      </c>
      <c r="Q38" s="19" t="n">
        <f aca="false">+'[2]by department'!Q337</f>
        <v>8973642.505</v>
      </c>
      <c r="R38" s="105" t="n">
        <f aca="false">+'[2]by department'!R337</f>
        <v>894561</v>
      </c>
      <c r="S38" s="105" t="n">
        <f aca="false">+'[2]by department'!S337</f>
        <v>0</v>
      </c>
      <c r="T38" s="105" t="n">
        <f aca="false">+'[2]by department'!T337</f>
        <v>273944</v>
      </c>
      <c r="U38" s="104" t="n">
        <f aca="false">SUM(Q38:T38)</f>
        <v>10142147.505</v>
      </c>
      <c r="V38" s="19" t="n">
        <f aca="false">+'[2]by department'!V337</f>
        <v>4662133</v>
      </c>
      <c r="W38" s="105" t="n">
        <f aca="false">+'[2]by department'!W337</f>
        <v>246009</v>
      </c>
      <c r="X38" s="105" t="n">
        <f aca="false">+'[2]by department'!X337</f>
        <v>0</v>
      </c>
      <c r="Y38" s="105" t="n">
        <f aca="false">+'[2]by department'!Y337</f>
        <v>73430</v>
      </c>
      <c r="Z38" s="104" t="n">
        <f aca="false">SUM(V38:Y38)</f>
        <v>4981572</v>
      </c>
      <c r="AA38" s="19" t="n">
        <f aca="false">+'[2]by department'!AA337</f>
        <v>4311509.505</v>
      </c>
      <c r="AB38" s="105" t="n">
        <f aca="false">+'[2]by department'!AB337</f>
        <v>648552</v>
      </c>
      <c r="AC38" s="105" t="n">
        <f aca="false">+'[2]by department'!AC337</f>
        <v>0</v>
      </c>
      <c r="AD38" s="105" t="n">
        <f aca="false">+'[2]by department'!AD337</f>
        <v>200514</v>
      </c>
      <c r="AE38" s="104" t="n">
        <f aca="false">SUM(AA38:AD38)</f>
        <v>5160575.505</v>
      </c>
      <c r="AF38" s="103" t="n">
        <f aca="false">'[2]by department'!AF337</f>
        <v>4270733</v>
      </c>
      <c r="AG38" s="18" t="n">
        <f aca="false">+Z38/U38</f>
        <v>0.491175266140048</v>
      </c>
    </row>
    <row r="39" customFormat="false" ht="12.75" hidden="false" customHeight="false" outlineLevel="0" collapsed="false">
      <c r="A39" s="102" t="s">
        <v>49</v>
      </c>
      <c r="B39" s="19" t="n">
        <f aca="false">+'[2]by department'!B348</f>
        <v>8641552</v>
      </c>
      <c r="C39" s="105" t="n">
        <f aca="false">+'[2]by department'!C348</f>
        <v>12747128</v>
      </c>
      <c r="D39" s="105" t="n">
        <f aca="false">+'[2]by department'!D348</f>
        <v>0</v>
      </c>
      <c r="E39" s="105" t="n">
        <f aca="false">+'[2]by department'!E348</f>
        <v>2000</v>
      </c>
      <c r="F39" s="104" t="n">
        <f aca="false">SUM(B39:E39)</f>
        <v>21390680</v>
      </c>
      <c r="G39" s="19" t="n">
        <f aca="false">+'[2]by department'!G348</f>
        <v>413342.196</v>
      </c>
      <c r="H39" s="105" t="n">
        <f aca="false">+'[2]by department'!H348</f>
        <v>0</v>
      </c>
      <c r="I39" s="105" t="n">
        <f aca="false">+'[2]by department'!I348</f>
        <v>0</v>
      </c>
      <c r="J39" s="105" t="n">
        <f aca="false">+'[2]by department'!J348</f>
        <v>0</v>
      </c>
      <c r="K39" s="104" t="n">
        <f aca="false">SUM(G39:J39)</f>
        <v>413342.196</v>
      </c>
      <c r="L39" s="19" t="n">
        <f aca="false">+'[2]by department'!L348</f>
        <v>9054894.196</v>
      </c>
      <c r="M39" s="105" t="n">
        <f aca="false">+'[2]by department'!M348</f>
        <v>12747128</v>
      </c>
      <c r="N39" s="105" t="n">
        <f aca="false">+'[2]by department'!N348</f>
        <v>0</v>
      </c>
      <c r="O39" s="105" t="n">
        <f aca="false">+'[2]by department'!O348</f>
        <v>2000</v>
      </c>
      <c r="P39" s="104" t="n">
        <f aca="false">SUM(L39:O39)</f>
        <v>21804022.196</v>
      </c>
      <c r="Q39" s="19" t="n">
        <f aca="false">+'[2]by department'!Q348</f>
        <v>9054894.196</v>
      </c>
      <c r="R39" s="105" t="n">
        <f aca="false">+'[2]by department'!R348</f>
        <v>12747128</v>
      </c>
      <c r="S39" s="105" t="n">
        <f aca="false">+'[2]by department'!S348</f>
        <v>0</v>
      </c>
      <c r="T39" s="105" t="n">
        <f aca="false">+'[2]by department'!T348</f>
        <v>2000</v>
      </c>
      <c r="U39" s="104" t="n">
        <f aca="false">SUM(Q39:T39)</f>
        <v>21804022.196</v>
      </c>
      <c r="V39" s="19" t="n">
        <f aca="false">+'[2]by department'!V348</f>
        <v>3196909.3795</v>
      </c>
      <c r="W39" s="105" t="n">
        <f aca="false">+'[2]by department'!W348</f>
        <v>5033186.84408</v>
      </c>
      <c r="X39" s="105" t="n">
        <f aca="false">+'[2]by department'!X348</f>
        <v>0</v>
      </c>
      <c r="Y39" s="105" t="n">
        <f aca="false">+'[2]by department'!Y348</f>
        <v>0</v>
      </c>
      <c r="Z39" s="104" t="n">
        <f aca="false">SUM(V39:Y39)</f>
        <v>8230096.22358</v>
      </c>
      <c r="AA39" s="19" t="n">
        <f aca="false">+'[2]by department'!AA348</f>
        <v>5857984.8165</v>
      </c>
      <c r="AB39" s="105" t="n">
        <f aca="false">+'[2]by department'!AB348</f>
        <v>7713941.15592</v>
      </c>
      <c r="AC39" s="105" t="n">
        <f aca="false">+'[2]by department'!AC348</f>
        <v>0</v>
      </c>
      <c r="AD39" s="105" t="n">
        <f aca="false">+'[2]by department'!AD348</f>
        <v>2000</v>
      </c>
      <c r="AE39" s="104" t="n">
        <f aca="false">SUM(AA39:AD39)</f>
        <v>13573925.97242</v>
      </c>
      <c r="AF39" s="103" t="n">
        <f aca="false">'[2]by department'!AF348</f>
        <v>6780273</v>
      </c>
      <c r="AG39" s="18" t="n">
        <f aca="false">+Z39/U39</f>
        <v>0.377457707096346</v>
      </c>
    </row>
    <row r="40" customFormat="false" ht="12.75" hidden="false" customHeight="false" outlineLevel="0" collapsed="false">
      <c r="A40" s="102" t="s">
        <v>50</v>
      </c>
      <c r="B40" s="19" t="n">
        <f aca="false">+'[2]by department'!B359</f>
        <v>1439788</v>
      </c>
      <c r="C40" s="105" t="n">
        <f aca="false">+'[2]by department'!C359</f>
        <v>717503</v>
      </c>
      <c r="D40" s="105" t="n">
        <f aca="false">+'[2]by department'!D359</f>
        <v>0</v>
      </c>
      <c r="E40" s="105" t="n">
        <f aca="false">+'[2]by department'!E359</f>
        <v>175816</v>
      </c>
      <c r="F40" s="104" t="n">
        <f aca="false">SUM(B40:E40)</f>
        <v>2333107</v>
      </c>
      <c r="G40" s="19" t="n">
        <f aca="false">+'[2]by department'!G359</f>
        <v>200064.866</v>
      </c>
      <c r="H40" s="105" t="n">
        <f aca="false">+'[2]by department'!H359</f>
        <v>0</v>
      </c>
      <c r="I40" s="105" t="n">
        <f aca="false">+'[2]by department'!I359</f>
        <v>0</v>
      </c>
      <c r="J40" s="105" t="n">
        <f aca="false">+'[2]by department'!J359</f>
        <v>0</v>
      </c>
      <c r="K40" s="104" t="n">
        <f aca="false">SUM(G40:J40)</f>
        <v>200064.866</v>
      </c>
      <c r="L40" s="19" t="n">
        <f aca="false">+'[2]by department'!L359</f>
        <v>1639852.866</v>
      </c>
      <c r="M40" s="105" t="n">
        <f aca="false">+'[2]by department'!M359</f>
        <v>717503</v>
      </c>
      <c r="N40" s="105" t="n">
        <f aca="false">+'[2]by department'!N359</f>
        <v>0</v>
      </c>
      <c r="O40" s="105" t="n">
        <f aca="false">+'[2]by department'!O359</f>
        <v>175816</v>
      </c>
      <c r="P40" s="104" t="n">
        <f aca="false">SUM(L40:O40)</f>
        <v>2533171.866</v>
      </c>
      <c r="Q40" s="19" t="n">
        <f aca="false">+'[2]by department'!Q359</f>
        <v>1633764.866</v>
      </c>
      <c r="R40" s="105" t="n">
        <f aca="false">+'[2]by department'!R359</f>
        <v>717503</v>
      </c>
      <c r="S40" s="105" t="n">
        <f aca="false">+'[2]by department'!S359</f>
        <v>0</v>
      </c>
      <c r="T40" s="105" t="n">
        <f aca="false">+'[2]by department'!T359</f>
        <v>175816</v>
      </c>
      <c r="U40" s="104" t="n">
        <f aca="false">SUM(Q40:T40)</f>
        <v>2527083.866</v>
      </c>
      <c r="V40" s="19" t="n">
        <f aca="false">+'[2]by department'!V359</f>
        <v>811830.99368</v>
      </c>
      <c r="W40" s="105" t="n">
        <f aca="false">+'[2]by department'!W359</f>
        <v>133968.89439</v>
      </c>
      <c r="X40" s="105" t="n">
        <f aca="false">+'[2]by department'!X359</f>
        <v>0</v>
      </c>
      <c r="Y40" s="105" t="n">
        <f aca="false">+'[2]by department'!Y359</f>
        <v>16220.04619</v>
      </c>
      <c r="Z40" s="104" t="n">
        <f aca="false">SUM(V40:Y40)</f>
        <v>962019.93426</v>
      </c>
      <c r="AA40" s="19" t="n">
        <f aca="false">+'[2]by department'!AA359</f>
        <v>821933.87232</v>
      </c>
      <c r="AB40" s="105" t="n">
        <f aca="false">+'[2]by department'!AB359</f>
        <v>583534.10561</v>
      </c>
      <c r="AC40" s="105" t="n">
        <f aca="false">+'[2]by department'!AC359</f>
        <v>0</v>
      </c>
      <c r="AD40" s="105" t="n">
        <f aca="false">+'[2]by department'!AD359</f>
        <v>159595.95381</v>
      </c>
      <c r="AE40" s="104" t="n">
        <f aca="false">SUM(AA40:AD40)</f>
        <v>1565063.93174</v>
      </c>
      <c r="AF40" s="103" t="n">
        <f aca="false">'[2]by department'!AF359</f>
        <v>817236</v>
      </c>
      <c r="AG40" s="18" t="n">
        <f aca="false">+Z40/U40</f>
        <v>0.380683817899061</v>
      </c>
    </row>
    <row r="41" customFormat="false" ht="12.75" hidden="false" customHeight="false" outlineLevel="0" collapsed="false">
      <c r="A41" s="102" t="s">
        <v>51</v>
      </c>
      <c r="B41" s="21" t="n">
        <f aca="false">+'[2]by department'!B370</f>
        <v>235428</v>
      </c>
      <c r="C41" s="106" t="n">
        <f aca="false">+'[2]by department'!C370</f>
        <v>166626</v>
      </c>
      <c r="D41" s="106" t="n">
        <f aca="false">+'[2]by department'!D370</f>
        <v>10</v>
      </c>
      <c r="E41" s="106" t="n">
        <f aca="false">+'[2]by department'!E370</f>
        <v>43344</v>
      </c>
      <c r="F41" s="104" t="n">
        <f aca="false">SUM(B41:E41)</f>
        <v>445408</v>
      </c>
      <c r="G41" s="21" t="n">
        <f aca="false">+'[2]by department'!G370</f>
        <v>54826.427</v>
      </c>
      <c r="H41" s="106" t="n">
        <f aca="false">+'[2]by department'!H370</f>
        <v>0</v>
      </c>
      <c r="I41" s="106" t="n">
        <f aca="false">+'[2]by department'!I370</f>
        <v>0</v>
      </c>
      <c r="J41" s="106" t="n">
        <f aca="false">+'[2]by department'!J370</f>
        <v>0</v>
      </c>
      <c r="K41" s="104" t="n">
        <f aca="false">SUM(G41:J41)</f>
        <v>54826.427</v>
      </c>
      <c r="L41" s="21" t="n">
        <f aca="false">+'[2]by department'!L370</f>
        <v>290254.427</v>
      </c>
      <c r="M41" s="106" t="n">
        <f aca="false">+'[2]by department'!M370</f>
        <v>166626</v>
      </c>
      <c r="N41" s="106" t="n">
        <f aca="false">+'[2]by department'!N370</f>
        <v>10</v>
      </c>
      <c r="O41" s="106" t="n">
        <f aca="false">+'[2]by department'!O370</f>
        <v>43344</v>
      </c>
      <c r="P41" s="104" t="n">
        <f aca="false">SUM(L41:O41)</f>
        <v>500234.427</v>
      </c>
      <c r="Q41" s="21" t="n">
        <f aca="false">+'[2]by department'!Q370</f>
        <v>277350.114</v>
      </c>
      <c r="R41" s="106" t="n">
        <f aca="false">+'[2]by department'!R370</f>
        <v>166626</v>
      </c>
      <c r="S41" s="106" t="n">
        <f aca="false">+'[2]by department'!S370</f>
        <v>10</v>
      </c>
      <c r="T41" s="106" t="n">
        <f aca="false">+'[2]by department'!T370</f>
        <v>29844</v>
      </c>
      <c r="U41" s="104" t="n">
        <f aca="false">SUM(Q41:T41)</f>
        <v>473830.114</v>
      </c>
      <c r="V41" s="21" t="n">
        <f aca="false">+'[2]by department'!V370</f>
        <v>139750.48078</v>
      </c>
      <c r="W41" s="106" t="n">
        <f aca="false">+'[2]by department'!W370</f>
        <v>83377.11369</v>
      </c>
      <c r="X41" s="106" t="n">
        <f aca="false">+'[2]by department'!X370</f>
        <v>1.2</v>
      </c>
      <c r="Y41" s="106" t="n">
        <f aca="false">+'[2]by department'!Y370</f>
        <v>6577.775</v>
      </c>
      <c r="Z41" s="104" t="n">
        <f aca="false">SUM(V41:Y41)</f>
        <v>229706.56947</v>
      </c>
      <c r="AA41" s="21" t="n">
        <f aca="false">+'[2]by department'!AA370</f>
        <v>137599.63322</v>
      </c>
      <c r="AB41" s="106" t="n">
        <f aca="false">+'[2]by department'!AB370</f>
        <v>83248.88631</v>
      </c>
      <c r="AC41" s="106" t="n">
        <f aca="false">+'[2]by department'!AC370</f>
        <v>8.8</v>
      </c>
      <c r="AD41" s="106" t="n">
        <f aca="false">+'[2]by department'!AD370</f>
        <v>23266.225</v>
      </c>
      <c r="AE41" s="104" t="n">
        <f aca="false">SUM(AA41:AD41)</f>
        <v>244123.54453</v>
      </c>
      <c r="AF41" s="103" t="n">
        <f aca="false">'[2]by department'!AF370</f>
        <v>197556</v>
      </c>
      <c r="AG41" s="18" t="n">
        <f aca="false">+Z41/U41</f>
        <v>0.484786767837217</v>
      </c>
    </row>
    <row r="42" customFormat="false" ht="8.25" hidden="false" customHeight="true" outlineLevel="0" collapsed="false">
      <c r="A42" s="24"/>
      <c r="B42" s="107"/>
      <c r="C42" s="108"/>
      <c r="D42" s="108"/>
      <c r="E42" s="108"/>
      <c r="F42" s="109"/>
      <c r="G42" s="107"/>
      <c r="H42" s="108"/>
      <c r="I42" s="108"/>
      <c r="J42" s="108"/>
      <c r="K42" s="109"/>
      <c r="L42" s="107"/>
      <c r="M42" s="108"/>
      <c r="N42" s="108"/>
      <c r="O42" s="108"/>
      <c r="P42" s="110"/>
      <c r="Q42" s="111"/>
      <c r="R42" s="112"/>
      <c r="S42" s="113"/>
      <c r="T42" s="112"/>
      <c r="U42" s="109"/>
      <c r="V42" s="29"/>
      <c r="W42" s="113"/>
      <c r="X42" s="113"/>
      <c r="Y42" s="113"/>
      <c r="Z42" s="114"/>
      <c r="AA42" s="29"/>
      <c r="AB42" s="113"/>
      <c r="AC42" s="113"/>
      <c r="AD42" s="113"/>
      <c r="AE42" s="114"/>
      <c r="AF42" s="113"/>
      <c r="AG42" s="30"/>
    </row>
    <row r="43" s="34" customFormat="true" ht="12.75" hidden="false" customHeight="false" outlineLevel="0" collapsed="false">
      <c r="A43" s="31" t="s">
        <v>52</v>
      </c>
      <c r="B43" s="115" t="n">
        <f aca="false">SUM(B8:B41)</f>
        <v>575287706</v>
      </c>
      <c r="C43" s="116" t="n">
        <f aca="false">SUM(C8:C41)</f>
        <v>545128310.41471</v>
      </c>
      <c r="D43" s="116" t="n">
        <f aca="false">SUM(D8:D41)</f>
        <v>1738719.25</v>
      </c>
      <c r="E43" s="116" t="n">
        <f aca="false">SUM(E8:E41)</f>
        <v>775999447.8228</v>
      </c>
      <c r="F43" s="117" t="n">
        <f aca="false">SUM(F8:F41)</f>
        <v>1898154183.48751</v>
      </c>
      <c r="G43" s="115" t="n">
        <f aca="false">SUM(G8:G41)</f>
        <v>138857690.392</v>
      </c>
      <c r="H43" s="116" t="n">
        <f aca="false">SUM(H8:H41)</f>
        <v>-30283822.194</v>
      </c>
      <c r="I43" s="116" t="n">
        <f aca="false">SUM(I8:I41)</f>
        <v>12.4</v>
      </c>
      <c r="J43" s="116" t="n">
        <f aca="false">SUM(J8:J41)</f>
        <v>9706066.093</v>
      </c>
      <c r="K43" s="117" t="n">
        <f aca="false">SUM(K8:K41)</f>
        <v>118279946.691</v>
      </c>
      <c r="L43" s="115" t="n">
        <f aca="false">SUM(L8:L41)</f>
        <v>714145396.392</v>
      </c>
      <c r="M43" s="116" t="n">
        <f aca="false">SUM(M8:M41)</f>
        <v>514844488.22071</v>
      </c>
      <c r="N43" s="116" t="n">
        <f aca="false">SUM(N8:N41)</f>
        <v>1738731.65</v>
      </c>
      <c r="O43" s="116" t="n">
        <f aca="false">SUM(O8:O41)</f>
        <v>785705513.9158</v>
      </c>
      <c r="P43" s="117" t="n">
        <f aca="false">SUM(P8:P41)</f>
        <v>2016434130.17851</v>
      </c>
      <c r="Q43" s="115" t="n">
        <f aca="false">SUM(Q8:Q41)</f>
        <v>668387909.383</v>
      </c>
      <c r="R43" s="116" t="n">
        <f aca="false">SUM(R8:R41)</f>
        <v>510793175.27271</v>
      </c>
      <c r="S43" s="116" t="n">
        <f aca="false">SUM(S8:S41)</f>
        <v>1738508.25</v>
      </c>
      <c r="T43" s="116" t="n">
        <f aca="false">SUM(T8:T41)</f>
        <v>715930456.0208</v>
      </c>
      <c r="U43" s="117" t="n">
        <f aca="false">SUM(U8:U41)</f>
        <v>1896850048.92651</v>
      </c>
      <c r="V43" s="115" t="n">
        <f aca="false">SUM(V8:V41)</f>
        <v>349825520.23268</v>
      </c>
      <c r="W43" s="116" t="n">
        <f aca="false">SUM(W8:W41)</f>
        <v>170870517.347983</v>
      </c>
      <c r="X43" s="116" t="n">
        <f aca="false">SUM(X8:X41)</f>
        <v>532897.72343</v>
      </c>
      <c r="Y43" s="116" t="n">
        <f aca="false">SUM(Y8:Y41)</f>
        <v>333713090.271</v>
      </c>
      <c r="Z43" s="117" t="n">
        <f aca="false">SUM(Z8:Z41)</f>
        <v>854942025.575093</v>
      </c>
      <c r="AA43" s="115" t="n">
        <f aca="false">SUM(AA8:AA41)</f>
        <v>318562389.15032</v>
      </c>
      <c r="AB43" s="116" t="n">
        <f aca="false">SUM(AB8:AB41)</f>
        <v>339922657.924727</v>
      </c>
      <c r="AC43" s="116" t="n">
        <f aca="false">SUM(AC8:AC41)</f>
        <v>1205610.52657</v>
      </c>
      <c r="AD43" s="116" t="n">
        <f aca="false">SUM(AD8:AD41)</f>
        <v>382217365.7498</v>
      </c>
      <c r="AE43" s="117" t="n">
        <f aca="false">SUM(AE8:AE41)</f>
        <v>1041908023.35142</v>
      </c>
      <c r="AF43" s="117" t="n">
        <f aca="false">SUM(AF8:AF41)</f>
        <v>673522956</v>
      </c>
      <c r="AG43" s="33" t="n">
        <f aca="false">+Z43/U43</f>
        <v>0.450716716410416</v>
      </c>
    </row>
    <row r="44" customFormat="false" ht="7.5" hidden="false" customHeight="true" outlineLevel="0" collapsed="false">
      <c r="A44" s="55"/>
      <c r="B44" s="118"/>
      <c r="C44" s="35"/>
      <c r="D44" s="35"/>
      <c r="E44" s="35"/>
      <c r="F44" s="72"/>
      <c r="G44" s="118"/>
      <c r="H44" s="35"/>
      <c r="I44" s="35"/>
      <c r="J44" s="35"/>
      <c r="K44" s="72"/>
      <c r="L44" s="118"/>
      <c r="M44" s="35"/>
      <c r="N44" s="35"/>
      <c r="O44" s="35"/>
      <c r="P44" s="119"/>
      <c r="Q44" s="118"/>
      <c r="R44" s="35"/>
      <c r="S44" s="35"/>
      <c r="T44" s="35"/>
      <c r="U44" s="72"/>
      <c r="V44" s="118"/>
      <c r="W44" s="35"/>
      <c r="X44" s="35"/>
      <c r="Y44" s="35"/>
      <c r="Z44" s="72"/>
      <c r="AA44" s="118"/>
      <c r="AB44" s="35"/>
      <c r="AC44" s="35"/>
      <c r="AD44" s="35"/>
      <c r="AE44" s="72"/>
      <c r="AF44" s="35"/>
      <c r="AG44" s="37"/>
    </row>
    <row r="45" s="34" customFormat="true" ht="12.75" hidden="false" customHeight="false" outlineLevel="0" collapsed="false">
      <c r="A45" s="38" t="s">
        <v>53</v>
      </c>
      <c r="B45" s="120" t="n">
        <f aca="false">B46+B47+B48</f>
        <v>204556555</v>
      </c>
      <c r="C45" s="121" t="n">
        <f aca="false">C46+C47+C48</f>
        <v>208167196.88</v>
      </c>
      <c r="D45" s="121" t="n">
        <f aca="false">D46+D47+D48</f>
        <v>0</v>
      </c>
      <c r="E45" s="121" t="n">
        <f aca="false">E46+E47+E48</f>
        <v>33684480.698</v>
      </c>
      <c r="F45" s="122" t="n">
        <f aca="false">F46+F47+F48</f>
        <v>446408232.578</v>
      </c>
      <c r="G45" s="120" t="n">
        <f aca="false">G46+G47+G48</f>
        <v>-104541243.067</v>
      </c>
      <c r="H45" s="121" t="n">
        <f aca="false">H46+H47+H48</f>
        <v>470983265.569</v>
      </c>
      <c r="I45" s="121" t="n">
        <f aca="false">I46+I47+I48</f>
        <v>0</v>
      </c>
      <c r="J45" s="121" t="n">
        <f aca="false">J46+J47+J48</f>
        <v>-2650239.894</v>
      </c>
      <c r="K45" s="122" t="n">
        <f aca="false">K46+K47+K48</f>
        <v>363791782.608</v>
      </c>
      <c r="L45" s="120" t="n">
        <f aca="false">L46+L47+L48</f>
        <v>100015311.933</v>
      </c>
      <c r="M45" s="121" t="n">
        <f aca="false">M46+M47+M48</f>
        <v>679150462.449</v>
      </c>
      <c r="N45" s="121" t="n">
        <f aca="false">N46+N47+N48</f>
        <v>0</v>
      </c>
      <c r="O45" s="121" t="n">
        <f aca="false">O46+O47+O48</f>
        <v>31034240.804</v>
      </c>
      <c r="P45" s="122" t="n">
        <f aca="false">P46+P47+P48</f>
        <v>810200015.186</v>
      </c>
      <c r="Q45" s="123" t="n">
        <f aca="false">Q46+Q47+Q48</f>
        <v>27429</v>
      </c>
      <c r="R45" s="124" t="n">
        <f aca="false">R46+R47+R48</f>
        <v>522739886.165</v>
      </c>
      <c r="S45" s="124" t="n">
        <f aca="false">S46+S47+S48</f>
        <v>0</v>
      </c>
      <c r="T45" s="124" t="n">
        <f aca="false">T46+T47+T48</f>
        <v>9438643</v>
      </c>
      <c r="U45" s="122" t="n">
        <f aca="false">U46+U47+U48</f>
        <v>532205958.165</v>
      </c>
      <c r="V45" s="123" t="n">
        <f aca="false">V46+V47+V48</f>
        <v>15161.631</v>
      </c>
      <c r="W45" s="124" t="n">
        <f aca="false">W46+W47+W48</f>
        <v>307995408.182</v>
      </c>
      <c r="X45" s="124" t="n">
        <f aca="false">X46+X47+X48</f>
        <v>0</v>
      </c>
      <c r="Y45" s="124" t="n">
        <f aca="false">Y46+Y47+Y48</f>
        <v>9074974.823</v>
      </c>
      <c r="Z45" s="122" t="n">
        <f aca="false">Z46+Z47+Z48</f>
        <v>317085544.636</v>
      </c>
      <c r="AA45" s="123" t="n">
        <f aca="false">AA46+AA47+AA48</f>
        <v>12267.369</v>
      </c>
      <c r="AB45" s="124" t="n">
        <f aca="false">AB46+AB47+AB48</f>
        <v>214744477.983</v>
      </c>
      <c r="AC45" s="124" t="n">
        <f aca="false">AC46+AC47+AC48</f>
        <v>0</v>
      </c>
      <c r="AD45" s="124" t="n">
        <f aca="false">AD46+AD47+AD48</f>
        <v>363668.177</v>
      </c>
      <c r="AE45" s="125" t="n">
        <f aca="false">AE46+AE47+AE48</f>
        <v>215120413.529</v>
      </c>
      <c r="AF45" s="126" t="n">
        <f aca="false">AF46+AF47</f>
        <v>267445670</v>
      </c>
      <c r="AG45" s="43" t="n">
        <f aca="false">Z45/U45</f>
        <v>0.595794804194383</v>
      </c>
    </row>
    <row r="46" s="2" customFormat="true" ht="25.5" hidden="false" customHeight="false" outlineLevel="0" collapsed="false">
      <c r="A46" s="44" t="s">
        <v>54</v>
      </c>
      <c r="B46" s="127" t="n">
        <f aca="false">'[2]by department'!B393</f>
        <v>0</v>
      </c>
      <c r="C46" s="128" t="n">
        <f aca="false">'[2]by department'!C393</f>
        <v>101022240.5</v>
      </c>
      <c r="D46" s="128" t="n">
        <f aca="false">'[2]by department'!D393</f>
        <v>0</v>
      </c>
      <c r="E46" s="128" t="n">
        <f aca="false">'[2]by department'!E393</f>
        <v>8958939</v>
      </c>
      <c r="F46" s="129" t="n">
        <f aca="false">SUM(B46:E46)</f>
        <v>109981179.5</v>
      </c>
      <c r="G46" s="127" t="n">
        <f aca="false">'[2]by department'!G393</f>
        <v>0</v>
      </c>
      <c r="H46" s="128" t="n">
        <f aca="false">'[2]by department'!H393</f>
        <v>47010449.325</v>
      </c>
      <c r="I46" s="128" t="n">
        <f aca="false">'[2]by department'!I393</f>
        <v>0</v>
      </c>
      <c r="J46" s="128" t="n">
        <f aca="false">'[2]by department'!J393</f>
        <v>0</v>
      </c>
      <c r="K46" s="129" t="n">
        <f aca="false">SUM(G46:J46)</f>
        <v>47010449.325</v>
      </c>
      <c r="L46" s="127" t="n">
        <f aca="false">B46+G46</f>
        <v>0</v>
      </c>
      <c r="M46" s="128" t="n">
        <f aca="false">C46+H46</f>
        <v>148032689.825</v>
      </c>
      <c r="N46" s="128" t="n">
        <f aca="false">D46+I46</f>
        <v>0</v>
      </c>
      <c r="O46" s="128" t="n">
        <f aca="false">E46+J46</f>
        <v>8958939</v>
      </c>
      <c r="P46" s="129" t="n">
        <f aca="false">SUM(L46:O46)</f>
        <v>156991628.825</v>
      </c>
      <c r="Q46" s="127" t="n">
        <f aca="false">'[2]by department'!Q393</f>
        <v>0</v>
      </c>
      <c r="R46" s="128" t="n">
        <f aca="false">'[2]by department'!R393</f>
        <v>59693627.796</v>
      </c>
      <c r="S46" s="128" t="n">
        <f aca="false">'[2]by department'!S393</f>
        <v>0</v>
      </c>
      <c r="T46" s="128" t="n">
        <f aca="false">'[2]by department'!T393</f>
        <v>8862939</v>
      </c>
      <c r="U46" s="129" t="n">
        <f aca="false">SUM(Q46:T46)</f>
        <v>68556566.796</v>
      </c>
      <c r="V46" s="127" t="n">
        <f aca="false">'[2]by department'!V393</f>
        <v>0</v>
      </c>
      <c r="W46" s="128" t="n">
        <f aca="false">'[2]by department'!W393</f>
        <v>59693627.796</v>
      </c>
      <c r="X46" s="128" t="n">
        <f aca="false">'[2]by department'!X393</f>
        <v>0</v>
      </c>
      <c r="Y46" s="128" t="n">
        <f aca="false">'[2]by department'!Y393</f>
        <v>8862939</v>
      </c>
      <c r="Z46" s="129" t="n">
        <f aca="false">SUM(V46:Y46)</f>
        <v>68556566.796</v>
      </c>
      <c r="AA46" s="127" t="n">
        <f aca="false">Q46-V46</f>
        <v>0</v>
      </c>
      <c r="AB46" s="128" t="n">
        <f aca="false">R46-W46</f>
        <v>0</v>
      </c>
      <c r="AC46" s="128" t="n">
        <f aca="false">S46-X46</f>
        <v>0</v>
      </c>
      <c r="AD46" s="128" t="n">
        <f aca="false">T46-Y46</f>
        <v>0</v>
      </c>
      <c r="AE46" s="129" t="n">
        <f aca="false">U46-Z46</f>
        <v>0</v>
      </c>
      <c r="AF46" s="130" t="n">
        <f aca="false">'[2]by department'!AF393</f>
        <v>45153891</v>
      </c>
      <c r="AG46" s="47" t="n">
        <f aca="false">+Z46/U46</f>
        <v>1</v>
      </c>
    </row>
    <row r="47" s="2" customFormat="true" ht="12.75" hidden="false" customHeight="false" outlineLevel="0" collapsed="false">
      <c r="A47" s="44" t="s">
        <v>55</v>
      </c>
      <c r="B47" s="131" t="n">
        <f aca="false">'[2]by department'!B402</f>
        <v>21537</v>
      </c>
      <c r="C47" s="132" t="n">
        <f aca="false">'[2]by department'!C402</f>
        <v>79527085.258</v>
      </c>
      <c r="D47" s="132" t="n">
        <f aca="false">'[2]by department'!D402</f>
        <v>0</v>
      </c>
      <c r="E47" s="132" t="n">
        <f aca="false">'[2]by department'!E402</f>
        <v>650373</v>
      </c>
      <c r="F47" s="129" t="n">
        <f aca="false">SUM(B47:E47)</f>
        <v>80198995.258</v>
      </c>
      <c r="G47" s="131" t="n">
        <f aca="false">'[2]by department'!G402</f>
        <v>5892</v>
      </c>
      <c r="H47" s="132" t="n">
        <f aca="false">'[2]by department'!H402</f>
        <v>428636376.154</v>
      </c>
      <c r="I47" s="132" t="n">
        <f aca="false">'[2]by department'!I402</f>
        <v>0</v>
      </c>
      <c r="J47" s="132" t="n">
        <f aca="false">'[2]by department'!J402</f>
        <v>0</v>
      </c>
      <c r="K47" s="133" t="n">
        <f aca="false">SUM(G47:J47)</f>
        <v>428642268.154</v>
      </c>
      <c r="L47" s="131" t="n">
        <f aca="false">B47+G47</f>
        <v>27429</v>
      </c>
      <c r="M47" s="132" t="n">
        <f aca="false">C47+H47</f>
        <v>508163461.412</v>
      </c>
      <c r="N47" s="132" t="n">
        <f aca="false">D47+I47</f>
        <v>0</v>
      </c>
      <c r="O47" s="132" t="n">
        <f aca="false">E47+J47</f>
        <v>650373</v>
      </c>
      <c r="P47" s="133" t="n">
        <f aca="false">SUM(L47:O47)</f>
        <v>508841263.412</v>
      </c>
      <c r="Q47" s="131" t="n">
        <f aca="false">'[2]by department'!Q402</f>
        <v>27429</v>
      </c>
      <c r="R47" s="132" t="n">
        <f aca="false">'[2]by department'!R402</f>
        <v>463046258.369</v>
      </c>
      <c r="S47" s="132" t="n">
        <f aca="false">'[2]by department'!S402</f>
        <v>0</v>
      </c>
      <c r="T47" s="132" t="n">
        <f aca="false">'[2]by department'!T402</f>
        <v>575704</v>
      </c>
      <c r="U47" s="133" t="n">
        <f aca="false">SUM(Q47:T47)</f>
        <v>463649391.369</v>
      </c>
      <c r="V47" s="131" t="n">
        <f aca="false">'[2]by department'!V402</f>
        <v>15161.631</v>
      </c>
      <c r="W47" s="132" t="n">
        <f aca="false">'[2]by department'!W402</f>
        <v>248301780.386</v>
      </c>
      <c r="X47" s="132" t="n">
        <f aca="false">'[2]by department'!X402</f>
        <v>0</v>
      </c>
      <c r="Y47" s="132" t="n">
        <f aca="false">'[2]by department'!Y402</f>
        <v>212035.823</v>
      </c>
      <c r="Z47" s="133" t="n">
        <f aca="false">SUM(V47:Y47)</f>
        <v>248528977.84</v>
      </c>
      <c r="AA47" s="127" t="n">
        <f aca="false">Q47-V47</f>
        <v>12267.369</v>
      </c>
      <c r="AB47" s="128" t="n">
        <f aca="false">R47-W47</f>
        <v>214744477.983</v>
      </c>
      <c r="AC47" s="128" t="n">
        <f aca="false">S47-X47</f>
        <v>0</v>
      </c>
      <c r="AD47" s="128" t="n">
        <f aca="false">T47-Y47</f>
        <v>363668.177</v>
      </c>
      <c r="AE47" s="129" t="n">
        <f aca="false">U47-Z47</f>
        <v>215120413.529</v>
      </c>
      <c r="AF47" s="133" t="n">
        <f aca="false">'[2]by department'!AF402</f>
        <v>222291779</v>
      </c>
      <c r="AG47" s="18" t="n">
        <f aca="false">+Z47/U47</f>
        <v>0.536027831517643</v>
      </c>
    </row>
    <row r="48" s="2" customFormat="true" ht="14.25" hidden="false" customHeight="true" outlineLevel="0" collapsed="false">
      <c r="A48" s="44" t="s">
        <v>56</v>
      </c>
      <c r="B48" s="134" t="n">
        <f aca="false">'[2]by department'!B425+'[2]by department'!B437</f>
        <v>204535018</v>
      </c>
      <c r="C48" s="95" t="n">
        <f aca="false">'[2]by department'!C425+'[2]by department'!C437</f>
        <v>27617871.122</v>
      </c>
      <c r="D48" s="95" t="n">
        <f aca="false">'[2]by department'!D425+'[2]by department'!D437</f>
        <v>0</v>
      </c>
      <c r="E48" s="95" t="n">
        <f aca="false">'[2]by department'!E425+'[2]by department'!E437</f>
        <v>24075168.698</v>
      </c>
      <c r="F48" s="129" t="n">
        <f aca="false">SUM(B48:E48)</f>
        <v>256228057.82</v>
      </c>
      <c r="G48" s="134" t="n">
        <f aca="false">'[2]by department'!G425+'[2]by department'!G437</f>
        <v>-104547135.067</v>
      </c>
      <c r="H48" s="95" t="n">
        <f aca="false">'[2]by department'!H425+'[2]by department'!H437</f>
        <v>-4663559.91</v>
      </c>
      <c r="I48" s="95" t="n">
        <f aca="false">'[2]by department'!I425+'[2]by department'!I437</f>
        <v>0</v>
      </c>
      <c r="J48" s="95" t="n">
        <f aca="false">'[2]by department'!J425+'[2]by department'!J437</f>
        <v>-2650239.894</v>
      </c>
      <c r="K48" s="135" t="n">
        <f aca="false">SUM(G48:J48)</f>
        <v>-111860934.871</v>
      </c>
      <c r="L48" s="134" t="n">
        <f aca="false">B48+G48</f>
        <v>99987882.933</v>
      </c>
      <c r="M48" s="95" t="n">
        <f aca="false">C48+H48</f>
        <v>22954311.212</v>
      </c>
      <c r="N48" s="95" t="n">
        <f aca="false">D48+I48</f>
        <v>0</v>
      </c>
      <c r="O48" s="95" t="n">
        <f aca="false">E48+J48</f>
        <v>21424928.804</v>
      </c>
      <c r="P48" s="135" t="n">
        <f aca="false">SUM(L48:O48)</f>
        <v>144367122.949</v>
      </c>
      <c r="Q48" s="118" t="n">
        <f aca="false">'[2]by department'!Q425+'[2]by department'!Q437</f>
        <v>0</v>
      </c>
      <c r="R48" s="35" t="n">
        <f aca="false">'[2]by department'!R425+'[2]by department'!R437</f>
        <v>0</v>
      </c>
      <c r="S48" s="35" t="n">
        <f aca="false">'[2]by department'!S425+'[2]by department'!S437</f>
        <v>0</v>
      </c>
      <c r="T48" s="35" t="n">
        <f aca="false">'[2]by department'!T425+'[2]by department'!T437</f>
        <v>0</v>
      </c>
      <c r="U48" s="135" t="n">
        <f aca="false">SUM(Q48:T48)</f>
        <v>0</v>
      </c>
      <c r="V48" s="136" t="n">
        <f aca="false">'[2]by department'!V425+'[2]by department'!V437</f>
        <v>0</v>
      </c>
      <c r="W48" s="137" t="n">
        <f aca="false">'[2]by department'!W425+'[2]by department'!W437</f>
        <v>0</v>
      </c>
      <c r="X48" s="137" t="n">
        <f aca="false">'[2]by department'!X425+'[2]by department'!X437</f>
        <v>0</v>
      </c>
      <c r="Y48" s="137" t="n">
        <f aca="false">'[2]by department'!Y425+'[2]by department'!Y437</f>
        <v>0</v>
      </c>
      <c r="Z48" s="138" t="n">
        <f aca="false">SUM(V48:Y48)</f>
        <v>0</v>
      </c>
      <c r="AA48" s="127" t="n">
        <f aca="false">Q48-V48</f>
        <v>0</v>
      </c>
      <c r="AB48" s="128" t="n">
        <f aca="false">R48-W48</f>
        <v>0</v>
      </c>
      <c r="AC48" s="128" t="n">
        <f aca="false">S48-X48</f>
        <v>0</v>
      </c>
      <c r="AD48" s="128" t="n">
        <f aca="false">T48-Y48</f>
        <v>0</v>
      </c>
      <c r="AE48" s="129" t="n">
        <f aca="false">U48-Z48</f>
        <v>0</v>
      </c>
      <c r="AF48" s="139" t="n">
        <f aca="false">'[2]by department'!AF424</f>
        <v>0</v>
      </c>
      <c r="AG48" s="18"/>
    </row>
    <row r="49" s="2" customFormat="true" ht="6" hidden="false" customHeight="true" outlineLevel="0" collapsed="false">
      <c r="A49" s="54"/>
      <c r="B49" s="134"/>
      <c r="C49" s="95"/>
      <c r="D49" s="95"/>
      <c r="E49" s="95"/>
      <c r="F49" s="135"/>
      <c r="G49" s="134"/>
      <c r="H49" s="95"/>
      <c r="I49" s="95"/>
      <c r="J49" s="95"/>
      <c r="K49" s="135"/>
      <c r="L49" s="140"/>
      <c r="M49" s="141"/>
      <c r="N49" s="141"/>
      <c r="O49" s="141"/>
      <c r="P49" s="135"/>
      <c r="Q49" s="118"/>
      <c r="R49" s="35"/>
      <c r="S49" s="35"/>
      <c r="T49" s="35"/>
      <c r="U49" s="135"/>
      <c r="V49" s="136"/>
      <c r="W49" s="137"/>
      <c r="X49" s="137"/>
      <c r="Y49" s="137"/>
      <c r="Z49" s="135"/>
      <c r="AA49" s="142"/>
      <c r="AE49" s="135"/>
      <c r="AF49" s="135"/>
      <c r="AG49" s="18"/>
    </row>
    <row r="50" s="34" customFormat="true" ht="12.75" hidden="false" customHeight="false" outlineLevel="0" collapsed="false">
      <c r="A50" s="38" t="s">
        <v>57</v>
      </c>
      <c r="B50" s="120" t="n">
        <f aca="false">'[2]by department'!B444</f>
        <v>31950135</v>
      </c>
      <c r="C50" s="121" t="n">
        <f aca="false">'[2]by department'!C444</f>
        <v>466018371</v>
      </c>
      <c r="D50" s="121" t="n">
        <f aca="false">'[2]by department'!D444</f>
        <v>392797013</v>
      </c>
      <c r="E50" s="121" t="n">
        <f aca="false">'[2]by department'!E444</f>
        <v>39929885</v>
      </c>
      <c r="F50" s="143" t="n">
        <f aca="false">SUM(B50:E50)</f>
        <v>930695404</v>
      </c>
      <c r="G50" s="120" t="n">
        <f aca="false">'[2]by department'!G444</f>
        <v>-34316447.826</v>
      </c>
      <c r="H50" s="121" t="n">
        <f aca="false">'[2]by department'!H444</f>
        <v>-440409951.54</v>
      </c>
      <c r="I50" s="121" t="n">
        <f aca="false">'[2]by department'!I444</f>
        <v>-10</v>
      </c>
      <c r="J50" s="121" t="n">
        <f aca="false">'[2]by department'!J444</f>
        <v>-6081830.745</v>
      </c>
      <c r="K50" s="143" t="n">
        <f aca="false">SUM(G50:J50)</f>
        <v>-480808240.111</v>
      </c>
      <c r="L50" s="120" t="n">
        <f aca="false">G50+B50</f>
        <v>-2366312.826</v>
      </c>
      <c r="M50" s="121" t="n">
        <f aca="false">H50+C50</f>
        <v>25608419.46</v>
      </c>
      <c r="N50" s="121" t="n">
        <f aca="false">I50+D50</f>
        <v>392797003</v>
      </c>
      <c r="O50" s="121" t="n">
        <f aca="false">J50+E50</f>
        <v>33848054.255</v>
      </c>
      <c r="P50" s="143" t="n">
        <f aca="false">SUM(L50:O50)</f>
        <v>449887163.889</v>
      </c>
      <c r="Q50" s="120" t="n">
        <f aca="false">'[2]by department'!Q444</f>
        <v>0</v>
      </c>
      <c r="R50" s="121" t="n">
        <f aca="false">'[2]by department'!R444</f>
        <v>0</v>
      </c>
      <c r="S50" s="121" t="n">
        <f aca="false">'[2]by department'!S444</f>
        <v>392797000</v>
      </c>
      <c r="T50" s="121" t="n">
        <f aca="false">'[2]by department'!T444</f>
        <v>4091000</v>
      </c>
      <c r="U50" s="143" t="n">
        <f aca="false">SUM(Q50:T50)</f>
        <v>396888000</v>
      </c>
      <c r="V50" s="120" t="n">
        <f aca="false">'[2]by department'!V444</f>
        <v>0</v>
      </c>
      <c r="W50" s="121" t="n">
        <f aca="false">'[2]by department'!W444</f>
        <v>0</v>
      </c>
      <c r="X50" s="121" t="n">
        <f aca="false">'[2]by department'!X444</f>
        <v>153712000</v>
      </c>
      <c r="Y50" s="121" t="n">
        <f aca="false">'[2]by department'!Y444</f>
        <v>4091000</v>
      </c>
      <c r="Z50" s="143" t="n">
        <f aca="false">SUM(V50:Y50)</f>
        <v>157803000</v>
      </c>
      <c r="AA50" s="120" t="n">
        <f aca="false">Q50-V50</f>
        <v>0</v>
      </c>
      <c r="AB50" s="121" t="n">
        <f aca="false">R50-W50</f>
        <v>0</v>
      </c>
      <c r="AC50" s="121" t="n">
        <f aca="false">S50-X50</f>
        <v>239085000</v>
      </c>
      <c r="AD50" s="121" t="n">
        <f aca="false">T50-Y50</f>
        <v>0</v>
      </c>
      <c r="AE50" s="143" t="n">
        <f aca="false">SUM(AA50:AD50)</f>
        <v>239085000</v>
      </c>
      <c r="AF50" s="143" t="n">
        <f aca="false">'[2]by department'!AF444</f>
        <v>153712000</v>
      </c>
      <c r="AG50" s="43" t="n">
        <f aca="false">+Z50/U50</f>
        <v>0.397600834492351</v>
      </c>
    </row>
    <row r="51" s="2" customFormat="true" ht="12.75" hidden="false" customHeight="false" outlineLevel="0" collapsed="false">
      <c r="A51" s="44" t="s">
        <v>85</v>
      </c>
      <c r="B51" s="134" t="n">
        <f aca="false">'[2]by department'!B452</f>
        <v>0</v>
      </c>
      <c r="C51" s="95" t="n">
        <f aca="false">'[2]by department'!C452</f>
        <v>0</v>
      </c>
      <c r="D51" s="95" t="n">
        <f aca="false">'[2]by department'!D452</f>
        <v>0</v>
      </c>
      <c r="E51" s="95" t="n">
        <f aca="false">'[2]by department'!E452</f>
        <v>26500000</v>
      </c>
      <c r="F51" s="139" t="n">
        <f aca="false">SUM(B51:E51)</f>
        <v>26500000</v>
      </c>
      <c r="G51" s="134" t="n">
        <f aca="false">'[2]by department'!G452</f>
        <v>0</v>
      </c>
      <c r="H51" s="95" t="n">
        <f aca="false">'[2]by department'!H452</f>
        <v>0</v>
      </c>
      <c r="I51" s="95" t="n">
        <f aca="false">'[2]by department'!I452</f>
        <v>0</v>
      </c>
      <c r="J51" s="95" t="n">
        <f aca="false">'[2]by department'!J452</f>
        <v>0</v>
      </c>
      <c r="K51" s="139" t="n">
        <f aca="false">SUM(G51:J51)</f>
        <v>0</v>
      </c>
      <c r="L51" s="134" t="n">
        <f aca="false">B51+G51</f>
        <v>0</v>
      </c>
      <c r="M51" s="95" t="n">
        <f aca="false">C51+H51</f>
        <v>0</v>
      </c>
      <c r="N51" s="95" t="n">
        <f aca="false">D51+I51</f>
        <v>0</v>
      </c>
      <c r="O51" s="95" t="n">
        <f aca="false">E51+J51</f>
        <v>26500000</v>
      </c>
      <c r="P51" s="139" t="n">
        <f aca="false">SUM(L51:O51)</f>
        <v>26500000</v>
      </c>
      <c r="Q51" s="134" t="n">
        <f aca="false">'[2]by department'!Q452</f>
        <v>0</v>
      </c>
      <c r="R51" s="95" t="n">
        <f aca="false">'[2]by department'!R452</f>
        <v>0</v>
      </c>
      <c r="S51" s="95" t="n">
        <f aca="false">'[2]by department'!S452</f>
        <v>0</v>
      </c>
      <c r="T51" s="95" t="n">
        <f aca="false">'[2]by department'!T452</f>
        <v>4091000</v>
      </c>
      <c r="U51" s="139" t="n">
        <f aca="false">SUM(Q51:T51)</f>
        <v>4091000</v>
      </c>
      <c r="V51" s="134" t="n">
        <f aca="false">'[2]by department'!V452</f>
        <v>0</v>
      </c>
      <c r="W51" s="95" t="n">
        <f aca="false">'[2]by department'!W452</f>
        <v>0</v>
      </c>
      <c r="X51" s="95" t="n">
        <f aca="false">'[2]by department'!X452</f>
        <v>0</v>
      </c>
      <c r="Y51" s="95" t="n">
        <f aca="false">'[2]by department'!Y452</f>
        <v>4091000</v>
      </c>
      <c r="Z51" s="139" t="n">
        <f aca="false">SUM(V51:Y51)</f>
        <v>4091000</v>
      </c>
      <c r="AA51" s="134" t="n">
        <f aca="false">Q51-V51</f>
        <v>0</v>
      </c>
      <c r="AB51" s="95" t="n">
        <f aca="false">R51-W51</f>
        <v>0</v>
      </c>
      <c r="AC51" s="95" t="n">
        <f aca="false">S51-X51</f>
        <v>0</v>
      </c>
      <c r="AD51" s="95" t="n">
        <f aca="false">T51-Y51</f>
        <v>0</v>
      </c>
      <c r="AE51" s="139" t="n">
        <f aca="false">U51-Z51</f>
        <v>0</v>
      </c>
      <c r="AF51" s="139"/>
      <c r="AG51" s="18" t="n">
        <f aca="false">+Z51/U51</f>
        <v>1</v>
      </c>
    </row>
    <row r="52" s="2" customFormat="true" ht="12.75" hidden="false" customHeight="false" outlineLevel="0" collapsed="false">
      <c r="A52" s="44" t="s">
        <v>86</v>
      </c>
      <c r="B52" s="134" t="n">
        <f aca="false">'[2]by department'!B453</f>
        <v>0</v>
      </c>
      <c r="C52" s="95" t="n">
        <f aca="false">'[2]by department'!C453</f>
        <v>0</v>
      </c>
      <c r="D52" s="95" t="n">
        <f aca="false">'[2]by department'!D453</f>
        <v>392797000</v>
      </c>
      <c r="E52" s="95" t="n">
        <f aca="false">'[2]by department'!E453</f>
        <v>0</v>
      </c>
      <c r="F52" s="139" t="n">
        <f aca="false">SUM(B52:E52)</f>
        <v>392797000</v>
      </c>
      <c r="G52" s="134" t="n">
        <f aca="false">'[2]by department'!G453</f>
        <v>0</v>
      </c>
      <c r="H52" s="95" t="n">
        <f aca="false">'[2]by department'!H453</f>
        <v>0</v>
      </c>
      <c r="I52" s="95" t="n">
        <f aca="false">'[2]by department'!I453</f>
        <v>0</v>
      </c>
      <c r="J52" s="95" t="n">
        <f aca="false">'[2]by department'!J453</f>
        <v>0</v>
      </c>
      <c r="K52" s="139" t="n">
        <f aca="false">SUM(G52:J52)</f>
        <v>0</v>
      </c>
      <c r="L52" s="134" t="n">
        <f aca="false">B52+G52</f>
        <v>0</v>
      </c>
      <c r="M52" s="95" t="n">
        <f aca="false">C52+H52</f>
        <v>0</v>
      </c>
      <c r="N52" s="95" t="n">
        <f aca="false">D52+I52</f>
        <v>392797000</v>
      </c>
      <c r="O52" s="95" t="n">
        <f aca="false">E52+J52</f>
        <v>0</v>
      </c>
      <c r="P52" s="139" t="n">
        <f aca="false">SUM(L52:O52)</f>
        <v>392797000</v>
      </c>
      <c r="Q52" s="134" t="n">
        <f aca="false">'[2]by department'!Q453</f>
        <v>0</v>
      </c>
      <c r="R52" s="95" t="n">
        <f aca="false">'[2]by department'!R453</f>
        <v>0</v>
      </c>
      <c r="S52" s="95" t="n">
        <f aca="false">'[2]by department'!S453</f>
        <v>392797000</v>
      </c>
      <c r="T52" s="95" t="n">
        <f aca="false">'[2]by department'!T453</f>
        <v>0</v>
      </c>
      <c r="U52" s="139" t="n">
        <f aca="false">SUM(Q52:T52)</f>
        <v>392797000</v>
      </c>
      <c r="V52" s="134" t="n">
        <f aca="false">'[2]by department'!V453</f>
        <v>0</v>
      </c>
      <c r="W52" s="95" t="n">
        <f aca="false">'[2]by department'!W453</f>
        <v>0</v>
      </c>
      <c r="X52" s="95" t="n">
        <f aca="false">'[2]by department'!X453</f>
        <v>153712000</v>
      </c>
      <c r="Y52" s="95" t="n">
        <f aca="false">'[2]by department'!Y453</f>
        <v>0</v>
      </c>
      <c r="Z52" s="139" t="n">
        <f aca="false">SUM(V52:Y52)</f>
        <v>153712000</v>
      </c>
      <c r="AA52" s="134" t="n">
        <f aca="false">Q52-V52</f>
        <v>0</v>
      </c>
      <c r="AB52" s="95" t="n">
        <f aca="false">R52-W52</f>
        <v>0</v>
      </c>
      <c r="AC52" s="95" t="n">
        <f aca="false">S52-X52</f>
        <v>239085000</v>
      </c>
      <c r="AD52" s="95" t="n">
        <f aca="false">T52-Y52</f>
        <v>0</v>
      </c>
      <c r="AE52" s="139" t="n">
        <f aca="false">U52-Z52</f>
        <v>239085000</v>
      </c>
      <c r="AF52" s="139"/>
      <c r="AG52" s="18" t="n">
        <f aca="false">+Z52/U52</f>
        <v>0.391326817669178</v>
      </c>
    </row>
    <row r="53" s="2" customFormat="true" ht="14.25" hidden="false" customHeight="true" outlineLevel="0" collapsed="false">
      <c r="A53" s="44" t="s">
        <v>87</v>
      </c>
      <c r="B53" s="134" t="n">
        <f aca="false">'[2]by department'!B444-'[2]by department'!B452-'[2]by department'!B453</f>
        <v>31950135</v>
      </c>
      <c r="C53" s="95" t="n">
        <f aca="false">'[2]by department'!C444-'[2]by department'!C452-'[2]by department'!C453</f>
        <v>466018371</v>
      </c>
      <c r="D53" s="95" t="n">
        <f aca="false">'[2]by department'!D444-'[2]by department'!D452-'[2]by department'!D453</f>
        <v>13</v>
      </c>
      <c r="E53" s="95" t="n">
        <f aca="false">'[2]by department'!E444-'[2]by department'!E452-'[2]by department'!E453</f>
        <v>13429885</v>
      </c>
      <c r="F53" s="135" t="n">
        <f aca="false">SUM(B53:E53)</f>
        <v>511398404</v>
      </c>
      <c r="G53" s="134" t="n">
        <f aca="false">'[2]by department'!G444-'[2]by department'!G452-'[2]by department'!G453</f>
        <v>-34316447.826</v>
      </c>
      <c r="H53" s="95" t="n">
        <f aca="false">'[2]by department'!H444-'[2]by department'!H452-'[2]by department'!H453</f>
        <v>-440409951.54</v>
      </c>
      <c r="I53" s="95" t="n">
        <f aca="false">'[2]by department'!I444-'[2]by department'!I452-'[2]by department'!I453</f>
        <v>-10</v>
      </c>
      <c r="J53" s="95" t="n">
        <f aca="false">'[2]by department'!J444-'[2]by department'!J452-'[2]by department'!J453</f>
        <v>-6081830.745</v>
      </c>
      <c r="K53" s="135" t="n">
        <f aca="false">SUM(G53:J53)</f>
        <v>-480808240.111</v>
      </c>
      <c r="L53" s="140" t="n">
        <f aca="false">B53+G53</f>
        <v>-2366312.826</v>
      </c>
      <c r="M53" s="141" t="n">
        <f aca="false">C53+H53</f>
        <v>25608419.46</v>
      </c>
      <c r="N53" s="141" t="n">
        <f aca="false">D53+I53</f>
        <v>3</v>
      </c>
      <c r="O53" s="141" t="n">
        <f aca="false">E53+J53</f>
        <v>7348054.255</v>
      </c>
      <c r="P53" s="135" t="n">
        <f aca="false">SUM(L53:O53)</f>
        <v>30590163.889</v>
      </c>
      <c r="Q53" s="118" t="n">
        <f aca="false">'[2]by department'!Q444-'[2]by department'!Q452-'[2]by department'!Q453</f>
        <v>0</v>
      </c>
      <c r="R53" s="35" t="n">
        <f aca="false">'[2]by department'!R444-'[2]by department'!R452-'[2]by department'!R453</f>
        <v>0</v>
      </c>
      <c r="S53" s="35" t="n">
        <f aca="false">'[2]by department'!S444-'[2]by department'!S452-'[2]by department'!S453</f>
        <v>0</v>
      </c>
      <c r="T53" s="35" t="n">
        <f aca="false">'[2]by department'!T444-'[2]by department'!T452-'[2]by department'!T453</f>
        <v>0</v>
      </c>
      <c r="U53" s="135" t="n">
        <f aca="false">SUM(Q53:T53)</f>
        <v>0</v>
      </c>
      <c r="V53" s="118" t="n">
        <f aca="false">'[2]by department'!V444-'[2]by department'!V452-'[2]by department'!V453</f>
        <v>0</v>
      </c>
      <c r="W53" s="35" t="n">
        <f aca="false">'[2]by department'!W444-'[2]by department'!W452-'[2]by department'!W453</f>
        <v>0</v>
      </c>
      <c r="X53" s="35" t="n">
        <f aca="false">'[2]by department'!X444-'[2]by department'!X452-'[2]by department'!X453</f>
        <v>0</v>
      </c>
      <c r="Y53" s="35" t="n">
        <f aca="false">'[2]by department'!Y444-'[2]by department'!Y452-'[2]by department'!Y453</f>
        <v>0</v>
      </c>
      <c r="Z53" s="135" t="n">
        <f aca="false">SUM(V53:Y53)</f>
        <v>0</v>
      </c>
      <c r="AA53" s="142" t="n">
        <f aca="false">Q53-V53</f>
        <v>0</v>
      </c>
      <c r="AB53" s="2" t="n">
        <f aca="false">R53-W53</f>
        <v>0</v>
      </c>
      <c r="AC53" s="2" t="n">
        <f aca="false">S53-X53</f>
        <v>0</v>
      </c>
      <c r="AD53" s="2" t="n">
        <f aca="false">T53-Y53</f>
        <v>0</v>
      </c>
      <c r="AE53" s="139" t="n">
        <f aca="false">U53-Z53</f>
        <v>0</v>
      </c>
      <c r="AF53" s="139"/>
      <c r="AG53" s="56"/>
    </row>
    <row r="54" s="34" customFormat="true" ht="18.75" hidden="false" customHeight="true" outlineLevel="0" collapsed="false">
      <c r="A54" s="57" t="s">
        <v>58</v>
      </c>
      <c r="B54" s="144" t="n">
        <f aca="false">B50+B45+B43</f>
        <v>811794396</v>
      </c>
      <c r="C54" s="145" t="n">
        <f aca="false">C50+C45+C43</f>
        <v>1219313878.29471</v>
      </c>
      <c r="D54" s="145" t="n">
        <f aca="false">D50+D45+D43</f>
        <v>394535732.25</v>
      </c>
      <c r="E54" s="145" t="n">
        <f aca="false">E50+E45+E43</f>
        <v>849613813.5208</v>
      </c>
      <c r="F54" s="146" t="n">
        <f aca="false">SUM(B54:E54)</f>
        <v>3275257820.06551</v>
      </c>
      <c r="G54" s="144" t="n">
        <f aca="false">G50+G45+G43</f>
        <v>-0.501000016927719</v>
      </c>
      <c r="H54" s="145" t="n">
        <f aca="false">H50+H45+H43</f>
        <v>289491.834999982</v>
      </c>
      <c r="I54" s="145" t="n">
        <f aca="false">I50+I45+I43</f>
        <v>2.4</v>
      </c>
      <c r="J54" s="145" t="n">
        <f aca="false">J50+J45+J43</f>
        <v>973995.453999996</v>
      </c>
      <c r="K54" s="146" t="n">
        <f aca="false">SUM(G54:J54)</f>
        <v>1263489.18799996</v>
      </c>
      <c r="L54" s="147" t="n">
        <f aca="false">L50+L45+L43</f>
        <v>811794395.499</v>
      </c>
      <c r="M54" s="148" t="n">
        <f aca="false">M50+M45+M43</f>
        <v>1219603370.12971</v>
      </c>
      <c r="N54" s="148" t="n">
        <f aca="false">N50+N45+N43</f>
        <v>394535734.65</v>
      </c>
      <c r="O54" s="148" t="n">
        <f aca="false">O50+O45+O43</f>
        <v>850587808.9748</v>
      </c>
      <c r="P54" s="146" t="n">
        <f aca="false">SUM(L54:O54)</f>
        <v>3276521309.25351</v>
      </c>
      <c r="Q54" s="149" t="n">
        <f aca="false">Q50+Q45+Q43</f>
        <v>668415338.383</v>
      </c>
      <c r="R54" s="150" t="n">
        <f aca="false">R50+R45+R43</f>
        <v>1033533061.43771</v>
      </c>
      <c r="S54" s="150" t="n">
        <f aca="false">S50+S45+S43</f>
        <v>394535508.25</v>
      </c>
      <c r="T54" s="150" t="n">
        <f aca="false">T50+T45+T43</f>
        <v>729460099.0208</v>
      </c>
      <c r="U54" s="151" t="n">
        <f aca="false">SUM(Q54:T54)</f>
        <v>2825944007.09151</v>
      </c>
      <c r="V54" s="149" t="n">
        <f aca="false">V50+V45+V43</f>
        <v>349840681.86368</v>
      </c>
      <c r="W54" s="150" t="n">
        <f aca="false">W50+W45+W43</f>
        <v>478865925.529983</v>
      </c>
      <c r="X54" s="150" t="n">
        <f aca="false">X50+X45+X43</f>
        <v>154244897.72343</v>
      </c>
      <c r="Y54" s="150" t="n">
        <f aca="false">Y50+Y45+Y43</f>
        <v>346879065.094</v>
      </c>
      <c r="Z54" s="151" t="n">
        <f aca="false">SUM(V54:Y54)</f>
        <v>1329830570.21109</v>
      </c>
      <c r="AA54" s="152" t="n">
        <f aca="false">AA50+AA45+AA43</f>
        <v>318574656.51932</v>
      </c>
      <c r="AB54" s="153" t="n">
        <f aca="false">AB50+AB45+AB43</f>
        <v>554667135.907727</v>
      </c>
      <c r="AC54" s="153" t="n">
        <f aca="false">AC50+AC45+AC43</f>
        <v>240290610.52657</v>
      </c>
      <c r="AD54" s="153" t="n">
        <f aca="false">AD50+AD45+AD43</f>
        <v>382581033.9268</v>
      </c>
      <c r="AE54" s="154" t="n">
        <f aca="false">SUM(AA54:AD54)</f>
        <v>1496113436.88042</v>
      </c>
      <c r="AF54" s="155" t="n">
        <f aca="false">AF50+AF45+AF43</f>
        <v>1094680626</v>
      </c>
      <c r="AG54" s="62" t="n">
        <f aca="false">+Z54/U54</f>
        <v>0.470579235425039</v>
      </c>
    </row>
    <row r="55" s="2" customFormat="true" ht="8.25" hidden="false" customHeight="true" outlineLevel="0" collapsed="false">
      <c r="A55" s="54"/>
      <c r="B55" s="156"/>
      <c r="C55" s="157"/>
      <c r="D55" s="157"/>
      <c r="E55" s="157"/>
      <c r="F55" s="158"/>
      <c r="G55" s="159"/>
      <c r="H55" s="160"/>
      <c r="I55" s="160"/>
      <c r="J55" s="160"/>
      <c r="K55" s="161"/>
      <c r="L55" s="162"/>
      <c r="M55" s="163"/>
      <c r="N55" s="163"/>
      <c r="O55" s="163"/>
      <c r="P55" s="158"/>
      <c r="Q55" s="164"/>
      <c r="R55" s="165"/>
      <c r="S55" s="165"/>
      <c r="T55" s="165"/>
      <c r="U55" s="166"/>
      <c r="V55" s="167"/>
      <c r="W55" s="168"/>
      <c r="X55" s="168"/>
      <c r="Y55" s="168"/>
      <c r="Z55" s="169"/>
      <c r="AA55" s="170"/>
      <c r="AB55" s="171"/>
      <c r="AC55" s="171"/>
      <c r="AD55" s="171"/>
      <c r="AE55" s="172"/>
      <c r="AF55" s="49"/>
      <c r="AG55" s="56"/>
    </row>
    <row r="56" s="34" customFormat="true" ht="12.75" hidden="false" customHeight="false" outlineLevel="0" collapsed="false">
      <c r="A56" s="63" t="s">
        <v>59</v>
      </c>
      <c r="B56" s="173" t="n">
        <f aca="false">+B57+B62</f>
        <v>811794396</v>
      </c>
      <c r="C56" s="174" t="n">
        <f aca="false">+C57+C62</f>
        <v>1219313878.29471</v>
      </c>
      <c r="D56" s="174" t="n">
        <f aca="false">+D57+D62</f>
        <v>394535732.25</v>
      </c>
      <c r="E56" s="174" t="n">
        <f aca="false">+E57+E62</f>
        <v>849613813.5208</v>
      </c>
      <c r="F56" s="175" t="n">
        <f aca="false">+F57+F62</f>
        <v>3275257820.06551</v>
      </c>
      <c r="G56" s="176" t="n">
        <f aca="false">+G57+G62</f>
        <v>-0.501000014832243</v>
      </c>
      <c r="H56" s="177" t="n">
        <f aca="false">+H57+H62</f>
        <v>289491.834999996</v>
      </c>
      <c r="I56" s="177" t="n">
        <f aca="false">+I57+I62</f>
        <v>2.4</v>
      </c>
      <c r="J56" s="177" t="n">
        <f aca="false">+J57+J62</f>
        <v>973995.453999996</v>
      </c>
      <c r="K56" s="178" t="n">
        <f aca="false">+K57+K62</f>
        <v>1263489.18799997</v>
      </c>
      <c r="L56" s="173" t="n">
        <f aca="false">+L57+L62</f>
        <v>811794395.499</v>
      </c>
      <c r="M56" s="174" t="n">
        <f aca="false">+M57+M62</f>
        <v>1219603370.12971</v>
      </c>
      <c r="N56" s="174" t="n">
        <f aca="false">+N57+N62</f>
        <v>394535734.65</v>
      </c>
      <c r="O56" s="174" t="n">
        <f aca="false">+O57+O62</f>
        <v>850587808.9748</v>
      </c>
      <c r="P56" s="175" t="n">
        <f aca="false">+P57+P62</f>
        <v>3276521309.25351</v>
      </c>
      <c r="Q56" s="173" t="n">
        <f aca="false">+Q57+Q62</f>
        <v>668415338.383</v>
      </c>
      <c r="R56" s="174" t="n">
        <f aca="false">+R57+R62</f>
        <v>1033533061.43771</v>
      </c>
      <c r="S56" s="174" t="n">
        <f aca="false">+S57+S62</f>
        <v>394535508.25</v>
      </c>
      <c r="T56" s="174" t="n">
        <f aca="false">+T57+T62</f>
        <v>729460099.0208</v>
      </c>
      <c r="U56" s="175" t="n">
        <f aca="false">+U57+U62</f>
        <v>2825944007.09151</v>
      </c>
      <c r="V56" s="173" t="n">
        <f aca="false">+V57+V62</f>
        <v>349840681.86368</v>
      </c>
      <c r="W56" s="174" t="n">
        <f aca="false">+W57+W62</f>
        <v>478865925.529983</v>
      </c>
      <c r="X56" s="174" t="n">
        <f aca="false">+X57+X62</f>
        <v>154244897.72343</v>
      </c>
      <c r="Y56" s="174" t="n">
        <f aca="false">+Y57+Y62</f>
        <v>346879065.094</v>
      </c>
      <c r="Z56" s="175" t="n">
        <f aca="false">+Z57+Z62</f>
        <v>1329830570.21109</v>
      </c>
      <c r="AA56" s="173" t="n">
        <f aca="false">+AA57+AA62</f>
        <v>318574656.51932</v>
      </c>
      <c r="AB56" s="174" t="n">
        <f aca="false">+AB57+AB62</f>
        <v>554667135.907727</v>
      </c>
      <c r="AC56" s="174" t="n">
        <f aca="false">+AC57+AC62</f>
        <v>240290610.52657</v>
      </c>
      <c r="AD56" s="174" t="n">
        <f aca="false">+AD57+AD62</f>
        <v>382581033.9268</v>
      </c>
      <c r="AE56" s="175" t="n">
        <f aca="false">+AE57+AE62</f>
        <v>1496113436.88042</v>
      </c>
      <c r="AF56" s="65" t="n">
        <f aca="false">'[2]by department'!AF457</f>
        <v>1094680626</v>
      </c>
      <c r="AG56" s="66" t="n">
        <f aca="false">Z56/U56</f>
        <v>0.470579235425039</v>
      </c>
    </row>
    <row r="57" s="34" customFormat="true" ht="12.75" hidden="false" customHeight="false" outlineLevel="0" collapsed="false">
      <c r="A57" s="67" t="s">
        <v>60</v>
      </c>
      <c r="B57" s="179" t="n">
        <f aca="false">+B58+B59+B60+B61</f>
        <v>811794396</v>
      </c>
      <c r="C57" s="180" t="n">
        <f aca="false">+C58+C59+C60+C61</f>
        <v>1103133598</v>
      </c>
      <c r="D57" s="180" t="n">
        <f aca="false">+D58+D59+D60+D61</f>
        <v>394459128</v>
      </c>
      <c r="E57" s="180" t="n">
        <f aca="false">+E58+E59+E60+E61</f>
        <v>692412878</v>
      </c>
      <c r="F57" s="181" t="n">
        <f aca="false">+F58+F59+F60+F61</f>
        <v>3001800000</v>
      </c>
      <c r="G57" s="179" t="n">
        <f aca="false">+G58+G59+G60+G61</f>
        <v>-0.501000014832243</v>
      </c>
      <c r="H57" s="180" t="n">
        <f aca="false">+H58+H59+H60+H61</f>
        <v>-798113.665000004</v>
      </c>
      <c r="I57" s="180" t="n">
        <f aca="false">+I58+I59+I60+I61</f>
        <v>2.4</v>
      </c>
      <c r="J57" s="180" t="n">
        <f aca="false">+J58+J59+J60+J61</f>
        <v>973995.453999996</v>
      </c>
      <c r="K57" s="181" t="n">
        <f aca="false">+K58+K59+K60+K61</f>
        <v>175883.687999974</v>
      </c>
      <c r="L57" s="179" t="n">
        <f aca="false">+L58+L59+L60+L61</f>
        <v>811794395.499</v>
      </c>
      <c r="M57" s="180" t="n">
        <f aca="false">+M58+M59+M60+M61</f>
        <v>1102335484.335</v>
      </c>
      <c r="N57" s="180" t="n">
        <f aca="false">+N58+N59+N60+N61</f>
        <v>394459130.4</v>
      </c>
      <c r="O57" s="180" t="n">
        <f aca="false">+O58+O59+O60+O61</f>
        <v>693386873.454</v>
      </c>
      <c r="P57" s="181" t="n">
        <f aca="false">+P58+P59+P60+P61</f>
        <v>3001975883.688</v>
      </c>
      <c r="Q57" s="179" t="n">
        <f aca="false">+Q58+Q59+Q60+Q61</f>
        <v>668415338.383</v>
      </c>
      <c r="R57" s="180" t="n">
        <f aca="false">+R58+R59+R60+R61</f>
        <v>933790435.546</v>
      </c>
      <c r="S57" s="180" t="n">
        <f aca="false">+S58+S59+S60+S61</f>
        <v>394458904</v>
      </c>
      <c r="T57" s="180" t="n">
        <f aca="false">+T58+T59+T60+T61</f>
        <v>594371498.106</v>
      </c>
      <c r="U57" s="181" t="n">
        <f aca="false">+U58+U59+U60+U61</f>
        <v>2591036176.035</v>
      </c>
      <c r="V57" s="179" t="n">
        <f aca="false">+V58+V59+V60+V61</f>
        <v>349840681.86368</v>
      </c>
      <c r="W57" s="180" t="n">
        <f aca="false">+W58+W59+W60+W61</f>
        <v>438355155.893623</v>
      </c>
      <c r="X57" s="180" t="n">
        <f aca="false">+X58+X59+X60+X61</f>
        <v>154170655.64463</v>
      </c>
      <c r="Y57" s="180" t="n">
        <f aca="false">+Y58+Y59+Y60+Y61</f>
        <v>309540152.30421</v>
      </c>
      <c r="Z57" s="181" t="n">
        <f aca="false">+Z58+Z59+Z60+Z61</f>
        <v>1251906645.70614</v>
      </c>
      <c r="AA57" s="179" t="n">
        <f aca="false">+AA58+AA59+AA60+AA61</f>
        <v>318574656.51932</v>
      </c>
      <c r="AB57" s="180" t="n">
        <f aca="false">+AB58+AB59+AB60+AB61</f>
        <v>495435279.652377</v>
      </c>
      <c r="AC57" s="180" t="n">
        <f aca="false">+AC58+AC59+AC60+AC61</f>
        <v>240288248.35537</v>
      </c>
      <c r="AD57" s="180" t="n">
        <f aca="false">+AD58+AD59+AD60+AD61</f>
        <v>284831345.80179</v>
      </c>
      <c r="AE57" s="181" t="n">
        <f aca="false">+AE58+AE59+AE60+AE61</f>
        <v>1339129530.32886</v>
      </c>
      <c r="AF57" s="69"/>
      <c r="AG57" s="182" t="n">
        <f aca="false">Z57/U57</f>
        <v>0.483168339093553</v>
      </c>
    </row>
    <row r="58" customFormat="false" ht="12.75" hidden="false" customHeight="false" outlineLevel="0" collapsed="false">
      <c r="A58" s="71" t="s">
        <v>61</v>
      </c>
      <c r="B58" s="118" t="n">
        <f aca="false">+'[2]by department'!B459</f>
        <v>575287706</v>
      </c>
      <c r="C58" s="35" t="n">
        <f aca="false">+'[2]by department'!C459</f>
        <v>460849843</v>
      </c>
      <c r="D58" s="35" t="n">
        <f aca="false">+'[2]by department'!D459</f>
        <v>1662115</v>
      </c>
      <c r="E58" s="35" t="n">
        <f aca="false">+'[2]by department'!E459</f>
        <v>625017377</v>
      </c>
      <c r="F58" s="72" t="n">
        <f aca="false">SUM(B58:E58)</f>
        <v>1662817041</v>
      </c>
      <c r="G58" s="118" t="n">
        <f aca="false">+'[2]by department'!G459</f>
        <v>0.0100000000093132</v>
      </c>
      <c r="H58" s="35" t="n">
        <f aca="false">+'[2]by department'!H459</f>
        <v>-43895363.704</v>
      </c>
      <c r="I58" s="35" t="n">
        <f aca="false">+'[2]by department'!I459</f>
        <v>2.4</v>
      </c>
      <c r="J58" s="35" t="n">
        <f aca="false">+'[2]by department'!J459</f>
        <v>973995.453999996</v>
      </c>
      <c r="K58" s="72" t="n">
        <f aca="false">SUM(G58:J58)</f>
        <v>-42921365.84</v>
      </c>
      <c r="L58" s="118" t="n">
        <f aca="false">+'[2]by department'!L459</f>
        <v>575287706.01</v>
      </c>
      <c r="M58" s="35" t="n">
        <f aca="false">+'[2]by department'!M459</f>
        <v>416954479.296</v>
      </c>
      <c r="N58" s="35" t="n">
        <f aca="false">+'[2]by department'!N459</f>
        <v>1662117.4</v>
      </c>
      <c r="O58" s="35" t="n">
        <f aca="false">+'[2]by department'!O459</f>
        <v>625991372.454</v>
      </c>
      <c r="P58" s="72" t="n">
        <f aca="false">SUM(L58:O58)</f>
        <v>1619895675.16</v>
      </c>
      <c r="Q58" s="118" t="n">
        <f aca="false">+'[2]by department'!Q459</f>
        <v>529530218.883</v>
      </c>
      <c r="R58" s="35" t="n">
        <f aca="false">+'[2]by department'!R459</f>
        <v>414346494.348</v>
      </c>
      <c r="S58" s="35" t="n">
        <f aca="false">+'[2]by department'!S459</f>
        <v>1661894</v>
      </c>
      <c r="T58" s="35" t="n">
        <f aca="false">+'[2]by department'!T459</f>
        <v>574119930.361</v>
      </c>
      <c r="U58" s="72" t="n">
        <f aca="false">SUM(Q58:T58)</f>
        <v>1519658537.592</v>
      </c>
      <c r="V58" s="118" t="n">
        <f aca="false">+'[2]by department'!V459</f>
        <v>257687230.706934</v>
      </c>
      <c r="W58" s="35" t="n">
        <f aca="false">+'[2]by department'!W459</f>
        <v>139782270.710663</v>
      </c>
      <c r="X58" s="35" t="n">
        <f aca="false">+'[2]by department'!X459</f>
        <v>458653.43379</v>
      </c>
      <c r="Y58" s="35" t="n">
        <f aca="false">+'[2]by department'!Y459</f>
        <v>292995908.61792</v>
      </c>
      <c r="Z58" s="72" t="n">
        <f aca="false">SUM(V58:Y58)</f>
        <v>690924063.469307</v>
      </c>
      <c r="AA58" s="118" t="n">
        <f aca="false">+'[2]by department'!AA459</f>
        <v>271842988.176066</v>
      </c>
      <c r="AB58" s="35" t="n">
        <f aca="false">+'[2]by department'!AB459</f>
        <v>274564223.637337</v>
      </c>
      <c r="AC58" s="35" t="n">
        <f aca="false">+'[2]by department'!AC459</f>
        <v>1203240.56621</v>
      </c>
      <c r="AD58" s="35" t="n">
        <f aca="false">+'[2]by department'!AD459</f>
        <v>281124021.74308</v>
      </c>
      <c r="AE58" s="72" t="n">
        <f aca="false">SUM(AA58:AD58)</f>
        <v>828734474.122693</v>
      </c>
      <c r="AF58" s="72"/>
      <c r="AG58" s="183" t="n">
        <f aca="false">Z58/U58</f>
        <v>0.45465744203571</v>
      </c>
    </row>
    <row r="59" customFormat="false" ht="12.75" hidden="false" customHeight="false" outlineLevel="0" collapsed="false">
      <c r="A59" s="71" t="s">
        <v>62</v>
      </c>
      <c r="B59" s="118" t="n">
        <f aca="false">+'[2]by department'!B460</f>
        <v>204556555</v>
      </c>
      <c r="C59" s="35" t="n">
        <f aca="false">+'[2]by department'!C460</f>
        <v>176265384</v>
      </c>
      <c r="D59" s="35" t="n">
        <f aca="false">+'[2]by department'!D460</f>
        <v>0</v>
      </c>
      <c r="E59" s="35" t="n">
        <f aca="false">+'[2]by department'!E460</f>
        <v>27465616</v>
      </c>
      <c r="F59" s="72" t="n">
        <f aca="false">SUM(B59:E59)</f>
        <v>408287555</v>
      </c>
      <c r="G59" s="118" t="n">
        <f aca="false">+'[2]by department'!G460</f>
        <v>-0.656000018119812</v>
      </c>
      <c r="H59" s="35" t="n">
        <f aca="false">+'[2]by department'!H460</f>
        <v>42921366</v>
      </c>
      <c r="I59" s="35" t="n">
        <f aca="false">+'[2]by department'!I460</f>
        <v>0</v>
      </c>
      <c r="J59" s="35" t="n">
        <f aca="false">+'[2]by department'!J460</f>
        <v>0</v>
      </c>
      <c r="K59" s="72" t="n">
        <f aca="false">SUM(G59:J59)</f>
        <v>42921365.344</v>
      </c>
      <c r="L59" s="118" t="n">
        <f aca="false">+'[2]by department'!L460</f>
        <v>204556554.344</v>
      </c>
      <c r="M59" s="35" t="n">
        <f aca="false">+'[2]by department'!M460</f>
        <v>219186750</v>
      </c>
      <c r="N59" s="35" t="n">
        <f aca="false">+'[2]by department'!N460</f>
        <v>0</v>
      </c>
      <c r="O59" s="35" t="n">
        <f aca="false">+'[2]by department'!O460</f>
        <v>27465616</v>
      </c>
      <c r="P59" s="72" t="n">
        <f aca="false">SUM(L59:O59)</f>
        <v>451208920.344</v>
      </c>
      <c r="Q59" s="118" t="n">
        <f aca="false">+'[2]by department'!Q460</f>
        <v>104568671.411</v>
      </c>
      <c r="R59" s="35" t="n">
        <f aca="false">+'[2]by department'!R460</f>
        <v>78858105.619</v>
      </c>
      <c r="S59" s="35" t="n">
        <f aca="false">+'[2]by department'!S460</f>
        <v>0</v>
      </c>
      <c r="T59" s="35" t="n">
        <f aca="false">+'[2]by department'!T460</f>
        <v>10078737</v>
      </c>
      <c r="U59" s="72" t="n">
        <f aca="false">SUM(Q59:T59)</f>
        <v>193505514.03</v>
      </c>
      <c r="V59" s="118" t="n">
        <f aca="false">+'[2]by department'!V460</f>
        <v>74895012.35125</v>
      </c>
      <c r="W59" s="35" t="n">
        <f aca="false">+'[2]by department'!W460</f>
        <v>76402431.04156</v>
      </c>
      <c r="X59" s="35" t="n">
        <f aca="false">+'[2]by department'!X460</f>
        <v>0</v>
      </c>
      <c r="Y59" s="35" t="n">
        <f aca="false">+'[2]by department'!Y460</f>
        <v>9074974.823</v>
      </c>
      <c r="Z59" s="72" t="n">
        <f aca="false">SUM(V59:Y59)</f>
        <v>160372418.21581</v>
      </c>
      <c r="AA59" s="118" t="n">
        <f aca="false">+'[2]by department'!AA460</f>
        <v>29673659.05975</v>
      </c>
      <c r="AB59" s="35" t="n">
        <f aca="false">+'[2]by department'!AB460</f>
        <v>2455674.57744</v>
      </c>
      <c r="AC59" s="35" t="n">
        <f aca="false">+'[2]by department'!AC460</f>
        <v>0</v>
      </c>
      <c r="AD59" s="35" t="n">
        <f aca="false">+'[2]by department'!AD460</f>
        <v>1003762.177</v>
      </c>
      <c r="AE59" s="72" t="n">
        <f aca="false">SUM(AA59:AD59)</f>
        <v>33133095.81419</v>
      </c>
      <c r="AF59" s="72"/>
      <c r="AG59" s="183" t="n">
        <f aca="false">Z59/U59</f>
        <v>0.828774409968218</v>
      </c>
    </row>
    <row r="60" customFormat="false" ht="12.75" hidden="false" customHeight="false" outlineLevel="0" collapsed="false">
      <c r="A60" s="71" t="s">
        <v>63</v>
      </c>
      <c r="B60" s="118" t="n">
        <f aca="false">+'[2]by department'!B461</f>
        <v>31950135</v>
      </c>
      <c r="C60" s="35" t="n">
        <f aca="false">+'[2]by department'!C461</f>
        <v>466018371</v>
      </c>
      <c r="D60" s="35" t="n">
        <f aca="false">+'[2]by department'!D461</f>
        <v>392797013</v>
      </c>
      <c r="E60" s="35" t="n">
        <f aca="false">+'[2]by department'!E461</f>
        <v>39929885</v>
      </c>
      <c r="F60" s="72" t="n">
        <f aca="false">SUM(B60:E60)</f>
        <v>930695404</v>
      </c>
      <c r="G60" s="118" t="n">
        <f aca="false">+'[2]by department'!G461</f>
        <v>0.145000003278255</v>
      </c>
      <c r="H60" s="35" t="n">
        <f aca="false">+'[2]by department'!H461</f>
        <v>0</v>
      </c>
      <c r="I60" s="35" t="n">
        <f aca="false">+'[2]by department'!I461</f>
        <v>0</v>
      </c>
      <c r="J60" s="35" t="n">
        <f aca="false">+'[2]by department'!J461</f>
        <v>0</v>
      </c>
      <c r="K60" s="72" t="n">
        <f aca="false">SUM(G60:J60)</f>
        <v>0.145000003278255</v>
      </c>
      <c r="L60" s="118" t="n">
        <f aca="false">+'[2]by department'!L461</f>
        <v>31950135.145</v>
      </c>
      <c r="M60" s="35" t="n">
        <f aca="false">+'[2]by department'!M461</f>
        <v>466018371</v>
      </c>
      <c r="N60" s="35" t="n">
        <f aca="false">+'[2]by department'!N461</f>
        <v>392797013</v>
      </c>
      <c r="O60" s="35" t="n">
        <f aca="false">+'[2]by department'!O461</f>
        <v>39929885</v>
      </c>
      <c r="P60" s="72" t="n">
        <f aca="false">SUM(L60:O60)</f>
        <v>930695404.145</v>
      </c>
      <c r="Q60" s="118" t="n">
        <f aca="false">+'[2]by department'!Q461</f>
        <v>34316448.089</v>
      </c>
      <c r="R60" s="35" t="n">
        <f aca="false">+'[2]by department'!R461</f>
        <v>440409951.54</v>
      </c>
      <c r="S60" s="35" t="n">
        <f aca="false">+'[2]by department'!S461</f>
        <v>392797010</v>
      </c>
      <c r="T60" s="35" t="n">
        <f aca="false">+'[2]by department'!T461</f>
        <v>10172830.745</v>
      </c>
      <c r="U60" s="72" t="n">
        <f aca="false">SUM(Q60:T60)</f>
        <v>877696240.374</v>
      </c>
      <c r="V60" s="118" t="n">
        <f aca="false">+'[2]by department'!V461</f>
        <v>17258438.805496</v>
      </c>
      <c r="W60" s="35" t="n">
        <f aca="false">+'[2]by department'!W461</f>
        <v>221994570.1024</v>
      </c>
      <c r="X60" s="35" t="n">
        <f aca="false">+'[2]by department'!X461</f>
        <v>153712002.21084</v>
      </c>
      <c r="Y60" s="35" t="n">
        <f aca="false">+'[2]by department'!Y461</f>
        <v>7469268.86329</v>
      </c>
      <c r="Z60" s="72" t="n">
        <f aca="false">SUM(V60:Y60)</f>
        <v>400434279.982026</v>
      </c>
      <c r="AA60" s="118" t="n">
        <f aca="false">+'[2]by department'!AA461</f>
        <v>17058009.283504</v>
      </c>
      <c r="AB60" s="35" t="n">
        <f aca="false">+'[2]by department'!AB461</f>
        <v>218415381.4376</v>
      </c>
      <c r="AC60" s="35" t="n">
        <f aca="false">+'[2]by department'!AC461</f>
        <v>239085007.78916</v>
      </c>
      <c r="AD60" s="35" t="n">
        <f aca="false">+'[2]by department'!AD461</f>
        <v>2703561.88171</v>
      </c>
      <c r="AE60" s="72" t="n">
        <f aca="false">SUM(AA60:AD60)</f>
        <v>477261960.391974</v>
      </c>
      <c r="AF60" s="72"/>
      <c r="AG60" s="183" t="n">
        <f aca="false">Z60/U60</f>
        <v>0.45623333171781</v>
      </c>
    </row>
    <row r="61" customFormat="false" ht="13.5" hidden="false" customHeight="true" outlineLevel="0" collapsed="false">
      <c r="A61" s="71" t="s">
        <v>64</v>
      </c>
      <c r="B61" s="118" t="n">
        <f aca="false">+'[2]by department'!B462</f>
        <v>0</v>
      </c>
      <c r="C61" s="35" t="n">
        <f aca="false">+'[2]by department'!C462</f>
        <v>0</v>
      </c>
      <c r="D61" s="35" t="n">
        <f aca="false">+'[2]by department'!D462</f>
        <v>0</v>
      </c>
      <c r="E61" s="35" t="n">
        <f aca="false">+'[2]by department'!E462</f>
        <v>0</v>
      </c>
      <c r="F61" s="72" t="n">
        <f aca="false">SUM(B61:E61)</f>
        <v>0</v>
      </c>
      <c r="G61" s="118" t="n">
        <f aca="false">+'[2]by department'!G462</f>
        <v>0</v>
      </c>
      <c r="H61" s="35" t="n">
        <f aca="false">+'[2]by department'!H462</f>
        <v>175884.039</v>
      </c>
      <c r="I61" s="35" t="n">
        <f aca="false">+'[2]by department'!I462</f>
        <v>0</v>
      </c>
      <c r="J61" s="35" t="n">
        <f aca="false">+'[2]by department'!J462</f>
        <v>0</v>
      </c>
      <c r="K61" s="72" t="n">
        <f aca="false">SUM(G61:J61)</f>
        <v>175884.039</v>
      </c>
      <c r="L61" s="118" t="n">
        <f aca="false">+'[2]by department'!L462</f>
        <v>0</v>
      </c>
      <c r="M61" s="35" t="n">
        <f aca="false">+'[2]by department'!M462</f>
        <v>175884.039</v>
      </c>
      <c r="N61" s="35" t="n">
        <f aca="false">+'[2]by department'!N462</f>
        <v>0</v>
      </c>
      <c r="O61" s="35" t="n">
        <f aca="false">+'[2]by department'!O462</f>
        <v>0</v>
      </c>
      <c r="P61" s="72" t="n">
        <f aca="false">SUM(L61:O61)</f>
        <v>175884.039</v>
      </c>
      <c r="Q61" s="118" t="n">
        <f aca="false">+'[2]by department'!Q462</f>
        <v>0</v>
      </c>
      <c r="R61" s="35" t="n">
        <f aca="false">+'[2]by department'!R462</f>
        <v>175884.039</v>
      </c>
      <c r="S61" s="35" t="n">
        <f aca="false">+'[2]by department'!S462</f>
        <v>0</v>
      </c>
      <c r="T61" s="35" t="n">
        <f aca="false">+'[2]by department'!T462</f>
        <v>0</v>
      </c>
      <c r="U61" s="72" t="n">
        <f aca="false">SUM(Q61:T61)</f>
        <v>175884.039</v>
      </c>
      <c r="V61" s="118" t="n">
        <f aca="false">+'[2]by department'!V462</f>
        <v>0</v>
      </c>
      <c r="W61" s="35" t="n">
        <f aca="false">+'[2]by department'!W462</f>
        <v>175884.039</v>
      </c>
      <c r="X61" s="35" t="n">
        <f aca="false">+'[2]by department'!X462</f>
        <v>0</v>
      </c>
      <c r="Y61" s="35" t="n">
        <f aca="false">+'[2]by department'!Y462</f>
        <v>0</v>
      </c>
      <c r="Z61" s="72" t="n">
        <f aca="false">SUM(V61:Y61)</f>
        <v>175884.039</v>
      </c>
      <c r="AA61" s="118" t="n">
        <f aca="false">+'[2]by department'!AA462</f>
        <v>0</v>
      </c>
      <c r="AB61" s="35" t="n">
        <f aca="false">+'[2]by department'!AB462</f>
        <v>0</v>
      </c>
      <c r="AC61" s="35" t="n">
        <f aca="false">+'[2]by department'!AC462</f>
        <v>0</v>
      </c>
      <c r="AD61" s="35" t="n">
        <f aca="false">+'[2]by department'!AD462</f>
        <v>0</v>
      </c>
      <c r="AE61" s="72" t="n">
        <f aca="false">SUM(AA61:AD61)</f>
        <v>0</v>
      </c>
      <c r="AF61" s="72"/>
      <c r="AG61" s="183" t="n">
        <f aca="false">Z61/U61</f>
        <v>1</v>
      </c>
    </row>
    <row r="62" s="34" customFormat="true" ht="12.75" hidden="false" customHeight="false" outlineLevel="0" collapsed="false">
      <c r="A62" s="73" t="s">
        <v>65</v>
      </c>
      <c r="B62" s="184" t="n">
        <f aca="false">+B63+B64+B65</f>
        <v>0</v>
      </c>
      <c r="C62" s="185" t="n">
        <f aca="false">+C63+C64+C65</f>
        <v>116180280.29471</v>
      </c>
      <c r="D62" s="185" t="n">
        <f aca="false">+D63+D64+D65</f>
        <v>76604.25</v>
      </c>
      <c r="E62" s="185" t="n">
        <f aca="false">+E63+E64+E65</f>
        <v>157200935.5208</v>
      </c>
      <c r="F62" s="186" t="n">
        <f aca="false">+F63+F64+F65</f>
        <v>273457820.06551</v>
      </c>
      <c r="G62" s="184" t="n">
        <f aca="false">+G63+G64+G65</f>
        <v>0</v>
      </c>
      <c r="H62" s="185" t="n">
        <f aca="false">+H63+H64+H65</f>
        <v>1087605.5</v>
      </c>
      <c r="I62" s="185" t="n">
        <f aca="false">+I63+I64+I65</f>
        <v>0</v>
      </c>
      <c r="J62" s="185" t="n">
        <f aca="false">+J63+J64+J65</f>
        <v>0</v>
      </c>
      <c r="K62" s="186" t="n">
        <f aca="false">+K63+K64+K65</f>
        <v>1087605.5</v>
      </c>
      <c r="L62" s="184" t="n">
        <f aca="false">+L63+L64+L65</f>
        <v>0</v>
      </c>
      <c r="M62" s="185" t="n">
        <f aca="false">+M63+M64+M65</f>
        <v>117267885.79471</v>
      </c>
      <c r="N62" s="185" t="n">
        <f aca="false">+N63+N64+N65</f>
        <v>76604.25</v>
      </c>
      <c r="O62" s="185" t="n">
        <f aca="false">+O63+O64+O65</f>
        <v>157200935.5208</v>
      </c>
      <c r="P62" s="186" t="n">
        <f aca="false">+P63+P64+P65</f>
        <v>274545425.56551</v>
      </c>
      <c r="Q62" s="184" t="n">
        <f aca="false">+Q63+Q64+Q65</f>
        <v>0</v>
      </c>
      <c r="R62" s="185" t="n">
        <f aca="false">+R63+R64+R65</f>
        <v>99742625.89171</v>
      </c>
      <c r="S62" s="185" t="n">
        <f aca="false">+S63+S64+S65</f>
        <v>76604.25</v>
      </c>
      <c r="T62" s="185" t="n">
        <f aca="false">+T63+T64+T65</f>
        <v>135088600.9148</v>
      </c>
      <c r="U62" s="186" t="n">
        <f aca="false">+U63+U64+U65</f>
        <v>234907831.05651</v>
      </c>
      <c r="V62" s="184" t="n">
        <f aca="false">+V63+V64+V65</f>
        <v>0</v>
      </c>
      <c r="W62" s="185" t="n">
        <f aca="false">+W63+W64+W65</f>
        <v>40510769.63636</v>
      </c>
      <c r="X62" s="185" t="n">
        <f aca="false">+X63+X64+X65</f>
        <v>74242.0788</v>
      </c>
      <c r="Y62" s="185" t="n">
        <f aca="false">+Y63+Y64+Y65</f>
        <v>37338912.78979</v>
      </c>
      <c r="Z62" s="186" t="n">
        <f aca="false">+Z63+Z64+Z65</f>
        <v>77923924.50495</v>
      </c>
      <c r="AA62" s="184" t="n">
        <f aca="false">+AA63+AA64+AA65</f>
        <v>0</v>
      </c>
      <c r="AB62" s="185" t="n">
        <f aca="false">+AB63+AB64+AB65</f>
        <v>59231856.25535</v>
      </c>
      <c r="AC62" s="185" t="n">
        <f aca="false">+AC63+AC64+AC65</f>
        <v>2362.1712</v>
      </c>
      <c r="AD62" s="185" t="n">
        <f aca="false">+AD63+AD64+AD65</f>
        <v>97749688.12501</v>
      </c>
      <c r="AE62" s="186" t="n">
        <f aca="false">+AE63+AE64+AE65</f>
        <v>156983906.55156</v>
      </c>
      <c r="AF62" s="75"/>
      <c r="AG62" s="182" t="n">
        <f aca="false">Z62/U62</f>
        <v>0.331721271932414</v>
      </c>
    </row>
    <row r="63" customFormat="false" ht="12.75" hidden="false" customHeight="false" outlineLevel="0" collapsed="false">
      <c r="A63" s="71" t="s">
        <v>61</v>
      </c>
      <c r="B63" s="118" t="n">
        <f aca="false">+'[2]by department'!B464</f>
        <v>0</v>
      </c>
      <c r="C63" s="35" t="n">
        <f aca="false">+'[2]by department'!C464</f>
        <v>1703508</v>
      </c>
      <c r="D63" s="35" t="n">
        <f aca="false">+'[2]by department'!D464</f>
        <v>0</v>
      </c>
      <c r="E63" s="35" t="n">
        <f aca="false">+'[2]by department'!E464</f>
        <v>26475561.989</v>
      </c>
      <c r="F63" s="72" t="n">
        <f aca="false">SUM(B63:E63)</f>
        <v>28179069.989</v>
      </c>
      <c r="G63" s="118" t="n">
        <f aca="false">+'[2]by department'!G464</f>
        <v>0</v>
      </c>
      <c r="H63" s="35" t="n">
        <f aca="false">+'[2]by department'!H464</f>
        <v>0</v>
      </c>
      <c r="I63" s="35" t="n">
        <f aca="false">+'[2]by department'!I464</f>
        <v>0</v>
      </c>
      <c r="J63" s="35" t="n">
        <f aca="false">+'[2]by department'!J464</f>
        <v>0</v>
      </c>
      <c r="K63" s="72" t="n">
        <f aca="false">SUM(G63:J63)</f>
        <v>0</v>
      </c>
      <c r="L63" s="118" t="n">
        <f aca="false">+'[2]by department'!L464</f>
        <v>0</v>
      </c>
      <c r="M63" s="35" t="n">
        <f aca="false">+'[2]by department'!M464</f>
        <v>1703508</v>
      </c>
      <c r="N63" s="35" t="n">
        <f aca="false">+'[2]by department'!N464</f>
        <v>0</v>
      </c>
      <c r="O63" s="35" t="n">
        <f aca="false">+'[2]by department'!O464</f>
        <v>26475561.989</v>
      </c>
      <c r="P63" s="72" t="n">
        <f aca="false">SUM(L63:O63)</f>
        <v>28179069.989</v>
      </c>
      <c r="Q63" s="118" t="n">
        <f aca="false">+'[2]by department'!Q464</f>
        <v>0</v>
      </c>
      <c r="R63" s="35" t="n">
        <f aca="false">+'[2]by department'!R464</f>
        <v>260180</v>
      </c>
      <c r="S63" s="35" t="n">
        <f aca="false">+'[2]by department'!S464</f>
        <v>0</v>
      </c>
      <c r="T63" s="35" t="n">
        <f aca="false">+'[2]by department'!T464</f>
        <v>8571946.187</v>
      </c>
      <c r="U63" s="72" t="n">
        <f aca="false">SUM(Q63:T63)</f>
        <v>8832126.187</v>
      </c>
      <c r="V63" s="118" t="n">
        <f aca="false">+'[2]by department'!V464</f>
        <v>0</v>
      </c>
      <c r="W63" s="35" t="n">
        <f aca="false">+'[2]by department'!W464</f>
        <v>788315.59996</v>
      </c>
      <c r="X63" s="35" t="n">
        <f aca="false">+'[2]by department'!X464</f>
        <v>81.3288</v>
      </c>
      <c r="Y63" s="35" t="n">
        <f aca="false">+'[2]by department'!Y464</f>
        <v>852449.72518</v>
      </c>
      <c r="Z63" s="72" t="n">
        <f aca="false">SUM(V63:Y63)</f>
        <v>1640846.65394</v>
      </c>
      <c r="AA63" s="118" t="n">
        <f aca="false">+'[2]by department'!AA464</f>
        <v>0</v>
      </c>
      <c r="AB63" s="35" t="n">
        <f aca="false">+'[2]by department'!AB464</f>
        <v>-528135.59996</v>
      </c>
      <c r="AC63" s="35" t="n">
        <f aca="false">+'[2]by department'!AC464</f>
        <v>-81.3288</v>
      </c>
      <c r="AD63" s="35" t="n">
        <f aca="false">+'[2]by department'!AD464</f>
        <v>7719496.46182</v>
      </c>
      <c r="AE63" s="72" t="n">
        <f aca="false">SUM(AA63:AD63)</f>
        <v>7191279.53306</v>
      </c>
      <c r="AF63" s="72"/>
      <c r="AG63" s="183" t="n">
        <f aca="false">Z63/U63</f>
        <v>0.185781613532103</v>
      </c>
    </row>
    <row r="64" customFormat="false" ht="12.75" hidden="false" customHeight="false" outlineLevel="0" collapsed="false">
      <c r="A64" s="71" t="s">
        <v>62</v>
      </c>
      <c r="B64" s="118" t="n">
        <f aca="false">+'[2]by department'!B465</f>
        <v>0</v>
      </c>
      <c r="C64" s="35" t="n">
        <f aca="false">+'[2]by department'!C465</f>
        <v>31870383.88</v>
      </c>
      <c r="D64" s="35" t="n">
        <f aca="false">+'[2]by department'!D465</f>
        <v>0</v>
      </c>
      <c r="E64" s="35" t="n">
        <f aca="false">+'[2]by department'!E465</f>
        <v>6214258.698</v>
      </c>
      <c r="F64" s="72" t="n">
        <f aca="false">SUM(B64:E64)</f>
        <v>38084642.578</v>
      </c>
      <c r="G64" s="118" t="n">
        <f aca="false">+'[2]by department'!G465</f>
        <v>0</v>
      </c>
      <c r="H64" s="35" t="n">
        <f aca="false">+'[2]by department'!H465</f>
        <v>1087605.5</v>
      </c>
      <c r="I64" s="35" t="n">
        <f aca="false">+'[2]by department'!I465</f>
        <v>0</v>
      </c>
      <c r="J64" s="35" t="n">
        <f aca="false">+'[2]by department'!J465</f>
        <v>0</v>
      </c>
      <c r="K64" s="72" t="n">
        <f aca="false">SUM(G64:J64)</f>
        <v>1087605.5</v>
      </c>
      <c r="L64" s="118" t="n">
        <f aca="false">+'[2]by department'!L465</f>
        <v>0</v>
      </c>
      <c r="M64" s="35" t="n">
        <f aca="false">+'[2]by department'!M465</f>
        <v>32957989.38</v>
      </c>
      <c r="N64" s="35" t="n">
        <f aca="false">+'[2]by department'!N465</f>
        <v>0</v>
      </c>
      <c r="O64" s="35" t="n">
        <f aca="false">+'[2]by department'!O465</f>
        <v>6214258.698</v>
      </c>
      <c r="P64" s="72" t="n">
        <f aca="false">SUM(L64:O64)</f>
        <v>39172248.078</v>
      </c>
      <c r="Q64" s="118" t="n">
        <f aca="false">+'[2]by department'!Q465</f>
        <v>0</v>
      </c>
      <c r="R64" s="35" t="n">
        <f aca="false">+'[2]by department'!R465</f>
        <v>16876057.477</v>
      </c>
      <c r="S64" s="35" t="n">
        <f aca="false">+'[2]by department'!S465</f>
        <v>0</v>
      </c>
      <c r="T64" s="35" t="n">
        <f aca="false">+'[2]by department'!T465</f>
        <v>2005539.894</v>
      </c>
      <c r="U64" s="72" t="n">
        <f aca="false">SUM(Q64:T64)</f>
        <v>18881597.371</v>
      </c>
      <c r="V64" s="118" t="n">
        <f aca="false">+'[2]by department'!V465</f>
        <v>0</v>
      </c>
      <c r="W64" s="35" t="n">
        <f aca="false">+'[2]by department'!W465</f>
        <v>16252158.62642</v>
      </c>
      <c r="X64" s="35" t="n">
        <f aca="false">+'[2]by department'!X465</f>
        <v>0</v>
      </c>
      <c r="Y64" s="35" t="n">
        <f aca="false">+'[2]by department'!Y465</f>
        <v>331069.75933</v>
      </c>
      <c r="Z64" s="72" t="n">
        <f aca="false">SUM(V64:Y64)</f>
        <v>16583228.38575</v>
      </c>
      <c r="AA64" s="118" t="n">
        <f aca="false">+'[2]by department'!AA465</f>
        <v>0</v>
      </c>
      <c r="AB64" s="35" t="n">
        <f aca="false">+'[2]by department'!AB465</f>
        <v>623898.85058</v>
      </c>
      <c r="AC64" s="35" t="n">
        <f aca="false">+'[2]by department'!AC465</f>
        <v>0</v>
      </c>
      <c r="AD64" s="35" t="n">
        <f aca="false">+'[2]by department'!AD465</f>
        <v>1674470.13467</v>
      </c>
      <c r="AE64" s="72" t="n">
        <f aca="false">SUM(AA64:AD64)</f>
        <v>2298368.98525</v>
      </c>
      <c r="AF64" s="72"/>
      <c r="AG64" s="183" t="n">
        <f aca="false">Z64/U64</f>
        <v>0.878274653352156</v>
      </c>
    </row>
    <row r="65" customFormat="false" ht="12.75" hidden="false" customHeight="false" outlineLevel="0" collapsed="false">
      <c r="A65" s="76" t="s">
        <v>66</v>
      </c>
      <c r="B65" s="187" t="n">
        <f aca="false">+'[2]by department'!B466</f>
        <v>0</v>
      </c>
      <c r="C65" s="188" t="n">
        <f aca="false">+'[2]by department'!C466</f>
        <v>82606388.41471</v>
      </c>
      <c r="D65" s="188" t="n">
        <f aca="false">+'[2]by department'!D466</f>
        <v>76604.25</v>
      </c>
      <c r="E65" s="188" t="n">
        <f aca="false">+'[2]by department'!E466</f>
        <v>124511114.8338</v>
      </c>
      <c r="F65" s="78" t="n">
        <f aca="false">SUM(B65:E65)</f>
        <v>207194107.49851</v>
      </c>
      <c r="G65" s="187" t="n">
        <f aca="false">+'[2]by department'!G466</f>
        <v>0</v>
      </c>
      <c r="H65" s="188" t="n">
        <f aca="false">+'[2]by department'!H466</f>
        <v>0</v>
      </c>
      <c r="I65" s="188" t="n">
        <f aca="false">+'[2]by department'!I466</f>
        <v>0</v>
      </c>
      <c r="J65" s="188" t="n">
        <f aca="false">+'[2]by department'!J466</f>
        <v>0</v>
      </c>
      <c r="K65" s="78" t="n">
        <f aca="false">SUM(G65:J65)</f>
        <v>0</v>
      </c>
      <c r="L65" s="187" t="n">
        <f aca="false">+'[2]by department'!L466</f>
        <v>0</v>
      </c>
      <c r="M65" s="188" t="n">
        <f aca="false">+'[2]by department'!M466</f>
        <v>82606388.41471</v>
      </c>
      <c r="N65" s="188" t="n">
        <f aca="false">+'[2]by department'!N466</f>
        <v>76604.25</v>
      </c>
      <c r="O65" s="188" t="n">
        <f aca="false">+'[2]by department'!O466</f>
        <v>124511114.8338</v>
      </c>
      <c r="P65" s="78" t="n">
        <f aca="false">SUM(L65:O65)</f>
        <v>207194107.49851</v>
      </c>
      <c r="Q65" s="187" t="n">
        <f aca="false">+'[2]by department'!Q466</f>
        <v>0</v>
      </c>
      <c r="R65" s="188" t="n">
        <f aca="false">+'[2]by department'!R466</f>
        <v>82606388.41471</v>
      </c>
      <c r="S65" s="188" t="n">
        <f aca="false">+'[2]by department'!S466</f>
        <v>76604.25</v>
      </c>
      <c r="T65" s="188" t="n">
        <f aca="false">+'[2]by department'!T466</f>
        <v>124511114.8338</v>
      </c>
      <c r="U65" s="78" t="n">
        <f aca="false">SUM(Q65:T65)</f>
        <v>207194107.49851</v>
      </c>
      <c r="V65" s="187" t="n">
        <f aca="false">+'[2]by department'!V466</f>
        <v>0</v>
      </c>
      <c r="W65" s="188" t="n">
        <f aca="false">+'[2]by department'!W466</f>
        <v>23470295.40998</v>
      </c>
      <c r="X65" s="188" t="n">
        <f aca="false">+'[2]by department'!X466</f>
        <v>74160.75</v>
      </c>
      <c r="Y65" s="188" t="n">
        <f aca="false">+'[2]by department'!Y466</f>
        <v>36155393.30528</v>
      </c>
      <c r="Z65" s="78" t="n">
        <f aca="false">SUM(V65:Y65)</f>
        <v>59699849.46526</v>
      </c>
      <c r="AA65" s="187" t="n">
        <f aca="false">+'[2]by department'!AA466</f>
        <v>0</v>
      </c>
      <c r="AB65" s="188" t="n">
        <f aca="false">+'[2]by department'!AB466</f>
        <v>59136093.00473</v>
      </c>
      <c r="AC65" s="188" t="n">
        <f aca="false">+'[2]by department'!AC466</f>
        <v>2443.5</v>
      </c>
      <c r="AD65" s="188" t="n">
        <f aca="false">+'[2]by department'!AD466</f>
        <v>88355721.52852</v>
      </c>
      <c r="AE65" s="78" t="n">
        <f aca="false">SUM(AA65:AD65)</f>
        <v>147494258.03325</v>
      </c>
      <c r="AF65" s="78"/>
      <c r="AG65" s="189" t="n">
        <f aca="false">Z65/U65</f>
        <v>0.288134880793795</v>
      </c>
    </row>
    <row r="66" s="80" customFormat="true" ht="12" hidden="false" customHeight="true" outlineLevel="0" collapsed="false">
      <c r="B66" s="190" t="s">
        <v>67</v>
      </c>
    </row>
    <row r="67" s="80" customFormat="true" ht="18" hidden="false" customHeight="true" outlineLevel="0" collapsed="false">
      <c r="B67" s="191" t="s">
        <v>68</v>
      </c>
      <c r="C67" s="191"/>
      <c r="D67" s="191"/>
      <c r="E67" s="191"/>
      <c r="F67" s="191"/>
      <c r="J67" s="192" t="s">
        <v>88</v>
      </c>
      <c r="M67" s="193"/>
      <c r="O67" s="194"/>
      <c r="P67" s="194"/>
      <c r="S67" s="193"/>
      <c r="T67" s="193"/>
      <c r="U67" s="193"/>
    </row>
    <row r="68" s="84" customFormat="true" ht="37.5" hidden="false" customHeight="true" outlineLevel="0" collapsed="false">
      <c r="B68" s="85" t="s">
        <v>89</v>
      </c>
      <c r="C68" s="85"/>
      <c r="D68" s="85"/>
      <c r="E68" s="85"/>
      <c r="F68" s="85"/>
      <c r="G68" s="85"/>
      <c r="H68" s="85"/>
      <c r="J68" s="83" t="s">
        <v>90</v>
      </c>
      <c r="K68" s="83"/>
      <c r="L68" s="83"/>
      <c r="M68" s="83"/>
      <c r="N68" s="83"/>
      <c r="O68" s="83"/>
      <c r="P68" s="83"/>
      <c r="Q68" s="83" t="s">
        <v>91</v>
      </c>
      <c r="R68" s="83"/>
      <c r="S68" s="83"/>
      <c r="T68" s="83"/>
      <c r="U68" s="83"/>
      <c r="V68" s="83"/>
    </row>
    <row r="69" s="84" customFormat="true" ht="27.75" hidden="false" customHeight="true" outlineLevel="0" collapsed="false">
      <c r="B69" s="85" t="s">
        <v>92</v>
      </c>
      <c r="C69" s="85"/>
      <c r="D69" s="85"/>
      <c r="E69" s="85"/>
      <c r="F69" s="85"/>
      <c r="G69" s="85"/>
      <c r="H69" s="85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</row>
    <row r="70" s="84" customFormat="true" ht="14.1" hidden="false" customHeight="true" outlineLevel="0" collapsed="false">
      <c r="B70" s="86" t="s">
        <v>93</v>
      </c>
      <c r="C70" s="86"/>
      <c r="D70" s="86"/>
      <c r="E70" s="86"/>
      <c r="F70" s="86"/>
      <c r="G70" s="195"/>
      <c r="H70" s="195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</row>
    <row r="71" s="84" customFormat="true" ht="14.1" hidden="false" customHeight="true" outlineLevel="0" collapsed="false">
      <c r="B71" s="86" t="s">
        <v>94</v>
      </c>
      <c r="C71" s="86"/>
      <c r="D71" s="86"/>
      <c r="E71" s="86"/>
      <c r="F71" s="86"/>
      <c r="G71" s="195"/>
      <c r="H71" s="195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</row>
    <row r="72" s="84" customFormat="true" ht="14.1" hidden="false" customHeight="true" outlineLevel="0" collapsed="false">
      <c r="B72" s="196" t="s">
        <v>95</v>
      </c>
      <c r="C72" s="197"/>
      <c r="D72" s="197"/>
      <c r="E72" s="197"/>
      <c r="F72" s="197"/>
      <c r="G72" s="195"/>
      <c r="H72" s="195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</row>
    <row r="73" s="84" customFormat="true" ht="14.1" hidden="false" customHeight="true" outlineLevel="0" collapsed="false">
      <c r="B73" s="86" t="s">
        <v>96</v>
      </c>
      <c r="C73" s="86"/>
      <c r="D73" s="86"/>
      <c r="E73" s="86"/>
      <c r="F73" s="86"/>
      <c r="G73" s="195"/>
      <c r="H73" s="195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</row>
    <row r="74" s="84" customFormat="true" ht="21.75" hidden="false" customHeight="true" outlineLevel="0" collapsed="false">
      <c r="B74" s="198" t="s">
        <v>97</v>
      </c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</row>
    <row r="75" s="84" customFormat="true" ht="25.5" hidden="false" customHeight="true" outlineLevel="0" collapsed="false">
      <c r="C75" s="199" t="s">
        <v>77</v>
      </c>
      <c r="D75" s="199"/>
      <c r="E75" s="199" t="s">
        <v>78</v>
      </c>
      <c r="F75" s="199" t="s">
        <v>79</v>
      </c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</row>
    <row r="76" s="84" customFormat="true" ht="12.75" hidden="false" customHeight="false" outlineLevel="0" collapsed="false">
      <c r="C76" s="89" t="s">
        <v>17</v>
      </c>
      <c r="D76" s="89"/>
      <c r="E76" s="90" t="n">
        <f aca="false">E77+E78+E79</f>
        <v>305</v>
      </c>
      <c r="F76" s="200" t="n">
        <f aca="false">E76/E76</f>
        <v>1</v>
      </c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</row>
    <row r="77" s="84" customFormat="true" ht="12.75" hidden="false" customHeight="false" outlineLevel="0" collapsed="false">
      <c r="C77" s="92" t="s">
        <v>80</v>
      </c>
      <c r="D77" s="92"/>
      <c r="E77" s="93" t="n">
        <f aca="false">292+4+1+2</f>
        <v>299</v>
      </c>
      <c r="F77" s="201" t="n">
        <f aca="false">E77/E76</f>
        <v>0.980327868852459</v>
      </c>
      <c r="G77" s="202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</row>
    <row r="78" s="84" customFormat="true" ht="12.75" hidden="false" customHeight="true" outlineLevel="0" collapsed="false">
      <c r="C78" s="92" t="s">
        <v>81</v>
      </c>
      <c r="D78" s="92"/>
      <c r="E78" s="93" t="n">
        <v>1</v>
      </c>
      <c r="F78" s="201" t="n">
        <f aca="false">E78/E76</f>
        <v>0.00327868852459016</v>
      </c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</row>
    <row r="79" s="84" customFormat="true" ht="12.75" hidden="false" customHeight="false" outlineLevel="0" collapsed="false">
      <c r="C79" s="92" t="s">
        <v>82</v>
      </c>
      <c r="D79" s="92"/>
      <c r="E79" s="93" t="n">
        <v>5</v>
      </c>
      <c r="F79" s="201" t="n">
        <f aca="false">E79/E76</f>
        <v>0.0163934426229508</v>
      </c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</row>
    <row r="80" s="2" customFormat="true" ht="12.75" hidden="false" customHeight="false" outlineLevel="0" collapsed="false">
      <c r="A80" s="95"/>
      <c r="B80" s="95"/>
      <c r="C80" s="95"/>
      <c r="D80" s="95"/>
      <c r="E80" s="95"/>
      <c r="G80" s="95"/>
      <c r="H80" s="95"/>
      <c r="I80" s="95"/>
      <c r="J80" s="95"/>
      <c r="L80" s="95"/>
      <c r="M80" s="95"/>
      <c r="N80" s="95"/>
      <c r="O80" s="95"/>
      <c r="AG80" s="96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s="97" customFormat="true" ht="12.75" hidden="false" customHeight="false" outlineLevel="0" collapsed="false">
      <c r="B84" s="97" t="n">
        <f aca="false">'[2]by agency'!B2427</f>
        <v>811794396</v>
      </c>
      <c r="C84" s="97" t="n">
        <f aca="false">'[2]by agency'!C2427</f>
        <v>1219313878.29471</v>
      </c>
      <c r="D84" s="97" t="n">
        <f aca="false">'[2]by agency'!D2427</f>
        <v>394535732.25</v>
      </c>
      <c r="E84" s="97" t="n">
        <f aca="false">'[2]by agency'!E2427</f>
        <v>849613813.5208</v>
      </c>
      <c r="F84" s="97" t="n">
        <f aca="false">'[2]by agency'!F2427</f>
        <v>3275257820.06551</v>
      </c>
      <c r="G84" s="97" t="n">
        <f aca="false">'[2]by agency'!G2427</f>
        <v>-0.501000014832243</v>
      </c>
      <c r="H84" s="97" t="n">
        <f aca="false">'[2]by agency'!H2427</f>
        <v>289491.834999996</v>
      </c>
      <c r="I84" s="97" t="n">
        <f aca="false">'[2]by agency'!I2427</f>
        <v>2.4</v>
      </c>
      <c r="J84" s="97" t="n">
        <f aca="false">'[2]by agency'!J2427</f>
        <v>973995.453999996</v>
      </c>
      <c r="K84" s="97" t="n">
        <f aca="false">'[2]by agency'!K2427</f>
        <v>1263489.18799997</v>
      </c>
      <c r="L84" s="97" t="n">
        <f aca="false">'[2]by agency'!L2427</f>
        <v>811794395.499</v>
      </c>
      <c r="M84" s="97" t="n">
        <f aca="false">'[2]by agency'!M2427</f>
        <v>1219603370.12971</v>
      </c>
      <c r="N84" s="97" t="n">
        <f aca="false">'[2]by agency'!N2427</f>
        <v>394535734.65</v>
      </c>
      <c r="O84" s="97" t="n">
        <f aca="false">'[2]by agency'!O2427</f>
        <v>850587808.9748</v>
      </c>
      <c r="P84" s="97" t="n">
        <f aca="false">'[2]by agency'!P2427</f>
        <v>3276521309.25351</v>
      </c>
      <c r="Q84" s="97" t="n">
        <f aca="false">'[2]by agency'!Q2427</f>
        <v>668415338.383</v>
      </c>
      <c r="R84" s="97" t="n">
        <f aca="false">'[2]by agency'!R2427</f>
        <v>1033533061.43771</v>
      </c>
      <c r="S84" s="97" t="n">
        <f aca="false">'[2]by agency'!S2427</f>
        <v>394535508.25</v>
      </c>
      <c r="T84" s="97" t="n">
        <f aca="false">'[2]by agency'!T2427</f>
        <v>729460099.0208</v>
      </c>
      <c r="U84" s="97" t="n">
        <f aca="false">'[2]by agency'!U2427</f>
        <v>2825944007.09151</v>
      </c>
      <c r="V84" s="97" t="n">
        <f aca="false">'[2]by agency'!V2427</f>
        <v>349840681.86368</v>
      </c>
      <c r="W84" s="97" t="n">
        <f aca="false">'[2]by agency'!W2427</f>
        <v>478865925.529983</v>
      </c>
      <c r="X84" s="97" t="n">
        <f aca="false">'[2]by agency'!X2427</f>
        <v>154244897.72343</v>
      </c>
      <c r="Y84" s="97" t="n">
        <f aca="false">'[2]by agency'!Y2427</f>
        <v>346879065.094</v>
      </c>
      <c r="Z84" s="97" t="n">
        <f aca="false">'[2]by agency'!Z2427</f>
        <v>1329830570.21109</v>
      </c>
      <c r="AA84" s="97" t="n">
        <f aca="false">'[2]by agency'!AA2427</f>
        <v>318574656.51932</v>
      </c>
      <c r="AB84" s="97" t="n">
        <f aca="false">'[2]by agency'!AB2427</f>
        <v>554667135.907727</v>
      </c>
      <c r="AC84" s="97" t="n">
        <f aca="false">'[2]by agency'!AC2427</f>
        <v>240290610.52657</v>
      </c>
      <c r="AD84" s="97" t="n">
        <f aca="false">'[2]by agency'!AD2427</f>
        <v>382581033.9268</v>
      </c>
      <c r="AE84" s="97" t="n">
        <f aca="false">'[2]by agency'!AE2427</f>
        <v>1496113436.88042</v>
      </c>
      <c r="AF84" s="97" t="n">
        <f aca="false">'[2]by agency'!AF2427</f>
        <v>1094680626</v>
      </c>
    </row>
    <row r="85" s="97" customFormat="true" ht="12.75" hidden="false" customHeight="false" outlineLevel="0" collapsed="false">
      <c r="B85" s="97" t="n">
        <f aca="false">B84-B56</f>
        <v>0</v>
      </c>
      <c r="C85" s="97" t="n">
        <f aca="false">C84-C56</f>
        <v>0</v>
      </c>
      <c r="D85" s="97" t="n">
        <f aca="false">D84-D56</f>
        <v>0</v>
      </c>
      <c r="E85" s="97" t="n">
        <f aca="false">E84-E56</f>
        <v>0</v>
      </c>
      <c r="F85" s="97" t="n">
        <f aca="false">F84-F56</f>
        <v>0</v>
      </c>
      <c r="G85" s="97" t="n">
        <f aca="false">G84-G56</f>
        <v>0</v>
      </c>
      <c r="H85" s="97" t="n">
        <f aca="false">H84-H56</f>
        <v>0</v>
      </c>
      <c r="I85" s="97" t="n">
        <f aca="false">I84-I56</f>
        <v>0</v>
      </c>
      <c r="J85" s="97" t="n">
        <f aca="false">J84-J56</f>
        <v>0</v>
      </c>
      <c r="K85" s="97" t="n">
        <f aca="false">K84-K56</f>
        <v>0</v>
      </c>
      <c r="L85" s="97" t="n">
        <f aca="false">L84-L56</f>
        <v>0</v>
      </c>
      <c r="M85" s="97" t="n">
        <f aca="false">M84-M56</f>
        <v>0</v>
      </c>
      <c r="N85" s="97" t="n">
        <f aca="false">N84-N56</f>
        <v>0</v>
      </c>
      <c r="O85" s="97" t="n">
        <f aca="false">O84-O56</f>
        <v>0</v>
      </c>
      <c r="P85" s="97" t="n">
        <f aca="false">P84-P56</f>
        <v>0</v>
      </c>
      <c r="Q85" s="97" t="n">
        <f aca="false">Q84-Q56</f>
        <v>0</v>
      </c>
      <c r="R85" s="97" t="n">
        <f aca="false">R84-R56</f>
        <v>0</v>
      </c>
      <c r="S85" s="97" t="n">
        <f aca="false">S84-S56</f>
        <v>0</v>
      </c>
      <c r="T85" s="97" t="n">
        <f aca="false">T84-T56</f>
        <v>0</v>
      </c>
      <c r="U85" s="97" t="n">
        <f aca="false">U84-U56</f>
        <v>0</v>
      </c>
      <c r="V85" s="97" t="n">
        <f aca="false">V84-V56</f>
        <v>0</v>
      </c>
      <c r="W85" s="97" t="n">
        <f aca="false">W84-W56</f>
        <v>0</v>
      </c>
      <c r="X85" s="97" t="n">
        <f aca="false">X84-X56</f>
        <v>0</v>
      </c>
      <c r="Y85" s="97" t="n">
        <f aca="false">Y84-Y56</f>
        <v>0</v>
      </c>
      <c r="Z85" s="97" t="n">
        <f aca="false">Z84-Z56</f>
        <v>0</v>
      </c>
      <c r="AA85" s="97" t="n">
        <f aca="false">AA84-AA56</f>
        <v>0</v>
      </c>
      <c r="AB85" s="97" t="n">
        <f aca="false">AB84-AB56</f>
        <v>0</v>
      </c>
      <c r="AC85" s="97" t="n">
        <f aca="false">AC84-AC56</f>
        <v>0</v>
      </c>
      <c r="AD85" s="97" t="n">
        <f aca="false">AD84-AD56</f>
        <v>0</v>
      </c>
      <c r="AE85" s="97" t="n">
        <f aca="false">AE84-AE56</f>
        <v>0</v>
      </c>
      <c r="AF85" s="97" t="n">
        <f aca="false">AF84-AF54</f>
        <v>0</v>
      </c>
    </row>
    <row r="86" customFormat="false" ht="12.75" hidden="false" customHeight="false" outlineLevel="0" collapsed="false">
      <c r="A86" s="2"/>
      <c r="B86" s="98" t="n">
        <f aca="false">B84-B54</f>
        <v>0</v>
      </c>
      <c r="C86" s="98" t="n">
        <f aca="false">C84-C54</f>
        <v>0</v>
      </c>
      <c r="D86" s="98" t="n">
        <f aca="false">D84-D54</f>
        <v>0</v>
      </c>
      <c r="E86" s="98" t="n">
        <f aca="false">E84-E54</f>
        <v>0</v>
      </c>
      <c r="F86" s="98" t="n">
        <f aca="false">F84-F54</f>
        <v>0</v>
      </c>
      <c r="G86" s="98" t="n">
        <f aca="false">G84-G54</f>
        <v>2.09547579288483E-009</v>
      </c>
      <c r="H86" s="98" t="n">
        <f aca="false">H84-H54</f>
        <v>1.36205926537514E-008</v>
      </c>
      <c r="I86" s="98" t="n">
        <f aca="false">I84-I54</f>
        <v>0</v>
      </c>
      <c r="J86" s="98" t="n">
        <f aca="false">J84-J54</f>
        <v>0</v>
      </c>
      <c r="K86" s="98" t="n">
        <f aca="false">K84-K54</f>
        <v>1.21071934700012E-008</v>
      </c>
      <c r="L86" s="98" t="n">
        <f aca="false">L84-L54</f>
        <v>0</v>
      </c>
      <c r="M86" s="98" t="n">
        <f aca="false">M84-M54</f>
        <v>0</v>
      </c>
      <c r="N86" s="98" t="n">
        <f aca="false">N84-N54</f>
        <v>0</v>
      </c>
      <c r="O86" s="98" t="n">
        <f aca="false">O84-O54</f>
        <v>0</v>
      </c>
      <c r="P86" s="98" t="n">
        <f aca="false">P84-P54</f>
        <v>0</v>
      </c>
      <c r="Q86" s="98" t="n">
        <f aca="false">Q84-Q54</f>
        <v>0</v>
      </c>
      <c r="R86" s="98" t="n">
        <f aca="false">R84-R54</f>
        <v>0</v>
      </c>
      <c r="S86" s="98" t="n">
        <f aca="false">S84-S54</f>
        <v>0</v>
      </c>
      <c r="T86" s="98" t="n">
        <f aca="false">T84-T54</f>
        <v>0</v>
      </c>
      <c r="U86" s="98" t="n">
        <f aca="false">U84-U54</f>
        <v>0</v>
      </c>
      <c r="V86" s="98" t="n">
        <f aca="false">V84-V54</f>
        <v>0</v>
      </c>
      <c r="W86" s="98" t="n">
        <f aca="false">W84-W54</f>
        <v>0</v>
      </c>
      <c r="X86" s="98" t="n">
        <f aca="false">X84-X54</f>
        <v>0</v>
      </c>
      <c r="Y86" s="98" t="n">
        <f aca="false">Y84-Y54</f>
        <v>0</v>
      </c>
      <c r="Z86" s="98" t="n">
        <f aca="false">Z84-Z54</f>
        <v>0</v>
      </c>
      <c r="AA86" s="98" t="n">
        <f aca="false">AA84-AA54</f>
        <v>0</v>
      </c>
      <c r="AB86" s="98" t="n">
        <f aca="false">AB84-AB54</f>
        <v>0</v>
      </c>
      <c r="AC86" s="98" t="n">
        <f aca="false">AC84-AC54</f>
        <v>0</v>
      </c>
      <c r="AD86" s="98" t="n">
        <f aca="false">AD84-AD54</f>
        <v>0</v>
      </c>
      <c r="AE86" s="98" t="n">
        <f aca="false">AE84-AE54</f>
        <v>0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</sheetData>
  <mergeCells count="22">
    <mergeCell ref="A4:A7"/>
    <mergeCell ref="B4:P5"/>
    <mergeCell ref="Q4:U6"/>
    <mergeCell ref="V4:Z6"/>
    <mergeCell ref="AA4:AE6"/>
    <mergeCell ref="AF4:AF7"/>
    <mergeCell ref="AG4:AG7"/>
    <mergeCell ref="B6:F6"/>
    <mergeCell ref="G6:K6"/>
    <mergeCell ref="L6:P6"/>
    <mergeCell ref="B68:H68"/>
    <mergeCell ref="J68:P79"/>
    <mergeCell ref="Q68:V79"/>
    <mergeCell ref="B69:H69"/>
    <mergeCell ref="B70:F70"/>
    <mergeCell ref="B71:F71"/>
    <mergeCell ref="B73:F73"/>
    <mergeCell ref="C75:D75"/>
    <mergeCell ref="C76:D76"/>
    <mergeCell ref="C77:D77"/>
    <mergeCell ref="C78:D78"/>
    <mergeCell ref="C79:D79"/>
  </mergeCells>
  <printOptions headings="false" gridLines="true" gridLinesSet="true" horizontalCentered="true" verticalCentered="false"/>
  <pageMargins left="0.629861111111111" right="0.2" top="0.279861111111111" bottom="0.329861111111111" header="0.159722222222222" footer="0.170138888888889"/>
  <pageSetup paperSize="12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000000ANNEX A</oddHeader>
    <oddFooter>&amp;L&amp;9 000000As of &amp;D&amp;C&amp;9 000000&amp;P of &amp;N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08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2" width="11.7"/>
    <col collapsed="false" customWidth="false" hidden="false" outlineLevel="0" max="9" min="9" style="2" width="9.14"/>
    <col collapsed="false" customWidth="true" hidden="false" outlineLevel="0" max="10" min="10" style="2" width="11.7"/>
    <col collapsed="false" customWidth="true" hidden="false" outlineLevel="0" max="11" min="11" style="2" width="12.56"/>
    <col collapsed="false" customWidth="true" hidden="false" outlineLevel="0" max="12" min="12" style="2" width="12.85"/>
    <col collapsed="false" customWidth="true" hidden="false" outlineLevel="0" max="17" min="13" style="2" width="11.7"/>
    <col collapsed="false" customWidth="true" hidden="false" outlineLevel="0" max="18" min="18" style="2" width="13.14"/>
    <col collapsed="false" customWidth="true" hidden="false" outlineLevel="0" max="23" min="19" style="2" width="11.7"/>
    <col collapsed="false" customWidth="true" hidden="false" outlineLevel="0" max="24" min="24" style="2" width="10.56"/>
    <col collapsed="false" customWidth="true" hidden="false" outlineLevel="0" max="28" min="25" style="2" width="11.7"/>
    <col collapsed="false" customWidth="true" hidden="false" outlineLevel="0" max="29" min="29" style="2" width="10.71"/>
    <col collapsed="false" customWidth="true" hidden="false" outlineLevel="0" max="31" min="30" style="2" width="11.7"/>
    <col collapsed="false" customWidth="true" hidden="false" outlineLevel="0" max="32" min="32" style="203" width="11.56"/>
    <col collapsed="false" customWidth="true" hidden="false" outlineLevel="0" max="33" min="33" style="2" width="11.7"/>
    <col collapsed="false" customWidth="true" hidden="false" outlineLevel="0" max="34" min="34" style="2" width="12.7"/>
    <col collapsed="false" customWidth="true" hidden="false" outlineLevel="0" max="35" min="35" style="2" width="13.56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A1" s="99" t="s">
        <v>83</v>
      </c>
      <c r="B1" s="4"/>
      <c r="C1" s="4"/>
      <c r="D1" s="4"/>
      <c r="E1" s="4"/>
      <c r="F1" s="5"/>
      <c r="G1" s="4"/>
      <c r="H1" s="4"/>
      <c r="I1" s="4"/>
      <c r="J1" s="4"/>
      <c r="K1" s="5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204"/>
      <c r="AG1" s="5"/>
    </row>
    <row r="2" customFormat="false" ht="12.75" hidden="false" customHeight="false" outlineLevel="0" collapsed="false">
      <c r="A2" s="4" t="str">
        <f aca="false">'[3]by agency'!A2</f>
        <v>January 1 to September 30, 2016 </v>
      </c>
      <c r="B2" s="4"/>
      <c r="C2" s="4"/>
      <c r="D2" s="4"/>
      <c r="E2" s="4"/>
      <c r="F2" s="5"/>
      <c r="G2" s="4"/>
      <c r="H2" s="4"/>
      <c r="I2" s="4"/>
      <c r="J2" s="4"/>
      <c r="K2" s="5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204"/>
      <c r="AG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  <c r="G3" s="4"/>
      <c r="H3" s="4"/>
      <c r="I3" s="4"/>
      <c r="J3" s="4"/>
      <c r="K3" s="5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204"/>
      <c r="AG3" s="5"/>
    </row>
    <row r="4" customFormat="false" ht="11.25" hidden="false" customHeight="true" outlineLevel="0" collapsed="false">
      <c r="A4" s="6" t="s">
        <v>3</v>
      </c>
      <c r="B4" s="100" t="s">
        <v>4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7" t="s">
        <v>5</v>
      </c>
      <c r="R4" s="7"/>
      <c r="S4" s="7"/>
      <c r="T4" s="7"/>
      <c r="U4" s="7"/>
      <c r="V4" s="8" t="s">
        <v>6</v>
      </c>
      <c r="W4" s="8"/>
      <c r="X4" s="8"/>
      <c r="Y4" s="8"/>
      <c r="Z4" s="8"/>
      <c r="AA4" s="9" t="s">
        <v>7</v>
      </c>
      <c r="AB4" s="9"/>
      <c r="AC4" s="9"/>
      <c r="AD4" s="9"/>
      <c r="AE4" s="9"/>
      <c r="AF4" s="205" t="s">
        <v>98</v>
      </c>
      <c r="AG4" s="10" t="s">
        <v>99</v>
      </c>
    </row>
    <row r="5" customFormat="false" ht="6.75" hidden="false" customHeight="true" outlineLevel="0" collapsed="false">
      <c r="A5" s="6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7"/>
      <c r="R5" s="7"/>
      <c r="S5" s="7"/>
      <c r="T5" s="7"/>
      <c r="U5" s="7"/>
      <c r="V5" s="8"/>
      <c r="W5" s="8"/>
      <c r="X5" s="8"/>
      <c r="Y5" s="8"/>
      <c r="Z5" s="8"/>
      <c r="AA5" s="9"/>
      <c r="AB5" s="9"/>
      <c r="AC5" s="9"/>
      <c r="AD5" s="9"/>
      <c r="AE5" s="9"/>
      <c r="AF5" s="205"/>
      <c r="AG5" s="10"/>
    </row>
    <row r="6" customFormat="false" ht="40.5" hidden="false" customHeight="true" outlineLevel="0" collapsed="false">
      <c r="A6" s="6"/>
      <c r="B6" s="101" t="s">
        <v>10</v>
      </c>
      <c r="C6" s="101"/>
      <c r="D6" s="101"/>
      <c r="E6" s="101"/>
      <c r="F6" s="101"/>
      <c r="G6" s="12" t="s">
        <v>11</v>
      </c>
      <c r="H6" s="12"/>
      <c r="I6" s="12"/>
      <c r="J6" s="12"/>
      <c r="K6" s="12"/>
      <c r="L6" s="13" t="s">
        <v>12</v>
      </c>
      <c r="M6" s="13"/>
      <c r="N6" s="13"/>
      <c r="O6" s="13"/>
      <c r="P6" s="13"/>
      <c r="Q6" s="7"/>
      <c r="R6" s="7"/>
      <c r="S6" s="7"/>
      <c r="T6" s="7"/>
      <c r="U6" s="7"/>
      <c r="V6" s="8"/>
      <c r="W6" s="8"/>
      <c r="X6" s="8"/>
      <c r="Y6" s="8"/>
      <c r="Z6" s="8"/>
      <c r="AA6" s="9"/>
      <c r="AB6" s="9"/>
      <c r="AC6" s="9"/>
      <c r="AD6" s="9"/>
      <c r="AE6" s="9"/>
      <c r="AF6" s="205"/>
      <c r="AG6" s="10"/>
    </row>
    <row r="7" customFormat="false" ht="17.25" hidden="false" customHeight="true" outlineLevel="0" collapsed="false">
      <c r="A7" s="6"/>
      <c r="B7" s="14" t="s">
        <v>13</v>
      </c>
      <c r="C7" s="14" t="s">
        <v>14</v>
      </c>
      <c r="D7" s="15" t="s">
        <v>15</v>
      </c>
      <c r="E7" s="14" t="s">
        <v>16</v>
      </c>
      <c r="F7" s="14" t="s">
        <v>17</v>
      </c>
      <c r="G7" s="14" t="s">
        <v>13</v>
      </c>
      <c r="H7" s="14" t="s">
        <v>14</v>
      </c>
      <c r="I7" s="15" t="s">
        <v>15</v>
      </c>
      <c r="J7" s="14" t="s">
        <v>16</v>
      </c>
      <c r="K7" s="14" t="s">
        <v>17</v>
      </c>
      <c r="L7" s="14" t="s">
        <v>13</v>
      </c>
      <c r="M7" s="14" t="s">
        <v>14</v>
      </c>
      <c r="N7" s="15" t="s">
        <v>15</v>
      </c>
      <c r="O7" s="14" t="s">
        <v>16</v>
      </c>
      <c r="P7" s="14" t="s">
        <v>17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3</v>
      </c>
      <c r="W7" s="15" t="s">
        <v>14</v>
      </c>
      <c r="X7" s="15" t="s">
        <v>15</v>
      </c>
      <c r="Y7" s="15" t="s">
        <v>16</v>
      </c>
      <c r="Z7" s="15" t="s">
        <v>17</v>
      </c>
      <c r="AA7" s="15" t="s">
        <v>13</v>
      </c>
      <c r="AB7" s="15" t="s">
        <v>14</v>
      </c>
      <c r="AC7" s="15" t="s">
        <v>15</v>
      </c>
      <c r="AD7" s="15" t="s">
        <v>16</v>
      </c>
      <c r="AE7" s="15" t="s">
        <v>17</v>
      </c>
      <c r="AF7" s="205"/>
      <c r="AG7" s="10"/>
    </row>
    <row r="8" customFormat="false" ht="12.75" hidden="false" customHeight="true" outlineLevel="0" collapsed="false">
      <c r="A8" s="102" t="s">
        <v>18</v>
      </c>
      <c r="B8" s="17" t="n">
        <f aca="false">+'[3]by department'!B7</f>
        <v>6090275</v>
      </c>
      <c r="C8" s="103" t="n">
        <f aca="false">+'[3]by department'!C7</f>
        <v>7923886</v>
      </c>
      <c r="D8" s="103" t="n">
        <f aca="false">+'[3]by department'!D7</f>
        <v>0</v>
      </c>
      <c r="E8" s="103" t="n">
        <f aca="false">+'[3]by department'!E7</f>
        <v>420990</v>
      </c>
      <c r="F8" s="104" t="n">
        <f aca="false">SUM(B8:E8)</f>
        <v>14435151</v>
      </c>
      <c r="G8" s="17" t="n">
        <f aca="false">+'[3]by department'!G7</f>
        <v>993369.007</v>
      </c>
      <c r="H8" s="103" t="n">
        <f aca="false">+'[3]by department'!H7</f>
        <v>0</v>
      </c>
      <c r="I8" s="103" t="n">
        <f aca="false">+'[3]by department'!I7</f>
        <v>0</v>
      </c>
      <c r="J8" s="103" t="n">
        <f aca="false">+'[3]by department'!J7</f>
        <v>0</v>
      </c>
      <c r="K8" s="104" t="n">
        <f aca="false">SUM(G8:J8)</f>
        <v>993369.007</v>
      </c>
      <c r="L8" s="17" t="n">
        <f aca="false">+'[3]by department'!L7</f>
        <v>7083644.007</v>
      </c>
      <c r="M8" s="103" t="n">
        <f aca="false">+'[3]by department'!M7</f>
        <v>7923886</v>
      </c>
      <c r="N8" s="103" t="n">
        <f aca="false">+'[3]by department'!N7</f>
        <v>0</v>
      </c>
      <c r="O8" s="103" t="n">
        <f aca="false">+'[3]by department'!O7</f>
        <v>420990</v>
      </c>
      <c r="P8" s="104" t="n">
        <f aca="false">SUM(L8:O8)</f>
        <v>15428520.007</v>
      </c>
      <c r="Q8" s="17" t="n">
        <f aca="false">+'[3]by department'!Q7</f>
        <v>6346658.829</v>
      </c>
      <c r="R8" s="103" t="n">
        <f aca="false">+'[3]by department'!R7</f>
        <v>7923886</v>
      </c>
      <c r="S8" s="103" t="n">
        <f aca="false">+'[3]by department'!S7</f>
        <v>0</v>
      </c>
      <c r="T8" s="103" t="n">
        <f aca="false">+'[3]by department'!T7</f>
        <v>420990</v>
      </c>
      <c r="U8" s="104" t="n">
        <f aca="false">SUM(Q8:T8)</f>
        <v>14691534.829</v>
      </c>
      <c r="V8" s="17" t="n">
        <f aca="false">+'[3]by department'!V7</f>
        <v>1603441.77754</v>
      </c>
      <c r="W8" s="103" t="n">
        <f aca="false">+'[3]by department'!W7</f>
        <v>1326482.62244</v>
      </c>
      <c r="X8" s="103" t="n">
        <f aca="false">+'[3]by department'!X7</f>
        <v>0</v>
      </c>
      <c r="Y8" s="103" t="n">
        <f aca="false">+'[3]by department'!Y7</f>
        <v>4035.09207</v>
      </c>
      <c r="Z8" s="104" t="n">
        <f aca="false">SUM(V8:Y8)</f>
        <v>2933959.49205</v>
      </c>
      <c r="AA8" s="17" t="n">
        <f aca="false">+'[3]by department'!AA7</f>
        <v>4743217.05146</v>
      </c>
      <c r="AB8" s="103" t="n">
        <f aca="false">+'[3]by department'!AB7</f>
        <v>6597403.37756</v>
      </c>
      <c r="AC8" s="103" t="n">
        <f aca="false">+'[3]by department'!AC7</f>
        <v>0</v>
      </c>
      <c r="AD8" s="103" t="n">
        <f aca="false">+'[3]by department'!AD7</f>
        <v>416954.90793</v>
      </c>
      <c r="AE8" s="104" t="n">
        <f aca="false">SUM(AA8:AD8)</f>
        <v>11757575.33695</v>
      </c>
      <c r="AF8" s="206" t="n">
        <f aca="false">+Z8/U8</f>
        <v>0.199704083079093</v>
      </c>
      <c r="AG8" s="104" t="n">
        <f aca="false">'[3]by department'!AG7</f>
        <v>8518037.03969</v>
      </c>
    </row>
    <row r="9" customFormat="false" ht="12.75" hidden="false" customHeight="true" outlineLevel="0" collapsed="false">
      <c r="A9" s="102" t="s">
        <v>19</v>
      </c>
      <c r="B9" s="19" t="n">
        <f aca="false">+'[3]by department'!B18</f>
        <v>771670</v>
      </c>
      <c r="C9" s="105" t="n">
        <f aca="false">+'[3]by department'!C18</f>
        <v>5428942</v>
      </c>
      <c r="D9" s="105" t="n">
        <f aca="false">+'[3]by department'!D18</f>
        <v>0</v>
      </c>
      <c r="E9" s="105" t="n">
        <f aca="false">+'[3]by department'!E18</f>
        <v>132801</v>
      </c>
      <c r="F9" s="104" t="n">
        <f aca="false">SUM(B9:E9)</f>
        <v>6333413</v>
      </c>
      <c r="G9" s="19" t="n">
        <f aca="false">+'[3]by department'!G18</f>
        <v>139524.835</v>
      </c>
      <c r="H9" s="105" t="n">
        <f aca="false">+'[3]by department'!H18</f>
        <v>0</v>
      </c>
      <c r="I9" s="105" t="n">
        <f aca="false">+'[3]by department'!I18</f>
        <v>0</v>
      </c>
      <c r="J9" s="105" t="n">
        <f aca="false">+'[3]by department'!J18</f>
        <v>0</v>
      </c>
      <c r="K9" s="104" t="n">
        <f aca="false">SUM(G9:J9)</f>
        <v>139524.835</v>
      </c>
      <c r="L9" s="19" t="n">
        <f aca="false">+'[3]by department'!L18</f>
        <v>911194.835</v>
      </c>
      <c r="M9" s="105" t="n">
        <f aca="false">+'[3]by department'!M18</f>
        <v>5428942</v>
      </c>
      <c r="N9" s="105" t="n">
        <f aca="false">+'[3]by department'!N18</f>
        <v>0</v>
      </c>
      <c r="O9" s="105" t="n">
        <f aca="false">+'[3]by department'!O18</f>
        <v>132801</v>
      </c>
      <c r="P9" s="104" t="n">
        <f aca="false">SUM(L9:O9)</f>
        <v>6472937.835</v>
      </c>
      <c r="Q9" s="19" t="n">
        <f aca="false">+'[3]by department'!Q18</f>
        <v>782314.186</v>
      </c>
      <c r="R9" s="105" t="n">
        <f aca="false">+'[3]by department'!R18</f>
        <v>5428942</v>
      </c>
      <c r="S9" s="105" t="n">
        <f aca="false">+'[3]by department'!S18</f>
        <v>0</v>
      </c>
      <c r="T9" s="105" t="n">
        <f aca="false">+'[3]by department'!T18</f>
        <v>132801</v>
      </c>
      <c r="U9" s="104" t="n">
        <f aca="false">SUM(Q9:T9)</f>
        <v>6344057.186</v>
      </c>
      <c r="V9" s="19" t="n">
        <f aca="false">+'[3]by department'!V18</f>
        <v>536203.59606</v>
      </c>
      <c r="W9" s="105" t="n">
        <f aca="false">+'[3]by department'!W18</f>
        <v>1114972.09934</v>
      </c>
      <c r="X9" s="105" t="n">
        <f aca="false">+'[3]by department'!X18</f>
        <v>0</v>
      </c>
      <c r="Y9" s="105" t="n">
        <f aca="false">+'[3]by department'!Y18</f>
        <v>5308.34607</v>
      </c>
      <c r="Z9" s="104" t="n">
        <f aca="false">SUM(V9:Y9)</f>
        <v>1656484.04147</v>
      </c>
      <c r="AA9" s="19" t="n">
        <f aca="false">+'[3]by department'!AA18</f>
        <v>246110.58994</v>
      </c>
      <c r="AB9" s="105" t="n">
        <f aca="false">+'[3]by department'!AB18</f>
        <v>4313969.90066</v>
      </c>
      <c r="AC9" s="105" t="n">
        <f aca="false">+'[3]by department'!AC18</f>
        <v>0</v>
      </c>
      <c r="AD9" s="105" t="n">
        <f aca="false">+'[3]by department'!AD18</f>
        <v>127492.65393</v>
      </c>
      <c r="AE9" s="104" t="n">
        <f aca="false">SUM(AA9:AD9)</f>
        <v>4687573.14453</v>
      </c>
      <c r="AF9" s="206" t="n">
        <f aca="false">+Z9/U9</f>
        <v>0.261107993339895</v>
      </c>
      <c r="AG9" s="104" t="n">
        <f aca="false">'[3]by department'!AG18</f>
        <v>3124287.47801</v>
      </c>
    </row>
    <row r="10" customFormat="false" ht="12.75" hidden="false" customHeight="true" outlineLevel="0" collapsed="false">
      <c r="A10" s="102" t="s">
        <v>20</v>
      </c>
      <c r="B10" s="17" t="n">
        <f aca="false">+'[3]by department'!B29</f>
        <v>48771</v>
      </c>
      <c r="C10" s="103" t="n">
        <f aca="false">+'[3]by department'!C29</f>
        <v>454937.86241</v>
      </c>
      <c r="D10" s="103" t="n">
        <f aca="false">+'[3]by department'!D29</f>
        <v>0</v>
      </c>
      <c r="E10" s="103" t="n">
        <f aca="false">+'[3]by department'!E29</f>
        <v>4703</v>
      </c>
      <c r="F10" s="104" t="n">
        <f aca="false">SUM(B10:E10)</f>
        <v>508411.86241</v>
      </c>
      <c r="G10" s="17" t="n">
        <f aca="false">+'[3]by department'!G29</f>
        <v>15667.42</v>
      </c>
      <c r="H10" s="103" t="n">
        <f aca="false">+'[3]by department'!H29</f>
        <v>0</v>
      </c>
      <c r="I10" s="103" t="n">
        <f aca="false">+'[3]by department'!I29</f>
        <v>0</v>
      </c>
      <c r="J10" s="103" t="n">
        <f aca="false">+'[3]by department'!J29</f>
        <v>0</v>
      </c>
      <c r="K10" s="104" t="n">
        <f aca="false">SUM(G10:J10)</f>
        <v>15667.42</v>
      </c>
      <c r="L10" s="17" t="n">
        <f aca="false">+'[3]by department'!L29</f>
        <v>64438.42</v>
      </c>
      <c r="M10" s="103" t="n">
        <f aca="false">+'[3]by department'!M29</f>
        <v>454937.86241</v>
      </c>
      <c r="N10" s="103" t="n">
        <f aca="false">+'[3]by department'!N29</f>
        <v>0</v>
      </c>
      <c r="O10" s="103" t="n">
        <f aca="false">+'[3]by department'!O29</f>
        <v>4703</v>
      </c>
      <c r="P10" s="104" t="n">
        <f aca="false">SUM(L10:O10)</f>
        <v>524079.28241</v>
      </c>
      <c r="Q10" s="17" t="n">
        <f aca="false">+'[3]by department'!Q29</f>
        <v>63585.794</v>
      </c>
      <c r="R10" s="103" t="n">
        <f aca="false">+'[3]by department'!R29</f>
        <v>185449.86241</v>
      </c>
      <c r="S10" s="103" t="n">
        <f aca="false">+'[3]by department'!S29</f>
        <v>0</v>
      </c>
      <c r="T10" s="103" t="n">
        <f aca="false">+'[3]by department'!T29</f>
        <v>4703</v>
      </c>
      <c r="U10" s="104" t="n">
        <f aca="false">SUM(Q10:T10)</f>
        <v>253738.65641</v>
      </c>
      <c r="V10" s="17" t="n">
        <f aca="false">+'[3]by department'!V29</f>
        <v>42261.61535</v>
      </c>
      <c r="W10" s="103" t="n">
        <f aca="false">+'[3]by department'!W29</f>
        <v>113671.72793</v>
      </c>
      <c r="X10" s="103" t="n">
        <f aca="false">+'[3]by department'!X29</f>
        <v>0</v>
      </c>
      <c r="Y10" s="103" t="n">
        <f aca="false">+'[3]by department'!Y29</f>
        <v>929.6052</v>
      </c>
      <c r="Z10" s="104" t="n">
        <f aca="false">SUM(V10:Y10)</f>
        <v>156862.94848</v>
      </c>
      <c r="AA10" s="17" t="n">
        <f aca="false">+'[3]by department'!AA29</f>
        <v>21324.17865</v>
      </c>
      <c r="AB10" s="103" t="n">
        <f aca="false">+'[3]by department'!AB29</f>
        <v>71778.13448</v>
      </c>
      <c r="AC10" s="103" t="n">
        <f aca="false">+'[3]by department'!AC29</f>
        <v>0</v>
      </c>
      <c r="AD10" s="103" t="n">
        <f aca="false">+'[3]by department'!AD29</f>
        <v>3773.3948</v>
      </c>
      <c r="AE10" s="104" t="n">
        <f aca="false">SUM(AA10:AD10)</f>
        <v>96875.70793</v>
      </c>
      <c r="AF10" s="206" t="n">
        <f aca="false">+Z10/U10</f>
        <v>0.618206743502792</v>
      </c>
      <c r="AG10" s="104" t="n">
        <f aca="false">'[3]by department'!AG29</f>
        <v>138375.73175</v>
      </c>
    </row>
    <row r="11" customFormat="false" ht="12.75" hidden="false" customHeight="true" outlineLevel="0" collapsed="false">
      <c r="A11" s="102" t="s">
        <v>21</v>
      </c>
      <c r="B11" s="19" t="n">
        <f aca="false">+'[3]by department'!B40</f>
        <v>2797597</v>
      </c>
      <c r="C11" s="105" t="n">
        <f aca="false">+'[3]by department'!C40</f>
        <v>9524537</v>
      </c>
      <c r="D11" s="105" t="n">
        <f aca="false">+'[3]by department'!D40</f>
        <v>0</v>
      </c>
      <c r="E11" s="105" t="n">
        <f aca="false">+'[3]by department'!E40</f>
        <v>913936</v>
      </c>
      <c r="F11" s="104" t="n">
        <f aca="false">SUM(B11:E11)</f>
        <v>13236070</v>
      </c>
      <c r="G11" s="19" t="n">
        <f aca="false">+'[3]by department'!G40</f>
        <v>1158403.285</v>
      </c>
      <c r="H11" s="105" t="n">
        <f aca="false">+'[3]by department'!H40</f>
        <v>0</v>
      </c>
      <c r="I11" s="105" t="n">
        <f aca="false">+'[3]by department'!I40</f>
        <v>0</v>
      </c>
      <c r="J11" s="105" t="n">
        <f aca="false">+'[3]by department'!J40</f>
        <v>0</v>
      </c>
      <c r="K11" s="104" t="n">
        <f aca="false">SUM(G11:J11)</f>
        <v>1158403.285</v>
      </c>
      <c r="L11" s="19" t="n">
        <f aca="false">+'[3]by department'!L40</f>
        <v>3956000.285</v>
      </c>
      <c r="M11" s="105" t="n">
        <f aca="false">+'[3]by department'!M40</f>
        <v>9524537</v>
      </c>
      <c r="N11" s="105" t="n">
        <f aca="false">+'[3]by department'!N40</f>
        <v>0</v>
      </c>
      <c r="O11" s="105" t="n">
        <f aca="false">+'[3]by department'!O40</f>
        <v>913936</v>
      </c>
      <c r="P11" s="104" t="n">
        <f aca="false">SUM(L11:O11)</f>
        <v>14394473.285</v>
      </c>
      <c r="Q11" s="19" t="n">
        <f aca="false">+'[3]by department'!Q40</f>
        <v>3923629.811</v>
      </c>
      <c r="R11" s="105" t="n">
        <f aca="false">+'[3]by department'!R40</f>
        <v>9323537</v>
      </c>
      <c r="S11" s="105" t="n">
        <f aca="false">+'[3]by department'!S40</f>
        <v>0</v>
      </c>
      <c r="T11" s="105" t="n">
        <f aca="false">+'[3]by department'!T40</f>
        <v>913936</v>
      </c>
      <c r="U11" s="104" t="n">
        <f aca="false">SUM(Q11:T11)</f>
        <v>14161102.811</v>
      </c>
      <c r="V11" s="19" t="n">
        <f aca="false">+'[3]by department'!V40</f>
        <v>2913269.57307</v>
      </c>
      <c r="W11" s="105" t="n">
        <f aca="false">+'[3]by department'!W40</f>
        <v>2367677.98089</v>
      </c>
      <c r="X11" s="105" t="n">
        <f aca="false">+'[3]by department'!X40</f>
        <v>0</v>
      </c>
      <c r="Y11" s="105" t="n">
        <f aca="false">+'[3]by department'!Y40</f>
        <v>37545.90555</v>
      </c>
      <c r="Z11" s="104" t="n">
        <f aca="false">SUM(V11:Y11)</f>
        <v>5318493.45951</v>
      </c>
      <c r="AA11" s="19" t="n">
        <f aca="false">+'[3]by department'!AA40</f>
        <v>1010360.23793</v>
      </c>
      <c r="AB11" s="105" t="n">
        <f aca="false">+'[3]by department'!AB40</f>
        <v>6955859.01911</v>
      </c>
      <c r="AC11" s="105" t="n">
        <f aca="false">+'[3]by department'!AC40</f>
        <v>0</v>
      </c>
      <c r="AD11" s="105" t="n">
        <f aca="false">+'[3]by department'!AD40</f>
        <v>876390.09445</v>
      </c>
      <c r="AE11" s="104" t="n">
        <f aca="false">SUM(AA11:AD11)</f>
        <v>8842609.35149</v>
      </c>
      <c r="AF11" s="206" t="n">
        <f aca="false">+Z11/U11</f>
        <v>0.375570570349841</v>
      </c>
      <c r="AG11" s="104" t="n">
        <f aca="false">'[3]by department'!AG40</f>
        <v>4628192.3559</v>
      </c>
    </row>
    <row r="12" customFormat="false" ht="12.75" hidden="false" customHeight="true" outlineLevel="0" collapsed="false">
      <c r="A12" s="102" t="s">
        <v>22</v>
      </c>
      <c r="B12" s="19" t="n">
        <f aca="false">+'[3]by department'!B51</f>
        <v>2822077</v>
      </c>
      <c r="C12" s="105" t="n">
        <f aca="false">+'[3]by department'!C51</f>
        <v>29625645.10623</v>
      </c>
      <c r="D12" s="105" t="n">
        <f aca="false">+'[3]by department'!D51</f>
        <v>2419</v>
      </c>
      <c r="E12" s="105" t="n">
        <f aca="false">+'[3]by department'!E51</f>
        <v>22880860</v>
      </c>
      <c r="F12" s="104" t="n">
        <f aca="false">SUM(B12:E12)</f>
        <v>55331001.10623</v>
      </c>
      <c r="G12" s="19" t="n">
        <f aca="false">+'[3]by department'!G51</f>
        <v>1030653.989</v>
      </c>
      <c r="H12" s="105" t="n">
        <f aca="false">+'[3]by department'!H51</f>
        <v>1203259.711</v>
      </c>
      <c r="I12" s="105" t="n">
        <f aca="false">+'[3]by department'!I51</f>
        <v>0</v>
      </c>
      <c r="J12" s="105" t="n">
        <f aca="false">+'[3]by department'!J51</f>
        <v>-7062701.408</v>
      </c>
      <c r="K12" s="104" t="n">
        <f aca="false">SUM(G12:J12)</f>
        <v>-4828787.708</v>
      </c>
      <c r="L12" s="19" t="n">
        <f aca="false">+'[3]by department'!L51</f>
        <v>3852730.989</v>
      </c>
      <c r="M12" s="105" t="n">
        <f aca="false">+'[3]by department'!M51</f>
        <v>30828904.81723</v>
      </c>
      <c r="N12" s="105" t="n">
        <f aca="false">+'[3]by department'!N51</f>
        <v>2419</v>
      </c>
      <c r="O12" s="105" t="n">
        <f aca="false">+'[3]by department'!O51</f>
        <v>15818158.592</v>
      </c>
      <c r="P12" s="104" t="n">
        <f aca="false">SUM(L12:O12)</f>
        <v>50502213.39823</v>
      </c>
      <c r="Q12" s="19" t="n">
        <f aca="false">+'[3]by department'!Q51</f>
        <v>3798588.929</v>
      </c>
      <c r="R12" s="105" t="n">
        <f aca="false">+'[3]by department'!R51</f>
        <v>30828244.81723</v>
      </c>
      <c r="S12" s="105" t="n">
        <f aca="false">+'[3]by department'!S51</f>
        <v>2419</v>
      </c>
      <c r="T12" s="105" t="n">
        <f aca="false">+'[3]by department'!T51</f>
        <v>15185418.592</v>
      </c>
      <c r="U12" s="104" t="n">
        <f aca="false">SUM(Q12:T12)</f>
        <v>49814671.33823</v>
      </c>
      <c r="V12" s="19" t="n">
        <f aca="false">+'[3]by department'!V51</f>
        <v>2996006.69714</v>
      </c>
      <c r="W12" s="105" t="n">
        <f aca="false">+'[3]by department'!W51</f>
        <v>17083803.64004</v>
      </c>
      <c r="X12" s="105" t="n">
        <f aca="false">+'[3]by department'!X51</f>
        <v>696.99766</v>
      </c>
      <c r="Y12" s="105" t="n">
        <f aca="false">+'[3]by department'!Y51</f>
        <v>8741431.53358</v>
      </c>
      <c r="Z12" s="104" t="n">
        <f aca="false">SUM(V12:Y12)</f>
        <v>28821938.86842</v>
      </c>
      <c r="AA12" s="19" t="n">
        <f aca="false">+'[3]by department'!AA51</f>
        <v>802582.23186</v>
      </c>
      <c r="AB12" s="105" t="n">
        <f aca="false">+'[3]by department'!AB51</f>
        <v>13744441.17719</v>
      </c>
      <c r="AC12" s="105" t="n">
        <f aca="false">+'[3]by department'!AC51</f>
        <v>1722.00234</v>
      </c>
      <c r="AD12" s="105" t="n">
        <f aca="false">+'[3]by department'!AD51</f>
        <v>6443987.05842</v>
      </c>
      <c r="AE12" s="104" t="n">
        <f aca="false">SUM(AA12:AD12)</f>
        <v>20992732.46981</v>
      </c>
      <c r="AF12" s="206" t="n">
        <f aca="false">+Z12/U12</f>
        <v>0.578583338886766</v>
      </c>
      <c r="AG12" s="104" t="n">
        <f aca="false">'[3]by department'!AG51</f>
        <v>23973436.93449</v>
      </c>
    </row>
    <row r="13" customFormat="false" ht="12.75" hidden="false" customHeight="true" outlineLevel="0" collapsed="false">
      <c r="A13" s="102" t="s">
        <v>23</v>
      </c>
      <c r="B13" s="19" t="n">
        <f aca="false">+'[3]by department'!B62</f>
        <v>530403</v>
      </c>
      <c r="C13" s="105" t="n">
        <f aca="false">+'[3]by department'!C62</f>
        <v>1312709.20564</v>
      </c>
      <c r="D13" s="105" t="n">
        <f aca="false">+'[3]by department'!D62</f>
        <v>108</v>
      </c>
      <c r="E13" s="105" t="n">
        <f aca="false">+'[3]by department'!E62</f>
        <v>198302</v>
      </c>
      <c r="F13" s="104" t="n">
        <f aca="false">SUM(B13:E13)</f>
        <v>2041522.20564</v>
      </c>
      <c r="G13" s="19" t="n">
        <f aca="false">+'[3]by department'!G62</f>
        <v>1020301.115</v>
      </c>
      <c r="H13" s="105" t="n">
        <f aca="false">+'[3]by department'!H62</f>
        <v>-121830.56</v>
      </c>
      <c r="I13" s="105" t="n">
        <f aca="false">+'[3]by department'!I62</f>
        <v>0</v>
      </c>
      <c r="J13" s="105" t="n">
        <f aca="false">+'[3]by department'!J62</f>
        <v>125792</v>
      </c>
      <c r="K13" s="104" t="n">
        <f aca="false">SUM(G13:J13)</f>
        <v>1024262.555</v>
      </c>
      <c r="L13" s="19" t="n">
        <f aca="false">+'[3]by department'!L62</f>
        <v>1550704.115</v>
      </c>
      <c r="M13" s="105" t="n">
        <f aca="false">+'[3]by department'!M62</f>
        <v>1190878.64564</v>
      </c>
      <c r="N13" s="105" t="n">
        <f aca="false">+'[3]by department'!N62</f>
        <v>108</v>
      </c>
      <c r="O13" s="105" t="n">
        <f aca="false">+'[3]by department'!O62</f>
        <v>324094</v>
      </c>
      <c r="P13" s="104" t="n">
        <f aca="false">SUM(L13:O13)</f>
        <v>3065784.76064</v>
      </c>
      <c r="Q13" s="19" t="n">
        <f aca="false">+'[3]by department'!Q62</f>
        <v>1536769.064</v>
      </c>
      <c r="R13" s="105" t="n">
        <f aca="false">+'[3]by department'!R62</f>
        <v>1176806.64564</v>
      </c>
      <c r="S13" s="105" t="n">
        <f aca="false">+'[3]by department'!S62</f>
        <v>108</v>
      </c>
      <c r="T13" s="105" t="n">
        <f aca="false">+'[3]by department'!T62</f>
        <v>324094</v>
      </c>
      <c r="U13" s="104" t="n">
        <f aca="false">SUM(Q13:T13)</f>
        <v>3037777.70964</v>
      </c>
      <c r="V13" s="19" t="n">
        <f aca="false">+'[3]by department'!V62</f>
        <v>1336144.96663</v>
      </c>
      <c r="W13" s="105" t="n">
        <f aca="false">+'[3]by department'!W62</f>
        <v>315784.9917</v>
      </c>
      <c r="X13" s="105" t="n">
        <f aca="false">+'[3]by department'!X62</f>
        <v>9.485</v>
      </c>
      <c r="Y13" s="105" t="n">
        <f aca="false">+'[3]by department'!Y62</f>
        <v>32901.42777</v>
      </c>
      <c r="Z13" s="104" t="n">
        <f aca="false">SUM(V13:Y13)</f>
        <v>1684840.8711</v>
      </c>
      <c r="AA13" s="19" t="n">
        <f aca="false">+'[3]by department'!AA62</f>
        <v>200624.09737</v>
      </c>
      <c r="AB13" s="105" t="n">
        <f aca="false">+'[3]by department'!AB62</f>
        <v>861021.65394</v>
      </c>
      <c r="AC13" s="105" t="n">
        <f aca="false">+'[3]by department'!AC62</f>
        <v>98.515</v>
      </c>
      <c r="AD13" s="105" t="n">
        <f aca="false">+'[3]by department'!AD62</f>
        <v>291192.57223</v>
      </c>
      <c r="AE13" s="104" t="n">
        <f aca="false">SUM(AA13:AD13)</f>
        <v>1352936.83854</v>
      </c>
      <c r="AF13" s="206" t="n">
        <f aca="false">+Z13/U13</f>
        <v>0.554629414046121</v>
      </c>
      <c r="AG13" s="104" t="n">
        <f aca="false">'[3]by department'!AG62</f>
        <v>1634211.32992</v>
      </c>
    </row>
    <row r="14" customFormat="false" ht="12.75" hidden="false" customHeight="true" outlineLevel="0" collapsed="false">
      <c r="A14" s="102" t="s">
        <v>24</v>
      </c>
      <c r="B14" s="19" t="n">
        <f aca="false">+'[3]by department'!B73</f>
        <v>253314425</v>
      </c>
      <c r="C14" s="105" t="n">
        <f aca="false">+'[3]by department'!C73</f>
        <v>72748811</v>
      </c>
      <c r="D14" s="105" t="n">
        <f aca="false">+'[3]by department'!D73</f>
        <v>0</v>
      </c>
      <c r="E14" s="105" t="n">
        <f aca="false">+'[3]by department'!E73</f>
        <v>116904910</v>
      </c>
      <c r="F14" s="104" t="n">
        <f aca="false">SUM(B14:E14)</f>
        <v>442968146</v>
      </c>
      <c r="G14" s="19" t="n">
        <f aca="false">+'[3]by department'!G73</f>
        <v>48785680.432</v>
      </c>
      <c r="H14" s="105" t="n">
        <f aca="false">+'[3]by department'!H73</f>
        <v>1116789.494</v>
      </c>
      <c r="I14" s="105" t="n">
        <f aca="false">+'[3]by department'!I73</f>
        <v>0</v>
      </c>
      <c r="J14" s="105" t="n">
        <f aca="false">+'[3]by department'!J73</f>
        <v>-73182500</v>
      </c>
      <c r="K14" s="104" t="n">
        <f aca="false">SUM(G14:J14)</f>
        <v>-23280030.074</v>
      </c>
      <c r="L14" s="19" t="n">
        <f aca="false">+'[3]by department'!L73</f>
        <v>302100105.432</v>
      </c>
      <c r="M14" s="105" t="n">
        <f aca="false">+'[3]by department'!M73</f>
        <v>73865600.494</v>
      </c>
      <c r="N14" s="105" t="n">
        <f aca="false">+'[3]by department'!N73</f>
        <v>0</v>
      </c>
      <c r="O14" s="105" t="n">
        <f aca="false">+'[3]by department'!O73</f>
        <v>43722410</v>
      </c>
      <c r="P14" s="104" t="n">
        <f aca="false">SUM(L14:O14)</f>
        <v>419688115.926</v>
      </c>
      <c r="Q14" s="19" t="n">
        <f aca="false">+'[3]by department'!Q73</f>
        <v>287158862</v>
      </c>
      <c r="R14" s="105" t="n">
        <f aca="false">+'[3]by department'!R73</f>
        <v>73660472.494</v>
      </c>
      <c r="S14" s="105" t="n">
        <f aca="false">+'[3]by department'!S73</f>
        <v>0</v>
      </c>
      <c r="T14" s="105" t="n">
        <f aca="false">+'[3]by department'!T73</f>
        <v>40941570.848</v>
      </c>
      <c r="U14" s="104" t="n">
        <f aca="false">SUM(Q14:T14)</f>
        <v>401760905.342</v>
      </c>
      <c r="V14" s="19" t="n">
        <f aca="false">+'[3]by department'!V73</f>
        <v>192169587.45978</v>
      </c>
      <c r="W14" s="105" t="n">
        <f aca="false">+'[3]by department'!W73</f>
        <v>25135708.89777</v>
      </c>
      <c r="X14" s="105" t="n">
        <f aca="false">+'[3]by department'!X73</f>
        <v>118</v>
      </c>
      <c r="Y14" s="105" t="n">
        <f aca="false">+'[3]by department'!Y73</f>
        <v>17392730.94191</v>
      </c>
      <c r="Z14" s="104" t="n">
        <f aca="false">SUM(V14:Y14)</f>
        <v>234698145.29946</v>
      </c>
      <c r="AA14" s="19" t="n">
        <f aca="false">+'[3]by department'!AA73</f>
        <v>94989274.54022</v>
      </c>
      <c r="AB14" s="105" t="n">
        <f aca="false">+'[3]by department'!AB73</f>
        <v>48524763.59623</v>
      </c>
      <c r="AC14" s="105" t="n">
        <f aca="false">+'[3]by department'!AC73</f>
        <v>-118</v>
      </c>
      <c r="AD14" s="105" t="n">
        <f aca="false">+'[3]by department'!AD73</f>
        <v>23548839.90609</v>
      </c>
      <c r="AE14" s="104" t="n">
        <f aca="false">SUM(AA14:AD14)</f>
        <v>167062760.04254</v>
      </c>
      <c r="AF14" s="206" t="n">
        <f aca="false">+Z14/U14</f>
        <v>0.584173676877975</v>
      </c>
      <c r="AG14" s="104" t="n">
        <f aca="false">'[3]by department'!AG73</f>
        <v>223717602.68659</v>
      </c>
    </row>
    <row r="15" customFormat="false" ht="12.75" hidden="false" customHeight="true" outlineLevel="0" collapsed="false">
      <c r="A15" s="102" t="s">
        <v>25</v>
      </c>
      <c r="B15" s="21" t="n">
        <f aca="false">+'[3]by department'!B84</f>
        <v>26916021</v>
      </c>
      <c r="C15" s="106" t="n">
        <f aca="false">+'[3]by department'!C84</f>
        <v>12956679.97876</v>
      </c>
      <c r="D15" s="106" t="n">
        <f aca="false">+'[3]by department'!D84</f>
        <v>0</v>
      </c>
      <c r="E15" s="106" t="n">
        <f aca="false">+'[3]by department'!E84</f>
        <v>13703215.21964</v>
      </c>
      <c r="F15" s="104" t="n">
        <f aca="false">SUM(B15:E15)</f>
        <v>53575916.1984</v>
      </c>
      <c r="G15" s="21" t="n">
        <f aca="false">+'[3]by department'!G84</f>
        <v>7201340.703</v>
      </c>
      <c r="H15" s="106" t="n">
        <f aca="false">+'[3]by department'!H84</f>
        <v>0</v>
      </c>
      <c r="I15" s="106" t="n">
        <f aca="false">+'[3]by department'!I84</f>
        <v>0</v>
      </c>
      <c r="J15" s="106" t="n">
        <f aca="false">+'[3]by department'!J84</f>
        <v>169994.522</v>
      </c>
      <c r="K15" s="104" t="n">
        <f aca="false">SUM(G15:J15)</f>
        <v>7371335.225</v>
      </c>
      <c r="L15" s="21" t="n">
        <f aca="false">+'[3]by department'!L84</f>
        <v>34117361.703</v>
      </c>
      <c r="M15" s="106" t="n">
        <f aca="false">+'[3]by department'!M84</f>
        <v>12956679.97876</v>
      </c>
      <c r="N15" s="106" t="n">
        <f aca="false">+'[3]by department'!N84</f>
        <v>0</v>
      </c>
      <c r="O15" s="106" t="n">
        <f aca="false">+'[3]by department'!O84</f>
        <v>13873209.74164</v>
      </c>
      <c r="P15" s="104" t="n">
        <f aca="false">SUM(L15:O15)</f>
        <v>60947251.4234</v>
      </c>
      <c r="Q15" s="21" t="n">
        <f aca="false">+'[3]by department'!Q84</f>
        <v>32165101.468</v>
      </c>
      <c r="R15" s="106" t="n">
        <f aca="false">+'[3]by department'!R84</f>
        <v>12539347.97876</v>
      </c>
      <c r="S15" s="106" t="n">
        <f aca="false">+'[3]by department'!S84</f>
        <v>0</v>
      </c>
      <c r="T15" s="106" t="n">
        <f aca="false">+'[3]by department'!T84</f>
        <v>11573273.74164</v>
      </c>
      <c r="U15" s="104" t="n">
        <f aca="false">SUM(Q15:T15)</f>
        <v>56277723.1884</v>
      </c>
      <c r="V15" s="21" t="n">
        <f aca="false">+'[3]by department'!V84</f>
        <v>19945146.91506</v>
      </c>
      <c r="W15" s="106" t="n">
        <f aca="false">+'[3]by department'!W84</f>
        <v>6012716.45507</v>
      </c>
      <c r="X15" s="106" t="n">
        <f aca="false">+'[3]by department'!X84</f>
        <v>0</v>
      </c>
      <c r="Y15" s="106" t="n">
        <f aca="false">+'[3]by department'!Y84</f>
        <v>4585131.87408</v>
      </c>
      <c r="Z15" s="104" t="n">
        <f aca="false">SUM(V15:Y15)</f>
        <v>30542995.24421</v>
      </c>
      <c r="AA15" s="21" t="n">
        <f aca="false">+'[3]by department'!AA84</f>
        <v>12219954.55294</v>
      </c>
      <c r="AB15" s="106" t="n">
        <f aca="false">+'[3]by department'!AB84</f>
        <v>6526631.52369</v>
      </c>
      <c r="AC15" s="106" t="n">
        <f aca="false">+'[3]by department'!AC84</f>
        <v>0</v>
      </c>
      <c r="AD15" s="106" t="n">
        <f aca="false">+'[3]by department'!AD84</f>
        <v>6988141.86756</v>
      </c>
      <c r="AE15" s="104" t="n">
        <f aca="false">SUM(AA15:AD15)</f>
        <v>25734727.94419</v>
      </c>
      <c r="AF15" s="206" t="n">
        <f aca="false">+Z15/U15</f>
        <v>0.542719099384347</v>
      </c>
      <c r="AG15" s="104" t="n">
        <f aca="false">'[3]by department'!AG84</f>
        <v>32646531.08773</v>
      </c>
    </row>
    <row r="16" customFormat="false" ht="12.75" hidden="false" customHeight="true" outlineLevel="0" collapsed="false">
      <c r="A16" s="102" t="s">
        <v>26</v>
      </c>
      <c r="B16" s="19" t="n">
        <f aca="false">+'[3]by department'!B95</f>
        <v>340782</v>
      </c>
      <c r="C16" s="105" t="n">
        <f aca="false">+'[3]by department'!C95</f>
        <v>681668</v>
      </c>
      <c r="D16" s="105" t="n">
        <f aca="false">+'[3]by department'!D95</f>
        <v>0</v>
      </c>
      <c r="E16" s="105" t="n">
        <f aca="false">+'[3]by department'!E95</f>
        <v>2474558</v>
      </c>
      <c r="F16" s="104" t="n">
        <f aca="false">SUM(B16:E16)</f>
        <v>3497008</v>
      </c>
      <c r="G16" s="19" t="n">
        <f aca="false">+'[3]by department'!G95</f>
        <v>87232.393</v>
      </c>
      <c r="H16" s="105" t="n">
        <f aca="false">+'[3]by department'!H95</f>
        <v>1018942.993</v>
      </c>
      <c r="I16" s="105" t="n">
        <f aca="false">+'[3]by department'!I95</f>
        <v>0</v>
      </c>
      <c r="J16" s="105" t="n">
        <f aca="false">+'[3]by department'!J95</f>
        <v>29573</v>
      </c>
      <c r="K16" s="104" t="n">
        <f aca="false">SUM(G16:J16)</f>
        <v>1135748.386</v>
      </c>
      <c r="L16" s="19" t="n">
        <f aca="false">+'[3]by department'!L95</f>
        <v>428014.393</v>
      </c>
      <c r="M16" s="105" t="n">
        <f aca="false">+'[3]by department'!M95</f>
        <v>1700610.993</v>
      </c>
      <c r="N16" s="105" t="n">
        <f aca="false">+'[3]by department'!N95</f>
        <v>0</v>
      </c>
      <c r="O16" s="105" t="n">
        <f aca="false">+'[3]by department'!O95</f>
        <v>2504131</v>
      </c>
      <c r="P16" s="104" t="n">
        <f aca="false">SUM(L16:O16)</f>
        <v>4632756.386</v>
      </c>
      <c r="Q16" s="19" t="n">
        <f aca="false">+'[3]by department'!Q95</f>
        <v>393883.238</v>
      </c>
      <c r="R16" s="105" t="n">
        <f aca="false">+'[3]by department'!R95</f>
        <v>1700610.993</v>
      </c>
      <c r="S16" s="105" t="n">
        <f aca="false">+'[3]by department'!S95</f>
        <v>0</v>
      </c>
      <c r="T16" s="105" t="n">
        <f aca="false">+'[3]by department'!T95</f>
        <v>2503631</v>
      </c>
      <c r="U16" s="104" t="n">
        <f aca="false">SUM(Q16:T16)</f>
        <v>4598125.231</v>
      </c>
      <c r="V16" s="19" t="n">
        <f aca="false">+'[3]by department'!V95</f>
        <v>284712.6166</v>
      </c>
      <c r="W16" s="105" t="n">
        <f aca="false">+'[3]by department'!W95</f>
        <v>499597.05717</v>
      </c>
      <c r="X16" s="105" t="n">
        <f aca="false">+'[3]by department'!X95</f>
        <v>0</v>
      </c>
      <c r="Y16" s="105" t="n">
        <f aca="false">+'[3]by department'!Y95</f>
        <v>28619.62287</v>
      </c>
      <c r="Z16" s="104" t="n">
        <f aca="false">SUM(V16:Y16)</f>
        <v>812929.29664</v>
      </c>
      <c r="AA16" s="19" t="n">
        <f aca="false">+'[3]by department'!AA95</f>
        <v>109170.6214</v>
      </c>
      <c r="AB16" s="105" t="n">
        <f aca="false">+'[3]by department'!AB95</f>
        <v>1201013.93583</v>
      </c>
      <c r="AC16" s="105" t="n">
        <f aca="false">+'[3]by department'!AC95</f>
        <v>0</v>
      </c>
      <c r="AD16" s="105" t="n">
        <f aca="false">+'[3]by department'!AD95</f>
        <v>2475011.37713</v>
      </c>
      <c r="AE16" s="104" t="n">
        <f aca="false">SUM(AA16:AD16)</f>
        <v>3785195.93436</v>
      </c>
      <c r="AF16" s="206" t="n">
        <f aca="false">+Z16/U16</f>
        <v>0.176795814772362</v>
      </c>
      <c r="AG16" s="104" t="n">
        <f aca="false">'[3]by department'!AG95</f>
        <v>911672.51887</v>
      </c>
    </row>
    <row r="17" customFormat="false" ht="12.75" hidden="false" customHeight="true" outlineLevel="0" collapsed="false">
      <c r="A17" s="102" t="s">
        <v>27</v>
      </c>
      <c r="B17" s="19" t="n">
        <f aca="false">+'[3]by department'!B106</f>
        <v>3741799</v>
      </c>
      <c r="C17" s="105" t="n">
        <f aca="false">+'[3]by department'!C106</f>
        <v>10916059</v>
      </c>
      <c r="D17" s="105" t="n">
        <f aca="false">+'[3]by department'!D106</f>
        <v>3.25</v>
      </c>
      <c r="E17" s="105" t="n">
        <f aca="false">+'[3]by department'!E106</f>
        <v>9740295</v>
      </c>
      <c r="F17" s="104" t="n">
        <f aca="false">SUM(B17:E17)</f>
        <v>24398156.25</v>
      </c>
      <c r="G17" s="19" t="n">
        <f aca="false">+'[3]by department'!G106</f>
        <v>3769056.913</v>
      </c>
      <c r="H17" s="105" t="n">
        <f aca="false">+'[3]by department'!H106</f>
        <v>114195.914</v>
      </c>
      <c r="I17" s="105" t="n">
        <f aca="false">+'[3]by department'!I106</f>
        <v>0</v>
      </c>
      <c r="J17" s="105" t="n">
        <f aca="false">+'[3]by department'!J106</f>
        <v>96024.965</v>
      </c>
      <c r="K17" s="104" t="n">
        <f aca="false">SUM(G17:J17)</f>
        <v>3979277.792</v>
      </c>
      <c r="L17" s="19" t="n">
        <f aca="false">+'[3]by department'!L106</f>
        <v>7510855.913</v>
      </c>
      <c r="M17" s="105" t="n">
        <f aca="false">+'[3]by department'!M106</f>
        <v>11030254.914</v>
      </c>
      <c r="N17" s="105" t="n">
        <f aca="false">+'[3]by department'!N106</f>
        <v>3.25</v>
      </c>
      <c r="O17" s="105" t="n">
        <f aca="false">+'[3]by department'!O106</f>
        <v>9836319.965</v>
      </c>
      <c r="P17" s="104" t="n">
        <f aca="false">SUM(L17:O17)</f>
        <v>28377434.042</v>
      </c>
      <c r="Q17" s="19" t="n">
        <f aca="false">+'[3]by department'!Q106</f>
        <v>7460561.797</v>
      </c>
      <c r="R17" s="105" t="n">
        <f aca="false">+'[3]by department'!R106</f>
        <v>10994503.914</v>
      </c>
      <c r="S17" s="105" t="n">
        <f aca="false">+'[3]by department'!S106</f>
        <v>3.25</v>
      </c>
      <c r="T17" s="105" t="n">
        <f aca="false">+'[3]by department'!T106</f>
        <v>9801380.965</v>
      </c>
      <c r="U17" s="104" t="n">
        <f aca="false">SUM(Q17:T17)</f>
        <v>28256449.926</v>
      </c>
      <c r="V17" s="19" t="n">
        <f aca="false">+'[3]by department'!V106</f>
        <v>5279627.53534</v>
      </c>
      <c r="W17" s="105" t="n">
        <f aca="false">+'[3]by department'!W106</f>
        <v>5715494.86678</v>
      </c>
      <c r="X17" s="105" t="n">
        <f aca="false">+'[3]by department'!X106</f>
        <v>6</v>
      </c>
      <c r="Y17" s="105" t="n">
        <f aca="false">+'[3]by department'!Y106</f>
        <v>7579175.95602</v>
      </c>
      <c r="Z17" s="104" t="n">
        <f aca="false">SUM(V17:Y17)</f>
        <v>18574304.35814</v>
      </c>
      <c r="AA17" s="19" t="n">
        <f aca="false">+'[3]by department'!AA106</f>
        <v>2180934.26166</v>
      </c>
      <c r="AB17" s="105" t="n">
        <f aca="false">+'[3]by department'!AB106</f>
        <v>5279009.04722</v>
      </c>
      <c r="AC17" s="105" t="n">
        <f aca="false">+'[3]by department'!AC106</f>
        <v>-2.75</v>
      </c>
      <c r="AD17" s="105" t="n">
        <f aca="false">+'[3]by department'!AD106</f>
        <v>2222205.00898</v>
      </c>
      <c r="AE17" s="104" t="n">
        <f aca="false">SUM(AA17:AD17)</f>
        <v>9682145.56786</v>
      </c>
      <c r="AF17" s="206" t="n">
        <f aca="false">+Z17/U17</f>
        <v>0.657347416493711</v>
      </c>
      <c r="AG17" s="104" t="n">
        <f aca="false">'[3]by department'!AG106</f>
        <v>14418849.37506</v>
      </c>
    </row>
    <row r="18" customFormat="false" ht="12.75" hidden="false" customHeight="true" outlineLevel="0" collapsed="false">
      <c r="A18" s="102" t="s">
        <v>28</v>
      </c>
      <c r="B18" s="19" t="n">
        <f aca="false">+'[3]by department'!B117</f>
        <v>6030521</v>
      </c>
      <c r="C18" s="105" t="n">
        <f aca="false">+'[3]by department'!C117</f>
        <v>8116585</v>
      </c>
      <c r="D18" s="105" t="n">
        <f aca="false">+'[3]by department'!D117</f>
        <v>925986</v>
      </c>
      <c r="E18" s="105" t="n">
        <f aca="false">+'[3]by department'!E117</f>
        <v>6737265</v>
      </c>
      <c r="F18" s="104" t="n">
        <f aca="false">SUM(B18:E18)</f>
        <v>21810357</v>
      </c>
      <c r="G18" s="19" t="n">
        <f aca="false">+'[3]by department'!G117</f>
        <v>1654495.313</v>
      </c>
      <c r="H18" s="105" t="n">
        <f aca="false">+'[3]by department'!H117</f>
        <v>3207384.671</v>
      </c>
      <c r="I18" s="105" t="n">
        <f aca="false">+'[3]by department'!I117</f>
        <v>1</v>
      </c>
      <c r="J18" s="105" t="n">
        <f aca="false">+'[3]by department'!J117</f>
        <v>1047956.131</v>
      </c>
      <c r="K18" s="104" t="n">
        <f aca="false">SUM(G18:J18)</f>
        <v>5909837.115</v>
      </c>
      <c r="L18" s="19" t="n">
        <f aca="false">+'[3]by department'!L117</f>
        <v>7685016.313</v>
      </c>
      <c r="M18" s="105" t="n">
        <f aca="false">+'[3]by department'!M117</f>
        <v>11323969.671</v>
      </c>
      <c r="N18" s="105" t="n">
        <f aca="false">+'[3]by department'!N117</f>
        <v>925987</v>
      </c>
      <c r="O18" s="105" t="n">
        <f aca="false">+'[3]by department'!O117</f>
        <v>7785221.131</v>
      </c>
      <c r="P18" s="104" t="n">
        <f aca="false">SUM(L18:O18)</f>
        <v>27720194.115</v>
      </c>
      <c r="Q18" s="19" t="n">
        <f aca="false">+'[3]by department'!Q117</f>
        <v>7429609.903</v>
      </c>
      <c r="R18" s="105" t="n">
        <f aca="false">+'[3]by department'!R117</f>
        <v>11013390.671</v>
      </c>
      <c r="S18" s="105" t="n">
        <f aca="false">+'[3]by department'!S117</f>
        <v>925987</v>
      </c>
      <c r="T18" s="105" t="n">
        <f aca="false">+'[3]by department'!T117</f>
        <v>7583455.131</v>
      </c>
      <c r="U18" s="104" t="n">
        <f aca="false">SUM(Q18:T18)</f>
        <v>26952442.705</v>
      </c>
      <c r="V18" s="19" t="n">
        <f aca="false">+'[3]by department'!V117</f>
        <v>5294758</v>
      </c>
      <c r="W18" s="105" t="n">
        <f aca="false">+'[3]by department'!W117</f>
        <v>5526953</v>
      </c>
      <c r="X18" s="105" t="n">
        <f aca="false">+'[3]by department'!X117</f>
        <v>597828</v>
      </c>
      <c r="Y18" s="105" t="n">
        <f aca="false">+'[3]by department'!Y117</f>
        <v>1162377</v>
      </c>
      <c r="Z18" s="104" t="n">
        <f aca="false">SUM(V18:Y18)</f>
        <v>12581916</v>
      </c>
      <c r="AA18" s="19" t="n">
        <f aca="false">+'[3]by department'!AA117</f>
        <v>2134851.903</v>
      </c>
      <c r="AB18" s="105" t="n">
        <f aca="false">+'[3]by department'!AB117</f>
        <v>5486437.671</v>
      </c>
      <c r="AC18" s="105" t="n">
        <f aca="false">+'[3]by department'!AC117</f>
        <v>328159</v>
      </c>
      <c r="AD18" s="105" t="n">
        <f aca="false">+'[3]by department'!AD117</f>
        <v>6421078.131</v>
      </c>
      <c r="AE18" s="104" t="n">
        <f aca="false">SUM(AA18:AD18)</f>
        <v>14370526.705</v>
      </c>
      <c r="AF18" s="206" t="n">
        <f aca="false">+Z18/U18</f>
        <v>0.466819135382705</v>
      </c>
      <c r="AG18" s="104" t="n">
        <f aca="false">'[3]by department'!AG117</f>
        <v>11981112.8746398</v>
      </c>
    </row>
    <row r="19" customFormat="false" ht="12.75" hidden="false" customHeight="true" outlineLevel="0" collapsed="false">
      <c r="A19" s="102" t="s">
        <v>29</v>
      </c>
      <c r="B19" s="19" t="n">
        <f aca="false">+'[3]by department'!B128</f>
        <v>6558139</v>
      </c>
      <c r="C19" s="105" t="n">
        <f aca="false">+'[3]by department'!C128</f>
        <v>11772592</v>
      </c>
      <c r="D19" s="105" t="n">
        <f aca="false">+'[3]by department'!D128</f>
        <v>18115</v>
      </c>
      <c r="E19" s="105" t="n">
        <f aca="false">+'[3]by department'!E128</f>
        <v>3845311</v>
      </c>
      <c r="F19" s="104" t="n">
        <f aca="false">SUM(B19:E19)</f>
        <v>22194157</v>
      </c>
      <c r="G19" s="19" t="n">
        <f aca="false">+'[3]by department'!G128</f>
        <v>349767.981</v>
      </c>
      <c r="H19" s="105" t="n">
        <f aca="false">+'[3]by department'!H128</f>
        <v>51778.344</v>
      </c>
      <c r="I19" s="105" t="n">
        <f aca="false">+'[3]by department'!I128</f>
        <v>0</v>
      </c>
      <c r="J19" s="105" t="n">
        <f aca="false">+'[3]by department'!J128</f>
        <v>0</v>
      </c>
      <c r="K19" s="104" t="n">
        <f aca="false">SUM(G19:J19)</f>
        <v>401546.325</v>
      </c>
      <c r="L19" s="19" t="n">
        <f aca="false">+'[3]by department'!L128</f>
        <v>6907906.981</v>
      </c>
      <c r="M19" s="105" t="n">
        <f aca="false">+'[3]by department'!M128</f>
        <v>11824370.344</v>
      </c>
      <c r="N19" s="105" t="n">
        <f aca="false">+'[3]by department'!N128</f>
        <v>18115</v>
      </c>
      <c r="O19" s="105" t="n">
        <f aca="false">+'[3]by department'!O128</f>
        <v>3845311</v>
      </c>
      <c r="P19" s="104" t="n">
        <f aca="false">SUM(L19:O19)</f>
        <v>22595703.325</v>
      </c>
      <c r="Q19" s="19" t="n">
        <f aca="false">+'[3]by department'!Q128</f>
        <v>6742494.459</v>
      </c>
      <c r="R19" s="105" t="n">
        <f aca="false">+'[3]by department'!R128</f>
        <v>11807948.344</v>
      </c>
      <c r="S19" s="105" t="n">
        <f aca="false">+'[3]by department'!S128</f>
        <v>17892</v>
      </c>
      <c r="T19" s="105" t="n">
        <f aca="false">+'[3]by department'!T128</f>
        <v>3547837.485</v>
      </c>
      <c r="U19" s="104" t="n">
        <f aca="false">SUM(Q19:T19)</f>
        <v>22116172.288</v>
      </c>
      <c r="V19" s="19" t="n">
        <f aca="false">+'[3]by department'!V128</f>
        <v>4810465.89534</v>
      </c>
      <c r="W19" s="105" t="n">
        <f aca="false">+'[3]by department'!W128</f>
        <v>7735775.54499</v>
      </c>
      <c r="X19" s="105" t="n">
        <f aca="false">+'[3]by department'!X128</f>
        <v>15919.33342</v>
      </c>
      <c r="Y19" s="105" t="n">
        <f aca="false">+'[3]by department'!Y128</f>
        <v>1352578.23272</v>
      </c>
      <c r="Z19" s="104" t="n">
        <f aca="false">SUM(V19:Y19)</f>
        <v>13914739.00647</v>
      </c>
      <c r="AA19" s="19" t="n">
        <f aca="false">+'[3]by department'!AA128</f>
        <v>1932028.56366</v>
      </c>
      <c r="AB19" s="105" t="n">
        <f aca="false">+'[3]by department'!AB128</f>
        <v>4072172.79901</v>
      </c>
      <c r="AC19" s="105" t="n">
        <f aca="false">+'[3]by department'!AC128</f>
        <v>1972.66658</v>
      </c>
      <c r="AD19" s="105" t="n">
        <f aca="false">+'[3]by department'!AD128</f>
        <v>2195259.25228</v>
      </c>
      <c r="AE19" s="104" t="n">
        <f aca="false">SUM(AA19:AD19)</f>
        <v>8201433.28153</v>
      </c>
      <c r="AF19" s="206" t="n">
        <f aca="false">+Z19/U19</f>
        <v>0.629165789869524</v>
      </c>
      <c r="AG19" s="104" t="n">
        <f aca="false">'[3]by department'!AG128</f>
        <v>11851001.19011</v>
      </c>
    </row>
    <row r="20" customFormat="false" ht="12.75" hidden="false" customHeight="true" outlineLevel="0" collapsed="false">
      <c r="A20" s="102" t="s">
        <v>30</v>
      </c>
      <c r="B20" s="19" t="n">
        <f aca="false">+'[3]by department'!B139</f>
        <v>21214444</v>
      </c>
      <c r="C20" s="105" t="n">
        <f aca="false">+'[3]by department'!C139</f>
        <v>78910196.60842</v>
      </c>
      <c r="D20" s="105" t="n">
        <f aca="false">+'[3]by department'!D139</f>
        <v>0</v>
      </c>
      <c r="E20" s="105" t="n">
        <f aca="false">+'[3]by department'!E139</f>
        <v>34952419.989</v>
      </c>
      <c r="F20" s="104" t="n">
        <f aca="false">SUM(B20:E20)</f>
        <v>135077060.59742</v>
      </c>
      <c r="G20" s="19" t="n">
        <f aca="false">+'[3]by department'!G139</f>
        <v>5236888.774</v>
      </c>
      <c r="H20" s="105" t="n">
        <f aca="false">+'[3]by department'!H139</f>
        <v>-43411392.598</v>
      </c>
      <c r="I20" s="105" t="n">
        <f aca="false">+'[3]by department'!I139</f>
        <v>0</v>
      </c>
      <c r="J20" s="105" t="n">
        <f aca="false">+'[3]by department'!J139</f>
        <v>-3368844.981</v>
      </c>
      <c r="K20" s="104" t="n">
        <f aca="false">SUM(G20:J20)</f>
        <v>-41543348.805</v>
      </c>
      <c r="L20" s="19" t="n">
        <f aca="false">+'[3]by department'!L139</f>
        <v>26451332.774</v>
      </c>
      <c r="M20" s="105" t="n">
        <f aca="false">+'[3]by department'!M139</f>
        <v>35498804.01042</v>
      </c>
      <c r="N20" s="105" t="n">
        <f aca="false">+'[3]by department'!N139</f>
        <v>0</v>
      </c>
      <c r="O20" s="105" t="n">
        <f aca="false">+'[3]by department'!O139</f>
        <v>31583575.008</v>
      </c>
      <c r="P20" s="104" t="n">
        <f aca="false">SUM(L20:O20)</f>
        <v>93533711.79242</v>
      </c>
      <c r="Q20" s="19" t="n">
        <f aca="false">+'[3]by department'!Q139</f>
        <v>21043193.909</v>
      </c>
      <c r="R20" s="105" t="n">
        <f aca="false">+'[3]by department'!R139</f>
        <v>35180708.01042</v>
      </c>
      <c r="S20" s="105" t="n">
        <f aca="false">+'[3]by department'!S139</f>
        <v>0</v>
      </c>
      <c r="T20" s="105" t="n">
        <f aca="false">+'[3]by department'!T139</f>
        <v>30736342.419</v>
      </c>
      <c r="U20" s="104" t="n">
        <f aca="false">SUM(Q20:T20)</f>
        <v>86960244.33842</v>
      </c>
      <c r="V20" s="19" t="n">
        <f aca="false">+'[3]by department'!V139</f>
        <v>16204398.90445</v>
      </c>
      <c r="W20" s="105" t="n">
        <f aca="false">+'[3]by department'!W139</f>
        <v>23262545.64519</v>
      </c>
      <c r="X20" s="105" t="n">
        <f aca="false">+'[3]by department'!X139</f>
        <v>0</v>
      </c>
      <c r="Y20" s="105" t="n">
        <f aca="false">+'[3]by department'!Y139</f>
        <v>14082112.48334</v>
      </c>
      <c r="Z20" s="104" t="n">
        <f aca="false">SUM(V20:Y20)</f>
        <v>53549057.03298</v>
      </c>
      <c r="AA20" s="19" t="n">
        <f aca="false">+'[3]by department'!AA139</f>
        <v>4838795.00455</v>
      </c>
      <c r="AB20" s="105" t="n">
        <f aca="false">+'[3]by department'!AB139</f>
        <v>11918162.36523</v>
      </c>
      <c r="AC20" s="105" t="n">
        <f aca="false">+'[3]by department'!AC139</f>
        <v>0</v>
      </c>
      <c r="AD20" s="105" t="n">
        <f aca="false">+'[3]by department'!AD139</f>
        <v>16654229.93566</v>
      </c>
      <c r="AE20" s="104" t="n">
        <f aca="false">SUM(AA20:AD20)</f>
        <v>33411187.30544</v>
      </c>
      <c r="AF20" s="206" t="n">
        <f aca="false">+Z20/U20</f>
        <v>0.615787794070416</v>
      </c>
      <c r="AG20" s="104" t="n">
        <f aca="false">'[3]by department'!AG139</f>
        <v>58698299.27768</v>
      </c>
    </row>
    <row r="21" customFormat="false" ht="12.75" hidden="false" customHeight="true" outlineLevel="0" collapsed="false">
      <c r="A21" s="102" t="s">
        <v>31</v>
      </c>
      <c r="B21" s="17" t="n">
        <f aca="false">+'[3]by department'!B150</f>
        <v>93951804</v>
      </c>
      <c r="C21" s="103" t="n">
        <f aca="false">+'[3]by department'!C150</f>
        <v>27527168</v>
      </c>
      <c r="D21" s="103" t="n">
        <f aca="false">+'[3]by department'!D150</f>
        <v>0</v>
      </c>
      <c r="E21" s="103" t="n">
        <f aca="false">+'[3]by department'!E150</f>
        <v>9224064</v>
      </c>
      <c r="F21" s="104" t="n">
        <f aca="false">SUM(B21:E21)</f>
        <v>130703036</v>
      </c>
      <c r="G21" s="17" t="n">
        <f aca="false">+'[3]by department'!G150</f>
        <v>32845285.697</v>
      </c>
      <c r="H21" s="103" t="n">
        <f aca="false">+'[3]by department'!H150</f>
        <v>238625.346</v>
      </c>
      <c r="I21" s="103" t="n">
        <f aca="false">+'[3]by department'!I150</f>
        <v>0</v>
      </c>
      <c r="J21" s="103" t="n">
        <f aca="false">+'[3]by department'!J150</f>
        <v>660702.065</v>
      </c>
      <c r="K21" s="104" t="n">
        <f aca="false">SUM(G21:J21)</f>
        <v>33744613.108</v>
      </c>
      <c r="L21" s="17" t="n">
        <f aca="false">+'[3]by department'!L150</f>
        <v>126797089.697</v>
      </c>
      <c r="M21" s="103" t="n">
        <f aca="false">+'[3]by department'!M150</f>
        <v>27765793.346</v>
      </c>
      <c r="N21" s="103" t="n">
        <f aca="false">+'[3]by department'!N150</f>
        <v>0</v>
      </c>
      <c r="O21" s="103" t="n">
        <f aca="false">+'[3]by department'!O150</f>
        <v>9884766.065</v>
      </c>
      <c r="P21" s="104" t="n">
        <f aca="false">SUM(L21:O21)</f>
        <v>164447649.108</v>
      </c>
      <c r="Q21" s="17" t="n">
        <f aca="false">+'[3]by department'!Q150</f>
        <v>122875046.55</v>
      </c>
      <c r="R21" s="103" t="n">
        <f aca="false">+'[3]by department'!R150</f>
        <v>27740793.346</v>
      </c>
      <c r="S21" s="103" t="n">
        <f aca="false">+'[3]by department'!S150</f>
        <v>0</v>
      </c>
      <c r="T21" s="103" t="n">
        <f aca="false">+'[3]by department'!T150</f>
        <v>9510666.065</v>
      </c>
      <c r="U21" s="104" t="n">
        <f aca="false">SUM(Q21:T21)</f>
        <v>160126505.961</v>
      </c>
      <c r="V21" s="17" t="n">
        <f aca="false">+'[3]by department'!V150</f>
        <v>91015023.13642</v>
      </c>
      <c r="W21" s="103" t="n">
        <f aca="false">+'[3]by department'!W150</f>
        <v>15936027.07029</v>
      </c>
      <c r="X21" s="103" t="n">
        <f aca="false">+'[3]by department'!X150</f>
        <v>0</v>
      </c>
      <c r="Y21" s="103" t="n">
        <f aca="false">+'[3]by department'!Y150</f>
        <v>4738921.88266</v>
      </c>
      <c r="Z21" s="104" t="n">
        <f aca="false">SUM(V21:Y21)</f>
        <v>111689972.08937</v>
      </c>
      <c r="AA21" s="17" t="n">
        <f aca="false">+'[3]by department'!AA150</f>
        <v>31860023.41358</v>
      </c>
      <c r="AB21" s="103" t="n">
        <f aca="false">+'[3]by department'!AB150</f>
        <v>11804766.27571</v>
      </c>
      <c r="AC21" s="103" t="n">
        <f aca="false">+'[3]by department'!AC150</f>
        <v>0</v>
      </c>
      <c r="AD21" s="103" t="n">
        <f aca="false">+'[3]by department'!AD150</f>
        <v>4771744.18234</v>
      </c>
      <c r="AE21" s="104" t="n">
        <f aca="false">SUM(AA21:AD21)</f>
        <v>48436533.87163</v>
      </c>
      <c r="AF21" s="206" t="n">
        <f aca="false">+Z21/U21</f>
        <v>0.697510830071899</v>
      </c>
      <c r="AG21" s="104" t="n">
        <f aca="false">'[3]by department'!AG150</f>
        <v>114303177.26634</v>
      </c>
    </row>
    <row r="22" customFormat="false" ht="12.75" hidden="false" customHeight="true" outlineLevel="0" collapsed="false">
      <c r="A22" s="102" t="s">
        <v>32</v>
      </c>
      <c r="B22" s="19" t="n">
        <f aca="false">+'[3]by department'!B161</f>
        <v>8656769</v>
      </c>
      <c r="C22" s="105" t="n">
        <f aca="false">+'[3]by department'!C161</f>
        <v>4091620</v>
      </c>
      <c r="D22" s="105" t="n">
        <f aca="false">+'[3]by department'!D161</f>
        <v>0</v>
      </c>
      <c r="E22" s="105" t="n">
        <f aca="false">+'[3]by department'!E161</f>
        <v>960058</v>
      </c>
      <c r="F22" s="104" t="n">
        <f aca="false">SUM(B22:E22)</f>
        <v>13708447</v>
      </c>
      <c r="G22" s="19" t="n">
        <f aca="false">+'[3]by department'!G161</f>
        <v>2456380.874</v>
      </c>
      <c r="H22" s="105" t="n">
        <f aca="false">+'[3]by department'!H161</f>
        <v>403862.751</v>
      </c>
      <c r="I22" s="105" t="n">
        <f aca="false">+'[3]by department'!I161</f>
        <v>0</v>
      </c>
      <c r="J22" s="105" t="n">
        <f aca="false">+'[3]by department'!J161</f>
        <v>24983</v>
      </c>
      <c r="K22" s="104" t="n">
        <f aca="false">SUM(G22:J22)</f>
        <v>2885226.625</v>
      </c>
      <c r="L22" s="19" t="n">
        <f aca="false">+'[3]by department'!L161</f>
        <v>11113149.874</v>
      </c>
      <c r="M22" s="105" t="n">
        <f aca="false">+'[3]by department'!M161</f>
        <v>4495482.751</v>
      </c>
      <c r="N22" s="105" t="n">
        <f aca="false">+'[3]by department'!N161</f>
        <v>0</v>
      </c>
      <c r="O22" s="105" t="n">
        <f aca="false">+'[3]by department'!O161</f>
        <v>985041</v>
      </c>
      <c r="P22" s="104" t="n">
        <f aca="false">SUM(L22:O22)</f>
        <v>16593673.625</v>
      </c>
      <c r="Q22" s="19" t="n">
        <f aca="false">+'[3]by department'!Q161</f>
        <v>10800597.269</v>
      </c>
      <c r="R22" s="105" t="n">
        <f aca="false">+'[3]by department'!R161</f>
        <v>4399938.375</v>
      </c>
      <c r="S22" s="105" t="n">
        <f aca="false">+'[3]by department'!S161</f>
        <v>0</v>
      </c>
      <c r="T22" s="105" t="n">
        <f aca="false">+'[3]by department'!T161</f>
        <v>873457</v>
      </c>
      <c r="U22" s="104" t="n">
        <f aca="false">SUM(Q22:T22)</f>
        <v>16073992.644</v>
      </c>
      <c r="V22" s="19" t="n">
        <f aca="false">+'[3]by department'!V161</f>
        <v>8344947.35389</v>
      </c>
      <c r="W22" s="105" t="n">
        <f aca="false">+'[3]by department'!W161</f>
        <v>2143958.58928</v>
      </c>
      <c r="X22" s="105" t="n">
        <f aca="false">+'[3]by department'!X161</f>
        <v>0</v>
      </c>
      <c r="Y22" s="105" t="n">
        <f aca="false">+'[3]by department'!Y161</f>
        <v>284996.25344</v>
      </c>
      <c r="Z22" s="104" t="n">
        <f aca="false">SUM(V22:Y22)</f>
        <v>10773902.19661</v>
      </c>
      <c r="AA22" s="19" t="n">
        <f aca="false">+'[3]by department'!AA161</f>
        <v>2455649.91511</v>
      </c>
      <c r="AB22" s="105" t="n">
        <f aca="false">+'[3]by department'!AB161</f>
        <v>2255979.78572</v>
      </c>
      <c r="AC22" s="105" t="n">
        <f aca="false">+'[3]by department'!AC161</f>
        <v>0</v>
      </c>
      <c r="AD22" s="105" t="n">
        <f aca="false">+'[3]by department'!AD161</f>
        <v>588460.74656</v>
      </c>
      <c r="AE22" s="104" t="n">
        <f aca="false">SUM(AA22:AD22)</f>
        <v>5300090.44739</v>
      </c>
      <c r="AF22" s="206" t="n">
        <f aca="false">+Z22/U22</f>
        <v>0.670269200392574</v>
      </c>
      <c r="AG22" s="104" t="n">
        <f aca="false">'[3]by department'!AG161</f>
        <v>9602339.91127</v>
      </c>
    </row>
    <row r="23" customFormat="false" ht="12.75" hidden="false" customHeight="true" outlineLevel="0" collapsed="false">
      <c r="A23" s="102" t="s">
        <v>33</v>
      </c>
      <c r="B23" s="19" t="n">
        <f aca="false">+'[3]by department'!B172</f>
        <v>3861575</v>
      </c>
      <c r="C23" s="105" t="n">
        <f aca="false">+'[3]by department'!C172</f>
        <v>14412319.44815</v>
      </c>
      <c r="D23" s="105" t="n">
        <f aca="false">+'[3]by department'!D172</f>
        <v>0</v>
      </c>
      <c r="E23" s="105" t="n">
        <f aca="false">+'[3]by department'!E172</f>
        <v>742337.08806</v>
      </c>
      <c r="F23" s="104" t="n">
        <f aca="false">SUM(B23:E23)</f>
        <v>19016231.53621</v>
      </c>
      <c r="G23" s="19" t="n">
        <f aca="false">+'[3]by department'!G172</f>
        <v>1197258.687</v>
      </c>
      <c r="H23" s="105" t="n">
        <f aca="false">+'[3]by department'!H172</f>
        <v>199238.491</v>
      </c>
      <c r="I23" s="105" t="n">
        <f aca="false">+'[3]by department'!I172</f>
        <v>0</v>
      </c>
      <c r="J23" s="105" t="n">
        <f aca="false">+'[3]by department'!J172</f>
        <v>0</v>
      </c>
      <c r="K23" s="104" t="n">
        <f aca="false">SUM(G23:J23)</f>
        <v>1396497.178</v>
      </c>
      <c r="L23" s="19" t="n">
        <f aca="false">+'[3]by department'!L172</f>
        <v>5058833.687</v>
      </c>
      <c r="M23" s="105" t="n">
        <f aca="false">+'[3]by department'!M172</f>
        <v>14611557.93915</v>
      </c>
      <c r="N23" s="105" t="n">
        <f aca="false">+'[3]by department'!N172</f>
        <v>0</v>
      </c>
      <c r="O23" s="105" t="n">
        <f aca="false">+'[3]by department'!O172</f>
        <v>742337.08806</v>
      </c>
      <c r="P23" s="104" t="n">
        <f aca="false">SUM(L23:O23)</f>
        <v>20412728.71421</v>
      </c>
      <c r="Q23" s="19" t="n">
        <f aca="false">+'[3]by department'!Q172</f>
        <v>5006843.568</v>
      </c>
      <c r="R23" s="105" t="n">
        <f aca="false">+'[3]by department'!R172</f>
        <v>14601557.93915</v>
      </c>
      <c r="S23" s="105" t="n">
        <f aca="false">+'[3]by department'!S172</f>
        <v>0</v>
      </c>
      <c r="T23" s="105" t="n">
        <f aca="false">+'[3]by department'!T172</f>
        <v>742337.08806</v>
      </c>
      <c r="U23" s="104" t="n">
        <f aca="false">SUM(Q23:T23)</f>
        <v>20350738.59521</v>
      </c>
      <c r="V23" s="19" t="n">
        <f aca="false">+'[3]by department'!V172</f>
        <v>3625258.01725</v>
      </c>
      <c r="W23" s="105" t="n">
        <f aca="false">+'[3]by department'!W172</f>
        <v>8011951.52092</v>
      </c>
      <c r="X23" s="105" t="n">
        <f aca="false">+'[3]by department'!X172</f>
        <v>0</v>
      </c>
      <c r="Y23" s="105" t="n">
        <f aca="false">+'[3]by department'!Y172</f>
        <v>507816.15146</v>
      </c>
      <c r="Z23" s="104" t="n">
        <f aca="false">SUM(V23:Y23)</f>
        <v>12145025.68963</v>
      </c>
      <c r="AA23" s="19" t="n">
        <f aca="false">+'[3]by department'!AA172</f>
        <v>1381585.55075</v>
      </c>
      <c r="AB23" s="105" t="n">
        <f aca="false">+'[3]by department'!AB172</f>
        <v>6589606.41823</v>
      </c>
      <c r="AC23" s="105" t="n">
        <f aca="false">+'[3]by department'!AC172</f>
        <v>0</v>
      </c>
      <c r="AD23" s="105" t="n">
        <f aca="false">+'[3]by department'!AD172</f>
        <v>234520.9366</v>
      </c>
      <c r="AE23" s="104" t="n">
        <f aca="false">SUM(AA23:AD23)</f>
        <v>8205712.90558</v>
      </c>
      <c r="AF23" s="206" t="n">
        <f aca="false">+Z23/U23</f>
        <v>0.596785499101669</v>
      </c>
      <c r="AG23" s="104" t="n">
        <f aca="false">'[3]by department'!AG172</f>
        <v>11201410.90901</v>
      </c>
    </row>
    <row r="24" customFormat="false" ht="12.75" hidden="false" customHeight="true" outlineLevel="0" collapsed="false">
      <c r="A24" s="102" t="s">
        <v>34</v>
      </c>
      <c r="B24" s="19" t="n">
        <f aca="false">+'[3]by department'!B183</f>
        <v>63330592</v>
      </c>
      <c r="C24" s="105" t="n">
        <f aca="false">+'[3]by department'!C183</f>
        <v>31220205</v>
      </c>
      <c r="D24" s="105" t="n">
        <f aca="false">+'[3]by department'!D183</f>
        <v>19</v>
      </c>
      <c r="E24" s="105" t="n">
        <f aca="false">+'[3]by department'!E183</f>
        <v>36223805.2869</v>
      </c>
      <c r="F24" s="104" t="n">
        <f aca="false">SUM(B24:E24)</f>
        <v>130774621.2869</v>
      </c>
      <c r="G24" s="19" t="n">
        <f aca="false">+'[3]by department'!G183</f>
        <v>49224842.698</v>
      </c>
      <c r="H24" s="105" t="n">
        <f aca="false">+'[3]by department'!H183</f>
        <v>502023.957</v>
      </c>
      <c r="I24" s="105" t="n">
        <f aca="false">+'[3]by department'!I183</f>
        <v>0</v>
      </c>
      <c r="J24" s="105" t="n">
        <f aca="false">+'[3]by department'!J183</f>
        <v>1713487.112</v>
      </c>
      <c r="K24" s="104" t="n">
        <f aca="false">SUM(G24:J24)</f>
        <v>51440353.767</v>
      </c>
      <c r="L24" s="19" t="n">
        <f aca="false">+'[3]by department'!L183</f>
        <v>112555434.698</v>
      </c>
      <c r="M24" s="105" t="n">
        <f aca="false">+'[3]by department'!M183</f>
        <v>31722228.957</v>
      </c>
      <c r="N24" s="105" t="n">
        <f aca="false">+'[3]by department'!N183</f>
        <v>19</v>
      </c>
      <c r="O24" s="105" t="n">
        <f aca="false">+'[3]by department'!O183</f>
        <v>37937292.3989</v>
      </c>
      <c r="P24" s="104" t="n">
        <f aca="false">SUM(L24:O24)</f>
        <v>182214975.0539</v>
      </c>
      <c r="Q24" s="19" t="n">
        <f aca="false">+'[3]by department'!Q183</f>
        <v>110628380.858</v>
      </c>
      <c r="R24" s="105" t="n">
        <f aca="false">+'[3]by department'!R183</f>
        <v>31648228.957</v>
      </c>
      <c r="S24" s="105" t="n">
        <f aca="false">+'[3]by department'!S183</f>
        <v>19</v>
      </c>
      <c r="T24" s="105" t="n">
        <f aca="false">+'[3]by department'!T183</f>
        <v>23857859.0309</v>
      </c>
      <c r="U24" s="104" t="n">
        <f aca="false">SUM(Q24:T24)</f>
        <v>166134487.8459</v>
      </c>
      <c r="V24" s="19" t="n">
        <f aca="false">+'[3]by department'!V183</f>
        <v>89841407.32637</v>
      </c>
      <c r="W24" s="105" t="n">
        <f aca="false">+'[3]by department'!W183</f>
        <v>18988268.67552</v>
      </c>
      <c r="X24" s="105" t="n">
        <f aca="false">+'[3]by department'!X183</f>
        <v>0</v>
      </c>
      <c r="Y24" s="105" t="n">
        <f aca="false">+'[3]by department'!Y183</f>
        <v>12689467.31735</v>
      </c>
      <c r="Z24" s="104" t="n">
        <f aca="false">SUM(V24:Y24)</f>
        <v>121519143.31924</v>
      </c>
      <c r="AA24" s="19" t="n">
        <f aca="false">+'[3]by department'!AA183</f>
        <v>20786973.53163</v>
      </c>
      <c r="AB24" s="105" t="n">
        <f aca="false">+'[3]by department'!AB183</f>
        <v>12659960.28148</v>
      </c>
      <c r="AC24" s="105" t="n">
        <f aca="false">+'[3]by department'!AC183</f>
        <v>19</v>
      </c>
      <c r="AD24" s="105" t="n">
        <f aca="false">+'[3]by department'!AD183</f>
        <v>11168391.71355</v>
      </c>
      <c r="AE24" s="104" t="n">
        <f aca="false">SUM(AA24:AD24)</f>
        <v>44615344.52666</v>
      </c>
      <c r="AF24" s="206" t="n">
        <f aca="false">+Z24/U24</f>
        <v>0.731450434493508</v>
      </c>
      <c r="AG24" s="104" t="n">
        <f aca="false">'[3]by department'!AG183</f>
        <v>109850063.55629</v>
      </c>
    </row>
    <row r="25" customFormat="false" ht="12.75" hidden="false" customHeight="false" outlineLevel="0" collapsed="false">
      <c r="A25" s="102" t="s">
        <v>35</v>
      </c>
      <c r="B25" s="19" t="n">
        <f aca="false">+'[3]by department'!B194</f>
        <v>5883266</v>
      </c>
      <c r="C25" s="105" t="n">
        <f aca="false">+'[3]by department'!C194</f>
        <v>16210788</v>
      </c>
      <c r="D25" s="105" t="n">
        <f aca="false">+'[3]by department'!D194</f>
        <v>0</v>
      </c>
      <c r="E25" s="105" t="n">
        <f aca="false">+'[3]by department'!E194</f>
        <v>444554316</v>
      </c>
      <c r="F25" s="104" t="n">
        <f aca="false">SUM(B25:E25)</f>
        <v>466648370</v>
      </c>
      <c r="G25" s="19" t="n">
        <f aca="false">+'[3]by department'!G194</f>
        <v>2031079.403</v>
      </c>
      <c r="H25" s="105" t="n">
        <f aca="false">+'[3]by department'!H194</f>
        <v>91703.327</v>
      </c>
      <c r="I25" s="105" t="n">
        <f aca="false">+'[3]by department'!I194</f>
        <v>0</v>
      </c>
      <c r="J25" s="105" t="n">
        <f aca="false">+'[3]by department'!J194</f>
        <v>91723172.435</v>
      </c>
      <c r="K25" s="104" t="n">
        <f aca="false">SUM(G25:J25)</f>
        <v>93845955.165</v>
      </c>
      <c r="L25" s="19" t="n">
        <f aca="false">+'[3]by department'!L194</f>
        <v>7914345.403</v>
      </c>
      <c r="M25" s="105" t="n">
        <f aca="false">+'[3]by department'!M194</f>
        <v>16302491.327</v>
      </c>
      <c r="N25" s="105" t="n">
        <f aca="false">+'[3]by department'!N194</f>
        <v>0</v>
      </c>
      <c r="O25" s="105" t="n">
        <f aca="false">+'[3]by department'!O194</f>
        <v>536277488.435</v>
      </c>
      <c r="P25" s="104" t="n">
        <f aca="false">SUM(L25:O25)</f>
        <v>560494325.165</v>
      </c>
      <c r="Q25" s="19" t="n">
        <f aca="false">+'[3]by department'!Q194</f>
        <v>7678649.54</v>
      </c>
      <c r="R25" s="105" t="n">
        <f aca="false">+'[3]by department'!R194</f>
        <v>15532491.327</v>
      </c>
      <c r="S25" s="105" t="n">
        <f aca="false">+'[3]by department'!S194</f>
        <v>0</v>
      </c>
      <c r="T25" s="105" t="n">
        <f aca="false">+'[3]by department'!T194</f>
        <v>498987144.971</v>
      </c>
      <c r="U25" s="104" t="n">
        <f aca="false">SUM(Q25:T25)</f>
        <v>522198285.838</v>
      </c>
      <c r="V25" s="19" t="n">
        <f aca="false">+'[3]by department'!V194</f>
        <v>5526206</v>
      </c>
      <c r="W25" s="105" t="n">
        <f aca="false">+'[3]by department'!W194</f>
        <v>6866285</v>
      </c>
      <c r="X25" s="105" t="n">
        <f aca="false">+'[3]by department'!X194</f>
        <v>0</v>
      </c>
      <c r="Y25" s="105" t="n">
        <f aca="false">+'[3]by department'!Y194</f>
        <v>336760916</v>
      </c>
      <c r="Z25" s="104" t="n">
        <f aca="false">SUM(V25:Y25)</f>
        <v>349153407</v>
      </c>
      <c r="AA25" s="19" t="n">
        <f aca="false">+'[3]by department'!AA194</f>
        <v>2152443.54</v>
      </c>
      <c r="AB25" s="105" t="n">
        <f aca="false">+'[3]by department'!AB194</f>
        <v>8666206.327</v>
      </c>
      <c r="AC25" s="105" t="n">
        <f aca="false">+'[3]by department'!AC194</f>
        <v>0</v>
      </c>
      <c r="AD25" s="105" t="n">
        <f aca="false">+'[3]by department'!AD194</f>
        <v>162226228.971</v>
      </c>
      <c r="AE25" s="104" t="n">
        <f aca="false">SUM(AA25:AD25)</f>
        <v>173044878.838</v>
      </c>
      <c r="AF25" s="206" t="n">
        <f aca="false">+Z25/U25</f>
        <v>0.66862227714841</v>
      </c>
      <c r="AG25" s="104" t="n">
        <f aca="false">'[3]by department'!AG194</f>
        <v>207801846.68838</v>
      </c>
    </row>
    <row r="26" customFormat="false" ht="12.75" hidden="false" customHeight="true" outlineLevel="0" collapsed="false">
      <c r="A26" s="102" t="s">
        <v>36</v>
      </c>
      <c r="B26" s="19" t="n">
        <f aca="false">+'[3]by department'!B205</f>
        <v>2910357</v>
      </c>
      <c r="C26" s="105" t="n">
        <f aca="false">+'[3]by department'!C205</f>
        <v>14516619</v>
      </c>
      <c r="D26" s="105" t="n">
        <f aca="false">+'[3]by department'!D205</f>
        <v>0</v>
      </c>
      <c r="E26" s="105" t="n">
        <f aca="false">+'[3]by department'!E205</f>
        <v>3966236</v>
      </c>
      <c r="F26" s="104" t="n">
        <f aca="false">SUM(B26:E26)</f>
        <v>21393212</v>
      </c>
      <c r="G26" s="19" t="n">
        <f aca="false">+'[3]by department'!G205</f>
        <v>547003.636</v>
      </c>
      <c r="H26" s="105" t="n">
        <f aca="false">+'[3]by department'!H205</f>
        <v>98468.219</v>
      </c>
      <c r="I26" s="105" t="n">
        <f aca="false">+'[3]by department'!I205</f>
        <v>0</v>
      </c>
      <c r="J26" s="105" t="n">
        <f aca="false">+'[3]by department'!J205</f>
        <v>83563</v>
      </c>
      <c r="K26" s="104" t="n">
        <f aca="false">SUM(G26:J26)</f>
        <v>729034.855</v>
      </c>
      <c r="L26" s="19" t="n">
        <f aca="false">+'[3]by department'!L205</f>
        <v>3457360.636</v>
      </c>
      <c r="M26" s="105" t="n">
        <f aca="false">+'[3]by department'!M205</f>
        <v>14615087.219</v>
      </c>
      <c r="N26" s="105" t="n">
        <f aca="false">+'[3]by department'!N205</f>
        <v>0</v>
      </c>
      <c r="O26" s="105" t="n">
        <f aca="false">+'[3]by department'!O205</f>
        <v>4049799</v>
      </c>
      <c r="P26" s="104" t="n">
        <f aca="false">SUM(L26:O26)</f>
        <v>22122246.855</v>
      </c>
      <c r="Q26" s="19" t="n">
        <f aca="false">+'[3]by department'!Q205</f>
        <v>3338419.038</v>
      </c>
      <c r="R26" s="105" t="n">
        <f aca="false">+'[3]by department'!R205</f>
        <v>14613615.613</v>
      </c>
      <c r="S26" s="105" t="n">
        <f aca="false">+'[3]by department'!S205</f>
        <v>0</v>
      </c>
      <c r="T26" s="105" t="n">
        <f aca="false">+'[3]by department'!T205</f>
        <v>4045699</v>
      </c>
      <c r="U26" s="104" t="n">
        <f aca="false">SUM(Q26:T26)</f>
        <v>21997733.651</v>
      </c>
      <c r="V26" s="19" t="n">
        <f aca="false">+'[3]by department'!V205</f>
        <v>2117041.10659</v>
      </c>
      <c r="W26" s="105" t="n">
        <f aca="false">+'[3]by department'!W205</f>
        <v>7863434.14835</v>
      </c>
      <c r="X26" s="105" t="n">
        <f aca="false">+'[3]by department'!X205</f>
        <v>0</v>
      </c>
      <c r="Y26" s="105" t="n">
        <f aca="false">+'[3]by department'!Y205</f>
        <v>1154443.50637</v>
      </c>
      <c r="Z26" s="104" t="n">
        <f aca="false">SUM(V26:Y26)</f>
        <v>11134918.76131</v>
      </c>
      <c r="AA26" s="19" t="n">
        <f aca="false">+'[3]by department'!AA205</f>
        <v>1221377.93141</v>
      </c>
      <c r="AB26" s="105" t="n">
        <f aca="false">+'[3]by department'!AB205</f>
        <v>6750181.46465</v>
      </c>
      <c r="AC26" s="105" t="n">
        <f aca="false">+'[3]by department'!AC205</f>
        <v>0</v>
      </c>
      <c r="AD26" s="105" t="n">
        <f aca="false">+'[3]by department'!AD205</f>
        <v>2891255.49363</v>
      </c>
      <c r="AE26" s="104" t="n">
        <f aca="false">SUM(AA26:AD26)</f>
        <v>10862814.88969</v>
      </c>
      <c r="AF26" s="206" t="n">
        <f aca="false">+Z26/U26</f>
        <v>0.50618481603462</v>
      </c>
      <c r="AG26" s="104" t="n">
        <f aca="false">'[3]by agency'!AG1097</f>
        <v>10690765.53413</v>
      </c>
    </row>
    <row r="27" customFormat="false" ht="12.75" hidden="false" customHeight="false" outlineLevel="0" collapsed="false">
      <c r="A27" s="102" t="s">
        <v>37</v>
      </c>
      <c r="B27" s="19" t="n">
        <f aca="false">+'[3]by department'!B216</f>
        <v>4824817</v>
      </c>
      <c r="C27" s="105" t="n">
        <f aca="false">+'[3]by department'!C216</f>
        <v>119875325.41282</v>
      </c>
      <c r="D27" s="105" t="n">
        <f aca="false">+'[3]by department'!D216</f>
        <v>781732</v>
      </c>
      <c r="E27" s="105" t="n">
        <f aca="false">+'[3]by department'!E216</f>
        <v>1318550.95214</v>
      </c>
      <c r="F27" s="104" t="n">
        <f aca="false">SUM(B27:E27)</f>
        <v>126800425.36496</v>
      </c>
      <c r="G27" s="19" t="n">
        <f aca="false">+'[3]by department'!G216</f>
        <v>434582.321</v>
      </c>
      <c r="H27" s="105" t="n">
        <f aca="false">+'[3]by department'!H216</f>
        <v>2415347.461</v>
      </c>
      <c r="I27" s="105" t="n">
        <f aca="false">+'[3]by department'!I216</f>
        <v>0</v>
      </c>
      <c r="J27" s="105" t="n">
        <f aca="false">+'[3]by department'!J216</f>
        <v>1038.694</v>
      </c>
      <c r="K27" s="104" t="n">
        <f aca="false">SUM(G27:J27)</f>
        <v>2850968.476</v>
      </c>
      <c r="L27" s="19" t="n">
        <f aca="false">+'[3]by department'!L216</f>
        <v>5259399.321</v>
      </c>
      <c r="M27" s="105" t="n">
        <f aca="false">+'[3]by department'!M216</f>
        <v>122290672.87382</v>
      </c>
      <c r="N27" s="105" t="n">
        <f aca="false">+'[3]by department'!N216</f>
        <v>781732</v>
      </c>
      <c r="O27" s="105" t="n">
        <f aca="false">+'[3]by department'!O216</f>
        <v>1319589.64614</v>
      </c>
      <c r="P27" s="104" t="n">
        <f aca="false">SUM(L27:O27)</f>
        <v>129651393.84096</v>
      </c>
      <c r="Q27" s="19" t="n">
        <f aca="false">+'[3]by department'!Q216</f>
        <v>5259061.321</v>
      </c>
      <c r="R27" s="105" t="n">
        <f aca="false">+'[3]by department'!R216</f>
        <v>122283051.87382</v>
      </c>
      <c r="S27" s="105" t="n">
        <f aca="false">+'[3]by department'!S216</f>
        <v>781732</v>
      </c>
      <c r="T27" s="105" t="n">
        <f aca="false">+'[3]by department'!T216</f>
        <v>1319251.64614</v>
      </c>
      <c r="U27" s="104" t="n">
        <f aca="false">SUM(Q27:T27)</f>
        <v>129643096.84096</v>
      </c>
      <c r="V27" s="19" t="n">
        <f aca="false">+'[3]by department'!V216</f>
        <v>3708053.61281</v>
      </c>
      <c r="W27" s="105" t="n">
        <f aca="false">+'[3]by department'!W216</f>
        <v>61919326.57871</v>
      </c>
      <c r="X27" s="105" t="n">
        <f aca="false">+'[3]by department'!X216</f>
        <v>172171.43119</v>
      </c>
      <c r="Y27" s="105" t="n">
        <f aca="false">+'[3]by department'!Y216</f>
        <v>491343.29759</v>
      </c>
      <c r="Z27" s="104" t="n">
        <f aca="false">SUM(V27:Y27)</f>
        <v>66290894.9203</v>
      </c>
      <c r="AA27" s="19" t="n">
        <f aca="false">+'[3]by department'!AA216</f>
        <v>1551007.70819</v>
      </c>
      <c r="AB27" s="105" t="n">
        <f aca="false">+'[3]by department'!AB216</f>
        <v>60363725.29511</v>
      </c>
      <c r="AC27" s="105" t="n">
        <f aca="false">+'[3]by department'!AC216</f>
        <v>609560.56881</v>
      </c>
      <c r="AD27" s="105" t="n">
        <f aca="false">+'[3]by department'!AD216</f>
        <v>827908.34855</v>
      </c>
      <c r="AE27" s="104" t="n">
        <f aca="false">SUM(AA27:AD27)</f>
        <v>63352201.92066</v>
      </c>
      <c r="AF27" s="206" t="n">
        <f aca="false">+Z27/U27</f>
        <v>0.511333781247316</v>
      </c>
      <c r="AG27" s="104" t="n">
        <f aca="false">'[3]by department'!AG216</f>
        <v>64284951.28592</v>
      </c>
    </row>
    <row r="28" customFormat="false" ht="12.75" hidden="false" customHeight="false" outlineLevel="0" collapsed="false">
      <c r="A28" s="102" t="s">
        <v>38</v>
      </c>
      <c r="B28" s="21" t="n">
        <f aca="false">+'[3]by department'!B227</f>
        <v>374721</v>
      </c>
      <c r="C28" s="106" t="n">
        <f aca="false">+'[3]by department'!C227</f>
        <v>2935787</v>
      </c>
      <c r="D28" s="106" t="n">
        <f aca="false">+'[3]by department'!D227</f>
        <v>1534</v>
      </c>
      <c r="E28" s="106" t="n">
        <f aca="false">+'[3]by department'!E227</f>
        <v>465295</v>
      </c>
      <c r="F28" s="104" t="n">
        <f aca="false">SUM(B28:E28)</f>
        <v>3777337</v>
      </c>
      <c r="G28" s="21" t="n">
        <f aca="false">+'[3]by department'!G227</f>
        <v>91841.098</v>
      </c>
      <c r="H28" s="106" t="n">
        <f aca="false">+'[3]by department'!H227</f>
        <v>0</v>
      </c>
      <c r="I28" s="106" t="n">
        <f aca="false">+'[3]by department'!I227</f>
        <v>0</v>
      </c>
      <c r="J28" s="106" t="n">
        <f aca="false">+'[3]by department'!J227</f>
        <v>0</v>
      </c>
      <c r="K28" s="104" t="n">
        <f aca="false">SUM(G28:J28)</f>
        <v>91841.098</v>
      </c>
      <c r="L28" s="21" t="n">
        <f aca="false">+'[3]by department'!L227</f>
        <v>466562.098</v>
      </c>
      <c r="M28" s="106" t="n">
        <f aca="false">+'[3]by department'!M227</f>
        <v>2935787</v>
      </c>
      <c r="N28" s="106" t="n">
        <f aca="false">+'[3]by department'!N227</f>
        <v>1534</v>
      </c>
      <c r="O28" s="106" t="n">
        <f aca="false">+'[3]by department'!O227</f>
        <v>465295</v>
      </c>
      <c r="P28" s="104" t="n">
        <f aca="false">SUM(L28:O28)</f>
        <v>3869178.098</v>
      </c>
      <c r="Q28" s="21" t="n">
        <f aca="false">+'[3]by department'!Q227</f>
        <v>451243.01</v>
      </c>
      <c r="R28" s="106" t="n">
        <f aca="false">+'[3]by department'!R227</f>
        <v>2928218</v>
      </c>
      <c r="S28" s="106" t="n">
        <f aca="false">+'[3]by department'!S227</f>
        <v>1534</v>
      </c>
      <c r="T28" s="106" t="n">
        <f aca="false">+'[3]by department'!T227</f>
        <v>465295</v>
      </c>
      <c r="U28" s="104" t="n">
        <f aca="false">SUM(Q28:T28)</f>
        <v>3846290.01</v>
      </c>
      <c r="V28" s="21" t="n">
        <f aca="false">+'[3]by department'!V227</f>
        <v>361609</v>
      </c>
      <c r="W28" s="106" t="n">
        <f aca="false">+'[3]by department'!W227</f>
        <v>1022099</v>
      </c>
      <c r="X28" s="106" t="n">
        <f aca="false">+'[3]by department'!X227</f>
        <v>1430</v>
      </c>
      <c r="Y28" s="106" t="n">
        <f aca="false">+'[3]by department'!Y227</f>
        <v>6517</v>
      </c>
      <c r="Z28" s="104" t="n">
        <f aca="false">SUM(V28:Y28)</f>
        <v>1391655</v>
      </c>
      <c r="AA28" s="21" t="n">
        <f aca="false">+'[3]by department'!AA227</f>
        <v>89634.01</v>
      </c>
      <c r="AB28" s="106" t="n">
        <f aca="false">+'[3]by department'!AB227</f>
        <v>1906119</v>
      </c>
      <c r="AC28" s="106" t="n">
        <f aca="false">+'[3]by department'!AC227</f>
        <v>104</v>
      </c>
      <c r="AD28" s="106" t="n">
        <f aca="false">+'[3]by department'!AD227</f>
        <v>458778</v>
      </c>
      <c r="AE28" s="104" t="n">
        <f aca="false">SUM(AA28:AD28)</f>
        <v>2454635.01</v>
      </c>
      <c r="AF28" s="206" t="n">
        <f aca="false">+Z28/U28</f>
        <v>0.361817490720103</v>
      </c>
      <c r="AG28" s="104" t="n">
        <f aca="false">'[3]by department'!AG227</f>
        <v>1485897.03971</v>
      </c>
    </row>
    <row r="29" customFormat="false" ht="12.75" hidden="false" customHeight="false" outlineLevel="0" collapsed="false">
      <c r="A29" s="102" t="s">
        <v>39</v>
      </c>
      <c r="B29" s="19" t="n">
        <f aca="false">+'[3]by department'!B238</f>
        <v>1184776</v>
      </c>
      <c r="C29" s="105" t="n">
        <f aca="false">+'[3]by department'!C238</f>
        <v>3237230</v>
      </c>
      <c r="D29" s="105" t="n">
        <f aca="false">+'[3]by department'!D238</f>
        <v>1340</v>
      </c>
      <c r="E29" s="105" t="n">
        <f aca="false">+'[3]by department'!E238</f>
        <v>176161</v>
      </c>
      <c r="F29" s="104" t="n">
        <f aca="false">SUM(B29:E29)</f>
        <v>4599507</v>
      </c>
      <c r="G29" s="19" t="n">
        <f aca="false">+'[3]by department'!G238</f>
        <v>433924.526</v>
      </c>
      <c r="H29" s="105" t="n">
        <f aca="false">+'[3]by department'!H238</f>
        <v>15889.755</v>
      </c>
      <c r="I29" s="105" t="n">
        <f aca="false">+'[3]by department'!I238</f>
        <v>0</v>
      </c>
      <c r="J29" s="105" t="n">
        <f aca="false">+'[3]by department'!J238</f>
        <v>5673</v>
      </c>
      <c r="K29" s="104" t="n">
        <f aca="false">SUM(G29:J29)</f>
        <v>455487.281</v>
      </c>
      <c r="L29" s="19" t="n">
        <f aca="false">+'[3]by department'!L238</f>
        <v>1618700.526</v>
      </c>
      <c r="M29" s="105" t="n">
        <f aca="false">+'[3]by department'!M238</f>
        <v>3253119.755</v>
      </c>
      <c r="N29" s="105" t="n">
        <f aca="false">+'[3]by department'!N238</f>
        <v>1340</v>
      </c>
      <c r="O29" s="105" t="n">
        <f aca="false">+'[3]by department'!O238</f>
        <v>181834</v>
      </c>
      <c r="P29" s="104" t="n">
        <f aca="false">SUM(L29:O29)</f>
        <v>5054994.281</v>
      </c>
      <c r="Q29" s="19" t="n">
        <f aca="false">+'[3]by department'!Q238</f>
        <v>1583995.887</v>
      </c>
      <c r="R29" s="105" t="n">
        <f aca="false">+'[3]by department'!R238</f>
        <v>3253119.755</v>
      </c>
      <c r="S29" s="105" t="n">
        <f aca="false">+'[3]by department'!S238</f>
        <v>1340</v>
      </c>
      <c r="T29" s="105" t="n">
        <f aca="false">+'[3]by department'!T238</f>
        <v>181834</v>
      </c>
      <c r="U29" s="104" t="n">
        <f aca="false">SUM(Q29:T29)</f>
        <v>5020289.642</v>
      </c>
      <c r="V29" s="19" t="n">
        <f aca="false">+'[3]by department'!V238</f>
        <v>1206143</v>
      </c>
      <c r="W29" s="105" t="n">
        <f aca="false">+'[3]by department'!W238</f>
        <v>1951309</v>
      </c>
      <c r="X29" s="105" t="n">
        <f aca="false">+'[3]by department'!X238</f>
        <v>595</v>
      </c>
      <c r="Y29" s="105" t="n">
        <f aca="false">+'[3]by department'!Y238</f>
        <v>64079</v>
      </c>
      <c r="Z29" s="104" t="n">
        <f aca="false">SUM(V29:Y29)</f>
        <v>3222126</v>
      </c>
      <c r="AA29" s="19" t="n">
        <f aca="false">+'[3]by department'!AA238</f>
        <v>377852.887</v>
      </c>
      <c r="AB29" s="105" t="n">
        <f aca="false">+'[3]by department'!AB238</f>
        <v>1301810.755</v>
      </c>
      <c r="AC29" s="105" t="n">
        <f aca="false">+'[3]by department'!AC238</f>
        <v>745</v>
      </c>
      <c r="AD29" s="105" t="n">
        <f aca="false">+'[3]by department'!AD238</f>
        <v>117755</v>
      </c>
      <c r="AE29" s="104" t="n">
        <f aca="false">SUM(AA29:AD29)</f>
        <v>1798163.642</v>
      </c>
      <c r="AF29" s="206" t="n">
        <f aca="false">+Z29/U29</f>
        <v>0.641820737401988</v>
      </c>
      <c r="AG29" s="104" t="n">
        <f aca="false">'[3]by department'!AG238</f>
        <v>3164047.16636</v>
      </c>
    </row>
    <row r="30" customFormat="false" ht="12.75" hidden="false" customHeight="false" outlineLevel="0" collapsed="false">
      <c r="A30" s="102" t="s">
        <v>40</v>
      </c>
      <c r="B30" s="21" t="n">
        <f aca="false">+'[3]by department'!B249</f>
        <v>5403711</v>
      </c>
      <c r="C30" s="106" t="n">
        <f aca="false">+'[3]by department'!C249</f>
        <v>16373928</v>
      </c>
      <c r="D30" s="106" t="n">
        <f aca="false">+'[3]by department'!D249</f>
        <v>7220</v>
      </c>
      <c r="E30" s="106" t="n">
        <f aca="false">+'[3]by department'!E249</f>
        <v>45257491</v>
      </c>
      <c r="F30" s="104" t="n">
        <f aca="false">SUM(B30:E30)</f>
        <v>67042350</v>
      </c>
      <c r="G30" s="21" t="n">
        <f aca="false">+'[3]by department'!G249</f>
        <v>1760612.464</v>
      </c>
      <c r="H30" s="106" t="n">
        <f aca="false">+'[3]by department'!H249</f>
        <v>15345615.951</v>
      </c>
      <c r="I30" s="106" t="n">
        <f aca="false">+'[3]by department'!I249</f>
        <v>0</v>
      </c>
      <c r="J30" s="106" t="n">
        <f aca="false">+'[3]by department'!J249</f>
        <v>7180077.931</v>
      </c>
      <c r="K30" s="104" t="n">
        <f aca="false">SUM(G30:J30)</f>
        <v>24286306.346</v>
      </c>
      <c r="L30" s="21" t="n">
        <f aca="false">+'[3]by department'!L249</f>
        <v>7164323.464</v>
      </c>
      <c r="M30" s="106" t="n">
        <f aca="false">+'[3]by department'!M249</f>
        <v>31719543.951</v>
      </c>
      <c r="N30" s="106" t="n">
        <f aca="false">+'[3]by department'!N249</f>
        <v>7220</v>
      </c>
      <c r="O30" s="106" t="n">
        <f aca="false">+'[3]by department'!O249</f>
        <v>52437568.931</v>
      </c>
      <c r="P30" s="104" t="n">
        <f aca="false">SUM(L30:O30)</f>
        <v>91328656.346</v>
      </c>
      <c r="Q30" s="21" t="n">
        <f aca="false">+'[3]by department'!Q249</f>
        <v>6648116.336</v>
      </c>
      <c r="R30" s="106" t="n">
        <f aca="false">+'[3]by department'!R249</f>
        <v>31689043.951</v>
      </c>
      <c r="S30" s="106" t="n">
        <f aca="false">+'[3]by department'!S249</f>
        <v>7220</v>
      </c>
      <c r="T30" s="106" t="n">
        <f aca="false">+'[3]by department'!T249</f>
        <v>52162568.931</v>
      </c>
      <c r="U30" s="104" t="n">
        <f aca="false">SUM(Q30:T30)</f>
        <v>90506949.218</v>
      </c>
      <c r="V30" s="21" t="n">
        <f aca="false">+'[3]by department'!V249</f>
        <v>5147319</v>
      </c>
      <c r="W30" s="106" t="n">
        <f aca="false">+'[3]by department'!W249</f>
        <v>22495827.293</v>
      </c>
      <c r="X30" s="106" t="n">
        <f aca="false">+'[3]by department'!X249</f>
        <v>5959</v>
      </c>
      <c r="Y30" s="106" t="n">
        <f aca="false">+'[3]by department'!Y249</f>
        <v>10717887.423</v>
      </c>
      <c r="Z30" s="104" t="n">
        <f aca="false">SUM(V30:Y30)</f>
        <v>38366992.716</v>
      </c>
      <c r="AA30" s="21" t="n">
        <f aca="false">+'[3]by department'!AA249</f>
        <v>1500797.336</v>
      </c>
      <c r="AB30" s="106" t="n">
        <f aca="false">+'[3]by department'!AB249</f>
        <v>9193216.658</v>
      </c>
      <c r="AC30" s="106" t="n">
        <f aca="false">+'[3]by department'!AC249</f>
        <v>1261</v>
      </c>
      <c r="AD30" s="106" t="n">
        <f aca="false">+'[3]by department'!AD249</f>
        <v>41444681.508</v>
      </c>
      <c r="AE30" s="104" t="n">
        <f aca="false">SUM(AA30:AD30)</f>
        <v>52139956.502</v>
      </c>
      <c r="AF30" s="206" t="n">
        <f aca="false">Z30/U30</f>
        <v>0.423912119980833</v>
      </c>
      <c r="AG30" s="104" t="n">
        <f aca="false">'[3]by department'!AG249</f>
        <v>41498859.81309</v>
      </c>
    </row>
    <row r="31" customFormat="false" ht="12.75" hidden="false" customHeight="false" outlineLevel="0" collapsed="false">
      <c r="A31" s="102" t="s">
        <v>41</v>
      </c>
      <c r="B31" s="19" t="n">
        <f aca="false">+'[3]by department'!B260</f>
        <v>1698561</v>
      </c>
      <c r="C31" s="105" t="n">
        <f aca="false">+'[3]by department'!C260</f>
        <v>4496751</v>
      </c>
      <c r="D31" s="105" t="n">
        <f aca="false">+'[3]by department'!D260</f>
        <v>218</v>
      </c>
      <c r="E31" s="105" t="n">
        <f aca="false">+'[3]by department'!E260</f>
        <v>803142</v>
      </c>
      <c r="F31" s="104" t="n">
        <f aca="false">SUM(B31:E31)</f>
        <v>6998672</v>
      </c>
      <c r="G31" s="19" t="n">
        <f aca="false">+'[3]by department'!G260</f>
        <v>1025156.474</v>
      </c>
      <c r="H31" s="105" t="n">
        <f aca="false">+'[3]by department'!H260</f>
        <v>11400.641</v>
      </c>
      <c r="I31" s="105" t="n">
        <f aca="false">+'[3]by department'!I260</f>
        <v>0</v>
      </c>
      <c r="J31" s="105" t="n">
        <f aca="false">+'[3]by department'!J260</f>
        <v>100</v>
      </c>
      <c r="K31" s="104" t="n">
        <f aca="false">SUM(G31:J31)</f>
        <v>1036657.115</v>
      </c>
      <c r="L31" s="19" t="n">
        <f aca="false">+'[3]by department'!L260</f>
        <v>2723717.474</v>
      </c>
      <c r="M31" s="105" t="n">
        <f aca="false">+'[3]by department'!M260</f>
        <v>4508151.641</v>
      </c>
      <c r="N31" s="105" t="n">
        <f aca="false">+'[3]by department'!N260</f>
        <v>218</v>
      </c>
      <c r="O31" s="105" t="n">
        <f aca="false">+'[3]by department'!O260</f>
        <v>803242</v>
      </c>
      <c r="P31" s="104" t="n">
        <f aca="false">SUM(L31:O31)</f>
        <v>8035329.115</v>
      </c>
      <c r="Q31" s="19" t="n">
        <f aca="false">+'[3]by department'!Q260</f>
        <v>2626507.915</v>
      </c>
      <c r="R31" s="105" t="n">
        <f aca="false">+'[3]by department'!R260</f>
        <v>4059721.669</v>
      </c>
      <c r="S31" s="105" t="n">
        <f aca="false">+'[3]by department'!S260</f>
        <v>218</v>
      </c>
      <c r="T31" s="105" t="n">
        <f aca="false">+'[3]by department'!T260</f>
        <v>803242</v>
      </c>
      <c r="U31" s="104" t="n">
        <f aca="false">SUM(Q31:T31)</f>
        <v>7489689.584</v>
      </c>
      <c r="V31" s="19" t="n">
        <f aca="false">+'[3]by department'!V260</f>
        <v>1940645</v>
      </c>
      <c r="W31" s="105" t="n">
        <f aca="false">+'[3]by department'!W260</f>
        <v>2291450</v>
      </c>
      <c r="X31" s="105" t="n">
        <f aca="false">+'[3]by department'!X260</f>
        <v>3</v>
      </c>
      <c r="Y31" s="105" t="n">
        <f aca="false">+'[3]by department'!Y260</f>
        <v>88829</v>
      </c>
      <c r="Z31" s="104" t="n">
        <f aca="false">SUM(V31:Y31)</f>
        <v>4320927</v>
      </c>
      <c r="AA31" s="19" t="n">
        <f aca="false">+'[3]by department'!AA260</f>
        <v>685862.915</v>
      </c>
      <c r="AB31" s="105" t="n">
        <f aca="false">+'[3]by department'!AB260</f>
        <v>1768271.669</v>
      </c>
      <c r="AC31" s="105" t="n">
        <f aca="false">+'[3]by department'!AC260</f>
        <v>215</v>
      </c>
      <c r="AD31" s="105" t="n">
        <f aca="false">+'[3]by department'!AD260</f>
        <v>714413</v>
      </c>
      <c r="AE31" s="104" t="n">
        <f aca="false">SUM(AA31:AD31)</f>
        <v>3168762.584</v>
      </c>
      <c r="AF31" s="206" t="n">
        <f aca="false">+Z31/U31</f>
        <v>0.576916700156795</v>
      </c>
      <c r="AG31" s="104" t="n">
        <f aca="false">'[3]by department'!AG260</f>
        <v>4217045.0186</v>
      </c>
    </row>
    <row r="32" customFormat="false" ht="12.75" hidden="false" customHeight="false" outlineLevel="0" collapsed="false">
      <c r="A32" s="102" t="s">
        <v>42</v>
      </c>
      <c r="B32" s="21" t="n">
        <f aca="false">+'[3]by department'!B271</f>
        <v>628992</v>
      </c>
      <c r="C32" s="106" t="n">
        <f aca="false">+'[3]by department'!C271</f>
        <v>529280.79134</v>
      </c>
      <c r="D32" s="106" t="n">
        <f aca="false">+'[3]by department'!D271</f>
        <v>0</v>
      </c>
      <c r="E32" s="106" t="n">
        <f aca="false">+'[3]by department'!E271</f>
        <v>44835</v>
      </c>
      <c r="F32" s="104" t="n">
        <f aca="false">SUM(B32:E32)</f>
        <v>1203107.79134</v>
      </c>
      <c r="G32" s="21" t="n">
        <f aca="false">+'[3]by department'!G271</f>
        <v>129236.818</v>
      </c>
      <c r="H32" s="106" t="n">
        <f aca="false">+'[3]by department'!H271</f>
        <v>7546.007</v>
      </c>
      <c r="I32" s="106" t="n">
        <f aca="false">+'[3]by department'!I271</f>
        <v>0</v>
      </c>
      <c r="J32" s="106" t="n">
        <f aca="false">+'[3]by department'!J271</f>
        <v>0</v>
      </c>
      <c r="K32" s="104" t="n">
        <f aca="false">SUM(G32:J32)</f>
        <v>136782.825</v>
      </c>
      <c r="L32" s="21" t="n">
        <f aca="false">+'[3]by department'!L271</f>
        <v>758228.818</v>
      </c>
      <c r="M32" s="106" t="n">
        <f aca="false">+'[3]by department'!M271</f>
        <v>536826.79834</v>
      </c>
      <c r="N32" s="106" t="n">
        <f aca="false">+'[3]by department'!N271</f>
        <v>0</v>
      </c>
      <c r="O32" s="106" t="n">
        <f aca="false">+'[3]by department'!O271</f>
        <v>44835</v>
      </c>
      <c r="P32" s="104" t="n">
        <f aca="false">SUM(L32:O32)</f>
        <v>1339890.61634</v>
      </c>
      <c r="Q32" s="21" t="n">
        <f aca="false">+'[3]by department'!Q271</f>
        <v>610296.082</v>
      </c>
      <c r="R32" s="106" t="n">
        <f aca="false">+'[3]by department'!R271</f>
        <v>536826.79834</v>
      </c>
      <c r="S32" s="106" t="n">
        <f aca="false">+'[3]by department'!S271</f>
        <v>0</v>
      </c>
      <c r="T32" s="106" t="n">
        <f aca="false">+'[3]by department'!T271</f>
        <v>44835</v>
      </c>
      <c r="U32" s="104" t="n">
        <f aca="false">SUM(Q32:T32)</f>
        <v>1191957.88034</v>
      </c>
      <c r="V32" s="21" t="n">
        <f aca="false">+'[3]by department'!V271</f>
        <v>426232.01017</v>
      </c>
      <c r="W32" s="106" t="n">
        <f aca="false">+'[3]by department'!W271</f>
        <v>408200.37357</v>
      </c>
      <c r="X32" s="106" t="n">
        <f aca="false">+'[3]by department'!X271</f>
        <v>0</v>
      </c>
      <c r="Y32" s="106" t="n">
        <f aca="false">+'[3]by department'!Y271</f>
        <v>34494.93491</v>
      </c>
      <c r="Z32" s="104" t="n">
        <f aca="false">SUM(V32:Y32)</f>
        <v>868927.31865</v>
      </c>
      <c r="AA32" s="21" t="n">
        <f aca="false">+'[3]by department'!AA271</f>
        <v>184064.07183</v>
      </c>
      <c r="AB32" s="106" t="n">
        <f aca="false">+'[3]by department'!AB271</f>
        <v>128626.42477</v>
      </c>
      <c r="AC32" s="106" t="n">
        <f aca="false">+'[3]by department'!AC271</f>
        <v>0</v>
      </c>
      <c r="AD32" s="106" t="n">
        <f aca="false">+'[3]by department'!AD271</f>
        <v>10340.06509</v>
      </c>
      <c r="AE32" s="104" t="n">
        <f aca="false">SUM(AA32:AD32)</f>
        <v>323030.56169</v>
      </c>
      <c r="AF32" s="206" t="n">
        <f aca="false">+Z32/U32</f>
        <v>0.728991630477868</v>
      </c>
      <c r="AG32" s="104" t="n">
        <f aca="false">'[3]by department'!AG271</f>
        <v>773540.47916</v>
      </c>
    </row>
    <row r="33" customFormat="false" ht="12.75" hidden="false" customHeight="false" outlineLevel="0" collapsed="false">
      <c r="A33" s="102" t="s">
        <v>43</v>
      </c>
      <c r="B33" s="19" t="n">
        <f aca="false">+'[3]by department'!B282</f>
        <v>3727579</v>
      </c>
      <c r="C33" s="105" t="n">
        <f aca="false">+'[3]by department'!C282</f>
        <v>9963749.00094</v>
      </c>
      <c r="D33" s="105" t="n">
        <f aca="false">+'[3]by department'!D282</f>
        <v>2</v>
      </c>
      <c r="E33" s="105" t="n">
        <f aca="false">+'[3]by department'!E282</f>
        <v>2262278.18133</v>
      </c>
      <c r="F33" s="104" t="n">
        <f aca="false">SUM(B33:E33)</f>
        <v>15953608.18227</v>
      </c>
      <c r="G33" s="19" t="n">
        <f aca="false">+'[3]by department'!G282</f>
        <v>1189825.869</v>
      </c>
      <c r="H33" s="105" t="n">
        <f aca="false">+'[3]by department'!H282</f>
        <v>3100993.464</v>
      </c>
      <c r="I33" s="105" t="n">
        <f aca="false">+'[3]by department'!I282</f>
        <v>9</v>
      </c>
      <c r="J33" s="105" t="n">
        <f aca="false">+'[3]by department'!J282</f>
        <v>878134.902</v>
      </c>
      <c r="K33" s="104" t="n">
        <f aca="false">SUM(G33:J33)</f>
        <v>5168963.235</v>
      </c>
      <c r="L33" s="19" t="n">
        <f aca="false">+'[3]by department'!L282</f>
        <v>4917404.869</v>
      </c>
      <c r="M33" s="105" t="n">
        <f aca="false">+'[3]by department'!M282</f>
        <v>13064742.46494</v>
      </c>
      <c r="N33" s="105" t="n">
        <f aca="false">+'[3]by department'!N282</f>
        <v>11</v>
      </c>
      <c r="O33" s="105" t="n">
        <f aca="false">+'[3]by department'!O282</f>
        <v>3140413.08333</v>
      </c>
      <c r="P33" s="104" t="n">
        <f aca="false">SUM(L33:O33)</f>
        <v>21122571.41727</v>
      </c>
      <c r="Q33" s="19" t="n">
        <f aca="false">+'[3]by department'!Q282</f>
        <v>4871060.055</v>
      </c>
      <c r="R33" s="105" t="n">
        <f aca="false">+'[3]by department'!R282</f>
        <v>12816687.46494</v>
      </c>
      <c r="S33" s="105" t="n">
        <f aca="false">+'[3]by department'!S282</f>
        <v>11</v>
      </c>
      <c r="T33" s="105" t="n">
        <f aca="false">+'[3]by department'!T282</f>
        <v>2604651.08333</v>
      </c>
      <c r="U33" s="104" t="n">
        <f aca="false">SUM(Q33:T33)</f>
        <v>20292409.60327</v>
      </c>
      <c r="V33" s="19" t="n">
        <f aca="false">+'[3]by department'!V282</f>
        <v>3536106.30731</v>
      </c>
      <c r="W33" s="105" t="n">
        <f aca="false">+'[3]by department'!W282</f>
        <v>5743645.65334</v>
      </c>
      <c r="X33" s="105" t="n">
        <f aca="false">+'[3]by department'!X282</f>
        <v>1.21084</v>
      </c>
      <c r="Y33" s="105" t="n">
        <f aca="false">+'[3]by department'!Y282</f>
        <v>1033106.96609</v>
      </c>
      <c r="Z33" s="104" t="n">
        <f aca="false">SUM(V33:Y33)</f>
        <v>10312860.13758</v>
      </c>
      <c r="AA33" s="19" t="n">
        <f aca="false">+'[3]by department'!AA282</f>
        <v>1334953.74769</v>
      </c>
      <c r="AB33" s="105" t="n">
        <f aca="false">+'[3]by department'!AB282</f>
        <v>7073041.8116</v>
      </c>
      <c r="AC33" s="105" t="n">
        <f aca="false">+'[3]by department'!AC282</f>
        <v>9.78916</v>
      </c>
      <c r="AD33" s="105" t="n">
        <f aca="false">+'[3]by department'!AD282</f>
        <v>1571544.11724</v>
      </c>
      <c r="AE33" s="104" t="n">
        <f aca="false">SUM(AA33:AD33)</f>
        <v>9979549.46569</v>
      </c>
      <c r="AF33" s="206" t="n">
        <f aca="false">+Z33/U33</f>
        <v>0.508212693278089</v>
      </c>
      <c r="AG33" s="104" t="n">
        <f aca="false">'[3]by department'!AG282</f>
        <v>14848285.01546</v>
      </c>
    </row>
    <row r="34" customFormat="false" ht="12.75" hidden="false" customHeight="false" outlineLevel="0" collapsed="false">
      <c r="A34" s="102" t="s">
        <v>44</v>
      </c>
      <c r="B34" s="19" t="n">
        <f aca="false">+'[3]by department'!B293</f>
        <v>10885259</v>
      </c>
      <c r="C34" s="105" t="n">
        <f aca="false">+'[3]by department'!C293</f>
        <v>4563020</v>
      </c>
      <c r="D34" s="105" t="n">
        <f aca="false">+'[3]by department'!D293</f>
        <v>0</v>
      </c>
      <c r="E34" s="105" t="n">
        <f aca="false">+'[3]by department'!E293</f>
        <v>13140325</v>
      </c>
      <c r="F34" s="104" t="n">
        <f aca="false">SUM(B34:E34)</f>
        <v>28588604</v>
      </c>
      <c r="G34" s="19" t="n">
        <f aca="false">+'[3]by department'!G293</f>
        <v>1325669.984</v>
      </c>
      <c r="H34" s="105" t="n">
        <f aca="false">+'[3]by department'!H293</f>
        <v>1440890.143</v>
      </c>
      <c r="I34" s="105" t="n">
        <f aca="false">+'[3]by department'!I293</f>
        <v>0</v>
      </c>
      <c r="J34" s="105" t="n">
        <f aca="false">+'[3]by department'!J293</f>
        <v>0</v>
      </c>
      <c r="K34" s="104" t="n">
        <f aca="false">SUM(G34:J34)</f>
        <v>2766560.127</v>
      </c>
      <c r="L34" s="19" t="n">
        <f aca="false">+'[3]by department'!L293</f>
        <v>12210928.984</v>
      </c>
      <c r="M34" s="105" t="n">
        <f aca="false">+'[3]by department'!M293</f>
        <v>6003910.143</v>
      </c>
      <c r="N34" s="105" t="n">
        <f aca="false">+'[3]by department'!N293</f>
        <v>0</v>
      </c>
      <c r="O34" s="105" t="n">
        <f aca="false">+'[3]by department'!O293</f>
        <v>13140325</v>
      </c>
      <c r="P34" s="104" t="n">
        <f aca="false">SUM(L34:O34)</f>
        <v>31355164.127</v>
      </c>
      <c r="Q34" s="19" t="n">
        <f aca="false">+'[3]by department'!Q293</f>
        <v>11220046.7</v>
      </c>
      <c r="R34" s="105" t="n">
        <f aca="false">+'[3]by department'!R293</f>
        <v>5902967.143</v>
      </c>
      <c r="S34" s="105" t="n">
        <f aca="false">+'[3]by department'!S293</f>
        <v>0</v>
      </c>
      <c r="T34" s="105" t="n">
        <f aca="false">+'[3]by department'!T293</f>
        <v>13140325</v>
      </c>
      <c r="U34" s="104" t="n">
        <f aca="false">SUM(Q34:T34)</f>
        <v>30263338.843</v>
      </c>
      <c r="V34" s="19" t="n">
        <f aca="false">+'[3]by department'!V293</f>
        <v>8261404.61599</v>
      </c>
      <c r="W34" s="105" t="n">
        <f aca="false">+'[3]by department'!W293</f>
        <v>3535986.99979</v>
      </c>
      <c r="X34" s="105" t="n">
        <f aca="false">+'[3]by department'!X293</f>
        <v>0</v>
      </c>
      <c r="Y34" s="105" t="n">
        <f aca="false">+'[3]by department'!Y293</f>
        <v>8873761.80105</v>
      </c>
      <c r="Z34" s="104" t="n">
        <f aca="false">SUM(V34:Y34)</f>
        <v>20671153.41683</v>
      </c>
      <c r="AA34" s="19" t="n">
        <f aca="false">+'[3]by department'!AA293</f>
        <v>2958642.08401</v>
      </c>
      <c r="AB34" s="105" t="n">
        <f aca="false">+'[3]by department'!AB293</f>
        <v>2366980.14321</v>
      </c>
      <c r="AC34" s="105" t="n">
        <f aca="false">+'[3]by department'!AC293</f>
        <v>0</v>
      </c>
      <c r="AD34" s="105" t="n">
        <f aca="false">+'[3]by department'!AD293</f>
        <v>4266563.19895</v>
      </c>
      <c r="AE34" s="104" t="n">
        <f aca="false">SUM(AA34:AD34)</f>
        <v>9592185.42617</v>
      </c>
      <c r="AF34" s="206" t="n">
        <f aca="false">+Z34/U34</f>
        <v>0.683042724534385</v>
      </c>
      <c r="AG34" s="104" t="n">
        <f aca="false">'[3]by department'!AG293</f>
        <v>17668823.69115</v>
      </c>
    </row>
    <row r="35" customFormat="false" ht="12.75" hidden="false" customHeight="false" outlineLevel="0" collapsed="false">
      <c r="A35" s="102" t="s">
        <v>45</v>
      </c>
      <c r="B35" s="19" t="n">
        <f aca="false">+'[3]by department'!B304</f>
        <v>2351</v>
      </c>
      <c r="C35" s="105" t="n">
        <f aca="false">+'[3]by department'!C304</f>
        <v>755</v>
      </c>
      <c r="D35" s="105" t="n">
        <f aca="false">+'[3]by department'!D304</f>
        <v>0</v>
      </c>
      <c r="E35" s="105" t="n">
        <f aca="false">+'[3]by department'!E304</f>
        <v>4</v>
      </c>
      <c r="F35" s="104" t="n">
        <f aca="false">SUM(B35:E35)</f>
        <v>3110</v>
      </c>
      <c r="G35" s="19" t="n">
        <f aca="false">+'[3]by department'!G304</f>
        <v>350.106</v>
      </c>
      <c r="H35" s="105" t="n">
        <f aca="false">+'[3]by department'!H304</f>
        <v>0</v>
      </c>
      <c r="I35" s="105" t="n">
        <f aca="false">+'[3]by department'!I304</f>
        <v>0</v>
      </c>
      <c r="J35" s="105" t="n">
        <f aca="false">+'[3]by department'!J304</f>
        <v>0</v>
      </c>
      <c r="K35" s="104" t="n">
        <f aca="false">SUM(G35:J35)</f>
        <v>350.106</v>
      </c>
      <c r="L35" s="19" t="n">
        <f aca="false">+'[3]by department'!L304</f>
        <v>2701.106</v>
      </c>
      <c r="M35" s="105" t="n">
        <f aca="false">+'[3]by department'!M304</f>
        <v>755</v>
      </c>
      <c r="N35" s="105" t="n">
        <f aca="false">+'[3]by department'!N304</f>
        <v>0</v>
      </c>
      <c r="O35" s="105" t="n">
        <f aca="false">+'[3]by department'!O304</f>
        <v>4</v>
      </c>
      <c r="P35" s="104" t="n">
        <f aca="false">SUM(L35:O35)</f>
        <v>3460.106</v>
      </c>
      <c r="Q35" s="19" t="n">
        <f aca="false">+'[3]by department'!Q304</f>
        <v>2701.106</v>
      </c>
      <c r="R35" s="105" t="n">
        <f aca="false">+'[3]by department'!R304</f>
        <v>755</v>
      </c>
      <c r="S35" s="105" t="n">
        <f aca="false">+'[3]by department'!S304</f>
        <v>0</v>
      </c>
      <c r="T35" s="105" t="n">
        <f aca="false">+'[3]by department'!T304</f>
        <v>4</v>
      </c>
      <c r="U35" s="104" t="n">
        <f aca="false">SUM(Q35:T35)</f>
        <v>3460.106</v>
      </c>
      <c r="V35" s="19" t="n">
        <f aca="false">+'[3]by department'!V304</f>
        <v>1793</v>
      </c>
      <c r="W35" s="105" t="n">
        <f aca="false">+'[3]by department'!W304</f>
        <v>333</v>
      </c>
      <c r="X35" s="105" t="n">
        <f aca="false">+'[3]by department'!X304</f>
        <v>0</v>
      </c>
      <c r="Y35" s="105" t="n">
        <f aca="false">+'[3]by department'!Y304</f>
        <v>0</v>
      </c>
      <c r="Z35" s="104" t="n">
        <f aca="false">SUM(V35:Y35)</f>
        <v>2126</v>
      </c>
      <c r="AA35" s="19" t="n">
        <f aca="false">+'[3]by department'!AA304</f>
        <v>908.106</v>
      </c>
      <c r="AB35" s="105" t="n">
        <f aca="false">+'[3]by department'!AB304</f>
        <v>422</v>
      </c>
      <c r="AC35" s="105" t="n">
        <f aca="false">+'[3]by department'!AC304</f>
        <v>0</v>
      </c>
      <c r="AD35" s="105" t="n">
        <f aca="false">+'[3]by department'!AD304</f>
        <v>4</v>
      </c>
      <c r="AE35" s="104" t="n">
        <f aca="false">SUM(AA35:AD35)</f>
        <v>1334.106</v>
      </c>
      <c r="AF35" s="206" t="n">
        <f aca="false">+Z35/U35</f>
        <v>0.614432043411387</v>
      </c>
      <c r="AG35" s="104" t="n">
        <f aca="false">'[3]by department'!AG304</f>
        <v>1685.80011</v>
      </c>
    </row>
    <row r="36" customFormat="false" ht="12.75" hidden="false" customHeight="false" outlineLevel="0" collapsed="false">
      <c r="A36" s="102" t="s">
        <v>46</v>
      </c>
      <c r="B36" s="21" t="n">
        <f aca="false">+'[3]by department'!B315</f>
        <v>17367790</v>
      </c>
      <c r="C36" s="106" t="n">
        <f aca="false">+'[3]by department'!C315</f>
        <v>9979393</v>
      </c>
      <c r="D36" s="106" t="n">
        <f aca="false">+'[3]by department'!D315</f>
        <v>0</v>
      </c>
      <c r="E36" s="106" t="n">
        <f aca="false">+'[3]by department'!E315</f>
        <v>3269658</v>
      </c>
      <c r="F36" s="104" t="n">
        <f aca="false">SUM(B36:E36)</f>
        <v>30616841</v>
      </c>
      <c r="G36" s="21" t="n">
        <f aca="false">+'[3]by department'!G315</f>
        <v>2463367.887</v>
      </c>
      <c r="H36" s="106" t="n">
        <f aca="false">+'[3]by department'!H315</f>
        <v>0</v>
      </c>
      <c r="I36" s="106" t="n">
        <f aca="false">+'[3]by department'!I315</f>
        <v>0</v>
      </c>
      <c r="J36" s="106" t="n">
        <f aca="false">+'[3]by department'!J315</f>
        <v>0</v>
      </c>
      <c r="K36" s="104" t="n">
        <f aca="false">SUM(G36:J36)</f>
        <v>2463367.887</v>
      </c>
      <c r="L36" s="21" t="n">
        <f aca="false">+'[3]by department'!L315</f>
        <v>19831157.887</v>
      </c>
      <c r="M36" s="106" t="n">
        <f aca="false">+'[3]by department'!M315</f>
        <v>9979393</v>
      </c>
      <c r="N36" s="106" t="n">
        <f aca="false">+'[3]by department'!N315</f>
        <v>0</v>
      </c>
      <c r="O36" s="106" t="n">
        <f aca="false">+'[3]by department'!O315</f>
        <v>3269658</v>
      </c>
      <c r="P36" s="104" t="n">
        <f aca="false">SUM(L36:O36)</f>
        <v>33080208.887</v>
      </c>
      <c r="Q36" s="21" t="n">
        <f aca="false">+'[3]by department'!Q315</f>
        <v>19591893.15</v>
      </c>
      <c r="R36" s="106" t="n">
        <f aca="false">+'[3]by department'!R315</f>
        <v>9979393</v>
      </c>
      <c r="S36" s="106" t="n">
        <f aca="false">+'[3]by department'!S315</f>
        <v>0</v>
      </c>
      <c r="T36" s="106" t="n">
        <f aca="false">+'[3]by department'!T315</f>
        <v>3269658</v>
      </c>
      <c r="U36" s="104" t="n">
        <f aca="false">SUM(Q36:T36)</f>
        <v>32840944.15</v>
      </c>
      <c r="V36" s="21" t="n">
        <f aca="false">+'[3]by department'!V315</f>
        <v>12459195.04443</v>
      </c>
      <c r="W36" s="106" t="n">
        <f aca="false">+'[3]by department'!W315</f>
        <v>1709948.19078</v>
      </c>
      <c r="X36" s="106" t="n">
        <f aca="false">+'[3]by department'!X315</f>
        <v>0</v>
      </c>
      <c r="Y36" s="106" t="n">
        <f aca="false">+'[3]by department'!Y315</f>
        <v>254469.22244</v>
      </c>
      <c r="Z36" s="104" t="n">
        <f aca="false">SUM(V36:Y36)</f>
        <v>14423612.45765</v>
      </c>
      <c r="AA36" s="21" t="n">
        <f aca="false">+'[3]by department'!AA315</f>
        <v>7132698.10557</v>
      </c>
      <c r="AB36" s="106" t="n">
        <f aca="false">+'[3]by department'!AB315</f>
        <v>8269444.80922</v>
      </c>
      <c r="AC36" s="106" t="n">
        <f aca="false">+'[3]by department'!AC315</f>
        <v>0</v>
      </c>
      <c r="AD36" s="106" t="n">
        <f aca="false">+'[3]by department'!AD315</f>
        <v>3015188.77756</v>
      </c>
      <c r="AE36" s="104" t="n">
        <f aca="false">SUM(AA36:AD36)</f>
        <v>18417331.69235</v>
      </c>
      <c r="AF36" s="206" t="n">
        <f aca="false">+Z36/U36</f>
        <v>0.439196035039997</v>
      </c>
      <c r="AG36" s="104" t="n">
        <f aca="false">'[3]by department'!AG315</f>
        <v>16125154.35168</v>
      </c>
    </row>
    <row r="37" customFormat="false" ht="12.75" hidden="false" customHeight="false" outlineLevel="0" collapsed="false">
      <c r="A37" s="102" t="s">
        <v>47</v>
      </c>
      <c r="B37" s="19" t="n">
        <f aca="false">+'[3]by department'!B326</f>
        <v>784621</v>
      </c>
      <c r="C37" s="105" t="n">
        <f aca="false">+'[3]by department'!C326</f>
        <v>295305</v>
      </c>
      <c r="D37" s="105" t="n">
        <f aca="false">+'[3]by department'!D326</f>
        <v>13</v>
      </c>
      <c r="E37" s="105" t="n">
        <f aca="false">+'[3]by department'!E326</f>
        <v>186221.10573</v>
      </c>
      <c r="F37" s="104" t="n">
        <f aca="false">SUM(B37:E37)</f>
        <v>1266160.10573</v>
      </c>
      <c r="G37" s="19" t="n">
        <f aca="false">+'[3]by department'!G326</f>
        <v>213883.63</v>
      </c>
      <c r="H37" s="105" t="n">
        <f aca="false">+'[3]by department'!H326</f>
        <v>0</v>
      </c>
      <c r="I37" s="105" t="n">
        <f aca="false">+'[3]by department'!I326</f>
        <v>0</v>
      </c>
      <c r="J37" s="105" t="n">
        <f aca="false">+'[3]by department'!J326</f>
        <v>0</v>
      </c>
      <c r="K37" s="104" t="n">
        <f aca="false">SUM(G37:J37)</f>
        <v>213883.63</v>
      </c>
      <c r="L37" s="19" t="n">
        <f aca="false">+'[3]by department'!L326</f>
        <v>998504.63</v>
      </c>
      <c r="M37" s="105" t="n">
        <f aca="false">+'[3]by department'!M326</f>
        <v>295305</v>
      </c>
      <c r="N37" s="105" t="n">
        <f aca="false">+'[3]by department'!N326</f>
        <v>13</v>
      </c>
      <c r="O37" s="105" t="n">
        <f aca="false">+'[3]by department'!O326</f>
        <v>186221.10573</v>
      </c>
      <c r="P37" s="104" t="n">
        <f aca="false">SUM(L37:O37)</f>
        <v>1480043.73573</v>
      </c>
      <c r="Q37" s="19" t="n">
        <f aca="false">+'[3]by department'!Q326</f>
        <v>996086.63</v>
      </c>
      <c r="R37" s="105" t="n">
        <f aca="false">+'[3]by department'!R326</f>
        <v>295305</v>
      </c>
      <c r="S37" s="105" t="n">
        <f aca="false">+'[3]by department'!S326</f>
        <v>13</v>
      </c>
      <c r="T37" s="105" t="n">
        <f aca="false">+'[3]by department'!T326</f>
        <v>186221.10573</v>
      </c>
      <c r="U37" s="104" t="n">
        <f aca="false">SUM(Q37:T37)</f>
        <v>1477625.73573</v>
      </c>
      <c r="V37" s="19" t="n">
        <f aca="false">+'[3]by department'!V326</f>
        <v>805101.9124</v>
      </c>
      <c r="W37" s="105" t="n">
        <f aca="false">+'[3]by department'!W326</f>
        <v>148388.61003</v>
      </c>
      <c r="X37" s="105" t="n">
        <f aca="false">+'[3]by department'!X326</f>
        <v>1.6</v>
      </c>
      <c r="Y37" s="105" t="n">
        <f aca="false">+'[3]by department'!Y326</f>
        <v>139069.6772</v>
      </c>
      <c r="Z37" s="104" t="n">
        <f aca="false">SUM(V37:Y37)</f>
        <v>1092561.79963</v>
      </c>
      <c r="AA37" s="19" t="n">
        <f aca="false">+'[3]by department'!AA326</f>
        <v>190984.7176</v>
      </c>
      <c r="AB37" s="105" t="n">
        <f aca="false">+'[3]by department'!AB326</f>
        <v>146916.38997</v>
      </c>
      <c r="AC37" s="105" t="n">
        <f aca="false">+'[3]by department'!AC326</f>
        <v>11.4</v>
      </c>
      <c r="AD37" s="105" t="n">
        <f aca="false">+'[3]by department'!AD326</f>
        <v>47151.42853</v>
      </c>
      <c r="AE37" s="104" t="n">
        <f aca="false">SUM(AA37:AD37)</f>
        <v>385063.9361</v>
      </c>
      <c r="AF37" s="206" t="n">
        <f aca="false">+Z37/U37</f>
        <v>0.739403607565237</v>
      </c>
      <c r="AG37" s="104" t="n">
        <f aca="false">'[3]by department'!AG326</f>
        <v>971935.13615</v>
      </c>
    </row>
    <row r="38" customFormat="false" ht="12.75" hidden="false" customHeight="false" outlineLevel="0" collapsed="false">
      <c r="A38" s="102" t="s">
        <v>48</v>
      </c>
      <c r="B38" s="19" t="n">
        <f aca="false">+'[3]by department'!B337</f>
        <v>8316473</v>
      </c>
      <c r="C38" s="105" t="n">
        <f aca="false">+'[3]by department'!C337</f>
        <v>894561</v>
      </c>
      <c r="D38" s="105" t="n">
        <f aca="false">+'[3]by department'!D337</f>
        <v>0</v>
      </c>
      <c r="E38" s="105" t="n">
        <f aca="false">+'[3]by department'!E337</f>
        <v>273944</v>
      </c>
      <c r="F38" s="104" t="n">
        <f aca="false">SUM(B38:E38)</f>
        <v>9484978</v>
      </c>
      <c r="G38" s="19" t="n">
        <f aca="false">+'[3]by department'!G337</f>
        <v>1183453.59</v>
      </c>
      <c r="H38" s="105" t="n">
        <f aca="false">+'[3]by department'!H337</f>
        <v>174600</v>
      </c>
      <c r="I38" s="105" t="n">
        <f aca="false">+'[3]by department'!I337</f>
        <v>0</v>
      </c>
      <c r="J38" s="105" t="n">
        <f aca="false">+'[3]by department'!J337</f>
        <v>0</v>
      </c>
      <c r="K38" s="104" t="n">
        <f aca="false">SUM(G38:J38)</f>
        <v>1358053.59</v>
      </c>
      <c r="L38" s="19" t="n">
        <f aca="false">+'[3]by department'!L337</f>
        <v>9499926.59</v>
      </c>
      <c r="M38" s="105" t="n">
        <f aca="false">+'[3]by department'!M337</f>
        <v>1069161</v>
      </c>
      <c r="N38" s="105" t="n">
        <f aca="false">+'[3]by department'!N337</f>
        <v>0</v>
      </c>
      <c r="O38" s="105" t="n">
        <f aca="false">+'[3]by department'!O337</f>
        <v>273944</v>
      </c>
      <c r="P38" s="104" t="n">
        <f aca="false">SUM(L38:O38)</f>
        <v>10843031.59</v>
      </c>
      <c r="Q38" s="19" t="n">
        <f aca="false">+'[3]by department'!Q337</f>
        <v>8882201.363</v>
      </c>
      <c r="R38" s="105" t="n">
        <f aca="false">+'[3]by department'!R337</f>
        <v>1069161</v>
      </c>
      <c r="S38" s="105" t="n">
        <f aca="false">+'[3]by department'!S337</f>
        <v>0</v>
      </c>
      <c r="T38" s="105" t="n">
        <f aca="false">+'[3]by department'!T337</f>
        <v>273944</v>
      </c>
      <c r="U38" s="104" t="n">
        <f aca="false">SUM(Q38:T38)</f>
        <v>10225306.363</v>
      </c>
      <c r="V38" s="19" t="n">
        <f aca="false">+'[3]by department'!V337</f>
        <v>6759510</v>
      </c>
      <c r="W38" s="105" t="n">
        <f aca="false">+'[3]by department'!W337</f>
        <v>436436</v>
      </c>
      <c r="X38" s="105" t="n">
        <f aca="false">+'[3]by department'!X337</f>
        <v>0</v>
      </c>
      <c r="Y38" s="105" t="n">
        <f aca="false">+'[3]by department'!Y337</f>
        <v>79384</v>
      </c>
      <c r="Z38" s="104" t="n">
        <f aca="false">SUM(V38:Y38)</f>
        <v>7275330</v>
      </c>
      <c r="AA38" s="19" t="n">
        <f aca="false">+'[3]by department'!AA337</f>
        <v>2122691.363</v>
      </c>
      <c r="AB38" s="105" t="n">
        <f aca="false">+'[3]by department'!AB337</f>
        <v>632725</v>
      </c>
      <c r="AC38" s="105" t="n">
        <f aca="false">+'[3]by department'!AC337</f>
        <v>0</v>
      </c>
      <c r="AD38" s="105" t="n">
        <f aca="false">+'[3]by department'!AD337</f>
        <v>194560</v>
      </c>
      <c r="AE38" s="104" t="n">
        <f aca="false">SUM(AA38:AD38)</f>
        <v>2949976.363</v>
      </c>
      <c r="AF38" s="206" t="n">
        <f aca="false">+Z38/U38</f>
        <v>0.711502398238706</v>
      </c>
      <c r="AG38" s="104" t="n">
        <f aca="false">'[3]by department'!AG337</f>
        <v>6560219.59583</v>
      </c>
    </row>
    <row r="39" customFormat="false" ht="12.75" hidden="false" customHeight="false" outlineLevel="0" collapsed="false">
      <c r="A39" s="102" t="s">
        <v>49</v>
      </c>
      <c r="B39" s="19" t="n">
        <f aca="false">+'[3]by department'!B348</f>
        <v>8641552</v>
      </c>
      <c r="C39" s="105" t="n">
        <f aca="false">+'[3]by department'!C348</f>
        <v>12747128</v>
      </c>
      <c r="D39" s="105" t="n">
        <f aca="false">+'[3]by department'!D348</f>
        <v>0</v>
      </c>
      <c r="E39" s="105" t="n">
        <f aca="false">+'[3]by department'!E348</f>
        <v>2000</v>
      </c>
      <c r="F39" s="104" t="n">
        <f aca="false">SUM(B39:E39)</f>
        <v>21390680</v>
      </c>
      <c r="G39" s="19" t="n">
        <f aca="false">+'[3]by department'!G348</f>
        <v>444421.649</v>
      </c>
      <c r="H39" s="105" t="n">
        <f aca="false">+'[3]by department'!H348</f>
        <v>0</v>
      </c>
      <c r="I39" s="105" t="n">
        <f aca="false">+'[3]by department'!I348</f>
        <v>0</v>
      </c>
      <c r="J39" s="105" t="n">
        <f aca="false">+'[3]by department'!J348</f>
        <v>0</v>
      </c>
      <c r="K39" s="104" t="n">
        <f aca="false">SUM(G39:J39)</f>
        <v>444421.649</v>
      </c>
      <c r="L39" s="19" t="n">
        <f aca="false">+'[3]by department'!L348</f>
        <v>9085973.649</v>
      </c>
      <c r="M39" s="105" t="n">
        <f aca="false">+'[3]by department'!M348</f>
        <v>12747128</v>
      </c>
      <c r="N39" s="105" t="n">
        <f aca="false">+'[3]by department'!N348</f>
        <v>0</v>
      </c>
      <c r="O39" s="105" t="n">
        <f aca="false">+'[3]by department'!O348</f>
        <v>2000</v>
      </c>
      <c r="P39" s="104" t="n">
        <f aca="false">SUM(L39:O39)</f>
        <v>21835101.649</v>
      </c>
      <c r="Q39" s="19" t="n">
        <f aca="false">+'[3]by department'!Q348</f>
        <v>9085973.649</v>
      </c>
      <c r="R39" s="105" t="n">
        <f aca="false">+'[3]by department'!R348</f>
        <v>12747128</v>
      </c>
      <c r="S39" s="105" t="n">
        <f aca="false">+'[3]by department'!S348</f>
        <v>0</v>
      </c>
      <c r="T39" s="105" t="n">
        <f aca="false">+'[3]by department'!T348</f>
        <v>2000</v>
      </c>
      <c r="U39" s="104" t="n">
        <f aca="false">SUM(Q39:T39)</f>
        <v>21835101.649</v>
      </c>
      <c r="V39" s="19" t="n">
        <f aca="false">+'[3]by department'!V348</f>
        <v>4099956.22605</v>
      </c>
      <c r="W39" s="105" t="n">
        <f aca="false">+'[3]by department'!W348</f>
        <v>6800382.0961</v>
      </c>
      <c r="X39" s="105" t="n">
        <f aca="false">+'[3]by department'!X348</f>
        <v>0</v>
      </c>
      <c r="Y39" s="105" t="n">
        <f aca="false">+'[3]by department'!Y348</f>
        <v>0</v>
      </c>
      <c r="Z39" s="104" t="n">
        <f aca="false">SUM(V39:Y39)</f>
        <v>10900338.32215</v>
      </c>
      <c r="AA39" s="19" t="n">
        <f aca="false">+'[3]by department'!AA348</f>
        <v>4986017.42295</v>
      </c>
      <c r="AB39" s="105" t="n">
        <f aca="false">+'[3]by department'!AB348</f>
        <v>5946745.9039</v>
      </c>
      <c r="AC39" s="105" t="n">
        <f aca="false">+'[3]by department'!AC348</f>
        <v>0</v>
      </c>
      <c r="AD39" s="105" t="n">
        <f aca="false">+'[3]by department'!AD348</f>
        <v>2000</v>
      </c>
      <c r="AE39" s="104" t="n">
        <f aca="false">SUM(AA39:AD39)</f>
        <v>10934763.32685</v>
      </c>
      <c r="AF39" s="206" t="n">
        <f aca="false">+Z39/U39</f>
        <v>0.499211704958983</v>
      </c>
      <c r="AG39" s="104" t="n">
        <f aca="false">'[3]by department'!AG348</f>
        <v>10944482.96201</v>
      </c>
    </row>
    <row r="40" customFormat="false" ht="12.75" hidden="false" customHeight="false" outlineLevel="0" collapsed="false">
      <c r="A40" s="102" t="s">
        <v>50</v>
      </c>
      <c r="B40" s="19" t="n">
        <f aca="false">+'[3]by department'!B359</f>
        <v>1439788</v>
      </c>
      <c r="C40" s="105" t="n">
        <f aca="false">+'[3]by department'!C359</f>
        <v>717503</v>
      </c>
      <c r="D40" s="105" t="n">
        <f aca="false">+'[3]by department'!D359</f>
        <v>0</v>
      </c>
      <c r="E40" s="105" t="n">
        <f aca="false">+'[3]by department'!E359</f>
        <v>175816</v>
      </c>
      <c r="F40" s="104" t="n">
        <f aca="false">SUM(B40:E40)</f>
        <v>2333107</v>
      </c>
      <c r="G40" s="19" t="n">
        <f aca="false">+'[3]by department'!G359</f>
        <v>200064.866</v>
      </c>
      <c r="H40" s="105" t="n">
        <f aca="false">+'[3]by department'!H359</f>
        <v>0</v>
      </c>
      <c r="I40" s="105" t="n">
        <f aca="false">+'[3]by department'!I359</f>
        <v>0</v>
      </c>
      <c r="J40" s="105" t="n">
        <f aca="false">+'[3]by department'!J359</f>
        <v>0</v>
      </c>
      <c r="K40" s="104" t="n">
        <f aca="false">SUM(G40:J40)</f>
        <v>200064.866</v>
      </c>
      <c r="L40" s="19" t="n">
        <f aca="false">+'[3]by department'!L359</f>
        <v>1639852.866</v>
      </c>
      <c r="M40" s="105" t="n">
        <f aca="false">+'[3]by department'!M359</f>
        <v>717503</v>
      </c>
      <c r="N40" s="105" t="n">
        <f aca="false">+'[3]by department'!N359</f>
        <v>0</v>
      </c>
      <c r="O40" s="105" t="n">
        <f aca="false">+'[3]by department'!O359</f>
        <v>175816</v>
      </c>
      <c r="P40" s="104" t="n">
        <f aca="false">SUM(L40:O40)</f>
        <v>2533171.866</v>
      </c>
      <c r="Q40" s="19" t="n">
        <f aca="false">+'[3]by department'!Q359</f>
        <v>1634620.423</v>
      </c>
      <c r="R40" s="105" t="n">
        <f aca="false">+'[3]by department'!R359</f>
        <v>717503</v>
      </c>
      <c r="S40" s="105" t="n">
        <f aca="false">+'[3]by department'!S359</f>
        <v>0</v>
      </c>
      <c r="T40" s="105" t="n">
        <f aca="false">+'[3]by department'!T359</f>
        <v>175816</v>
      </c>
      <c r="U40" s="104" t="n">
        <f aca="false">SUM(Q40:T40)</f>
        <v>2527939.423</v>
      </c>
      <c r="V40" s="19" t="n">
        <f aca="false">+'[3]by department'!V359</f>
        <v>1173248.526</v>
      </c>
      <c r="W40" s="105" t="n">
        <f aca="false">+'[3]by department'!W359</f>
        <v>196028.3005</v>
      </c>
      <c r="X40" s="105" t="n">
        <f aca="false">+'[3]by department'!X359</f>
        <v>0</v>
      </c>
      <c r="Y40" s="105" t="n">
        <f aca="false">+'[3]by department'!Y359</f>
        <v>26647.96019</v>
      </c>
      <c r="Z40" s="104" t="n">
        <f aca="false">SUM(V40:Y40)</f>
        <v>1395924.78669</v>
      </c>
      <c r="AA40" s="19" t="n">
        <f aca="false">+'[3]by department'!AA359</f>
        <v>461371.897</v>
      </c>
      <c r="AB40" s="105" t="n">
        <f aca="false">+'[3]by department'!AB359</f>
        <v>521474.6995</v>
      </c>
      <c r="AC40" s="105" t="n">
        <f aca="false">+'[3]by department'!AC359</f>
        <v>0</v>
      </c>
      <c r="AD40" s="105" t="n">
        <f aca="false">+'[3]by department'!AD359</f>
        <v>149168.03981</v>
      </c>
      <c r="AE40" s="104" t="n">
        <f aca="false">SUM(AA40:AD40)</f>
        <v>1132014.63631</v>
      </c>
      <c r="AF40" s="206" t="n">
        <f aca="false">+Z40/U40</f>
        <v>0.552198669789881</v>
      </c>
      <c r="AG40" s="104" t="n">
        <f aca="false">'[3]by department'!AG359</f>
        <v>1315871.50544</v>
      </c>
    </row>
    <row r="41" customFormat="false" ht="12.75" hidden="false" customHeight="false" outlineLevel="0" collapsed="false">
      <c r="A41" s="102" t="s">
        <v>51</v>
      </c>
      <c r="B41" s="21" t="n">
        <f aca="false">+'[3]by department'!B370</f>
        <v>235428</v>
      </c>
      <c r="C41" s="106" t="n">
        <f aca="false">+'[3]by department'!C370</f>
        <v>166626</v>
      </c>
      <c r="D41" s="106" t="n">
        <f aca="false">+'[3]by department'!D370</f>
        <v>10</v>
      </c>
      <c r="E41" s="106" t="n">
        <f aca="false">+'[3]by department'!E370</f>
        <v>43344</v>
      </c>
      <c r="F41" s="104" t="n">
        <f aca="false">SUM(B41:E41)</f>
        <v>445408</v>
      </c>
      <c r="G41" s="21" t="n">
        <f aca="false">+'[3]by department'!G370</f>
        <v>55194.037</v>
      </c>
      <c r="H41" s="106" t="n">
        <f aca="false">+'[3]by department'!H370</f>
        <v>0</v>
      </c>
      <c r="I41" s="106" t="n">
        <f aca="false">+'[3]by department'!I370</f>
        <v>0</v>
      </c>
      <c r="J41" s="106" t="n">
        <f aca="false">+'[3]by department'!J370</f>
        <v>0</v>
      </c>
      <c r="K41" s="104" t="n">
        <f aca="false">SUM(G41:J41)</f>
        <v>55194.037</v>
      </c>
      <c r="L41" s="21" t="n">
        <f aca="false">+'[3]by department'!L370</f>
        <v>290622.037</v>
      </c>
      <c r="M41" s="106" t="n">
        <f aca="false">+'[3]by department'!M370</f>
        <v>166626</v>
      </c>
      <c r="N41" s="106" t="n">
        <f aca="false">+'[3]by department'!N370</f>
        <v>10</v>
      </c>
      <c r="O41" s="106" t="n">
        <f aca="false">+'[3]by department'!O370</f>
        <v>43344</v>
      </c>
      <c r="P41" s="104" t="n">
        <f aca="false">SUM(L41:O41)</f>
        <v>500602.037</v>
      </c>
      <c r="Q41" s="21" t="n">
        <f aca="false">+'[3]by department'!Q370</f>
        <v>277830.338</v>
      </c>
      <c r="R41" s="106" t="n">
        <f aca="false">+'[3]by department'!R370</f>
        <v>166626</v>
      </c>
      <c r="S41" s="106" t="n">
        <f aca="false">+'[3]by department'!S370</f>
        <v>10</v>
      </c>
      <c r="T41" s="106" t="n">
        <f aca="false">+'[3]by department'!T370</f>
        <v>31844</v>
      </c>
      <c r="U41" s="104" t="n">
        <f aca="false">SUM(Q41:T41)</f>
        <v>476310.338</v>
      </c>
      <c r="V41" s="21" t="n">
        <f aca="false">+'[3]by department'!V370</f>
        <v>204254.62197</v>
      </c>
      <c r="W41" s="106" t="n">
        <f aca="false">+'[3]by department'!W370</f>
        <v>125554.91155</v>
      </c>
      <c r="X41" s="106" t="n">
        <f aca="false">+'[3]by department'!X370</f>
        <v>2.4</v>
      </c>
      <c r="Y41" s="106" t="n">
        <f aca="false">+'[3]by department'!Y370</f>
        <v>11406.375</v>
      </c>
      <c r="Z41" s="104" t="n">
        <f aca="false">SUM(V41:Y41)</f>
        <v>341218.30852</v>
      </c>
      <c r="AA41" s="21" t="n">
        <f aca="false">+'[3]by department'!AA370</f>
        <v>73575.71603</v>
      </c>
      <c r="AB41" s="106" t="n">
        <f aca="false">+'[3]by department'!AB370</f>
        <v>41071.08845</v>
      </c>
      <c r="AC41" s="106" t="n">
        <f aca="false">+'[3]by department'!AC370</f>
        <v>7.6</v>
      </c>
      <c r="AD41" s="106" t="n">
        <f aca="false">+'[3]by department'!AD370</f>
        <v>20437.625</v>
      </c>
      <c r="AE41" s="104" t="n">
        <f aca="false">SUM(AA41:AD41)</f>
        <v>135092.02948</v>
      </c>
      <c r="AF41" s="206" t="n">
        <f aca="false">+Z41/U41</f>
        <v>0.716378128496552</v>
      </c>
      <c r="AG41" s="104" t="n">
        <f aca="false">'[3]by department'!AG370</f>
        <v>299076.44072</v>
      </c>
    </row>
    <row r="42" customFormat="false" ht="8.25" hidden="false" customHeight="true" outlineLevel="0" collapsed="false">
      <c r="A42" s="24"/>
      <c r="B42" s="107"/>
      <c r="C42" s="108"/>
      <c r="D42" s="108"/>
      <c r="E42" s="108"/>
      <c r="F42" s="109"/>
      <c r="G42" s="107"/>
      <c r="H42" s="108"/>
      <c r="I42" s="108"/>
      <c r="J42" s="108"/>
      <c r="K42" s="109"/>
      <c r="L42" s="107"/>
      <c r="M42" s="108"/>
      <c r="N42" s="108"/>
      <c r="O42" s="108"/>
      <c r="P42" s="110"/>
      <c r="Q42" s="111"/>
      <c r="R42" s="112"/>
      <c r="S42" s="113"/>
      <c r="T42" s="112"/>
      <c r="U42" s="109"/>
      <c r="V42" s="29"/>
      <c r="W42" s="113"/>
      <c r="X42" s="113"/>
      <c r="Y42" s="113"/>
      <c r="Z42" s="114"/>
      <c r="AA42" s="29"/>
      <c r="AB42" s="113"/>
      <c r="AC42" s="113"/>
      <c r="AD42" s="113"/>
      <c r="AE42" s="114"/>
      <c r="AF42" s="207"/>
      <c r="AG42" s="114"/>
    </row>
    <row r="43" s="34" customFormat="true" ht="12.75" hidden="false" customHeight="false" outlineLevel="0" collapsed="false">
      <c r="A43" s="31" t="s">
        <v>52</v>
      </c>
      <c r="B43" s="115" t="n">
        <f aca="false">SUM(B8:B41)</f>
        <v>575287706</v>
      </c>
      <c r="C43" s="116" t="n">
        <f aca="false">SUM(C8:C41)</f>
        <v>545128310.41471</v>
      </c>
      <c r="D43" s="116" t="n">
        <f aca="false">SUM(D8:D41)</f>
        <v>1738719.25</v>
      </c>
      <c r="E43" s="116" t="n">
        <f aca="false">SUM(E8:E41)</f>
        <v>775999447.8228</v>
      </c>
      <c r="F43" s="117" t="n">
        <f aca="false">SUM(F8:F41)</f>
        <v>1898154183.48751</v>
      </c>
      <c r="G43" s="115" t="n">
        <f aca="false">SUM(G8:G41)</f>
        <v>170695818.474</v>
      </c>
      <c r="H43" s="116" t="n">
        <f aca="false">SUM(H8:H41)</f>
        <v>-12774666.518</v>
      </c>
      <c r="I43" s="116" t="n">
        <f aca="false">SUM(I8:I41)</f>
        <v>10</v>
      </c>
      <c r="J43" s="116" t="n">
        <f aca="false">SUM(J8:J41)</f>
        <v>20126226.368</v>
      </c>
      <c r="K43" s="117" t="n">
        <f aca="false">SUM(K8:K41)</f>
        <v>178047388.324</v>
      </c>
      <c r="L43" s="115" t="n">
        <f aca="false">SUM(L8:L41)</f>
        <v>745983524.474</v>
      </c>
      <c r="M43" s="116" t="n">
        <f aca="false">SUM(M8:M41)</f>
        <v>532353643.89671</v>
      </c>
      <c r="N43" s="116" t="n">
        <f aca="false">SUM(N8:N41)</f>
        <v>1738729.25</v>
      </c>
      <c r="O43" s="116" t="n">
        <f aca="false">SUM(O8:O41)</f>
        <v>796125674.1908</v>
      </c>
      <c r="P43" s="117" t="n">
        <f aca="false">SUM(P8:P41)</f>
        <v>2076201571.81151</v>
      </c>
      <c r="Q43" s="115" t="n">
        <f aca="false">SUM(Q8:Q41)</f>
        <v>712914824.175</v>
      </c>
      <c r="R43" s="116" t="n">
        <f aca="false">SUM(R8:R41)</f>
        <v>528745981.94271</v>
      </c>
      <c r="S43" s="116" t="n">
        <f aca="false">SUM(S8:S41)</f>
        <v>1738506.25</v>
      </c>
      <c r="T43" s="116" t="n">
        <f aca="false">SUM(T8:T41)</f>
        <v>736348087.1028</v>
      </c>
      <c r="U43" s="117" t="n">
        <f aca="false">SUM(U8:U41)</f>
        <v>1979747399.47051</v>
      </c>
      <c r="V43" s="115" t="n">
        <f aca="false">SUM(V8:V41)</f>
        <v>503976480.37001</v>
      </c>
      <c r="W43" s="116" t="n">
        <f aca="false">SUM(W8:W41)</f>
        <v>264806025.54104</v>
      </c>
      <c r="X43" s="116" t="n">
        <f aca="false">SUM(X8:X41)</f>
        <v>794741.45811</v>
      </c>
      <c r="Y43" s="116" t="n">
        <f aca="false">SUM(Y8:Y41)</f>
        <v>432962435.78993</v>
      </c>
      <c r="Z43" s="117" t="n">
        <f aca="false">SUM(Z8:Z41)</f>
        <v>1202539683.15909</v>
      </c>
      <c r="AA43" s="115" t="n">
        <f aca="false">SUM(AA8:AA41)</f>
        <v>208938343.80499</v>
      </c>
      <c r="AB43" s="116" t="n">
        <f aca="false">SUM(AB8:AB41)</f>
        <v>263939956.40167</v>
      </c>
      <c r="AC43" s="116" t="n">
        <f aca="false">SUM(AC8:AC41)</f>
        <v>943764.79189</v>
      </c>
      <c r="AD43" s="116" t="n">
        <f aca="false">SUM(AD8:AD41)</f>
        <v>303385651.31287</v>
      </c>
      <c r="AE43" s="117" t="n">
        <f aca="false">SUM(AE8:AE41)</f>
        <v>777207716.31142</v>
      </c>
      <c r="AF43" s="208" t="n">
        <f aca="false">+Z43/U43</f>
        <v>0.607420766649681</v>
      </c>
      <c r="AG43" s="117" t="n">
        <f aca="false">SUM(AG8:AG41)</f>
        <v>1043851089.04725</v>
      </c>
    </row>
    <row r="44" customFormat="false" ht="7.5" hidden="false" customHeight="true" outlineLevel="0" collapsed="false">
      <c r="A44" s="55"/>
      <c r="B44" s="118"/>
      <c r="C44" s="35"/>
      <c r="D44" s="35"/>
      <c r="E44" s="35"/>
      <c r="F44" s="72"/>
      <c r="G44" s="118"/>
      <c r="H44" s="35"/>
      <c r="I44" s="35"/>
      <c r="J44" s="35"/>
      <c r="K44" s="72"/>
      <c r="L44" s="118"/>
      <c r="M44" s="35"/>
      <c r="N44" s="35"/>
      <c r="O44" s="35"/>
      <c r="P44" s="119"/>
      <c r="Q44" s="118"/>
      <c r="R44" s="35"/>
      <c r="S44" s="35"/>
      <c r="T44" s="35"/>
      <c r="U44" s="72"/>
      <c r="V44" s="118"/>
      <c r="W44" s="35"/>
      <c r="X44" s="35"/>
      <c r="Y44" s="35"/>
      <c r="Z44" s="72"/>
      <c r="AA44" s="118"/>
      <c r="AB44" s="35"/>
      <c r="AC44" s="35"/>
      <c r="AD44" s="35"/>
      <c r="AE44" s="72"/>
      <c r="AG44" s="72"/>
    </row>
    <row r="45" s="34" customFormat="true" ht="12.75" hidden="false" customHeight="false" outlineLevel="0" collapsed="false">
      <c r="A45" s="38" t="s">
        <v>53</v>
      </c>
      <c r="B45" s="120" t="n">
        <f aca="false">B46+B47+B48</f>
        <v>204556555</v>
      </c>
      <c r="C45" s="121" t="n">
        <f aca="false">C46+C47+C48</f>
        <v>208167196.88</v>
      </c>
      <c r="D45" s="121" t="n">
        <f aca="false">D46+D47+D48</f>
        <v>0</v>
      </c>
      <c r="E45" s="121" t="n">
        <f aca="false">E46+E47+E48</f>
        <v>33684480.698</v>
      </c>
      <c r="F45" s="122" t="n">
        <f aca="false">F46+F47+F48</f>
        <v>446408232.578</v>
      </c>
      <c r="G45" s="120" t="n">
        <f aca="false">G46+G47+G48</f>
        <v>-134978479.473</v>
      </c>
      <c r="H45" s="121" t="n">
        <f aca="false">H46+H47+H48</f>
        <v>470770839.74</v>
      </c>
      <c r="I45" s="121" t="n">
        <f aca="false">I46+I47+I48</f>
        <v>0</v>
      </c>
      <c r="J45" s="121" t="n">
        <f aca="false">J46+J47+J48</f>
        <v>-5655483.742</v>
      </c>
      <c r="K45" s="122" t="n">
        <f aca="false">K46+K47+K48</f>
        <v>330136876.525</v>
      </c>
      <c r="L45" s="120" t="n">
        <f aca="false">L46+L47+L48</f>
        <v>69578075.527</v>
      </c>
      <c r="M45" s="121" t="n">
        <f aca="false">M46+M47+M48</f>
        <v>678938036.62</v>
      </c>
      <c r="N45" s="121" t="n">
        <f aca="false">N46+N47+N48</f>
        <v>0</v>
      </c>
      <c r="O45" s="121" t="n">
        <f aca="false">O46+O47+O48</f>
        <v>28028996.956</v>
      </c>
      <c r="P45" s="122" t="n">
        <f aca="false">P46+P47+P48</f>
        <v>776545109.103</v>
      </c>
      <c r="Q45" s="123" t="n">
        <f aca="false">Q46+Q47+Q48</f>
        <v>29317.292</v>
      </c>
      <c r="R45" s="124" t="n">
        <f aca="false">R46+R47+R48</f>
        <v>574088812.985</v>
      </c>
      <c r="S45" s="124" t="n">
        <f aca="false">S46+S47+S48</f>
        <v>0</v>
      </c>
      <c r="T45" s="124" t="n">
        <f aca="false">T46+T47+T48</f>
        <v>9606812</v>
      </c>
      <c r="U45" s="122" t="n">
        <f aca="false">U46+U47+U48</f>
        <v>583724942.277</v>
      </c>
      <c r="V45" s="123" t="n">
        <f aca="false">V46+V47+V48</f>
        <v>25181.7952</v>
      </c>
      <c r="W45" s="124" t="n">
        <f aca="false">W46+W47+W48</f>
        <v>466609431.17989</v>
      </c>
      <c r="X45" s="124" t="n">
        <f aca="false">X46+X47+X48</f>
        <v>0</v>
      </c>
      <c r="Y45" s="124" t="n">
        <f aca="false">Y46+Y47+Y48</f>
        <v>9183368.67264</v>
      </c>
      <c r="Z45" s="122" t="n">
        <f aca="false">Z46+Z47+Z48</f>
        <v>475817981.64773</v>
      </c>
      <c r="AA45" s="123" t="n">
        <f aca="false">AA46+AA47+AA48</f>
        <v>4135.4968</v>
      </c>
      <c r="AB45" s="124" t="n">
        <f aca="false">AB46+AB47+AB48</f>
        <v>107479381.80511</v>
      </c>
      <c r="AC45" s="124" t="n">
        <f aca="false">AC46+AC47+AC48</f>
        <v>0</v>
      </c>
      <c r="AD45" s="124" t="n">
        <f aca="false">AD46+AD47+AD48</f>
        <v>423443.32736</v>
      </c>
      <c r="AE45" s="125" t="n">
        <f aca="false">AE46+AE47+AE48</f>
        <v>107906960.62927</v>
      </c>
      <c r="AF45" s="209" t="n">
        <f aca="false">Z45/U45</f>
        <v>0.815140740417318</v>
      </c>
      <c r="AG45" s="126" t="n">
        <f aca="false">AG46+AG47</f>
        <v>417814157.5933</v>
      </c>
    </row>
    <row r="46" s="2" customFormat="true" ht="25.5" hidden="false" customHeight="false" outlineLevel="0" collapsed="false">
      <c r="A46" s="44" t="s">
        <v>54</v>
      </c>
      <c r="B46" s="127" t="n">
        <f aca="false">'[3]by department'!B393</f>
        <v>0</v>
      </c>
      <c r="C46" s="128" t="n">
        <f aca="false">'[3]by department'!C393</f>
        <v>101022240.5</v>
      </c>
      <c r="D46" s="128" t="n">
        <f aca="false">'[3]by department'!D393</f>
        <v>0</v>
      </c>
      <c r="E46" s="128" t="n">
        <f aca="false">'[3]by department'!E393</f>
        <v>8958939</v>
      </c>
      <c r="F46" s="129" t="n">
        <f aca="false">SUM(B46:E46)</f>
        <v>109981179.5</v>
      </c>
      <c r="G46" s="127" t="n">
        <f aca="false">'[3]by department'!G393</f>
        <v>0</v>
      </c>
      <c r="H46" s="128" t="n">
        <f aca="false">'[3]by department'!H393</f>
        <v>47630725.325</v>
      </c>
      <c r="I46" s="128" t="n">
        <f aca="false">'[3]by department'!I393</f>
        <v>0</v>
      </c>
      <c r="J46" s="128" t="n">
        <f aca="false">'[3]by department'!J393</f>
        <v>0</v>
      </c>
      <c r="K46" s="129" t="n">
        <f aca="false">SUM(G46:J46)</f>
        <v>47630725.325</v>
      </c>
      <c r="L46" s="127" t="n">
        <f aca="false">B46+G46</f>
        <v>0</v>
      </c>
      <c r="M46" s="128" t="n">
        <f aca="false">C46+H46</f>
        <v>148652965.825</v>
      </c>
      <c r="N46" s="128" t="n">
        <f aca="false">D46+I46</f>
        <v>0</v>
      </c>
      <c r="O46" s="128" t="n">
        <f aca="false">E46+J46</f>
        <v>8958939</v>
      </c>
      <c r="P46" s="129" t="n">
        <f aca="false">SUM(L46:O46)</f>
        <v>157611904.825</v>
      </c>
      <c r="Q46" s="127" t="n">
        <f aca="false">'[3]by department'!Q393</f>
        <v>0</v>
      </c>
      <c r="R46" s="128" t="n">
        <f aca="false">'[3]by department'!R393</f>
        <v>110354417.897</v>
      </c>
      <c r="S46" s="128" t="n">
        <f aca="false">'[3]by department'!S393</f>
        <v>0</v>
      </c>
      <c r="T46" s="128" t="n">
        <f aca="false">'[3]by department'!T393</f>
        <v>8958939</v>
      </c>
      <c r="U46" s="129" t="n">
        <f aca="false">SUM(Q46:T46)</f>
        <v>119313356.897</v>
      </c>
      <c r="V46" s="127" t="n">
        <f aca="false">'[3]by department'!V393</f>
        <v>0</v>
      </c>
      <c r="W46" s="128" t="n">
        <f aca="false">'[3]by department'!W393</f>
        <v>110354417.897</v>
      </c>
      <c r="X46" s="128" t="n">
        <f aca="false">'[3]by department'!X393</f>
        <v>0</v>
      </c>
      <c r="Y46" s="128" t="n">
        <f aca="false">'[3]by department'!Y393</f>
        <v>8958939</v>
      </c>
      <c r="Z46" s="129" t="n">
        <f aca="false">SUM(V46:Y46)</f>
        <v>119313356.897</v>
      </c>
      <c r="AA46" s="127" t="n">
        <f aca="false">Q46-V46</f>
        <v>0</v>
      </c>
      <c r="AB46" s="128" t="n">
        <f aca="false">R46-W46</f>
        <v>0</v>
      </c>
      <c r="AC46" s="128" t="n">
        <f aca="false">S46-X46</f>
        <v>0</v>
      </c>
      <c r="AD46" s="128" t="n">
        <f aca="false">T46-Y46</f>
        <v>0</v>
      </c>
      <c r="AE46" s="129" t="n">
        <f aca="false">U46-Z46</f>
        <v>0</v>
      </c>
      <c r="AF46" s="210" t="n">
        <f aca="false">+Z46/U46</f>
        <v>1</v>
      </c>
      <c r="AG46" s="130" t="n">
        <f aca="false">'[3]by department'!AG393</f>
        <v>93658932.41608</v>
      </c>
    </row>
    <row r="47" s="2" customFormat="true" ht="12.75" hidden="false" customHeight="false" outlineLevel="0" collapsed="false">
      <c r="A47" s="44" t="s">
        <v>55</v>
      </c>
      <c r="B47" s="131" t="n">
        <f aca="false">'[3]by department'!B402</f>
        <v>21537</v>
      </c>
      <c r="C47" s="132" t="n">
        <f aca="false">'[3]by department'!C402</f>
        <v>79527085.258</v>
      </c>
      <c r="D47" s="132" t="n">
        <f aca="false">'[3]by department'!D402</f>
        <v>0</v>
      </c>
      <c r="E47" s="132" t="n">
        <f aca="false">'[3]by department'!E402</f>
        <v>650373</v>
      </c>
      <c r="F47" s="129" t="n">
        <f aca="false">SUM(B47:E47)</f>
        <v>80198995.258</v>
      </c>
      <c r="G47" s="131" t="n">
        <f aca="false">'[3]by department'!G402</f>
        <v>7780.292</v>
      </c>
      <c r="H47" s="132" t="n">
        <f aca="false">'[3]by department'!H402</f>
        <v>428648541.754</v>
      </c>
      <c r="I47" s="132" t="n">
        <f aca="false">'[3]by department'!I402</f>
        <v>0</v>
      </c>
      <c r="J47" s="132" t="n">
        <f aca="false">'[3]by department'!J402</f>
        <v>0</v>
      </c>
      <c r="K47" s="133" t="n">
        <f aca="false">SUM(G47:J47)</f>
        <v>428656322.046</v>
      </c>
      <c r="L47" s="131" t="n">
        <f aca="false">B47+G47</f>
        <v>29317.292</v>
      </c>
      <c r="M47" s="132" t="n">
        <f aca="false">C47+H47</f>
        <v>508175627.012</v>
      </c>
      <c r="N47" s="132" t="n">
        <f aca="false">D47+I47</f>
        <v>0</v>
      </c>
      <c r="O47" s="132" t="n">
        <f aca="false">E47+J47</f>
        <v>650373</v>
      </c>
      <c r="P47" s="133" t="n">
        <f aca="false">SUM(L47:O47)</f>
        <v>508855317.304</v>
      </c>
      <c r="Q47" s="131" t="n">
        <f aca="false">'[3]by department'!Q402</f>
        <v>29317.292</v>
      </c>
      <c r="R47" s="132" t="n">
        <f aca="false">'[3]by department'!R402</f>
        <v>463734395.088</v>
      </c>
      <c r="S47" s="132" t="n">
        <f aca="false">'[3]by department'!S402</f>
        <v>0</v>
      </c>
      <c r="T47" s="132" t="n">
        <f aca="false">'[3]by department'!T402</f>
        <v>647873</v>
      </c>
      <c r="U47" s="133" t="n">
        <f aca="false">SUM(Q47:T47)</f>
        <v>464411585.38</v>
      </c>
      <c r="V47" s="131" t="n">
        <f aca="false">'[3]by department'!V402</f>
        <v>25181.7952</v>
      </c>
      <c r="W47" s="132" t="n">
        <f aca="false">'[3]by department'!W402</f>
        <v>356255013.28289</v>
      </c>
      <c r="X47" s="132" t="n">
        <f aca="false">'[3]by department'!X402</f>
        <v>0</v>
      </c>
      <c r="Y47" s="132" t="n">
        <f aca="false">'[3]by department'!Y402</f>
        <v>224429.67264</v>
      </c>
      <c r="Z47" s="133" t="n">
        <f aca="false">SUM(V47:Y47)</f>
        <v>356504624.75073</v>
      </c>
      <c r="AA47" s="127" t="n">
        <f aca="false">Q47-V47</f>
        <v>4135.4968</v>
      </c>
      <c r="AB47" s="128" t="n">
        <f aca="false">R47-W47</f>
        <v>107479381.80511</v>
      </c>
      <c r="AC47" s="128" t="n">
        <f aca="false">S47-X47</f>
        <v>0</v>
      </c>
      <c r="AD47" s="128" t="n">
        <f aca="false">T47-Y47</f>
        <v>423443.32736</v>
      </c>
      <c r="AE47" s="129" t="n">
        <f aca="false">U47-Z47</f>
        <v>107906960.62927</v>
      </c>
      <c r="AF47" s="206" t="n">
        <f aca="false">+Z47/U47</f>
        <v>0.767648000122615</v>
      </c>
      <c r="AG47" s="133" t="n">
        <f aca="false">'[3]by department'!AG402</f>
        <v>324155225.17722</v>
      </c>
    </row>
    <row r="48" s="2" customFormat="true" ht="14.25" hidden="false" customHeight="true" outlineLevel="0" collapsed="false">
      <c r="A48" s="44" t="s">
        <v>56</v>
      </c>
      <c r="B48" s="134" t="n">
        <f aca="false">'[3]by department'!B425+'[3]by department'!B437</f>
        <v>204535018</v>
      </c>
      <c r="C48" s="95" t="n">
        <f aca="false">'[3]by department'!C425+'[3]by department'!C437</f>
        <v>27617871.122</v>
      </c>
      <c r="D48" s="95" t="n">
        <f aca="false">'[3]by department'!D425+'[3]by department'!D437</f>
        <v>0</v>
      </c>
      <c r="E48" s="95" t="n">
        <f aca="false">'[3]by department'!E425+'[3]by department'!E437</f>
        <v>24075168.698</v>
      </c>
      <c r="F48" s="129" t="n">
        <f aca="false">SUM(B48:E48)</f>
        <v>256228057.82</v>
      </c>
      <c r="G48" s="134" t="n">
        <f aca="false">'[3]by department'!G425+'[3]by department'!G437</f>
        <v>-134986259.765</v>
      </c>
      <c r="H48" s="95" t="n">
        <f aca="false">'[3]by department'!H425+'[3]by department'!H437</f>
        <v>-5508427.339</v>
      </c>
      <c r="I48" s="95" t="n">
        <f aca="false">'[3]by department'!I425+'[3]by department'!I437</f>
        <v>0</v>
      </c>
      <c r="J48" s="95" t="n">
        <f aca="false">'[3]by department'!J425+'[3]by department'!J437</f>
        <v>-5655483.742</v>
      </c>
      <c r="K48" s="135" t="n">
        <f aca="false">SUM(G48:J48)</f>
        <v>-146150170.846</v>
      </c>
      <c r="L48" s="134" t="n">
        <f aca="false">B48+G48</f>
        <v>69548758.235</v>
      </c>
      <c r="M48" s="95" t="n">
        <f aca="false">C48+H48</f>
        <v>22109443.783</v>
      </c>
      <c r="N48" s="95" t="n">
        <f aca="false">D48+I48</f>
        <v>0</v>
      </c>
      <c r="O48" s="95" t="n">
        <f aca="false">E48+J48</f>
        <v>18419684.956</v>
      </c>
      <c r="P48" s="135" t="n">
        <f aca="false">SUM(L48:O48)</f>
        <v>110077886.974</v>
      </c>
      <c r="Q48" s="118" t="n">
        <f aca="false">'[3]by department'!Q425+'[3]by department'!Q437</f>
        <v>0</v>
      </c>
      <c r="R48" s="35" t="n">
        <f aca="false">'[3]by department'!R425+'[3]by department'!R437</f>
        <v>0</v>
      </c>
      <c r="S48" s="35" t="n">
        <f aca="false">'[3]by department'!S425+'[3]by department'!S437</f>
        <v>0</v>
      </c>
      <c r="T48" s="35" t="n">
        <f aca="false">'[3]by department'!T425+'[3]by department'!T437</f>
        <v>0</v>
      </c>
      <c r="U48" s="135" t="n">
        <f aca="false">SUM(Q48:T48)</f>
        <v>0</v>
      </c>
      <c r="V48" s="136" t="n">
        <f aca="false">'[3]by department'!V425+'[3]by department'!V437</f>
        <v>0</v>
      </c>
      <c r="W48" s="137" t="n">
        <f aca="false">'[3]by department'!W425+'[3]by department'!W437</f>
        <v>0</v>
      </c>
      <c r="X48" s="137" t="n">
        <f aca="false">'[3]by department'!X425+'[3]by department'!X437</f>
        <v>0</v>
      </c>
      <c r="Y48" s="137" t="n">
        <f aca="false">'[3]by department'!Y425+'[3]by department'!Y437</f>
        <v>0</v>
      </c>
      <c r="Z48" s="138" t="n">
        <f aca="false">SUM(V48:Y48)</f>
        <v>0</v>
      </c>
      <c r="AA48" s="127" t="n">
        <f aca="false">Q48-V48</f>
        <v>0</v>
      </c>
      <c r="AB48" s="128" t="n">
        <f aca="false">R48-W48</f>
        <v>0</v>
      </c>
      <c r="AC48" s="128" t="n">
        <f aca="false">S48-X48</f>
        <v>0</v>
      </c>
      <c r="AD48" s="128" t="n">
        <f aca="false">T48-Y48</f>
        <v>0</v>
      </c>
      <c r="AE48" s="129" t="n">
        <f aca="false">U48-Z48</f>
        <v>0</v>
      </c>
      <c r="AF48" s="206"/>
      <c r="AG48" s="139" t="n">
        <f aca="false">'[3]by department'!AG424</f>
        <v>0</v>
      </c>
    </row>
    <row r="49" s="2" customFormat="true" ht="6" hidden="false" customHeight="true" outlineLevel="0" collapsed="false">
      <c r="A49" s="54"/>
      <c r="B49" s="134"/>
      <c r="C49" s="95"/>
      <c r="D49" s="95"/>
      <c r="E49" s="95"/>
      <c r="F49" s="135"/>
      <c r="G49" s="134"/>
      <c r="H49" s="95"/>
      <c r="I49" s="95"/>
      <c r="J49" s="95"/>
      <c r="K49" s="135"/>
      <c r="L49" s="140"/>
      <c r="M49" s="141"/>
      <c r="N49" s="141"/>
      <c r="O49" s="141"/>
      <c r="P49" s="135"/>
      <c r="Q49" s="118"/>
      <c r="R49" s="35"/>
      <c r="S49" s="35"/>
      <c r="T49" s="35"/>
      <c r="U49" s="135"/>
      <c r="V49" s="136"/>
      <c r="W49" s="137"/>
      <c r="X49" s="137"/>
      <c r="Y49" s="137"/>
      <c r="Z49" s="135"/>
      <c r="AA49" s="142"/>
      <c r="AE49" s="135"/>
      <c r="AF49" s="206"/>
      <c r="AG49" s="135"/>
    </row>
    <row r="50" s="34" customFormat="true" ht="12.75" hidden="false" customHeight="false" outlineLevel="0" collapsed="false">
      <c r="A50" s="38" t="s">
        <v>57</v>
      </c>
      <c r="B50" s="120" t="n">
        <f aca="false">'[3]by department'!B444</f>
        <v>31950135</v>
      </c>
      <c r="C50" s="121" t="n">
        <f aca="false">'[3]by department'!C444</f>
        <v>466018371</v>
      </c>
      <c r="D50" s="121" t="n">
        <f aca="false">'[3]by department'!D444</f>
        <v>392797013</v>
      </c>
      <c r="E50" s="121" t="n">
        <f aca="false">'[3]by department'!E444</f>
        <v>39929885</v>
      </c>
      <c r="F50" s="143" t="n">
        <f aca="false">SUM(B50:E50)</f>
        <v>930695404</v>
      </c>
      <c r="G50" s="120" t="n">
        <f aca="false">'[3]by department'!G444</f>
        <v>-35890378.585</v>
      </c>
      <c r="H50" s="121" t="n">
        <f aca="false">'[3]by department'!H444</f>
        <v>-443864282.013</v>
      </c>
      <c r="I50" s="121" t="n">
        <f aca="false">'[3]by department'!I444</f>
        <v>-10</v>
      </c>
      <c r="J50" s="121" t="n">
        <f aca="false">'[3]by department'!J444</f>
        <v>-6264406.949</v>
      </c>
      <c r="K50" s="143" t="n">
        <f aca="false">SUM(G50:J50)</f>
        <v>-486019077.547</v>
      </c>
      <c r="L50" s="120" t="n">
        <f aca="false">G50+B50</f>
        <v>-3940243.58499999</v>
      </c>
      <c r="M50" s="121" t="n">
        <f aca="false">H50+C50</f>
        <v>22154088.987</v>
      </c>
      <c r="N50" s="121" t="n">
        <f aca="false">I50+D50</f>
        <v>392797003</v>
      </c>
      <c r="O50" s="121" t="n">
        <f aca="false">J50+E50</f>
        <v>33665478.051</v>
      </c>
      <c r="P50" s="143" t="n">
        <f aca="false">SUM(L50:O50)</f>
        <v>444676326.453</v>
      </c>
      <c r="Q50" s="120" t="n">
        <f aca="false">'[3]by department'!Q444</f>
        <v>0</v>
      </c>
      <c r="R50" s="121" t="n">
        <f aca="false">'[3]by department'!R444</f>
        <v>0</v>
      </c>
      <c r="S50" s="121" t="n">
        <f aca="false">'[3]by department'!S444</f>
        <v>392797000</v>
      </c>
      <c r="T50" s="121" t="n">
        <f aca="false">'[3]by department'!T444</f>
        <v>3716000</v>
      </c>
      <c r="U50" s="143" t="n">
        <f aca="false">SUM(Q50:T50)</f>
        <v>396513000</v>
      </c>
      <c r="V50" s="120" t="n">
        <f aca="false">'[3]by department'!V444</f>
        <v>0</v>
      </c>
      <c r="W50" s="121" t="n">
        <f aca="false">'[3]by department'!W444</f>
        <v>0</v>
      </c>
      <c r="X50" s="121" t="n">
        <f aca="false">'[3]by department'!X444</f>
        <v>249776000</v>
      </c>
      <c r="Y50" s="121" t="n">
        <f aca="false">'[3]by department'!Y444</f>
        <v>3716000</v>
      </c>
      <c r="Z50" s="143" t="n">
        <f aca="false">SUM(V50:Y50)</f>
        <v>253492000</v>
      </c>
      <c r="AA50" s="120" t="n">
        <f aca="false">Q50-V50</f>
        <v>0</v>
      </c>
      <c r="AB50" s="121" t="n">
        <f aca="false">R50-W50</f>
        <v>0</v>
      </c>
      <c r="AC50" s="121" t="n">
        <f aca="false">S50-X50</f>
        <v>143021000</v>
      </c>
      <c r="AD50" s="121" t="n">
        <f aca="false">T50-Y50</f>
        <v>0</v>
      </c>
      <c r="AE50" s="143" t="n">
        <f aca="false">SUM(AA50:AD50)</f>
        <v>143021000</v>
      </c>
      <c r="AF50" s="209" t="n">
        <f aca="false">+Z50/U50</f>
        <v>0.639303124992119</v>
      </c>
      <c r="AG50" s="143" t="n">
        <f aca="false">SUM(AG51:AG52)</f>
        <v>253492000</v>
      </c>
    </row>
    <row r="51" s="2" customFormat="true" ht="12.75" hidden="false" customHeight="false" outlineLevel="0" collapsed="false">
      <c r="A51" s="44" t="s">
        <v>85</v>
      </c>
      <c r="B51" s="134" t="n">
        <f aca="false">'[3]by department'!B452</f>
        <v>0</v>
      </c>
      <c r="C51" s="95" t="n">
        <f aca="false">'[3]by department'!C452</f>
        <v>0</v>
      </c>
      <c r="D51" s="95" t="n">
        <f aca="false">'[3]by department'!D452</f>
        <v>0</v>
      </c>
      <c r="E51" s="95" t="n">
        <f aca="false">'[3]by department'!E452</f>
        <v>26500000</v>
      </c>
      <c r="F51" s="139" t="n">
        <f aca="false">SUM(B51:E51)</f>
        <v>26500000</v>
      </c>
      <c r="G51" s="134" t="n">
        <f aca="false">'[3]by department'!G452</f>
        <v>0</v>
      </c>
      <c r="H51" s="95" t="n">
        <f aca="false">'[3]by department'!H452</f>
        <v>0</v>
      </c>
      <c r="I51" s="95" t="n">
        <f aca="false">'[3]by department'!I452</f>
        <v>0</v>
      </c>
      <c r="J51" s="95" t="n">
        <f aca="false">'[3]by department'!J452</f>
        <v>0</v>
      </c>
      <c r="K51" s="139" t="n">
        <f aca="false">SUM(G51:J51)</f>
        <v>0</v>
      </c>
      <c r="L51" s="134" t="n">
        <f aca="false">B51+G51</f>
        <v>0</v>
      </c>
      <c r="M51" s="95" t="n">
        <f aca="false">C51+H51</f>
        <v>0</v>
      </c>
      <c r="N51" s="95" t="n">
        <f aca="false">D51+I51</f>
        <v>0</v>
      </c>
      <c r="O51" s="95" t="n">
        <f aca="false">E51+J51</f>
        <v>26500000</v>
      </c>
      <c r="P51" s="139" t="n">
        <f aca="false">SUM(L51:O51)</f>
        <v>26500000</v>
      </c>
      <c r="Q51" s="134" t="n">
        <f aca="false">'[3]by department'!Q452</f>
        <v>0</v>
      </c>
      <c r="R51" s="95" t="n">
        <f aca="false">'[3]by department'!R452</f>
        <v>0</v>
      </c>
      <c r="S51" s="95" t="n">
        <f aca="false">'[3]by department'!S452</f>
        <v>0</v>
      </c>
      <c r="T51" s="95" t="n">
        <f aca="false">'[3]by department'!T452</f>
        <v>3716000</v>
      </c>
      <c r="U51" s="139" t="n">
        <f aca="false">SUM(Q51:T51)</f>
        <v>3716000</v>
      </c>
      <c r="V51" s="134" t="n">
        <f aca="false">'[3]by department'!V452</f>
        <v>0</v>
      </c>
      <c r="W51" s="95" t="n">
        <f aca="false">'[3]by department'!W452</f>
        <v>0</v>
      </c>
      <c r="X51" s="95" t="n">
        <f aca="false">'[3]by department'!X452</f>
        <v>0</v>
      </c>
      <c r="Y51" s="95" t="n">
        <f aca="false">'[3]by department'!Y452</f>
        <v>3716000</v>
      </c>
      <c r="Z51" s="139" t="n">
        <f aca="false">SUM(V51:Y51)</f>
        <v>3716000</v>
      </c>
      <c r="AA51" s="134" t="n">
        <f aca="false">Q51-V51</f>
        <v>0</v>
      </c>
      <c r="AB51" s="95" t="n">
        <f aca="false">R51-W51</f>
        <v>0</v>
      </c>
      <c r="AC51" s="95" t="n">
        <f aca="false">S51-X51</f>
        <v>0</v>
      </c>
      <c r="AD51" s="95" t="n">
        <f aca="false">T51-Y51</f>
        <v>0</v>
      </c>
      <c r="AE51" s="139" t="n">
        <f aca="false">U51-Z51</f>
        <v>0</v>
      </c>
      <c r="AF51" s="206" t="n">
        <f aca="false">+Z51/U51</f>
        <v>1</v>
      </c>
      <c r="AG51" s="139" t="n">
        <f aca="false">Z51</f>
        <v>3716000</v>
      </c>
    </row>
    <row r="52" s="2" customFormat="true" ht="12.75" hidden="false" customHeight="false" outlineLevel="0" collapsed="false">
      <c r="A52" s="44" t="s">
        <v>86</v>
      </c>
      <c r="B52" s="134" t="n">
        <f aca="false">'[3]by department'!B453</f>
        <v>0</v>
      </c>
      <c r="C52" s="95" t="n">
        <f aca="false">'[3]by department'!C453</f>
        <v>0</v>
      </c>
      <c r="D52" s="95" t="n">
        <f aca="false">'[3]by department'!D453</f>
        <v>392797000</v>
      </c>
      <c r="E52" s="95" t="n">
        <f aca="false">'[3]by department'!E453</f>
        <v>0</v>
      </c>
      <c r="F52" s="139" t="n">
        <f aca="false">SUM(B52:E52)</f>
        <v>392797000</v>
      </c>
      <c r="G52" s="134" t="n">
        <f aca="false">'[3]by department'!G453</f>
        <v>0</v>
      </c>
      <c r="H52" s="95" t="n">
        <f aca="false">'[3]by department'!H453</f>
        <v>0</v>
      </c>
      <c r="I52" s="95" t="n">
        <f aca="false">'[3]by department'!I453</f>
        <v>0</v>
      </c>
      <c r="J52" s="95" t="n">
        <f aca="false">'[3]by department'!J453</f>
        <v>0</v>
      </c>
      <c r="K52" s="139" t="n">
        <f aca="false">SUM(G52:J52)</f>
        <v>0</v>
      </c>
      <c r="L52" s="134" t="n">
        <f aca="false">B52+G52</f>
        <v>0</v>
      </c>
      <c r="M52" s="95" t="n">
        <f aca="false">C52+H52</f>
        <v>0</v>
      </c>
      <c r="N52" s="95" t="n">
        <f aca="false">D52+I52</f>
        <v>392797000</v>
      </c>
      <c r="O52" s="95" t="n">
        <f aca="false">E52+J52</f>
        <v>0</v>
      </c>
      <c r="P52" s="139" t="n">
        <f aca="false">SUM(L52:O52)</f>
        <v>392797000</v>
      </c>
      <c r="Q52" s="134" t="n">
        <f aca="false">'[3]by department'!Q453</f>
        <v>0</v>
      </c>
      <c r="R52" s="95" t="n">
        <f aca="false">'[3]by department'!R453</f>
        <v>0</v>
      </c>
      <c r="S52" s="95" t="n">
        <f aca="false">'[3]by department'!S453</f>
        <v>392797000</v>
      </c>
      <c r="T52" s="95" t="n">
        <f aca="false">'[3]by department'!T453</f>
        <v>0</v>
      </c>
      <c r="U52" s="139" t="n">
        <f aca="false">SUM(Q52:T52)</f>
        <v>392797000</v>
      </c>
      <c r="V52" s="134" t="n">
        <f aca="false">'[3]by department'!V453</f>
        <v>0</v>
      </c>
      <c r="W52" s="95" t="n">
        <f aca="false">'[3]by department'!W453</f>
        <v>0</v>
      </c>
      <c r="X52" s="95" t="n">
        <f aca="false">'[3]by department'!X453</f>
        <v>249776000</v>
      </c>
      <c r="Y52" s="95" t="n">
        <f aca="false">'[3]by department'!Y453</f>
        <v>0</v>
      </c>
      <c r="Z52" s="139" t="n">
        <f aca="false">SUM(V52:Y52)</f>
        <v>249776000</v>
      </c>
      <c r="AA52" s="134" t="n">
        <f aca="false">Q52-V52</f>
        <v>0</v>
      </c>
      <c r="AB52" s="95" t="n">
        <f aca="false">R52-W52</f>
        <v>0</v>
      </c>
      <c r="AC52" s="95" t="n">
        <f aca="false">S52-X52</f>
        <v>143021000</v>
      </c>
      <c r="AD52" s="95" t="n">
        <f aca="false">T52-Y52</f>
        <v>0</v>
      </c>
      <c r="AE52" s="139" t="n">
        <f aca="false">U52-Z52</f>
        <v>143021000</v>
      </c>
      <c r="AF52" s="206" t="n">
        <f aca="false">+Z52/U52</f>
        <v>0.635890803646667</v>
      </c>
      <c r="AG52" s="139" t="n">
        <f aca="false">Z52</f>
        <v>249776000</v>
      </c>
    </row>
    <row r="53" s="2" customFormat="true" ht="14.25" hidden="false" customHeight="true" outlineLevel="0" collapsed="false">
      <c r="A53" s="44" t="s">
        <v>87</v>
      </c>
      <c r="B53" s="134" t="n">
        <f aca="false">'[3]by department'!B444-'[3]by department'!B452-'[3]by department'!B453</f>
        <v>31950135</v>
      </c>
      <c r="C53" s="95" t="n">
        <f aca="false">'[3]by department'!C444-'[3]by department'!C452-'[3]by department'!C453</f>
        <v>466018371</v>
      </c>
      <c r="D53" s="95" t="n">
        <f aca="false">'[3]by department'!D444-'[3]by department'!D452-'[3]by department'!D453</f>
        <v>13</v>
      </c>
      <c r="E53" s="95" t="n">
        <f aca="false">'[3]by department'!E444-'[3]by department'!E452-'[3]by department'!E453</f>
        <v>13429885</v>
      </c>
      <c r="F53" s="135" t="n">
        <f aca="false">SUM(B53:E53)</f>
        <v>511398404</v>
      </c>
      <c r="G53" s="134" t="n">
        <f aca="false">'[3]by department'!G444-'[3]by department'!G452-'[3]by department'!G453</f>
        <v>-35890378.585</v>
      </c>
      <c r="H53" s="95" t="n">
        <f aca="false">'[3]by department'!H444-'[3]by department'!H452-'[3]by department'!H453</f>
        <v>-443864282.013</v>
      </c>
      <c r="I53" s="95" t="n">
        <f aca="false">'[3]by department'!I444-'[3]by department'!I452-'[3]by department'!I453</f>
        <v>-10</v>
      </c>
      <c r="J53" s="95" t="n">
        <f aca="false">'[3]by department'!J444-'[3]by department'!J452-'[3]by department'!J453</f>
        <v>-6264406.949</v>
      </c>
      <c r="K53" s="135" t="n">
        <f aca="false">SUM(G53:J53)</f>
        <v>-486019077.547</v>
      </c>
      <c r="L53" s="140" t="n">
        <f aca="false">B53+G53</f>
        <v>-3940243.58499999</v>
      </c>
      <c r="M53" s="141" t="n">
        <f aca="false">C53+H53</f>
        <v>22154088.987</v>
      </c>
      <c r="N53" s="141" t="n">
        <f aca="false">D53+I53</f>
        <v>3</v>
      </c>
      <c r="O53" s="141" t="n">
        <f aca="false">E53+J53</f>
        <v>7165478.051</v>
      </c>
      <c r="P53" s="135" t="n">
        <f aca="false">SUM(L53:O53)</f>
        <v>25379326.453</v>
      </c>
      <c r="Q53" s="118" t="n">
        <f aca="false">'[3]by department'!Q444-'[3]by department'!Q452-'[3]by department'!Q453</f>
        <v>0</v>
      </c>
      <c r="R53" s="35" t="n">
        <f aca="false">'[3]by department'!R444-'[3]by department'!R452-'[3]by department'!R453</f>
        <v>0</v>
      </c>
      <c r="S53" s="35" t="n">
        <f aca="false">'[3]by department'!S444-'[3]by department'!S452-'[3]by department'!S453</f>
        <v>0</v>
      </c>
      <c r="T53" s="35" t="n">
        <f aca="false">'[3]by department'!T444-'[3]by department'!T452-'[3]by department'!T453</f>
        <v>0</v>
      </c>
      <c r="U53" s="135" t="n">
        <f aca="false">SUM(Q53:T53)</f>
        <v>0</v>
      </c>
      <c r="V53" s="118" t="n">
        <f aca="false">'[3]by department'!V444-'[3]by department'!V452-'[3]by department'!V453</f>
        <v>0</v>
      </c>
      <c r="W53" s="35" t="n">
        <f aca="false">'[3]by department'!W444-'[3]by department'!W452-'[3]by department'!W453</f>
        <v>0</v>
      </c>
      <c r="X53" s="35" t="n">
        <f aca="false">'[3]by department'!X444-'[3]by department'!X452-'[3]by department'!X453</f>
        <v>0</v>
      </c>
      <c r="Y53" s="35" t="n">
        <f aca="false">'[3]by department'!Y444-'[3]by department'!Y452-'[3]by department'!Y453</f>
        <v>0</v>
      </c>
      <c r="Z53" s="135" t="n">
        <f aca="false">SUM(V53:Y53)</f>
        <v>0</v>
      </c>
      <c r="AA53" s="142" t="n">
        <f aca="false">Q53-V53</f>
        <v>0</v>
      </c>
      <c r="AB53" s="2" t="n">
        <f aca="false">R53-W53</f>
        <v>0</v>
      </c>
      <c r="AC53" s="2" t="n">
        <f aca="false">S53-X53</f>
        <v>0</v>
      </c>
      <c r="AD53" s="2" t="n">
        <f aca="false">T53-Y53</f>
        <v>0</v>
      </c>
      <c r="AE53" s="139" t="n">
        <f aca="false">U53-Z53</f>
        <v>0</v>
      </c>
      <c r="AF53" s="211"/>
      <c r="AG53" s="139"/>
    </row>
    <row r="54" s="34" customFormat="true" ht="18.75" hidden="false" customHeight="true" outlineLevel="0" collapsed="false">
      <c r="A54" s="57" t="s">
        <v>58</v>
      </c>
      <c r="B54" s="144" t="n">
        <f aca="false">B50+B45+B43</f>
        <v>811794396</v>
      </c>
      <c r="C54" s="145" t="n">
        <f aca="false">C50+C45+C43</f>
        <v>1219313878.29471</v>
      </c>
      <c r="D54" s="145" t="n">
        <f aca="false">D50+D45+D43</f>
        <v>394535732.25</v>
      </c>
      <c r="E54" s="145" t="n">
        <f aca="false">E50+E45+E43</f>
        <v>849613813.5208</v>
      </c>
      <c r="F54" s="146" t="n">
        <f aca="false">SUM(B54:E54)</f>
        <v>3275257820.06551</v>
      </c>
      <c r="G54" s="144" t="n">
        <f aca="false">G50+G45+G43</f>
        <v>-173039.583999962</v>
      </c>
      <c r="H54" s="145" t="n">
        <f aca="false">H50+H45+H43</f>
        <v>14131891.209</v>
      </c>
      <c r="I54" s="145" t="n">
        <f aca="false">I50+I45+I43</f>
        <v>0</v>
      </c>
      <c r="J54" s="145" t="n">
        <f aca="false">J50+J45+J43</f>
        <v>8206335.67700001</v>
      </c>
      <c r="K54" s="146" t="n">
        <f aca="false">SUM(G54:J54)</f>
        <v>22165187.302</v>
      </c>
      <c r="L54" s="147" t="n">
        <f aca="false">L50+L45+L43</f>
        <v>811621356.416</v>
      </c>
      <c r="M54" s="148" t="n">
        <f aca="false">M50+M45+M43</f>
        <v>1233445769.50371</v>
      </c>
      <c r="N54" s="148" t="n">
        <f aca="false">N50+N45+N43</f>
        <v>394535732.25</v>
      </c>
      <c r="O54" s="148" t="n">
        <f aca="false">O50+O45+O43</f>
        <v>857820149.1978</v>
      </c>
      <c r="P54" s="146" t="n">
        <f aca="false">SUM(L54:O54)</f>
        <v>3297423007.36751</v>
      </c>
      <c r="Q54" s="149" t="n">
        <f aca="false">Q50+Q45+Q43</f>
        <v>712944141.467</v>
      </c>
      <c r="R54" s="150" t="n">
        <f aca="false">R50+R45+R43</f>
        <v>1102834794.92771</v>
      </c>
      <c r="S54" s="150" t="n">
        <f aca="false">S50+S45+S43</f>
        <v>394535506.25</v>
      </c>
      <c r="T54" s="150" t="n">
        <f aca="false">T50+T45+T43</f>
        <v>749670899.1028</v>
      </c>
      <c r="U54" s="151" t="n">
        <f aca="false">SUM(Q54:T54)</f>
        <v>2959985341.74751</v>
      </c>
      <c r="V54" s="149" t="n">
        <f aca="false">V50+V45+V43</f>
        <v>504001662.16521</v>
      </c>
      <c r="W54" s="150" t="n">
        <f aca="false">W50+W45+W43</f>
        <v>731415456.72093</v>
      </c>
      <c r="X54" s="150" t="n">
        <f aca="false">X50+X45+X43</f>
        <v>250570741.45811</v>
      </c>
      <c r="Y54" s="150" t="n">
        <f aca="false">Y50+Y45+Y43</f>
        <v>445861804.46257</v>
      </c>
      <c r="Z54" s="151" t="n">
        <f aca="false">SUM(V54:Y54)</f>
        <v>1931849664.80682</v>
      </c>
      <c r="AA54" s="152" t="n">
        <f aca="false">AA50+AA45+AA43</f>
        <v>208942479.30179</v>
      </c>
      <c r="AB54" s="153" t="n">
        <f aca="false">AB50+AB45+AB43</f>
        <v>371419338.20678</v>
      </c>
      <c r="AC54" s="153" t="n">
        <f aca="false">AC50+AC45+AC43</f>
        <v>143964764.79189</v>
      </c>
      <c r="AD54" s="153" t="n">
        <f aca="false">AD50+AD45+AD43</f>
        <v>303809094.64023</v>
      </c>
      <c r="AE54" s="154" t="n">
        <f aca="false">AE50+AE45+AE43</f>
        <v>1028135676.94069</v>
      </c>
      <c r="AF54" s="212" t="n">
        <f aca="false">+Z54/U54</f>
        <v>0.652655145807681</v>
      </c>
      <c r="AG54" s="155" t="n">
        <f aca="false">AG50+AG45+AG43</f>
        <v>1715157246.64055</v>
      </c>
    </row>
    <row r="55" s="2" customFormat="true" ht="8.25" hidden="false" customHeight="true" outlineLevel="0" collapsed="false">
      <c r="A55" s="54"/>
      <c r="B55" s="156"/>
      <c r="C55" s="157"/>
      <c r="D55" s="157"/>
      <c r="E55" s="157"/>
      <c r="F55" s="158"/>
      <c r="G55" s="159"/>
      <c r="H55" s="160"/>
      <c r="I55" s="160"/>
      <c r="J55" s="160"/>
      <c r="K55" s="161"/>
      <c r="L55" s="162"/>
      <c r="M55" s="163"/>
      <c r="N55" s="163"/>
      <c r="O55" s="163"/>
      <c r="P55" s="158"/>
      <c r="Q55" s="164"/>
      <c r="R55" s="165"/>
      <c r="S55" s="165"/>
      <c r="T55" s="165"/>
      <c r="U55" s="166"/>
      <c r="V55" s="167"/>
      <c r="W55" s="168"/>
      <c r="X55" s="168"/>
      <c r="Y55" s="168"/>
      <c r="Z55" s="169"/>
      <c r="AA55" s="170"/>
      <c r="AB55" s="171"/>
      <c r="AC55" s="171"/>
      <c r="AD55" s="171"/>
      <c r="AE55" s="172"/>
      <c r="AF55" s="211"/>
      <c r="AG55" s="49"/>
    </row>
    <row r="56" s="34" customFormat="true" ht="12.75" hidden="false" customHeight="false" outlineLevel="0" collapsed="false">
      <c r="A56" s="63" t="s">
        <v>59</v>
      </c>
      <c r="B56" s="173" t="n">
        <f aca="false">+B57+B62</f>
        <v>811794396</v>
      </c>
      <c r="C56" s="174" t="n">
        <f aca="false">+C57+C62</f>
        <v>1219313878.29471</v>
      </c>
      <c r="D56" s="174" t="n">
        <f aca="false">+D57+D62</f>
        <v>394535732.25</v>
      </c>
      <c r="E56" s="174" t="n">
        <f aca="false">+E57+E62</f>
        <v>849613813.5208</v>
      </c>
      <c r="F56" s="175" t="n">
        <f aca="false">+F57+F62</f>
        <v>3275257820.06551</v>
      </c>
      <c r="G56" s="176" t="n">
        <f aca="false">+G57+G62</f>
        <v>-173039.584000012</v>
      </c>
      <c r="H56" s="177" t="n">
        <f aca="false">+H57+H62</f>
        <v>14131891.209</v>
      </c>
      <c r="I56" s="177" t="n">
        <f aca="false">+I57+I62</f>
        <v>0</v>
      </c>
      <c r="J56" s="177" t="n">
        <f aca="false">+J57+J62</f>
        <v>8206335.677</v>
      </c>
      <c r="K56" s="178" t="n">
        <f aca="false">+K57+K62</f>
        <v>22165187.302</v>
      </c>
      <c r="L56" s="173" t="n">
        <f aca="false">+L57+L62</f>
        <v>811621356.416</v>
      </c>
      <c r="M56" s="174" t="n">
        <f aca="false">+M57+M62</f>
        <v>1233445769.50371</v>
      </c>
      <c r="N56" s="174" t="n">
        <f aca="false">+N57+N62</f>
        <v>394535732.25</v>
      </c>
      <c r="O56" s="174" t="n">
        <f aca="false">+O57+O62</f>
        <v>857820149.1978</v>
      </c>
      <c r="P56" s="175" t="n">
        <f aca="false">+P57+P62</f>
        <v>3297423007.36751</v>
      </c>
      <c r="Q56" s="173" t="n">
        <f aca="false">+Q57+Q62</f>
        <v>712944141.467</v>
      </c>
      <c r="R56" s="174" t="n">
        <f aca="false">+R57+R62</f>
        <v>1102834794.92771</v>
      </c>
      <c r="S56" s="174" t="n">
        <f aca="false">+S57+S62</f>
        <v>394535506.25</v>
      </c>
      <c r="T56" s="174" t="n">
        <f aca="false">+T57+T62</f>
        <v>749670899.1028</v>
      </c>
      <c r="U56" s="175" t="n">
        <f aca="false">+U57+U62</f>
        <v>2959985341.74751</v>
      </c>
      <c r="V56" s="173" t="n">
        <f aca="false">+V57+V62</f>
        <v>504001662.16521</v>
      </c>
      <c r="W56" s="174" t="n">
        <f aca="false">+W57+W62</f>
        <v>731415456.72093</v>
      </c>
      <c r="X56" s="174" t="n">
        <f aca="false">+X57+X62</f>
        <v>250570741.45811</v>
      </c>
      <c r="Y56" s="174" t="n">
        <f aca="false">+Y57+Y62</f>
        <v>445861804.46257</v>
      </c>
      <c r="Z56" s="175" t="n">
        <f aca="false">+Z57+Z62</f>
        <v>1931849664.80682</v>
      </c>
      <c r="AA56" s="173" t="n">
        <f aca="false">+AA57+AA62</f>
        <v>208942479.30179</v>
      </c>
      <c r="AB56" s="174" t="n">
        <f aca="false">+AB57+AB62</f>
        <v>371419338.20678</v>
      </c>
      <c r="AC56" s="174" t="n">
        <f aca="false">+AC57+AC62</f>
        <v>143964764.79189</v>
      </c>
      <c r="AD56" s="174" t="n">
        <f aca="false">+AD57+AD62</f>
        <v>303809094.64023</v>
      </c>
      <c r="AE56" s="175" t="n">
        <f aca="false">+AE57+AE62</f>
        <v>1028135676.94069</v>
      </c>
      <c r="AF56" s="213" t="n">
        <f aca="false">Z56/U56</f>
        <v>0.652655145807681</v>
      </c>
      <c r="AG56" s="64" t="n">
        <f aca="false">'[3]by agency'!AG2438</f>
        <v>1715157246.64055</v>
      </c>
    </row>
    <row r="57" s="34" customFormat="true" ht="12.75" hidden="false" customHeight="false" outlineLevel="0" collapsed="false">
      <c r="A57" s="67" t="s">
        <v>60</v>
      </c>
      <c r="B57" s="179" t="n">
        <f aca="false">+B58+B59+B60+B61</f>
        <v>811794396</v>
      </c>
      <c r="C57" s="180" t="n">
        <f aca="false">+C58+C59+C60+C61</f>
        <v>1103133598</v>
      </c>
      <c r="D57" s="180" t="n">
        <f aca="false">+D58+D59+D60+D61</f>
        <v>394459128</v>
      </c>
      <c r="E57" s="180" t="n">
        <f aca="false">+E58+E59+E60+E61</f>
        <v>692412878</v>
      </c>
      <c r="F57" s="181" t="n">
        <f aca="false">+F58+F59+F60+F61</f>
        <v>3001800000</v>
      </c>
      <c r="G57" s="179" t="n">
        <f aca="false">+G58+G59+G60+G61</f>
        <v>-173039.584000012</v>
      </c>
      <c r="H57" s="180" t="n">
        <f aca="false">+H58+H59+H60+H61</f>
        <v>13044285.709</v>
      </c>
      <c r="I57" s="180" t="n">
        <f aca="false">+I58+I59+I60+I61</f>
        <v>0</v>
      </c>
      <c r="J57" s="180" t="n">
        <f aca="false">+J58+J59+J60+J61</f>
        <v>8206335.677</v>
      </c>
      <c r="K57" s="181" t="n">
        <f aca="false">+K58+K59+K60+K61</f>
        <v>21077581.802</v>
      </c>
      <c r="L57" s="179" t="n">
        <f aca="false">+L58+L59+L60+L61</f>
        <v>811621356.416</v>
      </c>
      <c r="M57" s="180" t="n">
        <f aca="false">+M58+M59+M60+M61</f>
        <v>1116177883.709</v>
      </c>
      <c r="N57" s="180" t="n">
        <f aca="false">+N58+N59+N60+N61</f>
        <v>394459128</v>
      </c>
      <c r="O57" s="180" t="n">
        <f aca="false">+O58+O59+O60+O61</f>
        <v>700619213.677</v>
      </c>
      <c r="P57" s="181" t="n">
        <f aca="false">+P58+P59+P60+P61</f>
        <v>3022877581.802</v>
      </c>
      <c r="Q57" s="179" t="n">
        <f aca="false">+Q58+Q59+Q60+Q61</f>
        <v>712944141.467</v>
      </c>
      <c r="R57" s="180" t="n">
        <f aca="false">+R58+R59+R60+R61</f>
        <v>1002522591.101</v>
      </c>
      <c r="S57" s="180" t="n">
        <f aca="false">+S58+S59+S60+S61</f>
        <v>394458902</v>
      </c>
      <c r="T57" s="180" t="n">
        <f aca="false">+T58+T59+T60+T61</f>
        <v>608232355.365</v>
      </c>
      <c r="U57" s="181" t="n">
        <f aca="false">+U58+U59+U60+U61</f>
        <v>2718157989.933</v>
      </c>
      <c r="V57" s="179" t="n">
        <f aca="false">+V58+V59+V60+V61</f>
        <v>504001662.16521</v>
      </c>
      <c r="W57" s="180" t="n">
        <f aca="false">+W58+W59+W60+W61</f>
        <v>685590561.55368</v>
      </c>
      <c r="X57" s="180" t="n">
        <f aca="false">+X58+X59+X60+X61</f>
        <v>250496449.25931</v>
      </c>
      <c r="Y57" s="180" t="n">
        <f aca="false">+Y58+Y59+Y60+Y61</f>
        <v>392876479.7966</v>
      </c>
      <c r="Z57" s="181" t="n">
        <f aca="false">+Z58+Z59+Z60+Z61</f>
        <v>1832965152.7748</v>
      </c>
      <c r="AA57" s="179" t="n">
        <f aca="false">+AA58+AA59+AA60+AA61</f>
        <v>208942479.30179</v>
      </c>
      <c r="AB57" s="180" t="n">
        <f aca="false">+AB58+AB59+AB60+AB61</f>
        <v>316932029.54732</v>
      </c>
      <c r="AC57" s="180" t="n">
        <f aca="false">+AC58+AC59+AC60+AC61</f>
        <v>143962452.74069</v>
      </c>
      <c r="AD57" s="180" t="n">
        <f aca="false">+AD58+AD59+AD60+AD61</f>
        <v>215355875.5684</v>
      </c>
      <c r="AE57" s="181" t="n">
        <f aca="false">+AE58+AE59+AE60+AE61</f>
        <v>885192837.1582</v>
      </c>
      <c r="AF57" s="214" t="n">
        <f aca="false">Z57/U57</f>
        <v>0.674340917475507</v>
      </c>
      <c r="AG57" s="69"/>
    </row>
    <row r="58" customFormat="false" ht="12.75" hidden="false" customHeight="false" outlineLevel="0" collapsed="false">
      <c r="A58" s="71" t="s">
        <v>61</v>
      </c>
      <c r="B58" s="118" t="n">
        <f aca="false">+'[3]by department'!B459</f>
        <v>575287706</v>
      </c>
      <c r="C58" s="35" t="n">
        <f aca="false">+'[3]by department'!C459</f>
        <v>460849843</v>
      </c>
      <c r="D58" s="35" t="n">
        <f aca="false">+'[3]by department'!D459</f>
        <v>1662115</v>
      </c>
      <c r="E58" s="35" t="n">
        <f aca="false">+'[3]by department'!E459</f>
        <v>625017377</v>
      </c>
      <c r="F58" s="72" t="n">
        <f aca="false">SUM(B58:E58)</f>
        <v>1662817041</v>
      </c>
      <c r="G58" s="118" t="n">
        <f aca="false">+'[3]by department'!G459</f>
        <v>-173039.99</v>
      </c>
      <c r="H58" s="35" t="n">
        <f aca="false">+'[3]by department'!H459</f>
        <v>-43911286.104</v>
      </c>
      <c r="I58" s="35" t="n">
        <f aca="false">+'[3]by department'!I459</f>
        <v>0</v>
      </c>
      <c r="J58" s="35" t="n">
        <f aca="false">+'[3]by department'!J459</f>
        <v>1162960.254</v>
      </c>
      <c r="K58" s="72" t="n">
        <f aca="false">SUM(G58:J58)</f>
        <v>-42921365.84</v>
      </c>
      <c r="L58" s="118" t="n">
        <f aca="false">+'[3]by department'!L459</f>
        <v>575114666.01</v>
      </c>
      <c r="M58" s="35" t="n">
        <f aca="false">+'[3]by department'!M459</f>
        <v>416938556.896</v>
      </c>
      <c r="N58" s="35" t="n">
        <f aca="false">+'[3]by department'!N459</f>
        <v>1662115</v>
      </c>
      <c r="O58" s="35" t="n">
        <f aca="false">+'[3]by department'!O459</f>
        <v>626180337.254</v>
      </c>
      <c r="P58" s="72" t="n">
        <f aca="false">SUM(L58:O58)</f>
        <v>1619895675.16</v>
      </c>
      <c r="Q58" s="118" t="n">
        <f aca="false">+'[3]by department'!Q459</f>
        <v>542045965.711</v>
      </c>
      <c r="R58" s="35" t="n">
        <f aca="false">+'[3]by department'!R459</f>
        <v>414694022.942</v>
      </c>
      <c r="S58" s="35" t="n">
        <f aca="false">+'[3]by department'!S459</f>
        <v>1661892</v>
      </c>
      <c r="T58" s="35" t="n">
        <f aca="false">+'[3]by department'!T459</f>
        <v>579208526.625</v>
      </c>
      <c r="U58" s="72" t="n">
        <f aca="false">SUM(Q58:T58)</f>
        <v>1537610407.278</v>
      </c>
      <c r="V58" s="118" t="n">
        <f aca="false">+'[3]by department'!V459</f>
        <v>375235151.78236</v>
      </c>
      <c r="W58" s="35" t="n">
        <f aca="false">+'[3]by department'!W459</f>
        <v>211979729.70504</v>
      </c>
      <c r="X58" s="35" t="n">
        <f aca="false">+'[3]by department'!X459</f>
        <v>720331.04847</v>
      </c>
      <c r="Y58" s="35" t="n">
        <f aca="false">+'[3]by department'!Y459</f>
        <v>369351727.31709</v>
      </c>
      <c r="Z58" s="72" t="n">
        <f aca="false">SUM(V58:Y58)</f>
        <v>957286939.85296</v>
      </c>
      <c r="AA58" s="118" t="n">
        <f aca="false">+'[3]by department'!AA459</f>
        <v>166810813.92864</v>
      </c>
      <c r="AB58" s="35" t="n">
        <f aca="false">+'[3]by department'!AB459</f>
        <v>202714293.23696</v>
      </c>
      <c r="AC58" s="35" t="n">
        <f aca="false">+'[3]by department'!AC459</f>
        <v>941560.95153</v>
      </c>
      <c r="AD58" s="35" t="n">
        <f aca="false">+'[3]by department'!AD459</f>
        <v>209856799.30791</v>
      </c>
      <c r="AE58" s="72" t="n">
        <f aca="false">SUM(AA58:AD58)</f>
        <v>580323467.42504</v>
      </c>
      <c r="AF58" s="183" t="n">
        <f aca="false">Z58/U58</f>
        <v>0.622580944640994</v>
      </c>
      <c r="AG58" s="72"/>
    </row>
    <row r="59" customFormat="false" ht="12.75" hidden="false" customHeight="false" outlineLevel="0" collapsed="false">
      <c r="A59" s="71" t="s">
        <v>62</v>
      </c>
      <c r="B59" s="118" t="n">
        <f aca="false">+'[3]by department'!B460</f>
        <v>204556555</v>
      </c>
      <c r="C59" s="35" t="n">
        <f aca="false">+'[3]by department'!C460</f>
        <v>176265384</v>
      </c>
      <c r="D59" s="35" t="n">
        <f aca="false">+'[3]by department'!D460</f>
        <v>0</v>
      </c>
      <c r="E59" s="35" t="n">
        <f aca="false">+'[3]by department'!E460</f>
        <v>27465616</v>
      </c>
      <c r="F59" s="72" t="n">
        <f aca="false">SUM(B59:E59)</f>
        <v>408287555</v>
      </c>
      <c r="G59" s="118" t="n">
        <f aca="false">+'[3]by department'!G460</f>
        <v>0.484999984502792</v>
      </c>
      <c r="H59" s="35" t="n">
        <f aca="false">+'[3]by department'!H460</f>
        <v>42921366</v>
      </c>
      <c r="I59" s="35" t="n">
        <f aca="false">+'[3]by department'!I460</f>
        <v>0</v>
      </c>
      <c r="J59" s="35" t="n">
        <f aca="false">+'[3]by department'!J460</f>
        <v>0</v>
      </c>
      <c r="K59" s="72" t="n">
        <f aca="false">SUM(G59:J59)</f>
        <v>42921366.485</v>
      </c>
      <c r="L59" s="118" t="n">
        <f aca="false">+'[3]by department'!L460</f>
        <v>204556555.485</v>
      </c>
      <c r="M59" s="35" t="n">
        <f aca="false">+'[3]by department'!M460</f>
        <v>219186750</v>
      </c>
      <c r="N59" s="35" t="n">
        <f aca="false">+'[3]by department'!N460</f>
        <v>0</v>
      </c>
      <c r="O59" s="35" t="n">
        <f aca="false">+'[3]by department'!O460</f>
        <v>27465616</v>
      </c>
      <c r="P59" s="72" t="n">
        <f aca="false">SUM(L59:O59)</f>
        <v>451208921.485</v>
      </c>
      <c r="Q59" s="118" t="n">
        <f aca="false">+'[3]by department'!Q460</f>
        <v>135007797.25</v>
      </c>
      <c r="R59" s="35" t="n">
        <f aca="false">+'[3]by department'!R460</f>
        <v>129930080.333</v>
      </c>
      <c r="S59" s="35" t="n">
        <f aca="false">+'[3]by department'!S460</f>
        <v>0</v>
      </c>
      <c r="T59" s="35" t="n">
        <f aca="false">+'[3]by department'!T460</f>
        <v>12000046.368</v>
      </c>
      <c r="U59" s="72" t="n">
        <f aca="false">SUM(Q59:T59)</f>
        <v>276937923.951</v>
      </c>
      <c r="V59" s="118" t="n">
        <f aca="false">+'[3]by department'!V460</f>
        <v>103396584.85493</v>
      </c>
      <c r="W59" s="35" t="n">
        <f aca="false">+'[3]by department'!W460</f>
        <v>127539712.04279</v>
      </c>
      <c r="X59" s="35" t="n">
        <f aca="false">+'[3]by department'!X460</f>
        <v>0</v>
      </c>
      <c r="Y59" s="35" t="n">
        <f aca="false">+'[3]by department'!Y460</f>
        <v>9185915.27064</v>
      </c>
      <c r="Z59" s="72" t="n">
        <f aca="false">SUM(V59:Y59)</f>
        <v>240122212.16836</v>
      </c>
      <c r="AA59" s="118" t="n">
        <f aca="false">+'[3]by department'!AA460</f>
        <v>31611212.39507</v>
      </c>
      <c r="AB59" s="35" t="n">
        <f aca="false">+'[3]by department'!AB460</f>
        <v>2390368.29021</v>
      </c>
      <c r="AC59" s="35" t="n">
        <f aca="false">+'[3]by department'!AC460</f>
        <v>0</v>
      </c>
      <c r="AD59" s="35" t="n">
        <f aca="false">+'[3]by department'!AD460</f>
        <v>2814131.09736</v>
      </c>
      <c r="AE59" s="72" t="n">
        <f aca="false">SUM(AA59:AD59)</f>
        <v>36815711.78264</v>
      </c>
      <c r="AF59" s="183" t="n">
        <f aca="false">Z59/U59</f>
        <v>0.867061501518463</v>
      </c>
      <c r="AG59" s="72"/>
    </row>
    <row r="60" customFormat="false" ht="12.75" hidden="false" customHeight="false" outlineLevel="0" collapsed="false">
      <c r="A60" s="71" t="s">
        <v>63</v>
      </c>
      <c r="B60" s="118" t="n">
        <f aca="false">+'[3]by department'!B461</f>
        <v>31950135</v>
      </c>
      <c r="C60" s="35" t="n">
        <f aca="false">+'[3]by department'!C461</f>
        <v>466018371</v>
      </c>
      <c r="D60" s="35" t="n">
        <f aca="false">+'[3]by department'!D461</f>
        <v>392797013</v>
      </c>
      <c r="E60" s="35" t="n">
        <f aca="false">+'[3]by department'!E461</f>
        <v>39929885</v>
      </c>
      <c r="F60" s="72" t="n">
        <f aca="false">SUM(B60:E60)</f>
        <v>930695404</v>
      </c>
      <c r="G60" s="118" t="n">
        <f aca="false">+'[3]by department'!G461</f>
        <v>-0.0789999961853027</v>
      </c>
      <c r="H60" s="35" t="n">
        <f aca="false">+'[3]by department'!H461</f>
        <v>0.168999969959259</v>
      </c>
      <c r="I60" s="35" t="n">
        <f aca="false">+'[3]by department'!I461</f>
        <v>0</v>
      </c>
      <c r="J60" s="35" t="n">
        <f aca="false">+'[3]by department'!J461</f>
        <v>0</v>
      </c>
      <c r="K60" s="72" t="n">
        <f aca="false">SUM(G60:J60)</f>
        <v>0.0899999737739563</v>
      </c>
      <c r="L60" s="118" t="n">
        <f aca="false">+'[3]by department'!L461</f>
        <v>31950134.921</v>
      </c>
      <c r="M60" s="35" t="n">
        <f aca="false">+'[3]by department'!M461</f>
        <v>466018371.169</v>
      </c>
      <c r="N60" s="35" t="n">
        <f aca="false">+'[3]by department'!N461</f>
        <v>392797013</v>
      </c>
      <c r="O60" s="35" t="n">
        <f aca="false">+'[3]by department'!O461</f>
        <v>39929885</v>
      </c>
      <c r="P60" s="72" t="n">
        <f aca="false">SUM(L60:O60)</f>
        <v>930695404.09</v>
      </c>
      <c r="Q60" s="118" t="n">
        <f aca="false">+'[3]by department'!Q461</f>
        <v>35890378.506</v>
      </c>
      <c r="R60" s="35" t="n">
        <f aca="false">+'[3]by department'!R461</f>
        <v>443864282.182</v>
      </c>
      <c r="S60" s="35" t="n">
        <f aca="false">+'[3]by department'!S461</f>
        <v>392797010</v>
      </c>
      <c r="T60" s="35" t="n">
        <f aca="false">+'[3]by department'!T461</f>
        <v>9980406.949</v>
      </c>
      <c r="U60" s="72" t="n">
        <f aca="false">SUM(Q60:T60)</f>
        <v>882532077.637</v>
      </c>
      <c r="V60" s="118" t="n">
        <f aca="false">+'[3]by department'!V461</f>
        <v>25369925.52792</v>
      </c>
      <c r="W60" s="35" t="n">
        <f aca="false">+'[3]by department'!W461</f>
        <v>332036915.16185</v>
      </c>
      <c r="X60" s="35" t="n">
        <f aca="false">+'[3]by department'!X461</f>
        <v>249776118.21084</v>
      </c>
      <c r="Y60" s="35" t="n">
        <f aca="false">+'[3]by department'!Y461</f>
        <v>7295461.78587</v>
      </c>
      <c r="Z60" s="72" t="n">
        <f aca="false">SUM(V60:Y60)</f>
        <v>614478420.68648</v>
      </c>
      <c r="AA60" s="118" t="n">
        <f aca="false">+'[3]by department'!AA461</f>
        <v>10520452.97808</v>
      </c>
      <c r="AB60" s="35" t="n">
        <f aca="false">+'[3]by department'!AB461</f>
        <v>111827367.02015</v>
      </c>
      <c r="AC60" s="35" t="n">
        <f aca="false">+'[3]by department'!AC461</f>
        <v>143020891.78916</v>
      </c>
      <c r="AD60" s="35" t="n">
        <f aca="false">+'[3]by department'!AD461</f>
        <v>2684945.16313</v>
      </c>
      <c r="AE60" s="72" t="n">
        <f aca="false">SUM(AA60:AD60)</f>
        <v>268053656.95052</v>
      </c>
      <c r="AF60" s="183" t="n">
        <f aca="false">Z60/U60</f>
        <v>0.696267519625757</v>
      </c>
      <c r="AG60" s="72"/>
    </row>
    <row r="61" customFormat="false" ht="13.5" hidden="false" customHeight="true" outlineLevel="0" collapsed="false">
      <c r="A61" s="71" t="s">
        <v>64</v>
      </c>
      <c r="B61" s="118" t="n">
        <f aca="false">+'[3]by department'!B462</f>
        <v>0</v>
      </c>
      <c r="C61" s="35" t="n">
        <f aca="false">+'[3]by department'!C462</f>
        <v>0</v>
      </c>
      <c r="D61" s="35" t="n">
        <f aca="false">+'[3]by department'!D462</f>
        <v>0</v>
      </c>
      <c r="E61" s="35" t="n">
        <f aca="false">+'[3]by department'!E462</f>
        <v>0</v>
      </c>
      <c r="F61" s="72" t="n">
        <f aca="false">SUM(B61:E61)</f>
        <v>0</v>
      </c>
      <c r="G61" s="118" t="n">
        <f aca="false">+'[3]by department'!G462</f>
        <v>0</v>
      </c>
      <c r="H61" s="35" t="n">
        <f aca="false">+'[3]by department'!H462</f>
        <v>14034205.644</v>
      </c>
      <c r="I61" s="35" t="n">
        <f aca="false">+'[3]by department'!I462</f>
        <v>0</v>
      </c>
      <c r="J61" s="35" t="n">
        <f aca="false">+'[3]by department'!J462</f>
        <v>7043375.423</v>
      </c>
      <c r="K61" s="72" t="n">
        <f aca="false">SUM(G61:J61)</f>
        <v>21077581.067</v>
      </c>
      <c r="L61" s="118" t="n">
        <f aca="false">+'[3]by department'!L462</f>
        <v>0</v>
      </c>
      <c r="M61" s="35" t="n">
        <f aca="false">+'[3]by department'!M462</f>
        <v>14034205.644</v>
      </c>
      <c r="N61" s="35" t="n">
        <f aca="false">+'[3]by department'!N462</f>
        <v>0</v>
      </c>
      <c r="O61" s="35" t="n">
        <f aca="false">+'[3]by department'!O462</f>
        <v>7043375.423</v>
      </c>
      <c r="P61" s="72" t="n">
        <f aca="false">SUM(L61:O61)</f>
        <v>21077581.067</v>
      </c>
      <c r="Q61" s="118" t="n">
        <f aca="false">+'[3]by department'!Q462</f>
        <v>0</v>
      </c>
      <c r="R61" s="35" t="n">
        <f aca="false">+'[3]by department'!R462</f>
        <v>14034205.644</v>
      </c>
      <c r="S61" s="35" t="n">
        <f aca="false">+'[3]by department'!S462</f>
        <v>0</v>
      </c>
      <c r="T61" s="35" t="n">
        <f aca="false">+'[3]by department'!T462</f>
        <v>7043375.423</v>
      </c>
      <c r="U61" s="72" t="n">
        <f aca="false">SUM(Q61:T61)</f>
        <v>21077581.067</v>
      </c>
      <c r="V61" s="118" t="n">
        <f aca="false">+'[3]by department'!V462</f>
        <v>0</v>
      </c>
      <c r="W61" s="35" t="n">
        <f aca="false">+'[3]by department'!W462</f>
        <v>14034204.644</v>
      </c>
      <c r="X61" s="35" t="n">
        <f aca="false">+'[3]by department'!X462</f>
        <v>0</v>
      </c>
      <c r="Y61" s="35" t="n">
        <f aca="false">+'[3]by department'!Y462</f>
        <v>7043375.423</v>
      </c>
      <c r="Z61" s="72" t="n">
        <f aca="false">SUM(V61:Y61)</f>
        <v>21077580.067</v>
      </c>
      <c r="AA61" s="118" t="n">
        <f aca="false">+'[3]by department'!AA462</f>
        <v>0</v>
      </c>
      <c r="AB61" s="35" t="n">
        <f aca="false">+'[3]by department'!AB462</f>
        <v>1</v>
      </c>
      <c r="AC61" s="35" t="n">
        <f aca="false">+'[3]by department'!AC462</f>
        <v>0</v>
      </c>
      <c r="AD61" s="35" t="n">
        <f aca="false">+'[3]by department'!AD462</f>
        <v>0</v>
      </c>
      <c r="AE61" s="72" t="n">
        <f aca="false">SUM(AA61:AD61)</f>
        <v>1</v>
      </c>
      <c r="AF61" s="183" t="n">
        <f aca="false">Z61/U61</f>
        <v>0.999999952556226</v>
      </c>
      <c r="AG61" s="72"/>
    </row>
    <row r="62" s="34" customFormat="true" ht="12.75" hidden="false" customHeight="false" outlineLevel="0" collapsed="false">
      <c r="A62" s="73" t="s">
        <v>100</v>
      </c>
      <c r="B62" s="184" t="n">
        <f aca="false">+B63+B64+B65</f>
        <v>0</v>
      </c>
      <c r="C62" s="185" t="n">
        <f aca="false">+C63+C64+C65</f>
        <v>116180280.29471</v>
      </c>
      <c r="D62" s="185" t="n">
        <f aca="false">+D63+D64+D65</f>
        <v>76604.25</v>
      </c>
      <c r="E62" s="185" t="n">
        <f aca="false">+E63+E64+E65</f>
        <v>157200935.5208</v>
      </c>
      <c r="F62" s="186" t="n">
        <f aca="false">+F63+F64+F65</f>
        <v>273457820.06551</v>
      </c>
      <c r="G62" s="184" t="n">
        <f aca="false">+G63+G64+G65</f>
        <v>0</v>
      </c>
      <c r="H62" s="185" t="n">
        <f aca="false">+H63+H64+H65</f>
        <v>1087605.5</v>
      </c>
      <c r="I62" s="185" t="n">
        <f aca="false">+I63+I64+I65</f>
        <v>0</v>
      </c>
      <c r="J62" s="185" t="n">
        <f aca="false">+J63+J64+J65</f>
        <v>0</v>
      </c>
      <c r="K62" s="186" t="n">
        <f aca="false">+K63+K64+K65</f>
        <v>1087605.5</v>
      </c>
      <c r="L62" s="184" t="n">
        <f aca="false">+L63+L64+L65</f>
        <v>0</v>
      </c>
      <c r="M62" s="185" t="n">
        <f aca="false">+M63+M64+M65</f>
        <v>117267885.79471</v>
      </c>
      <c r="N62" s="185" t="n">
        <f aca="false">+N63+N64+N65</f>
        <v>76604.25</v>
      </c>
      <c r="O62" s="185" t="n">
        <f aca="false">+O63+O64+O65</f>
        <v>157200935.5208</v>
      </c>
      <c r="P62" s="186" t="n">
        <f aca="false">+P63+P64+P65</f>
        <v>274545425.56551</v>
      </c>
      <c r="Q62" s="184" t="n">
        <f aca="false">+Q63+Q64+Q65</f>
        <v>0</v>
      </c>
      <c r="R62" s="185" t="n">
        <f aca="false">+R63+R64+R65</f>
        <v>100312203.82671</v>
      </c>
      <c r="S62" s="185" t="n">
        <f aca="false">+S63+S64+S65</f>
        <v>76604.25</v>
      </c>
      <c r="T62" s="185" t="n">
        <f aca="false">+T63+T64+T65</f>
        <v>141438543.7378</v>
      </c>
      <c r="U62" s="186" t="n">
        <f aca="false">+U63+U64+U65</f>
        <v>241827351.81451</v>
      </c>
      <c r="V62" s="184" t="n">
        <f aca="false">+V63+V64+V65</f>
        <v>0</v>
      </c>
      <c r="W62" s="185" t="n">
        <f aca="false">+W63+W64+W65</f>
        <v>45824895.16725</v>
      </c>
      <c r="X62" s="185" t="n">
        <f aca="false">+X63+X64+X65</f>
        <v>74292.1988</v>
      </c>
      <c r="Y62" s="185" t="n">
        <f aca="false">+Y63+Y64+Y65</f>
        <v>52985324.66597</v>
      </c>
      <c r="Z62" s="186" t="n">
        <f aca="false">+Z63+Z64+Z65</f>
        <v>98884512.03202</v>
      </c>
      <c r="AA62" s="184" t="n">
        <f aca="false">+AA63+AA64+AA65</f>
        <v>0</v>
      </c>
      <c r="AB62" s="185" t="n">
        <f aca="false">+AB63+AB64+AB65</f>
        <v>54487308.65946</v>
      </c>
      <c r="AC62" s="185" t="n">
        <f aca="false">+AC63+AC64+AC65</f>
        <v>2312.0512</v>
      </c>
      <c r="AD62" s="185" t="n">
        <f aca="false">+AD63+AD64+AD65</f>
        <v>88453219.07183</v>
      </c>
      <c r="AE62" s="186" t="n">
        <f aca="false">+AE63+AE64+AE65</f>
        <v>142942839.78249</v>
      </c>
      <c r="AF62" s="209" t="n">
        <f aca="false">Z62/U62</f>
        <v>0.408905408300827</v>
      </c>
      <c r="AG62" s="75"/>
    </row>
    <row r="63" customFormat="false" ht="12.75" hidden="false" customHeight="false" outlineLevel="0" collapsed="false">
      <c r="A63" s="71" t="s">
        <v>61</v>
      </c>
      <c r="B63" s="118" t="n">
        <f aca="false">+'[3]by department'!B464</f>
        <v>0</v>
      </c>
      <c r="C63" s="35" t="n">
        <f aca="false">+'[3]by department'!C464</f>
        <v>1703508</v>
      </c>
      <c r="D63" s="35" t="n">
        <f aca="false">+'[3]by department'!D464</f>
        <v>0</v>
      </c>
      <c r="E63" s="35" t="n">
        <f aca="false">+'[3]by department'!E464</f>
        <v>26475561.989</v>
      </c>
      <c r="F63" s="72" t="n">
        <f aca="false">SUM(B63:E63)</f>
        <v>28179069.989</v>
      </c>
      <c r="G63" s="118" t="n">
        <f aca="false">+'[3]by department'!G464</f>
        <v>0</v>
      </c>
      <c r="H63" s="35" t="n">
        <f aca="false">+'[3]by department'!H464</f>
        <v>0</v>
      </c>
      <c r="I63" s="35" t="n">
        <f aca="false">+'[3]by department'!I464</f>
        <v>0</v>
      </c>
      <c r="J63" s="35" t="n">
        <f aca="false">+'[3]by department'!J464</f>
        <v>0</v>
      </c>
      <c r="K63" s="72" t="n">
        <f aca="false">SUM(G63:J63)</f>
        <v>0</v>
      </c>
      <c r="L63" s="118" t="n">
        <f aca="false">+'[3]by department'!L464</f>
        <v>0</v>
      </c>
      <c r="M63" s="35" t="n">
        <f aca="false">+'[3]by department'!M464</f>
        <v>1703508</v>
      </c>
      <c r="N63" s="35" t="n">
        <f aca="false">+'[3]by department'!N464</f>
        <v>0</v>
      </c>
      <c r="O63" s="35" t="n">
        <f aca="false">+'[3]by department'!O464</f>
        <v>26475561.989</v>
      </c>
      <c r="P63" s="72" t="n">
        <f aca="false">SUM(L63:O63)</f>
        <v>28179069.989</v>
      </c>
      <c r="Q63" s="118" t="n">
        <f aca="false">+'[3]by department'!Q464</f>
        <v>0</v>
      </c>
      <c r="R63" s="35" t="n">
        <f aca="false">+'[3]by department'!R464</f>
        <v>340380</v>
      </c>
      <c r="S63" s="35" t="n">
        <f aca="false">+'[3]by department'!S464</f>
        <v>0</v>
      </c>
      <c r="T63" s="35" t="n">
        <f aca="false">+'[3]by department'!T464</f>
        <v>13669785.53</v>
      </c>
      <c r="U63" s="72" t="n">
        <f aca="false">SUM(Q63:T63)</f>
        <v>14010165.53</v>
      </c>
      <c r="V63" s="118" t="n">
        <f aca="false">+'[3]by department'!V464</f>
        <v>0</v>
      </c>
      <c r="W63" s="35" t="n">
        <f aca="false">+'[3]by department'!W464</f>
        <v>998282.09129</v>
      </c>
      <c r="X63" s="35" t="n">
        <f aca="false">+'[3]by department'!X464</f>
        <v>116.4488</v>
      </c>
      <c r="Y63" s="35" t="n">
        <f aca="false">+'[3]by department'!Y464</f>
        <v>1042185.04001</v>
      </c>
      <c r="Z63" s="72" t="n">
        <f aca="false">SUM(V63:Y63)</f>
        <v>2040583.5801</v>
      </c>
      <c r="AA63" s="118" t="n">
        <f aca="false">+'[3]by department'!AA464</f>
        <v>0</v>
      </c>
      <c r="AB63" s="35" t="n">
        <f aca="false">+'[3]by department'!AB464</f>
        <v>-657902.09129</v>
      </c>
      <c r="AC63" s="35" t="n">
        <f aca="false">+'[3]by department'!AC464</f>
        <v>-116.4488</v>
      </c>
      <c r="AD63" s="35" t="n">
        <f aca="false">+'[3]by department'!AD464</f>
        <v>12627600.48999</v>
      </c>
      <c r="AE63" s="72" t="n">
        <f aca="false">SUM(AA63:AD63)</f>
        <v>11969581.9499</v>
      </c>
      <c r="AF63" s="183" t="n">
        <f aca="false">Z63/U63</f>
        <v>0.145650212035717</v>
      </c>
      <c r="AG63" s="72"/>
    </row>
    <row r="64" customFormat="false" ht="12.75" hidden="false" customHeight="false" outlineLevel="0" collapsed="false">
      <c r="A64" s="71" t="s">
        <v>62</v>
      </c>
      <c r="B64" s="118" t="n">
        <f aca="false">+'[3]by department'!B465</f>
        <v>0</v>
      </c>
      <c r="C64" s="35" t="n">
        <f aca="false">+'[3]by department'!C465</f>
        <v>31870383.88</v>
      </c>
      <c r="D64" s="35" t="n">
        <f aca="false">+'[3]by department'!D465</f>
        <v>0</v>
      </c>
      <c r="E64" s="35" t="n">
        <f aca="false">+'[3]by department'!E465</f>
        <v>6214258.698</v>
      </c>
      <c r="F64" s="72" t="n">
        <f aca="false">SUM(B64:E64)</f>
        <v>38084642.578</v>
      </c>
      <c r="G64" s="118" t="n">
        <f aca="false">+'[3]by department'!G465</f>
        <v>0</v>
      </c>
      <c r="H64" s="35" t="n">
        <f aca="false">+'[3]by department'!H465</f>
        <v>1087605.5</v>
      </c>
      <c r="I64" s="35" t="n">
        <f aca="false">+'[3]by department'!I465</f>
        <v>0</v>
      </c>
      <c r="J64" s="35" t="n">
        <f aca="false">+'[3]by department'!J465</f>
        <v>0</v>
      </c>
      <c r="K64" s="72" t="n">
        <f aca="false">SUM(G64:J64)</f>
        <v>1087605.5</v>
      </c>
      <c r="L64" s="118" t="n">
        <f aca="false">+'[3]by department'!L465</f>
        <v>0</v>
      </c>
      <c r="M64" s="35" t="n">
        <f aca="false">+'[3]by department'!M465</f>
        <v>32957989.38</v>
      </c>
      <c r="N64" s="35" t="n">
        <f aca="false">+'[3]by department'!N465</f>
        <v>0</v>
      </c>
      <c r="O64" s="35" t="n">
        <f aca="false">+'[3]by department'!O465</f>
        <v>6214258.698</v>
      </c>
      <c r="P64" s="72" t="n">
        <f aca="false">SUM(L64:O64)</f>
        <v>39172248.078</v>
      </c>
      <c r="Q64" s="118" t="n">
        <f aca="false">+'[3]by department'!Q465</f>
        <v>0</v>
      </c>
      <c r="R64" s="35" t="n">
        <f aca="false">+'[3]by department'!R465</f>
        <v>17365435.412</v>
      </c>
      <c r="S64" s="35" t="n">
        <f aca="false">+'[3]by department'!S465</f>
        <v>0</v>
      </c>
      <c r="T64" s="35" t="n">
        <f aca="false">+'[3]by department'!T465</f>
        <v>3257643.374</v>
      </c>
      <c r="U64" s="72" t="n">
        <f aca="false">SUM(Q64:T64)</f>
        <v>20623078.786</v>
      </c>
      <c r="V64" s="118" t="n">
        <f aca="false">+'[3]by department'!V465</f>
        <v>0</v>
      </c>
      <c r="W64" s="35" t="n">
        <f aca="false">+'[3]by department'!W465</f>
        <v>16914449.99457</v>
      </c>
      <c r="X64" s="35" t="n">
        <f aca="false">+'[3]by department'!X465</f>
        <v>0</v>
      </c>
      <c r="Y64" s="35" t="n">
        <f aca="false">+'[3]by department'!Y465</f>
        <v>1291506.19481</v>
      </c>
      <c r="Z64" s="72" t="n">
        <f aca="false">SUM(V64:Y64)</f>
        <v>18205956.18938</v>
      </c>
      <c r="AA64" s="118" t="n">
        <f aca="false">+'[3]by department'!AA465</f>
        <v>0</v>
      </c>
      <c r="AB64" s="35" t="n">
        <f aca="false">+'[3]by department'!AB465</f>
        <v>450985.41743</v>
      </c>
      <c r="AC64" s="35" t="n">
        <f aca="false">+'[3]by department'!AC465</f>
        <v>0</v>
      </c>
      <c r="AD64" s="35" t="n">
        <f aca="false">+'[3]by department'!AD465</f>
        <v>1966137.17919</v>
      </c>
      <c r="AE64" s="72" t="n">
        <f aca="false">SUM(AA64:AD64)</f>
        <v>2417122.59662</v>
      </c>
      <c r="AF64" s="183" t="n">
        <f aca="false">Z64/U64</f>
        <v>0.882795259538995</v>
      </c>
      <c r="AG64" s="72"/>
    </row>
    <row r="65" customFormat="false" ht="12.75" hidden="false" customHeight="false" outlineLevel="0" collapsed="false">
      <c r="A65" s="76" t="s">
        <v>66</v>
      </c>
      <c r="B65" s="187" t="n">
        <f aca="false">+'[3]by department'!B466</f>
        <v>0</v>
      </c>
      <c r="C65" s="188" t="n">
        <f aca="false">+'[3]by department'!C466</f>
        <v>82606388.41471</v>
      </c>
      <c r="D65" s="188" t="n">
        <f aca="false">+'[3]by department'!D466</f>
        <v>76604.25</v>
      </c>
      <c r="E65" s="188" t="n">
        <f aca="false">+'[3]by department'!E466</f>
        <v>124511114.8338</v>
      </c>
      <c r="F65" s="78" t="n">
        <f aca="false">SUM(B65:E65)</f>
        <v>207194107.49851</v>
      </c>
      <c r="G65" s="187" t="n">
        <f aca="false">+'[3]by department'!G466</f>
        <v>0</v>
      </c>
      <c r="H65" s="188" t="n">
        <f aca="false">+'[3]by department'!H466</f>
        <v>0</v>
      </c>
      <c r="I65" s="188" t="n">
        <f aca="false">+'[3]by department'!I466</f>
        <v>0</v>
      </c>
      <c r="J65" s="188" t="n">
        <f aca="false">+'[3]by department'!J466</f>
        <v>0</v>
      </c>
      <c r="K65" s="78" t="n">
        <f aca="false">SUM(G65:J65)</f>
        <v>0</v>
      </c>
      <c r="L65" s="187" t="n">
        <f aca="false">+'[3]by department'!L466</f>
        <v>0</v>
      </c>
      <c r="M65" s="188" t="n">
        <f aca="false">+'[3]by department'!M466</f>
        <v>82606388.41471</v>
      </c>
      <c r="N65" s="188" t="n">
        <f aca="false">+'[3]by department'!N466</f>
        <v>76604.25</v>
      </c>
      <c r="O65" s="188" t="n">
        <f aca="false">+'[3]by department'!O466</f>
        <v>124511114.8338</v>
      </c>
      <c r="P65" s="78" t="n">
        <f aca="false">SUM(L65:O65)</f>
        <v>207194107.49851</v>
      </c>
      <c r="Q65" s="187" t="n">
        <f aca="false">+'[3]by department'!Q466</f>
        <v>0</v>
      </c>
      <c r="R65" s="188" t="n">
        <f aca="false">+'[3]by department'!R466</f>
        <v>82606388.41471</v>
      </c>
      <c r="S65" s="188" t="n">
        <f aca="false">+'[3]by department'!S466</f>
        <v>76604.25</v>
      </c>
      <c r="T65" s="188" t="n">
        <f aca="false">+'[3]by department'!T466</f>
        <v>124511114.8338</v>
      </c>
      <c r="U65" s="78" t="n">
        <f aca="false">SUM(Q65:T65)</f>
        <v>207194107.49851</v>
      </c>
      <c r="V65" s="187" t="n">
        <f aca="false">+'[3]by department'!V466</f>
        <v>0</v>
      </c>
      <c r="W65" s="188" t="n">
        <f aca="false">+'[3]by department'!W466</f>
        <v>27912163.08139</v>
      </c>
      <c r="X65" s="188" t="n">
        <f aca="false">+'[3]by department'!X466</f>
        <v>74175.75</v>
      </c>
      <c r="Y65" s="188" t="n">
        <f aca="false">+'[3]by department'!Y466</f>
        <v>50651633.43115</v>
      </c>
      <c r="Z65" s="78" t="n">
        <f aca="false">SUM(V65:Y65)</f>
        <v>78637972.26254</v>
      </c>
      <c r="AA65" s="187" t="n">
        <f aca="false">+'[3]by department'!AA466</f>
        <v>0</v>
      </c>
      <c r="AB65" s="188" t="n">
        <f aca="false">+'[3]by department'!AB466</f>
        <v>54694225.33332</v>
      </c>
      <c r="AC65" s="188" t="n">
        <f aca="false">+'[3]by department'!AC466</f>
        <v>2428.5</v>
      </c>
      <c r="AD65" s="188" t="n">
        <f aca="false">+'[3]by department'!AD466</f>
        <v>73859481.40265</v>
      </c>
      <c r="AE65" s="78" t="n">
        <f aca="false">SUM(AA65:AD65)</f>
        <v>128556135.23597</v>
      </c>
      <c r="AF65" s="189" t="n">
        <f aca="false">Z65/U65</f>
        <v>0.379537686722609</v>
      </c>
      <c r="AG65" s="78"/>
    </row>
    <row r="66" s="80" customFormat="true" ht="12" hidden="false" customHeight="true" outlineLevel="0" collapsed="false">
      <c r="B66" s="190" t="s">
        <v>67</v>
      </c>
      <c r="AF66" s="215"/>
      <c r="AI66" s="80" t="n">
        <f aca="false">1811330249</f>
        <v>1811330249</v>
      </c>
    </row>
    <row r="67" s="80" customFormat="true" ht="12" hidden="false" customHeight="true" outlineLevel="0" collapsed="false">
      <c r="B67" s="216" t="s">
        <v>68</v>
      </c>
      <c r="C67" s="191"/>
      <c r="D67" s="191"/>
      <c r="E67" s="191"/>
      <c r="F67" s="191"/>
      <c r="J67" s="217" t="s">
        <v>101</v>
      </c>
      <c r="K67" s="218"/>
      <c r="L67" s="218"/>
      <c r="M67" s="219"/>
      <c r="N67" s="219"/>
      <c r="O67" s="219"/>
      <c r="P67" s="194"/>
      <c r="S67" s="193"/>
      <c r="T67" s="193"/>
      <c r="U67" s="193"/>
      <c r="AF67" s="215"/>
      <c r="AH67" s="80" t="n">
        <f aca="false">AI67-AG56</f>
        <v>2.359450340271</v>
      </c>
      <c r="AI67" s="80" t="n">
        <f aca="false">1811330249-39540000-56633000</f>
        <v>1715157249</v>
      </c>
    </row>
    <row r="68" s="84" customFormat="true" ht="37.5" hidden="false" customHeight="true" outlineLevel="0" collapsed="false">
      <c r="B68" s="85" t="s">
        <v>89</v>
      </c>
      <c r="C68" s="85"/>
      <c r="D68" s="85"/>
      <c r="E68" s="85"/>
      <c r="F68" s="85"/>
      <c r="G68" s="85"/>
      <c r="H68" s="85"/>
      <c r="J68" s="220" t="s">
        <v>102</v>
      </c>
      <c r="K68" s="220"/>
      <c r="L68" s="220"/>
      <c r="M68" s="221" t="s">
        <v>103</v>
      </c>
      <c r="N68" s="221"/>
      <c r="O68" s="221"/>
      <c r="P68" s="221"/>
      <c r="Q68" s="83" t="s">
        <v>91</v>
      </c>
      <c r="R68" s="83"/>
      <c r="S68" s="83"/>
      <c r="T68" s="83"/>
      <c r="U68" s="83"/>
      <c r="V68" s="83"/>
      <c r="AF68" s="202"/>
      <c r="AI68" s="84" t="n">
        <f aca="false">56633000</f>
        <v>56633000</v>
      </c>
    </row>
    <row r="69" s="84" customFormat="true" ht="27.75" hidden="false" customHeight="true" outlineLevel="0" collapsed="false">
      <c r="B69" s="85" t="s">
        <v>92</v>
      </c>
      <c r="C69" s="85"/>
      <c r="D69" s="85"/>
      <c r="E69" s="85"/>
      <c r="F69" s="85"/>
      <c r="G69" s="85"/>
      <c r="H69" s="85"/>
      <c r="J69" s="220"/>
      <c r="K69" s="220"/>
      <c r="L69" s="220"/>
      <c r="M69" s="221"/>
      <c r="N69" s="221"/>
      <c r="O69" s="221"/>
      <c r="P69" s="221"/>
      <c r="Q69" s="83"/>
      <c r="R69" s="83"/>
      <c r="S69" s="83"/>
      <c r="T69" s="83"/>
      <c r="U69" s="83"/>
      <c r="V69" s="83"/>
      <c r="AF69" s="202"/>
      <c r="AI69" s="84" t="n">
        <v>39540000</v>
      </c>
    </row>
    <row r="70" s="84" customFormat="true" ht="14.1" hidden="false" customHeight="true" outlineLevel="0" collapsed="false">
      <c r="B70" s="86" t="s">
        <v>93</v>
      </c>
      <c r="C70" s="86"/>
      <c r="D70" s="86"/>
      <c r="E70" s="86"/>
      <c r="F70" s="86"/>
      <c r="G70" s="195"/>
      <c r="H70" s="195"/>
      <c r="J70" s="220"/>
      <c r="K70" s="220"/>
      <c r="L70" s="220"/>
      <c r="M70" s="221"/>
      <c r="N70" s="221"/>
      <c r="O70" s="221"/>
      <c r="P70" s="221"/>
      <c r="Q70" s="83"/>
      <c r="R70" s="83"/>
      <c r="S70" s="83"/>
      <c r="T70" s="83"/>
      <c r="U70" s="83"/>
      <c r="V70" s="83"/>
      <c r="AF70" s="202"/>
      <c r="AI70" s="84" t="n">
        <f aca="false">SUM(AI67:AI69)</f>
        <v>1811330249</v>
      </c>
    </row>
    <row r="71" s="84" customFormat="true" ht="14.1" hidden="false" customHeight="true" outlineLevel="0" collapsed="false">
      <c r="B71" s="86" t="s">
        <v>94</v>
      </c>
      <c r="C71" s="86"/>
      <c r="D71" s="86"/>
      <c r="E71" s="86"/>
      <c r="F71" s="86"/>
      <c r="G71" s="195"/>
      <c r="H71" s="195"/>
      <c r="J71" s="220"/>
      <c r="K71" s="220"/>
      <c r="L71" s="220"/>
      <c r="M71" s="221"/>
      <c r="N71" s="221"/>
      <c r="O71" s="221"/>
      <c r="P71" s="221"/>
      <c r="Q71" s="83"/>
      <c r="R71" s="83"/>
      <c r="S71" s="83"/>
      <c r="T71" s="83"/>
      <c r="U71" s="83"/>
      <c r="V71" s="83"/>
      <c r="AF71" s="202"/>
    </row>
    <row r="72" s="84" customFormat="true" ht="27.75" hidden="false" customHeight="true" outlineLevel="0" collapsed="false">
      <c r="B72" s="85" t="s">
        <v>104</v>
      </c>
      <c r="C72" s="85"/>
      <c r="D72" s="85"/>
      <c r="E72" s="85"/>
      <c r="F72" s="85"/>
      <c r="G72" s="85"/>
      <c r="H72" s="85"/>
      <c r="J72" s="220"/>
      <c r="K72" s="220"/>
      <c r="L72" s="220"/>
      <c r="M72" s="221"/>
      <c r="N72" s="221"/>
      <c r="O72" s="221"/>
      <c r="P72" s="221"/>
      <c r="Q72" s="83"/>
      <c r="R72" s="83"/>
      <c r="S72" s="83"/>
      <c r="T72" s="83"/>
      <c r="U72" s="83"/>
      <c r="V72" s="83"/>
      <c r="AF72" s="202"/>
    </row>
    <row r="73" s="84" customFormat="true" ht="14.1" hidden="false" customHeight="true" outlineLevel="0" collapsed="false">
      <c r="B73" s="86" t="s">
        <v>96</v>
      </c>
      <c r="C73" s="86"/>
      <c r="D73" s="86"/>
      <c r="E73" s="86"/>
      <c r="F73" s="86"/>
      <c r="G73" s="195"/>
      <c r="H73" s="195"/>
      <c r="J73" s="220"/>
      <c r="K73" s="220"/>
      <c r="L73" s="220"/>
      <c r="M73" s="221"/>
      <c r="N73" s="221"/>
      <c r="O73" s="221"/>
      <c r="P73" s="221"/>
      <c r="Q73" s="83"/>
      <c r="R73" s="83"/>
      <c r="S73" s="83"/>
      <c r="T73" s="83"/>
      <c r="U73" s="83"/>
      <c r="V73" s="83"/>
      <c r="AF73" s="202"/>
    </row>
    <row r="74" s="84" customFormat="true" ht="13.5" hidden="false" customHeight="true" outlineLevel="0" collapsed="false">
      <c r="B74" s="192" t="s">
        <v>105</v>
      </c>
      <c r="J74" s="220"/>
      <c r="K74" s="220"/>
      <c r="L74" s="220"/>
      <c r="M74" s="221"/>
      <c r="N74" s="221"/>
      <c r="O74" s="221"/>
      <c r="P74" s="221"/>
      <c r="Q74" s="83"/>
      <c r="R74" s="83"/>
      <c r="S74" s="83"/>
      <c r="T74" s="83"/>
      <c r="U74" s="83"/>
      <c r="V74" s="83"/>
      <c r="AF74" s="202"/>
    </row>
    <row r="75" s="84" customFormat="true" ht="25.5" hidden="false" customHeight="true" outlineLevel="0" collapsed="false">
      <c r="C75" s="199" t="s">
        <v>77</v>
      </c>
      <c r="D75" s="199"/>
      <c r="E75" s="199" t="s">
        <v>78</v>
      </c>
      <c r="F75" s="199" t="s">
        <v>79</v>
      </c>
      <c r="J75" s="220"/>
      <c r="K75" s="220"/>
      <c r="L75" s="220"/>
      <c r="M75" s="221"/>
      <c r="N75" s="221"/>
      <c r="O75" s="221"/>
      <c r="P75" s="221"/>
      <c r="Q75" s="83"/>
      <c r="R75" s="83"/>
      <c r="S75" s="83"/>
      <c r="T75" s="83"/>
      <c r="U75" s="83"/>
      <c r="V75" s="83"/>
      <c r="AF75" s="202"/>
    </row>
    <row r="76" s="84" customFormat="true" ht="12.75" hidden="false" customHeight="false" outlineLevel="0" collapsed="false">
      <c r="C76" s="89" t="s">
        <v>17</v>
      </c>
      <c r="D76" s="89"/>
      <c r="E76" s="90" t="n">
        <f aca="false">SUM(E77:E79)</f>
        <v>306</v>
      </c>
      <c r="F76" s="200" t="n">
        <f aca="false">E76/E76</f>
        <v>1</v>
      </c>
      <c r="J76" s="220"/>
      <c r="K76" s="220"/>
      <c r="L76" s="220"/>
      <c r="M76" s="221"/>
      <c r="N76" s="221"/>
      <c r="O76" s="221"/>
      <c r="P76" s="221"/>
      <c r="Q76" s="83"/>
      <c r="R76" s="83"/>
      <c r="S76" s="83"/>
      <c r="T76" s="83"/>
      <c r="U76" s="83"/>
      <c r="V76" s="83"/>
      <c r="AF76" s="202"/>
    </row>
    <row r="77" s="84" customFormat="true" ht="12.75" hidden="false" customHeight="false" outlineLevel="0" collapsed="false">
      <c r="C77" s="92" t="s">
        <v>80</v>
      </c>
      <c r="D77" s="92"/>
      <c r="E77" s="93" t="n">
        <v>294</v>
      </c>
      <c r="F77" s="201" t="n">
        <f aca="false">E77/E76</f>
        <v>0.96078431372549</v>
      </c>
      <c r="G77" s="202"/>
      <c r="J77" s="220"/>
      <c r="K77" s="220"/>
      <c r="L77" s="220"/>
      <c r="M77" s="221"/>
      <c r="N77" s="221"/>
      <c r="O77" s="221"/>
      <c r="P77" s="221"/>
      <c r="Q77" s="83"/>
      <c r="R77" s="83"/>
      <c r="S77" s="83"/>
      <c r="T77" s="83"/>
      <c r="U77" s="83"/>
      <c r="V77" s="83"/>
      <c r="AF77" s="202"/>
    </row>
    <row r="78" s="84" customFormat="true" ht="12.75" hidden="false" customHeight="true" outlineLevel="0" collapsed="false">
      <c r="C78" s="92" t="s">
        <v>81</v>
      </c>
      <c r="D78" s="92"/>
      <c r="E78" s="93" t="n">
        <v>2</v>
      </c>
      <c r="F78" s="201" t="n">
        <f aca="false">E78/E76</f>
        <v>0.0065359477124183</v>
      </c>
      <c r="J78" s="220"/>
      <c r="K78" s="220"/>
      <c r="L78" s="220"/>
      <c r="M78" s="221"/>
      <c r="N78" s="221"/>
      <c r="O78" s="221"/>
      <c r="P78" s="221"/>
      <c r="Q78" s="83"/>
      <c r="R78" s="83"/>
      <c r="S78" s="83"/>
      <c r="T78" s="83"/>
      <c r="U78" s="83"/>
      <c r="V78" s="83"/>
      <c r="AF78" s="202"/>
    </row>
    <row r="79" s="84" customFormat="true" ht="15" hidden="false" customHeight="false" outlineLevel="0" collapsed="false">
      <c r="C79" s="92" t="s">
        <v>82</v>
      </c>
      <c r="D79" s="92"/>
      <c r="E79" s="93" t="n">
        <v>10</v>
      </c>
      <c r="F79" s="201" t="n">
        <f aca="false">E79/E76</f>
        <v>0.0326797385620915</v>
      </c>
      <c r="J79" s="220"/>
      <c r="K79" s="220"/>
      <c r="L79" s="220"/>
      <c r="M79" s="222"/>
      <c r="N79" s="223"/>
      <c r="O79" s="223"/>
      <c r="P79" s="223"/>
      <c r="Q79" s="83"/>
      <c r="R79" s="83"/>
      <c r="S79" s="83"/>
      <c r="T79" s="83"/>
      <c r="U79" s="83"/>
      <c r="V79" s="83"/>
      <c r="AF79" s="202"/>
    </row>
    <row r="80" s="2" customFormat="true" ht="12.75" hidden="false" customHeight="false" outlineLevel="0" collapsed="false">
      <c r="A80" s="95"/>
      <c r="B80" s="95"/>
      <c r="C80" s="95"/>
      <c r="D80" s="95"/>
      <c r="E80" s="95"/>
      <c r="G80" s="95"/>
      <c r="H80" s="95"/>
      <c r="I80" s="95"/>
      <c r="J80" s="95"/>
      <c r="L80" s="95"/>
      <c r="M80" s="95"/>
      <c r="N80" s="95"/>
      <c r="O80" s="95"/>
      <c r="AF80" s="224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s="97" customFormat="true" ht="12.75" hidden="false" customHeight="false" outlineLevel="0" collapsed="false">
      <c r="B84" s="97" t="n">
        <f aca="false">'[3]by agency'!B2438</f>
        <v>811794396</v>
      </c>
      <c r="C84" s="97" t="n">
        <f aca="false">'[3]by agency'!C2438</f>
        <v>1219313878.29471</v>
      </c>
      <c r="D84" s="97" t="n">
        <f aca="false">'[3]by agency'!D2438</f>
        <v>394535732.25</v>
      </c>
      <c r="E84" s="97" t="n">
        <f aca="false">'[3]by agency'!E2438</f>
        <v>849613813.5208</v>
      </c>
      <c r="F84" s="97" t="n">
        <f aca="false">'[3]by agency'!F2438</f>
        <v>3275257820.06551</v>
      </c>
      <c r="G84" s="97" t="n">
        <f aca="false">'[3]by agency'!G2438</f>
        <v>-173039.584000012</v>
      </c>
      <c r="H84" s="97" t="n">
        <f aca="false">'[3]by agency'!H2438</f>
        <v>14131891.209</v>
      </c>
      <c r="I84" s="97" t="n">
        <f aca="false">'[3]by agency'!I2438</f>
        <v>0</v>
      </c>
      <c r="J84" s="97" t="n">
        <f aca="false">'[3]by agency'!J2438</f>
        <v>8206335.677</v>
      </c>
      <c r="K84" s="97" t="n">
        <f aca="false">'[3]by agency'!K2438</f>
        <v>22165187.302</v>
      </c>
      <c r="L84" s="97" t="n">
        <f aca="false">'[3]by agency'!L2438</f>
        <v>811621356.416</v>
      </c>
      <c r="M84" s="97" t="n">
        <f aca="false">'[3]by agency'!M2438</f>
        <v>1233445769.50371</v>
      </c>
      <c r="N84" s="97" t="n">
        <f aca="false">'[3]by agency'!N2438</f>
        <v>394535732.25</v>
      </c>
      <c r="O84" s="97" t="n">
        <f aca="false">'[3]by agency'!O2438</f>
        <v>857820149.1978</v>
      </c>
      <c r="P84" s="97" t="n">
        <f aca="false">'[3]by agency'!P2438</f>
        <v>3297423007.36751</v>
      </c>
      <c r="Q84" s="97" t="n">
        <f aca="false">'[3]by agency'!Q2438</f>
        <v>712944141.467</v>
      </c>
      <c r="R84" s="97" t="n">
        <f aca="false">'[3]by agency'!R2438</f>
        <v>1102834794.92771</v>
      </c>
      <c r="S84" s="97" t="n">
        <f aca="false">'[3]by agency'!S2438</f>
        <v>394535506.25</v>
      </c>
      <c r="T84" s="97" t="n">
        <f aca="false">'[3]by agency'!T2438</f>
        <v>749670899.1028</v>
      </c>
      <c r="U84" s="97" t="n">
        <f aca="false">'[3]by agency'!U2438</f>
        <v>2959985341.74751</v>
      </c>
      <c r="V84" s="97" t="n">
        <f aca="false">'[3]by agency'!V2438</f>
        <v>504001662.16521</v>
      </c>
      <c r="W84" s="97" t="n">
        <f aca="false">'[3]by agency'!W2438</f>
        <v>731415456.72093</v>
      </c>
      <c r="X84" s="97" t="n">
        <f aca="false">'[3]by agency'!X2438</f>
        <v>250570741.45811</v>
      </c>
      <c r="Y84" s="97" t="n">
        <f aca="false">'[3]by agency'!Y2438</f>
        <v>445861804.46257</v>
      </c>
      <c r="Z84" s="97" t="n">
        <f aca="false">'[3]by agency'!Z2438</f>
        <v>1931849664.80682</v>
      </c>
      <c r="AA84" s="97" t="n">
        <f aca="false">'[3]by agency'!AA2438</f>
        <v>208942479.30179</v>
      </c>
      <c r="AB84" s="97" t="n">
        <f aca="false">'[3]by agency'!AB2438</f>
        <v>371419338.20678</v>
      </c>
      <c r="AC84" s="97" t="n">
        <f aca="false">'[3]by agency'!AC2438</f>
        <v>143964764.79189</v>
      </c>
      <c r="AD84" s="97" t="n">
        <f aca="false">'[3]by agency'!AD2438</f>
        <v>303809094.64023</v>
      </c>
      <c r="AE84" s="97" t="n">
        <f aca="false">'[3]by agency'!AE2438</f>
        <v>1028135676.94069</v>
      </c>
      <c r="AF84" s="225"/>
      <c r="AG84" s="97" t="n">
        <f aca="false">'[3]by agency'!AG2438</f>
        <v>1715157246.64055</v>
      </c>
    </row>
    <row r="85" s="97" customFormat="true" ht="12.75" hidden="false" customHeight="false" outlineLevel="0" collapsed="false">
      <c r="B85" s="97" t="n">
        <f aca="false">B84-B56</f>
        <v>0</v>
      </c>
      <c r="C85" s="97" t="n">
        <f aca="false">C84-C56</f>
        <v>0</v>
      </c>
      <c r="D85" s="97" t="n">
        <f aca="false">D84-D56</f>
        <v>0</v>
      </c>
      <c r="E85" s="97" t="n">
        <f aca="false">E84-E56</f>
        <v>0</v>
      </c>
      <c r="F85" s="97" t="n">
        <f aca="false">F84-F56</f>
        <v>0</v>
      </c>
      <c r="G85" s="97" t="n">
        <f aca="false">G84-G56</f>
        <v>0</v>
      </c>
      <c r="H85" s="97" t="n">
        <f aca="false">H84-H56</f>
        <v>0</v>
      </c>
      <c r="I85" s="97" t="n">
        <f aca="false">I84-I56</f>
        <v>0</v>
      </c>
      <c r="J85" s="97" t="n">
        <f aca="false">J84-J56</f>
        <v>0</v>
      </c>
      <c r="K85" s="97" t="n">
        <f aca="false">K84-K56</f>
        <v>0</v>
      </c>
      <c r="L85" s="97" t="n">
        <f aca="false">L84-L56</f>
        <v>0</v>
      </c>
      <c r="M85" s="97" t="n">
        <f aca="false">M84-M56</f>
        <v>0</v>
      </c>
      <c r="N85" s="97" t="n">
        <f aca="false">N84-N56</f>
        <v>0</v>
      </c>
      <c r="O85" s="97" t="n">
        <f aca="false">O84-O56</f>
        <v>0</v>
      </c>
      <c r="P85" s="97" t="n">
        <f aca="false">P84-P56</f>
        <v>0</v>
      </c>
      <c r="Q85" s="97" t="n">
        <f aca="false">Q84-Q56</f>
        <v>0</v>
      </c>
      <c r="R85" s="97" t="n">
        <f aca="false">R84-R56</f>
        <v>0</v>
      </c>
      <c r="S85" s="97" t="n">
        <f aca="false">S84-S56</f>
        <v>0</v>
      </c>
      <c r="T85" s="97" t="n">
        <f aca="false">T84-T56</f>
        <v>0</v>
      </c>
      <c r="U85" s="97" t="n">
        <f aca="false">U84-U56</f>
        <v>0</v>
      </c>
      <c r="V85" s="97" t="n">
        <f aca="false">V84-V56</f>
        <v>0</v>
      </c>
      <c r="W85" s="97" t="n">
        <f aca="false">W84-W56</f>
        <v>0</v>
      </c>
      <c r="X85" s="97" t="n">
        <f aca="false">X84-X56</f>
        <v>0</v>
      </c>
      <c r="Y85" s="97" t="n">
        <f aca="false">Y84-Y56</f>
        <v>0</v>
      </c>
      <c r="Z85" s="97" t="n">
        <f aca="false">Z84-Z56</f>
        <v>0</v>
      </c>
      <c r="AA85" s="97" t="n">
        <f aca="false">AA84-AA56</f>
        <v>0</v>
      </c>
      <c r="AB85" s="97" t="n">
        <f aca="false">AB84-AB56</f>
        <v>0</v>
      </c>
      <c r="AC85" s="97" t="n">
        <f aca="false">AC84-AC56</f>
        <v>0</v>
      </c>
      <c r="AD85" s="97" t="n">
        <f aca="false">AD84-AD56</f>
        <v>0</v>
      </c>
      <c r="AE85" s="97" t="n">
        <f aca="false">AE84-AE56</f>
        <v>0</v>
      </c>
      <c r="AF85" s="225"/>
      <c r="AG85" s="97" t="n">
        <f aca="false">AG84-AG54</f>
        <v>0</v>
      </c>
    </row>
    <row r="86" customFormat="false" ht="12.75" hidden="false" customHeight="false" outlineLevel="0" collapsed="false">
      <c r="A86" s="2"/>
      <c r="B86" s="98" t="n">
        <f aca="false">B84-B54</f>
        <v>0</v>
      </c>
      <c r="C86" s="98" t="n">
        <f aca="false">C84-C54</f>
        <v>0</v>
      </c>
      <c r="D86" s="98" t="n">
        <f aca="false">D84-D54</f>
        <v>0</v>
      </c>
      <c r="E86" s="98" t="n">
        <f aca="false">E84-E54</f>
        <v>0</v>
      </c>
      <c r="F86" s="98" t="n">
        <f aca="false">F84-F54</f>
        <v>0</v>
      </c>
      <c r="G86" s="98" t="n">
        <f aca="false">G84-G54</f>
        <v>-5.00876922160387E-008</v>
      </c>
      <c r="H86" s="98" t="n">
        <f aca="false">H84-H54</f>
        <v>0</v>
      </c>
      <c r="I86" s="98" t="n">
        <f aca="false">I84-I54</f>
        <v>0</v>
      </c>
      <c r="J86" s="98" t="n">
        <f aca="false">J84-J54</f>
        <v>0</v>
      </c>
      <c r="K86" s="98" t="n">
        <f aca="false">K84-K54</f>
        <v>-8.94069671630859E-008</v>
      </c>
      <c r="L86" s="98" t="n">
        <f aca="false">L84-L54</f>
        <v>0</v>
      </c>
      <c r="M86" s="98" t="n">
        <f aca="false">M84-M54</f>
        <v>0</v>
      </c>
      <c r="N86" s="98" t="n">
        <f aca="false">N84-N54</f>
        <v>0</v>
      </c>
      <c r="O86" s="98" t="n">
        <f aca="false">O84-O54</f>
        <v>0</v>
      </c>
      <c r="P86" s="98" t="n">
        <f aca="false">P84-P54</f>
        <v>0</v>
      </c>
      <c r="Q86" s="98" t="n">
        <f aca="false">Q84-Q54</f>
        <v>0</v>
      </c>
      <c r="R86" s="98" t="n">
        <f aca="false">R84-R54</f>
        <v>0</v>
      </c>
      <c r="S86" s="98" t="n">
        <f aca="false">S84-S54</f>
        <v>0</v>
      </c>
      <c r="T86" s="98" t="n">
        <f aca="false">T84-T54</f>
        <v>0</v>
      </c>
      <c r="U86" s="98" t="n">
        <f aca="false">U84-U54</f>
        <v>0</v>
      </c>
      <c r="V86" s="98" t="n">
        <f aca="false">V84-V54</f>
        <v>0</v>
      </c>
      <c r="W86" s="98" t="n">
        <f aca="false">W84-W54</f>
        <v>0</v>
      </c>
      <c r="X86" s="98" t="n">
        <f aca="false">X84-X54</f>
        <v>0</v>
      </c>
      <c r="Y86" s="98" t="n">
        <f aca="false">Y84-Y54</f>
        <v>0</v>
      </c>
      <c r="Z86" s="98" t="n">
        <f aca="false">Z84-Z54</f>
        <v>0</v>
      </c>
      <c r="AA86" s="98" t="n">
        <f aca="false">AA84-AA54</f>
        <v>0</v>
      </c>
      <c r="AB86" s="98" t="n">
        <f aca="false">AB84-AB54</f>
        <v>0</v>
      </c>
      <c r="AC86" s="98" t="n">
        <f aca="false">AC84-AC54</f>
        <v>0</v>
      </c>
      <c r="AD86" s="98" t="n">
        <f aca="false">AD84-AD54</f>
        <v>0</v>
      </c>
      <c r="AE86" s="98" t="n">
        <f aca="false">AE84-AE54</f>
        <v>0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</sheetData>
  <mergeCells count="24">
    <mergeCell ref="A4:A7"/>
    <mergeCell ref="B4:P5"/>
    <mergeCell ref="Q4:U6"/>
    <mergeCell ref="V4:Z6"/>
    <mergeCell ref="AA4:AE6"/>
    <mergeCell ref="AF4:AF7"/>
    <mergeCell ref="AG4:AG7"/>
    <mergeCell ref="B6:F6"/>
    <mergeCell ref="G6:K6"/>
    <mergeCell ref="L6:P6"/>
    <mergeCell ref="B68:H68"/>
    <mergeCell ref="J68:L79"/>
    <mergeCell ref="M68:P78"/>
    <mergeCell ref="Q68:V79"/>
    <mergeCell ref="B69:H69"/>
    <mergeCell ref="B70:F70"/>
    <mergeCell ref="B71:F71"/>
    <mergeCell ref="B72:H72"/>
    <mergeCell ref="B73:F73"/>
    <mergeCell ref="C75:D75"/>
    <mergeCell ref="C76:D76"/>
    <mergeCell ref="C77:D77"/>
    <mergeCell ref="C78:D78"/>
    <mergeCell ref="C79:D79"/>
  </mergeCells>
  <printOptions headings="false" gridLines="true" gridLinesSet="true" horizontalCentered="true" verticalCentered="false"/>
  <pageMargins left="0.629861111111111" right="0.2" top="0.279861111111111" bottom="0.329861111111111" header="0.159722222222222" footer="0.170138888888889"/>
  <pageSetup paperSize="12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000000ANNEX A</oddHeader>
    <oddFooter>&amp;L&amp;9 000000As of &amp;D&amp;C&amp;9 000000&amp;P of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0:57Z</dcterms:created>
  <dc:creator>Olivia Regner</dc:creator>
  <dc:description/>
  <dc:language>en-US</dc:language>
  <cp:lastModifiedBy>kdumpa</cp:lastModifiedBy>
  <dcterms:modified xsi:type="dcterms:W3CDTF">2016-12-09T01:11:52Z</dcterms:modified>
  <cp:revision>0</cp:revision>
  <dc:subject/>
  <dc:title/>
</cp:coreProperties>
</file>