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3" activeTab="33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hidden" r:id="rId16"/>
    <sheet name="DND" sheetId="16" state="hidden" r:id="rId17"/>
    <sheet name="DPWH" sheetId="17" state="hidden" r:id="rId18"/>
    <sheet name="DOST" sheetId="18" state="hidden" r:id="rId19"/>
    <sheet name="DSWD" sheetId="19" state="hidden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hidden" r:id="rId33"/>
    <sheet name="CHR" sheetId="33" state="hidden" r:id="rId34"/>
    <sheet name="By SUCs" sheetId="34" state="visible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1" sqref="I21 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1" sqref="I21 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55" activeCellId="0" sqref="A155:Q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1" sqref="I21 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K1141" activeCellId="0" sqref="K1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1" sqref="I21 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1" activeCellId="0" sqref="A110: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2:00:56Z</dcterms:modified>
  <cp:revision>0</cp:revision>
  <dc:subject/>
  <dc:title/>
</cp:coreProperties>
</file>