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1" activeTab="31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hidden" r:id="rId16"/>
    <sheet name="DND" sheetId="16" state="hidden" r:id="rId17"/>
    <sheet name="DPWH" sheetId="17" state="hidden" r:id="rId18"/>
    <sheet name="DOST" sheetId="18" state="hidden" r:id="rId19"/>
    <sheet name="DSWD" sheetId="19" state="hidden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visible" r:id="rId33"/>
    <sheet name="CHR" sheetId="33" state="hidden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6" activeCellId="0" sqref="G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I345" activeCellId="0" sqref="I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58:07Z</dcterms:modified>
  <cp:revision>0</cp:revision>
  <dc:subject/>
  <dc:title/>
</cp:coreProperties>
</file>