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17"/>
  </bookViews>
  <sheets>
    <sheet name="CONGRESS" sheetId="1" state="hidden" r:id="rId2"/>
    <sheet name="OP" sheetId="2" state="hidden" r:id="rId3"/>
    <sheet name="OVP" sheetId="3" state="hidden" r:id="rId4"/>
    <sheet name="DAR" sheetId="4" state="hidden" r:id="rId5"/>
    <sheet name="DA" sheetId="5" state="hidden" r:id="rId6"/>
    <sheet name="DBM" sheetId="6" state="hidden" r:id="rId7"/>
    <sheet name="DEPED" sheetId="7" state="hidden" r:id="rId8"/>
    <sheet name="DOE" sheetId="8" state="hidden" r:id="rId9"/>
    <sheet name="DENR" sheetId="9" state="hidden" r:id="rId10"/>
    <sheet name="DOF" sheetId="10" state="hidden" r:id="rId11"/>
    <sheet name="DFA" sheetId="11" state="hidden" r:id="rId12"/>
    <sheet name="DOH" sheetId="12" state="hidden" r:id="rId13"/>
    <sheet name="DILG" sheetId="13" state="hidden" r:id="rId14"/>
    <sheet name="DOJ" sheetId="14" state="hidden" r:id="rId15"/>
    <sheet name="DOLE" sheetId="15" state="hidden" r:id="rId16"/>
    <sheet name="DND" sheetId="16" state="hidden" r:id="rId17"/>
    <sheet name="DPWH" sheetId="17" state="hidden" r:id="rId18"/>
    <sheet name="DOST" sheetId="18" state="visible" r:id="rId19"/>
    <sheet name="DSWD" sheetId="19" state="hidden" r:id="rId20"/>
    <sheet name="DOT" sheetId="20" state="hidden" r:id="rId21"/>
    <sheet name="DTI" sheetId="21" state="hidden" r:id="rId22"/>
    <sheet name="DOTC" sheetId="22" state="hidden" r:id="rId23"/>
    <sheet name="NEDA" sheetId="23" state="hidden" r:id="rId24"/>
    <sheet name="PCOO" sheetId="24" state="hidden" r:id="rId25"/>
    <sheet name="OEO" sheetId="25" state="hidden" r:id="rId26"/>
    <sheet name="ARMM" sheetId="26" state="hidden" r:id="rId27"/>
    <sheet name="JLEC" sheetId="27" state="hidden" r:id="rId28"/>
    <sheet name="JUDICIARY" sheetId="28" state="hidden" r:id="rId29"/>
    <sheet name="CSC" sheetId="29" state="hidden" r:id="rId30"/>
    <sheet name="COA" sheetId="30" state="hidden" r:id="rId31"/>
    <sheet name="COMELEC" sheetId="31" state="hidden" r:id="rId32"/>
    <sheet name="OMB" sheetId="32" state="hidden" r:id="rId33"/>
    <sheet name="CHR" sheetId="33" state="hidden" r:id="rId34"/>
    <sheet name="By SUCs" sheetId="34" state="hidden" r:id="rId35"/>
    <sheet name="Sheet39" sheetId="35" state="hidden" r:id="rId36"/>
  </sheets>
  <externalReferences>
    <externalReference r:id="rId37"/>
  </externalReferences>
  <definedNames>
    <definedName function="false" hidden="false" localSheetId="25" name="_xlnm.Print_Area" vbProcedure="false">ARMM!$A$1:$Q$21</definedName>
    <definedName function="false" hidden="false" localSheetId="25" name="_xlnm.Print_Titles" vbProcedure="false">ARMM!$1:$8</definedName>
    <definedName function="false" hidden="false" localSheetId="33" name="_xlnm.Print_Area" vbProcedure="false">'By SUCs'!$A$1:$Q$1200</definedName>
    <definedName function="false" hidden="false" localSheetId="33" name="_xlnm.Print_Titles" vbProcedure="false">'By SUCs'!$1:$7</definedName>
    <definedName function="false" hidden="false" localSheetId="32" name="_xlnm.Print_Area" vbProcedure="false">CHR!$A$1:$Q$18</definedName>
    <definedName function="false" hidden="false" localSheetId="32" name="_xlnm.Print_Titles" vbProcedure="false">CHR!$1:$8</definedName>
    <definedName function="false" hidden="false" localSheetId="29" name="_xlnm.Print_Area" vbProcedure="false">COA!$A$1:$Q$18</definedName>
    <definedName function="false" hidden="false" localSheetId="29" name="_xlnm.Print_Titles" vbProcedure="false">COA!$1:$8</definedName>
    <definedName function="false" hidden="false" localSheetId="30" name="_xlnm.Print_Area" vbProcedure="false">COMELEC!$A$1:$Q$20</definedName>
    <definedName function="false" hidden="false" localSheetId="30" name="_xlnm.Print_Titles" vbProcedure="false">COMELEC!$1:$8</definedName>
    <definedName function="false" hidden="false" localSheetId="0" name="_xlnm.Print_Area" vbProcedure="false">CONGRESS!$A$1:$Q$65</definedName>
    <definedName function="false" hidden="false" localSheetId="0" name="_xlnm.Print_Titles" vbProcedure="false">CONGRESS!$1:$8</definedName>
    <definedName function="false" hidden="false" localSheetId="28" name="_xlnm.Print_Area" vbProcedure="false">CSC!$A$1:$Q$36</definedName>
    <definedName function="false" hidden="false" localSheetId="28" name="_xlnm.Print_Titles" vbProcedure="false">CSC!$1:$8</definedName>
    <definedName function="false" hidden="false" localSheetId="4" name="_xlnm.Print_Area" vbProcedure="false">DA!$A$1:$Q$120</definedName>
    <definedName function="false" hidden="false" localSheetId="4" name="_xlnm.Print_Titles" vbProcedure="false">DA!$1:$8</definedName>
    <definedName function="false" hidden="false" localSheetId="3" name="_xlnm.Print_Area" vbProcedure="false">DAR!$A$1:$Q$18</definedName>
    <definedName function="false" hidden="false" localSheetId="3" name="_xlnm.Print_Titles" vbProcedure="false">DAR!$1:$8</definedName>
    <definedName function="false" hidden="false" localSheetId="5" name="_xlnm.Print_Area" vbProcedure="false">DBM!$A$1:$Q$36</definedName>
    <definedName function="false" hidden="false" localSheetId="5" name="_xlnm.Print_Titles" vbProcedure="false">DBM!$1:$8</definedName>
    <definedName function="false" hidden="false" localSheetId="8" name="_xlnm.Print_Area" vbProcedure="false">DENR!$A$1:$Q$72</definedName>
    <definedName function="false" hidden="false" localSheetId="8" name="_xlnm.Print_Titles" vbProcedure="false">DENR!$1:$8</definedName>
    <definedName function="false" hidden="false" localSheetId="6" name="_xlnm.Print_Area" vbProcedure="false">DEPED!$A$1:$Q$74</definedName>
    <definedName function="false" hidden="false" localSheetId="6" name="_xlnm.Print_Titles" vbProcedure="false">DEPED!$1:$8</definedName>
    <definedName function="false" hidden="false" localSheetId="10" name="_xlnm.Print_Area" vbProcedure="false">DFA!$A$1:$Q$54</definedName>
    <definedName function="false" hidden="false" localSheetId="10" name="_xlnm.Print_Titles" vbProcedure="false">DFA!$1:$8</definedName>
    <definedName function="false" hidden="false" localSheetId="12" name="_xlnm.Print_Area" vbProcedure="false">DILG!$A$1:$Q$83</definedName>
    <definedName function="false" hidden="false" localSheetId="12" name="_xlnm.Print_Titles" vbProcedure="false">DILG!$1:$8</definedName>
    <definedName function="false" hidden="false" localSheetId="15" name="_xlnm.Print_Area" vbProcedure="false">DND!$A$1:$Q$108</definedName>
    <definedName function="false" hidden="false" localSheetId="15" name="_xlnm.Print_Titles" vbProcedure="false">DND!$1:$8</definedName>
    <definedName function="false" hidden="false" localSheetId="7" name="_xlnm.Print_Area" vbProcedure="false">DOE!$A$1:$Q$18</definedName>
    <definedName function="false" hidden="false" localSheetId="7" name="_xlnm.Print_Titles" vbProcedure="false">DOE!$1:$8</definedName>
    <definedName function="false" hidden="false" localSheetId="9" name="_xlnm.Print_Area" vbProcedure="false">DOF!$A$1:$Q$119</definedName>
    <definedName function="false" hidden="false" localSheetId="9" name="_xlnm.Print_Titles" vbProcedure="false">DOF!$1:$8</definedName>
    <definedName function="false" hidden="false" localSheetId="11" name="_xlnm.Print_Area" vbProcedure="false">DOH!$A$1:$Q$47</definedName>
    <definedName function="false" hidden="false" localSheetId="11" name="_xlnm.Print_Titles" vbProcedure="false">DOH!$1:$8</definedName>
    <definedName function="false" hidden="false" localSheetId="13" name="_xlnm.Print_Area" vbProcedure="false">DOJ!$A$1:$Q$110</definedName>
    <definedName function="false" hidden="false" localSheetId="13" name="_xlnm.Print_Titles" vbProcedure="false">DOJ!$1:$8</definedName>
    <definedName function="false" hidden="false" localSheetId="14" name="_xlnm.Print_Area" vbProcedure="false">DOLE!$A$1:$Q$102</definedName>
    <definedName function="false" hidden="false" localSheetId="14" name="_xlnm.Print_Titles" vbProcedure="false">DOLE!$1:$8</definedName>
    <definedName function="false" hidden="false" localSheetId="17" name="_xlnm.Print_Area" vbProcedure="false">DOST!$A$1:$Q$201</definedName>
    <definedName function="false" hidden="false" localSheetId="17" name="_xlnm.Print_Titles" vbProcedure="false">DOST!$1:$8</definedName>
    <definedName function="false" hidden="false" localSheetId="19" name="_xlnm.Print_Area" vbProcedure="false">DOT!$A$1:$Q$45</definedName>
    <definedName function="false" hidden="false" localSheetId="19" name="_xlnm.Print_Titles" vbProcedure="false">DOT!$1:$8</definedName>
    <definedName function="false" hidden="false" localSheetId="21" name="_xlnm.Print_Area" vbProcedure="false">DOTC!$A$1:$Q$84</definedName>
    <definedName function="false" hidden="false" localSheetId="21" name="_xlnm.Print_Titles" vbProcedure="false">DOTC!$1:$8</definedName>
    <definedName function="false" hidden="false" localSheetId="16" name="_xlnm.Print_Area" vbProcedure="false">DPWH!$A$1:$Q$19</definedName>
    <definedName function="false" hidden="false" localSheetId="16" name="_xlnm.Print_Titles" vbProcedure="false">DPWH!$1:$8</definedName>
    <definedName function="false" hidden="false" localSheetId="18" name="_xlnm.Print_Area" vbProcedure="false">DSWD!$A$1:$Q$75</definedName>
    <definedName function="false" hidden="false" localSheetId="18" name="_xlnm.Print_Titles" vbProcedure="false">DSWD!$1:$8</definedName>
    <definedName function="false" hidden="false" localSheetId="20" name="_xlnm.Print_Area" vbProcedure="false">DTI!$A$1:$Q$74</definedName>
    <definedName function="false" hidden="false" localSheetId="20" name="_xlnm.Print_Titles" vbProcedure="false">DTI!$1:$8</definedName>
    <definedName function="false" hidden="false" localSheetId="26" name="_xlnm.Print_Area" vbProcedure="false">JLEC!$A$1:$Q$21</definedName>
    <definedName function="false" hidden="false" localSheetId="26" name="_xlnm.Print_Titles" vbProcedure="false">JLEC!$1:$8</definedName>
    <definedName function="false" hidden="false" localSheetId="27" name="_xlnm.Print_Area" vbProcedure="false">JUDICIARY!$A$1:$Q$66</definedName>
    <definedName function="false" hidden="false" localSheetId="27" name="_xlnm.Print_Titles" vbProcedure="false">JUDICIARY!$1:$8</definedName>
    <definedName function="false" hidden="false" localSheetId="22" name="_xlnm.Print_Area" vbProcedure="false">NEDA!$A$1:$Q$84</definedName>
    <definedName function="false" hidden="false" localSheetId="22" name="_xlnm.Print_Titles" vbProcedure="false">NEDA!$1:$8</definedName>
    <definedName function="false" hidden="false" localSheetId="24" name="_xlnm.Print_Area" vbProcedure="false">OEO!$A$1:$Q$335</definedName>
    <definedName function="false" hidden="false" localSheetId="24" name="_xlnm.Print_Titles" vbProcedure="false">OEO!$1:$8</definedName>
    <definedName function="false" hidden="false" localSheetId="31" name="_xlnm.Print_Area" vbProcedure="false">OMB!$A$1:$Q$18</definedName>
    <definedName function="false" hidden="false" localSheetId="31" name="_xlnm.Print_Titles" vbProcedure="false">OMB!$1:$8</definedName>
    <definedName function="false" hidden="false" localSheetId="1" name="_xlnm.Print_Area" vbProcedure="false">OP!$A$1:$Q$18</definedName>
    <definedName function="false" hidden="false" localSheetId="1" name="_xlnm.Print_Titles" vbProcedure="false">OP!$1:$8</definedName>
    <definedName function="false" hidden="false" localSheetId="2" name="_xlnm.Print_Area" vbProcedure="false">OVP!$A$1:$Q$18</definedName>
    <definedName function="false" hidden="false" localSheetId="2" name="_xlnm.Print_Titles" vbProcedure="false">OVP!$1:$8</definedName>
    <definedName function="false" hidden="false" localSheetId="23" name="_xlnm.Print_Area" vbProcedure="false">PCOO!$A$1:$Q$84</definedName>
    <definedName function="false" hidden="false" localSheetId="23" name="_xlnm.Print_Titles" vbProcedure="false">PCOO!$1:$8</definedName>
    <definedName function="false" hidden="false" localSheetId="0" name="Z_0E3EBCF3_4F04_4F56_BE50_8622126F1FEC__wvu_PrintArea" vbProcedure="false">CONGRESS!$A$10:$A$63</definedName>
    <definedName function="false" hidden="false" localSheetId="0" name="Z_0E3EBCF3_4F04_4F56_BE50_8622126F1FEC__wvu_PrintTitles" vbProcedure="false">CONGRESS!$1:$9</definedName>
    <definedName function="false" hidden="false" localSheetId="0" name="Z_0E60C614_A4BA_40FF_9D45_2C069838B731__wvu_PrintArea" vbProcedure="false">CONGRESS!$A$1:$F$63</definedName>
    <definedName function="false" hidden="false" localSheetId="0" name="Z_0E60C614_A4BA_40FF_9D45_2C069838B731__wvu_PrintTitles" vbProcedure="false">CONGRESS!$1:$8</definedName>
    <definedName function="false" hidden="false" localSheetId="0" name="Z_0E60C614_A4BA_40FF_9D45_2C069838B731__wvu_Rows" vbProcedure="false">#REF!</definedName>
    <definedName function="false" hidden="false" localSheetId="0" name="Z_11FF9BFF_9ECA_4631_9E35_D0D882176B80__wvu_PrintArea" vbProcedure="false">CONGRESS!$A$1:$F$63</definedName>
    <definedName function="false" hidden="false" localSheetId="0" name="Z_11FF9BFF_9ECA_4631_9E35_D0D882176B80__wvu_PrintTitles" vbProcedure="false">CONGRESS!$1:$8</definedName>
    <definedName function="false" hidden="false" localSheetId="0" name="Z_11FF9BFF_9ECA_4631_9E35_D0D882176B80__wvu_Rows" vbProcedure="false">#REF!</definedName>
    <definedName function="false" hidden="false" localSheetId="0" name="Z_134DAEFF_3C8E_4427_9126_56EFF7D49C7D__wvu_PrintArea" vbProcedure="false">CONGRESS!$A$10:$A$63</definedName>
    <definedName function="false" hidden="false" localSheetId="0" name="Z_52DB2CC6_F237_4CDF_A607_AE6C8C821F75__wvu_PrintArea" vbProcedure="false">CONGRESS!$A$10:$A$63</definedName>
    <definedName function="false" hidden="false" localSheetId="0" name="Z_52DB2CC6_F237_4CDF_A607_AE6C8C821F75__wvu_PrintTitles" vbProcedure="false">CONGRESS!$1:$9</definedName>
    <definedName function="false" hidden="false" localSheetId="0" name="Z_59D23A0A_7175_4C9A_951F_AD46415E8ED7__wvu_PrintArea" vbProcedure="false">CONGRESS!$A$10:$A$63</definedName>
    <definedName function="false" hidden="false" localSheetId="0" name="Z_59D23A0A_7175_4C9A_951F_AD46415E8ED7__wvu_PrintTitles" vbProcedure="false">CONGRESS!$1:$9</definedName>
    <definedName function="false" hidden="false" localSheetId="0" name="Z_5EB30BC1_E594_4574_9783_A509468E5052__wvu_PrintArea" vbProcedure="false">CONGRESS!$A$1:$F$63</definedName>
    <definedName function="false" hidden="false" localSheetId="0" name="Z_5EB30BC1_E594_4574_9783_A509468E5052__wvu_PrintTitles" vbProcedure="false">CONGRESS!$1:$8</definedName>
    <definedName function="false" hidden="false" localSheetId="0" name="Z_5EB30BC1_E594_4574_9783_A509468E5052__wvu_Rows" vbProcedure="false">#REF!</definedName>
    <definedName function="false" hidden="false" localSheetId="0" name="Z_62F88107_6F92_4A14_88DE_161A9DEE695E__wvu_Cols" vbProcedure="false">#REF!</definedName>
    <definedName function="false" hidden="false" localSheetId="0" name="Z_62F88107_6F92_4A14_88DE_161A9DEE695E__wvu_PrintArea" vbProcedure="false">CONGRESS!$A$10:$A$63</definedName>
    <definedName function="false" hidden="false" localSheetId="0" name="Z_62F88107_6F92_4A14_88DE_161A9DEE695E__wvu_PrintTitles" vbProcedure="false">CONGRESS!$1:$9</definedName>
    <definedName function="false" hidden="false" localSheetId="0" name="Z_726BDB03_08E1_4C2F_9171_21F59B4F94CA__wvu_PrintArea" vbProcedure="false">#REF!</definedName>
    <definedName function="false" hidden="false" localSheetId="0" name="Z_726BDB03_08E1_4C2F_9171_21F59B4F94CA__wvu_PrintTitles" vbProcedure="false">CONGRESS!$1:$9</definedName>
    <definedName function="false" hidden="false" localSheetId="0" name="Z_989049C6_36EC_4AFA_B9D7_1E97C4FB16D4__wvu_PrintArea" vbProcedure="false">CONGRESS!$A$1:$F$63</definedName>
    <definedName function="false" hidden="false" localSheetId="0" name="Z_989049C6_36EC_4AFA_B9D7_1E97C4FB16D4__wvu_PrintTitles" vbProcedure="false">CONGRESS!$1:$8</definedName>
    <definedName function="false" hidden="false" localSheetId="0" name="Z_989049C6_36EC_4AFA_B9D7_1E97C4FB16D4__wvu_Rows" vbProcedure="false">#REF!</definedName>
    <definedName function="false" hidden="false" localSheetId="0" name="Z_BFBFB881_CBA4_4948_ADC7_895EF6F552EF__wvu_PrintArea" vbProcedure="false">CONGRESS!$A$10:$A$63</definedName>
    <definedName function="false" hidden="false" localSheetId="0" name="Z_BFBFB881_CBA4_4948_ADC7_895EF6F552EF__wvu_PrintTitles" vbProcedure="false">CONGRESS!$1:$9</definedName>
    <definedName function="false" hidden="false" localSheetId="0" name="Z_D22E13AA_012F_4EE3_8B8E_0BC4B97498E3__wvu_PrintArea" vbProcedure="false">CONGRESS!$A$1:$F$63</definedName>
    <definedName function="false" hidden="false" localSheetId="0" name="Z_D22E13AA_012F_4EE3_8B8E_0BC4B97498E3__wvu_PrintTitles" vbProcedure="false">CONGRESS!$1:$8</definedName>
    <definedName function="false" hidden="false" localSheetId="0" name="Z_D22E13AA_012F_4EE3_8B8E_0BC4B97498E3__wvu_Rows" vbProcedure="false">#REF!</definedName>
    <definedName function="false" hidden="false" localSheetId="0" name="Z_E00F9356_DF40_4827_9CB1_82ADBC6C7D97__wvu_PrintArea" vbProcedure="false">CONGRESS!$A$1:$F$63</definedName>
    <definedName function="false" hidden="false" localSheetId="0" name="Z_E00F9356_DF40_4827_9CB1_82ADBC6C7D97__wvu_PrintTitles" vbProcedure="false">CONGRESS!$1:$8</definedName>
    <definedName function="false" hidden="false" localSheetId="0" name="Z_E00F9356_DF40_4827_9CB1_82ADBC6C7D97__wvu_Rows" vbProcedure="false">#REF!</definedName>
    <definedName function="false" hidden="false" localSheetId="0" name="Z_FA58CE9C_DF0B_4F92_A8CF_3DC94CEE7454__wvu_PrintArea" vbProcedure="false">CONGRESS!$A$1:$Q$63</definedName>
    <definedName function="false" hidden="false" localSheetId="0" name="Z_FA58CE9C_DF0B_4F92_A8CF_3DC94CEE7454__wvu_PrintTitles" vbProcedure="false">CONGRESS!$1:$8</definedName>
    <definedName function="false" hidden="false" localSheetId="0" name="Z_FA58CE9C_DF0B_4F92_A8CF_3DC94CEE7454__wvu_Rows" vbProcedure="false">#REF!</definedName>
    <definedName function="false" hidden="false" localSheetId="1" name="Z_0E3EBCF3_4F04_4F56_BE50_8622126F1FEC__wvu_PrintArea" vbProcedure="false">OP!$A$10:$A$18</definedName>
    <definedName function="false" hidden="false" localSheetId="1" name="Z_0E3EBCF3_4F04_4F56_BE50_8622126F1FEC__wvu_PrintTitles" vbProcedure="false">OP!$1:$9</definedName>
    <definedName function="false" hidden="false" localSheetId="1" name="Z_0E60C614_A4BA_40FF_9D45_2C069838B731__wvu_PrintArea" vbProcedure="false">OP!$A$1:$F$18</definedName>
    <definedName function="false" hidden="false" localSheetId="1" name="Z_0E60C614_A4BA_40FF_9D45_2C069838B731__wvu_PrintTitles" vbProcedure="false">OP!$1:$8</definedName>
    <definedName function="false" hidden="false" localSheetId="1" name="Z_0E60C614_A4BA_40FF_9D45_2C069838B731__wvu_Rows" vbProcedure="false">#REF!</definedName>
    <definedName function="false" hidden="false" localSheetId="1" name="Z_11FF9BFF_9ECA_4631_9E35_D0D882176B80__wvu_PrintArea" vbProcedure="false">OP!$A$1:$F$18</definedName>
    <definedName function="false" hidden="false" localSheetId="1" name="Z_11FF9BFF_9ECA_4631_9E35_D0D882176B80__wvu_PrintTitles" vbProcedure="false">OP!$1:$8</definedName>
    <definedName function="false" hidden="false" localSheetId="1" name="Z_11FF9BFF_9ECA_4631_9E35_D0D882176B80__wvu_Rows" vbProcedure="false">#REF!</definedName>
    <definedName function="false" hidden="false" localSheetId="1" name="Z_134DAEFF_3C8E_4427_9126_56EFF7D49C7D__wvu_PrintArea" vbProcedure="false">OP!$A$10:$A$18</definedName>
    <definedName function="false" hidden="false" localSheetId="1" name="Z_52DB2CC6_F237_4CDF_A607_AE6C8C821F75__wvu_PrintArea" vbProcedure="false">OP!$A$10:$A$18</definedName>
    <definedName function="false" hidden="false" localSheetId="1" name="Z_52DB2CC6_F237_4CDF_A607_AE6C8C821F75__wvu_PrintTitles" vbProcedure="false">OP!$1:$9</definedName>
    <definedName function="false" hidden="false" localSheetId="1" name="Z_59D23A0A_7175_4C9A_951F_AD46415E8ED7__wvu_PrintArea" vbProcedure="false">OP!$A$10:$A$18</definedName>
    <definedName function="false" hidden="false" localSheetId="1" name="Z_59D23A0A_7175_4C9A_951F_AD46415E8ED7__wvu_PrintTitles" vbProcedure="false">OP!$1:$9</definedName>
    <definedName function="false" hidden="false" localSheetId="1" name="Z_5EB30BC1_E594_4574_9783_A509468E5052__wvu_PrintArea" vbProcedure="false">OP!$A$1:$F$18</definedName>
    <definedName function="false" hidden="false" localSheetId="1" name="Z_5EB30BC1_E594_4574_9783_A509468E5052__wvu_PrintTitles" vbProcedure="false">OP!$1:$8</definedName>
    <definedName function="false" hidden="false" localSheetId="1" name="Z_5EB30BC1_E594_4574_9783_A509468E5052__wvu_Rows" vbProcedure="false">#REF!</definedName>
    <definedName function="false" hidden="false" localSheetId="1" name="Z_62F88107_6F92_4A14_88DE_161A9DEE695E__wvu_Cols" vbProcedure="false">#REF!</definedName>
    <definedName function="false" hidden="false" localSheetId="1" name="Z_62F88107_6F92_4A14_88DE_161A9DEE695E__wvu_PrintArea" vbProcedure="false">OP!$A$10:$A$18</definedName>
    <definedName function="false" hidden="false" localSheetId="1" name="Z_62F88107_6F92_4A14_88DE_161A9DEE695E__wvu_PrintTitles" vbProcedure="false">OP!$1:$9</definedName>
    <definedName function="false" hidden="false" localSheetId="1" name="Z_726BDB03_08E1_4C2F_9171_21F59B4F94CA__wvu_PrintArea" vbProcedure="false">#REF!</definedName>
    <definedName function="false" hidden="false" localSheetId="1" name="Z_726BDB03_08E1_4C2F_9171_21F59B4F94CA__wvu_PrintTitles" vbProcedure="false">OP!$1:$9</definedName>
    <definedName function="false" hidden="false" localSheetId="1" name="Z_989049C6_36EC_4AFA_B9D7_1E97C4FB16D4__wvu_PrintArea" vbProcedure="false">OP!$A$1:$F$18</definedName>
    <definedName function="false" hidden="false" localSheetId="1" name="Z_989049C6_36EC_4AFA_B9D7_1E97C4FB16D4__wvu_PrintTitles" vbProcedure="false">OP!$1:$8</definedName>
    <definedName function="false" hidden="false" localSheetId="1" name="Z_989049C6_36EC_4AFA_B9D7_1E97C4FB16D4__wvu_Rows" vbProcedure="false">#REF!</definedName>
    <definedName function="false" hidden="false" localSheetId="1" name="Z_BFBFB881_CBA4_4948_ADC7_895EF6F552EF__wvu_PrintArea" vbProcedure="false">OP!$A$10:$A$18</definedName>
    <definedName function="false" hidden="false" localSheetId="1" name="Z_BFBFB881_CBA4_4948_ADC7_895EF6F552EF__wvu_PrintTitles" vbProcedure="false">OP!$1:$9</definedName>
    <definedName function="false" hidden="false" localSheetId="1" name="Z_D22E13AA_012F_4EE3_8B8E_0BC4B97498E3__wvu_PrintArea" vbProcedure="false">OP!$A$1:$F$18</definedName>
    <definedName function="false" hidden="false" localSheetId="1" name="Z_D22E13AA_012F_4EE3_8B8E_0BC4B97498E3__wvu_PrintTitles" vbProcedure="false">OP!$1:$8</definedName>
    <definedName function="false" hidden="false" localSheetId="1" name="Z_D22E13AA_012F_4EE3_8B8E_0BC4B97498E3__wvu_Rows" vbProcedure="false">#REF!</definedName>
    <definedName function="false" hidden="false" localSheetId="1" name="Z_E00F9356_DF40_4827_9CB1_82ADBC6C7D97__wvu_PrintArea" vbProcedure="false">OP!$A$1:$F$18</definedName>
    <definedName function="false" hidden="false" localSheetId="1" name="Z_E00F9356_DF40_4827_9CB1_82ADBC6C7D97__wvu_PrintTitles" vbProcedure="false">OP!$1:$8</definedName>
    <definedName function="false" hidden="false" localSheetId="1" name="Z_E00F9356_DF40_4827_9CB1_82ADBC6C7D97__wvu_Rows" vbProcedure="false">#REF!</definedName>
    <definedName function="false" hidden="false" localSheetId="1" name="Z_FA58CE9C_DF0B_4F92_A8CF_3DC94CEE7454__wvu_PrintArea" vbProcedure="false">OP!$A$1:$Q$18</definedName>
    <definedName function="false" hidden="false" localSheetId="1" name="Z_FA58CE9C_DF0B_4F92_A8CF_3DC94CEE7454__wvu_PrintTitles" vbProcedure="false">OP!$1:$8</definedName>
    <definedName function="false" hidden="false" localSheetId="1" name="Z_FA58CE9C_DF0B_4F92_A8CF_3DC94CEE7454__wvu_Rows" vbProcedure="false">#REF!</definedName>
    <definedName function="false" hidden="false" localSheetId="2" name="Z_0E3EBCF3_4F04_4F56_BE50_8622126F1FEC__wvu_PrintArea" vbProcedure="false">OVP!$A$10:$A$18</definedName>
    <definedName function="false" hidden="false" localSheetId="2" name="Z_0E3EBCF3_4F04_4F56_BE50_8622126F1FEC__wvu_PrintTitles" vbProcedure="false">OVP!$1:$9</definedName>
    <definedName function="false" hidden="false" localSheetId="2" name="Z_0E60C614_A4BA_40FF_9D45_2C069838B731__wvu_PrintArea" vbProcedure="false">OVP!$A$1:$F$18</definedName>
    <definedName function="false" hidden="false" localSheetId="2" name="Z_0E60C614_A4BA_40FF_9D45_2C069838B731__wvu_PrintTitles" vbProcedure="false">OVP!$1:$8</definedName>
    <definedName function="false" hidden="false" localSheetId="2" name="Z_0E60C614_A4BA_40FF_9D45_2C069838B731__wvu_Rows" vbProcedure="false">#REF!</definedName>
    <definedName function="false" hidden="false" localSheetId="2" name="Z_11FF9BFF_9ECA_4631_9E35_D0D882176B80__wvu_PrintArea" vbProcedure="false">OVP!$A$1:$F$18</definedName>
    <definedName function="false" hidden="false" localSheetId="2" name="Z_11FF9BFF_9ECA_4631_9E35_D0D882176B80__wvu_PrintTitles" vbProcedure="false">OVP!$1:$8</definedName>
    <definedName function="false" hidden="false" localSheetId="2" name="Z_11FF9BFF_9ECA_4631_9E35_D0D882176B80__wvu_Rows" vbProcedure="false">#REF!</definedName>
    <definedName function="false" hidden="false" localSheetId="2" name="Z_134DAEFF_3C8E_4427_9126_56EFF7D49C7D__wvu_PrintArea" vbProcedure="false">OVP!$A$10:$A$18</definedName>
    <definedName function="false" hidden="false" localSheetId="2" name="Z_52DB2CC6_F237_4CDF_A607_AE6C8C821F75__wvu_PrintArea" vbProcedure="false">OVP!$A$10:$A$18</definedName>
    <definedName function="false" hidden="false" localSheetId="2" name="Z_52DB2CC6_F237_4CDF_A607_AE6C8C821F75__wvu_PrintTitles" vbProcedure="false">OVP!$1:$9</definedName>
    <definedName function="false" hidden="false" localSheetId="2" name="Z_59D23A0A_7175_4C9A_951F_AD46415E8ED7__wvu_PrintArea" vbProcedure="false">OVP!$A$10:$A$18</definedName>
    <definedName function="false" hidden="false" localSheetId="2" name="Z_59D23A0A_7175_4C9A_951F_AD46415E8ED7__wvu_PrintTitles" vbProcedure="false">OVP!$1:$9</definedName>
    <definedName function="false" hidden="false" localSheetId="2" name="Z_5EB30BC1_E594_4574_9783_A509468E5052__wvu_PrintArea" vbProcedure="false">OVP!$A$1:$F$18</definedName>
    <definedName function="false" hidden="false" localSheetId="2" name="Z_5EB30BC1_E594_4574_9783_A509468E5052__wvu_PrintTitles" vbProcedure="false">OVP!$1:$8</definedName>
    <definedName function="false" hidden="false" localSheetId="2" name="Z_5EB30BC1_E594_4574_9783_A509468E5052__wvu_Rows" vbProcedure="false">#REF!</definedName>
    <definedName function="false" hidden="false" localSheetId="2" name="Z_62F88107_6F92_4A14_88DE_161A9DEE695E__wvu_Cols" vbProcedure="false">#REF!</definedName>
    <definedName function="false" hidden="false" localSheetId="2" name="Z_62F88107_6F92_4A14_88DE_161A9DEE695E__wvu_PrintArea" vbProcedure="false">OVP!$A$10:$A$18</definedName>
    <definedName function="false" hidden="false" localSheetId="2" name="Z_62F88107_6F92_4A14_88DE_161A9DEE695E__wvu_PrintTitles" vbProcedure="false">OVP!$1:$9</definedName>
    <definedName function="false" hidden="false" localSheetId="2" name="Z_726BDB03_08E1_4C2F_9171_21F59B4F94CA__wvu_PrintArea" vbProcedure="false">#REF!</definedName>
    <definedName function="false" hidden="false" localSheetId="2" name="Z_726BDB03_08E1_4C2F_9171_21F59B4F94CA__wvu_PrintTitles" vbProcedure="false">OVP!$1:$9</definedName>
    <definedName function="false" hidden="false" localSheetId="2" name="Z_989049C6_36EC_4AFA_B9D7_1E97C4FB16D4__wvu_PrintArea" vbProcedure="false">OVP!$A$1:$F$18</definedName>
    <definedName function="false" hidden="false" localSheetId="2" name="Z_989049C6_36EC_4AFA_B9D7_1E97C4FB16D4__wvu_PrintTitles" vbProcedure="false">OVP!$1:$8</definedName>
    <definedName function="false" hidden="false" localSheetId="2" name="Z_989049C6_36EC_4AFA_B9D7_1E97C4FB16D4__wvu_Rows" vbProcedure="false">#REF!</definedName>
    <definedName function="false" hidden="false" localSheetId="2" name="Z_BFBFB881_CBA4_4948_ADC7_895EF6F552EF__wvu_PrintArea" vbProcedure="false">OVP!$A$10:$A$18</definedName>
    <definedName function="false" hidden="false" localSheetId="2" name="Z_BFBFB881_CBA4_4948_ADC7_895EF6F552EF__wvu_PrintTitles" vbProcedure="false">OVP!$1:$9</definedName>
    <definedName function="false" hidden="false" localSheetId="2" name="Z_D22E13AA_012F_4EE3_8B8E_0BC4B97498E3__wvu_PrintArea" vbProcedure="false">OVP!$A$1:$F$18</definedName>
    <definedName function="false" hidden="false" localSheetId="2" name="Z_D22E13AA_012F_4EE3_8B8E_0BC4B97498E3__wvu_PrintTitles" vbProcedure="false">OVP!$1:$8</definedName>
    <definedName function="false" hidden="false" localSheetId="2" name="Z_D22E13AA_012F_4EE3_8B8E_0BC4B97498E3__wvu_Rows" vbProcedure="false">#REF!</definedName>
    <definedName function="false" hidden="false" localSheetId="2" name="Z_E00F9356_DF40_4827_9CB1_82ADBC6C7D97__wvu_PrintArea" vbProcedure="false">OVP!$A$1:$F$18</definedName>
    <definedName function="false" hidden="false" localSheetId="2" name="Z_E00F9356_DF40_4827_9CB1_82ADBC6C7D97__wvu_PrintTitles" vbProcedure="false">OVP!$1:$8</definedName>
    <definedName function="false" hidden="false" localSheetId="2" name="Z_E00F9356_DF40_4827_9CB1_82ADBC6C7D97__wvu_Rows" vbProcedure="false">#REF!</definedName>
    <definedName function="false" hidden="false" localSheetId="2" name="Z_FA58CE9C_DF0B_4F92_A8CF_3DC94CEE7454__wvu_PrintArea" vbProcedure="false">OVP!$A$1:$Q$18</definedName>
    <definedName function="false" hidden="false" localSheetId="2" name="Z_FA58CE9C_DF0B_4F92_A8CF_3DC94CEE7454__wvu_PrintTitles" vbProcedure="false">OVP!$1:$8</definedName>
    <definedName function="false" hidden="false" localSheetId="2" name="Z_FA58CE9C_DF0B_4F92_A8CF_3DC94CEE7454__wvu_Rows" vbProcedure="false">#REF!</definedName>
    <definedName function="false" hidden="false" localSheetId="3" name="Z_0E3EBCF3_4F04_4F56_BE50_8622126F1FEC__wvu_PrintArea" vbProcedure="false">DAR!$A$10:$A$18</definedName>
    <definedName function="false" hidden="false" localSheetId="3" name="Z_0E3EBCF3_4F04_4F56_BE50_8622126F1FEC__wvu_PrintTitles" vbProcedure="false">DAR!$1:$9</definedName>
    <definedName function="false" hidden="false" localSheetId="3" name="Z_0E60C614_A4BA_40FF_9D45_2C069838B731__wvu_PrintArea" vbProcedure="false">DAR!$A$1:$F$18</definedName>
    <definedName function="false" hidden="false" localSheetId="3" name="Z_0E60C614_A4BA_40FF_9D45_2C069838B731__wvu_PrintTitles" vbProcedure="false">DAR!$1:$8</definedName>
    <definedName function="false" hidden="false" localSheetId="3" name="Z_0E60C614_A4BA_40FF_9D45_2C069838B731__wvu_Rows" vbProcedure="false">#REF!</definedName>
    <definedName function="false" hidden="false" localSheetId="3" name="Z_11FF9BFF_9ECA_4631_9E35_D0D882176B80__wvu_PrintArea" vbProcedure="false">DAR!$A$1:$F$18</definedName>
    <definedName function="false" hidden="false" localSheetId="3" name="Z_11FF9BFF_9ECA_4631_9E35_D0D882176B80__wvu_PrintTitles" vbProcedure="false">DAR!$1:$8</definedName>
    <definedName function="false" hidden="false" localSheetId="3" name="Z_11FF9BFF_9ECA_4631_9E35_D0D882176B80__wvu_Rows" vbProcedure="false">#REF!</definedName>
    <definedName function="false" hidden="false" localSheetId="3" name="Z_134DAEFF_3C8E_4427_9126_56EFF7D49C7D__wvu_PrintArea" vbProcedure="false">DAR!$A$10:$A$18</definedName>
    <definedName function="false" hidden="false" localSheetId="3" name="Z_52DB2CC6_F237_4CDF_A607_AE6C8C821F75__wvu_PrintArea" vbProcedure="false">DAR!$A$10:$A$18</definedName>
    <definedName function="false" hidden="false" localSheetId="3" name="Z_52DB2CC6_F237_4CDF_A607_AE6C8C821F75__wvu_PrintTitles" vbProcedure="false">DAR!$1:$9</definedName>
    <definedName function="false" hidden="false" localSheetId="3" name="Z_59D23A0A_7175_4C9A_951F_AD46415E8ED7__wvu_PrintArea" vbProcedure="false">DAR!$A$10:$A$18</definedName>
    <definedName function="false" hidden="false" localSheetId="3" name="Z_59D23A0A_7175_4C9A_951F_AD46415E8ED7__wvu_PrintTitles" vbProcedure="false">DAR!$1:$9</definedName>
    <definedName function="false" hidden="false" localSheetId="3" name="Z_5EB30BC1_E594_4574_9783_A509468E5052__wvu_PrintArea" vbProcedure="false">DAR!$A$1:$F$18</definedName>
    <definedName function="false" hidden="false" localSheetId="3" name="Z_5EB30BC1_E594_4574_9783_A509468E5052__wvu_PrintTitles" vbProcedure="false">DAR!$1:$8</definedName>
    <definedName function="false" hidden="false" localSheetId="3" name="Z_5EB30BC1_E594_4574_9783_A509468E5052__wvu_Rows" vbProcedure="false">#REF!</definedName>
    <definedName function="false" hidden="false" localSheetId="3" name="Z_62F88107_6F92_4A14_88DE_161A9DEE695E__wvu_Cols" vbProcedure="false">#REF!</definedName>
    <definedName function="false" hidden="false" localSheetId="3" name="Z_62F88107_6F92_4A14_88DE_161A9DEE695E__wvu_PrintArea" vbProcedure="false">DAR!$A$10:$A$18</definedName>
    <definedName function="false" hidden="false" localSheetId="3" name="Z_62F88107_6F92_4A14_88DE_161A9DEE695E__wvu_PrintTitles" vbProcedure="false">DAR!$1:$9</definedName>
    <definedName function="false" hidden="false" localSheetId="3" name="Z_726BDB03_08E1_4C2F_9171_21F59B4F94CA__wvu_PrintArea" vbProcedure="false">#REF!</definedName>
    <definedName function="false" hidden="false" localSheetId="3" name="Z_726BDB03_08E1_4C2F_9171_21F59B4F94CA__wvu_PrintTitles" vbProcedure="false">DAR!$1:$9</definedName>
    <definedName function="false" hidden="false" localSheetId="3" name="Z_989049C6_36EC_4AFA_B9D7_1E97C4FB16D4__wvu_PrintArea" vbProcedure="false">DAR!$A$1:$F$18</definedName>
    <definedName function="false" hidden="false" localSheetId="3" name="Z_989049C6_36EC_4AFA_B9D7_1E97C4FB16D4__wvu_PrintTitles" vbProcedure="false">DAR!$1:$8</definedName>
    <definedName function="false" hidden="false" localSheetId="3" name="Z_989049C6_36EC_4AFA_B9D7_1E97C4FB16D4__wvu_Rows" vbProcedure="false">#REF!</definedName>
    <definedName function="false" hidden="false" localSheetId="3" name="Z_BFBFB881_CBA4_4948_ADC7_895EF6F552EF__wvu_PrintArea" vbProcedure="false">DAR!$A$10:$A$18</definedName>
    <definedName function="false" hidden="false" localSheetId="3" name="Z_BFBFB881_CBA4_4948_ADC7_895EF6F552EF__wvu_PrintTitles" vbProcedure="false">DAR!$1:$9</definedName>
    <definedName function="false" hidden="false" localSheetId="3" name="Z_D22E13AA_012F_4EE3_8B8E_0BC4B97498E3__wvu_PrintArea" vbProcedure="false">DAR!$A$1:$F$18</definedName>
    <definedName function="false" hidden="false" localSheetId="3" name="Z_D22E13AA_012F_4EE3_8B8E_0BC4B97498E3__wvu_PrintTitles" vbProcedure="false">DAR!$1:$8</definedName>
    <definedName function="false" hidden="false" localSheetId="3" name="Z_D22E13AA_012F_4EE3_8B8E_0BC4B97498E3__wvu_Rows" vbProcedure="false">#REF!</definedName>
    <definedName function="false" hidden="false" localSheetId="3" name="Z_E00F9356_DF40_4827_9CB1_82ADBC6C7D97__wvu_PrintArea" vbProcedure="false">DAR!$A$1:$F$18</definedName>
    <definedName function="false" hidden="false" localSheetId="3" name="Z_E00F9356_DF40_4827_9CB1_82ADBC6C7D97__wvu_PrintTitles" vbProcedure="false">DAR!$1:$8</definedName>
    <definedName function="false" hidden="false" localSheetId="3" name="Z_E00F9356_DF40_4827_9CB1_82ADBC6C7D97__wvu_Rows" vbProcedure="false">#REF!</definedName>
    <definedName function="false" hidden="false" localSheetId="3" name="Z_FA58CE9C_DF0B_4F92_A8CF_3DC94CEE7454__wvu_PrintArea" vbProcedure="false">DAR!$A$1:$Q$18</definedName>
    <definedName function="false" hidden="false" localSheetId="3" name="Z_FA58CE9C_DF0B_4F92_A8CF_3DC94CEE7454__wvu_PrintTitles" vbProcedure="false">DAR!$1:$8</definedName>
    <definedName function="false" hidden="false" localSheetId="3" name="Z_FA58CE9C_DF0B_4F92_A8CF_3DC94CEE7454__wvu_Rows" vbProcedure="false">#REF!</definedName>
    <definedName function="false" hidden="false" localSheetId="4" name="Z_0E3EBCF3_4F04_4F56_BE50_8622126F1FEC__wvu_PrintArea" vbProcedure="false">DA!$A$10:$A$120</definedName>
    <definedName function="false" hidden="false" localSheetId="4" name="Z_0E3EBCF3_4F04_4F56_BE50_8622126F1FEC__wvu_PrintTitles" vbProcedure="false">DA!$1:$9</definedName>
    <definedName function="false" hidden="false" localSheetId="4" name="Z_0E60C614_A4BA_40FF_9D45_2C069838B731__wvu_PrintArea" vbProcedure="false">DA!$A$1:$F$120</definedName>
    <definedName function="false" hidden="false" localSheetId="4" name="Z_0E60C614_A4BA_40FF_9D45_2C069838B731__wvu_PrintTitles" vbProcedure="false">DA!$1:$8</definedName>
    <definedName function="false" hidden="false" localSheetId="4" name="Z_0E60C614_A4BA_40FF_9D45_2C069838B731__wvu_Rows" vbProcedure="false">#REF!</definedName>
    <definedName function="false" hidden="false" localSheetId="4" name="Z_11FF9BFF_9ECA_4631_9E35_D0D882176B80__wvu_PrintArea" vbProcedure="false">DA!$A$1:$F$120</definedName>
    <definedName function="false" hidden="false" localSheetId="4" name="Z_11FF9BFF_9ECA_4631_9E35_D0D882176B80__wvu_PrintTitles" vbProcedure="false">DA!$1:$8</definedName>
    <definedName function="false" hidden="false" localSheetId="4" name="Z_11FF9BFF_9ECA_4631_9E35_D0D882176B80__wvu_Rows" vbProcedure="false">#REF!</definedName>
    <definedName function="false" hidden="false" localSheetId="4" name="Z_134DAEFF_3C8E_4427_9126_56EFF7D49C7D__wvu_PrintArea" vbProcedure="false">DA!$A$10:$A$120</definedName>
    <definedName function="false" hidden="false" localSheetId="4" name="Z_52DB2CC6_F237_4CDF_A607_AE6C8C821F75__wvu_PrintArea" vbProcedure="false">DA!$A$10:$A$120</definedName>
    <definedName function="false" hidden="false" localSheetId="4" name="Z_52DB2CC6_F237_4CDF_A607_AE6C8C821F75__wvu_PrintTitles" vbProcedure="false">DA!$1:$9</definedName>
    <definedName function="false" hidden="false" localSheetId="4" name="Z_59D23A0A_7175_4C9A_951F_AD46415E8ED7__wvu_PrintArea" vbProcedure="false">DA!$A$10:$A$120</definedName>
    <definedName function="false" hidden="false" localSheetId="4" name="Z_59D23A0A_7175_4C9A_951F_AD46415E8ED7__wvu_PrintTitles" vbProcedure="false">DA!$1:$9</definedName>
    <definedName function="false" hidden="false" localSheetId="4" name="Z_5EB30BC1_E594_4574_9783_A509468E5052__wvu_PrintArea" vbProcedure="false">DA!$A$1:$F$120</definedName>
    <definedName function="false" hidden="false" localSheetId="4" name="Z_5EB30BC1_E594_4574_9783_A509468E5052__wvu_PrintTitles" vbProcedure="false">DA!$1:$8</definedName>
    <definedName function="false" hidden="false" localSheetId="4" name="Z_5EB30BC1_E594_4574_9783_A509468E5052__wvu_Rows" vbProcedure="false">#REF!</definedName>
    <definedName function="false" hidden="false" localSheetId="4" name="Z_62F88107_6F92_4A14_88DE_161A9DEE695E__wvu_Cols" vbProcedure="false">#REF!</definedName>
    <definedName function="false" hidden="false" localSheetId="4" name="Z_62F88107_6F92_4A14_88DE_161A9DEE695E__wvu_PrintArea" vbProcedure="false">DA!$A$10:$A$120</definedName>
    <definedName function="false" hidden="false" localSheetId="4" name="Z_62F88107_6F92_4A14_88DE_161A9DEE695E__wvu_PrintTitles" vbProcedure="false">DA!$1:$9</definedName>
    <definedName function="false" hidden="false" localSheetId="4" name="Z_726BDB03_08E1_4C2F_9171_21F59B4F94CA__wvu_PrintArea" vbProcedure="false">#REF!</definedName>
    <definedName function="false" hidden="false" localSheetId="4" name="Z_726BDB03_08E1_4C2F_9171_21F59B4F94CA__wvu_PrintTitles" vbProcedure="false">DA!$1:$9</definedName>
    <definedName function="false" hidden="false" localSheetId="4" name="Z_989049C6_36EC_4AFA_B9D7_1E97C4FB16D4__wvu_PrintArea" vbProcedure="false">DA!$A$1:$F$120</definedName>
    <definedName function="false" hidden="false" localSheetId="4" name="Z_989049C6_36EC_4AFA_B9D7_1E97C4FB16D4__wvu_PrintTitles" vbProcedure="false">DA!$1:$8</definedName>
    <definedName function="false" hidden="false" localSheetId="4" name="Z_989049C6_36EC_4AFA_B9D7_1E97C4FB16D4__wvu_Rows" vbProcedure="false">#REF!</definedName>
    <definedName function="false" hidden="false" localSheetId="4" name="Z_BFBFB881_CBA4_4948_ADC7_895EF6F552EF__wvu_PrintArea" vbProcedure="false">DA!$A$10:$A$120</definedName>
    <definedName function="false" hidden="false" localSheetId="4" name="Z_BFBFB881_CBA4_4948_ADC7_895EF6F552EF__wvu_PrintTitles" vbProcedure="false">DA!$1:$9</definedName>
    <definedName function="false" hidden="false" localSheetId="4" name="Z_D22E13AA_012F_4EE3_8B8E_0BC4B97498E3__wvu_PrintArea" vbProcedure="false">DA!$A$1:$F$120</definedName>
    <definedName function="false" hidden="false" localSheetId="4" name="Z_D22E13AA_012F_4EE3_8B8E_0BC4B97498E3__wvu_PrintTitles" vbProcedure="false">DA!$1:$8</definedName>
    <definedName function="false" hidden="false" localSheetId="4" name="Z_D22E13AA_012F_4EE3_8B8E_0BC4B97498E3__wvu_Rows" vbProcedure="false">#REF!</definedName>
    <definedName function="false" hidden="false" localSheetId="4" name="Z_E00F9356_DF40_4827_9CB1_82ADBC6C7D97__wvu_PrintArea" vbProcedure="false">DA!$A$1:$F$120</definedName>
    <definedName function="false" hidden="false" localSheetId="4" name="Z_E00F9356_DF40_4827_9CB1_82ADBC6C7D97__wvu_PrintTitles" vbProcedure="false">DA!$1:$8</definedName>
    <definedName function="false" hidden="false" localSheetId="4" name="Z_E00F9356_DF40_4827_9CB1_82ADBC6C7D97__wvu_Rows" vbProcedure="false">#REF!</definedName>
    <definedName function="false" hidden="false" localSheetId="4" name="Z_FA58CE9C_DF0B_4F92_A8CF_3DC94CEE7454__wvu_PrintArea" vbProcedure="false">DA!$A$1:$Q$120</definedName>
    <definedName function="false" hidden="false" localSheetId="4" name="Z_FA58CE9C_DF0B_4F92_A8CF_3DC94CEE7454__wvu_PrintTitles" vbProcedure="false">DA!$1:$8</definedName>
    <definedName function="false" hidden="false" localSheetId="4" name="Z_FA58CE9C_DF0B_4F92_A8CF_3DC94CEE7454__wvu_Rows" vbProcedure="false">#REF!</definedName>
    <definedName function="false" hidden="false" localSheetId="5" name="Z_0E3EBCF3_4F04_4F56_BE50_8622126F1FEC__wvu_PrintArea" vbProcedure="false">DBM!$A$10:$A$36</definedName>
    <definedName function="false" hidden="false" localSheetId="5" name="Z_0E3EBCF3_4F04_4F56_BE50_8622126F1FEC__wvu_PrintTitles" vbProcedure="false">DBM!$1:$9</definedName>
    <definedName function="false" hidden="false" localSheetId="5" name="Z_0E60C614_A4BA_40FF_9D45_2C069838B731__wvu_PrintArea" vbProcedure="false">DBM!$A$1:$F$36</definedName>
    <definedName function="false" hidden="false" localSheetId="5" name="Z_0E60C614_A4BA_40FF_9D45_2C069838B731__wvu_PrintTitles" vbProcedure="false">DBM!$1:$8</definedName>
    <definedName function="false" hidden="false" localSheetId="5" name="Z_0E60C614_A4BA_40FF_9D45_2C069838B731__wvu_Rows" vbProcedure="false">#REF!</definedName>
    <definedName function="false" hidden="false" localSheetId="5" name="Z_11FF9BFF_9ECA_4631_9E35_D0D882176B80__wvu_PrintArea" vbProcedure="false">DBM!$A$1:$F$36</definedName>
    <definedName function="false" hidden="false" localSheetId="5" name="Z_11FF9BFF_9ECA_4631_9E35_D0D882176B80__wvu_PrintTitles" vbProcedure="false">DBM!$1:$8</definedName>
    <definedName function="false" hidden="false" localSheetId="5" name="Z_11FF9BFF_9ECA_4631_9E35_D0D882176B80__wvu_Rows" vbProcedure="false">#REF!</definedName>
    <definedName function="false" hidden="false" localSheetId="5" name="Z_134DAEFF_3C8E_4427_9126_56EFF7D49C7D__wvu_PrintArea" vbProcedure="false">DBM!$A$10:$A$36</definedName>
    <definedName function="false" hidden="false" localSheetId="5" name="Z_52DB2CC6_F237_4CDF_A607_AE6C8C821F75__wvu_PrintArea" vbProcedure="false">DBM!$A$10:$A$36</definedName>
    <definedName function="false" hidden="false" localSheetId="5" name="Z_52DB2CC6_F237_4CDF_A607_AE6C8C821F75__wvu_PrintTitles" vbProcedure="false">DBM!$1:$9</definedName>
    <definedName function="false" hidden="false" localSheetId="5" name="Z_59D23A0A_7175_4C9A_951F_AD46415E8ED7__wvu_PrintArea" vbProcedure="false">DBM!$A$10:$A$36</definedName>
    <definedName function="false" hidden="false" localSheetId="5" name="Z_59D23A0A_7175_4C9A_951F_AD46415E8ED7__wvu_PrintTitles" vbProcedure="false">DBM!$1:$9</definedName>
    <definedName function="false" hidden="false" localSheetId="5" name="Z_5EB30BC1_E594_4574_9783_A509468E5052__wvu_PrintArea" vbProcedure="false">DBM!$A$1:$F$36</definedName>
    <definedName function="false" hidden="false" localSheetId="5" name="Z_5EB30BC1_E594_4574_9783_A509468E5052__wvu_PrintTitles" vbProcedure="false">DBM!$1:$8</definedName>
    <definedName function="false" hidden="false" localSheetId="5" name="Z_5EB30BC1_E594_4574_9783_A509468E5052__wvu_Rows" vbProcedure="false">#REF!</definedName>
    <definedName function="false" hidden="false" localSheetId="5" name="Z_62F88107_6F92_4A14_88DE_161A9DEE695E__wvu_Cols" vbProcedure="false">#REF!</definedName>
    <definedName function="false" hidden="false" localSheetId="5" name="Z_62F88107_6F92_4A14_88DE_161A9DEE695E__wvu_PrintArea" vbProcedure="false">DBM!$A$10:$A$36</definedName>
    <definedName function="false" hidden="false" localSheetId="5" name="Z_62F88107_6F92_4A14_88DE_161A9DEE695E__wvu_PrintTitles" vbProcedure="false">DBM!$1:$9</definedName>
    <definedName function="false" hidden="false" localSheetId="5" name="Z_726BDB03_08E1_4C2F_9171_21F59B4F94CA__wvu_PrintArea" vbProcedure="false">#REF!</definedName>
    <definedName function="false" hidden="false" localSheetId="5" name="Z_726BDB03_08E1_4C2F_9171_21F59B4F94CA__wvu_PrintTitles" vbProcedure="false">DBM!$1:$9</definedName>
    <definedName function="false" hidden="false" localSheetId="5" name="Z_989049C6_36EC_4AFA_B9D7_1E97C4FB16D4__wvu_PrintArea" vbProcedure="false">DBM!$A$1:$F$36</definedName>
    <definedName function="false" hidden="false" localSheetId="5" name="Z_989049C6_36EC_4AFA_B9D7_1E97C4FB16D4__wvu_PrintTitles" vbProcedure="false">DBM!$1:$8</definedName>
    <definedName function="false" hidden="false" localSheetId="5" name="Z_989049C6_36EC_4AFA_B9D7_1E97C4FB16D4__wvu_Rows" vbProcedure="false">#REF!</definedName>
    <definedName function="false" hidden="false" localSheetId="5" name="Z_BFBFB881_CBA4_4948_ADC7_895EF6F552EF__wvu_PrintArea" vbProcedure="false">DBM!$A$10:$A$36</definedName>
    <definedName function="false" hidden="false" localSheetId="5" name="Z_BFBFB881_CBA4_4948_ADC7_895EF6F552EF__wvu_PrintTitles" vbProcedure="false">DBM!$1:$9</definedName>
    <definedName function="false" hidden="false" localSheetId="5" name="Z_D22E13AA_012F_4EE3_8B8E_0BC4B97498E3__wvu_PrintArea" vbProcedure="false">DBM!$A$1:$F$36</definedName>
    <definedName function="false" hidden="false" localSheetId="5" name="Z_D22E13AA_012F_4EE3_8B8E_0BC4B97498E3__wvu_PrintTitles" vbProcedure="false">DBM!$1:$8</definedName>
    <definedName function="false" hidden="false" localSheetId="5" name="Z_D22E13AA_012F_4EE3_8B8E_0BC4B97498E3__wvu_Rows" vbProcedure="false">#REF!</definedName>
    <definedName function="false" hidden="false" localSheetId="5" name="Z_E00F9356_DF40_4827_9CB1_82ADBC6C7D97__wvu_PrintArea" vbProcedure="false">DBM!$A$1:$F$36</definedName>
    <definedName function="false" hidden="false" localSheetId="5" name="Z_E00F9356_DF40_4827_9CB1_82ADBC6C7D97__wvu_PrintTitles" vbProcedure="false">DBM!$1:$8</definedName>
    <definedName function="false" hidden="false" localSheetId="5" name="Z_E00F9356_DF40_4827_9CB1_82ADBC6C7D97__wvu_Rows" vbProcedure="false">#REF!</definedName>
    <definedName function="false" hidden="false" localSheetId="5" name="Z_FA58CE9C_DF0B_4F92_A8CF_3DC94CEE7454__wvu_PrintArea" vbProcedure="false">DBM!$A$1:$Q$36</definedName>
    <definedName function="false" hidden="false" localSheetId="5" name="Z_FA58CE9C_DF0B_4F92_A8CF_3DC94CEE7454__wvu_PrintTitles" vbProcedure="false">DBM!$1:$8</definedName>
    <definedName function="false" hidden="false" localSheetId="5" name="Z_FA58CE9C_DF0B_4F92_A8CF_3DC94CEE7454__wvu_Rows" vbProcedure="false">#REF!</definedName>
    <definedName function="false" hidden="false" localSheetId="6" name="Z_0E3EBCF3_4F04_4F56_BE50_8622126F1FEC__wvu_PrintArea" vbProcedure="false">DEPED!$A$10:$A$74</definedName>
    <definedName function="false" hidden="false" localSheetId="6" name="Z_0E3EBCF3_4F04_4F56_BE50_8622126F1FEC__wvu_PrintTitles" vbProcedure="false">DEPED!$1:$9</definedName>
    <definedName function="false" hidden="false" localSheetId="6" name="Z_0E60C614_A4BA_40FF_9D45_2C069838B731__wvu_PrintArea" vbProcedure="false">DEPED!$A$1:$F$74</definedName>
    <definedName function="false" hidden="false" localSheetId="6" name="Z_0E60C614_A4BA_40FF_9D45_2C069838B731__wvu_PrintTitles" vbProcedure="false">DEPED!$1:$8</definedName>
    <definedName function="false" hidden="false" localSheetId="6" name="Z_0E60C614_A4BA_40FF_9D45_2C069838B731__wvu_Rows" vbProcedure="false">#REF!</definedName>
    <definedName function="false" hidden="false" localSheetId="6" name="Z_11FF9BFF_9ECA_4631_9E35_D0D882176B80__wvu_PrintArea" vbProcedure="false">DEPED!$A$1:$F$74</definedName>
    <definedName function="false" hidden="false" localSheetId="6" name="Z_11FF9BFF_9ECA_4631_9E35_D0D882176B80__wvu_PrintTitles" vbProcedure="false">DEPED!$1:$8</definedName>
    <definedName function="false" hidden="false" localSheetId="6" name="Z_11FF9BFF_9ECA_4631_9E35_D0D882176B80__wvu_Rows" vbProcedure="false">#REF!</definedName>
    <definedName function="false" hidden="false" localSheetId="6" name="Z_134DAEFF_3C8E_4427_9126_56EFF7D49C7D__wvu_PrintArea" vbProcedure="false">DEPED!$A$10:$A$74</definedName>
    <definedName function="false" hidden="false" localSheetId="6" name="Z_52DB2CC6_F237_4CDF_A607_AE6C8C821F75__wvu_PrintArea" vbProcedure="false">DEPED!$A$10:$A$74</definedName>
    <definedName function="false" hidden="false" localSheetId="6" name="Z_52DB2CC6_F237_4CDF_A607_AE6C8C821F75__wvu_PrintTitles" vbProcedure="false">DEPED!$1:$9</definedName>
    <definedName function="false" hidden="false" localSheetId="6" name="Z_59D23A0A_7175_4C9A_951F_AD46415E8ED7__wvu_PrintArea" vbProcedure="false">DEPED!$A$10:$A$74</definedName>
    <definedName function="false" hidden="false" localSheetId="6" name="Z_59D23A0A_7175_4C9A_951F_AD46415E8ED7__wvu_PrintTitles" vbProcedure="false">DEPED!$1:$9</definedName>
    <definedName function="false" hidden="false" localSheetId="6" name="Z_5EB30BC1_E594_4574_9783_A509468E5052__wvu_PrintArea" vbProcedure="false">DEPED!$A$1:$F$74</definedName>
    <definedName function="false" hidden="false" localSheetId="6" name="Z_5EB30BC1_E594_4574_9783_A509468E5052__wvu_PrintTitles" vbProcedure="false">DEPED!$1:$8</definedName>
    <definedName function="false" hidden="false" localSheetId="6" name="Z_5EB30BC1_E594_4574_9783_A509468E5052__wvu_Rows" vbProcedure="false">#REF!</definedName>
    <definedName function="false" hidden="false" localSheetId="6" name="Z_62F88107_6F92_4A14_88DE_161A9DEE695E__wvu_Cols" vbProcedure="false">#REF!</definedName>
    <definedName function="false" hidden="false" localSheetId="6" name="Z_62F88107_6F92_4A14_88DE_161A9DEE695E__wvu_PrintArea" vbProcedure="false">DEPED!$A$10:$A$74</definedName>
    <definedName function="false" hidden="false" localSheetId="6" name="Z_62F88107_6F92_4A14_88DE_161A9DEE695E__wvu_PrintTitles" vbProcedure="false">DEPED!$1:$9</definedName>
    <definedName function="false" hidden="false" localSheetId="6" name="Z_726BDB03_08E1_4C2F_9171_21F59B4F94CA__wvu_PrintArea" vbProcedure="false">#REF!</definedName>
    <definedName function="false" hidden="false" localSheetId="6" name="Z_726BDB03_08E1_4C2F_9171_21F59B4F94CA__wvu_PrintTitles" vbProcedure="false">DEPED!$1:$9</definedName>
    <definedName function="false" hidden="false" localSheetId="6" name="Z_989049C6_36EC_4AFA_B9D7_1E97C4FB16D4__wvu_PrintArea" vbProcedure="false">DEPED!$A$1:$F$74</definedName>
    <definedName function="false" hidden="false" localSheetId="6" name="Z_989049C6_36EC_4AFA_B9D7_1E97C4FB16D4__wvu_PrintTitles" vbProcedure="false">DEPED!$1:$8</definedName>
    <definedName function="false" hidden="false" localSheetId="6" name="Z_989049C6_36EC_4AFA_B9D7_1E97C4FB16D4__wvu_Rows" vbProcedure="false">#REF!</definedName>
    <definedName function="false" hidden="false" localSheetId="6" name="Z_BFBFB881_CBA4_4948_ADC7_895EF6F552EF__wvu_PrintArea" vbProcedure="false">DEPED!$A$10:$A$74</definedName>
    <definedName function="false" hidden="false" localSheetId="6" name="Z_BFBFB881_CBA4_4948_ADC7_895EF6F552EF__wvu_PrintTitles" vbProcedure="false">DEPED!$1:$9</definedName>
    <definedName function="false" hidden="false" localSheetId="6" name="Z_D22E13AA_012F_4EE3_8B8E_0BC4B97498E3__wvu_PrintArea" vbProcedure="false">DEPED!$A$1:$F$74</definedName>
    <definedName function="false" hidden="false" localSheetId="6" name="Z_D22E13AA_012F_4EE3_8B8E_0BC4B97498E3__wvu_PrintTitles" vbProcedure="false">DEPED!$1:$8</definedName>
    <definedName function="false" hidden="false" localSheetId="6" name="Z_D22E13AA_012F_4EE3_8B8E_0BC4B97498E3__wvu_Rows" vbProcedure="false">#REF!</definedName>
    <definedName function="false" hidden="false" localSheetId="6" name="Z_E00F9356_DF40_4827_9CB1_82ADBC6C7D97__wvu_PrintArea" vbProcedure="false">DEPED!$A$1:$F$74</definedName>
    <definedName function="false" hidden="false" localSheetId="6" name="Z_E00F9356_DF40_4827_9CB1_82ADBC6C7D97__wvu_PrintTitles" vbProcedure="false">DEPED!$1:$8</definedName>
    <definedName function="false" hidden="false" localSheetId="6" name="Z_E00F9356_DF40_4827_9CB1_82ADBC6C7D97__wvu_Rows" vbProcedure="false">#REF!</definedName>
    <definedName function="false" hidden="false" localSheetId="6" name="Z_FA58CE9C_DF0B_4F92_A8CF_3DC94CEE7454__wvu_PrintArea" vbProcedure="false">DEPED!$A$1:$Q$74</definedName>
    <definedName function="false" hidden="false" localSheetId="6" name="Z_FA58CE9C_DF0B_4F92_A8CF_3DC94CEE7454__wvu_PrintTitles" vbProcedure="false">DEPED!$1:$8</definedName>
    <definedName function="false" hidden="false" localSheetId="6" name="Z_FA58CE9C_DF0B_4F92_A8CF_3DC94CEE7454__wvu_Rows" vbProcedure="false">#REF!</definedName>
    <definedName function="false" hidden="false" localSheetId="7" name="Z_0E3EBCF3_4F04_4F56_BE50_8622126F1FEC__wvu_PrintArea" vbProcedure="false">DOE!$A$10:$A$18</definedName>
    <definedName function="false" hidden="false" localSheetId="7" name="Z_0E3EBCF3_4F04_4F56_BE50_8622126F1FEC__wvu_PrintTitles" vbProcedure="false">DOE!$1:$9</definedName>
    <definedName function="false" hidden="false" localSheetId="7" name="Z_0E60C614_A4BA_40FF_9D45_2C069838B731__wvu_PrintArea" vbProcedure="false">DOE!$A$1:$F$18</definedName>
    <definedName function="false" hidden="false" localSheetId="7" name="Z_0E60C614_A4BA_40FF_9D45_2C069838B731__wvu_PrintTitles" vbProcedure="false">DOE!$1:$8</definedName>
    <definedName function="false" hidden="false" localSheetId="7" name="Z_0E60C614_A4BA_40FF_9D45_2C069838B731__wvu_Rows" vbProcedure="false">#REF!</definedName>
    <definedName function="false" hidden="false" localSheetId="7" name="Z_11FF9BFF_9ECA_4631_9E35_D0D882176B80__wvu_PrintArea" vbProcedure="false">DOE!$A$1:$F$18</definedName>
    <definedName function="false" hidden="false" localSheetId="7" name="Z_11FF9BFF_9ECA_4631_9E35_D0D882176B80__wvu_PrintTitles" vbProcedure="false">DOE!$1:$8</definedName>
    <definedName function="false" hidden="false" localSheetId="7" name="Z_11FF9BFF_9ECA_4631_9E35_D0D882176B80__wvu_Rows" vbProcedure="false">#REF!</definedName>
    <definedName function="false" hidden="false" localSheetId="7" name="Z_134DAEFF_3C8E_4427_9126_56EFF7D49C7D__wvu_PrintArea" vbProcedure="false">DOE!$A$10:$A$18</definedName>
    <definedName function="false" hidden="false" localSheetId="7" name="Z_52DB2CC6_F237_4CDF_A607_AE6C8C821F75__wvu_PrintArea" vbProcedure="false">DOE!$A$10:$A$18</definedName>
    <definedName function="false" hidden="false" localSheetId="7" name="Z_52DB2CC6_F237_4CDF_A607_AE6C8C821F75__wvu_PrintTitles" vbProcedure="false">DOE!$1:$9</definedName>
    <definedName function="false" hidden="false" localSheetId="7" name="Z_59D23A0A_7175_4C9A_951F_AD46415E8ED7__wvu_PrintArea" vbProcedure="false">DOE!$A$10:$A$18</definedName>
    <definedName function="false" hidden="false" localSheetId="7" name="Z_59D23A0A_7175_4C9A_951F_AD46415E8ED7__wvu_PrintTitles" vbProcedure="false">DOE!$1:$9</definedName>
    <definedName function="false" hidden="false" localSheetId="7" name="Z_5EB30BC1_E594_4574_9783_A509468E5052__wvu_PrintArea" vbProcedure="false">DOE!$A$1:$F$18</definedName>
    <definedName function="false" hidden="false" localSheetId="7" name="Z_5EB30BC1_E594_4574_9783_A509468E5052__wvu_PrintTitles" vbProcedure="false">DOE!$1:$8</definedName>
    <definedName function="false" hidden="false" localSheetId="7" name="Z_5EB30BC1_E594_4574_9783_A509468E5052__wvu_Rows" vbProcedure="false">#REF!</definedName>
    <definedName function="false" hidden="false" localSheetId="7" name="Z_62F88107_6F92_4A14_88DE_161A9DEE695E__wvu_Cols" vbProcedure="false">#REF!</definedName>
    <definedName function="false" hidden="false" localSheetId="7" name="Z_62F88107_6F92_4A14_88DE_161A9DEE695E__wvu_PrintArea" vbProcedure="false">DOE!$A$10:$A$18</definedName>
    <definedName function="false" hidden="false" localSheetId="7" name="Z_62F88107_6F92_4A14_88DE_161A9DEE695E__wvu_PrintTitles" vbProcedure="false">DOE!$1:$9</definedName>
    <definedName function="false" hidden="false" localSheetId="7" name="Z_726BDB03_08E1_4C2F_9171_21F59B4F94CA__wvu_PrintArea" vbProcedure="false">#REF!</definedName>
    <definedName function="false" hidden="false" localSheetId="7" name="Z_726BDB03_08E1_4C2F_9171_21F59B4F94CA__wvu_PrintTitles" vbProcedure="false">DOE!$1:$9</definedName>
    <definedName function="false" hidden="false" localSheetId="7" name="Z_989049C6_36EC_4AFA_B9D7_1E97C4FB16D4__wvu_PrintArea" vbProcedure="false">DOE!$A$1:$F$18</definedName>
    <definedName function="false" hidden="false" localSheetId="7" name="Z_989049C6_36EC_4AFA_B9D7_1E97C4FB16D4__wvu_PrintTitles" vbProcedure="false">DOE!$1:$8</definedName>
    <definedName function="false" hidden="false" localSheetId="7" name="Z_989049C6_36EC_4AFA_B9D7_1E97C4FB16D4__wvu_Rows" vbProcedure="false">#REF!</definedName>
    <definedName function="false" hidden="false" localSheetId="7" name="Z_BFBFB881_CBA4_4948_ADC7_895EF6F552EF__wvu_PrintArea" vbProcedure="false">DOE!$A$10:$A$18</definedName>
    <definedName function="false" hidden="false" localSheetId="7" name="Z_BFBFB881_CBA4_4948_ADC7_895EF6F552EF__wvu_PrintTitles" vbProcedure="false">DOE!$1:$9</definedName>
    <definedName function="false" hidden="false" localSheetId="7" name="Z_D22E13AA_012F_4EE3_8B8E_0BC4B97498E3__wvu_PrintArea" vbProcedure="false">DOE!$A$1:$F$18</definedName>
    <definedName function="false" hidden="false" localSheetId="7" name="Z_D22E13AA_012F_4EE3_8B8E_0BC4B97498E3__wvu_PrintTitles" vbProcedure="false">DOE!$1:$8</definedName>
    <definedName function="false" hidden="false" localSheetId="7" name="Z_D22E13AA_012F_4EE3_8B8E_0BC4B97498E3__wvu_Rows" vbProcedure="false">#REF!</definedName>
    <definedName function="false" hidden="false" localSheetId="7" name="Z_E00F9356_DF40_4827_9CB1_82ADBC6C7D97__wvu_PrintArea" vbProcedure="false">DOE!$A$1:$F$18</definedName>
    <definedName function="false" hidden="false" localSheetId="7" name="Z_E00F9356_DF40_4827_9CB1_82ADBC6C7D97__wvu_PrintTitles" vbProcedure="false">DOE!$1:$8</definedName>
    <definedName function="false" hidden="false" localSheetId="7" name="Z_E00F9356_DF40_4827_9CB1_82ADBC6C7D97__wvu_Rows" vbProcedure="false">#REF!</definedName>
    <definedName function="false" hidden="false" localSheetId="7" name="Z_FA58CE9C_DF0B_4F92_A8CF_3DC94CEE7454__wvu_PrintArea" vbProcedure="false">DOE!$A$1:$Q$18</definedName>
    <definedName function="false" hidden="false" localSheetId="7" name="Z_FA58CE9C_DF0B_4F92_A8CF_3DC94CEE7454__wvu_PrintTitles" vbProcedure="false">DOE!$1:$8</definedName>
    <definedName function="false" hidden="false" localSheetId="7" name="Z_FA58CE9C_DF0B_4F92_A8CF_3DC94CEE7454__wvu_Rows" vbProcedure="false">#REF!</definedName>
    <definedName function="false" hidden="false" localSheetId="8" name="Z_0E3EBCF3_4F04_4F56_BE50_8622126F1FEC__wvu_PrintArea" vbProcedure="false">DENR!$A$10:$A$72</definedName>
    <definedName function="false" hidden="false" localSheetId="8" name="Z_0E3EBCF3_4F04_4F56_BE50_8622126F1FEC__wvu_PrintTitles" vbProcedure="false">DENR!$1:$9</definedName>
    <definedName function="false" hidden="false" localSheetId="8" name="Z_0E60C614_A4BA_40FF_9D45_2C069838B731__wvu_PrintArea" vbProcedure="false">DENR!$A$1:$F$72</definedName>
    <definedName function="false" hidden="false" localSheetId="8" name="Z_0E60C614_A4BA_40FF_9D45_2C069838B731__wvu_PrintTitles" vbProcedure="false">DENR!$1:$8</definedName>
    <definedName function="false" hidden="false" localSheetId="8" name="Z_0E60C614_A4BA_40FF_9D45_2C069838B731__wvu_Rows" vbProcedure="false">#REF!</definedName>
    <definedName function="false" hidden="false" localSheetId="8" name="Z_11FF9BFF_9ECA_4631_9E35_D0D882176B80__wvu_PrintArea" vbProcedure="false">DENR!$A$1:$F$72</definedName>
    <definedName function="false" hidden="false" localSheetId="8" name="Z_11FF9BFF_9ECA_4631_9E35_D0D882176B80__wvu_PrintTitles" vbProcedure="false">DENR!$1:$8</definedName>
    <definedName function="false" hidden="false" localSheetId="8" name="Z_11FF9BFF_9ECA_4631_9E35_D0D882176B80__wvu_Rows" vbProcedure="false">#REF!</definedName>
    <definedName function="false" hidden="false" localSheetId="8" name="Z_134DAEFF_3C8E_4427_9126_56EFF7D49C7D__wvu_PrintArea" vbProcedure="false">DENR!$A$10:$A$72</definedName>
    <definedName function="false" hidden="false" localSheetId="8" name="Z_52DB2CC6_F237_4CDF_A607_AE6C8C821F75__wvu_PrintArea" vbProcedure="false">DENR!$A$10:$A$72</definedName>
    <definedName function="false" hidden="false" localSheetId="8" name="Z_52DB2CC6_F237_4CDF_A607_AE6C8C821F75__wvu_PrintTitles" vbProcedure="false">DENR!$1:$9</definedName>
    <definedName function="false" hidden="false" localSheetId="8" name="Z_59D23A0A_7175_4C9A_951F_AD46415E8ED7__wvu_PrintArea" vbProcedure="false">DENR!$A$10:$A$72</definedName>
    <definedName function="false" hidden="false" localSheetId="8" name="Z_59D23A0A_7175_4C9A_951F_AD46415E8ED7__wvu_PrintTitles" vbProcedure="false">DENR!$1:$9</definedName>
    <definedName function="false" hidden="false" localSheetId="8" name="Z_5EB30BC1_E594_4574_9783_A509468E5052__wvu_PrintArea" vbProcedure="false">DENR!$A$1:$F$72</definedName>
    <definedName function="false" hidden="false" localSheetId="8" name="Z_5EB30BC1_E594_4574_9783_A509468E5052__wvu_PrintTitles" vbProcedure="false">DENR!$1:$8</definedName>
    <definedName function="false" hidden="false" localSheetId="8" name="Z_5EB30BC1_E594_4574_9783_A509468E5052__wvu_Rows" vbProcedure="false">#REF!</definedName>
    <definedName function="false" hidden="false" localSheetId="8" name="Z_62F88107_6F92_4A14_88DE_161A9DEE695E__wvu_Cols" vbProcedure="false">#REF!</definedName>
    <definedName function="false" hidden="false" localSheetId="8" name="Z_62F88107_6F92_4A14_88DE_161A9DEE695E__wvu_PrintArea" vbProcedure="false">DENR!$A$10:$A$72</definedName>
    <definedName function="false" hidden="false" localSheetId="8" name="Z_62F88107_6F92_4A14_88DE_161A9DEE695E__wvu_PrintTitles" vbProcedure="false">DENR!$1:$9</definedName>
    <definedName function="false" hidden="false" localSheetId="8" name="Z_726BDB03_08E1_4C2F_9171_21F59B4F94CA__wvu_PrintArea" vbProcedure="false">#REF!</definedName>
    <definedName function="false" hidden="false" localSheetId="8" name="Z_726BDB03_08E1_4C2F_9171_21F59B4F94CA__wvu_PrintTitles" vbProcedure="false">DENR!$1:$9</definedName>
    <definedName function="false" hidden="false" localSheetId="8" name="Z_989049C6_36EC_4AFA_B9D7_1E97C4FB16D4__wvu_PrintArea" vbProcedure="false">DENR!$A$1:$F$72</definedName>
    <definedName function="false" hidden="false" localSheetId="8" name="Z_989049C6_36EC_4AFA_B9D7_1E97C4FB16D4__wvu_PrintTitles" vbProcedure="false">DENR!$1:$8</definedName>
    <definedName function="false" hidden="false" localSheetId="8" name="Z_989049C6_36EC_4AFA_B9D7_1E97C4FB16D4__wvu_Rows" vbProcedure="false">#REF!</definedName>
    <definedName function="false" hidden="false" localSheetId="8" name="Z_BFBFB881_CBA4_4948_ADC7_895EF6F552EF__wvu_PrintArea" vbProcedure="false">DENR!$A$10:$A$72</definedName>
    <definedName function="false" hidden="false" localSheetId="8" name="Z_BFBFB881_CBA4_4948_ADC7_895EF6F552EF__wvu_PrintTitles" vbProcedure="false">DENR!$1:$9</definedName>
    <definedName function="false" hidden="false" localSheetId="8" name="Z_D22E13AA_012F_4EE3_8B8E_0BC4B97498E3__wvu_PrintArea" vbProcedure="false">DENR!$A$1:$F$72</definedName>
    <definedName function="false" hidden="false" localSheetId="8" name="Z_D22E13AA_012F_4EE3_8B8E_0BC4B97498E3__wvu_PrintTitles" vbProcedure="false">DENR!$1:$8</definedName>
    <definedName function="false" hidden="false" localSheetId="8" name="Z_D22E13AA_012F_4EE3_8B8E_0BC4B97498E3__wvu_Rows" vbProcedure="false">#REF!</definedName>
    <definedName function="false" hidden="false" localSheetId="8" name="Z_E00F9356_DF40_4827_9CB1_82ADBC6C7D97__wvu_PrintArea" vbProcedure="false">DENR!$A$1:$F$72</definedName>
    <definedName function="false" hidden="false" localSheetId="8" name="Z_E00F9356_DF40_4827_9CB1_82ADBC6C7D97__wvu_PrintTitles" vbProcedure="false">DENR!$1:$8</definedName>
    <definedName function="false" hidden="false" localSheetId="8" name="Z_E00F9356_DF40_4827_9CB1_82ADBC6C7D97__wvu_Rows" vbProcedure="false">#REF!</definedName>
    <definedName function="false" hidden="false" localSheetId="8" name="Z_FA58CE9C_DF0B_4F92_A8CF_3DC94CEE7454__wvu_PrintArea" vbProcedure="false">DENR!$A$1:$Q$72</definedName>
    <definedName function="false" hidden="false" localSheetId="8" name="Z_FA58CE9C_DF0B_4F92_A8CF_3DC94CEE7454__wvu_PrintTitles" vbProcedure="false">DENR!$1:$8</definedName>
    <definedName function="false" hidden="false" localSheetId="8" name="Z_FA58CE9C_DF0B_4F92_A8CF_3DC94CEE7454__wvu_Rows" vbProcedure="false">#REF!</definedName>
    <definedName function="false" hidden="false" localSheetId="9" name="Z_0E3EBCF3_4F04_4F56_BE50_8622126F1FEC__wvu_PrintArea" vbProcedure="false">DOF!$A$10:$A$117</definedName>
    <definedName function="false" hidden="false" localSheetId="9" name="Z_0E3EBCF3_4F04_4F56_BE50_8622126F1FEC__wvu_PrintTitles" vbProcedure="false">DOF!$1:$9</definedName>
    <definedName function="false" hidden="false" localSheetId="9" name="Z_0E60C614_A4BA_40FF_9D45_2C069838B731__wvu_PrintArea" vbProcedure="false">DOF!$A$1:$F$117</definedName>
    <definedName function="false" hidden="false" localSheetId="9" name="Z_0E60C614_A4BA_40FF_9D45_2C069838B731__wvu_PrintTitles" vbProcedure="false">DOF!$1:$8</definedName>
    <definedName function="false" hidden="false" localSheetId="9" name="Z_0E60C614_A4BA_40FF_9D45_2C069838B731__wvu_Rows" vbProcedure="false">#REF!</definedName>
    <definedName function="false" hidden="false" localSheetId="9" name="Z_11FF9BFF_9ECA_4631_9E35_D0D882176B80__wvu_PrintArea" vbProcedure="false">DOF!$A$1:$F$117</definedName>
    <definedName function="false" hidden="false" localSheetId="9" name="Z_11FF9BFF_9ECA_4631_9E35_D0D882176B80__wvu_PrintTitles" vbProcedure="false">DOF!$1:$8</definedName>
    <definedName function="false" hidden="false" localSheetId="9" name="Z_11FF9BFF_9ECA_4631_9E35_D0D882176B80__wvu_Rows" vbProcedure="false">#REF!</definedName>
    <definedName function="false" hidden="false" localSheetId="9" name="Z_134DAEFF_3C8E_4427_9126_56EFF7D49C7D__wvu_PrintArea" vbProcedure="false">DOF!$A$10:$A$117</definedName>
    <definedName function="false" hidden="false" localSheetId="9" name="Z_52DB2CC6_F237_4CDF_A607_AE6C8C821F75__wvu_PrintArea" vbProcedure="false">DOF!$A$10:$A$117</definedName>
    <definedName function="false" hidden="false" localSheetId="9" name="Z_52DB2CC6_F237_4CDF_A607_AE6C8C821F75__wvu_PrintTitles" vbProcedure="false">DOF!$1:$9</definedName>
    <definedName function="false" hidden="false" localSheetId="9" name="Z_59D23A0A_7175_4C9A_951F_AD46415E8ED7__wvu_PrintArea" vbProcedure="false">DOF!$A$10:$A$117</definedName>
    <definedName function="false" hidden="false" localSheetId="9" name="Z_59D23A0A_7175_4C9A_951F_AD46415E8ED7__wvu_PrintTitles" vbProcedure="false">DOF!$1:$9</definedName>
    <definedName function="false" hidden="false" localSheetId="9" name="Z_5EB30BC1_E594_4574_9783_A509468E5052__wvu_PrintArea" vbProcedure="false">DOF!$A$1:$F$117</definedName>
    <definedName function="false" hidden="false" localSheetId="9" name="Z_5EB30BC1_E594_4574_9783_A509468E5052__wvu_PrintTitles" vbProcedure="false">DOF!$1:$8</definedName>
    <definedName function="false" hidden="false" localSheetId="9" name="Z_5EB30BC1_E594_4574_9783_A509468E5052__wvu_Rows" vbProcedure="false">#REF!</definedName>
    <definedName function="false" hidden="false" localSheetId="9" name="Z_62F88107_6F92_4A14_88DE_161A9DEE695E__wvu_Cols" vbProcedure="false">#REF!</definedName>
    <definedName function="false" hidden="false" localSheetId="9" name="Z_62F88107_6F92_4A14_88DE_161A9DEE695E__wvu_PrintArea" vbProcedure="false">DOF!$A$10:$A$117</definedName>
    <definedName function="false" hidden="false" localSheetId="9" name="Z_62F88107_6F92_4A14_88DE_161A9DEE695E__wvu_PrintTitles" vbProcedure="false">DOF!$1:$9</definedName>
    <definedName function="false" hidden="false" localSheetId="9" name="Z_726BDB03_08E1_4C2F_9171_21F59B4F94CA__wvu_PrintArea" vbProcedure="false">#REF!</definedName>
    <definedName function="false" hidden="false" localSheetId="9" name="Z_726BDB03_08E1_4C2F_9171_21F59B4F94CA__wvu_PrintTitles" vbProcedure="false">DOF!$1:$9</definedName>
    <definedName function="false" hidden="false" localSheetId="9" name="Z_989049C6_36EC_4AFA_B9D7_1E97C4FB16D4__wvu_PrintArea" vbProcedure="false">DOF!$A$1:$F$117</definedName>
    <definedName function="false" hidden="false" localSheetId="9" name="Z_989049C6_36EC_4AFA_B9D7_1E97C4FB16D4__wvu_PrintTitles" vbProcedure="false">DOF!$1:$8</definedName>
    <definedName function="false" hidden="false" localSheetId="9" name="Z_989049C6_36EC_4AFA_B9D7_1E97C4FB16D4__wvu_Rows" vbProcedure="false">#REF!</definedName>
    <definedName function="false" hidden="false" localSheetId="9" name="Z_BFBFB881_CBA4_4948_ADC7_895EF6F552EF__wvu_PrintArea" vbProcedure="false">DOF!$A$10:$A$117</definedName>
    <definedName function="false" hidden="false" localSheetId="9" name="Z_BFBFB881_CBA4_4948_ADC7_895EF6F552EF__wvu_PrintTitles" vbProcedure="false">DOF!$1:$9</definedName>
    <definedName function="false" hidden="false" localSheetId="9" name="Z_D22E13AA_012F_4EE3_8B8E_0BC4B97498E3__wvu_PrintArea" vbProcedure="false">DOF!$A$1:$F$117</definedName>
    <definedName function="false" hidden="false" localSheetId="9" name="Z_D22E13AA_012F_4EE3_8B8E_0BC4B97498E3__wvu_PrintTitles" vbProcedure="false">DOF!$1:$8</definedName>
    <definedName function="false" hidden="false" localSheetId="9" name="Z_D22E13AA_012F_4EE3_8B8E_0BC4B97498E3__wvu_Rows" vbProcedure="false">#REF!</definedName>
    <definedName function="false" hidden="false" localSheetId="9" name="Z_E00F9356_DF40_4827_9CB1_82ADBC6C7D97__wvu_PrintArea" vbProcedure="false">DOF!$A$1:$F$117</definedName>
    <definedName function="false" hidden="false" localSheetId="9" name="Z_E00F9356_DF40_4827_9CB1_82ADBC6C7D97__wvu_PrintTitles" vbProcedure="false">DOF!$1:$8</definedName>
    <definedName function="false" hidden="false" localSheetId="9" name="Z_E00F9356_DF40_4827_9CB1_82ADBC6C7D97__wvu_Rows" vbProcedure="false">#REF!</definedName>
    <definedName function="false" hidden="false" localSheetId="9" name="Z_FA58CE9C_DF0B_4F92_A8CF_3DC94CEE7454__wvu_PrintArea" vbProcedure="false">DOF!$A$1:$Q$117</definedName>
    <definedName function="false" hidden="false" localSheetId="9" name="Z_FA58CE9C_DF0B_4F92_A8CF_3DC94CEE7454__wvu_PrintTitles" vbProcedure="false">DOF!$1:$8</definedName>
    <definedName function="false" hidden="false" localSheetId="9" name="Z_FA58CE9C_DF0B_4F92_A8CF_3DC94CEE7454__wvu_Rows" vbProcedure="false">#REF!</definedName>
    <definedName function="false" hidden="false" localSheetId="10" name="Z_0E3EBCF3_4F04_4F56_BE50_8622126F1FEC__wvu_PrintArea" vbProcedure="false">DFA!$A$10:$A$54</definedName>
    <definedName function="false" hidden="false" localSheetId="10" name="Z_0E3EBCF3_4F04_4F56_BE50_8622126F1FEC__wvu_PrintTitles" vbProcedure="false">DFA!$1:$9</definedName>
    <definedName function="false" hidden="false" localSheetId="10" name="Z_0E60C614_A4BA_40FF_9D45_2C069838B731__wvu_PrintArea" vbProcedure="false">DFA!$A$1:$F$54</definedName>
    <definedName function="false" hidden="false" localSheetId="10" name="Z_0E60C614_A4BA_40FF_9D45_2C069838B731__wvu_PrintTitles" vbProcedure="false">DFA!$1:$8</definedName>
    <definedName function="false" hidden="false" localSheetId="10" name="Z_0E60C614_A4BA_40FF_9D45_2C069838B731__wvu_Rows" vbProcedure="false">#REF!</definedName>
    <definedName function="false" hidden="false" localSheetId="10" name="Z_11FF9BFF_9ECA_4631_9E35_D0D882176B80__wvu_PrintArea" vbProcedure="false">DFA!$A$1:$F$54</definedName>
    <definedName function="false" hidden="false" localSheetId="10" name="Z_11FF9BFF_9ECA_4631_9E35_D0D882176B80__wvu_PrintTitles" vbProcedure="false">DFA!$1:$8</definedName>
    <definedName function="false" hidden="false" localSheetId="10" name="Z_11FF9BFF_9ECA_4631_9E35_D0D882176B80__wvu_Rows" vbProcedure="false">#REF!</definedName>
    <definedName function="false" hidden="false" localSheetId="10" name="Z_134DAEFF_3C8E_4427_9126_56EFF7D49C7D__wvu_PrintArea" vbProcedure="false">DFA!$A$10:$A$54</definedName>
    <definedName function="false" hidden="false" localSheetId="10" name="Z_52DB2CC6_F237_4CDF_A607_AE6C8C821F75__wvu_PrintArea" vbProcedure="false">DFA!$A$10:$A$54</definedName>
    <definedName function="false" hidden="false" localSheetId="10" name="Z_52DB2CC6_F237_4CDF_A607_AE6C8C821F75__wvu_PrintTitles" vbProcedure="false">DFA!$1:$9</definedName>
    <definedName function="false" hidden="false" localSheetId="10" name="Z_59D23A0A_7175_4C9A_951F_AD46415E8ED7__wvu_PrintArea" vbProcedure="false">DFA!$A$10:$A$54</definedName>
    <definedName function="false" hidden="false" localSheetId="10" name="Z_59D23A0A_7175_4C9A_951F_AD46415E8ED7__wvu_PrintTitles" vbProcedure="false">DFA!$1:$9</definedName>
    <definedName function="false" hidden="false" localSheetId="10" name="Z_5EB30BC1_E594_4574_9783_A509468E5052__wvu_PrintArea" vbProcedure="false">DFA!$A$1:$F$54</definedName>
    <definedName function="false" hidden="false" localSheetId="10" name="Z_5EB30BC1_E594_4574_9783_A509468E5052__wvu_PrintTitles" vbProcedure="false">DFA!$1:$8</definedName>
    <definedName function="false" hidden="false" localSheetId="10" name="Z_5EB30BC1_E594_4574_9783_A509468E5052__wvu_Rows" vbProcedure="false">#REF!</definedName>
    <definedName function="false" hidden="false" localSheetId="10" name="Z_62F88107_6F92_4A14_88DE_161A9DEE695E__wvu_Cols" vbProcedure="false">#REF!</definedName>
    <definedName function="false" hidden="false" localSheetId="10" name="Z_62F88107_6F92_4A14_88DE_161A9DEE695E__wvu_PrintArea" vbProcedure="false">DFA!$A$10:$A$54</definedName>
    <definedName function="false" hidden="false" localSheetId="10" name="Z_62F88107_6F92_4A14_88DE_161A9DEE695E__wvu_PrintTitles" vbProcedure="false">DFA!$1:$9</definedName>
    <definedName function="false" hidden="false" localSheetId="10" name="Z_726BDB03_08E1_4C2F_9171_21F59B4F94CA__wvu_PrintArea" vbProcedure="false">#REF!</definedName>
    <definedName function="false" hidden="false" localSheetId="10" name="Z_726BDB03_08E1_4C2F_9171_21F59B4F94CA__wvu_PrintTitles" vbProcedure="false">DFA!$1:$9</definedName>
    <definedName function="false" hidden="false" localSheetId="10" name="Z_989049C6_36EC_4AFA_B9D7_1E97C4FB16D4__wvu_PrintArea" vbProcedure="false">DFA!$A$1:$F$54</definedName>
    <definedName function="false" hidden="false" localSheetId="10" name="Z_989049C6_36EC_4AFA_B9D7_1E97C4FB16D4__wvu_PrintTitles" vbProcedure="false">DFA!$1:$8</definedName>
    <definedName function="false" hidden="false" localSheetId="10" name="Z_989049C6_36EC_4AFA_B9D7_1E97C4FB16D4__wvu_Rows" vbProcedure="false">#REF!</definedName>
    <definedName function="false" hidden="false" localSheetId="10" name="Z_BFBFB881_CBA4_4948_ADC7_895EF6F552EF__wvu_PrintArea" vbProcedure="false">DFA!$A$10:$A$54</definedName>
    <definedName function="false" hidden="false" localSheetId="10" name="Z_BFBFB881_CBA4_4948_ADC7_895EF6F552EF__wvu_PrintTitles" vbProcedure="false">DFA!$1:$9</definedName>
    <definedName function="false" hidden="false" localSheetId="10" name="Z_D22E13AA_012F_4EE3_8B8E_0BC4B97498E3__wvu_PrintArea" vbProcedure="false">DFA!$A$1:$F$54</definedName>
    <definedName function="false" hidden="false" localSheetId="10" name="Z_D22E13AA_012F_4EE3_8B8E_0BC4B97498E3__wvu_PrintTitles" vbProcedure="false">DFA!$1:$8</definedName>
    <definedName function="false" hidden="false" localSheetId="10" name="Z_D22E13AA_012F_4EE3_8B8E_0BC4B97498E3__wvu_Rows" vbProcedure="false">#REF!</definedName>
    <definedName function="false" hidden="false" localSheetId="10" name="Z_E00F9356_DF40_4827_9CB1_82ADBC6C7D97__wvu_PrintArea" vbProcedure="false">DFA!$A$1:$F$54</definedName>
    <definedName function="false" hidden="false" localSheetId="10" name="Z_E00F9356_DF40_4827_9CB1_82ADBC6C7D97__wvu_PrintTitles" vbProcedure="false">DFA!$1:$8</definedName>
    <definedName function="false" hidden="false" localSheetId="10" name="Z_E00F9356_DF40_4827_9CB1_82ADBC6C7D97__wvu_Rows" vbProcedure="false">#REF!</definedName>
    <definedName function="false" hidden="false" localSheetId="10" name="Z_FA58CE9C_DF0B_4F92_A8CF_3DC94CEE7454__wvu_PrintArea" vbProcedure="false">DFA!$A$1:$Q$54</definedName>
    <definedName function="false" hidden="false" localSheetId="10" name="Z_FA58CE9C_DF0B_4F92_A8CF_3DC94CEE7454__wvu_PrintTitles" vbProcedure="false">DFA!$1:$8</definedName>
    <definedName function="false" hidden="false" localSheetId="10" name="Z_FA58CE9C_DF0B_4F92_A8CF_3DC94CEE7454__wvu_Rows" vbProcedure="false">#REF!</definedName>
    <definedName function="false" hidden="false" localSheetId="11" name="Z_0E3EBCF3_4F04_4F56_BE50_8622126F1FEC__wvu_PrintArea" vbProcedure="false">DOH!$A$10:$A$47</definedName>
    <definedName function="false" hidden="false" localSheetId="11" name="Z_0E3EBCF3_4F04_4F56_BE50_8622126F1FEC__wvu_PrintTitles" vbProcedure="false">DOH!$1:$9</definedName>
    <definedName function="false" hidden="false" localSheetId="11" name="Z_0E60C614_A4BA_40FF_9D45_2C069838B731__wvu_PrintArea" vbProcedure="false">DOH!$A$1:$F$47</definedName>
    <definedName function="false" hidden="false" localSheetId="11" name="Z_0E60C614_A4BA_40FF_9D45_2C069838B731__wvu_PrintTitles" vbProcedure="false">DOH!$1:$8</definedName>
    <definedName function="false" hidden="false" localSheetId="11" name="Z_0E60C614_A4BA_40FF_9D45_2C069838B731__wvu_Rows" vbProcedure="false">#REF!</definedName>
    <definedName function="false" hidden="false" localSheetId="11" name="Z_11FF9BFF_9ECA_4631_9E35_D0D882176B80__wvu_PrintArea" vbProcedure="false">DOH!$A$1:$F$47</definedName>
    <definedName function="false" hidden="false" localSheetId="11" name="Z_11FF9BFF_9ECA_4631_9E35_D0D882176B80__wvu_PrintTitles" vbProcedure="false">DOH!$1:$8</definedName>
    <definedName function="false" hidden="false" localSheetId="11" name="Z_11FF9BFF_9ECA_4631_9E35_D0D882176B80__wvu_Rows" vbProcedure="false">#REF!</definedName>
    <definedName function="false" hidden="false" localSheetId="11" name="Z_134DAEFF_3C8E_4427_9126_56EFF7D49C7D__wvu_PrintArea" vbProcedure="false">DOH!$A$10:$A$47</definedName>
    <definedName function="false" hidden="false" localSheetId="11" name="Z_52DB2CC6_F237_4CDF_A607_AE6C8C821F75__wvu_PrintArea" vbProcedure="false">DOH!$A$10:$A$47</definedName>
    <definedName function="false" hidden="false" localSheetId="11" name="Z_52DB2CC6_F237_4CDF_A607_AE6C8C821F75__wvu_PrintTitles" vbProcedure="false">DOH!$1:$9</definedName>
    <definedName function="false" hidden="false" localSheetId="11" name="Z_59D23A0A_7175_4C9A_951F_AD46415E8ED7__wvu_PrintArea" vbProcedure="false">DOH!$A$10:$A$47</definedName>
    <definedName function="false" hidden="false" localSheetId="11" name="Z_59D23A0A_7175_4C9A_951F_AD46415E8ED7__wvu_PrintTitles" vbProcedure="false">DOH!$1:$9</definedName>
    <definedName function="false" hidden="false" localSheetId="11" name="Z_5EB30BC1_E594_4574_9783_A509468E5052__wvu_PrintArea" vbProcedure="false">DOH!$A$1:$F$47</definedName>
    <definedName function="false" hidden="false" localSheetId="11" name="Z_5EB30BC1_E594_4574_9783_A509468E5052__wvu_PrintTitles" vbProcedure="false">DOH!$1:$8</definedName>
    <definedName function="false" hidden="false" localSheetId="11" name="Z_5EB30BC1_E594_4574_9783_A509468E5052__wvu_Rows" vbProcedure="false">#REF!</definedName>
    <definedName function="false" hidden="false" localSheetId="11" name="Z_62F88107_6F92_4A14_88DE_161A9DEE695E__wvu_Cols" vbProcedure="false">#REF!</definedName>
    <definedName function="false" hidden="false" localSheetId="11" name="Z_62F88107_6F92_4A14_88DE_161A9DEE695E__wvu_PrintArea" vbProcedure="false">DOH!$A$10:$A$47</definedName>
    <definedName function="false" hidden="false" localSheetId="11" name="Z_62F88107_6F92_4A14_88DE_161A9DEE695E__wvu_PrintTitles" vbProcedure="false">DOH!$1:$9</definedName>
    <definedName function="false" hidden="false" localSheetId="11" name="Z_726BDB03_08E1_4C2F_9171_21F59B4F94CA__wvu_PrintArea" vbProcedure="false">#REF!</definedName>
    <definedName function="false" hidden="false" localSheetId="11" name="Z_726BDB03_08E1_4C2F_9171_21F59B4F94CA__wvu_PrintTitles" vbProcedure="false">DOH!$1:$9</definedName>
    <definedName function="false" hidden="false" localSheetId="11" name="Z_989049C6_36EC_4AFA_B9D7_1E97C4FB16D4__wvu_PrintArea" vbProcedure="false">DOH!$A$1:$F$47</definedName>
    <definedName function="false" hidden="false" localSheetId="11" name="Z_989049C6_36EC_4AFA_B9D7_1E97C4FB16D4__wvu_PrintTitles" vbProcedure="false">DOH!$1:$8</definedName>
    <definedName function="false" hidden="false" localSheetId="11" name="Z_989049C6_36EC_4AFA_B9D7_1E97C4FB16D4__wvu_Rows" vbProcedure="false">#REF!</definedName>
    <definedName function="false" hidden="false" localSheetId="11" name="Z_BFBFB881_CBA4_4948_ADC7_895EF6F552EF__wvu_PrintArea" vbProcedure="false">DOH!$A$10:$A$47</definedName>
    <definedName function="false" hidden="false" localSheetId="11" name="Z_BFBFB881_CBA4_4948_ADC7_895EF6F552EF__wvu_PrintTitles" vbProcedure="false">DOH!$1:$9</definedName>
    <definedName function="false" hidden="false" localSheetId="11" name="Z_D22E13AA_012F_4EE3_8B8E_0BC4B97498E3__wvu_PrintArea" vbProcedure="false">DOH!$A$1:$F$47</definedName>
    <definedName function="false" hidden="false" localSheetId="11" name="Z_D22E13AA_012F_4EE3_8B8E_0BC4B97498E3__wvu_PrintTitles" vbProcedure="false">DOH!$1:$8</definedName>
    <definedName function="false" hidden="false" localSheetId="11" name="Z_D22E13AA_012F_4EE3_8B8E_0BC4B97498E3__wvu_Rows" vbProcedure="false">#REF!</definedName>
    <definedName function="false" hidden="false" localSheetId="11" name="Z_E00F9356_DF40_4827_9CB1_82ADBC6C7D97__wvu_PrintArea" vbProcedure="false">DOH!$A$1:$F$47</definedName>
    <definedName function="false" hidden="false" localSheetId="11" name="Z_E00F9356_DF40_4827_9CB1_82ADBC6C7D97__wvu_PrintTitles" vbProcedure="false">DOH!$1:$8</definedName>
    <definedName function="false" hidden="false" localSheetId="11" name="Z_E00F9356_DF40_4827_9CB1_82ADBC6C7D97__wvu_Rows" vbProcedure="false">#REF!</definedName>
    <definedName function="false" hidden="false" localSheetId="11" name="Z_FA58CE9C_DF0B_4F92_A8CF_3DC94CEE7454__wvu_PrintArea" vbProcedure="false">DOH!$A$1:$Q$47</definedName>
    <definedName function="false" hidden="false" localSheetId="11" name="Z_FA58CE9C_DF0B_4F92_A8CF_3DC94CEE7454__wvu_PrintTitles" vbProcedure="false">DOH!$1:$8</definedName>
    <definedName function="false" hidden="false" localSheetId="11" name="Z_FA58CE9C_DF0B_4F92_A8CF_3DC94CEE7454__wvu_Rows" vbProcedure="false">#REF!</definedName>
    <definedName function="false" hidden="false" localSheetId="12" name="Z_0E3EBCF3_4F04_4F56_BE50_8622126F1FEC__wvu_PrintArea" vbProcedure="false">DILG!$A$10:$A$83</definedName>
    <definedName function="false" hidden="false" localSheetId="12" name="Z_0E3EBCF3_4F04_4F56_BE50_8622126F1FEC__wvu_PrintTitles" vbProcedure="false">DILG!$1:$9</definedName>
    <definedName function="false" hidden="false" localSheetId="12" name="Z_0E60C614_A4BA_40FF_9D45_2C069838B731__wvu_PrintArea" vbProcedure="false">DILG!$A$1:$F$83</definedName>
    <definedName function="false" hidden="false" localSheetId="12" name="Z_0E60C614_A4BA_40FF_9D45_2C069838B731__wvu_PrintTitles" vbProcedure="false">DILG!$1:$8</definedName>
    <definedName function="false" hidden="false" localSheetId="12" name="Z_0E60C614_A4BA_40FF_9D45_2C069838B731__wvu_Rows" vbProcedure="false">#REF!</definedName>
    <definedName function="false" hidden="false" localSheetId="12" name="Z_11FF9BFF_9ECA_4631_9E35_D0D882176B80__wvu_PrintArea" vbProcedure="false">DILG!$A$1:$F$83</definedName>
    <definedName function="false" hidden="false" localSheetId="12" name="Z_11FF9BFF_9ECA_4631_9E35_D0D882176B80__wvu_PrintTitles" vbProcedure="false">DILG!$1:$8</definedName>
    <definedName function="false" hidden="false" localSheetId="12" name="Z_11FF9BFF_9ECA_4631_9E35_D0D882176B80__wvu_Rows" vbProcedure="false">#REF!</definedName>
    <definedName function="false" hidden="false" localSheetId="12" name="Z_134DAEFF_3C8E_4427_9126_56EFF7D49C7D__wvu_PrintArea" vbProcedure="false">DILG!$A$10:$A$83</definedName>
    <definedName function="false" hidden="false" localSheetId="12" name="Z_52DB2CC6_F237_4CDF_A607_AE6C8C821F75__wvu_PrintArea" vbProcedure="false">DILG!$A$10:$A$83</definedName>
    <definedName function="false" hidden="false" localSheetId="12" name="Z_52DB2CC6_F237_4CDF_A607_AE6C8C821F75__wvu_PrintTitles" vbProcedure="false">DILG!$1:$9</definedName>
    <definedName function="false" hidden="false" localSheetId="12" name="Z_59D23A0A_7175_4C9A_951F_AD46415E8ED7__wvu_PrintArea" vbProcedure="false">DILG!$A$10:$A$83</definedName>
    <definedName function="false" hidden="false" localSheetId="12" name="Z_59D23A0A_7175_4C9A_951F_AD46415E8ED7__wvu_PrintTitles" vbProcedure="false">DILG!$1:$9</definedName>
    <definedName function="false" hidden="false" localSheetId="12" name="Z_5EB30BC1_E594_4574_9783_A509468E5052__wvu_PrintArea" vbProcedure="false">DILG!$A$1:$F$83</definedName>
    <definedName function="false" hidden="false" localSheetId="12" name="Z_5EB30BC1_E594_4574_9783_A509468E5052__wvu_PrintTitles" vbProcedure="false">DILG!$1:$8</definedName>
    <definedName function="false" hidden="false" localSheetId="12" name="Z_5EB30BC1_E594_4574_9783_A509468E5052__wvu_Rows" vbProcedure="false">#REF!</definedName>
    <definedName function="false" hidden="false" localSheetId="12" name="Z_62F88107_6F92_4A14_88DE_161A9DEE695E__wvu_Cols" vbProcedure="false">#REF!</definedName>
    <definedName function="false" hidden="false" localSheetId="12" name="Z_62F88107_6F92_4A14_88DE_161A9DEE695E__wvu_PrintArea" vbProcedure="false">DILG!$A$10:$A$83</definedName>
    <definedName function="false" hidden="false" localSheetId="12" name="Z_62F88107_6F92_4A14_88DE_161A9DEE695E__wvu_PrintTitles" vbProcedure="false">DILG!$1:$9</definedName>
    <definedName function="false" hidden="false" localSheetId="12" name="Z_726BDB03_08E1_4C2F_9171_21F59B4F94CA__wvu_PrintArea" vbProcedure="false">#REF!</definedName>
    <definedName function="false" hidden="false" localSheetId="12" name="Z_726BDB03_08E1_4C2F_9171_21F59B4F94CA__wvu_PrintTitles" vbProcedure="false">DILG!$1:$9</definedName>
    <definedName function="false" hidden="false" localSheetId="12" name="Z_989049C6_36EC_4AFA_B9D7_1E97C4FB16D4__wvu_PrintArea" vbProcedure="false">DILG!$A$1:$F$83</definedName>
    <definedName function="false" hidden="false" localSheetId="12" name="Z_989049C6_36EC_4AFA_B9D7_1E97C4FB16D4__wvu_PrintTitles" vbProcedure="false">DILG!$1:$8</definedName>
    <definedName function="false" hidden="false" localSheetId="12" name="Z_989049C6_36EC_4AFA_B9D7_1E97C4FB16D4__wvu_Rows" vbProcedure="false">#REF!</definedName>
    <definedName function="false" hidden="false" localSheetId="12" name="Z_BFBFB881_CBA4_4948_ADC7_895EF6F552EF__wvu_PrintArea" vbProcedure="false">DILG!$A$10:$A$83</definedName>
    <definedName function="false" hidden="false" localSheetId="12" name="Z_BFBFB881_CBA4_4948_ADC7_895EF6F552EF__wvu_PrintTitles" vbProcedure="false">DILG!$1:$9</definedName>
    <definedName function="false" hidden="false" localSheetId="12" name="Z_D22E13AA_012F_4EE3_8B8E_0BC4B97498E3__wvu_PrintArea" vbProcedure="false">DILG!$A$1:$F$83</definedName>
    <definedName function="false" hidden="false" localSheetId="12" name="Z_D22E13AA_012F_4EE3_8B8E_0BC4B97498E3__wvu_PrintTitles" vbProcedure="false">DILG!$1:$8</definedName>
    <definedName function="false" hidden="false" localSheetId="12" name="Z_D22E13AA_012F_4EE3_8B8E_0BC4B97498E3__wvu_Rows" vbProcedure="false">#REF!</definedName>
    <definedName function="false" hidden="false" localSheetId="12" name="Z_E00F9356_DF40_4827_9CB1_82ADBC6C7D97__wvu_PrintArea" vbProcedure="false">DILG!$A$1:$F$83</definedName>
    <definedName function="false" hidden="false" localSheetId="12" name="Z_E00F9356_DF40_4827_9CB1_82ADBC6C7D97__wvu_PrintTitles" vbProcedure="false">DILG!$1:$8</definedName>
    <definedName function="false" hidden="false" localSheetId="12" name="Z_E00F9356_DF40_4827_9CB1_82ADBC6C7D97__wvu_Rows" vbProcedure="false">#REF!</definedName>
    <definedName function="false" hidden="false" localSheetId="12" name="Z_FA58CE9C_DF0B_4F92_A8CF_3DC94CEE7454__wvu_PrintArea" vbProcedure="false">DILG!$A$1:$Q$83</definedName>
    <definedName function="false" hidden="false" localSheetId="12" name="Z_FA58CE9C_DF0B_4F92_A8CF_3DC94CEE7454__wvu_PrintTitles" vbProcedure="false">DILG!$1:$8</definedName>
    <definedName function="false" hidden="false" localSheetId="12" name="Z_FA58CE9C_DF0B_4F92_A8CF_3DC94CEE7454__wvu_Rows" vbProcedure="false">#REF!</definedName>
    <definedName function="false" hidden="false" localSheetId="13" name="Z_0E3EBCF3_4F04_4F56_BE50_8622126F1FEC__wvu_PrintArea" vbProcedure="false">DOJ!$A$10:$A$110</definedName>
    <definedName function="false" hidden="false" localSheetId="13" name="Z_0E3EBCF3_4F04_4F56_BE50_8622126F1FEC__wvu_PrintTitles" vbProcedure="false">DOJ!$1:$9</definedName>
    <definedName function="false" hidden="false" localSheetId="13" name="Z_0E60C614_A4BA_40FF_9D45_2C069838B731__wvu_PrintArea" vbProcedure="false">DOJ!$A$1:$F$110</definedName>
    <definedName function="false" hidden="false" localSheetId="13" name="Z_0E60C614_A4BA_40FF_9D45_2C069838B731__wvu_PrintTitles" vbProcedure="false">DOJ!$1:$8</definedName>
    <definedName function="false" hidden="false" localSheetId="13" name="Z_0E60C614_A4BA_40FF_9D45_2C069838B731__wvu_Rows" vbProcedure="false">#REF!</definedName>
    <definedName function="false" hidden="false" localSheetId="13" name="Z_11FF9BFF_9ECA_4631_9E35_D0D882176B80__wvu_PrintArea" vbProcedure="false">DOJ!$A$1:$F$110</definedName>
    <definedName function="false" hidden="false" localSheetId="13" name="Z_11FF9BFF_9ECA_4631_9E35_D0D882176B80__wvu_PrintTitles" vbProcedure="false">DOJ!$1:$8</definedName>
    <definedName function="false" hidden="false" localSheetId="13" name="Z_11FF9BFF_9ECA_4631_9E35_D0D882176B80__wvu_Rows" vbProcedure="false">#REF!</definedName>
    <definedName function="false" hidden="false" localSheetId="13" name="Z_134DAEFF_3C8E_4427_9126_56EFF7D49C7D__wvu_PrintArea" vbProcedure="false">DOJ!$A$10:$A$110</definedName>
    <definedName function="false" hidden="false" localSheetId="13" name="Z_52DB2CC6_F237_4CDF_A607_AE6C8C821F75__wvu_PrintArea" vbProcedure="false">DOJ!$A$10:$A$110</definedName>
    <definedName function="false" hidden="false" localSheetId="13" name="Z_52DB2CC6_F237_4CDF_A607_AE6C8C821F75__wvu_PrintTitles" vbProcedure="false">DOJ!$1:$9</definedName>
    <definedName function="false" hidden="false" localSheetId="13" name="Z_59D23A0A_7175_4C9A_951F_AD46415E8ED7__wvu_PrintArea" vbProcedure="false">DOJ!$A$10:$A$110</definedName>
    <definedName function="false" hidden="false" localSheetId="13" name="Z_59D23A0A_7175_4C9A_951F_AD46415E8ED7__wvu_PrintTitles" vbProcedure="false">DOJ!$1:$9</definedName>
    <definedName function="false" hidden="false" localSheetId="13" name="Z_5EB30BC1_E594_4574_9783_A509468E5052__wvu_PrintArea" vbProcedure="false">DOJ!$A$1:$F$110</definedName>
    <definedName function="false" hidden="false" localSheetId="13" name="Z_5EB30BC1_E594_4574_9783_A509468E5052__wvu_PrintTitles" vbProcedure="false">DOJ!$1:$8</definedName>
    <definedName function="false" hidden="false" localSheetId="13" name="Z_5EB30BC1_E594_4574_9783_A509468E5052__wvu_Rows" vbProcedure="false">#REF!</definedName>
    <definedName function="false" hidden="false" localSheetId="13" name="Z_62F88107_6F92_4A14_88DE_161A9DEE695E__wvu_Cols" vbProcedure="false">#REF!</definedName>
    <definedName function="false" hidden="false" localSheetId="13" name="Z_62F88107_6F92_4A14_88DE_161A9DEE695E__wvu_PrintArea" vbProcedure="false">DOJ!$A$10:$A$110</definedName>
    <definedName function="false" hidden="false" localSheetId="13" name="Z_62F88107_6F92_4A14_88DE_161A9DEE695E__wvu_PrintTitles" vbProcedure="false">DOJ!$1:$9</definedName>
    <definedName function="false" hidden="false" localSheetId="13" name="Z_726BDB03_08E1_4C2F_9171_21F59B4F94CA__wvu_PrintArea" vbProcedure="false">#REF!</definedName>
    <definedName function="false" hidden="false" localSheetId="13" name="Z_726BDB03_08E1_4C2F_9171_21F59B4F94CA__wvu_PrintTitles" vbProcedure="false">DOJ!$1:$9</definedName>
    <definedName function="false" hidden="false" localSheetId="13" name="Z_989049C6_36EC_4AFA_B9D7_1E97C4FB16D4__wvu_PrintArea" vbProcedure="false">DOJ!$A$1:$F$110</definedName>
    <definedName function="false" hidden="false" localSheetId="13" name="Z_989049C6_36EC_4AFA_B9D7_1E97C4FB16D4__wvu_PrintTitles" vbProcedure="false">DOJ!$1:$8</definedName>
    <definedName function="false" hidden="false" localSheetId="13" name="Z_989049C6_36EC_4AFA_B9D7_1E97C4FB16D4__wvu_Rows" vbProcedure="false">#REF!</definedName>
    <definedName function="false" hidden="false" localSheetId="13" name="Z_BFBFB881_CBA4_4948_ADC7_895EF6F552EF__wvu_PrintArea" vbProcedure="false">DOJ!$A$10:$A$110</definedName>
    <definedName function="false" hidden="false" localSheetId="13" name="Z_BFBFB881_CBA4_4948_ADC7_895EF6F552EF__wvu_PrintTitles" vbProcedure="false">DOJ!$1:$9</definedName>
    <definedName function="false" hidden="false" localSheetId="13" name="Z_D22E13AA_012F_4EE3_8B8E_0BC4B97498E3__wvu_PrintArea" vbProcedure="false">DOJ!$A$1:$F$110</definedName>
    <definedName function="false" hidden="false" localSheetId="13" name="Z_D22E13AA_012F_4EE3_8B8E_0BC4B97498E3__wvu_PrintTitles" vbProcedure="false">DOJ!$1:$8</definedName>
    <definedName function="false" hidden="false" localSheetId="13" name="Z_D22E13AA_012F_4EE3_8B8E_0BC4B97498E3__wvu_Rows" vbProcedure="false">#REF!</definedName>
    <definedName function="false" hidden="false" localSheetId="13" name="Z_E00F9356_DF40_4827_9CB1_82ADBC6C7D97__wvu_PrintArea" vbProcedure="false">DOJ!$A$1:$F$110</definedName>
    <definedName function="false" hidden="false" localSheetId="13" name="Z_E00F9356_DF40_4827_9CB1_82ADBC6C7D97__wvu_PrintTitles" vbProcedure="false">DOJ!$1:$8</definedName>
    <definedName function="false" hidden="false" localSheetId="13" name="Z_E00F9356_DF40_4827_9CB1_82ADBC6C7D97__wvu_Rows" vbProcedure="false">#REF!</definedName>
    <definedName function="false" hidden="false" localSheetId="13" name="Z_FA58CE9C_DF0B_4F92_A8CF_3DC94CEE7454__wvu_PrintArea" vbProcedure="false">DOJ!$A$1:$Q$110</definedName>
    <definedName function="false" hidden="false" localSheetId="13" name="Z_FA58CE9C_DF0B_4F92_A8CF_3DC94CEE7454__wvu_PrintTitles" vbProcedure="false">DOJ!$1:$8</definedName>
    <definedName function="false" hidden="false" localSheetId="13" name="Z_FA58CE9C_DF0B_4F92_A8CF_3DC94CEE7454__wvu_Rows" vbProcedure="false">#REF!</definedName>
    <definedName function="false" hidden="false" localSheetId="14" name="Z_0E3EBCF3_4F04_4F56_BE50_8622126F1FEC__wvu_PrintArea" vbProcedure="false">DOLE!$A$10:$A$102</definedName>
    <definedName function="false" hidden="false" localSheetId="14" name="Z_0E3EBCF3_4F04_4F56_BE50_8622126F1FEC__wvu_PrintTitles" vbProcedure="false">DOLE!$1:$9</definedName>
    <definedName function="false" hidden="false" localSheetId="14" name="Z_0E60C614_A4BA_40FF_9D45_2C069838B731__wvu_PrintArea" vbProcedure="false">DOLE!$A$1:$F$102</definedName>
    <definedName function="false" hidden="false" localSheetId="14" name="Z_0E60C614_A4BA_40FF_9D45_2C069838B731__wvu_PrintTitles" vbProcedure="false">DOLE!$1:$8</definedName>
    <definedName function="false" hidden="false" localSheetId="14" name="Z_0E60C614_A4BA_40FF_9D45_2C069838B731__wvu_Rows" vbProcedure="false">#REF!</definedName>
    <definedName function="false" hidden="false" localSheetId="14" name="Z_11FF9BFF_9ECA_4631_9E35_D0D882176B80__wvu_PrintArea" vbProcedure="false">DOLE!$A$1:$F$102</definedName>
    <definedName function="false" hidden="false" localSheetId="14" name="Z_11FF9BFF_9ECA_4631_9E35_D0D882176B80__wvu_PrintTitles" vbProcedure="false">DOLE!$1:$8</definedName>
    <definedName function="false" hidden="false" localSheetId="14" name="Z_11FF9BFF_9ECA_4631_9E35_D0D882176B80__wvu_Rows" vbProcedure="false">#REF!</definedName>
    <definedName function="false" hidden="false" localSheetId="14" name="Z_134DAEFF_3C8E_4427_9126_56EFF7D49C7D__wvu_PrintArea" vbProcedure="false">DOLE!$A$10:$A$102</definedName>
    <definedName function="false" hidden="false" localSheetId="14" name="Z_52DB2CC6_F237_4CDF_A607_AE6C8C821F75__wvu_PrintArea" vbProcedure="false">DOLE!$A$10:$A$102</definedName>
    <definedName function="false" hidden="false" localSheetId="14" name="Z_52DB2CC6_F237_4CDF_A607_AE6C8C821F75__wvu_PrintTitles" vbProcedure="false">DOLE!$1:$9</definedName>
    <definedName function="false" hidden="false" localSheetId="14" name="Z_59D23A0A_7175_4C9A_951F_AD46415E8ED7__wvu_PrintArea" vbProcedure="false">DOLE!$A$10:$A$102</definedName>
    <definedName function="false" hidden="false" localSheetId="14" name="Z_59D23A0A_7175_4C9A_951F_AD46415E8ED7__wvu_PrintTitles" vbProcedure="false">DOLE!$1:$9</definedName>
    <definedName function="false" hidden="false" localSheetId="14" name="Z_5EB30BC1_E594_4574_9783_A509468E5052__wvu_PrintArea" vbProcedure="false">DOLE!$A$1:$F$102</definedName>
    <definedName function="false" hidden="false" localSheetId="14" name="Z_5EB30BC1_E594_4574_9783_A509468E5052__wvu_PrintTitles" vbProcedure="false">DOLE!$1:$8</definedName>
    <definedName function="false" hidden="false" localSheetId="14" name="Z_5EB30BC1_E594_4574_9783_A509468E5052__wvu_Rows" vbProcedure="false">#REF!</definedName>
    <definedName function="false" hidden="false" localSheetId="14" name="Z_62F88107_6F92_4A14_88DE_161A9DEE695E__wvu_Cols" vbProcedure="false">#REF!</definedName>
    <definedName function="false" hidden="false" localSheetId="14" name="Z_62F88107_6F92_4A14_88DE_161A9DEE695E__wvu_PrintArea" vbProcedure="false">DOLE!$A$10:$A$102</definedName>
    <definedName function="false" hidden="false" localSheetId="14" name="Z_62F88107_6F92_4A14_88DE_161A9DEE695E__wvu_PrintTitles" vbProcedure="false">DOLE!$1:$9</definedName>
    <definedName function="false" hidden="false" localSheetId="14" name="Z_726BDB03_08E1_4C2F_9171_21F59B4F94CA__wvu_PrintArea" vbProcedure="false">#REF!</definedName>
    <definedName function="false" hidden="false" localSheetId="14" name="Z_726BDB03_08E1_4C2F_9171_21F59B4F94CA__wvu_PrintTitles" vbProcedure="false">DOLE!$1:$9</definedName>
    <definedName function="false" hidden="false" localSheetId="14" name="Z_989049C6_36EC_4AFA_B9D7_1E97C4FB16D4__wvu_PrintArea" vbProcedure="false">DOLE!$A$1:$F$102</definedName>
    <definedName function="false" hidden="false" localSheetId="14" name="Z_989049C6_36EC_4AFA_B9D7_1E97C4FB16D4__wvu_PrintTitles" vbProcedure="false">DOLE!$1:$8</definedName>
    <definedName function="false" hidden="false" localSheetId="14" name="Z_989049C6_36EC_4AFA_B9D7_1E97C4FB16D4__wvu_Rows" vbProcedure="false">#REF!</definedName>
    <definedName function="false" hidden="false" localSheetId="14" name="Z_BFBFB881_CBA4_4948_ADC7_895EF6F552EF__wvu_PrintArea" vbProcedure="false">DOLE!$A$10:$A$102</definedName>
    <definedName function="false" hidden="false" localSheetId="14" name="Z_BFBFB881_CBA4_4948_ADC7_895EF6F552EF__wvu_PrintTitles" vbProcedure="false">DOLE!$1:$9</definedName>
    <definedName function="false" hidden="false" localSheetId="14" name="Z_D22E13AA_012F_4EE3_8B8E_0BC4B97498E3__wvu_PrintArea" vbProcedure="false">DOLE!$A$1:$F$102</definedName>
    <definedName function="false" hidden="false" localSheetId="14" name="Z_D22E13AA_012F_4EE3_8B8E_0BC4B97498E3__wvu_PrintTitles" vbProcedure="false">DOLE!$1:$8</definedName>
    <definedName function="false" hidden="false" localSheetId="14" name="Z_D22E13AA_012F_4EE3_8B8E_0BC4B97498E3__wvu_Rows" vbProcedure="false">#REF!</definedName>
    <definedName function="false" hidden="false" localSheetId="14" name="Z_E00F9356_DF40_4827_9CB1_82ADBC6C7D97__wvu_PrintArea" vbProcedure="false">DOLE!$A$1:$F$102</definedName>
    <definedName function="false" hidden="false" localSheetId="14" name="Z_E00F9356_DF40_4827_9CB1_82ADBC6C7D97__wvu_PrintTitles" vbProcedure="false">DOLE!$1:$8</definedName>
    <definedName function="false" hidden="false" localSheetId="14" name="Z_E00F9356_DF40_4827_9CB1_82ADBC6C7D97__wvu_Rows" vbProcedure="false">#REF!</definedName>
    <definedName function="false" hidden="false" localSheetId="14" name="Z_FA58CE9C_DF0B_4F92_A8CF_3DC94CEE7454__wvu_PrintArea" vbProcedure="false">DOLE!$A$1:$Q$102</definedName>
    <definedName function="false" hidden="false" localSheetId="14" name="Z_FA58CE9C_DF0B_4F92_A8CF_3DC94CEE7454__wvu_PrintTitles" vbProcedure="false">DOLE!$1:$8</definedName>
    <definedName function="false" hidden="false" localSheetId="14" name="Z_FA58CE9C_DF0B_4F92_A8CF_3DC94CEE7454__wvu_Rows" vbProcedure="false">#REF!</definedName>
    <definedName function="false" hidden="false" localSheetId="15" name="Z_0E3EBCF3_4F04_4F56_BE50_8622126F1FEC__wvu_PrintArea" vbProcedure="false">DND!$A$10:$A$108</definedName>
    <definedName function="false" hidden="false" localSheetId="15" name="Z_0E3EBCF3_4F04_4F56_BE50_8622126F1FEC__wvu_PrintTitles" vbProcedure="false">DND!$1:$9</definedName>
    <definedName function="false" hidden="false" localSheetId="15" name="Z_0E60C614_A4BA_40FF_9D45_2C069838B731__wvu_PrintArea" vbProcedure="false">DND!$A$1:$F$108</definedName>
    <definedName function="false" hidden="false" localSheetId="15" name="Z_0E60C614_A4BA_40FF_9D45_2C069838B731__wvu_PrintTitles" vbProcedure="false">DND!$1:$8</definedName>
    <definedName function="false" hidden="false" localSheetId="15" name="Z_0E60C614_A4BA_40FF_9D45_2C069838B731__wvu_Rows" vbProcedure="false">#REF!</definedName>
    <definedName function="false" hidden="false" localSheetId="15" name="Z_11FF9BFF_9ECA_4631_9E35_D0D882176B80__wvu_PrintArea" vbProcedure="false">DND!$A$1:$F$108</definedName>
    <definedName function="false" hidden="false" localSheetId="15" name="Z_11FF9BFF_9ECA_4631_9E35_D0D882176B80__wvu_PrintTitles" vbProcedure="false">DND!$1:$8</definedName>
    <definedName function="false" hidden="false" localSheetId="15" name="Z_11FF9BFF_9ECA_4631_9E35_D0D882176B80__wvu_Rows" vbProcedure="false">#REF!</definedName>
    <definedName function="false" hidden="false" localSheetId="15" name="Z_134DAEFF_3C8E_4427_9126_56EFF7D49C7D__wvu_PrintArea" vbProcedure="false">DND!$A$10:$A$108</definedName>
    <definedName function="false" hidden="false" localSheetId="15" name="Z_52DB2CC6_F237_4CDF_A607_AE6C8C821F75__wvu_PrintArea" vbProcedure="false">DND!$A$10:$A$108</definedName>
    <definedName function="false" hidden="false" localSheetId="15" name="Z_52DB2CC6_F237_4CDF_A607_AE6C8C821F75__wvu_PrintTitles" vbProcedure="false">DND!$1:$9</definedName>
    <definedName function="false" hidden="false" localSheetId="15" name="Z_59D23A0A_7175_4C9A_951F_AD46415E8ED7__wvu_PrintArea" vbProcedure="false">DND!$A$10:$A$108</definedName>
    <definedName function="false" hidden="false" localSheetId="15" name="Z_59D23A0A_7175_4C9A_951F_AD46415E8ED7__wvu_PrintTitles" vbProcedure="false">DND!$1:$9</definedName>
    <definedName function="false" hidden="false" localSheetId="15" name="Z_5EB30BC1_E594_4574_9783_A509468E5052__wvu_PrintArea" vbProcedure="false">DND!$A$1:$F$108</definedName>
    <definedName function="false" hidden="false" localSheetId="15" name="Z_5EB30BC1_E594_4574_9783_A509468E5052__wvu_PrintTitles" vbProcedure="false">DND!$1:$8</definedName>
    <definedName function="false" hidden="false" localSheetId="15" name="Z_5EB30BC1_E594_4574_9783_A509468E5052__wvu_Rows" vbProcedure="false">#REF!</definedName>
    <definedName function="false" hidden="false" localSheetId="15" name="Z_62F88107_6F92_4A14_88DE_161A9DEE695E__wvu_Cols" vbProcedure="false">#REF!</definedName>
    <definedName function="false" hidden="false" localSheetId="15" name="Z_62F88107_6F92_4A14_88DE_161A9DEE695E__wvu_PrintArea" vbProcedure="false">DND!$A$10:$A$108</definedName>
    <definedName function="false" hidden="false" localSheetId="15" name="Z_62F88107_6F92_4A14_88DE_161A9DEE695E__wvu_PrintTitles" vbProcedure="false">DND!$1:$9</definedName>
    <definedName function="false" hidden="false" localSheetId="15" name="Z_726BDB03_08E1_4C2F_9171_21F59B4F94CA__wvu_PrintArea" vbProcedure="false">#REF!</definedName>
    <definedName function="false" hidden="false" localSheetId="15" name="Z_726BDB03_08E1_4C2F_9171_21F59B4F94CA__wvu_PrintTitles" vbProcedure="false">DND!$1:$9</definedName>
    <definedName function="false" hidden="false" localSheetId="15" name="Z_989049C6_36EC_4AFA_B9D7_1E97C4FB16D4__wvu_PrintArea" vbProcedure="false">DND!$A$1:$F$108</definedName>
    <definedName function="false" hidden="false" localSheetId="15" name="Z_989049C6_36EC_4AFA_B9D7_1E97C4FB16D4__wvu_PrintTitles" vbProcedure="false">DND!$1:$8</definedName>
    <definedName function="false" hidden="false" localSheetId="15" name="Z_989049C6_36EC_4AFA_B9D7_1E97C4FB16D4__wvu_Rows" vbProcedure="false">#REF!</definedName>
    <definedName function="false" hidden="false" localSheetId="15" name="Z_BFBFB881_CBA4_4948_ADC7_895EF6F552EF__wvu_PrintArea" vbProcedure="false">DND!$A$10:$A$108</definedName>
    <definedName function="false" hidden="false" localSheetId="15" name="Z_BFBFB881_CBA4_4948_ADC7_895EF6F552EF__wvu_PrintTitles" vbProcedure="false">DND!$1:$9</definedName>
    <definedName function="false" hidden="false" localSheetId="15" name="Z_D22E13AA_012F_4EE3_8B8E_0BC4B97498E3__wvu_PrintArea" vbProcedure="false">DND!$A$1:$F$108</definedName>
    <definedName function="false" hidden="false" localSheetId="15" name="Z_D22E13AA_012F_4EE3_8B8E_0BC4B97498E3__wvu_PrintTitles" vbProcedure="false">DND!$1:$8</definedName>
    <definedName function="false" hidden="false" localSheetId="15" name="Z_D22E13AA_012F_4EE3_8B8E_0BC4B97498E3__wvu_Rows" vbProcedure="false">#REF!</definedName>
    <definedName function="false" hidden="false" localSheetId="15" name="Z_E00F9356_DF40_4827_9CB1_82ADBC6C7D97__wvu_PrintArea" vbProcedure="false">DND!$A$1:$F$108</definedName>
    <definedName function="false" hidden="false" localSheetId="15" name="Z_E00F9356_DF40_4827_9CB1_82ADBC6C7D97__wvu_PrintTitles" vbProcedure="false">DND!$1:$8</definedName>
    <definedName function="false" hidden="false" localSheetId="15" name="Z_E00F9356_DF40_4827_9CB1_82ADBC6C7D97__wvu_Rows" vbProcedure="false">#REF!</definedName>
    <definedName function="false" hidden="false" localSheetId="15" name="Z_FA58CE9C_DF0B_4F92_A8CF_3DC94CEE7454__wvu_PrintArea" vbProcedure="false">DND!$A$1:$Q$108</definedName>
    <definedName function="false" hidden="false" localSheetId="15" name="Z_FA58CE9C_DF0B_4F92_A8CF_3DC94CEE7454__wvu_PrintTitles" vbProcedure="false">DND!$1:$8</definedName>
    <definedName function="false" hidden="false" localSheetId="15" name="Z_FA58CE9C_DF0B_4F92_A8CF_3DC94CEE7454__wvu_Rows" vbProcedure="false">#REF!</definedName>
    <definedName function="false" hidden="false" localSheetId="16" name="Z_0E3EBCF3_4F04_4F56_BE50_8622126F1FEC__wvu_PrintArea" vbProcedure="false">DPWH!$A$10:$A$19</definedName>
    <definedName function="false" hidden="false" localSheetId="16" name="Z_0E3EBCF3_4F04_4F56_BE50_8622126F1FEC__wvu_PrintTitles" vbProcedure="false">DPWH!$1:$9</definedName>
    <definedName function="false" hidden="false" localSheetId="16" name="Z_0E60C614_A4BA_40FF_9D45_2C069838B731__wvu_PrintArea" vbProcedure="false">DPWH!$A$1:$F$19</definedName>
    <definedName function="false" hidden="false" localSheetId="16" name="Z_0E60C614_A4BA_40FF_9D45_2C069838B731__wvu_PrintTitles" vbProcedure="false">DPWH!$1:$8</definedName>
    <definedName function="false" hidden="false" localSheetId="16" name="Z_0E60C614_A4BA_40FF_9D45_2C069838B731__wvu_Rows" vbProcedure="false">#REF!</definedName>
    <definedName function="false" hidden="false" localSheetId="16" name="Z_11FF9BFF_9ECA_4631_9E35_D0D882176B80__wvu_PrintArea" vbProcedure="false">DPWH!$A$1:$F$19</definedName>
    <definedName function="false" hidden="false" localSheetId="16" name="Z_11FF9BFF_9ECA_4631_9E35_D0D882176B80__wvu_PrintTitles" vbProcedure="false">DPWH!$1:$8</definedName>
    <definedName function="false" hidden="false" localSheetId="16" name="Z_11FF9BFF_9ECA_4631_9E35_D0D882176B80__wvu_Rows" vbProcedure="false">#REF!</definedName>
    <definedName function="false" hidden="false" localSheetId="16" name="Z_134DAEFF_3C8E_4427_9126_56EFF7D49C7D__wvu_PrintArea" vbProcedure="false">DPWH!$A$10:$A$19</definedName>
    <definedName function="false" hidden="false" localSheetId="16" name="Z_52DB2CC6_F237_4CDF_A607_AE6C8C821F75__wvu_PrintArea" vbProcedure="false">DPWH!$A$10:$A$19</definedName>
    <definedName function="false" hidden="false" localSheetId="16" name="Z_52DB2CC6_F237_4CDF_A607_AE6C8C821F75__wvu_PrintTitles" vbProcedure="false">DPWH!$1:$9</definedName>
    <definedName function="false" hidden="false" localSheetId="16" name="Z_59D23A0A_7175_4C9A_951F_AD46415E8ED7__wvu_PrintArea" vbProcedure="false">DPWH!$A$10:$A$19</definedName>
    <definedName function="false" hidden="false" localSheetId="16" name="Z_59D23A0A_7175_4C9A_951F_AD46415E8ED7__wvu_PrintTitles" vbProcedure="false">DPWH!$1:$9</definedName>
    <definedName function="false" hidden="false" localSheetId="16" name="Z_5EB30BC1_E594_4574_9783_A509468E5052__wvu_PrintArea" vbProcedure="false">DPWH!$A$1:$F$19</definedName>
    <definedName function="false" hidden="false" localSheetId="16" name="Z_5EB30BC1_E594_4574_9783_A509468E5052__wvu_PrintTitles" vbProcedure="false">DPWH!$1:$8</definedName>
    <definedName function="false" hidden="false" localSheetId="16" name="Z_5EB30BC1_E594_4574_9783_A509468E5052__wvu_Rows" vbProcedure="false">#REF!</definedName>
    <definedName function="false" hidden="false" localSheetId="16" name="Z_62F88107_6F92_4A14_88DE_161A9DEE695E__wvu_Cols" vbProcedure="false">#REF!</definedName>
    <definedName function="false" hidden="false" localSheetId="16" name="Z_62F88107_6F92_4A14_88DE_161A9DEE695E__wvu_PrintArea" vbProcedure="false">DPWH!$A$10:$A$19</definedName>
    <definedName function="false" hidden="false" localSheetId="16" name="Z_62F88107_6F92_4A14_88DE_161A9DEE695E__wvu_PrintTitles" vbProcedure="false">DPWH!$1:$9</definedName>
    <definedName function="false" hidden="false" localSheetId="16" name="Z_726BDB03_08E1_4C2F_9171_21F59B4F94CA__wvu_PrintArea" vbProcedure="false">#REF!</definedName>
    <definedName function="false" hidden="false" localSheetId="16" name="Z_726BDB03_08E1_4C2F_9171_21F59B4F94CA__wvu_PrintTitles" vbProcedure="false">DPWH!$1:$9</definedName>
    <definedName function="false" hidden="false" localSheetId="16" name="Z_989049C6_36EC_4AFA_B9D7_1E97C4FB16D4__wvu_PrintArea" vbProcedure="false">DPWH!$A$1:$F$19</definedName>
    <definedName function="false" hidden="false" localSheetId="16" name="Z_989049C6_36EC_4AFA_B9D7_1E97C4FB16D4__wvu_PrintTitles" vbProcedure="false">DPWH!$1:$8</definedName>
    <definedName function="false" hidden="false" localSheetId="16" name="Z_989049C6_36EC_4AFA_B9D7_1E97C4FB16D4__wvu_Rows" vbProcedure="false">#REF!</definedName>
    <definedName function="false" hidden="false" localSheetId="16" name="Z_BFBFB881_CBA4_4948_ADC7_895EF6F552EF__wvu_PrintArea" vbProcedure="false">DPWH!$A$10:$A$19</definedName>
    <definedName function="false" hidden="false" localSheetId="16" name="Z_BFBFB881_CBA4_4948_ADC7_895EF6F552EF__wvu_PrintTitles" vbProcedure="false">DPWH!$1:$9</definedName>
    <definedName function="false" hidden="false" localSheetId="16" name="Z_D22E13AA_012F_4EE3_8B8E_0BC4B97498E3__wvu_PrintArea" vbProcedure="false">DPWH!$A$1:$F$19</definedName>
    <definedName function="false" hidden="false" localSheetId="16" name="Z_D22E13AA_012F_4EE3_8B8E_0BC4B97498E3__wvu_PrintTitles" vbProcedure="false">DPWH!$1:$8</definedName>
    <definedName function="false" hidden="false" localSheetId="16" name="Z_D22E13AA_012F_4EE3_8B8E_0BC4B97498E3__wvu_Rows" vbProcedure="false">#REF!</definedName>
    <definedName function="false" hidden="false" localSheetId="16" name="Z_E00F9356_DF40_4827_9CB1_82ADBC6C7D97__wvu_PrintArea" vbProcedure="false">DPWH!$A$1:$F$19</definedName>
    <definedName function="false" hidden="false" localSheetId="16" name="Z_E00F9356_DF40_4827_9CB1_82ADBC6C7D97__wvu_PrintTitles" vbProcedure="false">DPWH!$1:$8</definedName>
    <definedName function="false" hidden="false" localSheetId="16" name="Z_E00F9356_DF40_4827_9CB1_82ADBC6C7D97__wvu_Rows" vbProcedure="false">#REF!</definedName>
    <definedName function="false" hidden="false" localSheetId="16" name="Z_FA58CE9C_DF0B_4F92_A8CF_3DC94CEE7454__wvu_PrintArea" vbProcedure="false">DPWH!$A$1:$Q$19</definedName>
    <definedName function="false" hidden="false" localSheetId="16" name="Z_FA58CE9C_DF0B_4F92_A8CF_3DC94CEE7454__wvu_PrintTitles" vbProcedure="false">DPWH!$1:$8</definedName>
    <definedName function="false" hidden="false" localSheetId="16" name="Z_FA58CE9C_DF0B_4F92_A8CF_3DC94CEE7454__wvu_Rows" vbProcedure="false">#REF!</definedName>
    <definedName function="false" hidden="false" localSheetId="17" name="Z_0E3EBCF3_4F04_4F56_BE50_8622126F1FEC__wvu_PrintArea" vbProcedure="false">DOST!$A$10:$A$201</definedName>
    <definedName function="false" hidden="false" localSheetId="17" name="Z_0E3EBCF3_4F04_4F56_BE50_8622126F1FEC__wvu_PrintTitles" vbProcedure="false">DOST!$1:$9</definedName>
    <definedName function="false" hidden="false" localSheetId="17" name="Z_0E60C614_A4BA_40FF_9D45_2C069838B731__wvu_PrintArea" vbProcedure="false">DOST!$A$1:$F$201</definedName>
    <definedName function="false" hidden="false" localSheetId="17" name="Z_0E60C614_A4BA_40FF_9D45_2C069838B731__wvu_PrintTitles" vbProcedure="false">DOST!$1:$8</definedName>
    <definedName function="false" hidden="false" localSheetId="17" name="Z_0E60C614_A4BA_40FF_9D45_2C069838B731__wvu_Rows" vbProcedure="false">#REF!</definedName>
    <definedName function="false" hidden="false" localSheetId="17" name="Z_11FF9BFF_9ECA_4631_9E35_D0D882176B80__wvu_PrintArea" vbProcedure="false">DOST!$A$1:$F$201</definedName>
    <definedName function="false" hidden="false" localSheetId="17" name="Z_11FF9BFF_9ECA_4631_9E35_D0D882176B80__wvu_PrintTitles" vbProcedure="false">DOST!$1:$8</definedName>
    <definedName function="false" hidden="false" localSheetId="17" name="Z_11FF9BFF_9ECA_4631_9E35_D0D882176B80__wvu_Rows" vbProcedure="false">#REF!</definedName>
    <definedName function="false" hidden="false" localSheetId="17" name="Z_134DAEFF_3C8E_4427_9126_56EFF7D49C7D__wvu_PrintArea" vbProcedure="false">DOST!$A$10:$A$201</definedName>
    <definedName function="false" hidden="false" localSheetId="17" name="Z_52DB2CC6_F237_4CDF_A607_AE6C8C821F75__wvu_PrintArea" vbProcedure="false">DOST!$A$10:$A$201</definedName>
    <definedName function="false" hidden="false" localSheetId="17" name="Z_52DB2CC6_F237_4CDF_A607_AE6C8C821F75__wvu_PrintTitles" vbProcedure="false">DOST!$1:$9</definedName>
    <definedName function="false" hidden="false" localSheetId="17" name="Z_59D23A0A_7175_4C9A_951F_AD46415E8ED7__wvu_PrintArea" vbProcedure="false">DOST!$A$10:$A$201</definedName>
    <definedName function="false" hidden="false" localSheetId="17" name="Z_59D23A0A_7175_4C9A_951F_AD46415E8ED7__wvu_PrintTitles" vbProcedure="false">DOST!$1:$9</definedName>
    <definedName function="false" hidden="false" localSheetId="17" name="Z_5EB30BC1_E594_4574_9783_A509468E5052__wvu_PrintArea" vbProcedure="false">DOST!$A$1:$F$201</definedName>
    <definedName function="false" hidden="false" localSheetId="17" name="Z_5EB30BC1_E594_4574_9783_A509468E5052__wvu_PrintTitles" vbProcedure="false">DOST!$1:$8</definedName>
    <definedName function="false" hidden="false" localSheetId="17" name="Z_5EB30BC1_E594_4574_9783_A509468E5052__wvu_Rows" vbProcedure="false">#REF!</definedName>
    <definedName function="false" hidden="false" localSheetId="17" name="Z_62F88107_6F92_4A14_88DE_161A9DEE695E__wvu_Cols" vbProcedure="false">#REF!</definedName>
    <definedName function="false" hidden="false" localSheetId="17" name="Z_62F88107_6F92_4A14_88DE_161A9DEE695E__wvu_PrintArea" vbProcedure="false">DOST!$A$10:$A$201</definedName>
    <definedName function="false" hidden="false" localSheetId="17" name="Z_62F88107_6F92_4A14_88DE_161A9DEE695E__wvu_PrintTitles" vbProcedure="false">DOST!$1:$9</definedName>
    <definedName function="false" hidden="false" localSheetId="17" name="Z_726BDB03_08E1_4C2F_9171_21F59B4F94CA__wvu_PrintArea" vbProcedure="false">#REF!</definedName>
    <definedName function="false" hidden="false" localSheetId="17" name="Z_726BDB03_08E1_4C2F_9171_21F59B4F94CA__wvu_PrintTitles" vbProcedure="false">DOST!$1:$9</definedName>
    <definedName function="false" hidden="false" localSheetId="17" name="Z_989049C6_36EC_4AFA_B9D7_1E97C4FB16D4__wvu_PrintArea" vbProcedure="false">DOST!$A$1:$F$201</definedName>
    <definedName function="false" hidden="false" localSheetId="17" name="Z_989049C6_36EC_4AFA_B9D7_1E97C4FB16D4__wvu_PrintTitles" vbProcedure="false">DOST!$1:$8</definedName>
    <definedName function="false" hidden="false" localSheetId="17" name="Z_989049C6_36EC_4AFA_B9D7_1E97C4FB16D4__wvu_Rows" vbProcedure="false">#REF!</definedName>
    <definedName function="false" hidden="false" localSheetId="17" name="Z_BFBFB881_CBA4_4948_ADC7_895EF6F552EF__wvu_PrintArea" vbProcedure="false">DOST!$A$10:$A$201</definedName>
    <definedName function="false" hidden="false" localSheetId="17" name="Z_BFBFB881_CBA4_4948_ADC7_895EF6F552EF__wvu_PrintTitles" vbProcedure="false">DOST!$1:$9</definedName>
    <definedName function="false" hidden="false" localSheetId="17" name="Z_D22E13AA_012F_4EE3_8B8E_0BC4B97498E3__wvu_PrintArea" vbProcedure="false">DOST!$A$1:$F$201</definedName>
    <definedName function="false" hidden="false" localSheetId="17" name="Z_D22E13AA_012F_4EE3_8B8E_0BC4B97498E3__wvu_PrintTitles" vbProcedure="false">DOST!$1:$8</definedName>
    <definedName function="false" hidden="false" localSheetId="17" name="Z_D22E13AA_012F_4EE3_8B8E_0BC4B97498E3__wvu_Rows" vbProcedure="false">#REF!</definedName>
    <definedName function="false" hidden="false" localSheetId="17" name="Z_E00F9356_DF40_4827_9CB1_82ADBC6C7D97__wvu_PrintArea" vbProcedure="false">DOST!$A$1:$F$201</definedName>
    <definedName function="false" hidden="false" localSheetId="17" name="Z_E00F9356_DF40_4827_9CB1_82ADBC6C7D97__wvu_PrintTitles" vbProcedure="false">DOST!$1:$8</definedName>
    <definedName function="false" hidden="false" localSheetId="17" name="Z_E00F9356_DF40_4827_9CB1_82ADBC6C7D97__wvu_Rows" vbProcedure="false">#REF!</definedName>
    <definedName function="false" hidden="false" localSheetId="17" name="Z_FA58CE9C_DF0B_4F92_A8CF_3DC94CEE7454__wvu_PrintArea" vbProcedure="false">DOST!$A$1:$Q$201</definedName>
    <definedName function="false" hidden="false" localSheetId="17" name="Z_FA58CE9C_DF0B_4F92_A8CF_3DC94CEE7454__wvu_PrintTitles" vbProcedure="false">DOST!$1:$8</definedName>
    <definedName function="false" hidden="false" localSheetId="17" name="Z_FA58CE9C_DF0B_4F92_A8CF_3DC94CEE7454__wvu_Rows" vbProcedure="false">#REF!</definedName>
    <definedName function="false" hidden="false" localSheetId="18" name="Z_0E3EBCF3_4F04_4F56_BE50_8622126F1FEC__wvu_PrintArea" vbProcedure="false">DSWD!$A$10:$A$65</definedName>
    <definedName function="false" hidden="false" localSheetId="18" name="Z_0E3EBCF3_4F04_4F56_BE50_8622126F1FEC__wvu_PrintTitles" vbProcedure="false">DSWD!$1:$9</definedName>
    <definedName function="false" hidden="false" localSheetId="18" name="Z_0E60C614_A4BA_40FF_9D45_2C069838B731__wvu_PrintArea" vbProcedure="false">DSWD!$A$1:$F$65</definedName>
    <definedName function="false" hidden="false" localSheetId="18" name="Z_0E60C614_A4BA_40FF_9D45_2C069838B731__wvu_PrintTitles" vbProcedure="false">DSWD!$1:$8</definedName>
    <definedName function="false" hidden="false" localSheetId="18" name="Z_0E60C614_A4BA_40FF_9D45_2C069838B731__wvu_Rows" vbProcedure="false">#REF!</definedName>
    <definedName function="false" hidden="false" localSheetId="18" name="Z_11FF9BFF_9ECA_4631_9E35_D0D882176B80__wvu_PrintArea" vbProcedure="false">DSWD!$A$1:$F$65</definedName>
    <definedName function="false" hidden="false" localSheetId="18" name="Z_11FF9BFF_9ECA_4631_9E35_D0D882176B80__wvu_PrintTitles" vbProcedure="false">DSWD!$1:$8</definedName>
    <definedName function="false" hidden="false" localSheetId="18" name="Z_11FF9BFF_9ECA_4631_9E35_D0D882176B80__wvu_Rows" vbProcedure="false">#REF!</definedName>
    <definedName function="false" hidden="false" localSheetId="18" name="Z_134DAEFF_3C8E_4427_9126_56EFF7D49C7D__wvu_PrintArea" vbProcedure="false">DSWD!$A$10:$A$65</definedName>
    <definedName function="false" hidden="false" localSheetId="18" name="Z_52DB2CC6_F237_4CDF_A607_AE6C8C821F75__wvu_PrintArea" vbProcedure="false">DSWD!$A$10:$A$65</definedName>
    <definedName function="false" hidden="false" localSheetId="18" name="Z_52DB2CC6_F237_4CDF_A607_AE6C8C821F75__wvu_PrintTitles" vbProcedure="false">DSWD!$1:$9</definedName>
    <definedName function="false" hidden="false" localSheetId="18" name="Z_59D23A0A_7175_4C9A_951F_AD46415E8ED7__wvu_PrintArea" vbProcedure="false">DSWD!$A$10:$A$65</definedName>
    <definedName function="false" hidden="false" localSheetId="18" name="Z_59D23A0A_7175_4C9A_951F_AD46415E8ED7__wvu_PrintTitles" vbProcedure="false">DSWD!$1:$9</definedName>
    <definedName function="false" hidden="false" localSheetId="18" name="Z_5EB30BC1_E594_4574_9783_A509468E5052__wvu_PrintArea" vbProcedure="false">DSWD!$A$1:$F$65</definedName>
    <definedName function="false" hidden="false" localSheetId="18" name="Z_5EB30BC1_E594_4574_9783_A509468E5052__wvu_PrintTitles" vbProcedure="false">DSWD!$1:$8</definedName>
    <definedName function="false" hidden="false" localSheetId="18" name="Z_5EB30BC1_E594_4574_9783_A509468E5052__wvu_Rows" vbProcedure="false">#REF!</definedName>
    <definedName function="false" hidden="false" localSheetId="18" name="Z_62F88107_6F92_4A14_88DE_161A9DEE695E__wvu_Cols" vbProcedure="false">#REF!</definedName>
    <definedName function="false" hidden="false" localSheetId="18" name="Z_62F88107_6F92_4A14_88DE_161A9DEE695E__wvu_PrintArea" vbProcedure="false">DSWD!$A$10:$A$65</definedName>
    <definedName function="false" hidden="false" localSheetId="18" name="Z_62F88107_6F92_4A14_88DE_161A9DEE695E__wvu_PrintTitles" vbProcedure="false">DSWD!$1:$9</definedName>
    <definedName function="false" hidden="false" localSheetId="18" name="Z_726BDB03_08E1_4C2F_9171_21F59B4F94CA__wvu_PrintArea" vbProcedure="false">#REF!</definedName>
    <definedName function="false" hidden="false" localSheetId="18" name="Z_726BDB03_08E1_4C2F_9171_21F59B4F94CA__wvu_PrintTitles" vbProcedure="false">DSWD!$1:$9</definedName>
    <definedName function="false" hidden="false" localSheetId="18" name="Z_989049C6_36EC_4AFA_B9D7_1E97C4FB16D4__wvu_PrintArea" vbProcedure="false">DSWD!$A$1:$F$65</definedName>
    <definedName function="false" hidden="false" localSheetId="18" name="Z_989049C6_36EC_4AFA_B9D7_1E97C4FB16D4__wvu_PrintTitles" vbProcedure="false">DSWD!$1:$8</definedName>
    <definedName function="false" hidden="false" localSheetId="18" name="Z_989049C6_36EC_4AFA_B9D7_1E97C4FB16D4__wvu_Rows" vbProcedure="false">#REF!</definedName>
    <definedName function="false" hidden="false" localSheetId="18" name="Z_BFBFB881_CBA4_4948_ADC7_895EF6F552EF__wvu_PrintArea" vbProcedure="false">DSWD!$A$10:$A$65</definedName>
    <definedName function="false" hidden="false" localSheetId="18" name="Z_BFBFB881_CBA4_4948_ADC7_895EF6F552EF__wvu_PrintTitles" vbProcedure="false">DSWD!$1:$9</definedName>
    <definedName function="false" hidden="false" localSheetId="18" name="Z_D22E13AA_012F_4EE3_8B8E_0BC4B97498E3__wvu_PrintArea" vbProcedure="false">DSWD!$A$1:$F$65</definedName>
    <definedName function="false" hidden="false" localSheetId="18" name="Z_D22E13AA_012F_4EE3_8B8E_0BC4B97498E3__wvu_PrintTitles" vbProcedure="false">DSWD!$1:$8</definedName>
    <definedName function="false" hidden="false" localSheetId="18" name="Z_D22E13AA_012F_4EE3_8B8E_0BC4B97498E3__wvu_Rows" vbProcedure="false">#REF!</definedName>
    <definedName function="false" hidden="false" localSheetId="18" name="Z_E00F9356_DF40_4827_9CB1_82ADBC6C7D97__wvu_PrintArea" vbProcedure="false">DSWD!$A$1:$F$65</definedName>
    <definedName function="false" hidden="false" localSheetId="18" name="Z_E00F9356_DF40_4827_9CB1_82ADBC6C7D97__wvu_PrintTitles" vbProcedure="false">DSWD!$1:$8</definedName>
    <definedName function="false" hidden="false" localSheetId="18" name="Z_E00F9356_DF40_4827_9CB1_82ADBC6C7D97__wvu_Rows" vbProcedure="false">#REF!</definedName>
    <definedName function="false" hidden="false" localSheetId="18" name="Z_FA58CE9C_DF0B_4F92_A8CF_3DC94CEE7454__wvu_PrintArea" vbProcedure="false">DSWD!$A$1:$Q$65</definedName>
    <definedName function="false" hidden="false" localSheetId="18" name="Z_FA58CE9C_DF0B_4F92_A8CF_3DC94CEE7454__wvu_PrintTitles" vbProcedure="false">DSWD!$1:$8</definedName>
    <definedName function="false" hidden="false" localSheetId="18" name="Z_FA58CE9C_DF0B_4F92_A8CF_3DC94CEE7454__wvu_Rows" vbProcedure="false">#REF!</definedName>
    <definedName function="false" hidden="false" localSheetId="19" name="Z_0E3EBCF3_4F04_4F56_BE50_8622126F1FEC__wvu_PrintArea" vbProcedure="false">DOT!$A$10:$A$45</definedName>
    <definedName function="false" hidden="false" localSheetId="19" name="Z_0E3EBCF3_4F04_4F56_BE50_8622126F1FEC__wvu_PrintTitles" vbProcedure="false">DOT!$1:$9</definedName>
    <definedName function="false" hidden="false" localSheetId="19" name="Z_0E60C614_A4BA_40FF_9D45_2C069838B731__wvu_PrintArea" vbProcedure="false">DOT!$A$1:$F$45</definedName>
    <definedName function="false" hidden="false" localSheetId="19" name="Z_0E60C614_A4BA_40FF_9D45_2C069838B731__wvu_PrintTitles" vbProcedure="false">DOT!$1:$8</definedName>
    <definedName function="false" hidden="false" localSheetId="19" name="Z_0E60C614_A4BA_40FF_9D45_2C069838B731__wvu_Rows" vbProcedure="false">#REF!</definedName>
    <definedName function="false" hidden="false" localSheetId="19" name="Z_11FF9BFF_9ECA_4631_9E35_D0D882176B80__wvu_PrintArea" vbProcedure="false">DOT!$A$1:$F$45</definedName>
    <definedName function="false" hidden="false" localSheetId="19" name="Z_11FF9BFF_9ECA_4631_9E35_D0D882176B80__wvu_PrintTitles" vbProcedure="false">DOT!$1:$8</definedName>
    <definedName function="false" hidden="false" localSheetId="19" name="Z_11FF9BFF_9ECA_4631_9E35_D0D882176B80__wvu_Rows" vbProcedure="false">#REF!</definedName>
    <definedName function="false" hidden="false" localSheetId="19" name="Z_134DAEFF_3C8E_4427_9126_56EFF7D49C7D__wvu_PrintArea" vbProcedure="false">DOT!$A$10:$A$45</definedName>
    <definedName function="false" hidden="false" localSheetId="19" name="Z_52DB2CC6_F237_4CDF_A607_AE6C8C821F75__wvu_PrintArea" vbProcedure="false">DOT!$A$10:$A$45</definedName>
    <definedName function="false" hidden="false" localSheetId="19" name="Z_52DB2CC6_F237_4CDF_A607_AE6C8C821F75__wvu_PrintTitles" vbProcedure="false">DOT!$1:$9</definedName>
    <definedName function="false" hidden="false" localSheetId="19" name="Z_59D23A0A_7175_4C9A_951F_AD46415E8ED7__wvu_PrintArea" vbProcedure="false">DOT!$A$10:$A$45</definedName>
    <definedName function="false" hidden="false" localSheetId="19" name="Z_59D23A0A_7175_4C9A_951F_AD46415E8ED7__wvu_PrintTitles" vbProcedure="false">DOT!$1:$9</definedName>
    <definedName function="false" hidden="false" localSheetId="19" name="Z_5EB30BC1_E594_4574_9783_A509468E5052__wvu_PrintArea" vbProcedure="false">DOT!$A$1:$F$45</definedName>
    <definedName function="false" hidden="false" localSheetId="19" name="Z_5EB30BC1_E594_4574_9783_A509468E5052__wvu_PrintTitles" vbProcedure="false">DOT!$1:$8</definedName>
    <definedName function="false" hidden="false" localSheetId="19" name="Z_5EB30BC1_E594_4574_9783_A509468E5052__wvu_Rows" vbProcedure="false">#REF!</definedName>
    <definedName function="false" hidden="false" localSheetId="19" name="Z_62F88107_6F92_4A14_88DE_161A9DEE695E__wvu_Cols" vbProcedure="false">#REF!</definedName>
    <definedName function="false" hidden="false" localSheetId="19" name="Z_62F88107_6F92_4A14_88DE_161A9DEE695E__wvu_PrintArea" vbProcedure="false">DOT!$A$10:$A$45</definedName>
    <definedName function="false" hidden="false" localSheetId="19" name="Z_62F88107_6F92_4A14_88DE_161A9DEE695E__wvu_PrintTitles" vbProcedure="false">DOT!$1:$9</definedName>
    <definedName function="false" hidden="false" localSheetId="19" name="Z_726BDB03_08E1_4C2F_9171_21F59B4F94CA__wvu_PrintArea" vbProcedure="false">#REF!</definedName>
    <definedName function="false" hidden="false" localSheetId="19" name="Z_726BDB03_08E1_4C2F_9171_21F59B4F94CA__wvu_PrintTitles" vbProcedure="false">DOT!$1:$9</definedName>
    <definedName function="false" hidden="false" localSheetId="19" name="Z_989049C6_36EC_4AFA_B9D7_1E97C4FB16D4__wvu_PrintArea" vbProcedure="false">DOT!$A$1:$F$45</definedName>
    <definedName function="false" hidden="false" localSheetId="19" name="Z_989049C6_36EC_4AFA_B9D7_1E97C4FB16D4__wvu_PrintTitles" vbProcedure="false">DOT!$1:$8</definedName>
    <definedName function="false" hidden="false" localSheetId="19" name="Z_989049C6_36EC_4AFA_B9D7_1E97C4FB16D4__wvu_Rows" vbProcedure="false">#REF!</definedName>
    <definedName function="false" hidden="false" localSheetId="19" name="Z_BFBFB881_CBA4_4948_ADC7_895EF6F552EF__wvu_PrintArea" vbProcedure="false">DOT!$A$10:$A$45</definedName>
    <definedName function="false" hidden="false" localSheetId="19" name="Z_BFBFB881_CBA4_4948_ADC7_895EF6F552EF__wvu_PrintTitles" vbProcedure="false">DOT!$1:$9</definedName>
    <definedName function="false" hidden="false" localSheetId="19" name="Z_D22E13AA_012F_4EE3_8B8E_0BC4B97498E3__wvu_PrintArea" vbProcedure="false">DOT!$A$1:$F$45</definedName>
    <definedName function="false" hidden="false" localSheetId="19" name="Z_D22E13AA_012F_4EE3_8B8E_0BC4B97498E3__wvu_PrintTitles" vbProcedure="false">DOT!$1:$8</definedName>
    <definedName function="false" hidden="false" localSheetId="19" name="Z_D22E13AA_012F_4EE3_8B8E_0BC4B97498E3__wvu_Rows" vbProcedure="false">#REF!</definedName>
    <definedName function="false" hidden="false" localSheetId="19" name="Z_E00F9356_DF40_4827_9CB1_82ADBC6C7D97__wvu_PrintArea" vbProcedure="false">DOT!$A$1:$F$45</definedName>
    <definedName function="false" hidden="false" localSheetId="19" name="Z_E00F9356_DF40_4827_9CB1_82ADBC6C7D97__wvu_PrintTitles" vbProcedure="false">DOT!$1:$8</definedName>
    <definedName function="false" hidden="false" localSheetId="19" name="Z_E00F9356_DF40_4827_9CB1_82ADBC6C7D97__wvu_Rows" vbProcedure="false">#REF!</definedName>
    <definedName function="false" hidden="false" localSheetId="19" name="Z_FA58CE9C_DF0B_4F92_A8CF_3DC94CEE7454__wvu_PrintArea" vbProcedure="false">DOT!$A$1:$Q$45</definedName>
    <definedName function="false" hidden="false" localSheetId="19" name="Z_FA58CE9C_DF0B_4F92_A8CF_3DC94CEE7454__wvu_PrintTitles" vbProcedure="false">DOT!$1:$8</definedName>
    <definedName function="false" hidden="false" localSheetId="19" name="Z_FA58CE9C_DF0B_4F92_A8CF_3DC94CEE7454__wvu_Rows" vbProcedure="false">#REF!</definedName>
    <definedName function="false" hidden="false" localSheetId="20" name="Z_0E3EBCF3_4F04_4F56_BE50_8622126F1FEC__wvu_PrintArea" vbProcedure="false">DTI!$A$10:$A$74</definedName>
    <definedName function="false" hidden="false" localSheetId="20" name="Z_0E3EBCF3_4F04_4F56_BE50_8622126F1FEC__wvu_PrintTitles" vbProcedure="false">DTI!$1:$9</definedName>
    <definedName function="false" hidden="false" localSheetId="20" name="Z_0E60C614_A4BA_40FF_9D45_2C069838B731__wvu_PrintArea" vbProcedure="false">DTI!$A$1:$F$74</definedName>
    <definedName function="false" hidden="false" localSheetId="20" name="Z_0E60C614_A4BA_40FF_9D45_2C069838B731__wvu_PrintTitles" vbProcedure="false">DTI!$1:$8</definedName>
    <definedName function="false" hidden="false" localSheetId="20" name="Z_0E60C614_A4BA_40FF_9D45_2C069838B731__wvu_Rows" vbProcedure="false">#REF!</definedName>
    <definedName function="false" hidden="false" localSheetId="20" name="Z_11FF9BFF_9ECA_4631_9E35_D0D882176B80__wvu_PrintArea" vbProcedure="false">DTI!$A$1:$F$74</definedName>
    <definedName function="false" hidden="false" localSheetId="20" name="Z_11FF9BFF_9ECA_4631_9E35_D0D882176B80__wvu_PrintTitles" vbProcedure="false">DTI!$1:$8</definedName>
    <definedName function="false" hidden="false" localSheetId="20" name="Z_11FF9BFF_9ECA_4631_9E35_D0D882176B80__wvu_Rows" vbProcedure="false">#REF!</definedName>
    <definedName function="false" hidden="false" localSheetId="20" name="Z_134DAEFF_3C8E_4427_9126_56EFF7D49C7D__wvu_PrintArea" vbProcedure="false">DTI!$A$10:$A$74</definedName>
    <definedName function="false" hidden="false" localSheetId="20" name="Z_52DB2CC6_F237_4CDF_A607_AE6C8C821F75__wvu_PrintArea" vbProcedure="false">DTI!$A$10:$A$74</definedName>
    <definedName function="false" hidden="false" localSheetId="20" name="Z_52DB2CC6_F237_4CDF_A607_AE6C8C821F75__wvu_PrintTitles" vbProcedure="false">DTI!$1:$9</definedName>
    <definedName function="false" hidden="false" localSheetId="20" name="Z_59D23A0A_7175_4C9A_951F_AD46415E8ED7__wvu_PrintArea" vbProcedure="false">DTI!$A$10:$A$74</definedName>
    <definedName function="false" hidden="false" localSheetId="20" name="Z_59D23A0A_7175_4C9A_951F_AD46415E8ED7__wvu_PrintTitles" vbProcedure="false">DTI!$1:$9</definedName>
    <definedName function="false" hidden="false" localSheetId="20" name="Z_5EB30BC1_E594_4574_9783_A509468E5052__wvu_PrintArea" vbProcedure="false">DTI!$A$1:$F$74</definedName>
    <definedName function="false" hidden="false" localSheetId="20" name="Z_5EB30BC1_E594_4574_9783_A509468E5052__wvu_PrintTitles" vbProcedure="false">DTI!$1:$8</definedName>
    <definedName function="false" hidden="false" localSheetId="20" name="Z_5EB30BC1_E594_4574_9783_A509468E5052__wvu_Rows" vbProcedure="false">#REF!</definedName>
    <definedName function="false" hidden="false" localSheetId="20" name="Z_62F88107_6F92_4A14_88DE_161A9DEE695E__wvu_Cols" vbProcedure="false">#REF!</definedName>
    <definedName function="false" hidden="false" localSheetId="20" name="Z_62F88107_6F92_4A14_88DE_161A9DEE695E__wvu_PrintArea" vbProcedure="false">DTI!$A$10:$A$74</definedName>
    <definedName function="false" hidden="false" localSheetId="20" name="Z_62F88107_6F92_4A14_88DE_161A9DEE695E__wvu_PrintTitles" vbProcedure="false">DTI!$1:$9</definedName>
    <definedName function="false" hidden="false" localSheetId="20" name="Z_726BDB03_08E1_4C2F_9171_21F59B4F94CA__wvu_PrintArea" vbProcedure="false">#REF!</definedName>
    <definedName function="false" hidden="false" localSheetId="20" name="Z_726BDB03_08E1_4C2F_9171_21F59B4F94CA__wvu_PrintTitles" vbProcedure="false">DTI!$1:$9</definedName>
    <definedName function="false" hidden="false" localSheetId="20" name="Z_989049C6_36EC_4AFA_B9D7_1E97C4FB16D4__wvu_PrintArea" vbProcedure="false">DTI!$A$1:$F$74</definedName>
    <definedName function="false" hidden="false" localSheetId="20" name="Z_989049C6_36EC_4AFA_B9D7_1E97C4FB16D4__wvu_PrintTitles" vbProcedure="false">DTI!$1:$8</definedName>
    <definedName function="false" hidden="false" localSheetId="20" name="Z_989049C6_36EC_4AFA_B9D7_1E97C4FB16D4__wvu_Rows" vbProcedure="false">#REF!</definedName>
    <definedName function="false" hidden="false" localSheetId="20" name="Z_BFBFB881_CBA4_4948_ADC7_895EF6F552EF__wvu_PrintArea" vbProcedure="false">DTI!$A$10:$A$74</definedName>
    <definedName function="false" hidden="false" localSheetId="20" name="Z_BFBFB881_CBA4_4948_ADC7_895EF6F552EF__wvu_PrintTitles" vbProcedure="false">DTI!$1:$9</definedName>
    <definedName function="false" hidden="false" localSheetId="20" name="Z_D22E13AA_012F_4EE3_8B8E_0BC4B97498E3__wvu_PrintArea" vbProcedure="false">DTI!$A$1:$F$74</definedName>
    <definedName function="false" hidden="false" localSheetId="20" name="Z_D22E13AA_012F_4EE3_8B8E_0BC4B97498E3__wvu_PrintTitles" vbProcedure="false">DTI!$1:$8</definedName>
    <definedName function="false" hidden="false" localSheetId="20" name="Z_D22E13AA_012F_4EE3_8B8E_0BC4B97498E3__wvu_Rows" vbProcedure="false">#REF!</definedName>
    <definedName function="false" hidden="false" localSheetId="20" name="Z_E00F9356_DF40_4827_9CB1_82ADBC6C7D97__wvu_PrintArea" vbProcedure="false">DTI!$A$1:$F$74</definedName>
    <definedName function="false" hidden="false" localSheetId="20" name="Z_E00F9356_DF40_4827_9CB1_82ADBC6C7D97__wvu_PrintTitles" vbProcedure="false">DTI!$1:$8</definedName>
    <definedName function="false" hidden="false" localSheetId="20" name="Z_E00F9356_DF40_4827_9CB1_82ADBC6C7D97__wvu_Rows" vbProcedure="false">#REF!</definedName>
    <definedName function="false" hidden="false" localSheetId="20" name="Z_FA58CE9C_DF0B_4F92_A8CF_3DC94CEE7454__wvu_PrintArea" vbProcedure="false">DTI!$A$1:$Q$74</definedName>
    <definedName function="false" hidden="false" localSheetId="20" name="Z_FA58CE9C_DF0B_4F92_A8CF_3DC94CEE7454__wvu_PrintTitles" vbProcedure="false">DTI!$1:$8</definedName>
    <definedName function="false" hidden="false" localSheetId="20" name="Z_FA58CE9C_DF0B_4F92_A8CF_3DC94CEE7454__wvu_Rows" vbProcedure="false">#REF!</definedName>
    <definedName function="false" hidden="false" localSheetId="21" name="Z_0E3EBCF3_4F04_4F56_BE50_8622126F1FEC__wvu_PrintArea" vbProcedure="false">DOTC!$A$10:$A$84</definedName>
    <definedName function="false" hidden="false" localSheetId="21" name="Z_0E3EBCF3_4F04_4F56_BE50_8622126F1FEC__wvu_PrintTitles" vbProcedure="false">DOTC!$1:$9</definedName>
    <definedName function="false" hidden="false" localSheetId="21" name="Z_0E60C614_A4BA_40FF_9D45_2C069838B731__wvu_PrintArea" vbProcedure="false">DOTC!$A$1:$F$84</definedName>
    <definedName function="false" hidden="false" localSheetId="21" name="Z_0E60C614_A4BA_40FF_9D45_2C069838B731__wvu_PrintTitles" vbProcedure="false">DOTC!$1:$8</definedName>
    <definedName function="false" hidden="false" localSheetId="21" name="Z_0E60C614_A4BA_40FF_9D45_2C069838B731__wvu_Rows" vbProcedure="false">#REF!</definedName>
    <definedName function="false" hidden="false" localSheetId="21" name="Z_11FF9BFF_9ECA_4631_9E35_D0D882176B80__wvu_PrintArea" vbProcedure="false">DOTC!$A$1:$F$84</definedName>
    <definedName function="false" hidden="false" localSheetId="21" name="Z_11FF9BFF_9ECA_4631_9E35_D0D882176B80__wvu_PrintTitles" vbProcedure="false">DOTC!$1:$8</definedName>
    <definedName function="false" hidden="false" localSheetId="21" name="Z_11FF9BFF_9ECA_4631_9E35_D0D882176B80__wvu_Rows" vbProcedure="false">#REF!</definedName>
    <definedName function="false" hidden="false" localSheetId="21" name="Z_134DAEFF_3C8E_4427_9126_56EFF7D49C7D__wvu_PrintArea" vbProcedure="false">DOTC!$A$10:$A$84</definedName>
    <definedName function="false" hidden="false" localSheetId="21" name="Z_52DB2CC6_F237_4CDF_A607_AE6C8C821F75__wvu_PrintArea" vbProcedure="false">DOTC!$A$10:$A$84</definedName>
    <definedName function="false" hidden="false" localSheetId="21" name="Z_52DB2CC6_F237_4CDF_A607_AE6C8C821F75__wvu_PrintTitles" vbProcedure="false">DOTC!$1:$9</definedName>
    <definedName function="false" hidden="false" localSheetId="21" name="Z_59D23A0A_7175_4C9A_951F_AD46415E8ED7__wvu_PrintArea" vbProcedure="false">DOTC!$A$10:$A$84</definedName>
    <definedName function="false" hidden="false" localSheetId="21" name="Z_59D23A0A_7175_4C9A_951F_AD46415E8ED7__wvu_PrintTitles" vbProcedure="false">DOTC!$1:$9</definedName>
    <definedName function="false" hidden="false" localSheetId="21" name="Z_5EB30BC1_E594_4574_9783_A509468E5052__wvu_PrintArea" vbProcedure="false">DOTC!$A$1:$F$84</definedName>
    <definedName function="false" hidden="false" localSheetId="21" name="Z_5EB30BC1_E594_4574_9783_A509468E5052__wvu_PrintTitles" vbProcedure="false">DOTC!$1:$8</definedName>
    <definedName function="false" hidden="false" localSheetId="21" name="Z_5EB30BC1_E594_4574_9783_A509468E5052__wvu_Rows" vbProcedure="false">#REF!</definedName>
    <definedName function="false" hidden="false" localSheetId="21" name="Z_62F88107_6F92_4A14_88DE_161A9DEE695E__wvu_Cols" vbProcedure="false">#REF!</definedName>
    <definedName function="false" hidden="false" localSheetId="21" name="Z_62F88107_6F92_4A14_88DE_161A9DEE695E__wvu_PrintArea" vbProcedure="false">DOTC!$A$10:$A$84</definedName>
    <definedName function="false" hidden="false" localSheetId="21" name="Z_62F88107_6F92_4A14_88DE_161A9DEE695E__wvu_PrintTitles" vbProcedure="false">DOTC!$1:$9</definedName>
    <definedName function="false" hidden="false" localSheetId="21" name="Z_726BDB03_08E1_4C2F_9171_21F59B4F94CA__wvu_PrintArea" vbProcedure="false">#REF!</definedName>
    <definedName function="false" hidden="false" localSheetId="21" name="Z_726BDB03_08E1_4C2F_9171_21F59B4F94CA__wvu_PrintTitles" vbProcedure="false">DOTC!$1:$9</definedName>
    <definedName function="false" hidden="false" localSheetId="21" name="Z_989049C6_36EC_4AFA_B9D7_1E97C4FB16D4__wvu_PrintArea" vbProcedure="false">DOTC!$A$1:$F$84</definedName>
    <definedName function="false" hidden="false" localSheetId="21" name="Z_989049C6_36EC_4AFA_B9D7_1E97C4FB16D4__wvu_PrintTitles" vbProcedure="false">DOTC!$1:$8</definedName>
    <definedName function="false" hidden="false" localSheetId="21" name="Z_989049C6_36EC_4AFA_B9D7_1E97C4FB16D4__wvu_Rows" vbProcedure="false">#REF!</definedName>
    <definedName function="false" hidden="false" localSheetId="21" name="Z_BFBFB881_CBA4_4948_ADC7_895EF6F552EF__wvu_PrintArea" vbProcedure="false">DOTC!$A$10:$A$84</definedName>
    <definedName function="false" hidden="false" localSheetId="21" name="Z_BFBFB881_CBA4_4948_ADC7_895EF6F552EF__wvu_PrintTitles" vbProcedure="false">DOTC!$1:$9</definedName>
    <definedName function="false" hidden="false" localSheetId="21" name="Z_D22E13AA_012F_4EE3_8B8E_0BC4B97498E3__wvu_PrintArea" vbProcedure="false">DOTC!$A$1:$F$84</definedName>
    <definedName function="false" hidden="false" localSheetId="21" name="Z_D22E13AA_012F_4EE3_8B8E_0BC4B97498E3__wvu_PrintTitles" vbProcedure="false">DOTC!$1:$8</definedName>
    <definedName function="false" hidden="false" localSheetId="21" name="Z_D22E13AA_012F_4EE3_8B8E_0BC4B97498E3__wvu_Rows" vbProcedure="false">#REF!</definedName>
    <definedName function="false" hidden="false" localSheetId="21" name="Z_E00F9356_DF40_4827_9CB1_82ADBC6C7D97__wvu_PrintArea" vbProcedure="false">DOTC!$A$1:$F$84</definedName>
    <definedName function="false" hidden="false" localSheetId="21" name="Z_E00F9356_DF40_4827_9CB1_82ADBC6C7D97__wvu_PrintTitles" vbProcedure="false">DOTC!$1:$8</definedName>
    <definedName function="false" hidden="false" localSheetId="21" name="Z_E00F9356_DF40_4827_9CB1_82ADBC6C7D97__wvu_Rows" vbProcedure="false">#REF!</definedName>
    <definedName function="false" hidden="false" localSheetId="21" name="Z_FA58CE9C_DF0B_4F92_A8CF_3DC94CEE7454__wvu_PrintArea" vbProcedure="false">DOTC!$A$1:$Q$84</definedName>
    <definedName function="false" hidden="false" localSheetId="21" name="Z_FA58CE9C_DF0B_4F92_A8CF_3DC94CEE7454__wvu_PrintTitles" vbProcedure="false">DOTC!$1:$8</definedName>
    <definedName function="false" hidden="false" localSheetId="21" name="Z_FA58CE9C_DF0B_4F92_A8CF_3DC94CEE7454__wvu_Rows" vbProcedure="false">#REF!</definedName>
    <definedName function="false" hidden="false" localSheetId="22" name="Z_0E3EBCF3_4F04_4F56_BE50_8622126F1FEC__wvu_PrintArea" vbProcedure="false">NEDA!$A$10:$A$81</definedName>
    <definedName function="false" hidden="false" localSheetId="22" name="Z_0E3EBCF3_4F04_4F56_BE50_8622126F1FEC__wvu_PrintTitles" vbProcedure="false">NEDA!$1:$9</definedName>
    <definedName function="false" hidden="false" localSheetId="22" name="Z_0E60C614_A4BA_40FF_9D45_2C069838B731__wvu_PrintArea" vbProcedure="false">NEDA!$A$1:$F$81</definedName>
    <definedName function="false" hidden="false" localSheetId="22" name="Z_0E60C614_A4BA_40FF_9D45_2C069838B731__wvu_PrintTitles" vbProcedure="false">NEDA!$1:$8</definedName>
    <definedName function="false" hidden="false" localSheetId="22" name="Z_0E60C614_A4BA_40FF_9D45_2C069838B731__wvu_Rows" vbProcedure="false">#REF!</definedName>
    <definedName function="false" hidden="false" localSheetId="22" name="Z_11FF9BFF_9ECA_4631_9E35_D0D882176B80__wvu_PrintArea" vbProcedure="false">NEDA!$A$1:$F$81</definedName>
    <definedName function="false" hidden="false" localSheetId="22" name="Z_11FF9BFF_9ECA_4631_9E35_D0D882176B80__wvu_PrintTitles" vbProcedure="false">NEDA!$1:$8</definedName>
    <definedName function="false" hidden="false" localSheetId="22" name="Z_11FF9BFF_9ECA_4631_9E35_D0D882176B80__wvu_Rows" vbProcedure="false">#REF!</definedName>
    <definedName function="false" hidden="false" localSheetId="22" name="Z_134DAEFF_3C8E_4427_9126_56EFF7D49C7D__wvu_PrintArea" vbProcedure="false">NEDA!$A$10:$A$81</definedName>
    <definedName function="false" hidden="false" localSheetId="22" name="Z_52DB2CC6_F237_4CDF_A607_AE6C8C821F75__wvu_PrintArea" vbProcedure="false">NEDA!$A$10:$A$81</definedName>
    <definedName function="false" hidden="false" localSheetId="22" name="Z_52DB2CC6_F237_4CDF_A607_AE6C8C821F75__wvu_PrintTitles" vbProcedure="false">NEDA!$1:$9</definedName>
    <definedName function="false" hidden="false" localSheetId="22" name="Z_59D23A0A_7175_4C9A_951F_AD46415E8ED7__wvu_PrintArea" vbProcedure="false">NEDA!$A$10:$A$81</definedName>
    <definedName function="false" hidden="false" localSheetId="22" name="Z_59D23A0A_7175_4C9A_951F_AD46415E8ED7__wvu_PrintTitles" vbProcedure="false">NEDA!$1:$9</definedName>
    <definedName function="false" hidden="false" localSheetId="22" name="Z_5EB30BC1_E594_4574_9783_A509468E5052__wvu_PrintArea" vbProcedure="false">NEDA!$A$1:$F$81</definedName>
    <definedName function="false" hidden="false" localSheetId="22" name="Z_5EB30BC1_E594_4574_9783_A509468E5052__wvu_PrintTitles" vbProcedure="false">NEDA!$1:$8</definedName>
    <definedName function="false" hidden="false" localSheetId="22" name="Z_5EB30BC1_E594_4574_9783_A509468E5052__wvu_Rows" vbProcedure="false">#REF!</definedName>
    <definedName function="false" hidden="false" localSheetId="22" name="Z_62F88107_6F92_4A14_88DE_161A9DEE695E__wvu_Cols" vbProcedure="false">#REF!</definedName>
    <definedName function="false" hidden="false" localSheetId="22" name="Z_62F88107_6F92_4A14_88DE_161A9DEE695E__wvu_PrintArea" vbProcedure="false">NEDA!$A$10:$A$81</definedName>
    <definedName function="false" hidden="false" localSheetId="22" name="Z_62F88107_6F92_4A14_88DE_161A9DEE695E__wvu_PrintTitles" vbProcedure="false">NEDA!$1:$9</definedName>
    <definedName function="false" hidden="false" localSheetId="22" name="Z_726BDB03_08E1_4C2F_9171_21F59B4F94CA__wvu_PrintArea" vbProcedure="false">#REF!</definedName>
    <definedName function="false" hidden="false" localSheetId="22" name="Z_726BDB03_08E1_4C2F_9171_21F59B4F94CA__wvu_PrintTitles" vbProcedure="false">NEDA!$1:$9</definedName>
    <definedName function="false" hidden="false" localSheetId="22" name="Z_989049C6_36EC_4AFA_B9D7_1E97C4FB16D4__wvu_PrintArea" vbProcedure="false">NEDA!$A$1:$F$81</definedName>
    <definedName function="false" hidden="false" localSheetId="22" name="Z_989049C6_36EC_4AFA_B9D7_1E97C4FB16D4__wvu_PrintTitles" vbProcedure="false">NEDA!$1:$8</definedName>
    <definedName function="false" hidden="false" localSheetId="22" name="Z_989049C6_36EC_4AFA_B9D7_1E97C4FB16D4__wvu_Rows" vbProcedure="false">#REF!</definedName>
    <definedName function="false" hidden="false" localSheetId="22" name="Z_BFBFB881_CBA4_4948_ADC7_895EF6F552EF__wvu_PrintArea" vbProcedure="false">NEDA!$A$10:$A$81</definedName>
    <definedName function="false" hidden="false" localSheetId="22" name="Z_BFBFB881_CBA4_4948_ADC7_895EF6F552EF__wvu_PrintTitles" vbProcedure="false">NEDA!$1:$9</definedName>
    <definedName function="false" hidden="false" localSheetId="22" name="Z_D22E13AA_012F_4EE3_8B8E_0BC4B97498E3__wvu_PrintArea" vbProcedure="false">NEDA!$A$1:$F$81</definedName>
    <definedName function="false" hidden="false" localSheetId="22" name="Z_D22E13AA_012F_4EE3_8B8E_0BC4B97498E3__wvu_PrintTitles" vbProcedure="false">NEDA!$1:$8</definedName>
    <definedName function="false" hidden="false" localSheetId="22" name="Z_D22E13AA_012F_4EE3_8B8E_0BC4B97498E3__wvu_Rows" vbProcedure="false">#REF!</definedName>
    <definedName function="false" hidden="false" localSheetId="22" name="Z_E00F9356_DF40_4827_9CB1_82ADBC6C7D97__wvu_PrintArea" vbProcedure="false">NEDA!$A$1:$F$81</definedName>
    <definedName function="false" hidden="false" localSheetId="22" name="Z_E00F9356_DF40_4827_9CB1_82ADBC6C7D97__wvu_PrintTitles" vbProcedure="false">NEDA!$1:$8</definedName>
    <definedName function="false" hidden="false" localSheetId="22" name="Z_E00F9356_DF40_4827_9CB1_82ADBC6C7D97__wvu_Rows" vbProcedure="false">#REF!</definedName>
    <definedName function="false" hidden="false" localSheetId="22" name="Z_FA58CE9C_DF0B_4F92_A8CF_3DC94CEE7454__wvu_PrintArea" vbProcedure="false">NEDA!$A$1:$Q$81</definedName>
    <definedName function="false" hidden="false" localSheetId="22" name="Z_FA58CE9C_DF0B_4F92_A8CF_3DC94CEE7454__wvu_PrintTitles" vbProcedure="false">NEDA!$1:$8</definedName>
    <definedName function="false" hidden="false" localSheetId="22" name="Z_FA58CE9C_DF0B_4F92_A8CF_3DC94CEE7454__wvu_Rows" vbProcedure="false">#REF!</definedName>
    <definedName function="false" hidden="false" localSheetId="23" name="Z_0E3EBCF3_4F04_4F56_BE50_8622126F1FEC__wvu_PrintArea" vbProcedure="false">PCOO!$A$10:$A$81</definedName>
    <definedName function="false" hidden="false" localSheetId="23" name="Z_0E3EBCF3_4F04_4F56_BE50_8622126F1FEC__wvu_PrintTitles" vbProcedure="false">PCOO!$1:$9</definedName>
    <definedName function="false" hidden="false" localSheetId="23" name="Z_0E60C614_A4BA_40FF_9D45_2C069838B731__wvu_PrintArea" vbProcedure="false">PCOO!$A$1:$F$81</definedName>
    <definedName function="false" hidden="false" localSheetId="23" name="Z_0E60C614_A4BA_40FF_9D45_2C069838B731__wvu_PrintTitles" vbProcedure="false">PCOO!$1:$8</definedName>
    <definedName function="false" hidden="false" localSheetId="23" name="Z_0E60C614_A4BA_40FF_9D45_2C069838B731__wvu_Rows" vbProcedure="false">#REF!</definedName>
    <definedName function="false" hidden="false" localSheetId="23" name="Z_11FF9BFF_9ECA_4631_9E35_D0D882176B80__wvu_PrintArea" vbProcedure="false">PCOO!$A$1:$F$81</definedName>
    <definedName function="false" hidden="false" localSheetId="23" name="Z_11FF9BFF_9ECA_4631_9E35_D0D882176B80__wvu_PrintTitles" vbProcedure="false">PCOO!$1:$8</definedName>
    <definedName function="false" hidden="false" localSheetId="23" name="Z_11FF9BFF_9ECA_4631_9E35_D0D882176B80__wvu_Rows" vbProcedure="false">#REF!</definedName>
    <definedName function="false" hidden="false" localSheetId="23" name="Z_134DAEFF_3C8E_4427_9126_56EFF7D49C7D__wvu_PrintArea" vbProcedure="false">PCOO!$A$10:$A$81</definedName>
    <definedName function="false" hidden="false" localSheetId="23" name="Z_52DB2CC6_F237_4CDF_A607_AE6C8C821F75__wvu_PrintArea" vbProcedure="false">PCOO!$A$10:$A$81</definedName>
    <definedName function="false" hidden="false" localSheetId="23" name="Z_52DB2CC6_F237_4CDF_A607_AE6C8C821F75__wvu_PrintTitles" vbProcedure="false">PCOO!$1:$9</definedName>
    <definedName function="false" hidden="false" localSheetId="23" name="Z_59D23A0A_7175_4C9A_951F_AD46415E8ED7__wvu_PrintArea" vbProcedure="false">PCOO!$A$10:$A$81</definedName>
    <definedName function="false" hidden="false" localSheetId="23" name="Z_59D23A0A_7175_4C9A_951F_AD46415E8ED7__wvu_PrintTitles" vbProcedure="false">PCOO!$1:$9</definedName>
    <definedName function="false" hidden="false" localSheetId="23" name="Z_5EB30BC1_E594_4574_9783_A509468E5052__wvu_PrintArea" vbProcedure="false">PCOO!$A$1:$F$81</definedName>
    <definedName function="false" hidden="false" localSheetId="23" name="Z_5EB30BC1_E594_4574_9783_A509468E5052__wvu_PrintTitles" vbProcedure="false">PCOO!$1:$8</definedName>
    <definedName function="false" hidden="false" localSheetId="23" name="Z_5EB30BC1_E594_4574_9783_A509468E5052__wvu_Rows" vbProcedure="false">#REF!</definedName>
    <definedName function="false" hidden="false" localSheetId="23" name="Z_62F88107_6F92_4A14_88DE_161A9DEE695E__wvu_Cols" vbProcedure="false">#REF!</definedName>
    <definedName function="false" hidden="false" localSheetId="23" name="Z_62F88107_6F92_4A14_88DE_161A9DEE695E__wvu_PrintArea" vbProcedure="false">PCOO!$A$10:$A$81</definedName>
    <definedName function="false" hidden="false" localSheetId="23" name="Z_62F88107_6F92_4A14_88DE_161A9DEE695E__wvu_PrintTitles" vbProcedure="false">PCOO!$1:$9</definedName>
    <definedName function="false" hidden="false" localSheetId="23" name="Z_726BDB03_08E1_4C2F_9171_21F59B4F94CA__wvu_PrintArea" vbProcedure="false">#REF!</definedName>
    <definedName function="false" hidden="false" localSheetId="23" name="Z_726BDB03_08E1_4C2F_9171_21F59B4F94CA__wvu_PrintTitles" vbProcedure="false">PCOO!$1:$9</definedName>
    <definedName function="false" hidden="false" localSheetId="23" name="Z_989049C6_36EC_4AFA_B9D7_1E97C4FB16D4__wvu_PrintArea" vbProcedure="false">PCOO!$A$1:$F$81</definedName>
    <definedName function="false" hidden="false" localSheetId="23" name="Z_989049C6_36EC_4AFA_B9D7_1E97C4FB16D4__wvu_PrintTitles" vbProcedure="false">PCOO!$1:$8</definedName>
    <definedName function="false" hidden="false" localSheetId="23" name="Z_989049C6_36EC_4AFA_B9D7_1E97C4FB16D4__wvu_Rows" vbProcedure="false">#REF!</definedName>
    <definedName function="false" hidden="false" localSheetId="23" name="Z_BFBFB881_CBA4_4948_ADC7_895EF6F552EF__wvu_PrintArea" vbProcedure="false">PCOO!$A$10:$A$81</definedName>
    <definedName function="false" hidden="false" localSheetId="23" name="Z_BFBFB881_CBA4_4948_ADC7_895EF6F552EF__wvu_PrintTitles" vbProcedure="false">PCOO!$1:$9</definedName>
    <definedName function="false" hidden="false" localSheetId="23" name="Z_D22E13AA_012F_4EE3_8B8E_0BC4B97498E3__wvu_PrintArea" vbProcedure="false">PCOO!$A$1:$F$81</definedName>
    <definedName function="false" hidden="false" localSheetId="23" name="Z_D22E13AA_012F_4EE3_8B8E_0BC4B97498E3__wvu_PrintTitles" vbProcedure="false">PCOO!$1:$8</definedName>
    <definedName function="false" hidden="false" localSheetId="23" name="Z_D22E13AA_012F_4EE3_8B8E_0BC4B97498E3__wvu_Rows" vbProcedure="false">#REF!</definedName>
    <definedName function="false" hidden="false" localSheetId="23" name="Z_E00F9356_DF40_4827_9CB1_82ADBC6C7D97__wvu_PrintArea" vbProcedure="false">PCOO!$A$1:$F$81</definedName>
    <definedName function="false" hidden="false" localSheetId="23" name="Z_E00F9356_DF40_4827_9CB1_82ADBC6C7D97__wvu_PrintTitles" vbProcedure="false">PCOO!$1:$8</definedName>
    <definedName function="false" hidden="false" localSheetId="23" name="Z_E00F9356_DF40_4827_9CB1_82ADBC6C7D97__wvu_Rows" vbProcedure="false">#REF!</definedName>
    <definedName function="false" hidden="false" localSheetId="23" name="Z_FA58CE9C_DF0B_4F92_A8CF_3DC94CEE7454__wvu_PrintArea" vbProcedure="false">PCOO!$A$1:$Q$81</definedName>
    <definedName function="false" hidden="false" localSheetId="23" name="Z_FA58CE9C_DF0B_4F92_A8CF_3DC94CEE7454__wvu_PrintTitles" vbProcedure="false">PCOO!$1:$8</definedName>
    <definedName function="false" hidden="false" localSheetId="23" name="Z_FA58CE9C_DF0B_4F92_A8CF_3DC94CEE7454__wvu_Rows" vbProcedure="false">#REF!</definedName>
    <definedName function="false" hidden="false" localSheetId="24" name="Z_0E3EBCF3_4F04_4F56_BE50_8622126F1FEC__wvu_PrintArea" vbProcedure="false">OEO!$A$10:$A$335</definedName>
    <definedName function="false" hidden="false" localSheetId="24" name="Z_0E3EBCF3_4F04_4F56_BE50_8622126F1FEC__wvu_PrintTitles" vbProcedure="false">OEO!$1:$9</definedName>
    <definedName function="false" hidden="false" localSheetId="24" name="Z_0E60C614_A4BA_40FF_9D45_2C069838B731__wvu_PrintArea" vbProcedure="false">OEO!$A$1:$F$335</definedName>
    <definedName function="false" hidden="false" localSheetId="24" name="Z_0E60C614_A4BA_40FF_9D45_2C069838B731__wvu_PrintTitles" vbProcedure="false">OEO!$1:$8</definedName>
    <definedName function="false" hidden="false" localSheetId="24" name="Z_0E60C614_A4BA_40FF_9D45_2C069838B731__wvu_Rows" vbProcedure="false">#REF!</definedName>
    <definedName function="false" hidden="false" localSheetId="24" name="Z_11FF9BFF_9ECA_4631_9E35_D0D882176B80__wvu_PrintArea" vbProcedure="false">OEO!$A$1:$F$335</definedName>
    <definedName function="false" hidden="false" localSheetId="24" name="Z_11FF9BFF_9ECA_4631_9E35_D0D882176B80__wvu_PrintTitles" vbProcedure="false">OEO!$1:$8</definedName>
    <definedName function="false" hidden="false" localSheetId="24" name="Z_11FF9BFF_9ECA_4631_9E35_D0D882176B80__wvu_Rows" vbProcedure="false">#REF!</definedName>
    <definedName function="false" hidden="false" localSheetId="24" name="Z_134DAEFF_3C8E_4427_9126_56EFF7D49C7D__wvu_PrintArea" vbProcedure="false">OEO!$A$10:$A$335</definedName>
    <definedName function="false" hidden="false" localSheetId="24" name="Z_52DB2CC6_F237_4CDF_A607_AE6C8C821F75__wvu_PrintArea" vbProcedure="false">OEO!$A$10:$A$335</definedName>
    <definedName function="false" hidden="false" localSheetId="24" name="Z_52DB2CC6_F237_4CDF_A607_AE6C8C821F75__wvu_PrintTitles" vbProcedure="false">OEO!$1:$9</definedName>
    <definedName function="false" hidden="false" localSheetId="24" name="Z_59D23A0A_7175_4C9A_951F_AD46415E8ED7__wvu_PrintArea" vbProcedure="false">OEO!$A$10:$A$335</definedName>
    <definedName function="false" hidden="false" localSheetId="24" name="Z_59D23A0A_7175_4C9A_951F_AD46415E8ED7__wvu_PrintTitles" vbProcedure="false">OEO!$1:$9</definedName>
    <definedName function="false" hidden="false" localSheetId="24" name="Z_5EB30BC1_E594_4574_9783_A509468E5052__wvu_PrintArea" vbProcedure="false">OEO!$A$1:$F$335</definedName>
    <definedName function="false" hidden="false" localSheetId="24" name="Z_5EB30BC1_E594_4574_9783_A509468E5052__wvu_PrintTitles" vbProcedure="false">OEO!$1:$8</definedName>
    <definedName function="false" hidden="false" localSheetId="24" name="Z_5EB30BC1_E594_4574_9783_A509468E5052__wvu_Rows" vbProcedure="false">#REF!</definedName>
    <definedName function="false" hidden="false" localSheetId="24" name="Z_62F88107_6F92_4A14_88DE_161A9DEE695E__wvu_Cols" vbProcedure="false">#REF!</definedName>
    <definedName function="false" hidden="false" localSheetId="24" name="Z_62F88107_6F92_4A14_88DE_161A9DEE695E__wvu_PrintArea" vbProcedure="false">OEO!$A$10:$A$335</definedName>
    <definedName function="false" hidden="false" localSheetId="24" name="Z_62F88107_6F92_4A14_88DE_161A9DEE695E__wvu_PrintTitles" vbProcedure="false">OEO!$1:$9</definedName>
    <definedName function="false" hidden="false" localSheetId="24" name="Z_726BDB03_08E1_4C2F_9171_21F59B4F94CA__wvu_PrintArea" vbProcedure="false">#REF!</definedName>
    <definedName function="false" hidden="false" localSheetId="24" name="Z_726BDB03_08E1_4C2F_9171_21F59B4F94CA__wvu_PrintTitles" vbProcedure="false">OEO!$1:$9</definedName>
    <definedName function="false" hidden="false" localSheetId="24" name="Z_989049C6_36EC_4AFA_B9D7_1E97C4FB16D4__wvu_PrintArea" vbProcedure="false">OEO!$A$1:$F$335</definedName>
    <definedName function="false" hidden="false" localSheetId="24" name="Z_989049C6_36EC_4AFA_B9D7_1E97C4FB16D4__wvu_PrintTitles" vbProcedure="false">OEO!$1:$8</definedName>
    <definedName function="false" hidden="false" localSheetId="24" name="Z_989049C6_36EC_4AFA_B9D7_1E97C4FB16D4__wvu_Rows" vbProcedure="false">#REF!</definedName>
    <definedName function="false" hidden="false" localSheetId="24" name="Z_BFBFB881_CBA4_4948_ADC7_895EF6F552EF__wvu_PrintArea" vbProcedure="false">OEO!$A$10:$A$335</definedName>
    <definedName function="false" hidden="false" localSheetId="24" name="Z_BFBFB881_CBA4_4948_ADC7_895EF6F552EF__wvu_PrintTitles" vbProcedure="false">OEO!$1:$9</definedName>
    <definedName function="false" hidden="false" localSheetId="24" name="Z_D22E13AA_012F_4EE3_8B8E_0BC4B97498E3__wvu_PrintArea" vbProcedure="false">OEO!$A$1:$F$335</definedName>
    <definedName function="false" hidden="false" localSheetId="24" name="Z_D22E13AA_012F_4EE3_8B8E_0BC4B97498E3__wvu_PrintTitles" vbProcedure="false">OEO!$1:$8</definedName>
    <definedName function="false" hidden="false" localSheetId="24" name="Z_D22E13AA_012F_4EE3_8B8E_0BC4B97498E3__wvu_Rows" vbProcedure="false">#REF!</definedName>
    <definedName function="false" hidden="false" localSheetId="24" name="Z_E00F9356_DF40_4827_9CB1_82ADBC6C7D97__wvu_PrintArea" vbProcedure="false">OEO!$A$1:$F$335</definedName>
    <definedName function="false" hidden="false" localSheetId="24" name="Z_E00F9356_DF40_4827_9CB1_82ADBC6C7D97__wvu_PrintTitles" vbProcedure="false">OEO!$1:$8</definedName>
    <definedName function="false" hidden="false" localSheetId="24" name="Z_E00F9356_DF40_4827_9CB1_82ADBC6C7D97__wvu_Rows" vbProcedure="false">#REF!</definedName>
    <definedName function="false" hidden="false" localSheetId="24" name="Z_FA58CE9C_DF0B_4F92_A8CF_3DC94CEE7454__wvu_PrintArea" vbProcedure="false">OEO!$A$1:$Q$335</definedName>
    <definedName function="false" hidden="false" localSheetId="24" name="Z_FA58CE9C_DF0B_4F92_A8CF_3DC94CEE7454__wvu_PrintTitles" vbProcedure="false">OEO!$1:$8</definedName>
    <definedName function="false" hidden="false" localSheetId="24" name="Z_FA58CE9C_DF0B_4F92_A8CF_3DC94CEE7454__wvu_Rows" vbProcedure="false">#REF!</definedName>
    <definedName function="false" hidden="false" localSheetId="25" name="Z_0E3EBCF3_4F04_4F56_BE50_8622126F1FEC__wvu_PrintArea" vbProcedure="false">ARMM!$A$10:$A$18</definedName>
    <definedName function="false" hidden="false" localSheetId="25" name="Z_0E3EBCF3_4F04_4F56_BE50_8622126F1FEC__wvu_PrintTitles" vbProcedure="false">ARMM!$1:$9</definedName>
    <definedName function="false" hidden="false" localSheetId="25" name="Z_0E60C614_A4BA_40FF_9D45_2C069838B731__wvu_PrintArea" vbProcedure="false">ARMM!$A$1:$F$18</definedName>
    <definedName function="false" hidden="false" localSheetId="25" name="Z_0E60C614_A4BA_40FF_9D45_2C069838B731__wvu_PrintTitles" vbProcedure="false">ARMM!$1:$8</definedName>
    <definedName function="false" hidden="false" localSheetId="25" name="Z_0E60C614_A4BA_40FF_9D45_2C069838B731__wvu_Rows" vbProcedure="false">#REF!</definedName>
    <definedName function="false" hidden="false" localSheetId="25" name="Z_11FF9BFF_9ECA_4631_9E35_D0D882176B80__wvu_PrintArea" vbProcedure="false">ARMM!$A$1:$F$18</definedName>
    <definedName function="false" hidden="false" localSheetId="25" name="Z_11FF9BFF_9ECA_4631_9E35_D0D882176B80__wvu_PrintTitles" vbProcedure="false">ARMM!$1:$8</definedName>
    <definedName function="false" hidden="false" localSheetId="25" name="Z_11FF9BFF_9ECA_4631_9E35_D0D882176B80__wvu_Rows" vbProcedure="false">#REF!</definedName>
    <definedName function="false" hidden="false" localSheetId="25" name="Z_134DAEFF_3C8E_4427_9126_56EFF7D49C7D__wvu_PrintArea" vbProcedure="false">ARMM!$A$10:$A$18</definedName>
    <definedName function="false" hidden="false" localSheetId="25" name="Z_52DB2CC6_F237_4CDF_A607_AE6C8C821F75__wvu_PrintArea" vbProcedure="false">ARMM!$A$10:$A$18</definedName>
    <definedName function="false" hidden="false" localSheetId="25" name="Z_52DB2CC6_F237_4CDF_A607_AE6C8C821F75__wvu_PrintTitles" vbProcedure="false">ARMM!$1:$9</definedName>
    <definedName function="false" hidden="false" localSheetId="25" name="Z_59D23A0A_7175_4C9A_951F_AD46415E8ED7__wvu_PrintArea" vbProcedure="false">ARMM!$A$10:$A$18</definedName>
    <definedName function="false" hidden="false" localSheetId="25" name="Z_59D23A0A_7175_4C9A_951F_AD46415E8ED7__wvu_PrintTitles" vbProcedure="false">ARMM!$1:$9</definedName>
    <definedName function="false" hidden="false" localSheetId="25" name="Z_5EB30BC1_E594_4574_9783_A509468E5052__wvu_PrintArea" vbProcedure="false">ARMM!$A$1:$F$18</definedName>
    <definedName function="false" hidden="false" localSheetId="25" name="Z_5EB30BC1_E594_4574_9783_A509468E5052__wvu_PrintTitles" vbProcedure="false">ARMM!$1:$8</definedName>
    <definedName function="false" hidden="false" localSheetId="25" name="Z_5EB30BC1_E594_4574_9783_A509468E5052__wvu_Rows" vbProcedure="false">#REF!</definedName>
    <definedName function="false" hidden="false" localSheetId="25" name="Z_62F88107_6F92_4A14_88DE_161A9DEE695E__wvu_Cols" vbProcedure="false">#REF!</definedName>
    <definedName function="false" hidden="false" localSheetId="25" name="Z_62F88107_6F92_4A14_88DE_161A9DEE695E__wvu_PrintArea" vbProcedure="false">ARMM!$A$10:$A$18</definedName>
    <definedName function="false" hidden="false" localSheetId="25" name="Z_62F88107_6F92_4A14_88DE_161A9DEE695E__wvu_PrintTitles" vbProcedure="false">ARMM!$1:$9</definedName>
    <definedName function="false" hidden="false" localSheetId="25" name="Z_726BDB03_08E1_4C2F_9171_21F59B4F94CA__wvu_PrintArea" vbProcedure="false">#REF!</definedName>
    <definedName function="false" hidden="false" localSheetId="25" name="Z_726BDB03_08E1_4C2F_9171_21F59B4F94CA__wvu_PrintTitles" vbProcedure="false">ARMM!$1:$9</definedName>
    <definedName function="false" hidden="false" localSheetId="25" name="Z_989049C6_36EC_4AFA_B9D7_1E97C4FB16D4__wvu_PrintArea" vbProcedure="false">ARMM!$A$1:$F$18</definedName>
    <definedName function="false" hidden="false" localSheetId="25" name="Z_989049C6_36EC_4AFA_B9D7_1E97C4FB16D4__wvu_PrintTitles" vbProcedure="false">ARMM!$1:$8</definedName>
    <definedName function="false" hidden="false" localSheetId="25" name="Z_989049C6_36EC_4AFA_B9D7_1E97C4FB16D4__wvu_Rows" vbProcedure="false">#REF!</definedName>
    <definedName function="false" hidden="false" localSheetId="25" name="Z_BFBFB881_CBA4_4948_ADC7_895EF6F552EF__wvu_PrintArea" vbProcedure="false">ARMM!$A$10:$A$18</definedName>
    <definedName function="false" hidden="false" localSheetId="25" name="Z_BFBFB881_CBA4_4948_ADC7_895EF6F552EF__wvu_PrintTitles" vbProcedure="false">ARMM!$1:$9</definedName>
    <definedName function="false" hidden="false" localSheetId="25" name="Z_D22E13AA_012F_4EE3_8B8E_0BC4B97498E3__wvu_PrintArea" vbProcedure="false">ARMM!$A$1:$F$18</definedName>
    <definedName function="false" hidden="false" localSheetId="25" name="Z_D22E13AA_012F_4EE3_8B8E_0BC4B97498E3__wvu_PrintTitles" vbProcedure="false">ARMM!$1:$8</definedName>
    <definedName function="false" hidden="false" localSheetId="25" name="Z_D22E13AA_012F_4EE3_8B8E_0BC4B97498E3__wvu_Rows" vbProcedure="false">#REF!</definedName>
    <definedName function="false" hidden="false" localSheetId="25" name="Z_E00F9356_DF40_4827_9CB1_82ADBC6C7D97__wvu_PrintArea" vbProcedure="false">ARMM!$A$1:$F$18</definedName>
    <definedName function="false" hidden="false" localSheetId="25" name="Z_E00F9356_DF40_4827_9CB1_82ADBC6C7D97__wvu_PrintTitles" vbProcedure="false">ARMM!$1:$8</definedName>
    <definedName function="false" hidden="false" localSheetId="25" name="Z_E00F9356_DF40_4827_9CB1_82ADBC6C7D97__wvu_Rows" vbProcedure="false">#REF!</definedName>
    <definedName function="false" hidden="false" localSheetId="25" name="Z_FA58CE9C_DF0B_4F92_A8CF_3DC94CEE7454__wvu_PrintArea" vbProcedure="false">ARMM!$A$1:$Q$18</definedName>
    <definedName function="false" hidden="false" localSheetId="25" name="Z_FA58CE9C_DF0B_4F92_A8CF_3DC94CEE7454__wvu_PrintTitles" vbProcedure="false">ARMM!$1:$8</definedName>
    <definedName function="false" hidden="false" localSheetId="25" name="Z_FA58CE9C_DF0B_4F92_A8CF_3DC94CEE7454__wvu_Rows" vbProcedure="false">#REF!</definedName>
    <definedName function="false" hidden="false" localSheetId="26" name="Z_0E3EBCF3_4F04_4F56_BE50_8622126F1FEC__wvu_PrintArea" vbProcedure="false">JLEC!$A$10:$A$18</definedName>
    <definedName function="false" hidden="false" localSheetId="26" name="Z_0E3EBCF3_4F04_4F56_BE50_8622126F1FEC__wvu_PrintTitles" vbProcedure="false">JLEC!$1:$9</definedName>
    <definedName function="false" hidden="false" localSheetId="26" name="Z_0E60C614_A4BA_40FF_9D45_2C069838B731__wvu_PrintArea" vbProcedure="false">JLEC!$A$1:$F$18</definedName>
    <definedName function="false" hidden="false" localSheetId="26" name="Z_0E60C614_A4BA_40FF_9D45_2C069838B731__wvu_PrintTitles" vbProcedure="false">JLEC!$1:$8</definedName>
    <definedName function="false" hidden="false" localSheetId="26" name="Z_0E60C614_A4BA_40FF_9D45_2C069838B731__wvu_Rows" vbProcedure="false">#REF!</definedName>
    <definedName function="false" hidden="false" localSheetId="26" name="Z_11FF9BFF_9ECA_4631_9E35_D0D882176B80__wvu_PrintArea" vbProcedure="false">JLEC!$A$1:$F$18</definedName>
    <definedName function="false" hidden="false" localSheetId="26" name="Z_11FF9BFF_9ECA_4631_9E35_D0D882176B80__wvu_PrintTitles" vbProcedure="false">JLEC!$1:$8</definedName>
    <definedName function="false" hidden="false" localSheetId="26" name="Z_11FF9BFF_9ECA_4631_9E35_D0D882176B80__wvu_Rows" vbProcedure="false">#REF!</definedName>
    <definedName function="false" hidden="false" localSheetId="26" name="Z_134DAEFF_3C8E_4427_9126_56EFF7D49C7D__wvu_PrintArea" vbProcedure="false">JLEC!$A$10:$A$18</definedName>
    <definedName function="false" hidden="false" localSheetId="26" name="Z_52DB2CC6_F237_4CDF_A607_AE6C8C821F75__wvu_PrintArea" vbProcedure="false">JLEC!$A$10:$A$18</definedName>
    <definedName function="false" hidden="false" localSheetId="26" name="Z_52DB2CC6_F237_4CDF_A607_AE6C8C821F75__wvu_PrintTitles" vbProcedure="false">JLEC!$1:$9</definedName>
    <definedName function="false" hidden="false" localSheetId="26" name="Z_59D23A0A_7175_4C9A_951F_AD46415E8ED7__wvu_PrintArea" vbProcedure="false">JLEC!$A$10:$A$18</definedName>
    <definedName function="false" hidden="false" localSheetId="26" name="Z_59D23A0A_7175_4C9A_951F_AD46415E8ED7__wvu_PrintTitles" vbProcedure="false">JLEC!$1:$9</definedName>
    <definedName function="false" hidden="false" localSheetId="26" name="Z_5EB30BC1_E594_4574_9783_A509468E5052__wvu_PrintArea" vbProcedure="false">JLEC!$A$1:$F$18</definedName>
    <definedName function="false" hidden="false" localSheetId="26" name="Z_5EB30BC1_E594_4574_9783_A509468E5052__wvu_PrintTitles" vbProcedure="false">JLEC!$1:$8</definedName>
    <definedName function="false" hidden="false" localSheetId="26" name="Z_5EB30BC1_E594_4574_9783_A509468E5052__wvu_Rows" vbProcedure="false">#REF!</definedName>
    <definedName function="false" hidden="false" localSheetId="26" name="Z_62F88107_6F92_4A14_88DE_161A9DEE695E__wvu_Cols" vbProcedure="false">#REF!</definedName>
    <definedName function="false" hidden="false" localSheetId="26" name="Z_62F88107_6F92_4A14_88DE_161A9DEE695E__wvu_PrintArea" vbProcedure="false">JLEC!$A$10:$A$18</definedName>
    <definedName function="false" hidden="false" localSheetId="26" name="Z_62F88107_6F92_4A14_88DE_161A9DEE695E__wvu_PrintTitles" vbProcedure="false">JLEC!$1:$9</definedName>
    <definedName function="false" hidden="false" localSheetId="26" name="Z_726BDB03_08E1_4C2F_9171_21F59B4F94CA__wvu_PrintArea" vbProcedure="false">#REF!</definedName>
    <definedName function="false" hidden="false" localSheetId="26" name="Z_726BDB03_08E1_4C2F_9171_21F59B4F94CA__wvu_PrintTitles" vbProcedure="false">JLEC!$1:$9</definedName>
    <definedName function="false" hidden="false" localSheetId="26" name="Z_989049C6_36EC_4AFA_B9D7_1E97C4FB16D4__wvu_PrintArea" vbProcedure="false">JLEC!$A$1:$F$18</definedName>
    <definedName function="false" hidden="false" localSheetId="26" name="Z_989049C6_36EC_4AFA_B9D7_1E97C4FB16D4__wvu_PrintTitles" vbProcedure="false">JLEC!$1:$8</definedName>
    <definedName function="false" hidden="false" localSheetId="26" name="Z_989049C6_36EC_4AFA_B9D7_1E97C4FB16D4__wvu_Rows" vbProcedure="false">#REF!</definedName>
    <definedName function="false" hidden="false" localSheetId="26" name="Z_BFBFB881_CBA4_4948_ADC7_895EF6F552EF__wvu_PrintArea" vbProcedure="false">JLEC!$A$10:$A$18</definedName>
    <definedName function="false" hidden="false" localSheetId="26" name="Z_BFBFB881_CBA4_4948_ADC7_895EF6F552EF__wvu_PrintTitles" vbProcedure="false">JLEC!$1:$9</definedName>
    <definedName function="false" hidden="false" localSheetId="26" name="Z_D22E13AA_012F_4EE3_8B8E_0BC4B97498E3__wvu_PrintArea" vbProcedure="false">JLEC!$A$1:$F$18</definedName>
    <definedName function="false" hidden="false" localSheetId="26" name="Z_D22E13AA_012F_4EE3_8B8E_0BC4B97498E3__wvu_PrintTitles" vbProcedure="false">JLEC!$1:$8</definedName>
    <definedName function="false" hidden="false" localSheetId="26" name="Z_D22E13AA_012F_4EE3_8B8E_0BC4B97498E3__wvu_Rows" vbProcedure="false">#REF!</definedName>
    <definedName function="false" hidden="false" localSheetId="26" name="Z_E00F9356_DF40_4827_9CB1_82ADBC6C7D97__wvu_PrintArea" vbProcedure="false">JLEC!$A$1:$F$18</definedName>
    <definedName function="false" hidden="false" localSheetId="26" name="Z_E00F9356_DF40_4827_9CB1_82ADBC6C7D97__wvu_PrintTitles" vbProcedure="false">JLEC!$1:$8</definedName>
    <definedName function="false" hidden="false" localSheetId="26" name="Z_E00F9356_DF40_4827_9CB1_82ADBC6C7D97__wvu_Rows" vbProcedure="false">#REF!</definedName>
    <definedName function="false" hidden="false" localSheetId="26" name="Z_FA58CE9C_DF0B_4F92_A8CF_3DC94CEE7454__wvu_PrintArea" vbProcedure="false">JLEC!$A$1:$Q$18</definedName>
    <definedName function="false" hidden="false" localSheetId="26" name="Z_FA58CE9C_DF0B_4F92_A8CF_3DC94CEE7454__wvu_PrintTitles" vbProcedure="false">JLEC!$1:$8</definedName>
    <definedName function="false" hidden="false" localSheetId="26" name="Z_FA58CE9C_DF0B_4F92_A8CF_3DC94CEE7454__wvu_Rows" vbProcedure="false">#REF!</definedName>
    <definedName function="false" hidden="false" localSheetId="27" name="Z_0E3EBCF3_4F04_4F56_BE50_8622126F1FEC__wvu_PrintArea" vbProcedure="false">JUDICIARY!$A$10:$A$63</definedName>
    <definedName function="false" hidden="false" localSheetId="27" name="Z_0E3EBCF3_4F04_4F56_BE50_8622126F1FEC__wvu_PrintTitles" vbProcedure="false">JUDICIARY!$1:$9</definedName>
    <definedName function="false" hidden="false" localSheetId="27" name="Z_0E60C614_A4BA_40FF_9D45_2C069838B731__wvu_PrintArea" vbProcedure="false">JUDICIARY!$A$1:$F$63</definedName>
    <definedName function="false" hidden="false" localSheetId="27" name="Z_0E60C614_A4BA_40FF_9D45_2C069838B731__wvu_PrintTitles" vbProcedure="false">JUDICIARY!$1:$8</definedName>
    <definedName function="false" hidden="false" localSheetId="27" name="Z_0E60C614_A4BA_40FF_9D45_2C069838B731__wvu_Rows" vbProcedure="false">#REF!</definedName>
    <definedName function="false" hidden="false" localSheetId="27" name="Z_11FF9BFF_9ECA_4631_9E35_D0D882176B80__wvu_PrintArea" vbProcedure="false">JUDICIARY!$A$1:$F$63</definedName>
    <definedName function="false" hidden="false" localSheetId="27" name="Z_11FF9BFF_9ECA_4631_9E35_D0D882176B80__wvu_PrintTitles" vbProcedure="false">JUDICIARY!$1:$8</definedName>
    <definedName function="false" hidden="false" localSheetId="27" name="Z_11FF9BFF_9ECA_4631_9E35_D0D882176B80__wvu_Rows" vbProcedure="false">#REF!</definedName>
    <definedName function="false" hidden="false" localSheetId="27" name="Z_134DAEFF_3C8E_4427_9126_56EFF7D49C7D__wvu_PrintArea" vbProcedure="false">JUDICIARY!$A$10:$A$63</definedName>
    <definedName function="false" hidden="false" localSheetId="27" name="Z_52DB2CC6_F237_4CDF_A607_AE6C8C821F75__wvu_PrintArea" vbProcedure="false">JUDICIARY!$A$10:$A$63</definedName>
    <definedName function="false" hidden="false" localSheetId="27" name="Z_52DB2CC6_F237_4CDF_A607_AE6C8C821F75__wvu_PrintTitles" vbProcedure="false">JUDICIARY!$1:$9</definedName>
    <definedName function="false" hidden="false" localSheetId="27" name="Z_59D23A0A_7175_4C9A_951F_AD46415E8ED7__wvu_PrintArea" vbProcedure="false">JUDICIARY!$A$10:$A$63</definedName>
    <definedName function="false" hidden="false" localSheetId="27" name="Z_59D23A0A_7175_4C9A_951F_AD46415E8ED7__wvu_PrintTitles" vbProcedure="false">JUDICIARY!$1:$9</definedName>
    <definedName function="false" hidden="false" localSheetId="27" name="Z_5EB30BC1_E594_4574_9783_A509468E5052__wvu_PrintArea" vbProcedure="false">JUDICIARY!$A$1:$F$63</definedName>
    <definedName function="false" hidden="false" localSheetId="27" name="Z_5EB30BC1_E594_4574_9783_A509468E5052__wvu_PrintTitles" vbProcedure="false">JUDICIARY!$1:$8</definedName>
    <definedName function="false" hidden="false" localSheetId="27" name="Z_5EB30BC1_E594_4574_9783_A509468E5052__wvu_Rows" vbProcedure="false">#REF!</definedName>
    <definedName function="false" hidden="false" localSheetId="27" name="Z_62F88107_6F92_4A14_88DE_161A9DEE695E__wvu_Cols" vbProcedure="false">#REF!</definedName>
    <definedName function="false" hidden="false" localSheetId="27" name="Z_62F88107_6F92_4A14_88DE_161A9DEE695E__wvu_PrintArea" vbProcedure="false">JUDICIARY!$A$10:$A$63</definedName>
    <definedName function="false" hidden="false" localSheetId="27" name="Z_62F88107_6F92_4A14_88DE_161A9DEE695E__wvu_PrintTitles" vbProcedure="false">JUDICIARY!$1:$9</definedName>
    <definedName function="false" hidden="false" localSheetId="27" name="Z_726BDB03_08E1_4C2F_9171_21F59B4F94CA__wvu_PrintArea" vbProcedure="false">#REF!</definedName>
    <definedName function="false" hidden="false" localSheetId="27" name="Z_726BDB03_08E1_4C2F_9171_21F59B4F94CA__wvu_PrintTitles" vbProcedure="false">JUDICIARY!$1:$9</definedName>
    <definedName function="false" hidden="false" localSheetId="27" name="Z_989049C6_36EC_4AFA_B9D7_1E97C4FB16D4__wvu_PrintArea" vbProcedure="false">JUDICIARY!$A$1:$F$63</definedName>
    <definedName function="false" hidden="false" localSheetId="27" name="Z_989049C6_36EC_4AFA_B9D7_1E97C4FB16D4__wvu_PrintTitles" vbProcedure="false">JUDICIARY!$1:$8</definedName>
    <definedName function="false" hidden="false" localSheetId="27" name="Z_989049C6_36EC_4AFA_B9D7_1E97C4FB16D4__wvu_Rows" vbProcedure="false">#REF!</definedName>
    <definedName function="false" hidden="false" localSheetId="27" name="Z_BFBFB881_CBA4_4948_ADC7_895EF6F552EF__wvu_PrintArea" vbProcedure="false">JUDICIARY!$A$10:$A$63</definedName>
    <definedName function="false" hidden="false" localSheetId="27" name="Z_BFBFB881_CBA4_4948_ADC7_895EF6F552EF__wvu_PrintTitles" vbProcedure="false">JUDICIARY!$1:$9</definedName>
    <definedName function="false" hidden="false" localSheetId="27" name="Z_D22E13AA_012F_4EE3_8B8E_0BC4B97498E3__wvu_PrintArea" vbProcedure="false">JUDICIARY!$A$1:$F$63</definedName>
    <definedName function="false" hidden="false" localSheetId="27" name="Z_D22E13AA_012F_4EE3_8B8E_0BC4B97498E3__wvu_PrintTitles" vbProcedure="false">JUDICIARY!$1:$8</definedName>
    <definedName function="false" hidden="false" localSheetId="27" name="Z_D22E13AA_012F_4EE3_8B8E_0BC4B97498E3__wvu_Rows" vbProcedure="false">#REF!</definedName>
    <definedName function="false" hidden="false" localSheetId="27" name="Z_E00F9356_DF40_4827_9CB1_82ADBC6C7D97__wvu_PrintArea" vbProcedure="false">JUDICIARY!$A$1:$F$63</definedName>
    <definedName function="false" hidden="false" localSheetId="27" name="Z_E00F9356_DF40_4827_9CB1_82ADBC6C7D97__wvu_PrintTitles" vbProcedure="false">JUDICIARY!$1:$8</definedName>
    <definedName function="false" hidden="false" localSheetId="27" name="Z_E00F9356_DF40_4827_9CB1_82ADBC6C7D97__wvu_Rows" vbProcedure="false">#REF!</definedName>
    <definedName function="false" hidden="false" localSheetId="27" name="Z_FA58CE9C_DF0B_4F92_A8CF_3DC94CEE7454__wvu_PrintArea" vbProcedure="false">JUDICIARY!$A$1:$Q$63</definedName>
    <definedName function="false" hidden="false" localSheetId="27" name="Z_FA58CE9C_DF0B_4F92_A8CF_3DC94CEE7454__wvu_PrintTitles" vbProcedure="false">JUDICIARY!$1:$8</definedName>
    <definedName function="false" hidden="false" localSheetId="27" name="Z_FA58CE9C_DF0B_4F92_A8CF_3DC94CEE7454__wvu_Rows" vbProcedure="false">#REF!</definedName>
    <definedName function="false" hidden="false" localSheetId="28" name="Z_0E3EBCF3_4F04_4F56_BE50_8622126F1FEC__wvu_PrintArea" vbProcedure="false">CSC!$A$10:$A$36</definedName>
    <definedName function="false" hidden="false" localSheetId="28" name="Z_0E3EBCF3_4F04_4F56_BE50_8622126F1FEC__wvu_PrintTitles" vbProcedure="false">CSC!$1:$9</definedName>
    <definedName function="false" hidden="false" localSheetId="28" name="Z_0E60C614_A4BA_40FF_9D45_2C069838B731__wvu_PrintArea" vbProcedure="false">CSC!$A$1:$F$36</definedName>
    <definedName function="false" hidden="false" localSheetId="28" name="Z_0E60C614_A4BA_40FF_9D45_2C069838B731__wvu_PrintTitles" vbProcedure="false">CSC!$1:$8</definedName>
    <definedName function="false" hidden="false" localSheetId="28" name="Z_0E60C614_A4BA_40FF_9D45_2C069838B731__wvu_Rows" vbProcedure="false">#REF!</definedName>
    <definedName function="false" hidden="false" localSheetId="28" name="Z_11FF9BFF_9ECA_4631_9E35_D0D882176B80__wvu_PrintArea" vbProcedure="false">CSC!$A$1:$F$36</definedName>
    <definedName function="false" hidden="false" localSheetId="28" name="Z_11FF9BFF_9ECA_4631_9E35_D0D882176B80__wvu_PrintTitles" vbProcedure="false">CSC!$1:$8</definedName>
    <definedName function="false" hidden="false" localSheetId="28" name="Z_11FF9BFF_9ECA_4631_9E35_D0D882176B80__wvu_Rows" vbProcedure="false">#REF!</definedName>
    <definedName function="false" hidden="false" localSheetId="28" name="Z_134DAEFF_3C8E_4427_9126_56EFF7D49C7D__wvu_PrintArea" vbProcedure="false">CSC!$A$10:$A$36</definedName>
    <definedName function="false" hidden="false" localSheetId="28" name="Z_52DB2CC6_F237_4CDF_A607_AE6C8C821F75__wvu_PrintArea" vbProcedure="false">CSC!$A$10:$A$36</definedName>
    <definedName function="false" hidden="false" localSheetId="28" name="Z_52DB2CC6_F237_4CDF_A607_AE6C8C821F75__wvu_PrintTitles" vbProcedure="false">CSC!$1:$9</definedName>
    <definedName function="false" hidden="false" localSheetId="28" name="Z_59D23A0A_7175_4C9A_951F_AD46415E8ED7__wvu_PrintArea" vbProcedure="false">CSC!$A$10:$A$36</definedName>
    <definedName function="false" hidden="false" localSheetId="28" name="Z_59D23A0A_7175_4C9A_951F_AD46415E8ED7__wvu_PrintTitles" vbProcedure="false">CSC!$1:$9</definedName>
    <definedName function="false" hidden="false" localSheetId="28" name="Z_5EB30BC1_E594_4574_9783_A509468E5052__wvu_PrintArea" vbProcedure="false">CSC!$A$1:$F$36</definedName>
    <definedName function="false" hidden="false" localSheetId="28" name="Z_5EB30BC1_E594_4574_9783_A509468E5052__wvu_PrintTitles" vbProcedure="false">CSC!$1:$8</definedName>
    <definedName function="false" hidden="false" localSheetId="28" name="Z_5EB30BC1_E594_4574_9783_A509468E5052__wvu_Rows" vbProcedure="false">#REF!</definedName>
    <definedName function="false" hidden="false" localSheetId="28" name="Z_62F88107_6F92_4A14_88DE_161A9DEE695E__wvu_Cols" vbProcedure="false">#REF!</definedName>
    <definedName function="false" hidden="false" localSheetId="28" name="Z_62F88107_6F92_4A14_88DE_161A9DEE695E__wvu_PrintArea" vbProcedure="false">CSC!$A$10:$A$36</definedName>
    <definedName function="false" hidden="false" localSheetId="28" name="Z_62F88107_6F92_4A14_88DE_161A9DEE695E__wvu_PrintTitles" vbProcedure="false">CSC!$1:$9</definedName>
    <definedName function="false" hidden="false" localSheetId="28" name="Z_726BDB03_08E1_4C2F_9171_21F59B4F94CA__wvu_PrintArea" vbProcedure="false">#REF!</definedName>
    <definedName function="false" hidden="false" localSheetId="28" name="Z_726BDB03_08E1_4C2F_9171_21F59B4F94CA__wvu_PrintTitles" vbProcedure="false">CSC!$1:$9</definedName>
    <definedName function="false" hidden="false" localSheetId="28" name="Z_989049C6_36EC_4AFA_B9D7_1E97C4FB16D4__wvu_PrintArea" vbProcedure="false">CSC!$A$1:$F$36</definedName>
    <definedName function="false" hidden="false" localSheetId="28" name="Z_989049C6_36EC_4AFA_B9D7_1E97C4FB16D4__wvu_PrintTitles" vbProcedure="false">CSC!$1:$8</definedName>
    <definedName function="false" hidden="false" localSheetId="28" name="Z_989049C6_36EC_4AFA_B9D7_1E97C4FB16D4__wvu_Rows" vbProcedure="false">#REF!</definedName>
    <definedName function="false" hidden="false" localSheetId="28" name="Z_BFBFB881_CBA4_4948_ADC7_895EF6F552EF__wvu_PrintArea" vbProcedure="false">CSC!$A$10:$A$36</definedName>
    <definedName function="false" hidden="false" localSheetId="28" name="Z_BFBFB881_CBA4_4948_ADC7_895EF6F552EF__wvu_PrintTitles" vbProcedure="false">CSC!$1:$9</definedName>
    <definedName function="false" hidden="false" localSheetId="28" name="Z_D22E13AA_012F_4EE3_8B8E_0BC4B97498E3__wvu_PrintArea" vbProcedure="false">CSC!$A$1:$F$36</definedName>
    <definedName function="false" hidden="false" localSheetId="28" name="Z_D22E13AA_012F_4EE3_8B8E_0BC4B97498E3__wvu_PrintTitles" vbProcedure="false">CSC!$1:$8</definedName>
    <definedName function="false" hidden="false" localSheetId="28" name="Z_D22E13AA_012F_4EE3_8B8E_0BC4B97498E3__wvu_Rows" vbProcedure="false">#REF!</definedName>
    <definedName function="false" hidden="false" localSheetId="28" name="Z_E00F9356_DF40_4827_9CB1_82ADBC6C7D97__wvu_PrintArea" vbProcedure="false">CSC!$A$1:$F$36</definedName>
    <definedName function="false" hidden="false" localSheetId="28" name="Z_E00F9356_DF40_4827_9CB1_82ADBC6C7D97__wvu_PrintTitles" vbProcedure="false">CSC!$1:$8</definedName>
    <definedName function="false" hidden="false" localSheetId="28" name="Z_E00F9356_DF40_4827_9CB1_82ADBC6C7D97__wvu_Rows" vbProcedure="false">#REF!</definedName>
    <definedName function="false" hidden="false" localSheetId="28" name="Z_FA58CE9C_DF0B_4F92_A8CF_3DC94CEE7454__wvu_PrintArea" vbProcedure="false">CSC!$A$1:$Q$36</definedName>
    <definedName function="false" hidden="false" localSheetId="28" name="Z_FA58CE9C_DF0B_4F92_A8CF_3DC94CEE7454__wvu_PrintTitles" vbProcedure="false">CSC!$1:$8</definedName>
    <definedName function="false" hidden="false" localSheetId="28" name="Z_FA58CE9C_DF0B_4F92_A8CF_3DC94CEE7454__wvu_Rows" vbProcedure="false">#REF!</definedName>
    <definedName function="false" hidden="false" localSheetId="29" name="Z_0E3EBCF3_4F04_4F56_BE50_8622126F1FEC__wvu_PrintArea" vbProcedure="false">COA!$A$10:$A$18</definedName>
    <definedName function="false" hidden="false" localSheetId="29" name="Z_0E3EBCF3_4F04_4F56_BE50_8622126F1FEC__wvu_PrintTitles" vbProcedure="false">COA!$1:$9</definedName>
    <definedName function="false" hidden="false" localSheetId="29" name="Z_0E60C614_A4BA_40FF_9D45_2C069838B731__wvu_PrintArea" vbProcedure="false">COA!$A$1:$F$18</definedName>
    <definedName function="false" hidden="false" localSheetId="29" name="Z_0E60C614_A4BA_40FF_9D45_2C069838B731__wvu_PrintTitles" vbProcedure="false">COA!$1:$8</definedName>
    <definedName function="false" hidden="false" localSheetId="29" name="Z_0E60C614_A4BA_40FF_9D45_2C069838B731__wvu_Rows" vbProcedure="false">#REF!</definedName>
    <definedName function="false" hidden="false" localSheetId="29" name="Z_11FF9BFF_9ECA_4631_9E35_D0D882176B80__wvu_PrintArea" vbProcedure="false">COA!$A$1:$F$18</definedName>
    <definedName function="false" hidden="false" localSheetId="29" name="Z_11FF9BFF_9ECA_4631_9E35_D0D882176B80__wvu_PrintTitles" vbProcedure="false">COA!$1:$8</definedName>
    <definedName function="false" hidden="false" localSheetId="29" name="Z_11FF9BFF_9ECA_4631_9E35_D0D882176B80__wvu_Rows" vbProcedure="false">#REF!</definedName>
    <definedName function="false" hidden="false" localSheetId="29" name="Z_134DAEFF_3C8E_4427_9126_56EFF7D49C7D__wvu_PrintArea" vbProcedure="false">COA!$A$10:$A$18</definedName>
    <definedName function="false" hidden="false" localSheetId="29" name="Z_52DB2CC6_F237_4CDF_A607_AE6C8C821F75__wvu_PrintArea" vbProcedure="false">COA!$A$10:$A$18</definedName>
    <definedName function="false" hidden="false" localSheetId="29" name="Z_52DB2CC6_F237_4CDF_A607_AE6C8C821F75__wvu_PrintTitles" vbProcedure="false">COA!$1:$9</definedName>
    <definedName function="false" hidden="false" localSheetId="29" name="Z_59D23A0A_7175_4C9A_951F_AD46415E8ED7__wvu_PrintArea" vbProcedure="false">COA!$A$10:$A$18</definedName>
    <definedName function="false" hidden="false" localSheetId="29" name="Z_59D23A0A_7175_4C9A_951F_AD46415E8ED7__wvu_PrintTitles" vbProcedure="false">COA!$1:$9</definedName>
    <definedName function="false" hidden="false" localSheetId="29" name="Z_5EB30BC1_E594_4574_9783_A509468E5052__wvu_PrintArea" vbProcedure="false">COA!$A$1:$F$18</definedName>
    <definedName function="false" hidden="false" localSheetId="29" name="Z_5EB30BC1_E594_4574_9783_A509468E5052__wvu_PrintTitles" vbProcedure="false">COA!$1:$8</definedName>
    <definedName function="false" hidden="false" localSheetId="29" name="Z_5EB30BC1_E594_4574_9783_A509468E5052__wvu_Rows" vbProcedure="false">#REF!</definedName>
    <definedName function="false" hidden="false" localSheetId="29" name="Z_62F88107_6F92_4A14_88DE_161A9DEE695E__wvu_Cols" vbProcedure="false">#REF!</definedName>
    <definedName function="false" hidden="false" localSheetId="29" name="Z_62F88107_6F92_4A14_88DE_161A9DEE695E__wvu_PrintArea" vbProcedure="false">COA!$A$10:$A$18</definedName>
    <definedName function="false" hidden="false" localSheetId="29" name="Z_62F88107_6F92_4A14_88DE_161A9DEE695E__wvu_PrintTitles" vbProcedure="false">COA!$1:$9</definedName>
    <definedName function="false" hidden="false" localSheetId="29" name="Z_726BDB03_08E1_4C2F_9171_21F59B4F94CA__wvu_PrintArea" vbProcedure="false">#REF!</definedName>
    <definedName function="false" hidden="false" localSheetId="29" name="Z_726BDB03_08E1_4C2F_9171_21F59B4F94CA__wvu_PrintTitles" vbProcedure="false">COA!$1:$9</definedName>
    <definedName function="false" hidden="false" localSheetId="29" name="Z_989049C6_36EC_4AFA_B9D7_1E97C4FB16D4__wvu_PrintArea" vbProcedure="false">COA!$A$1:$F$18</definedName>
    <definedName function="false" hidden="false" localSheetId="29" name="Z_989049C6_36EC_4AFA_B9D7_1E97C4FB16D4__wvu_PrintTitles" vbProcedure="false">COA!$1:$8</definedName>
    <definedName function="false" hidden="false" localSheetId="29" name="Z_989049C6_36EC_4AFA_B9D7_1E97C4FB16D4__wvu_Rows" vbProcedure="false">#REF!</definedName>
    <definedName function="false" hidden="false" localSheetId="29" name="Z_BFBFB881_CBA4_4948_ADC7_895EF6F552EF__wvu_PrintArea" vbProcedure="false">COA!$A$10:$A$18</definedName>
    <definedName function="false" hidden="false" localSheetId="29" name="Z_BFBFB881_CBA4_4948_ADC7_895EF6F552EF__wvu_PrintTitles" vbProcedure="false">COA!$1:$9</definedName>
    <definedName function="false" hidden="false" localSheetId="29" name="Z_D22E13AA_012F_4EE3_8B8E_0BC4B97498E3__wvu_PrintArea" vbProcedure="false">COA!$A$1:$F$18</definedName>
    <definedName function="false" hidden="false" localSheetId="29" name="Z_D22E13AA_012F_4EE3_8B8E_0BC4B97498E3__wvu_PrintTitles" vbProcedure="false">COA!$1:$8</definedName>
    <definedName function="false" hidden="false" localSheetId="29" name="Z_D22E13AA_012F_4EE3_8B8E_0BC4B97498E3__wvu_Rows" vbProcedure="false">#REF!</definedName>
    <definedName function="false" hidden="false" localSheetId="29" name="Z_E00F9356_DF40_4827_9CB1_82ADBC6C7D97__wvu_PrintArea" vbProcedure="false">COA!$A$1:$F$18</definedName>
    <definedName function="false" hidden="false" localSheetId="29" name="Z_E00F9356_DF40_4827_9CB1_82ADBC6C7D97__wvu_PrintTitles" vbProcedure="false">COA!$1:$8</definedName>
    <definedName function="false" hidden="false" localSheetId="29" name="Z_E00F9356_DF40_4827_9CB1_82ADBC6C7D97__wvu_Rows" vbProcedure="false">#REF!</definedName>
    <definedName function="false" hidden="false" localSheetId="29" name="Z_FA58CE9C_DF0B_4F92_A8CF_3DC94CEE7454__wvu_PrintArea" vbProcedure="false">COA!$A$1:$Q$18</definedName>
    <definedName function="false" hidden="false" localSheetId="29" name="Z_FA58CE9C_DF0B_4F92_A8CF_3DC94CEE7454__wvu_PrintTitles" vbProcedure="false">COA!$1:$8</definedName>
    <definedName function="false" hidden="false" localSheetId="29" name="Z_FA58CE9C_DF0B_4F92_A8CF_3DC94CEE7454__wvu_Rows" vbProcedure="false">#REF!</definedName>
    <definedName function="false" hidden="false" localSheetId="30" name="Z_0E3EBCF3_4F04_4F56_BE50_8622126F1FEC__wvu_PrintArea" vbProcedure="false">COMELEC!$A$10:$A$18</definedName>
    <definedName function="false" hidden="false" localSheetId="30" name="Z_0E3EBCF3_4F04_4F56_BE50_8622126F1FEC__wvu_PrintTitles" vbProcedure="false">COMELEC!$1:$9</definedName>
    <definedName function="false" hidden="false" localSheetId="30" name="Z_0E60C614_A4BA_40FF_9D45_2C069838B731__wvu_PrintArea" vbProcedure="false">COMELEC!$A$1:$F$18</definedName>
    <definedName function="false" hidden="false" localSheetId="30" name="Z_0E60C614_A4BA_40FF_9D45_2C069838B731__wvu_PrintTitles" vbProcedure="false">COMELEC!$1:$8</definedName>
    <definedName function="false" hidden="false" localSheetId="30" name="Z_0E60C614_A4BA_40FF_9D45_2C069838B731__wvu_Rows" vbProcedure="false">#REF!</definedName>
    <definedName function="false" hidden="false" localSheetId="30" name="Z_11FF9BFF_9ECA_4631_9E35_D0D882176B80__wvu_PrintArea" vbProcedure="false">COMELEC!$A$1:$F$18</definedName>
    <definedName function="false" hidden="false" localSheetId="30" name="Z_11FF9BFF_9ECA_4631_9E35_D0D882176B80__wvu_PrintTitles" vbProcedure="false">COMELEC!$1:$8</definedName>
    <definedName function="false" hidden="false" localSheetId="30" name="Z_11FF9BFF_9ECA_4631_9E35_D0D882176B80__wvu_Rows" vbProcedure="false">#REF!</definedName>
    <definedName function="false" hidden="false" localSheetId="30" name="Z_134DAEFF_3C8E_4427_9126_56EFF7D49C7D__wvu_PrintArea" vbProcedure="false">COMELEC!$A$10:$A$18</definedName>
    <definedName function="false" hidden="false" localSheetId="30" name="Z_52DB2CC6_F237_4CDF_A607_AE6C8C821F75__wvu_PrintArea" vbProcedure="false">COMELEC!$A$10:$A$18</definedName>
    <definedName function="false" hidden="false" localSheetId="30" name="Z_52DB2CC6_F237_4CDF_A607_AE6C8C821F75__wvu_PrintTitles" vbProcedure="false">COMELEC!$1:$9</definedName>
    <definedName function="false" hidden="false" localSheetId="30" name="Z_59D23A0A_7175_4C9A_951F_AD46415E8ED7__wvu_PrintArea" vbProcedure="false">COMELEC!$A$10:$A$18</definedName>
    <definedName function="false" hidden="false" localSheetId="30" name="Z_59D23A0A_7175_4C9A_951F_AD46415E8ED7__wvu_PrintTitles" vbProcedure="false">COMELEC!$1:$9</definedName>
    <definedName function="false" hidden="false" localSheetId="30" name="Z_5EB30BC1_E594_4574_9783_A509468E5052__wvu_PrintArea" vbProcedure="false">COMELEC!$A$1:$F$18</definedName>
    <definedName function="false" hidden="false" localSheetId="30" name="Z_5EB30BC1_E594_4574_9783_A509468E5052__wvu_PrintTitles" vbProcedure="false">COMELEC!$1:$8</definedName>
    <definedName function="false" hidden="false" localSheetId="30" name="Z_5EB30BC1_E594_4574_9783_A509468E5052__wvu_Rows" vbProcedure="false">#REF!</definedName>
    <definedName function="false" hidden="false" localSheetId="30" name="Z_62F88107_6F92_4A14_88DE_161A9DEE695E__wvu_Cols" vbProcedure="false">#REF!</definedName>
    <definedName function="false" hidden="false" localSheetId="30" name="Z_62F88107_6F92_4A14_88DE_161A9DEE695E__wvu_PrintArea" vbProcedure="false">COMELEC!$A$10:$A$18</definedName>
    <definedName function="false" hidden="false" localSheetId="30" name="Z_62F88107_6F92_4A14_88DE_161A9DEE695E__wvu_PrintTitles" vbProcedure="false">COMELEC!$1:$9</definedName>
    <definedName function="false" hidden="false" localSheetId="30" name="Z_726BDB03_08E1_4C2F_9171_21F59B4F94CA__wvu_PrintArea" vbProcedure="false">#REF!</definedName>
    <definedName function="false" hidden="false" localSheetId="30" name="Z_726BDB03_08E1_4C2F_9171_21F59B4F94CA__wvu_PrintTitles" vbProcedure="false">COMELEC!$1:$9</definedName>
    <definedName function="false" hidden="false" localSheetId="30" name="Z_989049C6_36EC_4AFA_B9D7_1E97C4FB16D4__wvu_PrintArea" vbProcedure="false">COMELEC!$A$1:$F$18</definedName>
    <definedName function="false" hidden="false" localSheetId="30" name="Z_989049C6_36EC_4AFA_B9D7_1E97C4FB16D4__wvu_PrintTitles" vbProcedure="false">COMELEC!$1:$8</definedName>
    <definedName function="false" hidden="false" localSheetId="30" name="Z_989049C6_36EC_4AFA_B9D7_1E97C4FB16D4__wvu_Rows" vbProcedure="false">#REF!</definedName>
    <definedName function="false" hidden="false" localSheetId="30" name="Z_BFBFB881_CBA4_4948_ADC7_895EF6F552EF__wvu_PrintArea" vbProcedure="false">COMELEC!$A$10:$A$18</definedName>
    <definedName function="false" hidden="false" localSheetId="30" name="Z_BFBFB881_CBA4_4948_ADC7_895EF6F552EF__wvu_PrintTitles" vbProcedure="false">COMELEC!$1:$9</definedName>
    <definedName function="false" hidden="false" localSheetId="30" name="Z_D22E13AA_012F_4EE3_8B8E_0BC4B97498E3__wvu_PrintArea" vbProcedure="false">COMELEC!$A$1:$F$18</definedName>
    <definedName function="false" hidden="false" localSheetId="30" name="Z_D22E13AA_012F_4EE3_8B8E_0BC4B97498E3__wvu_PrintTitles" vbProcedure="false">COMELEC!$1:$8</definedName>
    <definedName function="false" hidden="false" localSheetId="30" name="Z_D22E13AA_012F_4EE3_8B8E_0BC4B97498E3__wvu_Rows" vbProcedure="false">#REF!</definedName>
    <definedName function="false" hidden="false" localSheetId="30" name="Z_E00F9356_DF40_4827_9CB1_82ADBC6C7D97__wvu_PrintArea" vbProcedure="false">COMELEC!$A$1:$F$18</definedName>
    <definedName function="false" hidden="false" localSheetId="30" name="Z_E00F9356_DF40_4827_9CB1_82ADBC6C7D97__wvu_PrintTitles" vbProcedure="false">COMELEC!$1:$8</definedName>
    <definedName function="false" hidden="false" localSheetId="30" name="Z_E00F9356_DF40_4827_9CB1_82ADBC6C7D97__wvu_Rows" vbProcedure="false">#REF!</definedName>
    <definedName function="false" hidden="false" localSheetId="30" name="Z_FA58CE9C_DF0B_4F92_A8CF_3DC94CEE7454__wvu_PrintArea" vbProcedure="false">COMELEC!$A$1:$Q$18</definedName>
    <definedName function="false" hidden="false" localSheetId="30" name="Z_FA58CE9C_DF0B_4F92_A8CF_3DC94CEE7454__wvu_PrintTitles" vbProcedure="false">COMELEC!$1:$8</definedName>
    <definedName function="false" hidden="false" localSheetId="30" name="Z_FA58CE9C_DF0B_4F92_A8CF_3DC94CEE7454__wvu_Rows" vbProcedure="false">#REF!</definedName>
    <definedName function="false" hidden="false" localSheetId="31" name="Z_0E3EBCF3_4F04_4F56_BE50_8622126F1FEC__wvu_PrintArea" vbProcedure="false">OMB!$A$10:$A$18</definedName>
    <definedName function="false" hidden="false" localSheetId="31" name="Z_0E3EBCF3_4F04_4F56_BE50_8622126F1FEC__wvu_PrintTitles" vbProcedure="false">OMB!$1:$9</definedName>
    <definedName function="false" hidden="false" localSheetId="31" name="Z_0E60C614_A4BA_40FF_9D45_2C069838B731__wvu_PrintArea" vbProcedure="false">OMB!$A$1:$F$18</definedName>
    <definedName function="false" hidden="false" localSheetId="31" name="Z_0E60C614_A4BA_40FF_9D45_2C069838B731__wvu_PrintTitles" vbProcedure="false">OMB!$1:$8</definedName>
    <definedName function="false" hidden="false" localSheetId="31" name="Z_0E60C614_A4BA_40FF_9D45_2C069838B731__wvu_Rows" vbProcedure="false">#REF!</definedName>
    <definedName function="false" hidden="false" localSheetId="31" name="Z_11FF9BFF_9ECA_4631_9E35_D0D882176B80__wvu_PrintArea" vbProcedure="false">OMB!$A$1:$F$18</definedName>
    <definedName function="false" hidden="false" localSheetId="31" name="Z_11FF9BFF_9ECA_4631_9E35_D0D882176B80__wvu_PrintTitles" vbProcedure="false">OMB!$1:$8</definedName>
    <definedName function="false" hidden="false" localSheetId="31" name="Z_11FF9BFF_9ECA_4631_9E35_D0D882176B80__wvu_Rows" vbProcedure="false">#REF!</definedName>
    <definedName function="false" hidden="false" localSheetId="31" name="Z_134DAEFF_3C8E_4427_9126_56EFF7D49C7D__wvu_PrintArea" vbProcedure="false">OMB!$A$10:$A$18</definedName>
    <definedName function="false" hidden="false" localSheetId="31" name="Z_52DB2CC6_F237_4CDF_A607_AE6C8C821F75__wvu_PrintArea" vbProcedure="false">OMB!$A$10:$A$18</definedName>
    <definedName function="false" hidden="false" localSheetId="31" name="Z_52DB2CC6_F237_4CDF_A607_AE6C8C821F75__wvu_PrintTitles" vbProcedure="false">OMB!$1:$9</definedName>
    <definedName function="false" hidden="false" localSheetId="31" name="Z_59D23A0A_7175_4C9A_951F_AD46415E8ED7__wvu_PrintArea" vbProcedure="false">OMB!$A$10:$A$18</definedName>
    <definedName function="false" hidden="false" localSheetId="31" name="Z_59D23A0A_7175_4C9A_951F_AD46415E8ED7__wvu_PrintTitles" vbProcedure="false">OMB!$1:$9</definedName>
    <definedName function="false" hidden="false" localSheetId="31" name="Z_5EB30BC1_E594_4574_9783_A509468E5052__wvu_PrintArea" vbProcedure="false">OMB!$A$1:$F$18</definedName>
    <definedName function="false" hidden="false" localSheetId="31" name="Z_5EB30BC1_E594_4574_9783_A509468E5052__wvu_PrintTitles" vbProcedure="false">OMB!$1:$8</definedName>
    <definedName function="false" hidden="false" localSheetId="31" name="Z_5EB30BC1_E594_4574_9783_A509468E5052__wvu_Rows" vbProcedure="false">#REF!</definedName>
    <definedName function="false" hidden="false" localSheetId="31" name="Z_62F88107_6F92_4A14_88DE_161A9DEE695E__wvu_Cols" vbProcedure="false">#REF!</definedName>
    <definedName function="false" hidden="false" localSheetId="31" name="Z_62F88107_6F92_4A14_88DE_161A9DEE695E__wvu_PrintArea" vbProcedure="false">OMB!$A$10:$A$18</definedName>
    <definedName function="false" hidden="false" localSheetId="31" name="Z_62F88107_6F92_4A14_88DE_161A9DEE695E__wvu_PrintTitles" vbProcedure="false">OMB!$1:$9</definedName>
    <definedName function="false" hidden="false" localSheetId="31" name="Z_726BDB03_08E1_4C2F_9171_21F59B4F94CA__wvu_PrintArea" vbProcedure="false">#REF!</definedName>
    <definedName function="false" hidden="false" localSheetId="31" name="Z_726BDB03_08E1_4C2F_9171_21F59B4F94CA__wvu_PrintTitles" vbProcedure="false">OMB!$1:$9</definedName>
    <definedName function="false" hidden="false" localSheetId="31" name="Z_989049C6_36EC_4AFA_B9D7_1E97C4FB16D4__wvu_PrintArea" vbProcedure="false">OMB!$A$1:$F$18</definedName>
    <definedName function="false" hidden="false" localSheetId="31" name="Z_989049C6_36EC_4AFA_B9D7_1E97C4FB16D4__wvu_PrintTitles" vbProcedure="false">OMB!$1:$8</definedName>
    <definedName function="false" hidden="false" localSheetId="31" name="Z_989049C6_36EC_4AFA_B9D7_1E97C4FB16D4__wvu_Rows" vbProcedure="false">#REF!</definedName>
    <definedName function="false" hidden="false" localSheetId="31" name="Z_BFBFB881_CBA4_4948_ADC7_895EF6F552EF__wvu_PrintArea" vbProcedure="false">OMB!$A$10:$A$18</definedName>
    <definedName function="false" hidden="false" localSheetId="31" name="Z_BFBFB881_CBA4_4948_ADC7_895EF6F552EF__wvu_PrintTitles" vbProcedure="false">OMB!$1:$9</definedName>
    <definedName function="false" hidden="false" localSheetId="31" name="Z_D22E13AA_012F_4EE3_8B8E_0BC4B97498E3__wvu_PrintArea" vbProcedure="false">OMB!$A$1:$F$18</definedName>
    <definedName function="false" hidden="false" localSheetId="31" name="Z_D22E13AA_012F_4EE3_8B8E_0BC4B97498E3__wvu_PrintTitles" vbProcedure="false">OMB!$1:$8</definedName>
    <definedName function="false" hidden="false" localSheetId="31" name="Z_D22E13AA_012F_4EE3_8B8E_0BC4B97498E3__wvu_Rows" vbProcedure="false">#REF!</definedName>
    <definedName function="false" hidden="false" localSheetId="31" name="Z_E00F9356_DF40_4827_9CB1_82ADBC6C7D97__wvu_PrintArea" vbProcedure="false">OMB!$A$1:$F$18</definedName>
    <definedName function="false" hidden="false" localSheetId="31" name="Z_E00F9356_DF40_4827_9CB1_82ADBC6C7D97__wvu_PrintTitles" vbProcedure="false">OMB!$1:$8</definedName>
    <definedName function="false" hidden="false" localSheetId="31" name="Z_E00F9356_DF40_4827_9CB1_82ADBC6C7D97__wvu_Rows" vbProcedure="false">#REF!</definedName>
    <definedName function="false" hidden="false" localSheetId="31" name="Z_FA58CE9C_DF0B_4F92_A8CF_3DC94CEE7454__wvu_PrintArea" vbProcedure="false">OMB!$A$1:$Q$18</definedName>
    <definedName function="false" hidden="false" localSheetId="31" name="Z_FA58CE9C_DF0B_4F92_A8CF_3DC94CEE7454__wvu_PrintTitles" vbProcedure="false">OMB!$1:$8</definedName>
    <definedName function="false" hidden="false" localSheetId="31" name="Z_FA58CE9C_DF0B_4F92_A8CF_3DC94CEE7454__wvu_Rows" vbProcedure="false">#REF!</definedName>
    <definedName function="false" hidden="false" localSheetId="32" name="Z_0E3EBCF3_4F04_4F56_BE50_8622126F1FEC__wvu_PrintArea" vbProcedure="false">CHR!$A$10:$A$18</definedName>
    <definedName function="false" hidden="false" localSheetId="32" name="Z_0E3EBCF3_4F04_4F56_BE50_8622126F1FEC__wvu_PrintTitles" vbProcedure="false">CHR!$1:$9</definedName>
    <definedName function="false" hidden="false" localSheetId="32" name="Z_0E60C614_A4BA_40FF_9D45_2C069838B731__wvu_PrintArea" vbProcedure="false">CHR!$A$1:$F$18</definedName>
    <definedName function="false" hidden="false" localSheetId="32" name="Z_0E60C614_A4BA_40FF_9D45_2C069838B731__wvu_PrintTitles" vbProcedure="false">CHR!$1:$8</definedName>
    <definedName function="false" hidden="false" localSheetId="32" name="Z_0E60C614_A4BA_40FF_9D45_2C069838B731__wvu_Rows" vbProcedure="false">#REF!</definedName>
    <definedName function="false" hidden="false" localSheetId="32" name="Z_11FF9BFF_9ECA_4631_9E35_D0D882176B80__wvu_PrintArea" vbProcedure="false">CHR!$A$1:$F$18</definedName>
    <definedName function="false" hidden="false" localSheetId="32" name="Z_11FF9BFF_9ECA_4631_9E35_D0D882176B80__wvu_PrintTitles" vbProcedure="false">CHR!$1:$8</definedName>
    <definedName function="false" hidden="false" localSheetId="32" name="Z_11FF9BFF_9ECA_4631_9E35_D0D882176B80__wvu_Rows" vbProcedure="false">#REF!</definedName>
    <definedName function="false" hidden="false" localSheetId="32" name="Z_134DAEFF_3C8E_4427_9126_56EFF7D49C7D__wvu_PrintArea" vbProcedure="false">CHR!$A$10:$A$18</definedName>
    <definedName function="false" hidden="false" localSheetId="32" name="Z_52DB2CC6_F237_4CDF_A607_AE6C8C821F75__wvu_PrintArea" vbProcedure="false">CHR!$A$10:$A$18</definedName>
    <definedName function="false" hidden="false" localSheetId="32" name="Z_52DB2CC6_F237_4CDF_A607_AE6C8C821F75__wvu_PrintTitles" vbProcedure="false">CHR!$1:$9</definedName>
    <definedName function="false" hidden="false" localSheetId="32" name="Z_59D23A0A_7175_4C9A_951F_AD46415E8ED7__wvu_PrintArea" vbProcedure="false">CHR!$A$10:$A$18</definedName>
    <definedName function="false" hidden="false" localSheetId="32" name="Z_59D23A0A_7175_4C9A_951F_AD46415E8ED7__wvu_PrintTitles" vbProcedure="false">CHR!$1:$9</definedName>
    <definedName function="false" hidden="false" localSheetId="32" name="Z_5EB30BC1_E594_4574_9783_A509468E5052__wvu_PrintArea" vbProcedure="false">CHR!$A$1:$F$18</definedName>
    <definedName function="false" hidden="false" localSheetId="32" name="Z_5EB30BC1_E594_4574_9783_A509468E5052__wvu_PrintTitles" vbProcedure="false">CHR!$1:$8</definedName>
    <definedName function="false" hidden="false" localSheetId="32" name="Z_5EB30BC1_E594_4574_9783_A509468E5052__wvu_Rows" vbProcedure="false">#REF!</definedName>
    <definedName function="false" hidden="false" localSheetId="32" name="Z_62F88107_6F92_4A14_88DE_161A9DEE695E__wvu_Cols" vbProcedure="false">#REF!</definedName>
    <definedName function="false" hidden="false" localSheetId="32" name="Z_62F88107_6F92_4A14_88DE_161A9DEE695E__wvu_PrintArea" vbProcedure="false">CHR!$A$10:$A$18</definedName>
    <definedName function="false" hidden="false" localSheetId="32" name="Z_62F88107_6F92_4A14_88DE_161A9DEE695E__wvu_PrintTitles" vbProcedure="false">CHR!$1:$9</definedName>
    <definedName function="false" hidden="false" localSheetId="32" name="Z_726BDB03_08E1_4C2F_9171_21F59B4F94CA__wvu_PrintArea" vbProcedure="false">#REF!</definedName>
    <definedName function="false" hidden="false" localSheetId="32" name="Z_726BDB03_08E1_4C2F_9171_21F59B4F94CA__wvu_PrintTitles" vbProcedure="false">CHR!$1:$9</definedName>
    <definedName function="false" hidden="false" localSheetId="32" name="Z_989049C6_36EC_4AFA_B9D7_1E97C4FB16D4__wvu_PrintArea" vbProcedure="false">CHR!$A$1:$F$18</definedName>
    <definedName function="false" hidden="false" localSheetId="32" name="Z_989049C6_36EC_4AFA_B9D7_1E97C4FB16D4__wvu_PrintTitles" vbProcedure="false">CHR!$1:$8</definedName>
    <definedName function="false" hidden="false" localSheetId="32" name="Z_989049C6_36EC_4AFA_B9D7_1E97C4FB16D4__wvu_Rows" vbProcedure="false">#REF!</definedName>
    <definedName function="false" hidden="false" localSheetId="32" name="Z_BFBFB881_CBA4_4948_ADC7_895EF6F552EF__wvu_PrintArea" vbProcedure="false">CHR!$A$10:$A$18</definedName>
    <definedName function="false" hidden="false" localSheetId="32" name="Z_BFBFB881_CBA4_4948_ADC7_895EF6F552EF__wvu_PrintTitles" vbProcedure="false">CHR!$1:$9</definedName>
    <definedName function="false" hidden="false" localSheetId="32" name="Z_D22E13AA_012F_4EE3_8B8E_0BC4B97498E3__wvu_PrintArea" vbProcedure="false">CHR!$A$1:$F$18</definedName>
    <definedName function="false" hidden="false" localSheetId="32" name="Z_D22E13AA_012F_4EE3_8B8E_0BC4B97498E3__wvu_PrintTitles" vbProcedure="false">CHR!$1:$8</definedName>
    <definedName function="false" hidden="false" localSheetId="32" name="Z_D22E13AA_012F_4EE3_8B8E_0BC4B97498E3__wvu_Rows" vbProcedure="false">#REF!</definedName>
    <definedName function="false" hidden="false" localSheetId="32" name="Z_E00F9356_DF40_4827_9CB1_82ADBC6C7D97__wvu_PrintArea" vbProcedure="false">CHR!$A$1:$F$18</definedName>
    <definedName function="false" hidden="false" localSheetId="32" name="Z_E00F9356_DF40_4827_9CB1_82ADBC6C7D97__wvu_PrintTitles" vbProcedure="false">CHR!$1:$8</definedName>
    <definedName function="false" hidden="false" localSheetId="32" name="Z_E00F9356_DF40_4827_9CB1_82ADBC6C7D97__wvu_Rows" vbProcedure="false">#REF!</definedName>
    <definedName function="false" hidden="false" localSheetId="32" name="Z_FA58CE9C_DF0B_4F92_A8CF_3DC94CEE7454__wvu_PrintArea" vbProcedure="false">CHR!$A$1:$Q$18</definedName>
    <definedName function="false" hidden="false" localSheetId="32" name="Z_FA58CE9C_DF0B_4F92_A8CF_3DC94CEE7454__wvu_PrintTitles" vbProcedure="false">CHR!$1:$8</definedName>
    <definedName function="false" hidden="false" localSheetId="32" name="Z_FA58CE9C_DF0B_4F92_A8CF_3DC94CEE7454__wvu_Rows" vbProcedure="false">#REF!</definedName>
    <definedName function="false" hidden="false" localSheetId="33" name="Z_0E60C614_A4BA_40FF_9D45_2C069838B731__wvu_Cols" vbProcedure="false">'By SUCs'!$B:$D</definedName>
    <definedName function="false" hidden="false" localSheetId="33" name="Z_0E60C614_A4BA_40FF_9D45_2C069838B731__wvu_PrintArea" vbProcedure="false">'By SUCs'!$A$1:$H$1184</definedName>
    <definedName function="false" hidden="false" localSheetId="33" name="Z_0E60C614_A4BA_40FF_9D45_2C069838B731__wvu_PrintTitles" vbProcedure="false">'By SUCs'!$1:$7</definedName>
    <definedName function="false" hidden="false" localSheetId="33" name="Z_0FCAD2ED_F5A8_4488_8355_B3941814BCC0__wvu_Cols" vbProcedure="false">#REF!</definedName>
    <definedName function="false" hidden="false" localSheetId="33" name="Z_0FCAD2ED_F5A8_4488_8355_B3941814BCC0__wvu_PrintArea" vbProcedure="false">'By SUCs'!$A$1:$A$1172</definedName>
    <definedName function="false" hidden="false" localSheetId="33" name="Z_0FCAD2ED_F5A8_4488_8355_B3941814BCC0__wvu_PrintTitles" vbProcedure="false">'By SUCs'!$1:$7</definedName>
    <definedName function="false" hidden="false" localSheetId="33" name="Z_11FF9BFF_9ECA_4631_9E35_D0D882176B80__wvu_Cols" vbProcedure="false">'By SUCs'!$B:$D</definedName>
    <definedName function="false" hidden="false" localSheetId="33" name="Z_11FF9BFF_9ECA_4631_9E35_D0D882176B80__wvu_PrintArea" vbProcedure="false">'By SUCs'!$A$1:$H$1184</definedName>
    <definedName function="false" hidden="false" localSheetId="33" name="Z_11FF9BFF_9ECA_4631_9E35_D0D882176B80__wvu_PrintTitles" vbProcedure="false">'By SUCs'!$1:$7</definedName>
    <definedName function="false" hidden="false" localSheetId="33" name="Z_134DAEFF_3C8E_4427_9126_56EFF7D49C7D__wvu_Cols" vbProcedure="false">#REF!</definedName>
    <definedName function="false" hidden="false" localSheetId="33" name="Z_32FD75DB_C2F2_4294_8471_7CD68BDD134B__wvu_Rows" vbProcedure="false">#REF!,#REF!,#REF!,#REF!,#REF!,#REF!,#REF!,#REF!,#REF!,#REF!,#REF!,#REF!,'By SUCs'!$1383:$1383,'By SUCs'!$1385:$1385,#REF!</definedName>
    <definedName function="false" hidden="false" localSheetId="33" name="Z_5EB30BC1_E594_4574_9783_A509468E5052__wvu_Cols" vbProcedure="false">'By SUCs'!$B:$D</definedName>
    <definedName function="false" hidden="false" localSheetId="33" name="Z_5EB30BC1_E594_4574_9783_A509468E5052__wvu_PrintArea" vbProcedure="false">'By SUCs'!$A$1:$H$1184</definedName>
    <definedName function="false" hidden="false" localSheetId="33" name="Z_5EB30BC1_E594_4574_9783_A509468E5052__wvu_PrintTitles" vbProcedure="false">'By SUCs'!$1:$7</definedName>
    <definedName function="false" hidden="false" localSheetId="33" name="Z_726BDB03_08E1_4C2F_9171_21F59B4F94CA__wvu_PrintArea" vbProcedure="false">'By SUCs'!$A$1:$Q$1180</definedName>
    <definedName function="false" hidden="false" localSheetId="33" name="Z_726BDB03_08E1_4C2F_9171_21F59B4F94CA__wvu_PrintTitles" vbProcedure="false">'By SUCs'!$A:$A,'By SUCs'!$1:$7</definedName>
    <definedName function="false" hidden="false" localSheetId="33" name="Z_92A72121_270A_4D07_961C_15515D7CE906__wvu_Cols" vbProcedure="false">#REF!,#REF!,#REF!,#REF!,#REF!</definedName>
    <definedName function="false" hidden="false" localSheetId="33" name="Z_92A72121_270A_4D07_961C_15515D7CE906__wvu_PrintArea" vbProcedure="false">'By SUCs'!$A$9:$A$1386</definedName>
    <definedName function="false" hidden="false" localSheetId="33" name="Z_92A72121_270A_4D07_961C_15515D7CE906__wvu_PrintTitles" vbProcedure="false">'By SUCs'!$1:$8</definedName>
    <definedName function="false" hidden="false" localSheetId="33" name="Z_92A72121_270A_4D07_961C_15515D7CE906__wvu_Rows" vbProcedure="false">#REF!,#REF!,#REF!,#REF!,#REF!,#REF!,'By SUCs'!$1320:$1320,#REF!,#REF!,#REF!,#REF!,'By SUCs'!$1350:$1350,#REF!,#REF!,#REF!,#REF!,#REF!,#REF!</definedName>
    <definedName function="false" hidden="false" localSheetId="33" name="Z_989049C6_36EC_4AFA_B9D7_1E97C4FB16D4__wvu_Cols" vbProcedure="false">'By SUCs'!$B:$D</definedName>
    <definedName function="false" hidden="false" localSheetId="33" name="Z_989049C6_36EC_4AFA_B9D7_1E97C4FB16D4__wvu_PrintArea" vbProcedure="false">'By SUCs'!$A$1:$H$1184</definedName>
    <definedName function="false" hidden="false" localSheetId="33" name="Z_989049C6_36EC_4AFA_B9D7_1E97C4FB16D4__wvu_PrintTitles" vbProcedure="false">'By SUCs'!$1:$7</definedName>
    <definedName function="false" hidden="false" localSheetId="33" name="Z_A36966C3_2B91_49EA_8368_0F103F951C33__wvu_Cols" vbProcedure="false">#REF!,#REF!,#REF!,#REF!</definedName>
    <definedName function="false" hidden="false" localSheetId="33" name="Z_A36966C3_2B91_49EA_8368_0F103F951C33__wvu_PrintArea" vbProcedure="false">'By SUCs'!$A$9:$A$1386</definedName>
    <definedName function="false" hidden="false" localSheetId="33" name="Z_A36966C3_2B91_49EA_8368_0F103F951C33__wvu_PrintTitles" vbProcedure="false">'By SUCs'!$1:$8</definedName>
    <definedName function="false" hidden="false" localSheetId="33" name="Z_A36966C3_2B91_49EA_8368_0F103F951C33__wvu_Rows" vbProcedure="false">#REF!,#REF!,#REF!,#REF!,#REF!,'By SUCs'!$1320:$1320,#REF!,#REF!,#REF!,#REF!,'By SUCs'!$1350:$1350,#REF!,#REF!,#REF!,#REF!,#REF!,#REF!</definedName>
    <definedName function="false" hidden="false" localSheetId="33" name="Z_D22E13AA_012F_4EE3_8B8E_0BC4B97498E3__wvu_Cols" vbProcedure="false">'By SUCs'!$B:$D</definedName>
    <definedName function="false" hidden="false" localSheetId="33" name="Z_D22E13AA_012F_4EE3_8B8E_0BC4B97498E3__wvu_PrintArea" vbProcedure="false">'By SUCs'!$A$1:$H$1184</definedName>
    <definedName function="false" hidden="false" localSheetId="33" name="Z_D22E13AA_012F_4EE3_8B8E_0BC4B97498E3__wvu_PrintTitles" vbProcedure="false">'By SUCs'!$1:$7</definedName>
    <definedName function="false" hidden="false" localSheetId="33" name="Z_E00F9356_DF40_4827_9CB1_82ADBC6C7D97__wvu_Cols" vbProcedure="false">'By SUCs'!$B:$D</definedName>
    <definedName function="false" hidden="false" localSheetId="33" name="Z_E00F9356_DF40_4827_9CB1_82ADBC6C7D97__wvu_PrintArea" vbProcedure="false">'By SUCs'!$A$1:$H$1184</definedName>
    <definedName function="false" hidden="false" localSheetId="33" name="Z_E00F9356_DF40_4827_9CB1_82ADBC6C7D97__wvu_PrintTitles" vbProcedure="false">'By SUCs'!$1:$7</definedName>
    <definedName function="false" hidden="false" localSheetId="33" name="Z_FA58CE9C_DF0B_4F92_A8CF_3DC94CEE7454__wvu_Cols" vbProcedure="false">'By SUCs'!$B:$D</definedName>
    <definedName function="false" hidden="false" localSheetId="33" name="Z_FA58CE9C_DF0B_4F92_A8CF_3DC94CEE7454__wvu_PrintArea" vbProcedure="false">'By SUCs'!$A$1:$H$1184</definedName>
    <definedName function="false" hidden="false" localSheetId="33" name="Z_FA58CE9C_DF0B_4F92_A8CF_3DC94CEE7454__wvu_PrintTitles" vbProcedure="false">'By SU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ach Adarna
P439 -sub-allotment to L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7" authorId="0">
      <text>
        <r>
          <rPr>
            <b val="true"/>
            <sz val="9"/>
            <color rgb="FF000000"/>
            <rFont val="Tahoma"/>
            <family val="2"/>
          </rPr>
          <t xml:space="preserve">mtejerero:
</t>
        </r>
        <r>
          <rPr>
            <sz val="9"/>
            <color rgb="FF000000"/>
            <rFont val="Tahoma"/>
            <family val="2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5</xdr:row>
                <xdr:rowOff>7</xdr:rowOff>
              </xdr:from>
              <xdr:to>
                <xdr:col>10</xdr:col>
                <xdr:colOff>76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380">
  <si>
    <t xml:space="preserve">STATEMENT OF ALLOTMENT, OBLIGATION AND BALANCES</t>
  </si>
  <si>
    <t xml:space="preserve">                                                                              </t>
  </si>
  <si>
    <t xml:space="preserve"> </t>
  </si>
  <si>
    <t xml:space="preserve">AS OF DECEMBER 31, 2014</t>
  </si>
  <si>
    <t xml:space="preserve">(In Thousand Pesos)</t>
  </si>
  <si>
    <t xml:space="preserve">PARTICULARS</t>
  </si>
  <si>
    <t xml:space="preserve">ALLOTMENTS</t>
  </si>
  <si>
    <t xml:space="preserve">OBLIGATIONS INCURRED</t>
  </si>
  <si>
    <t xml:space="preserve">BALANCES</t>
  </si>
  <si>
    <t xml:space="preserve">UTILIZATION RATE (%)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 *</t>
  </si>
  <si>
    <t xml:space="preserve">   House of Representatives</t>
  </si>
  <si>
    <t xml:space="preserve">   House Electoral Tribunal</t>
  </si>
  <si>
    <t xml:space="preserve">* Obligation as of September 2014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     Supplemental Appropriation</t>
  </si>
  <si>
    <t xml:space="preserve">   Office of the Secretary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  <si>
    <t xml:space="preserve">Department of Budget and Management</t>
  </si>
  <si>
    <t xml:space="preserve">   Government Procurement Policy Board-TSO</t>
  </si>
  <si>
    <t xml:space="preserve">Department of Education</t>
  </si>
  <si>
    <t xml:space="preserve">Ros 6,7 &amp; 12-As of June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  <si>
    <t xml:space="preserve">Department of Energy</t>
  </si>
  <si>
    <t xml:space="preserve">Department of Environment and Natural Resources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  <si>
    <t xml:space="preserve">Department of Finance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 *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</t>
  </si>
  <si>
    <t xml:space="preserve">Department of Foreign Affairs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  <si>
    <t xml:space="preserve">Department of Health</t>
  </si>
  <si>
    <t xml:space="preserve">   Commission on Population</t>
  </si>
  <si>
    <t xml:space="preserve">   National Nutrition Council </t>
  </si>
  <si>
    <t xml:space="preserve">Department of the Interior and Local Government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  <si>
    <t xml:space="preserve">Department of Justice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  <si>
    <t xml:space="preserve">Department of Labor and Employment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  <si>
    <t xml:space="preserve">Department of National Defense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  <si>
    <t xml:space="preserve">Department of Public Works and Highways</t>
  </si>
  <si>
    <t xml:space="preserve">Department of Science and Technolog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  <si>
    <t xml:space="preserve">Department of Social Welfare and Development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  <si>
    <t xml:space="preserve">   Juvenile Justice and Welfare Council</t>
  </si>
  <si>
    <t xml:space="preserve">Department of Tourism</t>
  </si>
  <si>
    <t xml:space="preserve">   Intramuros Administration</t>
  </si>
  <si>
    <t xml:space="preserve">   National Parks Development Committee</t>
  </si>
  <si>
    <t xml:space="preserve">Department of Trade and Indust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Design Center of the Philippines</t>
  </si>
  <si>
    <t xml:space="preserve">Department of Transportation and Communications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  <si>
    <t xml:space="preserve">National Economic and Development Authority</t>
  </si>
  <si>
    <t xml:space="preserve">   Office of the Director-General *</t>
  </si>
  <si>
    <t xml:space="preserve">   National Statistical Coordination Board</t>
  </si>
  <si>
    <t xml:space="preserve">   Philippine Statistics Authority</t>
  </si>
  <si>
    <t xml:space="preserve">   Philippine National Volunteer Service Coordinating Agency</t>
  </si>
  <si>
    <t xml:space="preserve">   Public-Private Partnership Center of the Philippines</t>
  </si>
  <si>
    <t xml:space="preserve">   Philippine Statistical Research and Training Institute</t>
  </si>
  <si>
    <t xml:space="preserve">   Tariff Commission</t>
  </si>
  <si>
    <t xml:space="preserve">Presidential Communications Operations Office</t>
  </si>
  <si>
    <t xml:space="preserve">   Presidential Communications Operations Office (Proper)</t>
  </si>
  <si>
    <t xml:space="preserve">   Bureau of Broadcast Services</t>
  </si>
  <si>
    <t xml:space="preserve">   Bureau of Communications Services</t>
  </si>
  <si>
    <t xml:space="preserve">   National Printing Office *</t>
  </si>
  <si>
    <t xml:space="preserve">   News and Information Bureau</t>
  </si>
  <si>
    <t xml:space="preserve">   Philippine Information Agency</t>
  </si>
  <si>
    <t xml:space="preserve">   Presidential Broadcast Staff (RTVM)</t>
  </si>
  <si>
    <t xml:space="preserve">Other Executive Offices</t>
  </si>
  <si>
    <t xml:space="preserve">   Anti-Money Laundering Council</t>
  </si>
  <si>
    <t xml:space="preserve">   Climate Change Commission</t>
  </si>
  <si>
    <t xml:space="preserve">   Commission on Filipinos Overseas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t xml:space="preserve">   Philippine Sports Commission</t>
  </si>
  <si>
    <t xml:space="preserve">   Philippine Commission for the Urban Poor</t>
  </si>
  <si>
    <t xml:space="preserve">   Presidential Communications Development and Strategic Planning Office</t>
  </si>
  <si>
    <t xml:space="preserve">   Presidential Legislative Liason Office</t>
  </si>
  <si>
    <t xml:space="preserve">   Presidential Management Staff</t>
  </si>
  <si>
    <t xml:space="preserve">Autonomous Region in Muslim Mindanao </t>
  </si>
  <si>
    <t xml:space="preserve">Joint Legislative-Executive Councils *</t>
  </si>
  <si>
    <t xml:space="preserve">The Judiciary</t>
  </si>
  <si>
    <t xml:space="preserve">   Supreme Court of the Phils and the Lower Courts *</t>
  </si>
  <si>
    <t xml:space="preserve">   Presidential Electoral Tribunal *</t>
  </si>
  <si>
    <t xml:space="preserve">   Sandiganbayan</t>
  </si>
  <si>
    <t xml:space="preserve">   Court of Appeals *</t>
  </si>
  <si>
    <t xml:space="preserve">   Court of Tax Appeals</t>
  </si>
  <si>
    <t xml:space="preserve">Civil Service Commission</t>
  </si>
  <si>
    <t xml:space="preserve">   Civil Service Commission - Proper</t>
  </si>
  <si>
    <t xml:space="preserve">   Career Executive Service Board</t>
  </si>
  <si>
    <t xml:space="preserve">Commission on Audit</t>
  </si>
  <si>
    <t xml:space="preserve">Commission on Elections *</t>
  </si>
  <si>
    <t xml:space="preserve">Office of the Ombudsman</t>
  </si>
  <si>
    <t xml:space="preserve">Commission on Human Rights</t>
  </si>
  <si>
    <t xml:space="preserve">Particulars</t>
  </si>
  <si>
    <t xml:space="preserve">FY 2014</t>
  </si>
  <si>
    <t xml:space="preserve">AS OF DECEMBER</t>
  </si>
  <si>
    <t xml:space="preserve">ORIGINAL</t>
  </si>
  <si>
    <t xml:space="preserve">ADJUSTMENTS</t>
  </si>
  <si>
    <t xml:space="preserve">ADJUSTED APPROPRIATION</t>
  </si>
  <si>
    <t xml:space="preserve">ALLOTMENT</t>
  </si>
  <si>
    <t xml:space="preserve">UNOBLIGATED BALANCES</t>
  </si>
  <si>
    <t xml:space="preserve">APPROPRIATION</t>
  </si>
  <si>
    <t xml:space="preserve">TOTAL</t>
  </si>
  <si>
    <t xml:space="preserve">National Capital Region</t>
  </si>
  <si>
    <t xml:space="preserve">Eulogio Amang Rodriguez Inst. of Science and Tech.*</t>
  </si>
  <si>
    <t xml:space="preserve">Marikina Polytechnic College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t xml:space="preserve">Technological University of the Philippines</t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t xml:space="preserve">Basilan State College</t>
  </si>
  <si>
    <t xml:space="preserve">MSU Tawi-Tawi College of Technology and Oceanography</t>
  </si>
  <si>
    <t xml:space="preserve">Sulu State College</t>
  </si>
  <si>
    <t xml:space="preserve">Tawi-Tawi Regional Agricultural College</t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AS OF SEPT. 30, 2014</t>
  </si>
  <si>
    <t xml:space="preserve">MSU SUMMARY</t>
  </si>
  <si>
    <t xml:space="preserve">MSU</t>
  </si>
  <si>
    <t xml:space="preserve">Mindanao State University</t>
  </si>
  <si>
    <t xml:space="preserve">GENSAN</t>
  </si>
  <si>
    <t xml:space="preserve">MAGUINDANAO</t>
  </si>
  <si>
    <t xml:space="preserve">MARAWI</t>
  </si>
  <si>
    <t xml:space="preserve">NAAWAN</t>
  </si>
  <si>
    <t xml:space="preserve">SULU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Allocation for Capital Outlays of SUCs</t>
  </si>
  <si>
    <t xml:space="preserve">GRAND TOTAL</t>
  </si>
  <si>
    <t xml:space="preserve">difference</t>
  </si>
  <si>
    <t xml:space="preserve">SPF</t>
  </si>
  <si>
    <t xml:space="preserve">Auto</t>
  </si>
  <si>
    <t xml:space="preserve">As of December 31, 2014</t>
  </si>
  <si>
    <t xml:space="preserve">As of September 30, 2014</t>
  </si>
  <si>
    <t xml:space="preserve">State Universities and Colle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* #,##0_);_(* \(#,##0\);_(* \-_);_(@_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00CCFF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FF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6" xfId="22"/>
    <cellStyle name="Normal 2" xfId="23"/>
    <cellStyle name="Normal 3" xfId="24"/>
    <cellStyle name="Normal 7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s1-zescabarte/FY%20CONTROL/FY%202014%20SAOB/2014%20Q4%20SAOB_Prelimin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Sheet1"/>
    </sheetNames>
    <sheetDataSet>
      <sheetData sheetId="0"/>
      <sheetData sheetId="1"/>
      <sheetData sheetId="2">
        <row r="2">
          <cell r="A2" t="str">
            <v>AS OF DECEMBER 31, 2014</v>
          </cell>
        </row>
      </sheetData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23" t="s">
        <v>15</v>
      </c>
      <c r="B10" s="24" t="n">
        <f aca="false">+B11+B15</f>
        <v>5535422</v>
      </c>
      <c r="C10" s="24" t="n">
        <f aca="false">+C11+C15</f>
        <v>5924974</v>
      </c>
      <c r="D10" s="24"/>
      <c r="E10" s="24" t="n">
        <f aca="false">+E11+E15</f>
        <v>209381</v>
      </c>
      <c r="F10" s="24" t="n">
        <f aca="false">+F11+F15</f>
        <v>11669777</v>
      </c>
      <c r="G10" s="24" t="n">
        <f aca="false">+G11+G15</f>
        <v>2009155</v>
      </c>
      <c r="H10" s="24" t="n">
        <f aca="false">+H11+H15</f>
        <v>1762993</v>
      </c>
      <c r="I10" s="24"/>
      <c r="J10" s="24" t="n">
        <f aca="false">+J11+J15</f>
        <v>12055</v>
      </c>
      <c r="K10" s="24" t="n">
        <f aca="false">+K11+K15</f>
        <v>3784203</v>
      </c>
      <c r="L10" s="24" t="n">
        <f aca="false">+L11+L15</f>
        <v>3526267</v>
      </c>
      <c r="M10" s="24" t="n">
        <f aca="false">+M11+M15</f>
        <v>4161981</v>
      </c>
      <c r="N10" s="24"/>
      <c r="O10" s="24" t="n">
        <f aca="false">+O11+O15</f>
        <v>197326</v>
      </c>
      <c r="P10" s="24" t="n">
        <f aca="false">+P11+P15</f>
        <v>7885574</v>
      </c>
      <c r="Q10" s="25" t="n">
        <f aca="false">+K10/F10</f>
        <v>0.324273805746245</v>
      </c>
    </row>
    <row r="11" customFormat="false" ht="12.75" hidden="false" customHeight="true" outlineLevel="0" collapsed="false">
      <c r="A11" s="26" t="s">
        <v>16</v>
      </c>
      <c r="B11" s="27" t="n">
        <f aca="false">+B12+B13+B14</f>
        <v>5535422</v>
      </c>
      <c r="C11" s="27" t="n">
        <f aca="false">+C12+C13+C14</f>
        <v>5358983</v>
      </c>
      <c r="D11" s="27"/>
      <c r="E11" s="27" t="n">
        <f aca="false">+E12+E13+E14</f>
        <v>204374</v>
      </c>
      <c r="F11" s="27" t="n">
        <f aca="false">+F12+F13+F14</f>
        <v>11098779</v>
      </c>
      <c r="G11" s="27" t="n">
        <f aca="false">+G12+G13+G14</f>
        <v>2009155</v>
      </c>
      <c r="H11" s="27" t="n">
        <f aca="false">+H12+H13+H14</f>
        <v>1500998</v>
      </c>
      <c r="I11" s="27"/>
      <c r="J11" s="27" t="n">
        <f aca="false">+J12+J13+J14</f>
        <v>12003</v>
      </c>
      <c r="K11" s="27" t="n">
        <f aca="false">+K12+K13+K14</f>
        <v>3522156</v>
      </c>
      <c r="L11" s="27" t="n">
        <f aca="false">+L12+L13+L14</f>
        <v>3526267</v>
      </c>
      <c r="M11" s="27" t="n">
        <f aca="false">+M12+M13+M14</f>
        <v>3857985</v>
      </c>
      <c r="N11" s="27"/>
      <c r="O11" s="27" t="n">
        <f aca="false">+O12+O13+O14</f>
        <v>192371</v>
      </c>
      <c r="P11" s="28" t="n">
        <f aca="false">+P12+P13+P14</f>
        <v>757662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5179066</v>
      </c>
      <c r="C12" s="30" t="n">
        <f aca="false">+C21+C30+C39+C48+C57</f>
        <v>5358983</v>
      </c>
      <c r="D12" s="30"/>
      <c r="E12" s="30" t="n">
        <f aca="false">+E21+E30+E39+E48+E57</f>
        <v>204374</v>
      </c>
      <c r="F12" s="31" t="n">
        <f aca="false">SUM(B12:E12)</f>
        <v>10742423</v>
      </c>
      <c r="G12" s="30" t="n">
        <f aca="false">+G21+G30+G39+G48+G57</f>
        <v>1881261</v>
      </c>
      <c r="H12" s="30" t="n">
        <f aca="false">+H21+H30+H39+H48+H57</f>
        <v>1500998</v>
      </c>
      <c r="I12" s="30"/>
      <c r="J12" s="30" t="n">
        <f aca="false">+J21+J30+J39+J48+J57</f>
        <v>12003</v>
      </c>
      <c r="K12" s="31" t="n">
        <f aca="false">SUM(G12:J12)</f>
        <v>3394262</v>
      </c>
      <c r="L12" s="32" t="n">
        <f aca="false">+B12-G12</f>
        <v>3297805</v>
      </c>
      <c r="M12" s="32" t="n">
        <f aca="false">+C12-H12</f>
        <v>3857985</v>
      </c>
      <c r="N12" s="32"/>
      <c r="O12" s="32" t="n">
        <f aca="false">+E12-J12</f>
        <v>192371</v>
      </c>
      <c r="P12" s="33" t="n">
        <f aca="false">SUM(L12:O12)</f>
        <v>7348161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30415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30415</v>
      </c>
      <c r="G13" s="30" t="n">
        <f aca="false">+G22+G31+G40+G49+G58</f>
        <v>9649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9649</v>
      </c>
      <c r="L13" s="32" t="n">
        <f aca="false">+B13-G13</f>
        <v>207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2076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325941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325941</v>
      </c>
      <c r="G14" s="30" t="n">
        <f aca="false">+G23+G32+G41+G50+G59</f>
        <v>11824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118245</v>
      </c>
      <c r="L14" s="32" t="n">
        <f aca="false">+B14-G14</f>
        <v>20769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207696</v>
      </c>
      <c r="Q14" s="25"/>
    </row>
    <row r="15" customFormat="false" ht="12.75" hidden="false" customHeight="true" outlineLevel="0" collapsed="false">
      <c r="A15" s="29" t="s">
        <v>20</v>
      </c>
      <c r="B15" s="34" t="n">
        <f aca="false">+B16+B17</f>
        <v>0</v>
      </c>
      <c r="C15" s="34" t="n">
        <f aca="false">+C16+C17</f>
        <v>565991</v>
      </c>
      <c r="D15" s="34"/>
      <c r="E15" s="35" t="n">
        <f aca="false">+E16+E17</f>
        <v>5007</v>
      </c>
      <c r="F15" s="34" t="n">
        <f aca="false">+F16+F17</f>
        <v>570998</v>
      </c>
      <c r="G15" s="34" t="n">
        <f aca="false">+G16+G17</f>
        <v>0</v>
      </c>
      <c r="H15" s="34" t="n">
        <f aca="false">+H16+H17</f>
        <v>261995</v>
      </c>
      <c r="I15" s="34"/>
      <c r="J15" s="34" t="n">
        <f aca="false">+J16+J17</f>
        <v>52</v>
      </c>
      <c r="K15" s="34" t="n">
        <f aca="false">+K16+K17</f>
        <v>262047</v>
      </c>
      <c r="L15" s="34" t="n">
        <f aca="false">+L16+L17</f>
        <v>0</v>
      </c>
      <c r="M15" s="34" t="n">
        <f aca="false">+M16+M17</f>
        <v>303996</v>
      </c>
      <c r="N15" s="34"/>
      <c r="O15" s="34" t="n">
        <f aca="false">+O16+O17</f>
        <v>4955</v>
      </c>
      <c r="P15" s="35" t="n">
        <f aca="false">+P16+P17</f>
        <v>308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565991</v>
      </c>
      <c r="D16" s="30"/>
      <c r="E16" s="30" t="n">
        <f aca="false">+E25+E34+E43+E52+E61</f>
        <v>5007</v>
      </c>
      <c r="F16" s="31" t="n">
        <f aca="false">SUM(B16:E16)</f>
        <v>570998</v>
      </c>
      <c r="G16" s="30" t="n">
        <f aca="false">+G25+G34+G43+G52+G61</f>
        <v>0</v>
      </c>
      <c r="H16" s="30" t="n">
        <f aca="false">+H25+H34+H43+H52+H61</f>
        <v>261995</v>
      </c>
      <c r="I16" s="30"/>
      <c r="J16" s="30" t="n">
        <f aca="false">+J25+J34+J43+J52+J61</f>
        <v>52</v>
      </c>
      <c r="K16" s="31" t="n">
        <f aca="false">SUM(G16:J16)</f>
        <v>262047</v>
      </c>
      <c r="L16" s="32" t="n">
        <f aca="false">+B16-G16</f>
        <v>0</v>
      </c>
      <c r="M16" s="32" t="n">
        <f aca="false">+C16-H16</f>
        <v>303996</v>
      </c>
      <c r="N16" s="32"/>
      <c r="O16" s="32" t="n">
        <f aca="false">+E16-J16</f>
        <v>4955</v>
      </c>
      <c r="P16" s="33" t="n">
        <f aca="false">SUM(L16:O16)</f>
        <v>308951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9.75" hidden="false" customHeight="true" outlineLevel="0" collapsed="false">
      <c r="A18" s="29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23</v>
      </c>
      <c r="B19" s="24" t="n">
        <f aca="false">+B20+B24</f>
        <v>1835375</v>
      </c>
      <c r="C19" s="24" t="n">
        <f aca="false">+C20+C24</f>
        <v>2040385</v>
      </c>
      <c r="D19" s="24" t="n">
        <f aca="false">+D20+D24</f>
        <v>0</v>
      </c>
      <c r="E19" s="24" t="n">
        <f aca="false">+E20+E24</f>
        <v>52355</v>
      </c>
      <c r="F19" s="24" t="n">
        <f aca="false">+F20+F24</f>
        <v>3928115</v>
      </c>
      <c r="G19" s="24" t="n">
        <f aca="false">+G20+G24</f>
        <v>1716380</v>
      </c>
      <c r="H19" s="24" t="n">
        <f aca="false">+H20+H24</f>
        <v>1497390</v>
      </c>
      <c r="I19" s="24" t="n">
        <f aca="false">+I20+I24</f>
        <v>0</v>
      </c>
      <c r="J19" s="24" t="n">
        <f aca="false">+J20+J24</f>
        <v>10769</v>
      </c>
      <c r="K19" s="24" t="n">
        <f aca="false">+K20+K24</f>
        <v>3224539</v>
      </c>
      <c r="L19" s="24" t="n">
        <f aca="false">+L20+L24</f>
        <v>118995</v>
      </c>
      <c r="M19" s="24" t="n">
        <f aca="false">+M20+M24</f>
        <v>542995</v>
      </c>
      <c r="N19" s="24"/>
      <c r="O19" s="24" t="n">
        <f aca="false">+O20+O24</f>
        <v>41586</v>
      </c>
      <c r="P19" s="24" t="n">
        <f aca="false">+P20+P24</f>
        <v>703576</v>
      </c>
      <c r="Q19" s="25" t="n">
        <f aca="false">+K19/F19</f>
        <v>0.820887117612392</v>
      </c>
    </row>
    <row r="20" customFormat="false" ht="12.75" hidden="false" customHeight="true" outlineLevel="0" collapsed="false">
      <c r="A20" s="26" t="s">
        <v>16</v>
      </c>
      <c r="B20" s="27" t="n">
        <f aca="false">+B21+B22+B23</f>
        <v>1835375</v>
      </c>
      <c r="C20" s="27" t="n">
        <f aca="false">+C21+C22+C23</f>
        <v>1570681</v>
      </c>
      <c r="D20" s="27" t="n">
        <f aca="false">+D21+D22+D23</f>
        <v>0</v>
      </c>
      <c r="E20" s="27" t="n">
        <f aca="false">+E21+E22+E23</f>
        <v>47400</v>
      </c>
      <c r="F20" s="27" t="n">
        <f aca="false">+F21+F22+F23</f>
        <v>3453456</v>
      </c>
      <c r="G20" s="27" t="n">
        <f aca="false">+G21+G22+G23</f>
        <v>1716380</v>
      </c>
      <c r="H20" s="27" t="n">
        <f aca="false">+H21+H22+H23</f>
        <v>1267664</v>
      </c>
      <c r="I20" s="27" t="n">
        <f aca="false">+I21+I22+I23</f>
        <v>0</v>
      </c>
      <c r="J20" s="27" t="n">
        <f aca="false">+J21+J22+J23</f>
        <v>10769</v>
      </c>
      <c r="K20" s="27" t="n">
        <f aca="false">+K21+K22+K23</f>
        <v>2994813</v>
      </c>
      <c r="L20" s="27" t="n">
        <f aca="false">+L21+L22+L23</f>
        <v>118995</v>
      </c>
      <c r="M20" s="27" t="n">
        <f aca="false">+M21+M22+M23</f>
        <v>303017</v>
      </c>
      <c r="N20" s="27"/>
      <c r="O20" s="27" t="n">
        <f aca="false">+O21+O22+O23</f>
        <v>36631</v>
      </c>
      <c r="P20" s="28" t="n">
        <f aca="false">+P21+P22+P23</f>
        <v>458643</v>
      </c>
      <c r="Q20" s="25"/>
    </row>
    <row r="21" customFormat="false" ht="12.75" hidden="false" customHeight="true" outlineLevel="0" collapsed="false">
      <c r="A21" s="29" t="s">
        <v>17</v>
      </c>
      <c r="B21" s="31" t="n">
        <v>1726278</v>
      </c>
      <c r="C21" s="31" t="n">
        <v>1570681</v>
      </c>
      <c r="D21" s="31"/>
      <c r="E21" s="33" t="n">
        <v>47400</v>
      </c>
      <c r="F21" s="31" t="n">
        <f aca="false">SUM(B21:E21)</f>
        <v>3344359</v>
      </c>
      <c r="G21" s="31" t="n">
        <v>1609122</v>
      </c>
      <c r="H21" s="31" t="n">
        <v>1267664</v>
      </c>
      <c r="I21" s="31"/>
      <c r="J21" s="31" t="n">
        <v>10769</v>
      </c>
      <c r="K21" s="31" t="n">
        <f aca="false">SUM(G21:J21)</f>
        <v>2887555</v>
      </c>
      <c r="L21" s="32" t="n">
        <f aca="false">+B21-G21</f>
        <v>117156</v>
      </c>
      <c r="M21" s="32" t="n">
        <f aca="false">+C21-H21</f>
        <v>303017</v>
      </c>
      <c r="N21" s="32"/>
      <c r="O21" s="32" t="n">
        <f aca="false">+E21-J21</f>
        <v>36631</v>
      </c>
      <c r="P21" s="33" t="n">
        <f aca="false">SUM(L21:O21)</f>
        <v>456804</v>
      </c>
      <c r="Q21" s="25"/>
    </row>
    <row r="22" customFormat="false" ht="12.75" hidden="false" customHeight="true" outlineLevel="0" collapsed="false">
      <c r="A22" s="29" t="s">
        <v>18</v>
      </c>
      <c r="B22" s="31" t="n">
        <v>9500</v>
      </c>
      <c r="C22" s="38"/>
      <c r="D22" s="38"/>
      <c r="E22" s="33"/>
      <c r="F22" s="31" t="n">
        <f aca="false">SUM(B22:E22)</f>
        <v>9500</v>
      </c>
      <c r="G22" s="31" t="n">
        <v>8644</v>
      </c>
      <c r="H22" s="38"/>
      <c r="I22" s="38"/>
      <c r="J22" s="38"/>
      <c r="K22" s="31" t="n">
        <f aca="false">SUM(G22:J22)</f>
        <v>8644</v>
      </c>
      <c r="L22" s="32" t="n">
        <f aca="false">+B22-G22</f>
        <v>856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856</v>
      </c>
      <c r="Q22" s="25"/>
    </row>
    <row r="23" customFormat="false" ht="12.75" hidden="false" customHeight="true" outlineLevel="0" collapsed="false">
      <c r="A23" s="29" t="s">
        <v>19</v>
      </c>
      <c r="B23" s="31" t="n">
        <v>99597</v>
      </c>
      <c r="C23" s="38"/>
      <c r="D23" s="38"/>
      <c r="E23" s="39"/>
      <c r="F23" s="31" t="n">
        <f aca="false">SUM(B23:E23)</f>
        <v>99597</v>
      </c>
      <c r="G23" s="31" t="n">
        <v>98614</v>
      </c>
      <c r="H23" s="38"/>
      <c r="I23" s="38"/>
      <c r="J23" s="38"/>
      <c r="K23" s="31" t="n">
        <f aca="false">SUM(G23:J23)</f>
        <v>98614</v>
      </c>
      <c r="L23" s="32" t="n">
        <f aca="false">+B23-G23</f>
        <v>98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98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469704</v>
      </c>
      <c r="D24" s="34" t="n">
        <f aca="false">+D25+D26</f>
        <v>0</v>
      </c>
      <c r="E24" s="34" t="n">
        <f aca="false">+E25+E26</f>
        <v>4955</v>
      </c>
      <c r="F24" s="34" t="n">
        <f aca="false">+F25+F26</f>
        <v>474659</v>
      </c>
      <c r="G24" s="34" t="n">
        <f aca="false">+G25+G26</f>
        <v>0</v>
      </c>
      <c r="H24" s="34" t="n">
        <f aca="false">+H25+H26</f>
        <v>229726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229726</v>
      </c>
      <c r="L24" s="34" t="n">
        <f aca="false">+L25+L26</f>
        <v>0</v>
      </c>
      <c r="M24" s="34" t="n">
        <f aca="false">+M25+M26</f>
        <v>239978</v>
      </c>
      <c r="N24" s="34"/>
      <c r="O24" s="34" t="n">
        <f aca="false">+O25+O26</f>
        <v>4955</v>
      </c>
      <c r="P24" s="35" t="n">
        <f aca="false">+P25+P26</f>
        <v>24493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f aca="false">474659-4955</f>
        <v>469704</v>
      </c>
      <c r="D25" s="31"/>
      <c r="E25" s="33" t="n">
        <v>4955</v>
      </c>
      <c r="F25" s="31" t="n">
        <f aca="false">SUM(B25:E25)</f>
        <v>474659</v>
      </c>
      <c r="G25" s="31"/>
      <c r="H25" s="31" t="n">
        <f aca="false">204110+25616</f>
        <v>229726</v>
      </c>
      <c r="I25" s="31"/>
      <c r="J25" s="31"/>
      <c r="K25" s="31" t="n">
        <f aca="false">SUM(G25:J25)</f>
        <v>229726</v>
      </c>
      <c r="L25" s="32" t="n">
        <f aca="false">+B25-G25</f>
        <v>0</v>
      </c>
      <c r="M25" s="32" t="n">
        <f aca="false">+C25-H25</f>
        <v>239978</v>
      </c>
      <c r="N25" s="32"/>
      <c r="O25" s="32" t="n">
        <f aca="false">+E25-J25</f>
        <v>4955</v>
      </c>
      <c r="P25" s="33" t="n">
        <f aca="false">SUM(L25:O25)</f>
        <v>24493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40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40" t="s">
        <v>24</v>
      </c>
      <c r="B28" s="24" t="n">
        <f aca="false">+B29+B33</f>
        <v>68739</v>
      </c>
      <c r="C28" s="24" t="n">
        <f aca="false">+C29+C33</f>
        <v>37565</v>
      </c>
      <c r="D28" s="24" t="n">
        <f aca="false">+D29+D33</f>
        <v>0</v>
      </c>
      <c r="E28" s="24" t="n">
        <f aca="false">+E29+E33</f>
        <v>120</v>
      </c>
      <c r="F28" s="24" t="n">
        <f aca="false">+F29+F33</f>
        <v>106424</v>
      </c>
      <c r="G28" s="24" t="n">
        <f aca="false">+G29+G33</f>
        <v>67136</v>
      </c>
      <c r="H28" s="24" t="n">
        <f aca="false">+H29+H33</f>
        <v>37565</v>
      </c>
      <c r="I28" s="24" t="n">
        <f aca="false">+I29+I33</f>
        <v>0</v>
      </c>
      <c r="J28" s="24" t="n">
        <f aca="false">+J29+J33</f>
        <v>120</v>
      </c>
      <c r="K28" s="24" t="n">
        <f aca="false">+K29+K33</f>
        <v>104821</v>
      </c>
      <c r="L28" s="24" t="n">
        <f aca="false">+L29+L33</f>
        <v>1603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1603</v>
      </c>
      <c r="Q28" s="25" t="n">
        <f aca="false">+K28/F28</f>
        <v>0.984937608058333</v>
      </c>
    </row>
    <row r="29" customFormat="false" ht="12.75" hidden="false" customHeight="true" outlineLevel="0" collapsed="false">
      <c r="A29" s="26" t="s">
        <v>16</v>
      </c>
      <c r="B29" s="27" t="n">
        <f aca="false">+B30+B31+B32</f>
        <v>68739</v>
      </c>
      <c r="C29" s="27" t="n">
        <f aca="false">+C30+C31+C32</f>
        <v>24498</v>
      </c>
      <c r="D29" s="27" t="n">
        <f aca="false">+D30+D31+D32</f>
        <v>0</v>
      </c>
      <c r="E29" s="27" t="n">
        <f aca="false">+E30+E31+E32</f>
        <v>120</v>
      </c>
      <c r="F29" s="27" t="n">
        <f aca="false">+F30+F31+F32</f>
        <v>93357</v>
      </c>
      <c r="G29" s="27" t="n">
        <f aca="false">+G30+G31+G32</f>
        <v>67136</v>
      </c>
      <c r="H29" s="27" t="n">
        <f aca="false">+H30+H31+H32</f>
        <v>24498</v>
      </c>
      <c r="I29" s="27" t="n">
        <f aca="false">+I30+I31+I32</f>
        <v>0</v>
      </c>
      <c r="J29" s="27" t="n">
        <f aca="false">+J30+J31+J32</f>
        <v>120</v>
      </c>
      <c r="K29" s="27" t="n">
        <f aca="false">+K30+K31+K32</f>
        <v>91754</v>
      </c>
      <c r="L29" s="27" t="n">
        <f aca="false">+L30+L31+L32</f>
        <v>1603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1603</v>
      </c>
      <c r="Q29" s="25"/>
    </row>
    <row r="30" customFormat="false" ht="12.75" hidden="false" customHeight="true" outlineLevel="0" collapsed="false">
      <c r="A30" s="29" t="s">
        <v>17</v>
      </c>
      <c r="B30" s="31" t="n">
        <v>62434</v>
      </c>
      <c r="C30" s="31" t="n">
        <v>24498</v>
      </c>
      <c r="D30" s="31"/>
      <c r="E30" s="33" t="n">
        <v>120</v>
      </c>
      <c r="F30" s="31" t="n">
        <f aca="false">SUM(B30:E30)</f>
        <v>87052</v>
      </c>
      <c r="G30" s="31" t="n">
        <f aca="false">57638-335-50+3961+403</f>
        <v>61617</v>
      </c>
      <c r="H30" s="31" t="n">
        <f aca="false">41526-13067-3961</f>
        <v>24498</v>
      </c>
      <c r="I30" s="31"/>
      <c r="J30" s="31" t="n">
        <f aca="false">523-403</f>
        <v>120</v>
      </c>
      <c r="K30" s="31" t="n">
        <f aca="false">SUM(G30:J30)</f>
        <v>86235</v>
      </c>
      <c r="L30" s="32" t="n">
        <f aca="false">+B30-G30</f>
        <v>817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17</v>
      </c>
      <c r="Q30" s="25"/>
    </row>
    <row r="31" customFormat="false" ht="12.75" hidden="false" customHeight="true" outlineLevel="0" collapsed="false">
      <c r="A31" s="29" t="s">
        <v>18</v>
      </c>
      <c r="B31" s="31" t="n">
        <v>545</v>
      </c>
      <c r="C31" s="38"/>
      <c r="D31" s="38"/>
      <c r="E31" s="33"/>
      <c r="F31" s="31" t="n">
        <f aca="false">SUM(B31:E31)</f>
        <v>545</v>
      </c>
      <c r="G31" s="31" t="n">
        <f aca="false">335+50</f>
        <v>385</v>
      </c>
      <c r="H31" s="38"/>
      <c r="I31" s="38"/>
      <c r="J31" s="38"/>
      <c r="K31" s="31" t="n">
        <f aca="false">SUM(G31:J31)</f>
        <v>385</v>
      </c>
      <c r="L31" s="32" t="n">
        <f aca="false">+B31-G31</f>
        <v>16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60</v>
      </c>
      <c r="Q31" s="25"/>
    </row>
    <row r="32" customFormat="false" ht="12.75" hidden="false" customHeight="true" outlineLevel="0" collapsed="false">
      <c r="A32" s="29" t="s">
        <v>19</v>
      </c>
      <c r="B32" s="31" t="n">
        <v>5760</v>
      </c>
      <c r="C32" s="38"/>
      <c r="D32" s="38"/>
      <c r="E32" s="39"/>
      <c r="F32" s="31" t="n">
        <f aca="false">SUM(B32:E32)</f>
        <v>5760</v>
      </c>
      <c r="G32" s="31" t="n">
        <v>5134</v>
      </c>
      <c r="H32" s="38"/>
      <c r="I32" s="38"/>
      <c r="J32" s="38"/>
      <c r="K32" s="31" t="n">
        <f aca="false">SUM(G32:J32)</f>
        <v>5134</v>
      </c>
      <c r="L32" s="32" t="n">
        <f aca="false">+B32-G32</f>
        <v>626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626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3067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3067</v>
      </c>
      <c r="G33" s="34" t="n">
        <f aca="false">+G34+G35</f>
        <v>0</v>
      </c>
      <c r="H33" s="34" t="n">
        <f aca="false">+H34+H35</f>
        <v>13067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3067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4384+8683</f>
        <v>13067</v>
      </c>
      <c r="D34" s="31"/>
      <c r="E34" s="33"/>
      <c r="F34" s="31" t="n">
        <f aca="false">SUM(B34:E34)</f>
        <v>13067</v>
      </c>
      <c r="G34" s="31"/>
      <c r="H34" s="31" t="n">
        <v>13067</v>
      </c>
      <c r="I34" s="31"/>
      <c r="J34" s="31"/>
      <c r="K34" s="31" t="n">
        <f aca="false">SUM(G34:J34)</f>
        <v>130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0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40" t="s">
        <v>25</v>
      </c>
      <c r="B37" s="24" t="n">
        <f aca="false">+B38+B42</f>
        <v>215228</v>
      </c>
      <c r="C37" s="24" t="n">
        <f aca="false">+C38+C42</f>
        <v>418386</v>
      </c>
      <c r="D37" s="24" t="n">
        <f aca="false">+D38+D42</f>
        <v>0</v>
      </c>
      <c r="E37" s="24" t="n">
        <f aca="false">+E38+E42</f>
        <v>1052</v>
      </c>
      <c r="F37" s="24" t="n">
        <f aca="false">+F38+F42</f>
        <v>634666</v>
      </c>
      <c r="G37" s="41" t="n">
        <f aca="false">+G38+G42</f>
        <v>119014</v>
      </c>
      <c r="H37" s="41" t="n">
        <f aca="false">+H38+H42</f>
        <v>186732</v>
      </c>
      <c r="I37" s="41"/>
      <c r="J37" s="41" t="n">
        <f aca="false">+J38+J42</f>
        <v>99</v>
      </c>
      <c r="K37" s="41" t="n">
        <f aca="false">+K38+K42</f>
        <v>305845</v>
      </c>
      <c r="L37" s="24" t="n">
        <f aca="false">+L38+L42</f>
        <v>96214</v>
      </c>
      <c r="M37" s="24" t="n">
        <f aca="false">+M38+M42</f>
        <v>231654</v>
      </c>
      <c r="N37" s="24"/>
      <c r="O37" s="24" t="n">
        <f aca="false">+O38+O42</f>
        <v>953</v>
      </c>
      <c r="P37" s="24" t="n">
        <f aca="false">+P38+P42</f>
        <v>328821</v>
      </c>
      <c r="Q37" s="25" t="n">
        <f aca="false">+K37/F37</f>
        <v>0.481899140650358</v>
      </c>
    </row>
    <row r="38" customFormat="false" ht="12.75" hidden="false" customHeight="true" outlineLevel="0" collapsed="false">
      <c r="A38" s="26" t="s">
        <v>16</v>
      </c>
      <c r="B38" s="27" t="n">
        <f aca="false">+B39+B40+B41</f>
        <v>215228</v>
      </c>
      <c r="C38" s="27" t="n">
        <f aca="false">+C39+C40+C41</f>
        <v>335580</v>
      </c>
      <c r="D38" s="27" t="n">
        <f aca="false">+D39+D40+D41</f>
        <v>0</v>
      </c>
      <c r="E38" s="27" t="n">
        <f aca="false">+E39+E40+E41</f>
        <v>1000</v>
      </c>
      <c r="F38" s="27" t="n">
        <f aca="false">+F39+F40+F41</f>
        <v>551808</v>
      </c>
      <c r="G38" s="42" t="n">
        <f aca="false">+G39+G40+G41</f>
        <v>119014</v>
      </c>
      <c r="H38" s="42" t="n">
        <f aca="false">+H39+H40+H41</f>
        <v>167941</v>
      </c>
      <c r="I38" s="42"/>
      <c r="J38" s="42" t="n">
        <f aca="false">+J39+J40+J41</f>
        <v>47</v>
      </c>
      <c r="K38" s="42" t="n">
        <f aca="false">+K39+K40+K41</f>
        <v>287002</v>
      </c>
      <c r="L38" s="27" t="n">
        <f aca="false">+L39+L40+L41</f>
        <v>96214</v>
      </c>
      <c r="M38" s="27" t="n">
        <f aca="false">+M39+M40+M41</f>
        <v>167639</v>
      </c>
      <c r="N38" s="27"/>
      <c r="O38" s="27" t="n">
        <f aca="false">+O39+O40+O41</f>
        <v>953</v>
      </c>
      <c r="P38" s="28" t="n">
        <f aca="false">+P39+P40+P41</f>
        <v>264806</v>
      </c>
      <c r="Q38" s="25"/>
    </row>
    <row r="39" customFormat="false" ht="12.75" hidden="false" customHeight="true" outlineLevel="0" collapsed="false">
      <c r="A39" s="29" t="s">
        <v>17</v>
      </c>
      <c r="B39" s="31" t="n">
        <v>201869</v>
      </c>
      <c r="C39" s="31" t="n">
        <v>335580</v>
      </c>
      <c r="D39" s="31"/>
      <c r="E39" s="33" t="n">
        <v>1000</v>
      </c>
      <c r="F39" s="31" t="n">
        <f aca="false">SUM(B39:E39)</f>
        <v>538449</v>
      </c>
      <c r="G39" s="36" t="n">
        <v>110177</v>
      </c>
      <c r="H39" s="36" t="n">
        <v>167941</v>
      </c>
      <c r="I39" s="36"/>
      <c r="J39" s="36" t="n">
        <v>47</v>
      </c>
      <c r="K39" s="36" t="n">
        <f aca="false">SUM(G39:J39)</f>
        <v>278165</v>
      </c>
      <c r="L39" s="32" t="n">
        <f aca="false">+B39-G39</f>
        <v>91692</v>
      </c>
      <c r="M39" s="32" t="n">
        <f aca="false">+C39-H39</f>
        <v>167639</v>
      </c>
      <c r="N39" s="32"/>
      <c r="O39" s="32" t="n">
        <f aca="false">+E39-J39</f>
        <v>953</v>
      </c>
      <c r="P39" s="33" t="n">
        <f aca="false">SUM(L39:O39)</f>
        <v>260284</v>
      </c>
      <c r="Q39" s="25"/>
    </row>
    <row r="40" customFormat="false" ht="12.75" hidden="false" customHeight="true" outlineLevel="0" collapsed="false">
      <c r="A40" s="29" t="s">
        <v>18</v>
      </c>
      <c r="B40" s="31" t="n">
        <v>1095</v>
      </c>
      <c r="C40" s="38"/>
      <c r="D40" s="38"/>
      <c r="E40" s="33"/>
      <c r="F40" s="31" t="n">
        <f aca="false">SUM(B40:E40)</f>
        <v>1095</v>
      </c>
      <c r="G40" s="36"/>
      <c r="H40" s="43"/>
      <c r="I40" s="43"/>
      <c r="J40" s="43"/>
      <c r="K40" s="36" t="n">
        <f aca="false">SUM(G40:J40)</f>
        <v>0</v>
      </c>
      <c r="L40" s="32" t="n">
        <f aca="false">+B40-G40</f>
        <v>1095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095</v>
      </c>
      <c r="Q40" s="25"/>
    </row>
    <row r="41" customFormat="false" ht="12.75" hidden="false" customHeight="true" outlineLevel="0" collapsed="false">
      <c r="A41" s="29" t="s">
        <v>19</v>
      </c>
      <c r="B41" s="31" t="n">
        <v>12264</v>
      </c>
      <c r="C41" s="38"/>
      <c r="D41" s="38"/>
      <c r="E41" s="39"/>
      <c r="F41" s="31" t="n">
        <f aca="false">SUM(B41:E41)</f>
        <v>12264</v>
      </c>
      <c r="G41" s="36" t="n">
        <v>8837</v>
      </c>
      <c r="H41" s="43"/>
      <c r="I41" s="43"/>
      <c r="J41" s="43"/>
      <c r="K41" s="36" t="n">
        <f aca="false">SUM(G41:J41)</f>
        <v>8837</v>
      </c>
      <c r="L41" s="32" t="n">
        <f aca="false">+B41-G41</f>
        <v>342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2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2806</v>
      </c>
      <c r="D42" s="34" t="n">
        <f aca="false">+D43+D44</f>
        <v>0</v>
      </c>
      <c r="E42" s="34" t="n">
        <f aca="false">+E43+E44</f>
        <v>52</v>
      </c>
      <c r="F42" s="34" t="n">
        <f aca="false">+F43+F44</f>
        <v>82858</v>
      </c>
      <c r="G42" s="44" t="n">
        <f aca="false">+G43+G44</f>
        <v>0</v>
      </c>
      <c r="H42" s="44" t="n">
        <f aca="false">+H43+H44</f>
        <v>18791</v>
      </c>
      <c r="I42" s="44"/>
      <c r="J42" s="44" t="n">
        <f aca="false">+J43+J44</f>
        <v>52</v>
      </c>
      <c r="K42" s="44" t="n">
        <f aca="false">+K43+K44</f>
        <v>18843</v>
      </c>
      <c r="L42" s="34" t="n">
        <f aca="false">+L43+L44</f>
        <v>0</v>
      </c>
      <c r="M42" s="34" t="n">
        <f aca="false">+M43+M44</f>
        <v>64015</v>
      </c>
      <c r="N42" s="34"/>
      <c r="O42" s="34" t="n">
        <f aca="false">+O43+O44</f>
        <v>0</v>
      </c>
      <c r="P42" s="35" t="n">
        <f aca="false">+P43+P44</f>
        <v>6401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82858-52</f>
        <v>82806</v>
      </c>
      <c r="D43" s="31"/>
      <c r="E43" s="33" t="n">
        <v>52</v>
      </c>
      <c r="F43" s="31" t="n">
        <f aca="false">SUM(B43:E43)</f>
        <v>82858</v>
      </c>
      <c r="G43" s="36"/>
      <c r="H43" s="36" t="n">
        <f aca="false">18843-52</f>
        <v>18791</v>
      </c>
      <c r="I43" s="36"/>
      <c r="J43" s="36" t="n">
        <v>52</v>
      </c>
      <c r="K43" s="36" t="n">
        <f aca="false">SUM(G43:J43)</f>
        <v>18843</v>
      </c>
      <c r="L43" s="32" t="n">
        <f aca="false">+B43-G43</f>
        <v>0</v>
      </c>
      <c r="M43" s="32" t="n">
        <f aca="false">+C43-H43</f>
        <v>64015</v>
      </c>
      <c r="N43" s="32"/>
      <c r="O43" s="32" t="n">
        <f aca="false">+E43-J43</f>
        <v>0</v>
      </c>
      <c r="P43" s="33" t="n">
        <f aca="false">SUM(L43:O43)</f>
        <v>6401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0"/>
      <c r="B45" s="31"/>
      <c r="C45" s="31"/>
      <c r="D45" s="31"/>
      <c r="E45" s="33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40" t="s">
        <v>26</v>
      </c>
      <c r="B46" s="24" t="n">
        <f aca="false">+B47+B51</f>
        <v>3309216</v>
      </c>
      <c r="C46" s="24" t="n">
        <f aca="false">+C47+C51</f>
        <v>3386439</v>
      </c>
      <c r="D46" s="24" t="n">
        <f aca="false">+D47+D51</f>
        <v>0</v>
      </c>
      <c r="E46" s="24" t="n">
        <f aca="false">+E47+E51</f>
        <v>150000</v>
      </c>
      <c r="F46" s="24" t="n">
        <f aca="false">+F47+F51</f>
        <v>6845655</v>
      </c>
      <c r="G46" s="41" t="n">
        <f aca="false">+G47+G51</f>
        <v>0</v>
      </c>
      <c r="H46" s="41" t="n">
        <f aca="false">+H47+H51</f>
        <v>0</v>
      </c>
      <c r="I46" s="41" t="n">
        <f aca="false">+I47+I51</f>
        <v>0</v>
      </c>
      <c r="J46" s="41" t="n">
        <f aca="false">+J47+J51</f>
        <v>0</v>
      </c>
      <c r="K46" s="41" t="n">
        <f aca="false">+K47+K51</f>
        <v>0</v>
      </c>
      <c r="L46" s="24" t="n">
        <f aca="false">+L47+L51</f>
        <v>3309216</v>
      </c>
      <c r="M46" s="24" t="n">
        <f aca="false">+M47+M51</f>
        <v>3386439</v>
      </c>
      <c r="N46" s="24"/>
      <c r="O46" s="24" t="n">
        <f aca="false">+O47+O51</f>
        <v>150000</v>
      </c>
      <c r="P46" s="24" t="n">
        <f aca="false">+P47+P51</f>
        <v>6845655</v>
      </c>
      <c r="Q46" s="25" t="n">
        <f aca="false">+K46/F46</f>
        <v>0</v>
      </c>
    </row>
    <row r="47" customFormat="false" ht="12.75" hidden="false" customHeight="true" outlineLevel="0" collapsed="false">
      <c r="A47" s="26" t="s">
        <v>16</v>
      </c>
      <c r="B47" s="27" t="n">
        <f aca="false">+B48+B49+B50</f>
        <v>3309216</v>
      </c>
      <c r="C47" s="27" t="n">
        <f aca="false">+C48+C49+C50</f>
        <v>3386439</v>
      </c>
      <c r="D47" s="27" t="n">
        <f aca="false">+D48+D49+D50</f>
        <v>0</v>
      </c>
      <c r="E47" s="27" t="n">
        <f aca="false">+E48+E49+E50</f>
        <v>150000</v>
      </c>
      <c r="F47" s="27" t="n">
        <f aca="false">+F48+F49+F50</f>
        <v>6845655</v>
      </c>
      <c r="G47" s="42" t="n">
        <f aca="false">+G48+G49+G50</f>
        <v>0</v>
      </c>
      <c r="H47" s="42" t="n">
        <f aca="false">+H48+H49+H50</f>
        <v>0</v>
      </c>
      <c r="I47" s="42" t="n">
        <f aca="false">+I48+I49+I50</f>
        <v>0</v>
      </c>
      <c r="J47" s="42" t="n">
        <f aca="false">+J48+J49+J50</f>
        <v>0</v>
      </c>
      <c r="K47" s="42" t="n">
        <f aca="false">+K48+K49+K50</f>
        <v>0</v>
      </c>
      <c r="L47" s="27" t="n">
        <f aca="false">+L48+L49+L50</f>
        <v>3309216</v>
      </c>
      <c r="M47" s="27" t="n">
        <f aca="false">+M48+M49+M50</f>
        <v>3386439</v>
      </c>
      <c r="N47" s="27"/>
      <c r="O47" s="27" t="n">
        <f aca="false">+O48+O49+O50</f>
        <v>150000</v>
      </c>
      <c r="P47" s="28" t="n">
        <f aca="false">+P48+P49+P50</f>
        <v>6845655</v>
      </c>
      <c r="Q47" s="25"/>
    </row>
    <row r="48" customFormat="false" ht="12.75" hidden="false" customHeight="true" outlineLevel="0" collapsed="false">
      <c r="A48" s="29" t="s">
        <v>17</v>
      </c>
      <c r="B48" s="31" t="n">
        <v>3088140</v>
      </c>
      <c r="C48" s="31" t="n">
        <v>3386439</v>
      </c>
      <c r="D48" s="31"/>
      <c r="E48" s="33" t="n">
        <v>150000</v>
      </c>
      <c r="F48" s="31" t="n">
        <f aca="false">SUM(B48:E48)</f>
        <v>6624579</v>
      </c>
      <c r="G48" s="36"/>
      <c r="H48" s="36"/>
      <c r="I48" s="36"/>
      <c r="J48" s="36"/>
      <c r="K48" s="36" t="n">
        <f aca="false">SUM(G48:J48)</f>
        <v>0</v>
      </c>
      <c r="L48" s="32" t="n">
        <f aca="false">+B48-G48</f>
        <v>3088140</v>
      </c>
      <c r="M48" s="32" t="n">
        <f aca="false">+C48-H48</f>
        <v>3386439</v>
      </c>
      <c r="N48" s="32"/>
      <c r="O48" s="32" t="n">
        <f aca="false">+E48-J48</f>
        <v>150000</v>
      </c>
      <c r="P48" s="33" t="n">
        <f aca="false">SUM(L48:O48)</f>
        <v>6624579</v>
      </c>
      <c r="Q48" s="25"/>
    </row>
    <row r="49" customFormat="false" ht="12.75" hidden="false" customHeight="true" outlineLevel="0" collapsed="false">
      <c r="A49" s="29" t="s">
        <v>18</v>
      </c>
      <c r="B49" s="31" t="n">
        <v>18655</v>
      </c>
      <c r="C49" s="38"/>
      <c r="D49" s="38"/>
      <c r="E49" s="33"/>
      <c r="F49" s="31" t="n">
        <f aca="false">SUM(B49:E49)</f>
        <v>18655</v>
      </c>
      <c r="G49" s="36"/>
      <c r="H49" s="43"/>
      <c r="I49" s="43"/>
      <c r="J49" s="43"/>
      <c r="K49" s="36" t="n">
        <f aca="false">SUM(G49:J49)</f>
        <v>0</v>
      </c>
      <c r="L49" s="32" t="n">
        <f aca="false">+B49-G49</f>
        <v>18655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18655</v>
      </c>
      <c r="Q49" s="25"/>
    </row>
    <row r="50" customFormat="false" ht="12.75" hidden="false" customHeight="true" outlineLevel="0" collapsed="false">
      <c r="A50" s="29" t="s">
        <v>19</v>
      </c>
      <c r="B50" s="31" t="n">
        <v>202421</v>
      </c>
      <c r="C50" s="38"/>
      <c r="D50" s="38"/>
      <c r="E50" s="39"/>
      <c r="F50" s="31" t="n">
        <f aca="false">SUM(B50:E50)</f>
        <v>202421</v>
      </c>
      <c r="G50" s="36"/>
      <c r="H50" s="43"/>
      <c r="I50" s="43"/>
      <c r="J50" s="43"/>
      <c r="K50" s="36" t="n">
        <f aca="false">SUM(G50:J50)</f>
        <v>0</v>
      </c>
      <c r="L50" s="32" t="n">
        <f aca="false">+B50-G50</f>
        <v>2024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024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 t="n">
        <f aca="false">+I52+I53</f>
        <v>0</v>
      </c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40"/>
      <c r="B54" s="31"/>
      <c r="C54" s="31"/>
      <c r="D54" s="31"/>
      <c r="E54" s="33"/>
      <c r="F54" s="31"/>
      <c r="G54" s="36"/>
      <c r="H54" s="36"/>
      <c r="I54" s="36"/>
      <c r="J54" s="36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7</v>
      </c>
      <c r="B55" s="24" t="n">
        <f aca="false">+B56+B60</f>
        <v>106864</v>
      </c>
      <c r="C55" s="24" t="n">
        <f aca="false">+C56+C60</f>
        <v>42199</v>
      </c>
      <c r="D55" s="24" t="n">
        <f aca="false">+D56+D60</f>
        <v>0</v>
      </c>
      <c r="E55" s="24" t="n">
        <f aca="false">+E56+E60</f>
        <v>5854</v>
      </c>
      <c r="F55" s="24" t="n">
        <f aca="false">+F56+F60</f>
        <v>154917</v>
      </c>
      <c r="G55" s="24" t="n">
        <f aca="false">+G56+G60</f>
        <v>106625</v>
      </c>
      <c r="H55" s="24" t="n">
        <f aca="false">+H56+H60</f>
        <v>41306</v>
      </c>
      <c r="I55" s="24" t="n">
        <f aca="false">+I56+I60</f>
        <v>0</v>
      </c>
      <c r="J55" s="24" t="n">
        <f aca="false">+J56+J60</f>
        <v>1067</v>
      </c>
      <c r="K55" s="24" t="n">
        <f aca="false">+K56+K60</f>
        <v>148998</v>
      </c>
      <c r="L55" s="24" t="n">
        <f aca="false">+L56+L60</f>
        <v>239</v>
      </c>
      <c r="M55" s="24" t="n">
        <f aca="false">+M56+M60</f>
        <v>893</v>
      </c>
      <c r="N55" s="24"/>
      <c r="O55" s="24" t="n">
        <f aca="false">+O56+O60</f>
        <v>4787</v>
      </c>
      <c r="P55" s="24" t="n">
        <f aca="false">+P56+P60</f>
        <v>5919</v>
      </c>
      <c r="Q55" s="25" t="n">
        <f aca="false">+K55/F55</f>
        <v>0.96179244369565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6864</v>
      </c>
      <c r="C56" s="27" t="n">
        <f aca="false">+C57+C58+C59</f>
        <v>41785</v>
      </c>
      <c r="D56" s="27" t="n">
        <f aca="false">+D57+D58+D59</f>
        <v>0</v>
      </c>
      <c r="E56" s="27" t="n">
        <f aca="false">+E57+E58+E59</f>
        <v>5854</v>
      </c>
      <c r="F56" s="27" t="n">
        <f aca="false">+F57+F58+F59</f>
        <v>154503</v>
      </c>
      <c r="G56" s="27" t="n">
        <f aca="false">+G57+G58+G59</f>
        <v>106625</v>
      </c>
      <c r="H56" s="27" t="n">
        <f aca="false">+H57+H58+H59</f>
        <v>40895</v>
      </c>
      <c r="I56" s="27" t="n">
        <f aca="false">+I57+I58+I59</f>
        <v>0</v>
      </c>
      <c r="J56" s="27" t="n">
        <f aca="false">+J57+J58+J59</f>
        <v>1067</v>
      </c>
      <c r="K56" s="27" t="n">
        <f aca="false">+K57+K58+K59</f>
        <v>148587</v>
      </c>
      <c r="L56" s="27" t="n">
        <f aca="false">+L57+L58+L59</f>
        <v>239</v>
      </c>
      <c r="M56" s="27" t="n">
        <f aca="false">+M57+M58+M59</f>
        <v>890</v>
      </c>
      <c r="N56" s="27"/>
      <c r="O56" s="27" t="n">
        <f aca="false">+O57+O58+O59</f>
        <v>4787</v>
      </c>
      <c r="P56" s="28" t="n">
        <f aca="false">+P57+P58+P59</f>
        <v>5916</v>
      </c>
      <c r="Q56" s="25"/>
    </row>
    <row r="57" customFormat="false" ht="12.75" hidden="false" customHeight="true" outlineLevel="0" collapsed="false">
      <c r="A57" s="29" t="s">
        <v>17</v>
      </c>
      <c r="B57" s="31" t="n">
        <v>100345</v>
      </c>
      <c r="C57" s="31" t="n">
        <v>41785</v>
      </c>
      <c r="D57" s="31"/>
      <c r="E57" s="33" t="n">
        <v>5854</v>
      </c>
      <c r="F57" s="31" t="n">
        <f aca="false">SUM(B57:E57)</f>
        <v>147984</v>
      </c>
      <c r="G57" s="31" t="n">
        <f aca="false">95523-620+5442</f>
        <v>100345</v>
      </c>
      <c r="H57" s="31" t="n">
        <f aca="false">46337-5442</f>
        <v>40895</v>
      </c>
      <c r="I57" s="31"/>
      <c r="J57" s="31" t="n">
        <v>1067</v>
      </c>
      <c r="K57" s="31" t="n">
        <f aca="false">SUM(G57:J57)</f>
        <v>142307</v>
      </c>
      <c r="L57" s="32" t="n">
        <f aca="false">+B57-G57</f>
        <v>0</v>
      </c>
      <c r="M57" s="32" t="n">
        <f aca="false">+C57-H57</f>
        <v>890</v>
      </c>
      <c r="N57" s="32"/>
      <c r="O57" s="32" t="n">
        <f aca="false">+E57-J57</f>
        <v>4787</v>
      </c>
      <c r="P57" s="33" t="n">
        <f aca="false">SUM(L57:O57)</f>
        <v>5677</v>
      </c>
      <c r="Q57" s="25"/>
    </row>
    <row r="58" customFormat="false" ht="12.75" hidden="false" customHeight="true" outlineLevel="0" collapsed="false">
      <c r="A58" s="29" t="s">
        <v>18</v>
      </c>
      <c r="B58" s="31" t="n">
        <v>620</v>
      </c>
      <c r="C58" s="38"/>
      <c r="D58" s="38"/>
      <c r="E58" s="33"/>
      <c r="F58" s="31" t="n">
        <f aca="false">SUM(B58:E58)</f>
        <v>620</v>
      </c>
      <c r="G58" s="31" t="n">
        <v>620</v>
      </c>
      <c r="H58" s="38"/>
      <c r="I58" s="38"/>
      <c r="J58" s="38"/>
      <c r="K58" s="31" t="n">
        <f aca="false">SUM(G58:J58)</f>
        <v>620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5899</v>
      </c>
      <c r="C59" s="38"/>
      <c r="D59" s="38"/>
      <c r="E59" s="39"/>
      <c r="F59" s="31" t="n">
        <f aca="false">SUM(B59:E59)</f>
        <v>5899</v>
      </c>
      <c r="G59" s="31" t="n">
        <v>5660</v>
      </c>
      <c r="H59" s="38"/>
      <c r="I59" s="38"/>
      <c r="J59" s="38"/>
      <c r="K59" s="31" t="n">
        <f aca="false">SUM(G59:J59)</f>
        <v>5660</v>
      </c>
      <c r="L59" s="32" t="n">
        <f aca="false">+B59-G59</f>
        <v>23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239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414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414</v>
      </c>
      <c r="G60" s="34" t="n">
        <f aca="false">+G61+G62</f>
        <v>0</v>
      </c>
      <c r="H60" s="34" t="n">
        <f aca="false">+H61+H62</f>
        <v>41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11</v>
      </c>
      <c r="L60" s="34" t="n">
        <f aca="false">+L61+L62</f>
        <v>0</v>
      </c>
      <c r="M60" s="34" t="n">
        <f aca="false">+M61+M62</f>
        <v>3</v>
      </c>
      <c r="N60" s="34"/>
      <c r="O60" s="34" t="n">
        <f aca="false">+O61+O62</f>
        <v>0</v>
      </c>
      <c r="P60" s="35" t="n">
        <f aca="false">+P61+P62</f>
        <v>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414</v>
      </c>
      <c r="D61" s="31"/>
      <c r="E61" s="33"/>
      <c r="F61" s="31" t="n">
        <f aca="false">SUM(B61:E61)</f>
        <v>414</v>
      </c>
      <c r="G61" s="31"/>
      <c r="H61" s="31" t="n">
        <v>411</v>
      </c>
      <c r="I61" s="31"/>
      <c r="J61" s="31"/>
      <c r="K61" s="31" t="n">
        <f aca="false">SUM(G61:J61)</f>
        <v>411</v>
      </c>
      <c r="L61" s="32" t="n">
        <f aca="false">+B61-G61</f>
        <v>0</v>
      </c>
      <c r="M61" s="32" t="n">
        <f aca="false">+C61-H61</f>
        <v>3</v>
      </c>
      <c r="N61" s="32"/>
      <c r="O61" s="32" t="n">
        <f aca="false">+E61-J61</f>
        <v>0</v>
      </c>
      <c r="P61" s="33" t="n">
        <f aca="false">SUM(L61:O61)</f>
        <v>3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/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34"/>
      <c r="C63" s="34"/>
      <c r="D63" s="34"/>
      <c r="E63" s="35"/>
      <c r="F63" s="34"/>
      <c r="G63" s="44"/>
      <c r="H63" s="44"/>
      <c r="I63" s="44"/>
      <c r="J63" s="44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11" activeCellId="0" sqref="A110:Q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61</v>
      </c>
      <c r="B10" s="24" t="n">
        <f aca="false">+B11+B15</f>
        <v>7619856</v>
      </c>
      <c r="C10" s="24" t="n">
        <f aca="false">+C11+C15</f>
        <v>10622012</v>
      </c>
      <c r="D10" s="24" t="n">
        <f aca="false">+D11+D15</f>
        <v>686443</v>
      </c>
      <c r="E10" s="24" t="n">
        <f aca="false">+E11+E15</f>
        <v>3760877</v>
      </c>
      <c r="F10" s="24" t="n">
        <f aca="false">+F11+F15</f>
        <v>22689188</v>
      </c>
      <c r="G10" s="24" t="n">
        <f aca="false">+G11+G15</f>
        <v>7007430</v>
      </c>
      <c r="H10" s="24" t="n">
        <f aca="false">+H11+H15</f>
        <v>7271919</v>
      </c>
      <c r="I10" s="24" t="n">
        <f aca="false">+I11+I15</f>
        <v>664823</v>
      </c>
      <c r="J10" s="24" t="n">
        <f aca="false">+J11+J15</f>
        <v>1546289</v>
      </c>
      <c r="K10" s="24" t="n">
        <f aca="false">+K11+K15</f>
        <v>16490461</v>
      </c>
      <c r="L10" s="24" t="n">
        <f aca="false">+L11+L15</f>
        <v>612426</v>
      </c>
      <c r="M10" s="24" t="n">
        <f aca="false">+M11+M15</f>
        <v>3350093</v>
      </c>
      <c r="N10" s="24" t="n">
        <f aca="false">+N11+N15</f>
        <v>21620</v>
      </c>
      <c r="O10" s="24" t="n">
        <f aca="false">+O11+O15</f>
        <v>2214588</v>
      </c>
      <c r="P10" s="24" t="n">
        <f aca="false">+P11+P15</f>
        <v>6198727</v>
      </c>
      <c r="Q10" s="25" t="n">
        <f aca="false">+K10/F10</f>
        <v>0.72679820009424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619856</v>
      </c>
      <c r="C11" s="27" t="n">
        <f aca="false">+C12+C13+C14</f>
        <v>8932335</v>
      </c>
      <c r="D11" s="27" t="n">
        <f aca="false">+D12+D13+D14</f>
        <v>686443</v>
      </c>
      <c r="E11" s="27" t="n">
        <f aca="false">+E12+E13+E14</f>
        <v>3615203</v>
      </c>
      <c r="F11" s="27" t="n">
        <f aca="false">+F12+F13+F14</f>
        <v>20853837</v>
      </c>
      <c r="G11" s="27" t="n">
        <f aca="false">+G12+G13+G14</f>
        <v>7007430</v>
      </c>
      <c r="H11" s="27" t="n">
        <f aca="false">+H12+H13+H14</f>
        <v>7086589</v>
      </c>
      <c r="I11" s="27" t="n">
        <f aca="false">+I12+I13+I14</f>
        <v>664823</v>
      </c>
      <c r="J11" s="27" t="n">
        <f aca="false">+J12+J13+J14</f>
        <v>1546289</v>
      </c>
      <c r="K11" s="27" t="n">
        <f aca="false">+K12+K13+K14</f>
        <v>16305131</v>
      </c>
      <c r="L11" s="27" t="n">
        <f aca="false">+L12+L13+L14</f>
        <v>612426</v>
      </c>
      <c r="M11" s="27" t="n">
        <f aca="false">+M12+M13+M14</f>
        <v>1845746</v>
      </c>
      <c r="N11" s="27" t="n">
        <f aca="false">+N12+N13+N14</f>
        <v>21620</v>
      </c>
      <c r="O11" s="27" t="n">
        <f aca="false">+O12+O13+O14</f>
        <v>2068914</v>
      </c>
      <c r="P11" s="28" t="n">
        <f aca="false">+P12+P13+P14</f>
        <v>454870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+B111</f>
        <v>5876973</v>
      </c>
      <c r="C12" s="30" t="n">
        <f aca="false">+C21+C30+C39+C48+C57+C66+C75+C84+C93+C102+C111</f>
        <v>4742487</v>
      </c>
      <c r="D12" s="30" t="n">
        <f aca="false">+D21+D30+D39+D48+D57+D66+D75+D84+D93+D102+D111</f>
        <v>686443</v>
      </c>
      <c r="E12" s="30" t="n">
        <f aca="false">+E21+E30+E39+E48+E57+E66+E75+E84+E93+E102+E111</f>
        <v>146523</v>
      </c>
      <c r="F12" s="31" t="n">
        <f aca="false">SUM(B12:E12)</f>
        <v>11452426</v>
      </c>
      <c r="G12" s="30" t="n">
        <f aca="false">+G21+G30+G39+G48+G57+G66+G75+G84+G93+G102+G111</f>
        <v>5354408</v>
      </c>
      <c r="H12" s="30" t="n">
        <f aca="false">+H21+H30+H39+H48+H57+H66+H75+H84+H93+H102+H111</f>
        <v>2965998</v>
      </c>
      <c r="I12" s="30" t="n">
        <f aca="false">+I21+I30+I39+I48+I57+I66+I75+I84+I93+I102+I111</f>
        <v>664823</v>
      </c>
      <c r="J12" s="30" t="n">
        <f aca="false">+J21+J30+J39+J48+J57+J66+J75+J84+J93+J102+J111</f>
        <v>70678</v>
      </c>
      <c r="K12" s="31" t="n">
        <f aca="false">SUM(G12:J12)</f>
        <v>9055907</v>
      </c>
      <c r="L12" s="32" t="n">
        <f aca="false">+B12-G12</f>
        <v>522565</v>
      </c>
      <c r="M12" s="32" t="n">
        <f aca="false">+C12-H12</f>
        <v>1776489</v>
      </c>
      <c r="N12" s="32" t="n">
        <f aca="false">+D12-I12</f>
        <v>21620</v>
      </c>
      <c r="O12" s="32" t="n">
        <f aca="false">+E12-J12</f>
        <v>75845</v>
      </c>
      <c r="P12" s="33" t="n">
        <f aca="false">SUM(L12:O12)</f>
        <v>239651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+B112</f>
        <v>1073061</v>
      </c>
      <c r="C13" s="30" t="n">
        <f aca="false">+C22+C31+C40+C49+C58+C67+C76+C85+C94+C103+C112</f>
        <v>123831</v>
      </c>
      <c r="D13" s="30" t="n">
        <f aca="false">+D22+D31+D40+D49+D58+D67+D76+D85+D94+D103+D112</f>
        <v>0</v>
      </c>
      <c r="E13" s="30" t="n">
        <f aca="false">+E22+E31+E40+E49+E58+E67+E76+E85+E94+E103+E112</f>
        <v>1077185</v>
      </c>
      <c r="F13" s="31" t="n">
        <f aca="false">SUM(B13:E13)</f>
        <v>2274077</v>
      </c>
      <c r="G13" s="30" t="n">
        <f aca="false">+G22+G31+G40+G49+G58+G67+G76+G85+G94+G103+G112</f>
        <v>1039562</v>
      </c>
      <c r="H13" s="30" t="n">
        <f aca="false">+H22+H31+H40+H49+H58+H67+H76+H85+H94+H103+H112</f>
        <v>110347</v>
      </c>
      <c r="I13" s="30" t="n">
        <f aca="false">+I22+I31+I40+I49+I58+I67+I76+I85+I94+I103+I112</f>
        <v>0</v>
      </c>
      <c r="J13" s="30" t="n">
        <f aca="false">+J22+J31+J40+J49+J58+J67+J76+J85+J94+J103+J112</f>
        <v>1077185</v>
      </c>
      <c r="K13" s="31" t="n">
        <f aca="false">SUM(G13:J13)</f>
        <v>2227094</v>
      </c>
      <c r="L13" s="32" t="n">
        <f aca="false">+B13-G13</f>
        <v>33499</v>
      </c>
      <c r="M13" s="32" t="n">
        <f aca="false">+C13-H13</f>
        <v>1348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698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+B113</f>
        <v>669822</v>
      </c>
      <c r="C14" s="30" t="n">
        <f aca="false">+C23+C32+C41+C50+C59+C68+C77+C86+C95+C104+C113</f>
        <v>4066017</v>
      </c>
      <c r="D14" s="30" t="n">
        <f aca="false">+D23+D32+D41+D50+D59+D68+D77+D86+D95+D104+D113</f>
        <v>0</v>
      </c>
      <c r="E14" s="30" t="n">
        <f aca="false">+E23+E32+E41+E50+E59+E68+E77+E86+E95+E104+E113</f>
        <v>2391495</v>
      </c>
      <c r="F14" s="31" t="n">
        <f aca="false">SUM(B14:E14)</f>
        <v>7127334</v>
      </c>
      <c r="G14" s="30" t="n">
        <f aca="false">+G23+G32+G41+G50+G59+G68+G77+G86+G95+G104+G113</f>
        <v>613460</v>
      </c>
      <c r="H14" s="30" t="n">
        <f aca="false">+H23+H32+H41+H50+H59+H68+H77+H86+H95+H104+H113</f>
        <v>4010244</v>
      </c>
      <c r="I14" s="30" t="n">
        <f aca="false">+I23+I32+I41+I50+I59+I68+I77+I86+I95+I104+I113</f>
        <v>0</v>
      </c>
      <c r="J14" s="30" t="n">
        <f aca="false">+J23+J32+J41+J50+J59+J68+J77+J86+J95+J104+J113</f>
        <v>398426</v>
      </c>
      <c r="K14" s="31" t="n">
        <f aca="false">SUM(G14:J14)</f>
        <v>5022130</v>
      </c>
      <c r="L14" s="32" t="n">
        <f aca="false">+B14-G14</f>
        <v>56362</v>
      </c>
      <c r="M14" s="32" t="n">
        <f aca="false">+C14-H14</f>
        <v>55773</v>
      </c>
      <c r="N14" s="32" t="n">
        <f aca="false">+D14-I14</f>
        <v>0</v>
      </c>
      <c r="O14" s="32" t="n">
        <f aca="false">+E14-J14</f>
        <v>1993069</v>
      </c>
      <c r="P14" s="33" t="n">
        <f aca="false">SUM(L14:O14)</f>
        <v>210520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689677</v>
      </c>
      <c r="D15" s="47" t="n">
        <f aca="false">+D16+D17</f>
        <v>0</v>
      </c>
      <c r="E15" s="51" t="n">
        <f aca="false">+E16+E17</f>
        <v>145674</v>
      </c>
      <c r="F15" s="47" t="n">
        <f aca="false">+F16+F17</f>
        <v>1835351</v>
      </c>
      <c r="G15" s="47" t="n">
        <f aca="false">+G16+G17</f>
        <v>0</v>
      </c>
      <c r="H15" s="47" t="n">
        <f aca="false">+H16+H17</f>
        <v>18533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185330</v>
      </c>
      <c r="L15" s="47" t="n">
        <f aca="false">+L16+L17</f>
        <v>0</v>
      </c>
      <c r="M15" s="47" t="n">
        <f aca="false">+M16+M17</f>
        <v>1504347</v>
      </c>
      <c r="N15" s="47" t="n">
        <f aca="false">+N16+N17</f>
        <v>0</v>
      </c>
      <c r="O15" s="47" t="n">
        <f aca="false">+O16+O17</f>
        <v>145674</v>
      </c>
      <c r="P15" s="51" t="n">
        <f aca="false">+P16+P17</f>
        <v>165002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+B115</f>
        <v>0</v>
      </c>
      <c r="C16" s="30" t="n">
        <f aca="false">+C25+C34+C43+C52+C61+C70+C79+C88+C97+C106+C115</f>
        <v>1332660</v>
      </c>
      <c r="D16" s="30" t="n">
        <f aca="false">+D25+D34+D43+D52+D61+D70+D79+D88+D97+D106+D115</f>
        <v>0</v>
      </c>
      <c r="E16" s="30" t="n">
        <f aca="false">+E25+E34+E43+E52+E61+E70+E79+E88+E97+E106+E115</f>
        <v>145674</v>
      </c>
      <c r="F16" s="31" t="n">
        <f aca="false">SUM(B16:E16)</f>
        <v>1478334</v>
      </c>
      <c r="G16" s="30" t="n">
        <f aca="false">+G25+G34+G43+G52+G61+G70+G79+G88+G97+G106+G115</f>
        <v>0</v>
      </c>
      <c r="H16" s="30" t="n">
        <f aca="false">+H25+H34+H43+H52+H61+H70+H79+H88+H97+H106+H115</f>
        <v>185330</v>
      </c>
      <c r="I16" s="30" t="n">
        <f aca="false">+I25+I34+I43+I52+I61+I70+I79+I88+I97+I106+I115</f>
        <v>0</v>
      </c>
      <c r="J16" s="30" t="n">
        <f aca="false">+J25+J34+J43+J52+J61+J70+J79+J88+J97+J106+J115</f>
        <v>0</v>
      </c>
      <c r="K16" s="31" t="n">
        <f aca="false">SUM(G16:J16)</f>
        <v>185330</v>
      </c>
      <c r="L16" s="32" t="n">
        <f aca="false">+B16-G16</f>
        <v>0</v>
      </c>
      <c r="M16" s="32" t="n">
        <f aca="false">+C16-H16</f>
        <v>1147330</v>
      </c>
      <c r="N16" s="32" t="n">
        <f aca="false">+D16-I16</f>
        <v>0</v>
      </c>
      <c r="O16" s="32" t="n">
        <f aca="false">+E16-J16</f>
        <v>145674</v>
      </c>
      <c r="P16" s="33" t="n">
        <f aca="false">SUM(L16:O16)</f>
        <v>129300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+B116</f>
        <v>0</v>
      </c>
      <c r="C17" s="30" t="n">
        <f aca="false">+C26+C35+C44+C53+C62+C71+C80+C89+C98+C107+C116</f>
        <v>357017</v>
      </c>
      <c r="D17" s="30" t="n">
        <f aca="false">+D26+D35+D44+D53+D62+D71+D80+D89+D98+D107+D116</f>
        <v>0</v>
      </c>
      <c r="E17" s="30" t="n">
        <f aca="false">+E26+E35+E44+E53+E62+E71+E80+E89+E98+E107+E116</f>
        <v>0</v>
      </c>
      <c r="F17" s="31" t="n">
        <f aca="false">SUM(B17:E17)</f>
        <v>357017</v>
      </c>
      <c r="G17" s="30" t="n">
        <f aca="false">+G26+G35+G44+G53+G62+G71+G80+G89+G98+G107+G116</f>
        <v>0</v>
      </c>
      <c r="H17" s="30" t="n">
        <f aca="false">+H26+H35+H44+H53+H62+H71+H80+H89+H98+H107+H116</f>
        <v>0</v>
      </c>
      <c r="I17" s="30" t="n">
        <f aca="false">+I26+I35+I44+I53+I62+I71+I80+I89+I98+I107+I116</f>
        <v>0</v>
      </c>
      <c r="J17" s="30" t="n">
        <f aca="false">+J26+J35+J44+J53+J62+J71+J80+J89+J98+J107+J116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357017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357017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246399</v>
      </c>
      <c r="C19" s="24" t="n">
        <f aca="false">+C20+C24</f>
        <v>799133</v>
      </c>
      <c r="D19" s="24" t="n">
        <f aca="false">+D20+D24</f>
        <v>0</v>
      </c>
      <c r="E19" s="24" t="n">
        <f aca="false">+E20+E24</f>
        <v>43934</v>
      </c>
      <c r="F19" s="24" t="n">
        <f aca="false">+F20+F24</f>
        <v>1089466</v>
      </c>
      <c r="G19" s="24" t="n">
        <f aca="false">+G20+G24</f>
        <v>240297</v>
      </c>
      <c r="H19" s="24" t="n">
        <f aca="false">+H20+H24</f>
        <v>306638</v>
      </c>
      <c r="I19" s="24" t="n">
        <f aca="false">+I20+I24</f>
        <v>0</v>
      </c>
      <c r="J19" s="24" t="n">
        <f aca="false">+J20+J24</f>
        <v>8773</v>
      </c>
      <c r="K19" s="24" t="n">
        <f aca="false">+K20+K24</f>
        <v>555708</v>
      </c>
      <c r="L19" s="24" t="n">
        <f aca="false">+L20+L24</f>
        <v>6102</v>
      </c>
      <c r="M19" s="24" t="n">
        <f aca="false">+M20+M24</f>
        <v>492495</v>
      </c>
      <c r="N19" s="24"/>
      <c r="O19" s="24" t="n">
        <f aca="false">+O20+O24</f>
        <v>35161</v>
      </c>
      <c r="P19" s="24" t="n">
        <f aca="false">+P20+P24</f>
        <v>533758</v>
      </c>
      <c r="Q19" s="25" t="n">
        <f aca="false">+K19/F19</f>
        <v>0.510073742549102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246399</v>
      </c>
      <c r="C20" s="27" t="n">
        <f aca="false">+C21+C22+C23</f>
        <v>401954</v>
      </c>
      <c r="D20" s="27" t="n">
        <f aca="false">+D21+D22+D23</f>
        <v>0</v>
      </c>
      <c r="E20" s="27" t="n">
        <f aca="false">+E21+E22+E23</f>
        <v>17568</v>
      </c>
      <c r="F20" s="27" t="n">
        <f aca="false">+F21+F22+F23</f>
        <v>665921</v>
      </c>
      <c r="G20" s="27" t="n">
        <f aca="false">+G21+G22+G23</f>
        <v>240297</v>
      </c>
      <c r="H20" s="27" t="n">
        <f aca="false">+H21+H22+H23</f>
        <v>306638</v>
      </c>
      <c r="I20" s="27" t="n">
        <f aca="false">+I21+I22+I23</f>
        <v>0</v>
      </c>
      <c r="J20" s="27" t="n">
        <f aca="false">+J21+J22+J23</f>
        <v>8773</v>
      </c>
      <c r="K20" s="27" t="n">
        <f aca="false">+K21+K22+K23</f>
        <v>555708</v>
      </c>
      <c r="L20" s="27" t="n">
        <f aca="false">+L21+L22+L23</f>
        <v>6102</v>
      </c>
      <c r="M20" s="27" t="n">
        <f aca="false">+M21+M22+M23</f>
        <v>95316</v>
      </c>
      <c r="N20" s="27"/>
      <c r="O20" s="27" t="n">
        <f aca="false">+O21+O22+O23</f>
        <v>8795</v>
      </c>
      <c r="P20" s="28" t="n">
        <f aca="false">+P21+P22+P23</f>
        <v>110213</v>
      </c>
      <c r="Q20" s="25"/>
    </row>
    <row r="21" customFormat="false" ht="12.75" hidden="false" customHeight="true" outlineLevel="0" collapsed="false">
      <c r="A21" s="29" t="s">
        <v>17</v>
      </c>
      <c r="B21" s="31" t="n">
        <v>193067</v>
      </c>
      <c r="C21" s="31" t="n">
        <v>234123</v>
      </c>
      <c r="D21" s="31"/>
      <c r="E21" s="33" t="n">
        <v>11568</v>
      </c>
      <c r="F21" s="31" t="n">
        <f aca="false">SUM(B21:E21)</f>
        <v>438758</v>
      </c>
      <c r="G21" s="31" t="n">
        <f aca="false">187765+2024</f>
        <v>189789</v>
      </c>
      <c r="H21" s="31" t="n">
        <v>196291</v>
      </c>
      <c r="I21" s="31"/>
      <c r="J21" s="31" t="n">
        <v>8773</v>
      </c>
      <c r="K21" s="31" t="n">
        <f aca="false">SUM(G21:J21)</f>
        <v>394853</v>
      </c>
      <c r="L21" s="32" t="n">
        <f aca="false">+B21-G21</f>
        <v>3278</v>
      </c>
      <c r="M21" s="32" t="n">
        <f aca="false">+C21-H21</f>
        <v>37832</v>
      </c>
      <c r="N21" s="32"/>
      <c r="O21" s="32" t="n">
        <f aca="false">+E21-J21</f>
        <v>2795</v>
      </c>
      <c r="P21" s="33" t="n">
        <f aca="false">SUM(L21:O21)</f>
        <v>43905</v>
      </c>
      <c r="Q21" s="25"/>
    </row>
    <row r="22" customFormat="false" ht="12.75" hidden="false" customHeight="true" outlineLevel="0" collapsed="false">
      <c r="A22" s="29" t="s">
        <v>18</v>
      </c>
      <c r="B22" s="31" t="n">
        <v>33873</v>
      </c>
      <c r="C22" s="31" t="n">
        <v>123831</v>
      </c>
      <c r="D22" s="31"/>
      <c r="E22" s="33"/>
      <c r="F22" s="31" t="n">
        <f aca="false">SUM(B22:E22)</f>
        <v>157704</v>
      </c>
      <c r="G22" s="31" t="n">
        <f aca="false">35897-2024</f>
        <v>33873</v>
      </c>
      <c r="H22" s="31" t="n">
        <v>110347</v>
      </c>
      <c r="I22" s="31"/>
      <c r="J22" s="31"/>
      <c r="K22" s="31" t="n">
        <f aca="false">SUM(G22:J22)</f>
        <v>144220</v>
      </c>
      <c r="L22" s="32" t="n">
        <f aca="false">+B22-G22</f>
        <v>0</v>
      </c>
      <c r="M22" s="32" t="n">
        <f aca="false">+C22-H22</f>
        <v>13484</v>
      </c>
      <c r="N22" s="32"/>
      <c r="O22" s="32" t="n">
        <f aca="false">+E22-J22</f>
        <v>0</v>
      </c>
      <c r="P22" s="33" t="n">
        <f aca="false">SUM(L22:O22)</f>
        <v>13484</v>
      </c>
      <c r="Q22" s="25"/>
    </row>
    <row r="23" customFormat="false" ht="12.75" hidden="false" customHeight="true" outlineLevel="0" collapsed="false">
      <c r="A23" s="29" t="s">
        <v>19</v>
      </c>
      <c r="B23" s="31" t="n">
        <v>19459</v>
      </c>
      <c r="C23" s="31" t="n">
        <v>44000</v>
      </c>
      <c r="D23" s="31"/>
      <c r="E23" s="33" t="n">
        <v>6000</v>
      </c>
      <c r="F23" s="31" t="n">
        <f aca="false">SUM(B23:E23)</f>
        <v>69459</v>
      </c>
      <c r="G23" s="31" t="n">
        <v>16635</v>
      </c>
      <c r="H23" s="38"/>
      <c r="I23" s="38"/>
      <c r="J23" s="38"/>
      <c r="K23" s="31" t="n">
        <f aca="false">SUM(G23:J23)</f>
        <v>16635</v>
      </c>
      <c r="L23" s="32" t="n">
        <f aca="false">+B23-G23</f>
        <v>2824</v>
      </c>
      <c r="M23" s="32" t="n">
        <f aca="false">+C23-H23</f>
        <v>44000</v>
      </c>
      <c r="N23" s="32"/>
      <c r="O23" s="32" t="n">
        <f aca="false">+E23-J23</f>
        <v>6000</v>
      </c>
      <c r="P23" s="33" t="n">
        <f aca="false">SUM(L23:O23)</f>
        <v>52824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97179</v>
      </c>
      <c r="D24" s="34" t="n">
        <f aca="false">+D25+D26</f>
        <v>0</v>
      </c>
      <c r="E24" s="34" t="n">
        <f aca="false">+E25+E26</f>
        <v>26366</v>
      </c>
      <c r="F24" s="34" t="n">
        <f aca="false">+F25+F26</f>
        <v>42354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397179</v>
      </c>
      <c r="N24" s="34"/>
      <c r="O24" s="34" t="n">
        <f aca="false">+O25+O26</f>
        <v>26366</v>
      </c>
      <c r="P24" s="35" t="n">
        <f aca="false">+P25+P26</f>
        <v>42354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40162</v>
      </c>
      <c r="D25" s="31"/>
      <c r="E25" s="33" t="n">
        <v>26366</v>
      </c>
      <c r="F25" s="31" t="n">
        <f aca="false">SUM(B25:E25)</f>
        <v>66528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40162</v>
      </c>
      <c r="N25" s="32"/>
      <c r="O25" s="32" t="n">
        <f aca="false">+E25-J25</f>
        <v>26366</v>
      </c>
      <c r="P25" s="33" t="n">
        <f aca="false">SUM(L25:O25)</f>
        <v>66528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357017</v>
      </c>
      <c r="D26" s="31"/>
      <c r="E26" s="33"/>
      <c r="F26" s="31" t="n">
        <f aca="false">SUM(B26:E26)</f>
        <v>35701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357017</v>
      </c>
      <c r="N26" s="32"/>
      <c r="O26" s="32" t="n">
        <f aca="false">+E26-J26</f>
        <v>0</v>
      </c>
      <c r="P26" s="33" t="n">
        <f aca="false">SUM(L26:O26)</f>
        <v>357017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62</v>
      </c>
      <c r="B28" s="24" t="n">
        <f aca="false">+B29+B33</f>
        <v>1417789</v>
      </c>
      <c r="C28" s="24" t="n">
        <f aca="false">+C29+C33</f>
        <v>1471362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889151</v>
      </c>
      <c r="G28" s="24" t="n">
        <f aca="false">+G29+G33</f>
        <v>1417789</v>
      </c>
      <c r="H28" s="24" t="n">
        <f aca="false">+H29+H33</f>
        <v>788441</v>
      </c>
      <c r="I28" s="24"/>
      <c r="J28" s="24" t="n">
        <f aca="false">+J29+J33</f>
        <v>0</v>
      </c>
      <c r="K28" s="24" t="n">
        <f aca="false">+K29+K33</f>
        <v>2206230</v>
      </c>
      <c r="L28" s="24" t="n">
        <f aca="false">+L29+L33</f>
        <v>0</v>
      </c>
      <c r="M28" s="24" t="n">
        <f aca="false">+M29+M33</f>
        <v>682921</v>
      </c>
      <c r="N28" s="24"/>
      <c r="O28" s="24" t="n">
        <f aca="false">+O29+O33</f>
        <v>0</v>
      </c>
      <c r="P28" s="24" t="n">
        <f aca="false">+P29+P33</f>
        <v>682921</v>
      </c>
      <c r="Q28" s="25" t="n">
        <f aca="false">+K28/F28</f>
        <v>0.76362571565141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417789</v>
      </c>
      <c r="C29" s="27" t="n">
        <f aca="false">+C30+C31+C32</f>
        <v>1097176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514965</v>
      </c>
      <c r="G29" s="27" t="n">
        <f aca="false">+G30+G31+G32</f>
        <v>1417789</v>
      </c>
      <c r="H29" s="27" t="n">
        <f aca="false">+H30+H31+H32</f>
        <v>781146</v>
      </c>
      <c r="I29" s="27"/>
      <c r="J29" s="27" t="n">
        <f aca="false">+J30+J31+J32</f>
        <v>0</v>
      </c>
      <c r="K29" s="27" t="n">
        <f aca="false">+K30+K31+K32</f>
        <v>2198935</v>
      </c>
      <c r="L29" s="27" t="n">
        <f aca="false">+L30+L31+L32</f>
        <v>0</v>
      </c>
      <c r="M29" s="27" t="n">
        <f aca="false">+M30+M31+M32</f>
        <v>316030</v>
      </c>
      <c r="N29" s="27"/>
      <c r="O29" s="27" t="n">
        <f aca="false">+O30+O31+O32</f>
        <v>0</v>
      </c>
      <c r="P29" s="28" t="n">
        <f aca="false">+P30+P31+P32</f>
        <v>316030</v>
      </c>
      <c r="Q29" s="25"/>
    </row>
    <row r="30" customFormat="false" ht="12.75" hidden="false" customHeight="true" outlineLevel="0" collapsed="false">
      <c r="A30" s="29" t="s">
        <v>17</v>
      </c>
      <c r="B30" s="31" t="n">
        <v>1120807</v>
      </c>
      <c r="C30" s="31" t="n">
        <v>818628</v>
      </c>
      <c r="D30" s="31"/>
      <c r="E30" s="33"/>
      <c r="F30" s="31" t="n">
        <f aca="false">SUM(B30:E30)</f>
        <v>1939435</v>
      </c>
      <c r="G30" s="31" t="n">
        <v>1120807</v>
      </c>
      <c r="H30" s="31" t="n">
        <f aca="false">818628-316030</f>
        <v>502598</v>
      </c>
      <c r="I30" s="31"/>
      <c r="J30" s="31"/>
      <c r="K30" s="31" t="n">
        <f aca="false">SUM(G30:J30)</f>
        <v>1623405</v>
      </c>
      <c r="L30" s="32" t="n">
        <f aca="false">+B30-G30</f>
        <v>0</v>
      </c>
      <c r="M30" s="32" t="n">
        <f aca="false">+C30-H30</f>
        <v>316030</v>
      </c>
      <c r="N30" s="32"/>
      <c r="O30" s="32" t="n">
        <f aca="false">+E30-J30</f>
        <v>0</v>
      </c>
      <c r="P30" s="33" t="n">
        <f aca="false">SUM(L30:O30)</f>
        <v>316030</v>
      </c>
      <c r="Q30" s="25"/>
    </row>
    <row r="31" customFormat="false" ht="12.75" hidden="false" customHeight="true" outlineLevel="0" collapsed="false">
      <c r="A31" s="29" t="s">
        <v>18</v>
      </c>
      <c r="B31" s="31" t="n">
        <v>192849</v>
      </c>
      <c r="C31" s="38"/>
      <c r="D31" s="38"/>
      <c r="E31" s="33"/>
      <c r="F31" s="31" t="n">
        <f aca="false">SUM(B31:E31)</f>
        <v>192849</v>
      </c>
      <c r="G31" s="31" t="n">
        <v>192849</v>
      </c>
      <c r="H31" s="38"/>
      <c r="I31" s="38"/>
      <c r="J31" s="38"/>
      <c r="K31" s="31" t="n">
        <f aca="false">SUM(G31:J31)</f>
        <v>192849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04133</v>
      </c>
      <c r="C32" s="31" t="n">
        <v>278548</v>
      </c>
      <c r="D32" s="31"/>
      <c r="E32" s="33"/>
      <c r="F32" s="31" t="n">
        <f aca="false">SUM(B32:E32)</f>
        <v>382681</v>
      </c>
      <c r="G32" s="31" t="n">
        <v>104133</v>
      </c>
      <c r="H32" s="31" t="n">
        <v>278548</v>
      </c>
      <c r="I32" s="31"/>
      <c r="J32" s="38"/>
      <c r="K32" s="31" t="n">
        <f aca="false">SUM(G32:J32)</f>
        <v>38268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374186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374186</v>
      </c>
      <c r="G33" s="34" t="n">
        <f aca="false">+G34+G35</f>
        <v>0</v>
      </c>
      <c r="H33" s="34" t="n">
        <f aca="false">+H34+H35</f>
        <v>7295</v>
      </c>
      <c r="I33" s="34"/>
      <c r="J33" s="34" t="n">
        <f aca="false">+J34+J35</f>
        <v>0</v>
      </c>
      <c r="K33" s="34" t="n">
        <f aca="false">+K34+K35</f>
        <v>7295</v>
      </c>
      <c r="L33" s="34" t="n">
        <f aca="false">+L34+L35</f>
        <v>0</v>
      </c>
      <c r="M33" s="34" t="n">
        <f aca="false">+M34+M35</f>
        <v>366891</v>
      </c>
      <c r="N33" s="34"/>
      <c r="O33" s="34" t="n">
        <f aca="false">+O34+O35</f>
        <v>0</v>
      </c>
      <c r="P33" s="35" t="n">
        <f aca="false">+P34+P35</f>
        <v>366891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374186</v>
      </c>
      <c r="D34" s="31"/>
      <c r="E34" s="33"/>
      <c r="F34" s="31" t="n">
        <f aca="false">SUM(B34:E34)</f>
        <v>374186</v>
      </c>
      <c r="G34" s="31"/>
      <c r="H34" s="31" t="n">
        <v>7295</v>
      </c>
      <c r="I34" s="31"/>
      <c r="J34" s="31"/>
      <c r="K34" s="31" t="n">
        <f aca="false">SUM(G34:J34)</f>
        <v>7295</v>
      </c>
      <c r="L34" s="32" t="n">
        <f aca="false">+B34-G34</f>
        <v>0</v>
      </c>
      <c r="M34" s="32" t="n">
        <f aca="false">+C34-H34</f>
        <v>366891</v>
      </c>
      <c r="N34" s="32"/>
      <c r="O34" s="32" t="n">
        <f aca="false">+E34-J34</f>
        <v>0</v>
      </c>
      <c r="P34" s="33" t="n">
        <f aca="false">SUM(L34:O34)</f>
        <v>366891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32"/>
      <c r="H36" s="32"/>
      <c r="I36" s="32"/>
      <c r="J36" s="32"/>
      <c r="K36" s="31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63</v>
      </c>
      <c r="B37" s="24" t="n">
        <f aca="false">+B38+B42</f>
        <v>4511729</v>
      </c>
      <c r="C37" s="24" t="n">
        <f aca="false">+C38+C42</f>
        <v>3946677</v>
      </c>
      <c r="D37" s="24" t="n">
        <f aca="false">+D38+D42</f>
        <v>185443</v>
      </c>
      <c r="E37" s="24" t="n">
        <f aca="false">+E38+E42</f>
        <v>228984</v>
      </c>
      <c r="F37" s="24" t="n">
        <f aca="false">+F38+F42</f>
        <v>8872833</v>
      </c>
      <c r="G37" s="24" t="n">
        <f aca="false">+G38+G42</f>
        <v>4247481</v>
      </c>
      <c r="H37" s="24" t="n">
        <f aca="false">+H38+H42</f>
        <v>1996513</v>
      </c>
      <c r="I37" s="24" t="n">
        <f aca="false">+I38+I42</f>
        <v>163823</v>
      </c>
      <c r="J37" s="24" t="n">
        <f aca="false">+J38+J42</f>
        <v>59435</v>
      </c>
      <c r="K37" s="24" t="n">
        <f aca="false">+K38+K42</f>
        <v>6467252</v>
      </c>
      <c r="L37" s="24" t="n">
        <f aca="false">+L38+L42</f>
        <v>264248</v>
      </c>
      <c r="M37" s="24" t="n">
        <f aca="false">+M38+M42</f>
        <v>1950164</v>
      </c>
      <c r="N37" s="24" t="n">
        <f aca="false">+N38+N42</f>
        <v>21620</v>
      </c>
      <c r="O37" s="24" t="n">
        <f aca="false">+O38+O42</f>
        <v>169549</v>
      </c>
      <c r="P37" s="24" t="n">
        <f aca="false">+P38+P42</f>
        <v>2405581</v>
      </c>
      <c r="Q37" s="25" t="n">
        <f aca="false">+K37/F37</f>
        <v>0.7288824212063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511729</v>
      </c>
      <c r="C38" s="27" t="n">
        <f aca="false">+C39+C40+C41</f>
        <v>3096670</v>
      </c>
      <c r="D38" s="27" t="n">
        <f aca="false">+D39+D40+D41</f>
        <v>185443</v>
      </c>
      <c r="E38" s="27" t="n">
        <f aca="false">+E39+E40+E41</f>
        <v>120755</v>
      </c>
      <c r="F38" s="27" t="n">
        <f aca="false">+F39+F40+F41</f>
        <v>7914597</v>
      </c>
      <c r="G38" s="27" t="n">
        <f aca="false">+G39+G40+G41</f>
        <v>4247481</v>
      </c>
      <c r="H38" s="27" t="n">
        <f aca="false">+H39+H40+H41</f>
        <v>1834831</v>
      </c>
      <c r="I38" s="27" t="n">
        <f aca="false">+I39+I40+I41</f>
        <v>163823</v>
      </c>
      <c r="J38" s="27" t="n">
        <f aca="false">+J39+J40+J41</f>
        <v>59435</v>
      </c>
      <c r="K38" s="27" t="n">
        <f aca="false">+K39+K40+K41</f>
        <v>6305570</v>
      </c>
      <c r="L38" s="27" t="n">
        <f aca="false">+L39+L40+L41</f>
        <v>264248</v>
      </c>
      <c r="M38" s="27" t="n">
        <f aca="false">+M39+M40+M41</f>
        <v>1261839</v>
      </c>
      <c r="N38" s="27" t="n">
        <f aca="false">+N39+N40+N41</f>
        <v>21620</v>
      </c>
      <c r="O38" s="27" t="n">
        <f aca="false">+O39+O40+O41</f>
        <v>61320</v>
      </c>
      <c r="P38" s="28" t="n">
        <f aca="false">+P39+P40+P41</f>
        <v>1609027</v>
      </c>
      <c r="Q38" s="25"/>
    </row>
    <row r="39" customFormat="false" ht="12.75" hidden="false" customHeight="true" outlineLevel="0" collapsed="false">
      <c r="A39" s="29" t="s">
        <v>17</v>
      </c>
      <c r="B39" s="31" t="n">
        <v>3476868</v>
      </c>
      <c r="C39" s="31" t="n">
        <f aca="false">3096670</f>
        <v>3096670</v>
      </c>
      <c r="D39" s="31" t="n">
        <v>185443</v>
      </c>
      <c r="E39" s="33" t="n">
        <v>120755</v>
      </c>
      <c r="F39" s="31" t="n">
        <f aca="false">SUM(B39:E39)</f>
        <v>6879736</v>
      </c>
      <c r="G39" s="31" t="n">
        <v>3261829</v>
      </c>
      <c r="H39" s="31" t="n">
        <v>1834831</v>
      </c>
      <c r="I39" s="31" t="n">
        <v>163823</v>
      </c>
      <c r="J39" s="31" t="n">
        <v>59435</v>
      </c>
      <c r="K39" s="31" t="n">
        <f aca="false">SUM(G39:J39)</f>
        <v>5319918</v>
      </c>
      <c r="L39" s="32" t="n">
        <f aca="false">+B39-G39</f>
        <v>215039</v>
      </c>
      <c r="M39" s="32" t="n">
        <f aca="false">+C39-H39</f>
        <v>1261839</v>
      </c>
      <c r="N39" s="32" t="n">
        <f aca="false">+D39-I39</f>
        <v>21620</v>
      </c>
      <c r="O39" s="32" t="n">
        <f aca="false">+E39-J39</f>
        <v>61320</v>
      </c>
      <c r="P39" s="33" t="n">
        <f aca="false">SUM(L39:O39)</f>
        <v>1559818</v>
      </c>
      <c r="Q39" s="25"/>
    </row>
    <row r="40" customFormat="false" ht="12.75" hidden="false" customHeight="true" outlineLevel="0" collapsed="false">
      <c r="A40" s="29" t="s">
        <v>18</v>
      </c>
      <c r="B40" s="31" t="n">
        <v>701039</v>
      </c>
      <c r="C40" s="38"/>
      <c r="D40" s="38"/>
      <c r="E40" s="33"/>
      <c r="F40" s="31" t="n">
        <f aca="false">SUM(B40:E40)</f>
        <v>701039</v>
      </c>
      <c r="G40" s="31" t="n">
        <v>686240</v>
      </c>
      <c r="H40" s="38"/>
      <c r="I40" s="38"/>
      <c r="J40" s="38"/>
      <c r="K40" s="31" t="n">
        <f aca="false">SUM(G40:J40)</f>
        <v>686240</v>
      </c>
      <c r="L40" s="32" t="n">
        <f aca="false">+B40-G40</f>
        <v>1479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4799</v>
      </c>
      <c r="Q40" s="25"/>
    </row>
    <row r="41" customFormat="false" ht="12.75" hidden="false" customHeight="true" outlineLevel="0" collapsed="false">
      <c r="A41" s="29" t="s">
        <v>19</v>
      </c>
      <c r="B41" s="31" t="n">
        <v>333822</v>
      </c>
      <c r="C41" s="31"/>
      <c r="D41" s="31"/>
      <c r="E41" s="33"/>
      <c r="F41" s="31" t="n">
        <f aca="false">SUM(B41:E41)</f>
        <v>333822</v>
      </c>
      <c r="G41" s="31" t="n">
        <v>299412</v>
      </c>
      <c r="H41" s="31"/>
      <c r="I41" s="31"/>
      <c r="J41" s="38"/>
      <c r="K41" s="31" t="n">
        <f aca="false">SUM(G41:J41)</f>
        <v>299412</v>
      </c>
      <c r="L41" s="32" t="n">
        <f aca="false">+B41-G41</f>
        <v>3441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41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50007</v>
      </c>
      <c r="D42" s="34" t="n">
        <f aca="false">+D43+D44</f>
        <v>0</v>
      </c>
      <c r="E42" s="34" t="n">
        <f aca="false">+E43+E44</f>
        <v>108229</v>
      </c>
      <c r="F42" s="34" t="n">
        <f aca="false">+F43+F44</f>
        <v>958236</v>
      </c>
      <c r="G42" s="34" t="n">
        <f aca="false">+G43+G44</f>
        <v>0</v>
      </c>
      <c r="H42" s="34" t="n">
        <f aca="false">+H43+H44</f>
        <v>161682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161682</v>
      </c>
      <c r="L42" s="34" t="n">
        <f aca="false">+L43+L44</f>
        <v>0</v>
      </c>
      <c r="M42" s="34" t="n">
        <f aca="false">+M43+M44</f>
        <v>688325</v>
      </c>
      <c r="N42" s="34" t="n">
        <f aca="false">+N43+N44</f>
        <v>0</v>
      </c>
      <c r="O42" s="34" t="n">
        <f aca="false">+O43+O44</f>
        <v>108229</v>
      </c>
      <c r="P42" s="35" t="n">
        <f aca="false">+P43+P44</f>
        <v>796554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50007</v>
      </c>
      <c r="D43" s="31"/>
      <c r="E43" s="33" t="n">
        <v>108229</v>
      </c>
      <c r="F43" s="31" t="n">
        <f aca="false">SUM(B43:E43)</f>
        <v>958236</v>
      </c>
      <c r="G43" s="31"/>
      <c r="H43" s="31" t="n">
        <v>161682</v>
      </c>
      <c r="I43" s="31"/>
      <c r="J43" s="31"/>
      <c r="K43" s="31" t="n">
        <f aca="false">SUM(G43:J43)</f>
        <v>161682</v>
      </c>
      <c r="L43" s="32" t="n">
        <f aca="false">+B43-G43</f>
        <v>0</v>
      </c>
      <c r="M43" s="32" t="n">
        <f aca="false">+C43-H43</f>
        <v>688325</v>
      </c>
      <c r="N43" s="32"/>
      <c r="O43" s="32" t="n">
        <f aca="false">+E43-J43</f>
        <v>108229</v>
      </c>
      <c r="P43" s="33" t="n">
        <f aca="false">SUM(L43:O43)</f>
        <v>796554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64</v>
      </c>
      <c r="B46" s="24" t="n">
        <f aca="false">+B47+B51</f>
        <v>195994</v>
      </c>
      <c r="C46" s="24" t="n">
        <f aca="false">+C47+C51</f>
        <v>61879</v>
      </c>
      <c r="D46" s="24" t="n">
        <f aca="false">+D47+D51</f>
        <v>0</v>
      </c>
      <c r="E46" s="24" t="n">
        <f aca="false">+E47+E51</f>
        <v>5000</v>
      </c>
      <c r="F46" s="24" t="n">
        <f aca="false">+F47+F51</f>
        <v>262873</v>
      </c>
      <c r="G46" s="24" t="n">
        <f aca="false">+G47+G51</f>
        <v>192783</v>
      </c>
      <c r="H46" s="24" t="n">
        <f aca="false">+H47+H51</f>
        <v>61049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253832</v>
      </c>
      <c r="L46" s="24" t="n">
        <f aca="false">+L47+L51</f>
        <v>3211</v>
      </c>
      <c r="M46" s="24" t="n">
        <f aca="false">+M47+M51</f>
        <v>830</v>
      </c>
      <c r="N46" s="24"/>
      <c r="O46" s="24" t="n">
        <f aca="false">+O47+O51</f>
        <v>5000</v>
      </c>
      <c r="P46" s="24" t="n">
        <f aca="false">+P47+P51</f>
        <v>9041</v>
      </c>
      <c r="Q46" s="25" t="n">
        <f aca="false">+K46/F46</f>
        <v>0.965606966101502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95994</v>
      </c>
      <c r="C47" s="27" t="n">
        <f aca="false">+C48+C49+C50</f>
        <v>61735</v>
      </c>
      <c r="D47" s="27" t="n">
        <f aca="false">+D48+D49+D50</f>
        <v>0</v>
      </c>
      <c r="E47" s="27" t="n">
        <f aca="false">+E48+E49+E50</f>
        <v>5000</v>
      </c>
      <c r="F47" s="27" t="n">
        <f aca="false">+F48+F49+F50</f>
        <v>262729</v>
      </c>
      <c r="G47" s="27" t="n">
        <f aca="false">+G48+G49+G50</f>
        <v>192783</v>
      </c>
      <c r="H47" s="27" t="n">
        <f aca="false">+H48+H49+H50</f>
        <v>61049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53832</v>
      </c>
      <c r="L47" s="27" t="n">
        <f aca="false">+L48+L49+L50</f>
        <v>3211</v>
      </c>
      <c r="M47" s="27" t="n">
        <f aca="false">+M48+M49+M50</f>
        <v>686</v>
      </c>
      <c r="N47" s="27"/>
      <c r="O47" s="27" t="n">
        <f aca="false">+O48+O49+O50</f>
        <v>5000</v>
      </c>
      <c r="P47" s="28" t="n">
        <f aca="false">+P48+P49+P50</f>
        <v>8897</v>
      </c>
      <c r="Q47" s="25"/>
    </row>
    <row r="48" customFormat="false" ht="12.75" hidden="false" customHeight="true" outlineLevel="0" collapsed="false">
      <c r="A48" s="29" t="s">
        <v>17</v>
      </c>
      <c r="B48" s="31" t="n">
        <v>122094</v>
      </c>
      <c r="C48" s="31" t="n">
        <v>61735</v>
      </c>
      <c r="D48" s="31"/>
      <c r="E48" s="33" t="n">
        <v>5000</v>
      </c>
      <c r="F48" s="31" t="n">
        <f aca="false">SUM(B48:E48)</f>
        <v>188829</v>
      </c>
      <c r="G48" s="31" t="n">
        <v>121356</v>
      </c>
      <c r="H48" s="31" t="n">
        <v>61049</v>
      </c>
      <c r="I48" s="31"/>
      <c r="J48" s="31"/>
      <c r="K48" s="31" t="n">
        <f aca="false">SUM(G48:J48)</f>
        <v>182405</v>
      </c>
      <c r="L48" s="32" t="n">
        <f aca="false">+B48-G48</f>
        <v>738</v>
      </c>
      <c r="M48" s="32" t="n">
        <f aca="false">+C48-H48</f>
        <v>686</v>
      </c>
      <c r="N48" s="32"/>
      <c r="O48" s="32" t="n">
        <f aca="false">+E48-J48</f>
        <v>5000</v>
      </c>
      <c r="P48" s="33" t="n">
        <f aca="false">SUM(L48:O48)</f>
        <v>6424</v>
      </c>
      <c r="Q48" s="25"/>
    </row>
    <row r="49" customFormat="false" ht="12.75" hidden="false" customHeight="true" outlineLevel="0" collapsed="false">
      <c r="A49" s="29" t="s">
        <v>18</v>
      </c>
      <c r="B49" s="31" t="n">
        <v>62106</v>
      </c>
      <c r="C49" s="38"/>
      <c r="D49" s="38"/>
      <c r="E49" s="33"/>
      <c r="F49" s="31" t="n">
        <f aca="false">SUM(B49:E49)</f>
        <v>62106</v>
      </c>
      <c r="G49" s="31" t="n">
        <v>62106</v>
      </c>
      <c r="H49" s="38"/>
      <c r="I49" s="38"/>
      <c r="J49" s="38"/>
      <c r="K49" s="31" t="n">
        <f aca="false">SUM(G49:J49)</f>
        <v>62106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11794</v>
      </c>
      <c r="C50" s="38"/>
      <c r="D50" s="38"/>
      <c r="E50" s="39"/>
      <c r="F50" s="31" t="n">
        <f aca="false">SUM(B50:E50)</f>
        <v>11794</v>
      </c>
      <c r="G50" s="31" t="n">
        <v>9321</v>
      </c>
      <c r="H50" s="38"/>
      <c r="I50" s="38"/>
      <c r="J50" s="38"/>
      <c r="K50" s="31" t="n">
        <f aca="false">SUM(G50:J50)</f>
        <v>9321</v>
      </c>
      <c r="L50" s="32" t="n">
        <f aca="false">+B50-G50</f>
        <v>247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47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144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144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144</v>
      </c>
      <c r="N51" s="34"/>
      <c r="O51" s="34" t="n">
        <f aca="false">+O52+O53</f>
        <v>0</v>
      </c>
      <c r="P51" s="35" t="n">
        <f aca="false">+P52+P53</f>
        <v>144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144</v>
      </c>
      <c r="D52" s="31"/>
      <c r="E52" s="33"/>
      <c r="F52" s="31" t="n">
        <f aca="false">SUM(B52:E52)</f>
        <v>144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144</v>
      </c>
      <c r="N52" s="32"/>
      <c r="O52" s="32" t="n">
        <f aca="false">+E52-J52</f>
        <v>0</v>
      </c>
      <c r="P52" s="33" t="n">
        <f aca="false">SUM(L52:O52)</f>
        <v>144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65</v>
      </c>
      <c r="B55" s="24" t="n">
        <f aca="false">+B56+B60</f>
        <v>426946</v>
      </c>
      <c r="C55" s="24" t="n">
        <f aca="false">+C56+C60</f>
        <v>3892951</v>
      </c>
      <c r="D55" s="24" t="n">
        <f aca="false">+D56+D60</f>
        <v>501000</v>
      </c>
      <c r="E55" s="24" t="n">
        <f aca="false">+E56+E60</f>
        <v>3127185</v>
      </c>
      <c r="F55" s="24" t="n">
        <f aca="false">+F56+F60</f>
        <v>7948082</v>
      </c>
      <c r="G55" s="24" t="n">
        <f aca="false">+G56+G60</f>
        <v>405964</v>
      </c>
      <c r="H55" s="24" t="n">
        <f aca="false">+H56+H60</f>
        <v>3865841</v>
      </c>
      <c r="I55" s="24" t="n">
        <f aca="false">+I56+I60</f>
        <v>501000</v>
      </c>
      <c r="J55" s="24" t="n">
        <f aca="false">+J56+J60</f>
        <v>1150910</v>
      </c>
      <c r="K55" s="24" t="n">
        <f aca="false">+K56+K60</f>
        <v>5923715</v>
      </c>
      <c r="L55" s="24" t="n">
        <f aca="false">+L56+L60</f>
        <v>20982</v>
      </c>
      <c r="M55" s="24" t="n">
        <f aca="false">+M56+M60</f>
        <v>27110</v>
      </c>
      <c r="N55" s="24" t="n">
        <f aca="false">+N56+N60</f>
        <v>0</v>
      </c>
      <c r="O55" s="24" t="n">
        <f aca="false">+O56+O60</f>
        <v>1976275</v>
      </c>
      <c r="P55" s="24" t="n">
        <f aca="false">+P56+P60</f>
        <v>2024367</v>
      </c>
      <c r="Q55" s="25" t="n">
        <f aca="false">+K55/F55</f>
        <v>0.745301193419998</v>
      </c>
      <c r="R55" s="63"/>
    </row>
    <row r="56" customFormat="false" ht="12.75" hidden="false" customHeight="true" outlineLevel="0" collapsed="false">
      <c r="A56" s="45" t="s">
        <v>16</v>
      </c>
      <c r="B56" s="27" t="n">
        <f aca="false">+B57+B58+B59</f>
        <v>426946</v>
      </c>
      <c r="C56" s="27" t="n">
        <f aca="false">+C57+C58+C59</f>
        <v>3874832</v>
      </c>
      <c r="D56" s="27" t="n">
        <f aca="false">+D57+D58+D59</f>
        <v>501000</v>
      </c>
      <c r="E56" s="27" t="n">
        <f aca="false">+E57+E58+E59</f>
        <v>3127185</v>
      </c>
      <c r="F56" s="27" t="n">
        <f aca="false">+F57+F58+F59</f>
        <v>7929963</v>
      </c>
      <c r="G56" s="27" t="n">
        <f aca="false">+G57+G58+G59</f>
        <v>405964</v>
      </c>
      <c r="H56" s="27" t="n">
        <f aca="false">+H57+H58+H59</f>
        <v>3849897</v>
      </c>
      <c r="I56" s="27" t="n">
        <f aca="false">+I57+I58+I59</f>
        <v>501000</v>
      </c>
      <c r="J56" s="27" t="n">
        <f aca="false">+J57+J58+J59</f>
        <v>1150910</v>
      </c>
      <c r="K56" s="27" t="n">
        <f aca="false">+K57+K58+K59</f>
        <v>5907771</v>
      </c>
      <c r="L56" s="27" t="n">
        <f aca="false">+L57+L58+L59</f>
        <v>20982</v>
      </c>
      <c r="M56" s="27" t="n">
        <f aca="false">+M57+M58+M59</f>
        <v>24935</v>
      </c>
      <c r="N56" s="27" t="n">
        <f aca="false">+N57+N58+N59</f>
        <v>0</v>
      </c>
      <c r="O56" s="27" t="n">
        <f aca="false">+O57+O58+O59</f>
        <v>1976275</v>
      </c>
      <c r="P56" s="28" t="n">
        <f aca="false">+P57+P58+P59</f>
        <v>2022192</v>
      </c>
      <c r="Q56" s="25"/>
    </row>
    <row r="57" customFormat="false" ht="12.75" hidden="false" customHeight="true" outlineLevel="0" collapsed="false">
      <c r="A57" s="29" t="s">
        <v>17</v>
      </c>
      <c r="B57" s="31" t="n">
        <v>337800</v>
      </c>
      <c r="C57" s="31" t="n">
        <f aca="false">210202</f>
        <v>210202</v>
      </c>
      <c r="D57" s="31" t="n">
        <v>501000</v>
      </c>
      <c r="E57" s="33"/>
      <c r="F57" s="31" t="n">
        <f aca="false">SUM(B57:E57)</f>
        <v>1049002</v>
      </c>
      <c r="G57" s="31" t="n">
        <v>319639</v>
      </c>
      <c r="H57" s="31" t="n">
        <v>194461</v>
      </c>
      <c r="I57" s="31" t="n">
        <v>501000</v>
      </c>
      <c r="J57" s="31"/>
      <c r="K57" s="31" t="n">
        <f aca="false">SUM(G57:J57)</f>
        <v>1015100</v>
      </c>
      <c r="L57" s="32" t="n">
        <f aca="false">+B57-G57</f>
        <v>18161</v>
      </c>
      <c r="M57" s="32" t="n">
        <f aca="false">+C57-H57</f>
        <v>15741</v>
      </c>
      <c r="N57" s="32" t="n">
        <f aca="false">+D57-I57</f>
        <v>0</v>
      </c>
      <c r="O57" s="32" t="n">
        <f aca="false">+E57-J57</f>
        <v>0</v>
      </c>
      <c r="P57" s="33" t="n">
        <f aca="false">SUM(L57:O57)</f>
        <v>33902</v>
      </c>
      <c r="Q57" s="25"/>
    </row>
    <row r="58" customFormat="false" ht="12.75" hidden="false" customHeight="true" outlineLevel="0" collapsed="false">
      <c r="A58" s="29" t="s">
        <v>18</v>
      </c>
      <c r="B58" s="31" t="n">
        <v>56747</v>
      </c>
      <c r="C58" s="38"/>
      <c r="D58" s="38"/>
      <c r="E58" s="33" t="n">
        <v>1077185</v>
      </c>
      <c r="F58" s="31" t="n">
        <f aca="false">SUM(B58:E58)</f>
        <v>1133932</v>
      </c>
      <c r="G58" s="31" t="n">
        <v>56722</v>
      </c>
      <c r="H58" s="38"/>
      <c r="I58" s="38"/>
      <c r="J58" s="31" t="n">
        <f aca="false">1106440-29255</f>
        <v>1077185</v>
      </c>
      <c r="K58" s="31" t="n">
        <f aca="false">SUM(G58:J58)</f>
        <v>1133907</v>
      </c>
      <c r="L58" s="32" t="n">
        <f aca="false">+B58-G58</f>
        <v>25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25</v>
      </c>
      <c r="Q58" s="25"/>
    </row>
    <row r="59" customFormat="false" ht="12.75" hidden="false" customHeight="true" outlineLevel="0" collapsed="false">
      <c r="A59" s="29" t="s">
        <v>19</v>
      </c>
      <c r="B59" s="31" t="n">
        <v>32399</v>
      </c>
      <c r="C59" s="31" t="n">
        <v>3664630</v>
      </c>
      <c r="D59" s="31"/>
      <c r="E59" s="33" t="n">
        <v>2050000</v>
      </c>
      <c r="F59" s="31" t="n">
        <f aca="false">SUM(B59:E59)</f>
        <v>5747029</v>
      </c>
      <c r="G59" s="31" t="n">
        <v>29603</v>
      </c>
      <c r="H59" s="31" t="n">
        <f aca="false">3652380+3056</f>
        <v>3655436</v>
      </c>
      <c r="I59" s="31"/>
      <c r="J59" s="31" t="n">
        <f aca="false">44470+29255</f>
        <v>73725</v>
      </c>
      <c r="K59" s="31" t="n">
        <f aca="false">SUM(G59:J59)</f>
        <v>3758764</v>
      </c>
      <c r="L59" s="32" t="n">
        <f aca="false">+B59-G59</f>
        <v>2796</v>
      </c>
      <c r="M59" s="32" t="n">
        <f aca="false">+C59-H59</f>
        <v>9194</v>
      </c>
      <c r="N59" s="32"/>
      <c r="O59" s="32" t="n">
        <f aca="false">+E59-J59</f>
        <v>1976275</v>
      </c>
      <c r="P59" s="33" t="n">
        <f aca="false">SUM(L59:O59)</f>
        <v>1988265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18119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18119</v>
      </c>
      <c r="G60" s="34" t="n">
        <f aca="false">+G61+G62</f>
        <v>0</v>
      </c>
      <c r="H60" s="34" t="n">
        <f aca="false">+H61+H62</f>
        <v>15944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15944</v>
      </c>
      <c r="L60" s="34" t="n">
        <f aca="false">+L61+L62</f>
        <v>0</v>
      </c>
      <c r="M60" s="34" t="n">
        <f aca="false">+M61+M62</f>
        <v>2175</v>
      </c>
      <c r="N60" s="34" t="n">
        <f aca="false">+N61+N62</f>
        <v>0</v>
      </c>
      <c r="O60" s="34" t="n">
        <f aca="false">+O61+O62</f>
        <v>0</v>
      </c>
      <c r="P60" s="35" t="n">
        <f aca="false">+P61+P62</f>
        <v>2175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8119</v>
      </c>
      <c r="D61" s="31"/>
      <c r="E61" s="33"/>
      <c r="F61" s="31" t="n">
        <f aca="false">SUM(B61:E61)</f>
        <v>18119</v>
      </c>
      <c r="G61" s="31"/>
      <c r="H61" s="31" t="n">
        <v>15944</v>
      </c>
      <c r="I61" s="31"/>
      <c r="J61" s="31" t="n">
        <v>0</v>
      </c>
      <c r="K61" s="31" t="n">
        <f aca="false">SUM(G61:J61)</f>
        <v>15944</v>
      </c>
      <c r="L61" s="32" t="n">
        <f aca="false">+B61-G61</f>
        <v>0</v>
      </c>
      <c r="M61" s="32" t="n">
        <f aca="false">+C61-H61</f>
        <v>2175</v>
      </c>
      <c r="N61" s="32"/>
      <c r="O61" s="32" t="n">
        <f aca="false">+E61-J61</f>
        <v>0</v>
      </c>
      <c r="P61" s="33" t="n">
        <f aca="false">SUM(L61:O61)</f>
        <v>2175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64"/>
      <c r="B63" s="32"/>
      <c r="C63" s="32"/>
      <c r="D63" s="32"/>
      <c r="E63" s="50"/>
      <c r="F63" s="31"/>
      <c r="G63" s="32"/>
      <c r="H63" s="32"/>
      <c r="I63" s="32"/>
      <c r="J63" s="32"/>
      <c r="K63" s="31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66</v>
      </c>
      <c r="B64" s="24" t="n">
        <f aca="false">+B65+B69</f>
        <v>9701</v>
      </c>
      <c r="C64" s="24" t="n">
        <f aca="false">+C65+C69</f>
        <v>1242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10943</v>
      </c>
      <c r="G64" s="24" t="n">
        <f aca="false">+G65+G69</f>
        <v>7757</v>
      </c>
      <c r="H64" s="24" t="n">
        <f aca="false">+H65+H69</f>
        <v>1242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8999</v>
      </c>
      <c r="L64" s="24" t="n">
        <f aca="false">+L65+L69</f>
        <v>1944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1944</v>
      </c>
      <c r="Q64" s="25" t="n">
        <f aca="false">+K64/F64</f>
        <v>0.822352188613726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9701</v>
      </c>
      <c r="C65" s="27" t="n">
        <f aca="false">+C66+C67+C68</f>
        <v>1242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10943</v>
      </c>
      <c r="G65" s="27" t="n">
        <f aca="false">+G66+G67+G68</f>
        <v>7757</v>
      </c>
      <c r="H65" s="27" t="n">
        <f aca="false">+H66+H67+H68</f>
        <v>1242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8999</v>
      </c>
      <c r="L65" s="27" t="n">
        <f aca="false">+L66+L67+L68</f>
        <v>1944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1944</v>
      </c>
      <c r="Q65" s="25"/>
    </row>
    <row r="66" customFormat="false" ht="12.75" hidden="false" customHeight="true" outlineLevel="0" collapsed="false">
      <c r="A66" s="29" t="s">
        <v>17</v>
      </c>
      <c r="B66" s="31" t="n">
        <v>8513</v>
      </c>
      <c r="C66" s="31" t="n">
        <v>1242</v>
      </c>
      <c r="D66" s="31"/>
      <c r="E66" s="33"/>
      <c r="F66" s="31" t="n">
        <f aca="false">SUM(B66:E66)</f>
        <v>9755</v>
      </c>
      <c r="G66" s="31" t="n">
        <v>6842</v>
      </c>
      <c r="H66" s="31" t="n">
        <v>1242</v>
      </c>
      <c r="I66" s="31"/>
      <c r="J66" s="31"/>
      <c r="K66" s="31" t="n">
        <f aca="false">SUM(G66:J66)</f>
        <v>8084</v>
      </c>
      <c r="L66" s="32" t="n">
        <f aca="false">+B66-G66</f>
        <v>167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671</v>
      </c>
      <c r="Q66" s="25"/>
    </row>
    <row r="67" customFormat="false" ht="12.75" hidden="false" customHeight="true" outlineLevel="0" collapsed="false">
      <c r="A67" s="29" t="s">
        <v>18</v>
      </c>
      <c r="B67" s="31" t="n">
        <v>415</v>
      </c>
      <c r="C67" s="38"/>
      <c r="D67" s="38"/>
      <c r="E67" s="33"/>
      <c r="F67" s="31" t="n">
        <f aca="false">SUM(B67:E67)</f>
        <v>415</v>
      </c>
      <c r="G67" s="31" t="n">
        <f aca="false">235+180</f>
        <v>415</v>
      </c>
      <c r="H67" s="38"/>
      <c r="I67" s="38"/>
      <c r="J67" s="38"/>
      <c r="K67" s="31" t="n">
        <f aca="false">SUM(G67:J67)</f>
        <v>4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773</v>
      </c>
      <c r="C68" s="38"/>
      <c r="D68" s="38"/>
      <c r="E68" s="39"/>
      <c r="F68" s="31" t="n">
        <f aca="false">SUM(B68:E68)</f>
        <v>773</v>
      </c>
      <c r="G68" s="31" t="n">
        <v>500</v>
      </c>
      <c r="H68" s="38"/>
      <c r="I68" s="38"/>
      <c r="J68" s="38"/>
      <c r="K68" s="31" t="n">
        <f aca="false">SUM(G68:J68)</f>
        <v>500</v>
      </c>
      <c r="L68" s="32" t="n">
        <f aca="false">+B68-G68</f>
        <v>273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273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32"/>
      <c r="H72" s="32"/>
      <c r="I72" s="32"/>
      <c r="J72" s="32"/>
      <c r="K72" s="31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67</v>
      </c>
      <c r="B73" s="24" t="n">
        <f aca="false">+B74+B78</f>
        <v>261744</v>
      </c>
      <c r="C73" s="24" t="n">
        <f aca="false">+C74+C78</f>
        <v>114594</v>
      </c>
      <c r="D73" s="24" t="n">
        <f aca="false">+D74+D78</f>
        <v>0</v>
      </c>
      <c r="E73" s="24" t="n">
        <f aca="false">+E74+E78</f>
        <v>7542</v>
      </c>
      <c r="F73" s="24" t="n">
        <f aca="false">+F74+F78</f>
        <v>383880</v>
      </c>
      <c r="G73" s="41" t="n">
        <f aca="false">+G74+G78</f>
        <v>120654</v>
      </c>
      <c r="H73" s="41" t="n">
        <f aca="false">+H74+H78</f>
        <v>29780</v>
      </c>
      <c r="I73" s="41"/>
      <c r="J73" s="41" t="n">
        <f aca="false">+J74+J78</f>
        <v>1924</v>
      </c>
      <c r="K73" s="41" t="n">
        <f aca="false">+K74+K78</f>
        <v>152358</v>
      </c>
      <c r="L73" s="24" t="n">
        <f aca="false">+L74+L78</f>
        <v>141090</v>
      </c>
      <c r="M73" s="24" t="n">
        <f aca="false">+M74+M78</f>
        <v>84814</v>
      </c>
      <c r="N73" s="24"/>
      <c r="O73" s="24" t="n">
        <f aca="false">+O74+O78</f>
        <v>5618</v>
      </c>
      <c r="P73" s="24" t="n">
        <f aca="false">+P74+P78</f>
        <v>231522</v>
      </c>
      <c r="Q73" s="25" t="n">
        <f aca="false">+K73/F73</f>
        <v>0.396889653016568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261744</v>
      </c>
      <c r="C74" s="27" t="n">
        <f aca="false">+C75+C76+C77</f>
        <v>89194</v>
      </c>
      <c r="D74" s="27" t="n">
        <f aca="false">+D75+D76+D77</f>
        <v>0</v>
      </c>
      <c r="E74" s="27" t="n">
        <f aca="false">+E75+E76+E77</f>
        <v>7200</v>
      </c>
      <c r="F74" s="27" t="n">
        <f aca="false">+F75+F76+F77</f>
        <v>358138</v>
      </c>
      <c r="G74" s="42" t="n">
        <f aca="false">+G75+G76+G77</f>
        <v>120654</v>
      </c>
      <c r="H74" s="42" t="n">
        <f aca="false">+H75+H76+H77</f>
        <v>29371</v>
      </c>
      <c r="I74" s="42"/>
      <c r="J74" s="42" t="n">
        <f aca="false">+J75+J76+J77</f>
        <v>1924</v>
      </c>
      <c r="K74" s="42" t="n">
        <f aca="false">+K75+K76+K77</f>
        <v>151949</v>
      </c>
      <c r="L74" s="27" t="n">
        <f aca="false">+L75+L76+L77</f>
        <v>141090</v>
      </c>
      <c r="M74" s="27" t="n">
        <f aca="false">+M75+M76+M77</f>
        <v>59823</v>
      </c>
      <c r="N74" s="27"/>
      <c r="O74" s="27" t="n">
        <f aca="false">+O75+O76+O77</f>
        <v>5276</v>
      </c>
      <c r="P74" s="28" t="n">
        <f aca="false">+P75+P76+P77</f>
        <v>206189</v>
      </c>
      <c r="Q74" s="25"/>
    </row>
    <row r="75" customFormat="false" ht="12.75" hidden="false" customHeight="true" outlineLevel="0" collapsed="false">
      <c r="A75" s="29" t="s">
        <v>17</v>
      </c>
      <c r="B75" s="31" t="n">
        <v>223612</v>
      </c>
      <c r="C75" s="31" t="n">
        <v>89194</v>
      </c>
      <c r="D75" s="31"/>
      <c r="E75" s="33" t="n">
        <v>7200</v>
      </c>
      <c r="F75" s="31" t="n">
        <f aca="false">SUM(B75:E75)</f>
        <v>320006</v>
      </c>
      <c r="G75" s="36" t="n">
        <v>108666</v>
      </c>
      <c r="H75" s="36" t="n">
        <v>29371</v>
      </c>
      <c r="I75" s="36"/>
      <c r="J75" s="36" t="n">
        <v>1924</v>
      </c>
      <c r="K75" s="36" t="n">
        <f aca="false">SUM(G75:J75)</f>
        <v>139961</v>
      </c>
      <c r="L75" s="32" t="n">
        <f aca="false">+B75-G75</f>
        <v>114946</v>
      </c>
      <c r="M75" s="32" t="n">
        <f aca="false">+C75-H75</f>
        <v>59823</v>
      </c>
      <c r="N75" s="32"/>
      <c r="O75" s="32" t="n">
        <f aca="false">+E75-J75</f>
        <v>5276</v>
      </c>
      <c r="P75" s="33" t="n">
        <f aca="false">SUM(L75:O75)</f>
        <v>180045</v>
      </c>
      <c r="Q75" s="25"/>
    </row>
    <row r="76" customFormat="false" ht="12.75" hidden="false" customHeight="true" outlineLevel="0" collapsed="false">
      <c r="A76" s="29" t="s">
        <v>18</v>
      </c>
      <c r="B76" s="31" t="n">
        <v>16630</v>
      </c>
      <c r="C76" s="31"/>
      <c r="D76" s="31"/>
      <c r="E76" s="33"/>
      <c r="F76" s="31" t="n">
        <f aca="false">SUM(B76:E76)</f>
        <v>16630</v>
      </c>
      <c r="G76" s="36" t="n">
        <v>3403</v>
      </c>
      <c r="H76" s="36"/>
      <c r="I76" s="36"/>
      <c r="J76" s="43"/>
      <c r="K76" s="36" t="n">
        <f aca="false">SUM(G76:J76)</f>
        <v>3403</v>
      </c>
      <c r="L76" s="32" t="n">
        <f aca="false">+B76-G76</f>
        <v>13227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3227</v>
      </c>
      <c r="Q76" s="25"/>
    </row>
    <row r="77" customFormat="false" ht="12.75" hidden="false" customHeight="true" outlineLevel="0" collapsed="false">
      <c r="A77" s="29" t="s">
        <v>19</v>
      </c>
      <c r="B77" s="31" t="n">
        <v>21502</v>
      </c>
      <c r="C77" s="38"/>
      <c r="D77" s="38"/>
      <c r="E77" s="33"/>
      <c r="F77" s="31" t="n">
        <f aca="false">SUM(B77:E77)</f>
        <v>21502</v>
      </c>
      <c r="G77" s="36" t="n">
        <v>8585</v>
      </c>
      <c r="H77" s="43"/>
      <c r="I77" s="43"/>
      <c r="J77" s="43"/>
      <c r="K77" s="36" t="n">
        <f aca="false">SUM(G77:J77)</f>
        <v>8585</v>
      </c>
      <c r="L77" s="32" t="n">
        <f aca="false">+B77-G77</f>
        <v>12917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12917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25400</v>
      </c>
      <c r="D78" s="34" t="n">
        <f aca="false">+D79+D80</f>
        <v>0</v>
      </c>
      <c r="E78" s="34" t="n">
        <f aca="false">+E79+E80</f>
        <v>342</v>
      </c>
      <c r="F78" s="34" t="n">
        <f aca="false">+F79+F80</f>
        <v>25742</v>
      </c>
      <c r="G78" s="44" t="n">
        <f aca="false">+G79+G80</f>
        <v>0</v>
      </c>
      <c r="H78" s="44" t="n">
        <f aca="false">+H79+H80</f>
        <v>409</v>
      </c>
      <c r="I78" s="44"/>
      <c r="J78" s="44" t="n">
        <f aca="false">+J79+J80</f>
        <v>0</v>
      </c>
      <c r="K78" s="44" t="n">
        <f aca="false">+K79+K80</f>
        <v>409</v>
      </c>
      <c r="L78" s="34" t="n">
        <f aca="false">+L79+L80</f>
        <v>0</v>
      </c>
      <c r="M78" s="34" t="n">
        <f aca="false">+M79+M80</f>
        <v>24991</v>
      </c>
      <c r="N78" s="34"/>
      <c r="O78" s="34" t="n">
        <f aca="false">+O79+O80</f>
        <v>342</v>
      </c>
      <c r="P78" s="35" t="n">
        <f aca="false">+P79+P80</f>
        <v>25333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25400</v>
      </c>
      <c r="D79" s="31"/>
      <c r="E79" s="33" t="n">
        <v>342</v>
      </c>
      <c r="F79" s="31" t="n">
        <f aca="false">SUM(B79:E79)</f>
        <v>25742</v>
      </c>
      <c r="G79" s="36"/>
      <c r="H79" s="36" t="n">
        <v>409</v>
      </c>
      <c r="I79" s="36"/>
      <c r="J79" s="36"/>
      <c r="K79" s="36" t="n">
        <f aca="false">SUM(G79:J79)</f>
        <v>409</v>
      </c>
      <c r="L79" s="32" t="n">
        <f aca="false">+B79-G79</f>
        <v>0</v>
      </c>
      <c r="M79" s="32" t="n">
        <f aca="false">+C79-H79</f>
        <v>24991</v>
      </c>
      <c r="N79" s="32"/>
      <c r="O79" s="32" t="n">
        <f aca="false">+E79-J79</f>
        <v>342</v>
      </c>
      <c r="P79" s="33" t="n">
        <f aca="false">SUM(L79:O79)</f>
        <v>25333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6"/>
      <c r="H80" s="36"/>
      <c r="I80" s="36"/>
      <c r="J80" s="36"/>
      <c r="K80" s="36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68</v>
      </c>
      <c r="B82" s="24" t="n">
        <f aca="false">+B83+B87</f>
        <v>127511</v>
      </c>
      <c r="C82" s="24" t="n">
        <f aca="false">+C83+C87</f>
        <v>103282</v>
      </c>
      <c r="D82" s="24" t="n">
        <f aca="false">+D83+D87</f>
        <v>0</v>
      </c>
      <c r="E82" s="24" t="n">
        <f aca="false">+E83+E87</f>
        <v>346232</v>
      </c>
      <c r="F82" s="24" t="n">
        <f aca="false">+F83+F87</f>
        <v>577025</v>
      </c>
      <c r="G82" s="24" t="n">
        <f aca="false">+G83+G87</f>
        <v>127016</v>
      </c>
      <c r="H82" s="24" t="n">
        <f aca="false">+H83+H87</f>
        <v>76260</v>
      </c>
      <c r="I82" s="24" t="n">
        <f aca="false">+I83+I87</f>
        <v>0</v>
      </c>
      <c r="J82" s="24" t="n">
        <f aca="false">+J83+J87</f>
        <v>324701</v>
      </c>
      <c r="K82" s="24" t="n">
        <f aca="false">+K83+K87</f>
        <v>527977</v>
      </c>
      <c r="L82" s="24" t="n">
        <f aca="false">+L83+L87</f>
        <v>495</v>
      </c>
      <c r="M82" s="24" t="n">
        <f aca="false">+M83+M87</f>
        <v>27022</v>
      </c>
      <c r="N82" s="24"/>
      <c r="O82" s="24" t="n">
        <f aca="false">+O83+O87</f>
        <v>21531</v>
      </c>
      <c r="P82" s="24" t="n">
        <f aca="false">+P83+P87</f>
        <v>49048</v>
      </c>
      <c r="Q82" s="25" t="n">
        <f aca="false">+K82/F82</f>
        <v>0.914998483601231</v>
      </c>
      <c r="R82" s="63"/>
    </row>
    <row r="83" customFormat="false" ht="12.75" hidden="false" customHeight="true" outlineLevel="0" collapsed="false">
      <c r="A83" s="45" t="s">
        <v>16</v>
      </c>
      <c r="B83" s="27" t="n">
        <f aca="false">+B84+B85+B86</f>
        <v>127511</v>
      </c>
      <c r="C83" s="27" t="n">
        <f aca="false">+C84+C85+C86</f>
        <v>78839</v>
      </c>
      <c r="D83" s="27" t="n">
        <f aca="false">+D84+D85+D86</f>
        <v>0</v>
      </c>
      <c r="E83" s="27" t="n">
        <f aca="false">+E84+E85+E86</f>
        <v>335495</v>
      </c>
      <c r="F83" s="27" t="n">
        <f aca="false">+F84+F85+F86</f>
        <v>541845</v>
      </c>
      <c r="G83" s="27" t="n">
        <f aca="false">+G84+G85+G86</f>
        <v>127016</v>
      </c>
      <c r="H83" s="27" t="n">
        <f aca="false">+H84+H85+H86</f>
        <v>76260</v>
      </c>
      <c r="I83" s="27" t="n">
        <f aca="false">+I84+I85+I86</f>
        <v>0</v>
      </c>
      <c r="J83" s="27" t="n">
        <f aca="false">+J84+J85+J86</f>
        <v>324701</v>
      </c>
      <c r="K83" s="27" t="n">
        <f aca="false">+K84+K85+K86</f>
        <v>527977</v>
      </c>
      <c r="L83" s="27" t="n">
        <f aca="false">+L84+L85+L86</f>
        <v>495</v>
      </c>
      <c r="M83" s="27" t="n">
        <f aca="false">+M84+M85+M86</f>
        <v>2579</v>
      </c>
      <c r="N83" s="27"/>
      <c r="O83" s="27" t="n">
        <f aca="false">+O84+O85+O86</f>
        <v>10794</v>
      </c>
      <c r="P83" s="28" t="n">
        <f aca="false">+P84+P85+P86</f>
        <v>13868</v>
      </c>
      <c r="Q83" s="25"/>
    </row>
    <row r="84" customFormat="false" ht="12.75" hidden="false" customHeight="true" outlineLevel="0" collapsed="false">
      <c r="A84" s="29" t="s">
        <v>17</v>
      </c>
      <c r="B84" s="31" t="n">
        <v>7</v>
      </c>
      <c r="C84" s="31"/>
      <c r="D84" s="31"/>
      <c r="E84" s="33"/>
      <c r="F84" s="31" t="n">
        <f aca="false">SUM(B84:E84)</f>
        <v>7</v>
      </c>
      <c r="G84" s="31"/>
      <c r="H84" s="31"/>
      <c r="I84" s="31"/>
      <c r="J84" s="31" t="n">
        <v>0</v>
      </c>
      <c r="K84" s="31" t="n">
        <f aca="false">SUM(G84:J84)</f>
        <v>0</v>
      </c>
      <c r="L84" s="32" t="n">
        <f aca="false">+B84-G84</f>
        <v>7</v>
      </c>
      <c r="M84" s="32" t="n">
        <f aca="false">+C84-H84</f>
        <v>0</v>
      </c>
      <c r="N84" s="32"/>
      <c r="O84" s="32" t="n">
        <f aca="false">+E84-J84</f>
        <v>0</v>
      </c>
      <c r="P84" s="33" t="n">
        <f aca="false">SUM(L84:O84)</f>
        <v>7</v>
      </c>
      <c r="Q84" s="25"/>
    </row>
    <row r="85" customFormat="false" ht="12.75" hidden="false" customHeight="true" outlineLevel="0" collapsed="false">
      <c r="A85" s="29" t="s">
        <v>18</v>
      </c>
      <c r="B85" s="31"/>
      <c r="C85" s="38"/>
      <c r="D85" s="38"/>
      <c r="E85" s="33"/>
      <c r="F85" s="31" t="n">
        <f aca="false">SUM(B85:E85)</f>
        <v>0</v>
      </c>
      <c r="G85" s="31"/>
      <c r="H85" s="38"/>
      <c r="I85" s="38"/>
      <c r="J85" s="38"/>
      <c r="K85" s="31" t="n">
        <f aca="false">SUM(G85:J85)</f>
        <v>0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127504</v>
      </c>
      <c r="C86" s="31" t="n">
        <v>78839</v>
      </c>
      <c r="D86" s="31"/>
      <c r="E86" s="33" t="n">
        <v>335495</v>
      </c>
      <c r="F86" s="31" t="n">
        <f aca="false">SUM(B86:E86)</f>
        <v>541838</v>
      </c>
      <c r="G86" s="31" t="n">
        <f aca="false">115094+11922</f>
        <v>127016</v>
      </c>
      <c r="H86" s="31" t="n">
        <v>76260</v>
      </c>
      <c r="I86" s="31"/>
      <c r="J86" s="31" t="n">
        <v>324701</v>
      </c>
      <c r="K86" s="31" t="n">
        <f aca="false">SUM(G86:J86)</f>
        <v>527977</v>
      </c>
      <c r="L86" s="32" t="n">
        <f aca="false">+B86-G86</f>
        <v>488</v>
      </c>
      <c r="M86" s="32" t="n">
        <f aca="false">+C86-H86</f>
        <v>2579</v>
      </c>
      <c r="N86" s="32"/>
      <c r="O86" s="32" t="n">
        <f aca="false">+E86-J86</f>
        <v>10794</v>
      </c>
      <c r="P86" s="33" t="n">
        <f aca="false">SUM(L86:O86)</f>
        <v>13861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24443</v>
      </c>
      <c r="D87" s="34" t="n">
        <f aca="false">+D88+D89</f>
        <v>0</v>
      </c>
      <c r="E87" s="34" t="n">
        <f aca="false">+E88+E89</f>
        <v>10737</v>
      </c>
      <c r="F87" s="34" t="n">
        <f aca="false">+F88+F89</f>
        <v>35180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24443</v>
      </c>
      <c r="N87" s="34"/>
      <c r="O87" s="34" t="n">
        <f aca="false">+O88+O89</f>
        <v>10737</v>
      </c>
      <c r="P87" s="35" t="n">
        <f aca="false">+P88+P89</f>
        <v>35180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 t="n">
        <v>24443</v>
      </c>
      <c r="D88" s="31"/>
      <c r="E88" s="33" t="n">
        <v>10737</v>
      </c>
      <c r="F88" s="31" t="n">
        <f aca="false">SUM(B88:E88)</f>
        <v>35180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24443</v>
      </c>
      <c r="N88" s="32"/>
      <c r="O88" s="32" t="n">
        <f aca="false">+E88-J88</f>
        <v>10737</v>
      </c>
      <c r="P88" s="33" t="n">
        <f aca="false">SUM(L88:O88)</f>
        <v>35180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32"/>
      <c r="H90" s="32"/>
      <c r="I90" s="32"/>
      <c r="J90" s="32"/>
      <c r="K90" s="31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69</v>
      </c>
      <c r="B91" s="24" t="n">
        <f aca="false">+B92+B96</f>
        <v>36303</v>
      </c>
      <c r="C91" s="24" t="n">
        <f aca="false">+C92+C96</f>
        <v>13049</v>
      </c>
      <c r="D91" s="24" t="n">
        <f aca="false">+D92+D96</f>
        <v>0</v>
      </c>
      <c r="E91" s="24" t="n">
        <f aca="false">+E92+E96</f>
        <v>0</v>
      </c>
      <c r="F91" s="24" t="n">
        <f aca="false">+F92+F96</f>
        <v>49352</v>
      </c>
      <c r="G91" s="24" t="n">
        <f aca="false">+G92+G96</f>
        <v>36107</v>
      </c>
      <c r="H91" s="24" t="n">
        <f aca="false">+H92+H96</f>
        <v>12752</v>
      </c>
      <c r="I91" s="24" t="n">
        <f aca="false">+I92+I96</f>
        <v>0</v>
      </c>
      <c r="J91" s="24" t="n">
        <f aca="false">+J92+J96</f>
        <v>0</v>
      </c>
      <c r="K91" s="24" t="n">
        <f aca="false">+K92+K96</f>
        <v>48859</v>
      </c>
      <c r="L91" s="24" t="n">
        <f aca="false">+L92+L96</f>
        <v>196</v>
      </c>
      <c r="M91" s="24" t="n">
        <f aca="false">+M92+M96</f>
        <v>297</v>
      </c>
      <c r="N91" s="24"/>
      <c r="O91" s="24" t="n">
        <f aca="false">+O92+O96</f>
        <v>0</v>
      </c>
      <c r="P91" s="24" t="n">
        <f aca="false">+P92+P96</f>
        <v>493</v>
      </c>
      <c r="Q91" s="25" t="n">
        <f aca="false">+K91/F91</f>
        <v>0.990010536553736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36303</v>
      </c>
      <c r="C92" s="27" t="n">
        <f aca="false">+C93+C94+C95</f>
        <v>12850</v>
      </c>
      <c r="D92" s="27" t="n">
        <f aca="false">+D93+D94+D95</f>
        <v>0</v>
      </c>
      <c r="E92" s="27" t="n">
        <f aca="false">+E93+E94+E95</f>
        <v>0</v>
      </c>
      <c r="F92" s="27" t="n">
        <f aca="false">+F93+F94+F95</f>
        <v>49153</v>
      </c>
      <c r="G92" s="27" t="n">
        <f aca="false">+G93+G94+G95</f>
        <v>36107</v>
      </c>
      <c r="H92" s="27" t="n">
        <f aca="false">+H93+H94+H95</f>
        <v>12752</v>
      </c>
      <c r="I92" s="27" t="n">
        <f aca="false">+I93+I94+I95</f>
        <v>0</v>
      </c>
      <c r="J92" s="27" t="n">
        <f aca="false">+J93+J94+J95</f>
        <v>0</v>
      </c>
      <c r="K92" s="27" t="n">
        <f aca="false">+K93+K94+K95</f>
        <v>48859</v>
      </c>
      <c r="L92" s="27" t="n">
        <f aca="false">+L93+L94+L95</f>
        <v>196</v>
      </c>
      <c r="M92" s="27" t="n">
        <f aca="false">+M93+M94+M95</f>
        <v>98</v>
      </c>
      <c r="N92" s="27"/>
      <c r="O92" s="27" t="n">
        <f aca="false">+O93+O94+O95</f>
        <v>0</v>
      </c>
      <c r="P92" s="28" t="n">
        <f aca="false">+P93+P94+P95</f>
        <v>294</v>
      </c>
      <c r="Q92" s="25"/>
    </row>
    <row r="93" customFormat="false" ht="12.75" hidden="false" customHeight="true" outlineLevel="0" collapsed="false">
      <c r="A93" s="29" t="s">
        <v>17</v>
      </c>
      <c r="B93" s="31" t="n">
        <v>30926</v>
      </c>
      <c r="C93" s="31" t="n">
        <v>12850</v>
      </c>
      <c r="D93" s="31"/>
      <c r="E93" s="33"/>
      <c r="F93" s="31" t="n">
        <f aca="false">SUM(B93:E93)</f>
        <v>43776</v>
      </c>
      <c r="G93" s="31" t="n">
        <v>30911</v>
      </c>
      <c r="H93" s="31" t="n">
        <v>12752</v>
      </c>
      <c r="I93" s="31"/>
      <c r="J93" s="31"/>
      <c r="K93" s="31" t="n">
        <f aca="false">SUM(G93:J93)</f>
        <v>43663</v>
      </c>
      <c r="L93" s="32" t="n">
        <f aca="false">+B93-G93</f>
        <v>15</v>
      </c>
      <c r="M93" s="32" t="n">
        <f aca="false">+C93-H93</f>
        <v>98</v>
      </c>
      <c r="N93" s="32"/>
      <c r="O93" s="32" t="n">
        <f aca="false">+E93-J93</f>
        <v>0</v>
      </c>
      <c r="P93" s="33" t="n">
        <f aca="false">SUM(L93:O93)</f>
        <v>113</v>
      </c>
      <c r="Q93" s="25"/>
    </row>
    <row r="94" customFormat="false" ht="12.75" hidden="false" customHeight="true" outlineLevel="0" collapsed="false">
      <c r="A94" s="29" t="s">
        <v>18</v>
      </c>
      <c r="B94" s="31" t="n">
        <v>2438</v>
      </c>
      <c r="C94" s="38"/>
      <c r="D94" s="38"/>
      <c r="E94" s="33"/>
      <c r="F94" s="31" t="n">
        <f aca="false">SUM(B94:E94)</f>
        <v>2438</v>
      </c>
      <c r="G94" s="31" t="n">
        <v>2438</v>
      </c>
      <c r="H94" s="38"/>
      <c r="I94" s="38"/>
      <c r="J94" s="38"/>
      <c r="K94" s="31" t="n">
        <f aca="false">SUM(G94:J94)</f>
        <v>2438</v>
      </c>
      <c r="L94" s="32" t="n">
        <f aca="false">+B94-G94</f>
        <v>0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0</v>
      </c>
      <c r="Q94" s="25"/>
    </row>
    <row r="95" customFormat="false" ht="12.75" hidden="false" customHeight="true" outlineLevel="0" collapsed="false">
      <c r="A95" s="29" t="s">
        <v>19</v>
      </c>
      <c r="B95" s="31" t="n">
        <v>2939</v>
      </c>
      <c r="C95" s="38"/>
      <c r="D95" s="38"/>
      <c r="E95" s="39"/>
      <c r="F95" s="31" t="n">
        <f aca="false">SUM(B95:E95)</f>
        <v>2939</v>
      </c>
      <c r="G95" s="31" t="n">
        <v>2758</v>
      </c>
      <c r="H95" s="38"/>
      <c r="I95" s="38"/>
      <c r="J95" s="38"/>
      <c r="K95" s="31" t="n">
        <f aca="false">SUM(G95:J95)</f>
        <v>2758</v>
      </c>
      <c r="L95" s="32" t="n">
        <f aca="false">+B95-G95</f>
        <v>181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181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9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9</v>
      </c>
      <c r="G96" s="34" t="n">
        <f aca="false">+G97+G98</f>
        <v>0</v>
      </c>
      <c r="H96" s="34" t="n">
        <f aca="false">+H97+H98</f>
        <v>0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0</v>
      </c>
      <c r="L96" s="34" t="n">
        <f aca="false">+L97+L98</f>
        <v>0</v>
      </c>
      <c r="M96" s="34" t="n">
        <f aca="false">+M97+M98</f>
        <v>199</v>
      </c>
      <c r="N96" s="34"/>
      <c r="O96" s="34" t="n">
        <f aca="false">+O97+O98</f>
        <v>0</v>
      </c>
      <c r="P96" s="35" t="n">
        <f aca="false">+P97+P98</f>
        <v>199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9</v>
      </c>
      <c r="D97" s="31"/>
      <c r="E97" s="33"/>
      <c r="F97" s="31" t="n">
        <f aca="false">SUM(B97:E97)</f>
        <v>199</v>
      </c>
      <c r="G97" s="31"/>
      <c r="H97" s="31"/>
      <c r="I97" s="31"/>
      <c r="J97" s="31"/>
      <c r="K97" s="31" t="n">
        <f aca="false">SUM(G97:J97)</f>
        <v>0</v>
      </c>
      <c r="L97" s="32" t="n">
        <f aca="false">+B97-G97</f>
        <v>0</v>
      </c>
      <c r="M97" s="32" t="n">
        <f aca="false">+C97-H97</f>
        <v>199</v>
      </c>
      <c r="N97" s="32"/>
      <c r="O97" s="32" t="n">
        <f aca="false">+E97-J97</f>
        <v>0</v>
      </c>
      <c r="P97" s="33" t="n">
        <f aca="false">SUM(L97:O97)</f>
        <v>199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55"/>
      <c r="B99" s="47"/>
      <c r="C99" s="47"/>
      <c r="D99" s="47"/>
      <c r="E99" s="51"/>
      <c r="F99" s="34"/>
      <c r="G99" s="56"/>
      <c r="H99" s="56"/>
      <c r="I99" s="56"/>
      <c r="J99" s="56"/>
      <c r="K99" s="44"/>
      <c r="L99" s="47"/>
      <c r="M99" s="47"/>
      <c r="N99" s="47"/>
      <c r="O99" s="47"/>
      <c r="P99" s="35"/>
      <c r="Q99" s="48"/>
    </row>
    <row r="100" customFormat="false" ht="12.75" hidden="false" customHeight="true" outlineLevel="0" collapsed="false">
      <c r="A100" s="37" t="s">
        <v>70</v>
      </c>
      <c r="B100" s="24" t="n">
        <f aca="false">+B101+B105</f>
        <v>43469</v>
      </c>
      <c r="C100" s="24" t="n">
        <f aca="false">+C101+C105</f>
        <v>0</v>
      </c>
      <c r="D100" s="24" t="n">
        <f aca="false">+D101+D105</f>
        <v>0</v>
      </c>
      <c r="E100" s="24" t="n">
        <f aca="false">+E101+E105</f>
        <v>0</v>
      </c>
      <c r="F100" s="24" t="n">
        <f aca="false">+F101+F105</f>
        <v>43469</v>
      </c>
      <c r="G100" s="24" t="n">
        <f aca="false">+G101+G105</f>
        <v>34209</v>
      </c>
      <c r="H100" s="24" t="n">
        <f aca="false">+H101+H105</f>
        <v>0</v>
      </c>
      <c r="I100" s="24" t="n">
        <f aca="false">+I101+I105</f>
        <v>0</v>
      </c>
      <c r="J100" s="24" t="n">
        <f aca="false">+J101+J105</f>
        <v>0</v>
      </c>
      <c r="K100" s="24" t="n">
        <f aca="false">+K101+K105</f>
        <v>34209</v>
      </c>
      <c r="L100" s="24" t="n">
        <f aca="false">+L101+L105</f>
        <v>9260</v>
      </c>
      <c r="M100" s="24" t="n">
        <f aca="false">+M101+M105</f>
        <v>0</v>
      </c>
      <c r="N100" s="24"/>
      <c r="O100" s="24" t="n">
        <f aca="false">+O101+O105</f>
        <v>0</v>
      </c>
      <c r="P100" s="24" t="n">
        <f aca="false">+P101+P105</f>
        <v>9260</v>
      </c>
      <c r="Q100" s="25" t="n">
        <f aca="false">+K100/F100</f>
        <v>0.786974625595252</v>
      </c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43469</v>
      </c>
      <c r="C101" s="27" t="n">
        <f aca="false">+C102+C103+C104</f>
        <v>0</v>
      </c>
      <c r="D101" s="27" t="n">
        <f aca="false">+D102+D103+D104</f>
        <v>0</v>
      </c>
      <c r="E101" s="27" t="n">
        <f aca="false">+E102+E103+E104</f>
        <v>0</v>
      </c>
      <c r="F101" s="27" t="n">
        <f aca="false">+F102+F103+F104</f>
        <v>43469</v>
      </c>
      <c r="G101" s="27" t="n">
        <f aca="false">+G102+G103+G104</f>
        <v>34209</v>
      </c>
      <c r="H101" s="27" t="n">
        <f aca="false">+H102+H103+H104</f>
        <v>0</v>
      </c>
      <c r="I101" s="27" t="n">
        <f aca="false">+I102+I103+I104</f>
        <v>0</v>
      </c>
      <c r="J101" s="27" t="n">
        <f aca="false">+J102+J103+J104</f>
        <v>0</v>
      </c>
      <c r="K101" s="27" t="n">
        <f aca="false">+K102+K103+K104</f>
        <v>34209</v>
      </c>
      <c r="L101" s="27" t="n">
        <f aca="false">+L102+L103+L104</f>
        <v>9260</v>
      </c>
      <c r="M101" s="27" t="n">
        <f aca="false">+M102+M103+M104</f>
        <v>0</v>
      </c>
      <c r="N101" s="27"/>
      <c r="O101" s="27" t="n">
        <f aca="false">+O102+O103+O104</f>
        <v>0</v>
      </c>
      <c r="P101" s="28" t="n">
        <f aca="false">+P102+P103+P104</f>
        <v>9260</v>
      </c>
      <c r="Q101" s="25"/>
    </row>
    <row r="102" customFormat="false" ht="12.75" hidden="false" customHeight="true" outlineLevel="0" collapsed="false">
      <c r="A102" s="29" t="s">
        <v>17</v>
      </c>
      <c r="B102" s="31" t="n">
        <v>42442</v>
      </c>
      <c r="C102" s="31"/>
      <c r="D102" s="31"/>
      <c r="E102" s="33"/>
      <c r="F102" s="31" t="n">
        <f aca="false">SUM(B102:E102)</f>
        <v>42442</v>
      </c>
      <c r="G102" s="31" t="n">
        <v>33800</v>
      </c>
      <c r="H102" s="31"/>
      <c r="I102" s="31"/>
      <c r="J102" s="31"/>
      <c r="K102" s="31" t="n">
        <f aca="false">SUM(G102:J102)</f>
        <v>33800</v>
      </c>
      <c r="L102" s="32" t="n">
        <f aca="false">+B102-G102</f>
        <v>8642</v>
      </c>
      <c r="M102" s="32" t="n">
        <f aca="false">+C102-H102</f>
        <v>0</v>
      </c>
      <c r="N102" s="32"/>
      <c r="O102" s="32" t="n">
        <f aca="false">+E102-J102</f>
        <v>0</v>
      </c>
      <c r="P102" s="33" t="n">
        <f aca="false">SUM(L102:O102)</f>
        <v>8642</v>
      </c>
      <c r="Q102" s="25"/>
    </row>
    <row r="103" customFormat="false" ht="12.75" hidden="false" customHeight="true" outlineLevel="0" collapsed="false">
      <c r="A103" s="29" t="s">
        <v>18</v>
      </c>
      <c r="B103" s="31" t="n">
        <v>1027</v>
      </c>
      <c r="C103" s="38"/>
      <c r="D103" s="38"/>
      <c r="E103" s="33"/>
      <c r="F103" s="31" t="n">
        <f aca="false">SUM(B103:E103)</f>
        <v>1027</v>
      </c>
      <c r="G103" s="31" t="n">
        <v>409</v>
      </c>
      <c r="H103" s="38"/>
      <c r="I103" s="38"/>
      <c r="J103" s="38"/>
      <c r="K103" s="31" t="n">
        <f aca="false">SUM(G103:J103)</f>
        <v>409</v>
      </c>
      <c r="L103" s="32" t="n">
        <f aca="false">+B103-G103</f>
        <v>618</v>
      </c>
      <c r="M103" s="32" t="n">
        <f aca="false">+C103-H103</f>
        <v>0</v>
      </c>
      <c r="N103" s="32"/>
      <c r="O103" s="32" t="n">
        <f aca="false">+E103-J103</f>
        <v>0</v>
      </c>
      <c r="P103" s="33" t="n">
        <f aca="false">SUM(L103:O103)</f>
        <v>618</v>
      </c>
      <c r="Q103" s="25"/>
    </row>
    <row r="104" customFormat="false" ht="12.75" hidden="false" customHeight="true" outlineLevel="0" collapsed="false">
      <c r="A104" s="29" t="s">
        <v>19</v>
      </c>
      <c r="B104" s="31"/>
      <c r="C104" s="38"/>
      <c r="D104" s="38"/>
      <c r="E104" s="39"/>
      <c r="F104" s="31" t="n">
        <f aca="false">SUM(B104:E104)</f>
        <v>0</v>
      </c>
      <c r="G104" s="31"/>
      <c r="H104" s="38"/>
      <c r="I104" s="38"/>
      <c r="J104" s="38"/>
      <c r="K104" s="31" t="n">
        <f aca="false">SUM(G104:J104)</f>
        <v>0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0</v>
      </c>
      <c r="D105" s="34" t="n">
        <f aca="false">+D106+D107</f>
        <v>0</v>
      </c>
      <c r="E105" s="34" t="n">
        <f aca="false">+E106+E107</f>
        <v>0</v>
      </c>
      <c r="F105" s="34" t="n">
        <f aca="false">+F106+F107</f>
        <v>0</v>
      </c>
      <c r="G105" s="34" t="n">
        <f aca="false">+G106+G107</f>
        <v>0</v>
      </c>
      <c r="H105" s="34" t="n">
        <f aca="false">+H106+H107</f>
        <v>0</v>
      </c>
      <c r="I105" s="34" t="n">
        <f aca="false">+I106+I107</f>
        <v>0</v>
      </c>
      <c r="J105" s="34" t="n">
        <f aca="false">+J106+J107</f>
        <v>0</v>
      </c>
      <c r="K105" s="34" t="n">
        <f aca="false">+K106+K107</f>
        <v>0</v>
      </c>
      <c r="L105" s="34" t="n">
        <f aca="false">+L106+L107</f>
        <v>0</v>
      </c>
      <c r="M105" s="34" t="n">
        <f aca="false">+M106+M107</f>
        <v>0</v>
      </c>
      <c r="N105" s="34"/>
      <c r="O105" s="34" t="n">
        <f aca="false">+O106+O107</f>
        <v>0</v>
      </c>
      <c r="P105" s="35" t="n">
        <f aca="false">+P106+P107</f>
        <v>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/>
      <c r="D106" s="31"/>
      <c r="E106" s="33"/>
      <c r="F106" s="31" t="n">
        <f aca="false">SUM(B106:E106)</f>
        <v>0</v>
      </c>
      <c r="G106" s="31"/>
      <c r="H106" s="31"/>
      <c r="I106" s="31"/>
      <c r="J106" s="31"/>
      <c r="K106" s="31" t="n">
        <f aca="false">SUM(G106:J106)</f>
        <v>0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/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37"/>
      <c r="B108" s="32"/>
      <c r="C108" s="32"/>
      <c r="D108" s="32"/>
      <c r="E108" s="50"/>
      <c r="F108" s="31"/>
      <c r="G108" s="53"/>
      <c r="H108" s="53"/>
      <c r="I108" s="53"/>
      <c r="J108" s="53"/>
      <c r="K108" s="36"/>
      <c r="L108" s="32"/>
      <c r="M108" s="32"/>
      <c r="N108" s="32"/>
      <c r="O108" s="32"/>
      <c r="P108" s="33"/>
      <c r="Q108" s="25"/>
    </row>
    <row r="109" customFormat="false" ht="12.75" hidden="false" customHeight="true" outlineLevel="0" collapsed="false">
      <c r="A109" s="54" t="s">
        <v>71</v>
      </c>
      <c r="B109" s="24" t="n">
        <f aca="false">+B110+B114</f>
        <v>342271</v>
      </c>
      <c r="C109" s="24" t="n">
        <f aca="false">+C110+C114</f>
        <v>217843</v>
      </c>
      <c r="D109" s="24" t="n">
        <f aca="false">+D110+D114</f>
        <v>0</v>
      </c>
      <c r="E109" s="24" t="n">
        <f aca="false">+E110+E114</f>
        <v>2000</v>
      </c>
      <c r="F109" s="24" t="n">
        <f aca="false">+F110+F114</f>
        <v>562114</v>
      </c>
      <c r="G109" s="24" t="n">
        <f aca="false">+G110+G114</f>
        <v>177373</v>
      </c>
      <c r="H109" s="24" t="n">
        <f aca="false">+H110+H114</f>
        <v>133403</v>
      </c>
      <c r="I109" s="24" t="n">
        <f aca="false">+I110+I114</f>
        <v>0</v>
      </c>
      <c r="J109" s="24" t="n">
        <f aca="false">+J110+J114</f>
        <v>546</v>
      </c>
      <c r="K109" s="24" t="n">
        <f aca="false">+K110+K114</f>
        <v>311322</v>
      </c>
      <c r="L109" s="24" t="n">
        <f aca="false">+L110+L114</f>
        <v>164898</v>
      </c>
      <c r="M109" s="24" t="n">
        <f aca="false">+M110+M114</f>
        <v>84440</v>
      </c>
      <c r="N109" s="24"/>
      <c r="O109" s="24" t="n">
        <f aca="false">+O110+O114</f>
        <v>1454</v>
      </c>
      <c r="P109" s="24" t="n">
        <f aca="false">+P110+P114</f>
        <v>250792</v>
      </c>
      <c r="Q109" s="25" t="n">
        <f aca="false">+K109/F109</f>
        <v>0.553841391603838</v>
      </c>
    </row>
    <row r="110" customFormat="false" ht="12.75" hidden="false" customHeight="true" outlineLevel="0" collapsed="false">
      <c r="A110" s="45" t="s">
        <v>16</v>
      </c>
      <c r="B110" s="27" t="n">
        <f aca="false">+B111+B112+B113</f>
        <v>342271</v>
      </c>
      <c r="C110" s="27" t="n">
        <f aca="false">+C111+C112+C113</f>
        <v>217843</v>
      </c>
      <c r="D110" s="27" t="n">
        <f aca="false">+D111+D112+D113</f>
        <v>0</v>
      </c>
      <c r="E110" s="27" t="n">
        <f aca="false">+E111+E112+E113</f>
        <v>2000</v>
      </c>
      <c r="F110" s="27" t="n">
        <f aca="false">+F111+F112+F113</f>
        <v>562114</v>
      </c>
      <c r="G110" s="27" t="n">
        <f aca="false">+G111+G112+G113</f>
        <v>177373</v>
      </c>
      <c r="H110" s="27" t="n">
        <f aca="false">+H111+H112+H113</f>
        <v>133403</v>
      </c>
      <c r="I110" s="27" t="n">
        <f aca="false">+I111+I112+I113</f>
        <v>0</v>
      </c>
      <c r="J110" s="27" t="n">
        <f aca="false">+J111+J112+J113</f>
        <v>546</v>
      </c>
      <c r="K110" s="27" t="n">
        <f aca="false">+K111+K112+K113</f>
        <v>311322</v>
      </c>
      <c r="L110" s="27" t="n">
        <f aca="false">+L111+L112+L113</f>
        <v>164898</v>
      </c>
      <c r="M110" s="27" t="n">
        <f aca="false">+M111+M112+M113</f>
        <v>84440</v>
      </c>
      <c r="N110" s="27"/>
      <c r="O110" s="27" t="n">
        <f aca="false">+O111+O112+O113</f>
        <v>1454</v>
      </c>
      <c r="P110" s="28" t="n">
        <f aca="false">+P111+P112+P113</f>
        <v>250792</v>
      </c>
      <c r="Q110" s="25"/>
    </row>
    <row r="111" customFormat="false" ht="12.75" hidden="false" customHeight="true" outlineLevel="0" collapsed="false">
      <c r="A111" s="29" t="s">
        <v>17</v>
      </c>
      <c r="B111" s="31" t="n">
        <v>320837</v>
      </c>
      <c r="C111" s="31" t="n">
        <v>217843</v>
      </c>
      <c r="D111" s="31"/>
      <c r="E111" s="33" t="n">
        <v>2000</v>
      </c>
      <c r="F111" s="31" t="n">
        <f aca="false">SUM(B111:E111)</f>
        <v>540680</v>
      </c>
      <c r="G111" s="31" t="n">
        <v>160769</v>
      </c>
      <c r="H111" s="31" t="n">
        <v>133403</v>
      </c>
      <c r="I111" s="31"/>
      <c r="J111" s="31" t="n">
        <v>546</v>
      </c>
      <c r="K111" s="31" t="n">
        <f aca="false">SUM(G111:J111)</f>
        <v>294718</v>
      </c>
      <c r="L111" s="32" t="n">
        <f aca="false">+B111-G111</f>
        <v>160068</v>
      </c>
      <c r="M111" s="32" t="n">
        <f aca="false">+C111-H111</f>
        <v>84440</v>
      </c>
      <c r="N111" s="32"/>
      <c r="O111" s="32" t="n">
        <f aca="false">+E111-J111</f>
        <v>1454</v>
      </c>
      <c r="P111" s="33" t="n">
        <f aca="false">SUM(L111:O111)</f>
        <v>245962</v>
      </c>
      <c r="Q111" s="25"/>
    </row>
    <row r="112" customFormat="false" ht="12.75" hidden="false" customHeight="true" outlineLevel="0" collapsed="false">
      <c r="A112" s="29" t="s">
        <v>18</v>
      </c>
      <c r="B112" s="31" t="n">
        <v>5937</v>
      </c>
      <c r="C112" s="38"/>
      <c r="D112" s="38"/>
      <c r="E112" s="33"/>
      <c r="F112" s="31" t="n">
        <f aca="false">SUM(B112:E112)</f>
        <v>5937</v>
      </c>
      <c r="G112" s="31" t="n">
        <v>1107</v>
      </c>
      <c r="H112" s="31"/>
      <c r="I112" s="31"/>
      <c r="J112" s="38"/>
      <c r="K112" s="31" t="n">
        <f aca="false">SUM(G112:J112)</f>
        <v>1107</v>
      </c>
      <c r="L112" s="32" t="n">
        <f aca="false">+B112-G112</f>
        <v>4830</v>
      </c>
      <c r="M112" s="32" t="n">
        <f aca="false">+C112-H112</f>
        <v>0</v>
      </c>
      <c r="N112" s="32"/>
      <c r="O112" s="32" t="n">
        <f aca="false">+E112-J112</f>
        <v>0</v>
      </c>
      <c r="P112" s="33" t="n">
        <f aca="false">SUM(L112:O112)</f>
        <v>4830</v>
      </c>
      <c r="Q112" s="25"/>
    </row>
    <row r="113" customFormat="false" ht="12.75" hidden="false" customHeight="true" outlineLevel="0" collapsed="false">
      <c r="A113" s="29" t="s">
        <v>19</v>
      </c>
      <c r="B113" s="31" t="n">
        <v>15497</v>
      </c>
      <c r="C113" s="38"/>
      <c r="D113" s="38"/>
      <c r="E113" s="39"/>
      <c r="F113" s="31" t="n">
        <f aca="false">SUM(B113:E113)</f>
        <v>15497</v>
      </c>
      <c r="G113" s="31" t="n">
        <v>15497</v>
      </c>
      <c r="H113" s="38"/>
      <c r="I113" s="38"/>
      <c r="J113" s="38"/>
      <c r="K113" s="31" t="n">
        <f aca="false">SUM(G113:J113)</f>
        <v>15497</v>
      </c>
      <c r="L113" s="32" t="n">
        <f aca="false">+B113-G113</f>
        <v>0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0</v>
      </c>
      <c r="Q113" s="25"/>
    </row>
    <row r="114" customFormat="false" ht="12.75" hidden="false" customHeight="true" outlineLevel="0" collapsed="false">
      <c r="A114" s="29" t="s">
        <v>20</v>
      </c>
      <c r="B114" s="34" t="n">
        <f aca="false">+B115+B116</f>
        <v>0</v>
      </c>
      <c r="C114" s="34" t="n">
        <f aca="false">+C115+C116</f>
        <v>0</v>
      </c>
      <c r="D114" s="34" t="n">
        <f aca="false">+D115+D116</f>
        <v>0</v>
      </c>
      <c r="E114" s="34" t="n">
        <f aca="false">+E115+E116</f>
        <v>0</v>
      </c>
      <c r="F114" s="34" t="n">
        <f aca="false">+F115+F116</f>
        <v>0</v>
      </c>
      <c r="G114" s="34" t="n">
        <f aca="false">+G115+G116</f>
        <v>0</v>
      </c>
      <c r="H114" s="34" t="n">
        <f aca="false">+H115+H116</f>
        <v>0</v>
      </c>
      <c r="I114" s="34" t="n">
        <f aca="false">+I115+I116</f>
        <v>0</v>
      </c>
      <c r="J114" s="34" t="n">
        <f aca="false">+J115+J116</f>
        <v>0</v>
      </c>
      <c r="K114" s="34" t="n">
        <f aca="false">+K115+K116</f>
        <v>0</v>
      </c>
      <c r="L114" s="34" t="n">
        <f aca="false">+L115+L116</f>
        <v>0</v>
      </c>
      <c r="M114" s="34" t="n">
        <f aca="false">+M115+M116</f>
        <v>0</v>
      </c>
      <c r="N114" s="34"/>
      <c r="O114" s="34" t="n">
        <f aca="false">+O115+O116</f>
        <v>0</v>
      </c>
      <c r="P114" s="35" t="n">
        <f aca="false">+P115+P116</f>
        <v>0</v>
      </c>
      <c r="Q114" s="25"/>
    </row>
    <row r="115" customFormat="false" ht="12.75" hidden="false" customHeight="true" outlineLevel="0" collapsed="false">
      <c r="A115" s="30" t="s">
        <v>21</v>
      </c>
      <c r="B115" s="31"/>
      <c r="C115" s="31"/>
      <c r="D115" s="31"/>
      <c r="E115" s="33"/>
      <c r="F115" s="31" t="n">
        <f aca="false">SUM(B115:E115)</f>
        <v>0</v>
      </c>
      <c r="G115" s="31"/>
      <c r="H115" s="31"/>
      <c r="I115" s="31"/>
      <c r="J115" s="31"/>
      <c r="K115" s="31" t="n">
        <f aca="false">SUM(G115:J115)</f>
        <v>0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30" t="s">
        <v>22</v>
      </c>
      <c r="B116" s="31"/>
      <c r="C116" s="31"/>
      <c r="D116" s="31"/>
      <c r="E116" s="33"/>
      <c r="F116" s="31" t="n">
        <f aca="false">SUM(B116:E116)</f>
        <v>0</v>
      </c>
      <c r="G116" s="31"/>
      <c r="H116" s="31"/>
      <c r="I116" s="31"/>
      <c r="J116" s="31"/>
      <c r="K116" s="31" t="n">
        <f aca="false">SUM(G116:J116)</f>
        <v>0</v>
      </c>
      <c r="L116" s="32" t="n">
        <f aca="false">+B116-G116</f>
        <v>0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0</v>
      </c>
      <c r="Q116" s="25"/>
    </row>
    <row r="117" customFormat="false" ht="12.75" hidden="false" customHeight="true" outlineLevel="0" collapsed="false">
      <c r="A117" s="46"/>
      <c r="B117" s="47"/>
      <c r="C117" s="47"/>
      <c r="D117" s="47"/>
      <c r="E117" s="51"/>
      <c r="F117" s="34"/>
      <c r="G117" s="56"/>
      <c r="H117" s="56"/>
      <c r="I117" s="56"/>
      <c r="J117" s="56"/>
      <c r="K117" s="44"/>
      <c r="L117" s="47"/>
      <c r="M117" s="47"/>
      <c r="N117" s="47"/>
      <c r="O117" s="47"/>
      <c r="P117" s="35"/>
      <c r="Q117" s="4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28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1" activeCellId="0" sqref="A110:Q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2</v>
      </c>
      <c r="B10" s="24" t="n">
        <f aca="false">+B11+B15</f>
        <v>6338213</v>
      </c>
      <c r="C10" s="24" t="n">
        <f aca="false">+C11+C15</f>
        <v>7546115</v>
      </c>
      <c r="D10" s="24" t="n">
        <f aca="false">+D11+D15</f>
        <v>14884</v>
      </c>
      <c r="E10" s="24" t="n">
        <f aca="false">+E11+E15</f>
        <v>810810</v>
      </c>
      <c r="F10" s="24" t="n">
        <f aca="false">+F11+F15</f>
        <v>14710022</v>
      </c>
      <c r="G10" s="24" t="n">
        <f aca="false">+G11+G15</f>
        <v>6251210</v>
      </c>
      <c r="H10" s="24" t="n">
        <f aca="false">+H11+H15</f>
        <v>6545296</v>
      </c>
      <c r="I10" s="24" t="n">
        <f aca="false">+I11+I15</f>
        <v>14884</v>
      </c>
      <c r="J10" s="24" t="n">
        <f aca="false">+J11+J15</f>
        <v>562822</v>
      </c>
      <c r="K10" s="24" t="n">
        <f aca="false">+K11+K15</f>
        <v>13374212</v>
      </c>
      <c r="L10" s="24" t="n">
        <f aca="false">+L11+L15</f>
        <v>87003</v>
      </c>
      <c r="M10" s="24" t="n">
        <f aca="false">+M11+M15</f>
        <v>1000819</v>
      </c>
      <c r="N10" s="24" t="n">
        <f aca="false">+N11+N15</f>
        <v>0</v>
      </c>
      <c r="O10" s="24" t="n">
        <f aca="false">+O11+O15</f>
        <v>247988</v>
      </c>
      <c r="P10" s="24" t="n">
        <f aca="false">+P11+P15</f>
        <v>1335810</v>
      </c>
      <c r="Q10" s="25" t="n">
        <f aca="false">+K10/F10</f>
        <v>0.9091904825159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338213</v>
      </c>
      <c r="C11" s="27" t="n">
        <f aca="false">+C12+C13+C14</f>
        <v>6653064</v>
      </c>
      <c r="D11" s="27" t="n">
        <f aca="false">+D12+D13+D14</f>
        <v>14884</v>
      </c>
      <c r="E11" s="27" t="n">
        <f aca="false">+E12+E13+E14</f>
        <v>704314</v>
      </c>
      <c r="F11" s="27" t="n">
        <f aca="false">+F12+F13+F14</f>
        <v>13710475</v>
      </c>
      <c r="G11" s="27" t="n">
        <f aca="false">+G12+G13+G14</f>
        <v>6251210</v>
      </c>
      <c r="H11" s="27" t="n">
        <f aca="false">+H12+H13+H14</f>
        <v>5719434</v>
      </c>
      <c r="I11" s="27" t="n">
        <f aca="false">+I12+I13+I14</f>
        <v>14884</v>
      </c>
      <c r="J11" s="27" t="n">
        <f aca="false">+J12+J13+J14</f>
        <v>457075</v>
      </c>
      <c r="K11" s="27" t="n">
        <f aca="false">+K12+K13+K14</f>
        <v>12442603</v>
      </c>
      <c r="L11" s="27" t="n">
        <f aca="false">+L12+L13+L14</f>
        <v>87003</v>
      </c>
      <c r="M11" s="27" t="n">
        <f aca="false">+M12+M13+M14</f>
        <v>933630</v>
      </c>
      <c r="N11" s="27" t="n">
        <f aca="false">+N12+N13+N14</f>
        <v>0</v>
      </c>
      <c r="O11" s="27" t="n">
        <f aca="false">+O12+O13+O14</f>
        <v>247239</v>
      </c>
      <c r="P11" s="28" t="n">
        <f aca="false">+P12+P13+P14</f>
        <v>126787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</f>
        <v>5604561</v>
      </c>
      <c r="C12" s="30" t="n">
        <f aca="false">+C21+C30+C39+C48</f>
        <v>5328277</v>
      </c>
      <c r="D12" s="30" t="n">
        <f aca="false">+D21+D30+D39+D48</f>
        <v>14884</v>
      </c>
      <c r="E12" s="30" t="n">
        <f aca="false">+E21+E30+E39+E48</f>
        <v>704314</v>
      </c>
      <c r="F12" s="31" t="n">
        <f aca="false">SUM(B12:E12)</f>
        <v>11652036</v>
      </c>
      <c r="G12" s="30" t="n">
        <f aca="false">+G21+G30+G39+G48</f>
        <v>5518326</v>
      </c>
      <c r="H12" s="30" t="n">
        <f aca="false">+H21+H30+H39+H48</f>
        <v>4442007</v>
      </c>
      <c r="I12" s="30" t="n">
        <f aca="false">+I21+I30+I39+I48</f>
        <v>14884</v>
      </c>
      <c r="J12" s="30" t="n">
        <f aca="false">+J21+J30+J39+J48</f>
        <v>457075</v>
      </c>
      <c r="K12" s="31" t="n">
        <f aca="false">SUM(G12:J12)</f>
        <v>10432292</v>
      </c>
      <c r="L12" s="32" t="n">
        <f aca="false">+B12-G12</f>
        <v>86235</v>
      </c>
      <c r="M12" s="32" t="n">
        <f aca="false">+C12-H12</f>
        <v>886270</v>
      </c>
      <c r="N12" s="32" t="n">
        <f aca="false">+D12-I12</f>
        <v>0</v>
      </c>
      <c r="O12" s="32" t="n">
        <f aca="false">+E12-J12</f>
        <v>247239</v>
      </c>
      <c r="P12" s="33" t="n">
        <f aca="false">SUM(L12:O12)</f>
        <v>1219744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</f>
        <v>636318</v>
      </c>
      <c r="C13" s="30" t="n">
        <f aca="false">+C22+C31+C40+C49</f>
        <v>1324787</v>
      </c>
      <c r="D13" s="30" t="n">
        <f aca="false">+D22+D31+D40+D49</f>
        <v>0</v>
      </c>
      <c r="E13" s="30" t="n">
        <f aca="false">+E22+E31+E40+E49</f>
        <v>0</v>
      </c>
      <c r="F13" s="31" t="n">
        <f aca="false">SUM(B13:E13)</f>
        <v>1961105</v>
      </c>
      <c r="G13" s="30" t="n">
        <f aca="false">+G22+G31+G40+G49</f>
        <v>635600</v>
      </c>
      <c r="H13" s="30" t="n">
        <f aca="false">+H22+H31+H40+H49</f>
        <v>1277427</v>
      </c>
      <c r="I13" s="30" t="n">
        <f aca="false">+I22+I31+I40+I49</f>
        <v>0</v>
      </c>
      <c r="J13" s="30" t="n">
        <f aca="false">+J22+J31+J40+J49</f>
        <v>0</v>
      </c>
      <c r="K13" s="31" t="n">
        <f aca="false">SUM(G13:J13)</f>
        <v>1913027</v>
      </c>
      <c r="L13" s="32" t="n">
        <f aca="false">+B13-G13</f>
        <v>718</v>
      </c>
      <c r="M13" s="32" t="n">
        <f aca="false">+C13-H13</f>
        <v>4736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807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</f>
        <v>97334</v>
      </c>
      <c r="C14" s="30" t="n">
        <f aca="false">+C23+C32+C41+C50</f>
        <v>0</v>
      </c>
      <c r="D14" s="30" t="n">
        <f aca="false">+D23+D32+D41+D50</f>
        <v>0</v>
      </c>
      <c r="E14" s="30" t="n">
        <f aca="false">+E23+E32+E41+E50</f>
        <v>0</v>
      </c>
      <c r="F14" s="31" t="n">
        <f aca="false">SUM(B14:E14)</f>
        <v>97334</v>
      </c>
      <c r="G14" s="30" t="n">
        <f aca="false">+G23+G32+G41+G50</f>
        <v>97284</v>
      </c>
      <c r="H14" s="30" t="n">
        <f aca="false">+H23+H32+H41+H50</f>
        <v>0</v>
      </c>
      <c r="I14" s="30" t="n">
        <f aca="false">+I23+I32+I41+I50</f>
        <v>0</v>
      </c>
      <c r="J14" s="30" t="n">
        <f aca="false">+J23+J32+J41+J50</f>
        <v>0</v>
      </c>
      <c r="K14" s="31" t="n">
        <f aca="false">SUM(G14:J14)</f>
        <v>97284</v>
      </c>
      <c r="L14" s="32" t="n">
        <f aca="false">+B14-G14</f>
        <v>50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5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93051</v>
      </c>
      <c r="D15" s="47" t="n">
        <f aca="false">+D16+D17</f>
        <v>0</v>
      </c>
      <c r="E15" s="51" t="n">
        <f aca="false">+E16+E17</f>
        <v>106496</v>
      </c>
      <c r="F15" s="47" t="n">
        <f aca="false">+F16+F17</f>
        <v>999547</v>
      </c>
      <c r="G15" s="47" t="n">
        <f aca="false">+G16+G17</f>
        <v>0</v>
      </c>
      <c r="H15" s="47" t="n">
        <f aca="false">+H16+H17</f>
        <v>825862</v>
      </c>
      <c r="I15" s="47" t="n">
        <f aca="false">+I16+I17</f>
        <v>0</v>
      </c>
      <c r="J15" s="51" t="n">
        <f aca="false">+J16+J17</f>
        <v>105747</v>
      </c>
      <c r="K15" s="47" t="n">
        <f aca="false">+K16+K17</f>
        <v>931609</v>
      </c>
      <c r="L15" s="47" t="n">
        <f aca="false">+L16+L17</f>
        <v>0</v>
      </c>
      <c r="M15" s="47" t="n">
        <f aca="false">+M16+M17</f>
        <v>67189</v>
      </c>
      <c r="N15" s="47" t="n">
        <f aca="false">+N16+N17</f>
        <v>0</v>
      </c>
      <c r="O15" s="47" t="n">
        <f aca="false">+O16+O17</f>
        <v>749</v>
      </c>
      <c r="P15" s="51" t="n">
        <f aca="false">+P16+P17</f>
        <v>6793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</f>
        <v>0</v>
      </c>
      <c r="C16" s="30" t="n">
        <f aca="false">+C25+C34+C43+C52</f>
        <v>743051</v>
      </c>
      <c r="D16" s="30" t="n">
        <f aca="false">+D25+D34+D43+D52</f>
        <v>0</v>
      </c>
      <c r="E16" s="30" t="n">
        <f aca="false">+E25+E34+E43+E52</f>
        <v>106496</v>
      </c>
      <c r="F16" s="31" t="n">
        <f aca="false">SUM(B16:E16)</f>
        <v>849547</v>
      </c>
      <c r="G16" s="30" t="n">
        <f aca="false">+G25+G34+G43+G52</f>
        <v>0</v>
      </c>
      <c r="H16" s="30" t="n">
        <f aca="false">+H25+H34+H43+H52</f>
        <v>698343</v>
      </c>
      <c r="I16" s="30" t="n">
        <f aca="false">+I25+I34+I43+I52</f>
        <v>0</v>
      </c>
      <c r="J16" s="30" t="n">
        <f aca="false">+J25+J34+J43+J52</f>
        <v>105747</v>
      </c>
      <c r="K16" s="31" t="n">
        <f aca="false">SUM(G16:J16)</f>
        <v>804090</v>
      </c>
      <c r="L16" s="32" t="n">
        <f aca="false">+B16-G16</f>
        <v>0</v>
      </c>
      <c r="M16" s="32" t="n">
        <f aca="false">+C16-H16</f>
        <v>44708</v>
      </c>
      <c r="N16" s="32" t="n">
        <f aca="false">+D16-I16</f>
        <v>0</v>
      </c>
      <c r="O16" s="32" t="n">
        <f aca="false">+E16-J16</f>
        <v>749</v>
      </c>
      <c r="P16" s="33" t="n">
        <f aca="false">SUM(L16:O16)</f>
        <v>4545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</f>
        <v>0</v>
      </c>
      <c r="C17" s="30" t="n">
        <f aca="false">+C26+C35+C44+C53</f>
        <v>150000</v>
      </c>
      <c r="D17" s="30" t="n">
        <f aca="false">+D26+D35+D44+D53</f>
        <v>0</v>
      </c>
      <c r="E17" s="30" t="n">
        <f aca="false">+E26+E35+E44+E53</f>
        <v>0</v>
      </c>
      <c r="F17" s="31" t="n">
        <f aca="false">SUM(B17:E17)</f>
        <v>150000</v>
      </c>
      <c r="G17" s="30" t="n">
        <f aca="false">+G26+G35+G44+G53</f>
        <v>0</v>
      </c>
      <c r="H17" s="30" t="n">
        <f aca="false">+H26+H35+H44+H53</f>
        <v>127519</v>
      </c>
      <c r="I17" s="30" t="n">
        <f aca="false">+I26+I35+I44+I53</f>
        <v>0</v>
      </c>
      <c r="J17" s="30" t="n">
        <f aca="false">+J26+J35+J44+J53</f>
        <v>0</v>
      </c>
      <c r="K17" s="31" t="n">
        <f aca="false">SUM(G17:J17)</f>
        <v>127519</v>
      </c>
      <c r="L17" s="32" t="n">
        <f aca="false">+B17-G17</f>
        <v>0</v>
      </c>
      <c r="M17" s="32" t="n">
        <f aca="false">+C17-H17</f>
        <v>2248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22481</v>
      </c>
      <c r="Q17" s="25"/>
    </row>
    <row r="18" customFormat="false" ht="12.75" hidden="false" customHeight="true" outlineLevel="0" collapsed="false">
      <c r="A18" s="65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292601</v>
      </c>
      <c r="C19" s="24" t="n">
        <f aca="false">+C20+C24</f>
        <v>7516013</v>
      </c>
      <c r="D19" s="24" t="n">
        <f aca="false">+D20+D24</f>
        <v>14884</v>
      </c>
      <c r="E19" s="24" t="n">
        <f aca="false">+E20+E24</f>
        <v>810734</v>
      </c>
      <c r="F19" s="24" t="n">
        <f aca="false">+F20+F24</f>
        <v>14634232</v>
      </c>
      <c r="G19" s="24" t="n">
        <f aca="false">+G20+G24</f>
        <v>6205859</v>
      </c>
      <c r="H19" s="24" t="n">
        <f aca="false">+H20+H24</f>
        <v>6516509</v>
      </c>
      <c r="I19" s="24" t="n">
        <f aca="false">+I20+I24</f>
        <v>14884</v>
      </c>
      <c r="J19" s="24" t="n">
        <f aca="false">+J20+J24</f>
        <v>562758</v>
      </c>
      <c r="K19" s="24" t="n">
        <f aca="false">+K20+K24</f>
        <v>13300010</v>
      </c>
      <c r="L19" s="24" t="n">
        <f aca="false">+L20+L24</f>
        <v>86742</v>
      </c>
      <c r="M19" s="24" t="n">
        <f aca="false">+M20+M24</f>
        <v>999504</v>
      </c>
      <c r="N19" s="24" t="n">
        <f aca="false">+N20+N24</f>
        <v>0</v>
      </c>
      <c r="O19" s="24" t="n">
        <f aca="false">+O20+O24</f>
        <v>247976</v>
      </c>
      <c r="P19" s="24" t="n">
        <f aca="false">+P20+P24</f>
        <v>1334222</v>
      </c>
      <c r="Q19" s="25" t="n">
        <f aca="false">+K19/F19</f>
        <v>0.90882869698936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92601</v>
      </c>
      <c r="C20" s="27" t="n">
        <f aca="false">+C21+C22+C23</f>
        <v>6626648</v>
      </c>
      <c r="D20" s="27" t="n">
        <f aca="false">+D21+D22+D23</f>
        <v>14884</v>
      </c>
      <c r="E20" s="27" t="n">
        <f aca="false">+E21+E22+E23</f>
        <v>704249</v>
      </c>
      <c r="F20" s="27" t="n">
        <f aca="false">+F21+F22+F23</f>
        <v>13638382</v>
      </c>
      <c r="G20" s="27" t="n">
        <f aca="false">+G21+G22+G23</f>
        <v>6205859</v>
      </c>
      <c r="H20" s="27" t="n">
        <f aca="false">+H21+H22+H23</f>
        <v>5694226</v>
      </c>
      <c r="I20" s="27" t="n">
        <f aca="false">+I21+I22+I23</f>
        <v>14884</v>
      </c>
      <c r="J20" s="27" t="n">
        <f aca="false">+J21+J22+J23</f>
        <v>457011</v>
      </c>
      <c r="K20" s="27" t="n">
        <f aca="false">+K21+K22+K23</f>
        <v>12371980</v>
      </c>
      <c r="L20" s="27" t="n">
        <f aca="false">+L21+L22+L23</f>
        <v>86742</v>
      </c>
      <c r="M20" s="27" t="n">
        <f aca="false">+M21+M22+M23</f>
        <v>932422</v>
      </c>
      <c r="N20" s="27" t="n">
        <f aca="false">+N21+N22+N23</f>
        <v>0</v>
      </c>
      <c r="O20" s="27" t="n">
        <f aca="false">+O21+O22+O23</f>
        <v>247238</v>
      </c>
      <c r="P20" s="28" t="n">
        <f aca="false">+P21+P22+P23</f>
        <v>1266402</v>
      </c>
      <c r="Q20" s="25"/>
    </row>
    <row r="21" customFormat="false" ht="12.75" hidden="false" customHeight="true" outlineLevel="0" collapsed="false">
      <c r="A21" s="29" t="s">
        <v>17</v>
      </c>
      <c r="B21" s="31" t="n">
        <v>5566804</v>
      </c>
      <c r="C21" s="31" t="n">
        <v>5301861</v>
      </c>
      <c r="D21" s="31" t="n">
        <v>14884</v>
      </c>
      <c r="E21" s="33" t="n">
        <v>704249</v>
      </c>
      <c r="F21" s="31" t="n">
        <f aca="false">SUM(B21:E21)</f>
        <v>11587798</v>
      </c>
      <c r="G21" s="31" t="n">
        <f aca="false">5479964+816</f>
        <v>5480780</v>
      </c>
      <c r="H21" s="31" t="n">
        <v>4416799</v>
      </c>
      <c r="I21" s="31" t="n">
        <v>14884</v>
      </c>
      <c r="J21" s="31" t="n">
        <v>457011</v>
      </c>
      <c r="K21" s="31" t="n">
        <f aca="false">SUM(G21:J21)</f>
        <v>10369474</v>
      </c>
      <c r="L21" s="32" t="n">
        <f aca="false">+B21-G21</f>
        <v>86024</v>
      </c>
      <c r="M21" s="32" t="n">
        <f aca="false">+C21-H21</f>
        <v>885062</v>
      </c>
      <c r="N21" s="32" t="n">
        <f aca="false">+D21-I21</f>
        <v>0</v>
      </c>
      <c r="O21" s="32" t="n">
        <f aca="false">+E21-J21</f>
        <v>247238</v>
      </c>
      <c r="P21" s="33" t="n">
        <f aca="false">SUM(L21:O21)</f>
        <v>1218324</v>
      </c>
      <c r="Q21" s="25"/>
    </row>
    <row r="22" customFormat="false" ht="12.75" hidden="false" customHeight="true" outlineLevel="0" collapsed="false">
      <c r="A22" s="29" t="s">
        <v>18</v>
      </c>
      <c r="B22" s="31" t="n">
        <v>631729</v>
      </c>
      <c r="C22" s="31" t="n">
        <v>1324787</v>
      </c>
      <c r="D22" s="31"/>
      <c r="E22" s="33"/>
      <c r="F22" s="31" t="n">
        <f aca="false">SUM(B22:E22)</f>
        <v>1956516</v>
      </c>
      <c r="G22" s="31" t="n">
        <v>631011</v>
      </c>
      <c r="H22" s="31" t="n">
        <v>1277427</v>
      </c>
      <c r="I22" s="31"/>
      <c r="J22" s="38"/>
      <c r="K22" s="31" t="n">
        <f aca="false">SUM(G22:J22)</f>
        <v>1908438</v>
      </c>
      <c r="L22" s="32" t="n">
        <f aca="false">+B22-G22</f>
        <v>718</v>
      </c>
      <c r="M22" s="32" t="n">
        <f aca="false">+C22-H22</f>
        <v>47360</v>
      </c>
      <c r="N22" s="32"/>
      <c r="O22" s="32" t="n">
        <f aca="false">+E22-J22</f>
        <v>0</v>
      </c>
      <c r="P22" s="33" t="n">
        <f aca="false">SUM(L22:O22)</f>
        <v>48078</v>
      </c>
      <c r="Q22" s="25"/>
    </row>
    <row r="23" customFormat="false" ht="12.75" hidden="false" customHeight="true" outlineLevel="0" collapsed="false">
      <c r="A23" s="29" t="s">
        <v>19</v>
      </c>
      <c r="B23" s="31" t="n">
        <v>94068</v>
      </c>
      <c r="C23" s="31"/>
      <c r="D23" s="31"/>
      <c r="E23" s="39"/>
      <c r="F23" s="31" t="n">
        <f aca="false">SUM(B23:E23)</f>
        <v>94068</v>
      </c>
      <c r="G23" s="31" t="n">
        <f aca="false">94884-816</f>
        <v>94068</v>
      </c>
      <c r="H23" s="38"/>
      <c r="I23" s="38"/>
      <c r="J23" s="38"/>
      <c r="K23" s="31" t="n">
        <f aca="false">SUM(G23:J23)</f>
        <v>94068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889365</v>
      </c>
      <c r="D24" s="34" t="n">
        <f aca="false">+D25+D26</f>
        <v>0</v>
      </c>
      <c r="E24" s="34" t="n">
        <f aca="false">+E25+E26</f>
        <v>106485</v>
      </c>
      <c r="F24" s="34" t="n">
        <f aca="false">+F25+F26</f>
        <v>995850</v>
      </c>
      <c r="G24" s="34" t="n">
        <f aca="false">+G25+G26</f>
        <v>0</v>
      </c>
      <c r="H24" s="34" t="n">
        <f aca="false">+H25+H26</f>
        <v>822283</v>
      </c>
      <c r="I24" s="34" t="n">
        <f aca="false">+I25+I26</f>
        <v>0</v>
      </c>
      <c r="J24" s="34" t="n">
        <f aca="false">+J25+J26</f>
        <v>105747</v>
      </c>
      <c r="K24" s="34" t="n">
        <f aca="false">+K25+K26</f>
        <v>928030</v>
      </c>
      <c r="L24" s="34" t="n">
        <f aca="false">+L25+L26</f>
        <v>0</v>
      </c>
      <c r="M24" s="34" t="n">
        <f aca="false">+M25+M26</f>
        <v>67082</v>
      </c>
      <c r="N24" s="34"/>
      <c r="O24" s="34" t="n">
        <f aca="false">+O25+O26</f>
        <v>738</v>
      </c>
      <c r="P24" s="35" t="n">
        <f aca="false">+P25+P26</f>
        <v>6782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739365</v>
      </c>
      <c r="D25" s="31"/>
      <c r="E25" s="33" t="n">
        <v>106485</v>
      </c>
      <c r="F25" s="31" t="n">
        <f aca="false">SUM(B25:E25)</f>
        <v>845850</v>
      </c>
      <c r="G25" s="31"/>
      <c r="H25" s="31" t="n">
        <v>694764</v>
      </c>
      <c r="I25" s="31"/>
      <c r="J25" s="31" t="n">
        <v>105747</v>
      </c>
      <c r="K25" s="31" t="n">
        <f aca="false">SUM(G25:J25)</f>
        <v>800511</v>
      </c>
      <c r="L25" s="32" t="n">
        <f aca="false">+B25-G25</f>
        <v>0</v>
      </c>
      <c r="M25" s="32" t="n">
        <f aca="false">+C25-H25</f>
        <v>44601</v>
      </c>
      <c r="N25" s="32"/>
      <c r="O25" s="32" t="n">
        <f aca="false">+E25-J25</f>
        <v>738</v>
      </c>
      <c r="P25" s="33" t="n">
        <f aca="false">SUM(L25:O25)</f>
        <v>45339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150000</v>
      </c>
      <c r="D26" s="31"/>
      <c r="E26" s="33"/>
      <c r="F26" s="31" t="n">
        <f aca="false">SUM(B26:E26)</f>
        <v>150000</v>
      </c>
      <c r="G26" s="31"/>
      <c r="H26" s="31" t="n">
        <v>127519</v>
      </c>
      <c r="I26" s="31"/>
      <c r="J26" s="31"/>
      <c r="K26" s="31" t="n">
        <f aca="false">SUM(G26:J26)</f>
        <v>127519</v>
      </c>
      <c r="L26" s="32" t="n">
        <f aca="false">+B26-G26</f>
        <v>0</v>
      </c>
      <c r="M26" s="32" t="n">
        <f aca="false">+C26-H26</f>
        <v>22481</v>
      </c>
      <c r="N26" s="32"/>
      <c r="O26" s="32" t="n">
        <f aca="false">+E26-J26</f>
        <v>0</v>
      </c>
      <c r="P26" s="33" t="n">
        <f aca="false">SUM(L26:O26)</f>
        <v>22481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73</v>
      </c>
      <c r="B28" s="24" t="n">
        <f aca="false">+B29+B33</f>
        <v>39114</v>
      </c>
      <c r="C28" s="24" t="n">
        <f aca="false">+C29+C33</f>
        <v>13193</v>
      </c>
      <c r="D28" s="24" t="n">
        <f aca="false">+D29+D33</f>
        <v>0</v>
      </c>
      <c r="E28" s="24" t="n">
        <f aca="false">+E29+E33</f>
        <v>11</v>
      </c>
      <c r="F28" s="24" t="n">
        <f aca="false">+F29+F33</f>
        <v>52318</v>
      </c>
      <c r="G28" s="24" t="n">
        <f aca="false">+G29+G33</f>
        <v>39114</v>
      </c>
      <c r="H28" s="24" t="n">
        <f aca="false">+H29+H33</f>
        <v>12128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51242</v>
      </c>
      <c r="L28" s="24" t="n">
        <f aca="false">+L29+L33</f>
        <v>0</v>
      </c>
      <c r="M28" s="24" t="n">
        <f aca="false">+M29+M33</f>
        <v>1065</v>
      </c>
      <c r="N28" s="24"/>
      <c r="O28" s="24" t="n">
        <f aca="false">+O29+O33</f>
        <v>11</v>
      </c>
      <c r="P28" s="24" t="n">
        <f aca="false">+P29+P33</f>
        <v>1076</v>
      </c>
      <c r="Q28" s="25" t="n">
        <f aca="false">+K28/F28</f>
        <v>0.979433464581979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9114</v>
      </c>
      <c r="C29" s="27" t="n">
        <f aca="false">+C30+C31+C32</f>
        <v>1211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51228</v>
      </c>
      <c r="G29" s="27" t="n">
        <f aca="false">+G30+G31+G32</f>
        <v>39114</v>
      </c>
      <c r="H29" s="27" t="n">
        <f aca="false">+H30+H31+H32</f>
        <v>1107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50190</v>
      </c>
      <c r="L29" s="27" t="n">
        <f aca="false">+L30+L31+L32</f>
        <v>0</v>
      </c>
      <c r="M29" s="27" t="n">
        <f aca="false">+M30+M31+M32</f>
        <v>1038</v>
      </c>
      <c r="N29" s="27"/>
      <c r="O29" s="27" t="n">
        <f aca="false">+O30+O31+O32</f>
        <v>0</v>
      </c>
      <c r="P29" s="28" t="n">
        <f aca="false">+P30+P31+P32</f>
        <v>1038</v>
      </c>
      <c r="Q29" s="25"/>
    </row>
    <row r="30" customFormat="false" ht="12.75" hidden="false" customHeight="true" outlineLevel="0" collapsed="false">
      <c r="A30" s="29" t="s">
        <v>17</v>
      </c>
      <c r="B30" s="31" t="n">
        <v>31830</v>
      </c>
      <c r="C30" s="31" t="n">
        <v>12114</v>
      </c>
      <c r="D30" s="31"/>
      <c r="E30" s="33"/>
      <c r="F30" s="31" t="n">
        <f aca="false">SUM(B30:E30)</f>
        <v>43944</v>
      </c>
      <c r="G30" s="31" t="n">
        <f aca="false">33270-417-1023</f>
        <v>31830</v>
      </c>
      <c r="H30" s="31" t="n">
        <v>11076</v>
      </c>
      <c r="I30" s="31"/>
      <c r="J30" s="31" t="n">
        <v>0</v>
      </c>
      <c r="K30" s="31" t="n">
        <f aca="false">SUM(G30:J30)</f>
        <v>42906</v>
      </c>
      <c r="L30" s="32" t="n">
        <f aca="false">+B30-G30</f>
        <v>0</v>
      </c>
      <c r="M30" s="32" t="n">
        <f aca="false">+C30-H30</f>
        <v>1038</v>
      </c>
      <c r="N30" s="32"/>
      <c r="O30" s="32" t="n">
        <f aca="false">+E30-J30</f>
        <v>0</v>
      </c>
      <c r="P30" s="33" t="n">
        <f aca="false">SUM(L30:O30)</f>
        <v>1038</v>
      </c>
      <c r="Q30" s="25"/>
    </row>
    <row r="31" customFormat="false" ht="12.75" hidden="false" customHeight="true" outlineLevel="0" collapsed="false">
      <c r="A31" s="29" t="s">
        <v>18</v>
      </c>
      <c r="B31" s="31" t="n">
        <v>4416</v>
      </c>
      <c r="C31" s="38"/>
      <c r="D31" s="38"/>
      <c r="E31" s="33"/>
      <c r="F31" s="31" t="n">
        <f aca="false">SUM(B31:E31)</f>
        <v>4416</v>
      </c>
      <c r="G31" s="31" t="n">
        <f aca="false">2089+887+417+1023</f>
        <v>4416</v>
      </c>
      <c r="H31" s="38"/>
      <c r="I31" s="38"/>
      <c r="J31" s="38"/>
      <c r="K31" s="31" t="n">
        <f aca="false">SUM(G31:J31)</f>
        <v>4416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868</v>
      </c>
      <c r="C32" s="38"/>
      <c r="D32" s="38"/>
      <c r="E32" s="33"/>
      <c r="F32" s="31" t="n">
        <f aca="false">SUM(B32:E32)</f>
        <v>2868</v>
      </c>
      <c r="G32" s="31" t="n">
        <v>2868</v>
      </c>
      <c r="H32" s="38"/>
      <c r="I32" s="38"/>
      <c r="J32" s="31"/>
      <c r="K32" s="31" t="n">
        <f aca="false">SUM(G32:J32)</f>
        <v>2868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079</v>
      </c>
      <c r="D33" s="34" t="n">
        <f aca="false">+D34+D35</f>
        <v>0</v>
      </c>
      <c r="E33" s="34" t="n">
        <f aca="false">+E34+E35</f>
        <v>11</v>
      </c>
      <c r="F33" s="34" t="n">
        <f aca="false">+F34+F35</f>
        <v>1090</v>
      </c>
      <c r="G33" s="34" t="n">
        <f aca="false">+G34+G35</f>
        <v>0</v>
      </c>
      <c r="H33" s="34" t="n">
        <f aca="false">+H34+H35</f>
        <v>1052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052</v>
      </c>
      <c r="L33" s="34" t="n">
        <f aca="false">+L34+L35</f>
        <v>0</v>
      </c>
      <c r="M33" s="34" t="n">
        <f aca="false">+M34+M35</f>
        <v>27</v>
      </c>
      <c r="N33" s="34"/>
      <c r="O33" s="34" t="n">
        <f aca="false">+O34+O35</f>
        <v>11</v>
      </c>
      <c r="P33" s="35" t="n">
        <f aca="false">+P34+P35</f>
        <v>38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079</v>
      </c>
      <c r="D34" s="31"/>
      <c r="E34" s="33" t="n">
        <v>11</v>
      </c>
      <c r="F34" s="31" t="n">
        <f aca="false">SUM(B34:E34)</f>
        <v>1090</v>
      </c>
      <c r="G34" s="31"/>
      <c r="H34" s="31" t="n">
        <v>1052</v>
      </c>
      <c r="I34" s="31"/>
      <c r="J34" s="31"/>
      <c r="K34" s="31" t="n">
        <f aca="false">SUM(G34:J34)</f>
        <v>1052</v>
      </c>
      <c r="L34" s="32" t="n">
        <f aca="false">+B34-G34</f>
        <v>0</v>
      </c>
      <c r="M34" s="32" t="n">
        <f aca="false">+C34-H34</f>
        <v>27</v>
      </c>
      <c r="N34" s="32"/>
      <c r="O34" s="32" t="n">
        <f aca="false">+E34-J34</f>
        <v>11</v>
      </c>
      <c r="P34" s="33" t="n">
        <f aca="false">SUM(L34:O34)</f>
        <v>38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1"/>
      <c r="M36" s="31"/>
      <c r="N36" s="31"/>
      <c r="O36" s="31"/>
      <c r="P36" s="33"/>
      <c r="Q36" s="25"/>
    </row>
    <row r="37" customFormat="false" ht="12.75" hidden="false" customHeight="true" outlineLevel="0" collapsed="false">
      <c r="A37" s="54" t="s">
        <v>74</v>
      </c>
      <c r="B37" s="24" t="n">
        <f aca="false">+B38+B42</f>
        <v>1219</v>
      </c>
      <c r="C37" s="24" t="n">
        <f aca="false">+C38+C42</f>
        <v>3254</v>
      </c>
      <c r="D37" s="24" t="n">
        <f aca="false">+D38+D42</f>
        <v>0</v>
      </c>
      <c r="E37" s="24" t="n">
        <f aca="false">+E38+E42</f>
        <v>65</v>
      </c>
      <c r="F37" s="24" t="n">
        <f aca="false">+F38+F42</f>
        <v>4538</v>
      </c>
      <c r="G37" s="24" t="n">
        <f aca="false">+G38+G42</f>
        <v>1037</v>
      </c>
      <c r="H37" s="24" t="n">
        <f aca="false">+H38+H42</f>
        <v>3004</v>
      </c>
      <c r="I37" s="24" t="n">
        <f aca="false">+I38+I42</f>
        <v>0</v>
      </c>
      <c r="J37" s="24" t="n">
        <f aca="false">+J38+J42</f>
        <v>64</v>
      </c>
      <c r="K37" s="24" t="n">
        <f aca="false">+K38+K42</f>
        <v>4105</v>
      </c>
      <c r="L37" s="24" t="n">
        <f aca="false">+L38+L42</f>
        <v>182</v>
      </c>
      <c r="M37" s="24" t="n">
        <f aca="false">+M38+M42</f>
        <v>250</v>
      </c>
      <c r="N37" s="24"/>
      <c r="O37" s="24" t="n">
        <f aca="false">+O38+O42</f>
        <v>1</v>
      </c>
      <c r="P37" s="24" t="n">
        <f aca="false">+P38+P42</f>
        <v>433</v>
      </c>
      <c r="Q37" s="25" t="n">
        <f aca="false">+K37/F37</f>
        <v>0.904583516967827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219</v>
      </c>
      <c r="C38" s="27" t="n">
        <f aca="false">+C39+C40+C41</f>
        <v>3174</v>
      </c>
      <c r="D38" s="27" t="n">
        <f aca="false">+D39+D40+D41</f>
        <v>0</v>
      </c>
      <c r="E38" s="27" t="n">
        <f aca="false">+E39+E40+E41</f>
        <v>65</v>
      </c>
      <c r="F38" s="27" t="n">
        <f aca="false">+F39+F40+F41</f>
        <v>4458</v>
      </c>
      <c r="G38" s="27" t="n">
        <f aca="false">+G39+G40+G41</f>
        <v>1037</v>
      </c>
      <c r="H38" s="27" t="n">
        <f aca="false">+H39+H40+H41</f>
        <v>3004</v>
      </c>
      <c r="I38" s="27" t="n">
        <f aca="false">+I39+I40+I41</f>
        <v>0</v>
      </c>
      <c r="J38" s="27" t="n">
        <f aca="false">+J39+J40+J41</f>
        <v>64</v>
      </c>
      <c r="K38" s="27" t="n">
        <f aca="false">+K39+K40+K41</f>
        <v>4105</v>
      </c>
      <c r="L38" s="27" t="n">
        <f aca="false">+L39+L40+L41</f>
        <v>182</v>
      </c>
      <c r="M38" s="27" t="n">
        <f aca="false">+M39+M40+M41</f>
        <v>170</v>
      </c>
      <c r="N38" s="27"/>
      <c r="O38" s="27" t="n">
        <f aca="false">+O39+O40+O41</f>
        <v>1</v>
      </c>
      <c r="P38" s="28" t="n">
        <f aca="false">+P39+P40+P41</f>
        <v>353</v>
      </c>
      <c r="Q38" s="25"/>
    </row>
    <row r="39" customFormat="false" ht="12.75" hidden="false" customHeight="true" outlineLevel="0" collapsed="false">
      <c r="A39" s="29" t="s">
        <v>17</v>
      </c>
      <c r="B39" s="31" t="n">
        <v>1099</v>
      </c>
      <c r="C39" s="31" t="n">
        <v>3174</v>
      </c>
      <c r="D39" s="31"/>
      <c r="E39" s="33" t="n">
        <v>65</v>
      </c>
      <c r="F39" s="31" t="n">
        <f aca="false">SUM(B39:E39)</f>
        <v>4338</v>
      </c>
      <c r="G39" s="31" t="n">
        <v>933</v>
      </c>
      <c r="H39" s="31" t="n">
        <v>3004</v>
      </c>
      <c r="I39" s="31"/>
      <c r="J39" s="31" t="n">
        <v>64</v>
      </c>
      <c r="K39" s="31" t="n">
        <f aca="false">SUM(G39:J39)</f>
        <v>4001</v>
      </c>
      <c r="L39" s="32" t="n">
        <f aca="false">+B39-G39</f>
        <v>166</v>
      </c>
      <c r="M39" s="32" t="n">
        <f aca="false">+C39-H39</f>
        <v>170</v>
      </c>
      <c r="N39" s="32"/>
      <c r="O39" s="32" t="n">
        <f aca="false">+E39-J39</f>
        <v>1</v>
      </c>
      <c r="P39" s="33" t="n">
        <f aca="false">SUM(L39:O39)</f>
        <v>337</v>
      </c>
      <c r="Q39" s="25"/>
    </row>
    <row r="40" customFormat="false" ht="12.75" hidden="false" customHeight="true" outlineLevel="0" collapsed="false">
      <c r="A40" s="29" t="s">
        <v>18</v>
      </c>
      <c r="B40" s="31" t="n">
        <v>50</v>
      </c>
      <c r="C40" s="38"/>
      <c r="D40" s="38"/>
      <c r="E40" s="33"/>
      <c r="F40" s="31" t="n">
        <f aca="false">SUM(B40:E40)</f>
        <v>50</v>
      </c>
      <c r="G40" s="31" t="n">
        <v>50</v>
      </c>
      <c r="H40" s="38"/>
      <c r="I40" s="38"/>
      <c r="J40" s="38"/>
      <c r="K40" s="31" t="n">
        <f aca="false">SUM(G40:J40)</f>
        <v>50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70</v>
      </c>
      <c r="C41" s="38"/>
      <c r="D41" s="38"/>
      <c r="E41" s="39"/>
      <c r="F41" s="31" t="n">
        <f aca="false">SUM(B41:E41)</f>
        <v>70</v>
      </c>
      <c r="G41" s="31" t="n">
        <v>54</v>
      </c>
      <c r="H41" s="38"/>
      <c r="I41" s="38"/>
      <c r="J41" s="38"/>
      <c r="K41" s="31" t="n">
        <f aca="false">SUM(G41:J41)</f>
        <v>54</v>
      </c>
      <c r="L41" s="32" t="n">
        <f aca="false">+B41-G41</f>
        <v>16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0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8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80</v>
      </c>
      <c r="N42" s="34"/>
      <c r="O42" s="34" t="n">
        <f aca="false">+O43+O44</f>
        <v>0</v>
      </c>
      <c r="P42" s="35" t="n">
        <f aca="false">+P43+P44</f>
        <v>8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0</v>
      </c>
      <c r="D43" s="31"/>
      <c r="E43" s="33"/>
      <c r="F43" s="31" t="n">
        <f aca="false">SUM(B43:E43)</f>
        <v>8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80</v>
      </c>
      <c r="N43" s="32"/>
      <c r="O43" s="32" t="n">
        <f aca="false">+E43-J43</f>
        <v>0</v>
      </c>
      <c r="P43" s="33" t="n">
        <f aca="false">SUM(L43:O43)</f>
        <v>8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1"/>
      <c r="C45" s="31"/>
      <c r="D45" s="31"/>
      <c r="E45" s="33"/>
      <c r="F45" s="31"/>
      <c r="G45" s="36"/>
      <c r="H45" s="36"/>
      <c r="I45" s="36"/>
      <c r="J45" s="36"/>
      <c r="K45" s="36"/>
      <c r="L45" s="31"/>
      <c r="M45" s="31"/>
      <c r="N45" s="31"/>
      <c r="O45" s="31"/>
      <c r="P45" s="33"/>
      <c r="Q45" s="25"/>
    </row>
    <row r="46" customFormat="false" ht="12.75" hidden="false" customHeight="true" outlineLevel="0" collapsed="false">
      <c r="A46" s="54" t="s">
        <v>75</v>
      </c>
      <c r="B46" s="24" t="n">
        <f aca="false">+B47+B51</f>
        <v>5279</v>
      </c>
      <c r="C46" s="24" t="n">
        <f aca="false">+C47+C51</f>
        <v>13655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8934</v>
      </c>
      <c r="G46" s="24" t="n">
        <f aca="false">+G47+G51</f>
        <v>5200</v>
      </c>
      <c r="H46" s="24" t="n">
        <f aca="false">+H47+H51</f>
        <v>13655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18855</v>
      </c>
      <c r="L46" s="24" t="n">
        <f aca="false">+L47+L51</f>
        <v>79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79</v>
      </c>
      <c r="Q46" s="25" t="n">
        <f aca="false">+K46/F46</f>
        <v>0.995827611703813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5279</v>
      </c>
      <c r="C47" s="27" t="n">
        <f aca="false">+C48+C49+C50</f>
        <v>11128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6407</v>
      </c>
      <c r="G47" s="27" t="n">
        <f aca="false">+G48+G49+G50</f>
        <v>5200</v>
      </c>
      <c r="H47" s="27" t="n">
        <f aca="false">+H48+H49+H50</f>
        <v>11128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16328</v>
      </c>
      <c r="L47" s="27" t="n">
        <f aca="false">+L48+L49+L50</f>
        <v>79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79</v>
      </c>
      <c r="Q47" s="25"/>
    </row>
    <row r="48" customFormat="false" ht="12.75" hidden="false" customHeight="true" outlineLevel="0" collapsed="false">
      <c r="A48" s="29" t="s">
        <v>17</v>
      </c>
      <c r="B48" s="31" t="n">
        <v>4828</v>
      </c>
      <c r="C48" s="31" t="n">
        <v>11128</v>
      </c>
      <c r="D48" s="31"/>
      <c r="E48" s="33"/>
      <c r="F48" s="31" t="n">
        <f aca="false">SUM(B48:E48)</f>
        <v>15956</v>
      </c>
      <c r="G48" s="31" t="n">
        <f aca="false">4182+601</f>
        <v>4783</v>
      </c>
      <c r="H48" s="31" t="n">
        <f aca="false">11729-601</f>
        <v>11128</v>
      </c>
      <c r="I48" s="31"/>
      <c r="J48" s="31"/>
      <c r="K48" s="31" t="n">
        <f aca="false">SUM(G48:J48)</f>
        <v>15911</v>
      </c>
      <c r="L48" s="32" t="n">
        <f aca="false">+B48-G48</f>
        <v>45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45</v>
      </c>
      <c r="Q48" s="25"/>
    </row>
    <row r="49" customFormat="false" ht="12.75" hidden="false" customHeight="true" outlineLevel="0" collapsed="false">
      <c r="A49" s="29" t="s">
        <v>18</v>
      </c>
      <c r="B49" s="31" t="n">
        <v>123</v>
      </c>
      <c r="C49" s="38"/>
      <c r="D49" s="38"/>
      <c r="E49" s="33"/>
      <c r="F49" s="31" t="n">
        <f aca="false">SUM(B49:E49)</f>
        <v>123</v>
      </c>
      <c r="G49" s="31" t="n">
        <f aca="false">58+65</f>
        <v>123</v>
      </c>
      <c r="H49" s="38"/>
      <c r="I49" s="38"/>
      <c r="J49" s="38"/>
      <c r="K49" s="31" t="n">
        <f aca="false">SUM(G49:J49)</f>
        <v>123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328</v>
      </c>
      <c r="C50" s="38"/>
      <c r="D50" s="38"/>
      <c r="E50" s="39"/>
      <c r="F50" s="31" t="n">
        <f aca="false">SUM(B50:E50)</f>
        <v>328</v>
      </c>
      <c r="G50" s="31" t="n">
        <v>294</v>
      </c>
      <c r="H50" s="38"/>
      <c r="I50" s="38"/>
      <c r="J50" s="38"/>
      <c r="K50" s="31" t="n">
        <f aca="false">SUM(G50:J50)</f>
        <v>294</v>
      </c>
      <c r="L50" s="32" t="n">
        <f aca="false">+B50-G50</f>
        <v>34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34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52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527</v>
      </c>
      <c r="G51" s="34" t="n">
        <f aca="false">+G52+G53</f>
        <v>0</v>
      </c>
      <c r="H51" s="34" t="n">
        <f aca="false">+H52+H53</f>
        <v>2527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2527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f aca="false">269+2014+244</f>
        <v>2527</v>
      </c>
      <c r="D52" s="31"/>
      <c r="E52" s="33"/>
      <c r="F52" s="31" t="n">
        <f aca="false">SUM(B52:E52)</f>
        <v>2527</v>
      </c>
      <c r="G52" s="31"/>
      <c r="H52" s="31" t="n">
        <f aca="false">2205+322</f>
        <v>2527</v>
      </c>
      <c r="I52" s="31"/>
      <c r="J52" s="31"/>
      <c r="K52" s="31" t="n">
        <f aca="false">SUM(G52:J52)</f>
        <v>2527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 t="n">
        <f aca="false">322-322</f>
        <v>0</v>
      </c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6"/>
      <c r="B54" s="34"/>
      <c r="C54" s="34"/>
      <c r="D54" s="34"/>
      <c r="E54" s="35"/>
      <c r="F54" s="34"/>
      <c r="G54" s="44"/>
      <c r="H54" s="44"/>
      <c r="I54" s="44"/>
      <c r="J54" s="44"/>
      <c r="K54" s="44"/>
      <c r="L54" s="34"/>
      <c r="M54" s="34"/>
      <c r="N54" s="34"/>
      <c r="O54" s="34"/>
      <c r="P54" s="35"/>
      <c r="Q54" s="48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6</v>
      </c>
      <c r="B10" s="24" t="n">
        <f aca="false">+B11+B16+B15</f>
        <v>14521392</v>
      </c>
      <c r="C10" s="24" t="n">
        <f aca="false">+C11+C16+C15</f>
        <v>25385047</v>
      </c>
      <c r="D10" s="24" t="n">
        <f aca="false">+D11+D16+D15</f>
        <v>0</v>
      </c>
      <c r="E10" s="24" t="n">
        <f aca="false">+E11+E16+E15</f>
        <v>16525305</v>
      </c>
      <c r="F10" s="24" t="n">
        <f aca="false">+F11+F16+F15</f>
        <v>56431744</v>
      </c>
      <c r="G10" s="24" t="n">
        <f aca="false">+G11+G16+G15</f>
        <v>13931529</v>
      </c>
      <c r="H10" s="24" t="n">
        <f aca="false">+H11+H16+H15</f>
        <v>21461513</v>
      </c>
      <c r="I10" s="24"/>
      <c r="J10" s="24" t="n">
        <f aca="false">+J11+J16+J15</f>
        <v>11649328</v>
      </c>
      <c r="K10" s="24" t="n">
        <f aca="false">+K11+K16+K15</f>
        <v>47042370</v>
      </c>
      <c r="L10" s="24" t="n">
        <f aca="false">+L11+L16+L15</f>
        <v>589863</v>
      </c>
      <c r="M10" s="24" t="n">
        <f aca="false">+M11+M16+M15</f>
        <v>3923534</v>
      </c>
      <c r="N10" s="24"/>
      <c r="O10" s="24" t="n">
        <f aca="false">+O11+O16+O15</f>
        <v>4875977</v>
      </c>
      <c r="P10" s="24" t="n">
        <f aca="false">+P11+P16+P15</f>
        <v>9389374</v>
      </c>
      <c r="Q10" s="25" t="n">
        <f aca="false">+K10/F10</f>
        <v>0.83361538498615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4521392</v>
      </c>
      <c r="C11" s="27" t="n">
        <f aca="false">+C12+C13+C14</f>
        <v>23759392</v>
      </c>
      <c r="D11" s="27" t="n">
        <f aca="false">+D12+D13+D14</f>
        <v>0</v>
      </c>
      <c r="E11" s="27" t="n">
        <f aca="false">+E12+E13+E14</f>
        <v>11949194</v>
      </c>
      <c r="F11" s="27" t="n">
        <f aca="false">+F12+F13+F14</f>
        <v>50229978</v>
      </c>
      <c r="G11" s="27" t="n">
        <f aca="false">+G12+G13+G14</f>
        <v>13931529</v>
      </c>
      <c r="H11" s="27" t="n">
        <f aca="false">+H12+H13+H14</f>
        <v>19946776</v>
      </c>
      <c r="I11" s="27"/>
      <c r="J11" s="27" t="n">
        <f aca="false">+J12+J13+J14</f>
        <v>7231643</v>
      </c>
      <c r="K11" s="27" t="n">
        <f aca="false">+K12+K13+K14</f>
        <v>41109948</v>
      </c>
      <c r="L11" s="27" t="n">
        <f aca="false">+L12+L13+L14</f>
        <v>589863</v>
      </c>
      <c r="M11" s="27" t="n">
        <f aca="false">+M12+M13+M14</f>
        <v>3812616</v>
      </c>
      <c r="N11" s="27"/>
      <c r="O11" s="27" t="n">
        <f aca="false">+O12+O13+O14</f>
        <v>4717551</v>
      </c>
      <c r="P11" s="28" t="n">
        <f aca="false">+P12+P13+P14</f>
        <v>9120030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</f>
        <v>11280818</v>
      </c>
      <c r="C12" s="30" t="n">
        <f aca="false">+C22+C32+C41</f>
        <v>23527154</v>
      </c>
      <c r="D12" s="30" t="n">
        <f aca="false">+D22+D32+D41</f>
        <v>0</v>
      </c>
      <c r="E12" s="30" t="n">
        <f aca="false">+E22+E32+E41</f>
        <v>11427107</v>
      </c>
      <c r="F12" s="31" t="n">
        <f aca="false">SUM(B12:E12)</f>
        <v>46235079</v>
      </c>
      <c r="G12" s="30" t="n">
        <f aca="false">+G22+G32+G41</f>
        <v>10827542</v>
      </c>
      <c r="H12" s="30" t="n">
        <f aca="false">+H22+H32+H41</f>
        <v>19752853</v>
      </c>
      <c r="I12" s="30"/>
      <c r="J12" s="30" t="n">
        <f aca="false">+J22+J32+J41</f>
        <v>6851984</v>
      </c>
      <c r="K12" s="31" t="n">
        <f aca="false">SUM(G12:J12)</f>
        <v>37432379</v>
      </c>
      <c r="L12" s="32" t="n">
        <f aca="false">+B12-G12</f>
        <v>453276</v>
      </c>
      <c r="M12" s="32" t="n">
        <f aca="false">+C12-H12</f>
        <v>3774301</v>
      </c>
      <c r="N12" s="32"/>
      <c r="O12" s="32" t="n">
        <f aca="false">+E12-J12</f>
        <v>4575123</v>
      </c>
      <c r="P12" s="33" t="n">
        <f aca="false">SUM(L12:O12)</f>
        <v>88027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</f>
        <v>2328646</v>
      </c>
      <c r="C13" s="30" t="n">
        <f aca="false">+C23+C33+C42</f>
        <v>6249</v>
      </c>
      <c r="D13" s="30" t="n">
        <f aca="false">+D23+D33+D42</f>
        <v>0</v>
      </c>
      <c r="E13" s="30" t="n">
        <f aca="false">+E23+E33+E42</f>
        <v>0</v>
      </c>
      <c r="F13" s="31" t="n">
        <f aca="false">SUM(B13:E13)</f>
        <v>2334895</v>
      </c>
      <c r="G13" s="30" t="n">
        <f aca="false">+G23+G33+G42</f>
        <v>2243336</v>
      </c>
      <c r="H13" s="30" t="n">
        <f aca="false">+H23+H33+H42</f>
        <v>3711</v>
      </c>
      <c r="I13" s="30"/>
      <c r="J13" s="30" t="n">
        <f aca="false">+J23+J33+J42</f>
        <v>0</v>
      </c>
      <c r="K13" s="31" t="n">
        <f aca="false">SUM(G13:J13)</f>
        <v>2247047</v>
      </c>
      <c r="L13" s="32" t="n">
        <f aca="false">+B13-G13</f>
        <v>85310</v>
      </c>
      <c r="M13" s="32" t="n">
        <f aca="false">+C13-H13</f>
        <v>2538</v>
      </c>
      <c r="N13" s="32"/>
      <c r="O13" s="32" t="n">
        <f aca="false">+E13-J13</f>
        <v>0</v>
      </c>
      <c r="P13" s="33" t="n">
        <f aca="false">SUM(L13:O13)</f>
        <v>8784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</f>
        <v>911928</v>
      </c>
      <c r="C14" s="30" t="n">
        <f aca="false">+C24+C34+C43</f>
        <v>225989</v>
      </c>
      <c r="D14" s="30" t="n">
        <f aca="false">+D24+D34+D43</f>
        <v>0</v>
      </c>
      <c r="E14" s="30" t="n">
        <f aca="false">+E24+E34+E43</f>
        <v>522087</v>
      </c>
      <c r="F14" s="31" t="n">
        <f aca="false">SUM(B14:E14)</f>
        <v>1660004</v>
      </c>
      <c r="G14" s="30" t="n">
        <f aca="false">+G24+G34+G43</f>
        <v>860651</v>
      </c>
      <c r="H14" s="30" t="n">
        <f aca="false">+H24+H34+H43</f>
        <v>190212</v>
      </c>
      <c r="I14" s="30"/>
      <c r="J14" s="30" t="n">
        <f aca="false">+J24+J34+J43</f>
        <v>379659</v>
      </c>
      <c r="K14" s="31" t="n">
        <f aca="false">SUM(G14:J14)</f>
        <v>1430522</v>
      </c>
      <c r="L14" s="32" t="n">
        <f aca="false">+B14-G14</f>
        <v>51277</v>
      </c>
      <c r="M14" s="32" t="n">
        <f aca="false">+C14-H14</f>
        <v>35777</v>
      </c>
      <c r="N14" s="32"/>
      <c r="O14" s="32" t="n">
        <f aca="false">+E14-J14</f>
        <v>142428</v>
      </c>
      <c r="P14" s="33" t="n">
        <f aca="false">SUM(L14:O14)</f>
        <v>22948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155663</v>
      </c>
      <c r="F15" s="31" t="n">
        <f aca="false">SUM(B15:E15)</f>
        <v>155663</v>
      </c>
      <c r="G15" s="30"/>
      <c r="H15" s="30"/>
      <c r="I15" s="30"/>
      <c r="J15" s="30"/>
      <c r="K15" s="31"/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155663</v>
      </c>
      <c r="P15" s="33" t="n">
        <f aca="false">SUM(L15:O15)</f>
        <v>155663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25655</v>
      </c>
      <c r="D16" s="47" t="n">
        <f aca="false">+D17+D18</f>
        <v>0</v>
      </c>
      <c r="E16" s="51" t="n">
        <f aca="false">+E17+E18</f>
        <v>4420448</v>
      </c>
      <c r="F16" s="47" t="n">
        <f aca="false">+F17+F18</f>
        <v>6046103</v>
      </c>
      <c r="G16" s="47" t="n">
        <f aca="false">+G17+G18</f>
        <v>0</v>
      </c>
      <c r="H16" s="47" t="n">
        <f aca="false">+H17+H18</f>
        <v>1514737</v>
      </c>
      <c r="I16" s="47"/>
      <c r="J16" s="51" t="n">
        <f aca="false">+J17+J18</f>
        <v>4417685</v>
      </c>
      <c r="K16" s="47" t="n">
        <f aca="false">+K17+K18</f>
        <v>5932422</v>
      </c>
      <c r="L16" s="47" t="n">
        <f aca="false">+L17+L18</f>
        <v>0</v>
      </c>
      <c r="M16" s="47" t="n">
        <f aca="false">+M17+M18</f>
        <v>110918</v>
      </c>
      <c r="N16" s="47"/>
      <c r="O16" s="47" t="n">
        <f aca="false">+O17+O18</f>
        <v>2763</v>
      </c>
      <c r="P16" s="51" t="n">
        <f aca="false">+P17+P18</f>
        <v>11368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</f>
        <v>0</v>
      </c>
      <c r="C17" s="30" t="n">
        <f aca="false">+C27+C36+C45</f>
        <v>1625655</v>
      </c>
      <c r="D17" s="30" t="n">
        <f aca="false">+D27+D36+D45</f>
        <v>0</v>
      </c>
      <c r="E17" s="30" t="n">
        <f aca="false">+E27+E36+E45</f>
        <v>3920448</v>
      </c>
      <c r="F17" s="31" t="n">
        <f aca="false">SUM(B17:E17)</f>
        <v>5546103</v>
      </c>
      <c r="G17" s="30" t="n">
        <f aca="false">+G27+G36+G45</f>
        <v>0</v>
      </c>
      <c r="H17" s="30" t="n">
        <f aca="false">+H27+H36+H45</f>
        <v>1514737</v>
      </c>
      <c r="I17" s="30"/>
      <c r="J17" s="30" t="n">
        <f aca="false">+J27+J36+J45</f>
        <v>3920448</v>
      </c>
      <c r="K17" s="31" t="n">
        <f aca="false">SUM(G17:J17)</f>
        <v>5435185</v>
      </c>
      <c r="L17" s="32" t="n">
        <f aca="false">+B17-G17</f>
        <v>0</v>
      </c>
      <c r="M17" s="32" t="n">
        <f aca="false">+C17-H17</f>
        <v>110918</v>
      </c>
      <c r="N17" s="32"/>
      <c r="O17" s="32" t="n">
        <f aca="false">+E17-J17</f>
        <v>0</v>
      </c>
      <c r="P17" s="33" t="n">
        <f aca="false">SUM(L17:O17)</f>
        <v>110918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</f>
        <v>0</v>
      </c>
      <c r="C18" s="30" t="n">
        <f aca="false">+C28+C37+C46</f>
        <v>0</v>
      </c>
      <c r="D18" s="30" t="n">
        <f aca="false">+D28+D37+D46</f>
        <v>0</v>
      </c>
      <c r="E18" s="30" t="n">
        <f aca="false">+E28+E37+E46</f>
        <v>500000</v>
      </c>
      <c r="F18" s="31" t="n">
        <f aca="false">SUM(B18:E18)</f>
        <v>500000</v>
      </c>
      <c r="G18" s="30" t="n">
        <f aca="false">+G28+G37+G46</f>
        <v>0</v>
      </c>
      <c r="H18" s="30" t="n">
        <f aca="false">+H28+H37+H46</f>
        <v>0</v>
      </c>
      <c r="I18" s="30"/>
      <c r="J18" s="30" t="n">
        <f aca="false">+J28+J37+J46</f>
        <v>497237</v>
      </c>
      <c r="K18" s="31" t="n">
        <f aca="false">SUM(G18:J18)</f>
        <v>497237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763</v>
      </c>
      <c r="P18" s="33" t="n">
        <f aca="false">SUM(L18:O18)</f>
        <v>2763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14318744</v>
      </c>
      <c r="C20" s="24" t="n">
        <f aca="false">+C21+C26+C25</f>
        <v>24909777</v>
      </c>
      <c r="D20" s="24" t="n">
        <f aca="false">+D21+D26+D25</f>
        <v>0</v>
      </c>
      <c r="E20" s="24" t="n">
        <f aca="false">+E21+E26+E25</f>
        <v>16515868</v>
      </c>
      <c r="F20" s="24" t="n">
        <f aca="false">+F21+F26+F25</f>
        <v>55744389</v>
      </c>
      <c r="G20" s="24" t="n">
        <f aca="false">+G21+G26+G25</f>
        <v>13750007</v>
      </c>
      <c r="H20" s="24" t="n">
        <f aca="false">+H21+H26+H25</f>
        <v>21039333</v>
      </c>
      <c r="I20" s="24" t="n">
        <f aca="false">+I21+I26+I25</f>
        <v>0</v>
      </c>
      <c r="J20" s="24" t="n">
        <f aca="false">+J21+J26+J25</f>
        <v>11795311</v>
      </c>
      <c r="K20" s="24" t="n">
        <f aca="false">+K21+K26+K25</f>
        <v>46584651</v>
      </c>
      <c r="L20" s="24" t="n">
        <f aca="false">+L21+L26+L25</f>
        <v>568737</v>
      </c>
      <c r="M20" s="24" t="n">
        <f aca="false">+M21+M26+M25</f>
        <v>3870444</v>
      </c>
      <c r="N20" s="24"/>
      <c r="O20" s="24" t="n">
        <f aca="false">+O21+O26+O25</f>
        <v>4720043</v>
      </c>
      <c r="P20" s="24" t="n">
        <f aca="false">+P21+P26+P25</f>
        <v>9159224</v>
      </c>
      <c r="Q20" s="25" t="n">
        <f aca="false">+K20/F20</f>
        <v>0.83568322903315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4318744</v>
      </c>
      <c r="C21" s="27" t="n">
        <f aca="false">+C22+C23+C24</f>
        <v>23284122</v>
      </c>
      <c r="D21" s="27" t="n">
        <f aca="false">+D22+D23+D24</f>
        <v>0</v>
      </c>
      <c r="E21" s="27" t="n">
        <f aca="false">+E22+E23+E24</f>
        <v>11939757</v>
      </c>
      <c r="F21" s="27" t="n">
        <f aca="false">+F22+F23+F24</f>
        <v>49542623</v>
      </c>
      <c r="G21" s="27" t="n">
        <f aca="false">+G22+G23+G24</f>
        <v>13750007</v>
      </c>
      <c r="H21" s="27" t="n">
        <f aca="false">+H22+H23+H24</f>
        <v>19524596</v>
      </c>
      <c r="I21" s="27" t="n">
        <f aca="false">+I22+I23+I24</f>
        <v>0</v>
      </c>
      <c r="J21" s="27" t="n">
        <f aca="false">+J22+J23+J24</f>
        <v>7222477</v>
      </c>
      <c r="K21" s="27" t="n">
        <f aca="false">+K22+K23+K24</f>
        <v>40497080</v>
      </c>
      <c r="L21" s="27" t="n">
        <f aca="false">+L22+L23+L24</f>
        <v>568737</v>
      </c>
      <c r="M21" s="27" t="n">
        <f aca="false">+M22+M23+M24</f>
        <v>3759526</v>
      </c>
      <c r="N21" s="27"/>
      <c r="O21" s="27" t="n">
        <f aca="false">+O22+O23+O24</f>
        <v>4717280</v>
      </c>
      <c r="P21" s="28" t="n">
        <f aca="false">+P22+P23+P24</f>
        <v>9045543</v>
      </c>
      <c r="Q21" s="25"/>
    </row>
    <row r="22" customFormat="false" ht="12.75" hidden="false" customHeight="true" outlineLevel="0" collapsed="false">
      <c r="A22" s="29" t="s">
        <v>17</v>
      </c>
      <c r="B22" s="31" t="n">
        <v>11127215</v>
      </c>
      <c r="C22" s="31" t="n">
        <v>23054182</v>
      </c>
      <c r="D22" s="31"/>
      <c r="E22" s="33" t="n">
        <v>11417670</v>
      </c>
      <c r="F22" s="31" t="n">
        <f aca="false">SUM(B22:E22)</f>
        <v>45599067</v>
      </c>
      <c r="G22" s="31" t="n">
        <v>10673738</v>
      </c>
      <c r="H22" s="31" t="n">
        <v>19330772</v>
      </c>
      <c r="I22" s="31"/>
      <c r="J22" s="31" t="n">
        <v>6842818</v>
      </c>
      <c r="K22" s="31" t="n">
        <f aca="false">SUM(G22:J22)</f>
        <v>36847328</v>
      </c>
      <c r="L22" s="32" t="n">
        <f aca="false">+B22-G22</f>
        <v>453477</v>
      </c>
      <c r="M22" s="32" t="n">
        <f aca="false">+C22-H22</f>
        <v>3723410</v>
      </c>
      <c r="N22" s="32"/>
      <c r="O22" s="32" t="n">
        <f aca="false">+E22-J22</f>
        <v>4574852</v>
      </c>
      <c r="P22" s="33" t="n">
        <f aca="false">SUM(L22:O22)</f>
        <v>8751739</v>
      </c>
      <c r="Q22" s="25"/>
    </row>
    <row r="23" customFormat="false" ht="12.75" hidden="false" customHeight="true" outlineLevel="0" collapsed="false">
      <c r="A23" s="29" t="s">
        <v>18</v>
      </c>
      <c r="B23" s="31" t="n">
        <v>2292695</v>
      </c>
      <c r="C23" s="31" t="n">
        <v>3951</v>
      </c>
      <c r="D23" s="31"/>
      <c r="E23" s="33"/>
      <c r="F23" s="31" t="n">
        <f aca="false">SUM(B23:E23)</f>
        <v>2296646</v>
      </c>
      <c r="G23" s="31" t="n">
        <v>2228857</v>
      </c>
      <c r="H23" s="31" t="n">
        <v>3612</v>
      </c>
      <c r="I23" s="31"/>
      <c r="J23" s="31"/>
      <c r="K23" s="31" t="n">
        <f aca="false">SUM(G23:J23)</f>
        <v>2232469</v>
      </c>
      <c r="L23" s="32" t="n">
        <f aca="false">+B23-G23</f>
        <v>63838</v>
      </c>
      <c r="M23" s="32" t="n">
        <f aca="false">+C23-H23</f>
        <v>339</v>
      </c>
      <c r="N23" s="32"/>
      <c r="O23" s="32" t="n">
        <f aca="false">+E23-J23</f>
        <v>0</v>
      </c>
      <c r="P23" s="33" t="n">
        <f aca="false">SUM(L23:O23)</f>
        <v>64177</v>
      </c>
      <c r="Q23" s="25"/>
    </row>
    <row r="24" customFormat="false" ht="12.75" hidden="false" customHeight="true" outlineLevel="0" collapsed="false">
      <c r="A24" s="29" t="s">
        <v>19</v>
      </c>
      <c r="B24" s="31" t="n">
        <v>898834</v>
      </c>
      <c r="C24" s="31" t="n">
        <v>225989</v>
      </c>
      <c r="D24" s="31"/>
      <c r="E24" s="33" t="n">
        <v>522087</v>
      </c>
      <c r="F24" s="31" t="n">
        <f aca="false">SUM(B24:E24)</f>
        <v>1646910</v>
      </c>
      <c r="G24" s="31" t="n">
        <v>847412</v>
      </c>
      <c r="H24" s="31" t="n">
        <v>190212</v>
      </c>
      <c r="I24" s="31"/>
      <c r="J24" s="31" t="n">
        <v>379659</v>
      </c>
      <c r="K24" s="31" t="n">
        <f aca="false">SUM(G24:J24)</f>
        <v>1417283</v>
      </c>
      <c r="L24" s="32" t="n">
        <f aca="false">+B24-G24</f>
        <v>51422</v>
      </c>
      <c r="M24" s="32" t="n">
        <f aca="false">+C24-H24</f>
        <v>35777</v>
      </c>
      <c r="N24" s="32"/>
      <c r="O24" s="32" t="n">
        <f aca="false">+E24-J24</f>
        <v>142428</v>
      </c>
      <c r="P24" s="33" t="n">
        <f aca="false">SUM(L24:O24)</f>
        <v>22962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155663</v>
      </c>
      <c r="F25" s="31" t="n">
        <f aca="false">SUM(B25:E25)</f>
        <v>155663</v>
      </c>
      <c r="G25" s="31"/>
      <c r="H25" s="31"/>
      <c r="I25" s="31"/>
      <c r="J25" s="31" t="n">
        <v>155149</v>
      </c>
      <c r="K25" s="31" t="n">
        <f aca="false">SUM(G25:J25)</f>
        <v>155149</v>
      </c>
      <c r="L25" s="32"/>
      <c r="M25" s="32"/>
      <c r="N25" s="32"/>
      <c r="O25" s="32"/>
      <c r="P25" s="33"/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625655</v>
      </c>
      <c r="D26" s="34" t="n">
        <f aca="false">+D27+D28</f>
        <v>0</v>
      </c>
      <c r="E26" s="34" t="n">
        <f aca="false">+E27+E28</f>
        <v>4420448</v>
      </c>
      <c r="F26" s="34" t="n">
        <f aca="false">+F27+F28</f>
        <v>6046103</v>
      </c>
      <c r="G26" s="34" t="n">
        <f aca="false">+G27+G28</f>
        <v>0</v>
      </c>
      <c r="H26" s="34" t="n">
        <f aca="false">+H27+H28</f>
        <v>1514737</v>
      </c>
      <c r="I26" s="34" t="n">
        <f aca="false">+I27+I28</f>
        <v>0</v>
      </c>
      <c r="J26" s="34" t="n">
        <f aca="false">+J27+J28</f>
        <v>4417685</v>
      </c>
      <c r="K26" s="34" t="n">
        <f aca="false">+K27+K28</f>
        <v>5932422</v>
      </c>
      <c r="L26" s="34" t="n">
        <f aca="false">+L27+L28</f>
        <v>0</v>
      </c>
      <c r="M26" s="34" t="n">
        <f aca="false">+M27+M28</f>
        <v>110918</v>
      </c>
      <c r="N26" s="34"/>
      <c r="O26" s="34" t="n">
        <f aca="false">+O27+O28</f>
        <v>2763</v>
      </c>
      <c r="P26" s="35" t="n">
        <f aca="false">+P27+P28</f>
        <v>11368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625655</v>
      </c>
      <c r="D27" s="31"/>
      <c r="E27" s="33" t="n">
        <v>3920448</v>
      </c>
      <c r="F27" s="31" t="n">
        <f aca="false">SUM(B27:E27)</f>
        <v>5546103</v>
      </c>
      <c r="G27" s="31" t="n">
        <f aca="false">2210-2210</f>
        <v>0</v>
      </c>
      <c r="H27" s="31" t="n">
        <f aca="false">1153408+2210+359119</f>
        <v>1514737</v>
      </c>
      <c r="I27" s="31"/>
      <c r="J27" s="31" t="n">
        <f aca="false">4776804-497237-359119</f>
        <v>3920448</v>
      </c>
      <c r="K27" s="31" t="n">
        <f aca="false">SUM(G27:J27)</f>
        <v>5435185</v>
      </c>
      <c r="L27" s="32" t="n">
        <f aca="false">+B27-G27</f>
        <v>0</v>
      </c>
      <c r="M27" s="32" t="n">
        <f aca="false">+C27-H27</f>
        <v>110918</v>
      </c>
      <c r="N27" s="32"/>
      <c r="O27" s="32" t="n">
        <f aca="false">+E27-J27</f>
        <v>0</v>
      </c>
      <c r="P27" s="33" t="n">
        <f aca="false">SUM(L27:O27)</f>
        <v>11091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00000</v>
      </c>
      <c r="F28" s="31" t="n">
        <f aca="false">SUM(B28:E28)</f>
        <v>500000</v>
      </c>
      <c r="G28" s="31"/>
      <c r="H28" s="31"/>
      <c r="I28" s="31"/>
      <c r="J28" s="31" t="n">
        <v>497237</v>
      </c>
      <c r="K28" s="31" t="n">
        <f aca="false">SUM(G28:J28)</f>
        <v>497237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2763</v>
      </c>
      <c r="P28" s="33" t="n">
        <f aca="false">SUM(L28:O28)</f>
        <v>2763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77</v>
      </c>
      <c r="B30" s="24" t="n">
        <f aca="false">+B31+B35</f>
        <v>148627</v>
      </c>
      <c r="C30" s="24" t="n">
        <f aca="false">+C31+C35</f>
        <v>190454</v>
      </c>
      <c r="D30" s="24" t="n">
        <f aca="false">+D31+D35</f>
        <v>0</v>
      </c>
      <c r="E30" s="24" t="n">
        <f aca="false">+E31+E35</f>
        <v>4717</v>
      </c>
      <c r="F30" s="24" t="n">
        <f aca="false">+F31+F35</f>
        <v>343798</v>
      </c>
      <c r="G30" s="24" t="n">
        <f aca="false">+G31+G35</f>
        <v>127164</v>
      </c>
      <c r="H30" s="24" t="n">
        <f aca="false">+H31+H35</f>
        <v>148298</v>
      </c>
      <c r="I30" s="24" t="n">
        <f aca="false">+I31+I35</f>
        <v>0</v>
      </c>
      <c r="J30" s="24" t="n">
        <f aca="false">+J31+J35</f>
        <v>4689</v>
      </c>
      <c r="K30" s="24" t="n">
        <f aca="false">+K31+K35</f>
        <v>280151</v>
      </c>
      <c r="L30" s="24" t="n">
        <f aca="false">+L31+L35</f>
        <v>21463</v>
      </c>
      <c r="M30" s="24" t="n">
        <f aca="false">+M31+M35</f>
        <v>42156</v>
      </c>
      <c r="N30" s="24"/>
      <c r="O30" s="24" t="n">
        <f aca="false">+O31+O35</f>
        <v>28</v>
      </c>
      <c r="P30" s="24" t="n">
        <f aca="false">+P31+P35</f>
        <v>63647</v>
      </c>
      <c r="Q30" s="25" t="n">
        <f aca="false">+K30/F30</f>
        <v>0.814870941657601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48627</v>
      </c>
      <c r="C31" s="27" t="n">
        <f aca="false">+C32+C33+C34</f>
        <v>190454</v>
      </c>
      <c r="D31" s="27" t="n">
        <f aca="false">+D32+D33+D34</f>
        <v>0</v>
      </c>
      <c r="E31" s="27" t="n">
        <f aca="false">+E32+E33+E34</f>
        <v>4717</v>
      </c>
      <c r="F31" s="27" t="n">
        <f aca="false">+F32+F33+F34</f>
        <v>343798</v>
      </c>
      <c r="G31" s="27" t="n">
        <f aca="false">+G32+G33+G34</f>
        <v>127164</v>
      </c>
      <c r="H31" s="27" t="n">
        <f aca="false">+H32+H33+H34</f>
        <v>148298</v>
      </c>
      <c r="I31" s="27" t="n">
        <f aca="false">+I32+I33+I34</f>
        <v>0</v>
      </c>
      <c r="J31" s="27" t="n">
        <f aca="false">+J32+J33+J34</f>
        <v>4689</v>
      </c>
      <c r="K31" s="27" t="n">
        <f aca="false">+K32+K33+K34</f>
        <v>280151</v>
      </c>
      <c r="L31" s="27" t="n">
        <f aca="false">+L32+L33+L34</f>
        <v>21463</v>
      </c>
      <c r="M31" s="27" t="n">
        <f aca="false">+M32+M33+M34</f>
        <v>42156</v>
      </c>
      <c r="N31" s="27"/>
      <c r="O31" s="27" t="n">
        <f aca="false">+O32+O33+O34</f>
        <v>28</v>
      </c>
      <c r="P31" s="28" t="n">
        <f aca="false">+P32+P33+P34</f>
        <v>63647</v>
      </c>
      <c r="Q31" s="25"/>
    </row>
    <row r="32" customFormat="false" ht="12.75" hidden="false" customHeight="true" outlineLevel="0" collapsed="false">
      <c r="A32" s="29" t="s">
        <v>17</v>
      </c>
      <c r="B32" s="31" t="n">
        <v>104643</v>
      </c>
      <c r="C32" s="31" t="n">
        <v>190454</v>
      </c>
      <c r="D32" s="31"/>
      <c r="E32" s="33" t="n">
        <v>4717</v>
      </c>
      <c r="F32" s="31" t="n">
        <f aca="false">SUM(B32:E32)</f>
        <v>299814</v>
      </c>
      <c r="G32" s="31" t="n">
        <f aca="false">117587-12944</f>
        <v>104643</v>
      </c>
      <c r="H32" s="31" t="n">
        <v>148298</v>
      </c>
      <c r="I32" s="31"/>
      <c r="J32" s="31" t="n">
        <v>4689</v>
      </c>
      <c r="K32" s="31" t="n">
        <f aca="false">SUM(G32:J32)</f>
        <v>257630</v>
      </c>
      <c r="L32" s="32" t="n">
        <f aca="false">+B32-G32</f>
        <v>0</v>
      </c>
      <c r="M32" s="32" t="n">
        <f aca="false">+C32-H32</f>
        <v>42156</v>
      </c>
      <c r="N32" s="32"/>
      <c r="O32" s="32" t="n">
        <f aca="false">+E32-J32</f>
        <v>28</v>
      </c>
      <c r="P32" s="33" t="n">
        <f aca="false">SUM(L32:O32)</f>
        <v>42184</v>
      </c>
      <c r="Q32" s="25"/>
    </row>
    <row r="33" customFormat="false" ht="12.75" hidden="false" customHeight="true" outlineLevel="0" collapsed="false">
      <c r="A33" s="29" t="s">
        <v>18</v>
      </c>
      <c r="B33" s="31" t="n">
        <v>34617</v>
      </c>
      <c r="C33" s="38"/>
      <c r="D33" s="38"/>
      <c r="E33" s="33"/>
      <c r="F33" s="31" t="n">
        <f aca="false">SUM(B33:E33)</f>
        <v>34617</v>
      </c>
      <c r="G33" s="31" t="n">
        <f aca="false">12944+210</f>
        <v>13154</v>
      </c>
      <c r="H33" s="38"/>
      <c r="I33" s="38"/>
      <c r="J33" s="38"/>
      <c r="K33" s="31" t="n">
        <f aca="false">SUM(G33:J33)</f>
        <v>13154</v>
      </c>
      <c r="L33" s="32" t="n">
        <f aca="false">+B33-G33</f>
        <v>2146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21463</v>
      </c>
      <c r="Q33" s="25"/>
    </row>
    <row r="34" customFormat="false" ht="12.75" hidden="false" customHeight="true" outlineLevel="0" collapsed="false">
      <c r="A34" s="29" t="s">
        <v>19</v>
      </c>
      <c r="B34" s="31" t="n">
        <v>9367</v>
      </c>
      <c r="C34" s="38"/>
      <c r="D34" s="38"/>
      <c r="E34" s="33"/>
      <c r="F34" s="31" t="n">
        <f aca="false">SUM(B34:E34)</f>
        <v>9367</v>
      </c>
      <c r="G34" s="31" t="n">
        <f aca="false">9577-210</f>
        <v>9367</v>
      </c>
      <c r="H34" s="38"/>
      <c r="I34" s="38"/>
      <c r="J34" s="38"/>
      <c r="K34" s="31" t="n">
        <f aca="false">SUM(G34:J34)</f>
        <v>93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78</v>
      </c>
      <c r="B39" s="24" t="n">
        <f aca="false">+B40+B44</f>
        <v>54021</v>
      </c>
      <c r="C39" s="24" t="n">
        <f aca="false">+C40+C44</f>
        <v>284816</v>
      </c>
      <c r="D39" s="24" t="n">
        <f aca="false">+D40+D44</f>
        <v>0</v>
      </c>
      <c r="E39" s="24" t="n">
        <f aca="false">+E40+E44</f>
        <v>4720</v>
      </c>
      <c r="F39" s="24" t="n">
        <f aca="false">+F40+F44</f>
        <v>343557</v>
      </c>
      <c r="G39" s="24" t="n">
        <f aca="false">+G40+G44</f>
        <v>54358</v>
      </c>
      <c r="H39" s="24" t="n">
        <f aca="false">+H40+H44</f>
        <v>273882</v>
      </c>
      <c r="I39" s="24" t="n">
        <f aca="false">+I40+I44</f>
        <v>0</v>
      </c>
      <c r="J39" s="24" t="n">
        <f aca="false">+J40+J44</f>
        <v>4477</v>
      </c>
      <c r="K39" s="24" t="n">
        <f aca="false">+K40+K44</f>
        <v>332717</v>
      </c>
      <c r="L39" s="24" t="n">
        <f aca="false">+L40+L44</f>
        <v>-337</v>
      </c>
      <c r="M39" s="24" t="n">
        <f aca="false">+M40+M44</f>
        <v>10934</v>
      </c>
      <c r="N39" s="24"/>
      <c r="O39" s="24" t="n">
        <f aca="false">+O40+O44</f>
        <v>243</v>
      </c>
      <c r="P39" s="24" t="n">
        <f aca="false">+P40+P44</f>
        <v>10840</v>
      </c>
      <c r="Q39" s="25" t="n">
        <f aca="false">+K39/F39</f>
        <v>0.968447739385313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4021</v>
      </c>
      <c r="C40" s="27" t="n">
        <f aca="false">+C41+C42+C43</f>
        <v>284816</v>
      </c>
      <c r="D40" s="27" t="n">
        <f aca="false">+D41+D42+D43</f>
        <v>0</v>
      </c>
      <c r="E40" s="27" t="n">
        <f aca="false">+E41+E42+E43</f>
        <v>4720</v>
      </c>
      <c r="F40" s="27" t="n">
        <f aca="false">+F41+F42+F43</f>
        <v>343557</v>
      </c>
      <c r="G40" s="27" t="n">
        <f aca="false">+G41+G42+G43</f>
        <v>54358</v>
      </c>
      <c r="H40" s="27" t="n">
        <f aca="false">+H41+H42+H43</f>
        <v>273882</v>
      </c>
      <c r="I40" s="27" t="n">
        <f aca="false">+I41+I42+I43</f>
        <v>0</v>
      </c>
      <c r="J40" s="27" t="n">
        <f aca="false">+J41+J42+J43</f>
        <v>4477</v>
      </c>
      <c r="K40" s="27" t="n">
        <f aca="false">+K41+K42+K43</f>
        <v>332717</v>
      </c>
      <c r="L40" s="27" t="n">
        <f aca="false">+L41+L42+L43</f>
        <v>-337</v>
      </c>
      <c r="M40" s="27" t="n">
        <f aca="false">+M41+M42+M43</f>
        <v>10934</v>
      </c>
      <c r="N40" s="27"/>
      <c r="O40" s="27" t="n">
        <f aca="false">+O41+O42+O43</f>
        <v>243</v>
      </c>
      <c r="P40" s="28" t="n">
        <f aca="false">+P41+P42+P43</f>
        <v>10840</v>
      </c>
      <c r="Q40" s="25"/>
    </row>
    <row r="41" customFormat="false" ht="12.75" hidden="false" customHeight="true" outlineLevel="0" collapsed="false">
      <c r="A41" s="29" t="s">
        <v>17</v>
      </c>
      <c r="B41" s="31" t="n">
        <v>48960</v>
      </c>
      <c r="C41" s="31" t="n">
        <v>282518</v>
      </c>
      <c r="D41" s="31"/>
      <c r="E41" s="33" t="n">
        <v>4720</v>
      </c>
      <c r="F41" s="31" t="n">
        <f aca="false">SUM(B41:E41)</f>
        <v>336198</v>
      </c>
      <c r="G41" s="31" t="n">
        <v>49161</v>
      </c>
      <c r="H41" s="31" t="n">
        <v>273783</v>
      </c>
      <c r="I41" s="31"/>
      <c r="J41" s="31" t="n">
        <v>4477</v>
      </c>
      <c r="K41" s="31" t="n">
        <f aca="false">SUM(G41:J41)</f>
        <v>327421</v>
      </c>
      <c r="L41" s="32" t="n">
        <f aca="false">+B41-G41</f>
        <v>-201</v>
      </c>
      <c r="M41" s="32" t="n">
        <f aca="false">+C41-H41</f>
        <v>8735</v>
      </c>
      <c r="N41" s="32"/>
      <c r="O41" s="32" t="n">
        <f aca="false">+E41-J41</f>
        <v>243</v>
      </c>
      <c r="P41" s="33" t="n">
        <f aca="false">SUM(L41:O41)</f>
        <v>8777</v>
      </c>
      <c r="Q41" s="25"/>
    </row>
    <row r="42" customFormat="false" ht="12.75" hidden="false" customHeight="true" outlineLevel="0" collapsed="false">
      <c r="A42" s="29" t="s">
        <v>18</v>
      </c>
      <c r="B42" s="31" t="n">
        <v>1334</v>
      </c>
      <c r="C42" s="31" t="n">
        <v>2298</v>
      </c>
      <c r="D42" s="38"/>
      <c r="E42" s="33"/>
      <c r="F42" s="31" t="n">
        <f aca="false">SUM(B42:E42)</f>
        <v>3632</v>
      </c>
      <c r="G42" s="31" t="n">
        <v>1325</v>
      </c>
      <c r="H42" s="31" t="n">
        <v>99</v>
      </c>
      <c r="I42" s="38"/>
      <c r="J42" s="38"/>
      <c r="K42" s="31" t="n">
        <f aca="false">SUM(G42:J42)</f>
        <v>1424</v>
      </c>
      <c r="L42" s="32" t="n">
        <f aca="false">+B42-G42</f>
        <v>9</v>
      </c>
      <c r="M42" s="32" t="n">
        <f aca="false">+C42-H42</f>
        <v>2199</v>
      </c>
      <c r="N42" s="32"/>
      <c r="O42" s="32" t="n">
        <f aca="false">+E42-J42</f>
        <v>0</v>
      </c>
      <c r="P42" s="33" t="n">
        <f aca="false">SUM(L42:O42)</f>
        <v>2208</v>
      </c>
      <c r="Q42" s="25"/>
    </row>
    <row r="43" customFormat="false" ht="12.75" hidden="false" customHeight="true" outlineLevel="0" collapsed="false">
      <c r="A43" s="29" t="s">
        <v>19</v>
      </c>
      <c r="B43" s="31" t="n">
        <v>3727</v>
      </c>
      <c r="C43" s="38"/>
      <c r="D43" s="38"/>
      <c r="E43" s="39"/>
      <c r="F43" s="31" t="n">
        <f aca="false">SUM(B43:E43)</f>
        <v>3727</v>
      </c>
      <c r="G43" s="31" t="n">
        <v>3872</v>
      </c>
      <c r="H43" s="38"/>
      <c r="I43" s="38"/>
      <c r="J43" s="38"/>
      <c r="K43" s="31" t="n">
        <f aca="false">SUM(G43:J43)</f>
        <v>3872</v>
      </c>
      <c r="L43" s="32" t="n">
        <f aca="false">+B43-G43</f>
        <v>-14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-14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46"/>
      <c r="B47" s="47"/>
      <c r="C47" s="47"/>
      <c r="D47" s="47"/>
      <c r="E47" s="51"/>
      <c r="F47" s="34"/>
      <c r="G47" s="56"/>
      <c r="H47" s="56"/>
      <c r="I47" s="56"/>
      <c r="J47" s="56"/>
      <c r="K47" s="44"/>
      <c r="L47" s="47"/>
      <c r="M47" s="47"/>
      <c r="N47" s="47"/>
      <c r="O47" s="47"/>
      <c r="P47" s="35"/>
      <c r="Q47" s="48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79</v>
      </c>
      <c r="B10" s="24" t="n">
        <f aca="false">+B11+B16+B15</f>
        <v>118962474</v>
      </c>
      <c r="C10" s="24" t="n">
        <f aca="false">+C11+C16+C15</f>
        <v>23566756</v>
      </c>
      <c r="D10" s="24"/>
      <c r="E10" s="24" t="n">
        <f aca="false">+E11+E16+E15</f>
        <v>16563199</v>
      </c>
      <c r="F10" s="24" t="n">
        <f aca="false">+F11+F16+F15</f>
        <v>159092429</v>
      </c>
      <c r="G10" s="24" t="n">
        <f aca="false">+G11+G16+G15</f>
        <v>118803943</v>
      </c>
      <c r="H10" s="24" t="n">
        <f aca="false">+H11+H16+H15</f>
        <v>19424749</v>
      </c>
      <c r="I10" s="24"/>
      <c r="J10" s="24" t="n">
        <f aca="false">+J11+J16+J15</f>
        <v>4807482</v>
      </c>
      <c r="K10" s="24" t="n">
        <f aca="false">+K11+K16+K15</f>
        <v>143036174</v>
      </c>
      <c r="L10" s="24" t="n">
        <f aca="false">+L11+L16+L15</f>
        <v>158531</v>
      </c>
      <c r="M10" s="24" t="n">
        <f aca="false">+M11+M16+M15</f>
        <v>4142007</v>
      </c>
      <c r="N10" s="24"/>
      <c r="O10" s="24" t="n">
        <f aca="false">+O11+O16+O15</f>
        <v>11755717</v>
      </c>
      <c r="P10" s="24" t="n">
        <f aca="false">+P11+P16+P15</f>
        <v>16056255</v>
      </c>
      <c r="Q10" s="25" t="n">
        <f aca="false">+K10/F10</f>
        <v>0.89907593277113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18962474</v>
      </c>
      <c r="C11" s="27" t="n">
        <f aca="false">+C12+C13+C14</f>
        <v>19288937</v>
      </c>
      <c r="D11" s="27"/>
      <c r="E11" s="27" t="n">
        <f aca="false">+E12+E13+E14</f>
        <v>9819350</v>
      </c>
      <c r="F11" s="27" t="n">
        <f aca="false">+F12+F13+F14</f>
        <v>148070761</v>
      </c>
      <c r="G11" s="27" t="n">
        <f aca="false">+G12+G13+G14</f>
        <v>118803943</v>
      </c>
      <c r="H11" s="27" t="n">
        <f aca="false">+H12+H13+H14</f>
        <v>15660121</v>
      </c>
      <c r="I11" s="27"/>
      <c r="J11" s="27" t="n">
        <f aca="false">+J12+J13+J14</f>
        <v>794786</v>
      </c>
      <c r="K11" s="27" t="n">
        <f aca="false">+K12+K13+K14</f>
        <v>135258850</v>
      </c>
      <c r="L11" s="27" t="n">
        <f aca="false">+L12+L13+L14</f>
        <v>158531</v>
      </c>
      <c r="M11" s="27" t="n">
        <f aca="false">+M12+M13+M14</f>
        <v>3628816</v>
      </c>
      <c r="N11" s="27"/>
      <c r="O11" s="27" t="n">
        <f aca="false">+O12+O13+O14</f>
        <v>9024564</v>
      </c>
      <c r="P11" s="28" t="n">
        <f aca="false">+P12+P13+P14</f>
        <v>12811911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</f>
        <v>75038434</v>
      </c>
      <c r="C12" s="30" t="n">
        <f aca="false">+C22+C32+C41+C50+C59+C68+C77</f>
        <v>19060029</v>
      </c>
      <c r="D12" s="30"/>
      <c r="E12" s="30" t="n">
        <f aca="false">+E22+E32+E41+E50+E59+E68+E77</f>
        <v>5385133</v>
      </c>
      <c r="F12" s="31" t="n">
        <f aca="false">SUM(B12:E12)</f>
        <v>99483596</v>
      </c>
      <c r="G12" s="30" t="n">
        <f aca="false">+G22+G32+G41+G50+G59+G68+G77</f>
        <v>74907431</v>
      </c>
      <c r="H12" s="30" t="n">
        <f aca="false">+H22+H32+H41+H50+H59+H68+H77</f>
        <v>15541703</v>
      </c>
      <c r="I12" s="30"/>
      <c r="J12" s="30" t="n">
        <f aca="false">+J22+J32+J41+J50+J59+J68+J77</f>
        <v>776986</v>
      </c>
      <c r="K12" s="31" t="n">
        <f aca="false">SUM(G12:J12)</f>
        <v>91226120</v>
      </c>
      <c r="L12" s="32" t="n">
        <f aca="false">+B12-G12</f>
        <v>131003</v>
      </c>
      <c r="M12" s="32" t="n">
        <f aca="false">+C12-H12</f>
        <v>3518326</v>
      </c>
      <c r="N12" s="32"/>
      <c r="O12" s="32" t="n">
        <f aca="false">+E12-J12</f>
        <v>4608147</v>
      </c>
      <c r="P12" s="33" t="n">
        <f aca="false">SUM(L12:O12)</f>
        <v>825747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+B78</f>
        <v>43549820</v>
      </c>
      <c r="C13" s="30" t="n">
        <f aca="false">+C23+C33+C42+C51+C60+C69+C78</f>
        <v>174859</v>
      </c>
      <c r="D13" s="30"/>
      <c r="E13" s="30" t="n">
        <f aca="false">+E23+E33+E42+E51+E60+E69+E78</f>
        <v>1985717</v>
      </c>
      <c r="F13" s="31" t="n">
        <f aca="false">SUM(B13:E13)</f>
        <v>45710396</v>
      </c>
      <c r="G13" s="30" t="n">
        <f aca="false">+G23+G33+G42+G51+G60+G69+G78</f>
        <v>43545784</v>
      </c>
      <c r="H13" s="30" t="n">
        <f aca="false">+H23+H33+H42+H51+H60+H69+H78</f>
        <v>64369</v>
      </c>
      <c r="I13" s="30"/>
      <c r="J13" s="30" t="n">
        <f aca="false">+J23+J33+J42+J51+J60+J69+J78</f>
        <v>17800</v>
      </c>
      <c r="K13" s="31" t="n">
        <f aca="false">SUM(G13:J13)</f>
        <v>43627953</v>
      </c>
      <c r="L13" s="32" t="n">
        <f aca="false">+B13-G13</f>
        <v>4036</v>
      </c>
      <c r="M13" s="32" t="n">
        <f aca="false">+C13-H13</f>
        <v>110490</v>
      </c>
      <c r="N13" s="32"/>
      <c r="O13" s="32" t="n">
        <f aca="false">+E13-J13</f>
        <v>1967917</v>
      </c>
      <c r="P13" s="33" t="n">
        <f aca="false">SUM(L13:O13)</f>
        <v>208244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</f>
        <v>374220</v>
      </c>
      <c r="C14" s="30" t="n">
        <f aca="false">+C24+C34+C43+C52+C61+C70+C79</f>
        <v>54049</v>
      </c>
      <c r="D14" s="30"/>
      <c r="E14" s="30" t="n">
        <f aca="false">+E24+E34+E43+E52+E61+E70+E79</f>
        <v>2448500</v>
      </c>
      <c r="F14" s="31" t="n">
        <f aca="false">SUM(B14:E14)</f>
        <v>2876769</v>
      </c>
      <c r="G14" s="30" t="n">
        <f aca="false">+G24+G34+G43+G52+G61+G70+G79</f>
        <v>350728</v>
      </c>
      <c r="H14" s="30" t="n">
        <f aca="false">+H24+H34+H43+H52+H61+H70+H79</f>
        <v>54049</v>
      </c>
      <c r="I14" s="30"/>
      <c r="J14" s="30" t="n">
        <f aca="false">+J24+J34+J43+J52+J61+J70+J79</f>
        <v>0</v>
      </c>
      <c r="K14" s="31" t="n">
        <f aca="false">SUM(G14:J14)</f>
        <v>404777</v>
      </c>
      <c r="L14" s="32" t="n">
        <f aca="false">+B14-G14</f>
        <v>23492</v>
      </c>
      <c r="M14" s="32" t="n">
        <f aca="false">+C14-H14</f>
        <v>0</v>
      </c>
      <c r="N14" s="32"/>
      <c r="O14" s="32" t="n">
        <f aca="false">+E14-J14</f>
        <v>2448500</v>
      </c>
      <c r="P14" s="33" t="n">
        <f aca="false">SUM(L14:O14)</f>
        <v>247199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2485755</v>
      </c>
      <c r="D15" s="30"/>
      <c r="E15" s="30" t="n">
        <f aca="false">+E25</f>
        <v>0</v>
      </c>
      <c r="F15" s="30" t="n">
        <f aca="false">+F25</f>
        <v>2485755</v>
      </c>
      <c r="G15" s="30" t="n">
        <f aca="false">+G25</f>
        <v>0</v>
      </c>
      <c r="H15" s="30" t="n">
        <f aca="false">+H25</f>
        <v>2484633</v>
      </c>
      <c r="I15" s="30"/>
      <c r="J15" s="30" t="n">
        <f aca="false">+J25</f>
        <v>0</v>
      </c>
      <c r="K15" s="30" t="n">
        <f aca="false">+K25</f>
        <v>2484633</v>
      </c>
      <c r="L15" s="30" t="n">
        <f aca="false">+L25</f>
        <v>0</v>
      </c>
      <c r="M15" s="30" t="n">
        <f aca="false">+M25</f>
        <v>1122</v>
      </c>
      <c r="N15" s="30"/>
      <c r="O15" s="30" t="n">
        <f aca="false">+O25</f>
        <v>0</v>
      </c>
      <c r="P15" s="30" t="n">
        <f aca="false">+P25</f>
        <v>112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792064</v>
      </c>
      <c r="D16" s="47"/>
      <c r="E16" s="51" t="n">
        <f aca="false">+E17+E18</f>
        <v>6743849</v>
      </c>
      <c r="F16" s="47" t="n">
        <f aca="false">+F17+F18</f>
        <v>8535913</v>
      </c>
      <c r="G16" s="47" t="n">
        <f aca="false">+G17+G18</f>
        <v>0</v>
      </c>
      <c r="H16" s="47" t="n">
        <f aca="false">+H17+H18</f>
        <v>1279995</v>
      </c>
      <c r="I16" s="47"/>
      <c r="J16" s="51" t="n">
        <f aca="false">+J17+J18</f>
        <v>4012696</v>
      </c>
      <c r="K16" s="47" t="n">
        <f aca="false">+K17+K18</f>
        <v>5292691</v>
      </c>
      <c r="L16" s="47" t="n">
        <f aca="false">+L17+L18</f>
        <v>0</v>
      </c>
      <c r="M16" s="47" t="n">
        <f aca="false">+M17+M18</f>
        <v>512069</v>
      </c>
      <c r="N16" s="47"/>
      <c r="O16" s="47" t="n">
        <f aca="false">+O17+O18</f>
        <v>2731153</v>
      </c>
      <c r="P16" s="51" t="n">
        <f aca="false">+P17+P18</f>
        <v>324322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</f>
        <v>0</v>
      </c>
      <c r="C17" s="30" t="n">
        <f aca="false">+C27+C36+C45+C54+C63+C72+C81</f>
        <v>1324332</v>
      </c>
      <c r="D17" s="30"/>
      <c r="E17" s="30" t="n">
        <f aca="false">+E27+E36+E45+E54+E63+E72+E81</f>
        <v>6743849</v>
      </c>
      <c r="F17" s="31" t="n">
        <f aca="false">SUM(B17:E17)</f>
        <v>8068181</v>
      </c>
      <c r="G17" s="30" t="n">
        <f aca="false">+G27+G36+G45+G54+G63+G72+G81</f>
        <v>0</v>
      </c>
      <c r="H17" s="30" t="n">
        <f aca="false">+H27+H36+H45+H54+H63+H72+H81</f>
        <v>930099</v>
      </c>
      <c r="I17" s="30"/>
      <c r="J17" s="30" t="n">
        <f aca="false">+J27+J36+J45+J54+J63+J72+J81</f>
        <v>4012696</v>
      </c>
      <c r="K17" s="31" t="n">
        <f aca="false">SUM(G17:J17)</f>
        <v>4942795</v>
      </c>
      <c r="L17" s="32" t="n">
        <f aca="false">+B17-G17</f>
        <v>0</v>
      </c>
      <c r="M17" s="32" t="n">
        <f aca="false">+C17-H17</f>
        <v>394233</v>
      </c>
      <c r="N17" s="32"/>
      <c r="O17" s="32" t="n">
        <f aca="false">+E17-J17</f>
        <v>2731153</v>
      </c>
      <c r="P17" s="33" t="n">
        <f aca="false">SUM(L17:O17)</f>
        <v>312538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</f>
        <v>0</v>
      </c>
      <c r="C18" s="30" t="n">
        <f aca="false">+C28+C37+C46+C55+C64+C73+C82</f>
        <v>467732</v>
      </c>
      <c r="D18" s="30"/>
      <c r="E18" s="30" t="n">
        <f aca="false">+E28+E37+E46+E55+E64+E73+E82</f>
        <v>0</v>
      </c>
      <c r="F18" s="31" t="n">
        <f aca="false">SUM(B18:E18)</f>
        <v>467732</v>
      </c>
      <c r="G18" s="30" t="n">
        <f aca="false">+G28+G37+G46+G55+G64+G73+G82</f>
        <v>0</v>
      </c>
      <c r="H18" s="30" t="n">
        <f aca="false">+H28+H37+H46+H55+H64+H73+H82</f>
        <v>349896</v>
      </c>
      <c r="I18" s="30"/>
      <c r="J18" s="30" t="n">
        <f aca="false">+J28+J37+J46+J55+J64+J73+J82</f>
        <v>0</v>
      </c>
      <c r="K18" s="31" t="n">
        <f aca="false">SUM(G18:J18)</f>
        <v>349896</v>
      </c>
      <c r="L18" s="32" t="n">
        <f aca="false">+B18-G18</f>
        <v>0</v>
      </c>
      <c r="M18" s="32" t="n">
        <f aca="false">+C18-H18</f>
        <v>117836</v>
      </c>
      <c r="N18" s="32"/>
      <c r="O18" s="32" t="n">
        <f aca="false">+E18-J18</f>
        <v>0</v>
      </c>
      <c r="P18" s="33" t="n">
        <f aca="false">SUM(L18:O18)</f>
        <v>117836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2434206</v>
      </c>
      <c r="C20" s="24" t="n">
        <f aca="false">+C21+C26+C25</f>
        <v>10078063</v>
      </c>
      <c r="D20" s="24" t="n">
        <f aca="false">+D21+D26+D25</f>
        <v>0</v>
      </c>
      <c r="E20" s="24" t="n">
        <f aca="false">+E21+E26+E25</f>
        <v>4504302</v>
      </c>
      <c r="F20" s="24" t="n">
        <f aca="false">+F21+F26+F25</f>
        <v>17016571</v>
      </c>
      <c r="G20" s="24" t="n">
        <f aca="false">+G21+G26+G25</f>
        <v>2371978</v>
      </c>
      <c r="H20" s="24" t="n">
        <f aca="false">+H21+H26+H25</f>
        <v>7234063</v>
      </c>
      <c r="I20" s="24" t="n">
        <f aca="false">+I21+I26+I25</f>
        <v>0</v>
      </c>
      <c r="J20" s="24" t="n">
        <f aca="false">+J21+J26+J25</f>
        <v>2170440</v>
      </c>
      <c r="K20" s="24" t="n">
        <f aca="false">+K21+K26+K25</f>
        <v>11776481</v>
      </c>
      <c r="L20" s="24" t="n">
        <f aca="false">+L21+L26+L25</f>
        <v>62228</v>
      </c>
      <c r="M20" s="24" t="n">
        <f aca="false">+M21+M26+M25</f>
        <v>2844000</v>
      </c>
      <c r="N20" s="24"/>
      <c r="O20" s="24" t="n">
        <f aca="false">+O21+O26+O25</f>
        <v>2333862</v>
      </c>
      <c r="P20" s="24" t="n">
        <f aca="false">+P21+P26+P25</f>
        <v>5240090</v>
      </c>
      <c r="Q20" s="25" t="n">
        <f aca="false">+K20/F20</f>
        <v>0.69205958121645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2434206</v>
      </c>
      <c r="C21" s="27" t="n">
        <f aca="false">+C22+C23+C24</f>
        <v>6887687</v>
      </c>
      <c r="D21" s="27" t="n">
        <f aca="false">+D22+D23+D24</f>
        <v>0</v>
      </c>
      <c r="E21" s="27" t="n">
        <f aca="false">+E22+E23+E24</f>
        <v>2724367</v>
      </c>
      <c r="F21" s="27" t="n">
        <f aca="false">+F22+F23+F24</f>
        <v>12046260</v>
      </c>
      <c r="G21" s="27" t="n">
        <f aca="false">+G22+G23+G24</f>
        <v>2371978</v>
      </c>
      <c r="H21" s="27" t="n">
        <f aca="false">+H22+H23+H24</f>
        <v>4171501</v>
      </c>
      <c r="I21" s="27" t="n">
        <f aca="false">+I22+I23+I24</f>
        <v>0</v>
      </c>
      <c r="J21" s="27" t="n">
        <f aca="false">+J22+J23+J24</f>
        <v>398598</v>
      </c>
      <c r="K21" s="27" t="n">
        <f aca="false">+K22+K23+K24</f>
        <v>6942077</v>
      </c>
      <c r="L21" s="27" t="n">
        <f aca="false">+L22+L23+L24</f>
        <v>62228</v>
      </c>
      <c r="M21" s="27" t="n">
        <f aca="false">+M22+M23+M24</f>
        <v>2716186</v>
      </c>
      <c r="N21" s="27"/>
      <c r="O21" s="27" t="n">
        <f aca="false">+O22+O23+O24</f>
        <v>2325769</v>
      </c>
      <c r="P21" s="28" t="n">
        <f aca="false">+P22+P23+P24</f>
        <v>5104183</v>
      </c>
      <c r="Q21" s="25"/>
    </row>
    <row r="22" customFormat="false" ht="12.75" hidden="false" customHeight="true" outlineLevel="0" collapsed="false">
      <c r="A22" s="29" t="s">
        <v>17</v>
      </c>
      <c r="B22" s="31" t="n">
        <v>2039116</v>
      </c>
      <c r="C22" s="31" t="n">
        <v>6824256</v>
      </c>
      <c r="D22" s="31"/>
      <c r="E22" s="33" t="n">
        <v>765400</v>
      </c>
      <c r="F22" s="31" t="n">
        <f aca="false">SUM(B22:E22)</f>
        <v>9628772</v>
      </c>
      <c r="G22" s="31" t="n">
        <v>1991799</v>
      </c>
      <c r="H22" s="31" t="n">
        <v>4148644</v>
      </c>
      <c r="I22" s="31"/>
      <c r="J22" s="31" t="n">
        <v>380798</v>
      </c>
      <c r="K22" s="31" t="n">
        <f aca="false">SUM(G22:J22)</f>
        <v>6521241</v>
      </c>
      <c r="L22" s="32" t="n">
        <f aca="false">+B22-G22</f>
        <v>47317</v>
      </c>
      <c r="M22" s="32" t="n">
        <f aca="false">+C22-H22</f>
        <v>2675612</v>
      </c>
      <c r="N22" s="32"/>
      <c r="O22" s="32" t="n">
        <f aca="false">+E22-J22</f>
        <v>384602</v>
      </c>
      <c r="P22" s="33" t="n">
        <f aca="false">SUM(L22:O22)</f>
        <v>3107531</v>
      </c>
      <c r="Q22" s="25"/>
    </row>
    <row r="23" customFormat="false" ht="12.75" hidden="false" customHeight="true" outlineLevel="0" collapsed="false">
      <c r="A23" s="29" t="s">
        <v>18</v>
      </c>
      <c r="B23" s="31" t="n">
        <v>204666</v>
      </c>
      <c r="C23" s="31" t="n">
        <v>63431</v>
      </c>
      <c r="D23" s="31"/>
      <c r="E23" s="33" t="n">
        <v>1958967</v>
      </c>
      <c r="F23" s="31" t="n">
        <f aca="false">SUM(B23:E23)</f>
        <v>2227064</v>
      </c>
      <c r="G23" s="31" t="n">
        <f aca="false">123688+78581+439</f>
        <v>202708</v>
      </c>
      <c r="H23" s="31" t="n">
        <f aca="false">22000+857</f>
        <v>22857</v>
      </c>
      <c r="I23" s="31"/>
      <c r="J23" s="31" t="n">
        <v>17800</v>
      </c>
      <c r="K23" s="31" t="n">
        <f aca="false">SUM(G23:J23)</f>
        <v>243365</v>
      </c>
      <c r="L23" s="32" t="n">
        <f aca="false">+B23-G23</f>
        <v>1958</v>
      </c>
      <c r="M23" s="32" t="n">
        <f aca="false">+C23-H23</f>
        <v>40574</v>
      </c>
      <c r="N23" s="32"/>
      <c r="O23" s="32" t="n">
        <f aca="false">+E23-J23</f>
        <v>1941167</v>
      </c>
      <c r="P23" s="33" t="n">
        <f aca="false">SUM(L23:O23)</f>
        <v>1983699</v>
      </c>
      <c r="Q23" s="25"/>
    </row>
    <row r="24" customFormat="false" ht="12.75" hidden="false" customHeight="true" outlineLevel="0" collapsed="false">
      <c r="A24" s="29" t="s">
        <v>19</v>
      </c>
      <c r="B24" s="31" t="n">
        <v>190424</v>
      </c>
      <c r="C24" s="31"/>
      <c r="D24" s="31"/>
      <c r="E24" s="33"/>
      <c r="F24" s="31" t="n">
        <f aca="false">SUM(B24:E24)</f>
        <v>190424</v>
      </c>
      <c r="G24" s="31" t="n">
        <v>177471</v>
      </c>
      <c r="H24" s="38"/>
      <c r="I24" s="38"/>
      <c r="J24" s="31"/>
      <c r="K24" s="31" t="n">
        <f aca="false">SUM(G24:J24)</f>
        <v>177471</v>
      </c>
      <c r="L24" s="32" t="n">
        <f aca="false">+B24-G24</f>
        <v>12953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2953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2485755</v>
      </c>
      <c r="D25" s="31"/>
      <c r="E25" s="33"/>
      <c r="F25" s="31" t="n">
        <f aca="false">SUM(B25:E25)</f>
        <v>2485755</v>
      </c>
      <c r="G25" s="31"/>
      <c r="H25" s="31" t="n">
        <v>2484633</v>
      </c>
      <c r="I25" s="38"/>
      <c r="J25" s="31"/>
      <c r="K25" s="31" t="n">
        <f aca="false">SUM(G25:J25)</f>
        <v>2484633</v>
      </c>
      <c r="L25" s="32" t="n">
        <f aca="false">+B25-G25</f>
        <v>0</v>
      </c>
      <c r="M25" s="32" t="n">
        <f aca="false">+C25-H25</f>
        <v>1122</v>
      </c>
      <c r="N25" s="32"/>
      <c r="O25" s="32" t="n">
        <f aca="false">+E25-J25</f>
        <v>0</v>
      </c>
      <c r="P25" s="33" t="n">
        <f aca="false">SUM(L25:O25)</f>
        <v>112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704621</v>
      </c>
      <c r="D26" s="34" t="n">
        <f aca="false">+D27+D28</f>
        <v>0</v>
      </c>
      <c r="E26" s="34" t="n">
        <f aca="false">+E27+E28</f>
        <v>1779935</v>
      </c>
      <c r="F26" s="34" t="n">
        <f aca="false">+F27+F28</f>
        <v>2484556</v>
      </c>
      <c r="G26" s="34" t="n">
        <f aca="false">+G27+G28</f>
        <v>0</v>
      </c>
      <c r="H26" s="34" t="n">
        <f aca="false">+H27+H28</f>
        <v>577929</v>
      </c>
      <c r="I26" s="34" t="n">
        <f aca="false">+I27+I28</f>
        <v>0</v>
      </c>
      <c r="J26" s="34" t="n">
        <f aca="false">+J27+J28</f>
        <v>1771842</v>
      </c>
      <c r="K26" s="34" t="n">
        <f aca="false">+K27+K28</f>
        <v>2349771</v>
      </c>
      <c r="L26" s="34" t="n">
        <f aca="false">+L27+L28</f>
        <v>0</v>
      </c>
      <c r="M26" s="34" t="n">
        <f aca="false">+M27+M28</f>
        <v>126692</v>
      </c>
      <c r="N26" s="34"/>
      <c r="O26" s="34" t="n">
        <f aca="false">+O27+O28</f>
        <v>8093</v>
      </c>
      <c r="P26" s="35" t="n">
        <f aca="false">+P27+P28</f>
        <v>1347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704330</v>
      </c>
      <c r="D27" s="31"/>
      <c r="E27" s="33" t="n">
        <v>1779935</v>
      </c>
      <c r="F27" s="31" t="n">
        <f aca="false">SUM(B27:E27)</f>
        <v>2484265</v>
      </c>
      <c r="G27" s="31"/>
      <c r="H27" s="31" t="n">
        <f aca="false">567133+10280+236</f>
        <v>577649</v>
      </c>
      <c r="I27" s="31"/>
      <c r="J27" s="31" t="n">
        <v>1771842</v>
      </c>
      <c r="K27" s="31" t="n">
        <f aca="false">SUM(G27:J27)</f>
        <v>2349491</v>
      </c>
      <c r="L27" s="32" t="n">
        <f aca="false">+B27-G27</f>
        <v>0</v>
      </c>
      <c r="M27" s="32" t="n">
        <f aca="false">+C27-H27</f>
        <v>126681</v>
      </c>
      <c r="N27" s="32"/>
      <c r="O27" s="32" t="n">
        <f aca="false">+E27-J27</f>
        <v>8093</v>
      </c>
      <c r="P27" s="33" t="n">
        <f aca="false">SUM(L27:O27)</f>
        <v>134774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 t="n">
        <v>291</v>
      </c>
      <c r="D28" s="31"/>
      <c r="E28" s="33"/>
      <c r="F28" s="31" t="n">
        <f aca="false">SUM(B28:E28)</f>
        <v>291</v>
      </c>
      <c r="G28" s="36"/>
      <c r="H28" s="31" t="n">
        <v>280</v>
      </c>
      <c r="I28" s="31"/>
      <c r="J28" s="31"/>
      <c r="K28" s="31" t="n">
        <f aca="false">SUM(G28:J28)</f>
        <v>280</v>
      </c>
      <c r="L28" s="32" t="n">
        <f aca="false">+B28-G28</f>
        <v>0</v>
      </c>
      <c r="M28" s="32" t="n">
        <f aca="false">+C28-H28</f>
        <v>11</v>
      </c>
      <c r="N28" s="32"/>
      <c r="O28" s="32" t="n">
        <f aca="false">+E28-J28</f>
        <v>0</v>
      </c>
      <c r="P28" s="33" t="n">
        <f aca="false">SUM(L28:O28)</f>
        <v>11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80</v>
      </c>
      <c r="B30" s="24" t="n">
        <f aca="false">+B31+B35</f>
        <v>10158850</v>
      </c>
      <c r="C30" s="24" t="n">
        <f aca="false">+C31+C35</f>
        <v>1492120</v>
      </c>
      <c r="D30" s="24" t="n">
        <f aca="false">+D31+D35</f>
        <v>0</v>
      </c>
      <c r="E30" s="24" t="n">
        <f aca="false">+E31+E35</f>
        <v>3942076</v>
      </c>
      <c r="F30" s="24" t="n">
        <f aca="false">+F31+F35</f>
        <v>15593046</v>
      </c>
      <c r="G30" s="24" t="n">
        <f aca="false">+G31+G35</f>
        <v>10155762</v>
      </c>
      <c r="H30" s="24" t="n">
        <f aca="false">+H31+H35</f>
        <v>966179</v>
      </c>
      <c r="I30" s="24" t="n">
        <f aca="false">+I31+I35</f>
        <v>0</v>
      </c>
      <c r="J30" s="24" t="n">
        <f aca="false">+J31+J35</f>
        <v>72232</v>
      </c>
      <c r="K30" s="24" t="n">
        <f aca="false">+K31+K35</f>
        <v>11194173</v>
      </c>
      <c r="L30" s="24" t="n">
        <f aca="false">+L31+L35</f>
        <v>3088</v>
      </c>
      <c r="M30" s="24" t="n">
        <f aca="false">+M31+M35</f>
        <v>525941</v>
      </c>
      <c r="N30" s="24"/>
      <c r="O30" s="24" t="n">
        <f aca="false">+O31+O35</f>
        <v>3869844</v>
      </c>
      <c r="P30" s="24" t="n">
        <f aca="false">+P31+P35</f>
        <v>4398873</v>
      </c>
      <c r="Q30" s="25" t="n">
        <f aca="false">+K30/F30</f>
        <v>0.717895207902292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0158850</v>
      </c>
      <c r="C31" s="27" t="n">
        <f aca="false">+C32+C33+C34</f>
        <v>1150596</v>
      </c>
      <c r="D31" s="27" t="n">
        <f aca="false">+D32+D33+D34</f>
        <v>0</v>
      </c>
      <c r="E31" s="27" t="n">
        <f aca="false">+E32+E33+E34</f>
        <v>3803841</v>
      </c>
      <c r="F31" s="27" t="n">
        <f aca="false">+F32+F33+F34</f>
        <v>15113287</v>
      </c>
      <c r="G31" s="27" t="n">
        <f aca="false">+G32+G33+G34</f>
        <v>10155762</v>
      </c>
      <c r="H31" s="27" t="n">
        <f aca="false">+H32+H33+H34</f>
        <v>74103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10896796</v>
      </c>
      <c r="L31" s="27" t="n">
        <f aca="false">+L32+L33+L34</f>
        <v>3088</v>
      </c>
      <c r="M31" s="27" t="n">
        <f aca="false">+M32+M33+M34</f>
        <v>409562</v>
      </c>
      <c r="N31" s="27"/>
      <c r="O31" s="27" t="n">
        <f aca="false">+O32+O33+O34</f>
        <v>3803841</v>
      </c>
      <c r="P31" s="28" t="n">
        <f aca="false">+P32+P33+P34</f>
        <v>4216491</v>
      </c>
      <c r="Q31" s="25"/>
    </row>
    <row r="32" customFormat="false" ht="12.75" hidden="false" customHeight="true" outlineLevel="0" collapsed="false">
      <c r="A32" s="29" t="s">
        <v>17</v>
      </c>
      <c r="B32" s="31" t="n">
        <v>6274784</v>
      </c>
      <c r="C32" s="31" t="n">
        <v>1095200</v>
      </c>
      <c r="D32" s="31"/>
      <c r="E32" s="33" t="n">
        <v>1355341</v>
      </c>
      <c r="F32" s="31" t="n">
        <f aca="false">SUM(B32:E32)</f>
        <v>8725325</v>
      </c>
      <c r="G32" s="31" t="n">
        <f aca="false">6235002+38231</f>
        <v>6273233</v>
      </c>
      <c r="H32" s="31" t="n">
        <v>686985</v>
      </c>
      <c r="I32" s="31"/>
      <c r="J32" s="31"/>
      <c r="K32" s="31" t="n">
        <f aca="false">SUM(G32:J32)</f>
        <v>6960218</v>
      </c>
      <c r="L32" s="32" t="n">
        <f aca="false">+B32-G32</f>
        <v>1551</v>
      </c>
      <c r="M32" s="32" t="n">
        <f aca="false">+C32-H32</f>
        <v>408215</v>
      </c>
      <c r="N32" s="32"/>
      <c r="O32" s="32" t="n">
        <f aca="false">+E32-J32</f>
        <v>1355341</v>
      </c>
      <c r="P32" s="33" t="n">
        <f aca="false">SUM(L32:O32)</f>
        <v>1765107</v>
      </c>
      <c r="Q32" s="25"/>
    </row>
    <row r="33" customFormat="false" ht="12.75" hidden="false" customHeight="true" outlineLevel="0" collapsed="false">
      <c r="A33" s="29" t="s">
        <v>18</v>
      </c>
      <c r="B33" s="31" t="n">
        <v>3872862</v>
      </c>
      <c r="C33" s="31" t="n">
        <v>1347</v>
      </c>
      <c r="D33" s="38"/>
      <c r="E33" s="33"/>
      <c r="F33" s="31" t="n">
        <f aca="false">SUM(B33:E33)</f>
        <v>3874209</v>
      </c>
      <c r="G33" s="31" t="n">
        <f aca="false">3911081-38231</f>
        <v>3872850</v>
      </c>
      <c r="H33" s="38"/>
      <c r="I33" s="38"/>
      <c r="J33" s="38"/>
      <c r="K33" s="31" t="n">
        <f aca="false">SUM(G33:J33)</f>
        <v>3872850</v>
      </c>
      <c r="L33" s="32" t="n">
        <f aca="false">+B33-G33</f>
        <v>12</v>
      </c>
      <c r="M33" s="32" t="n">
        <f aca="false">+C33-H33</f>
        <v>1347</v>
      </c>
      <c r="N33" s="32"/>
      <c r="O33" s="32" t="n">
        <f aca="false">+E33-J33</f>
        <v>0</v>
      </c>
      <c r="P33" s="33" t="n">
        <f aca="false">SUM(L33:O33)</f>
        <v>1359</v>
      </c>
      <c r="Q33" s="25"/>
    </row>
    <row r="34" customFormat="false" ht="12.75" hidden="false" customHeight="true" outlineLevel="0" collapsed="false">
      <c r="A34" s="29" t="s">
        <v>19</v>
      </c>
      <c r="B34" s="31" t="n">
        <v>11204</v>
      </c>
      <c r="C34" s="31" t="n">
        <v>54049</v>
      </c>
      <c r="D34" s="31"/>
      <c r="E34" s="33" t="n">
        <v>2448500</v>
      </c>
      <c r="F34" s="31" t="n">
        <f aca="false">SUM(B34:E34)</f>
        <v>2513753</v>
      </c>
      <c r="G34" s="31" t="n">
        <v>9679</v>
      </c>
      <c r="H34" s="31" t="n">
        <v>54049</v>
      </c>
      <c r="I34" s="38"/>
      <c r="J34" s="38"/>
      <c r="K34" s="31" t="n">
        <f aca="false">SUM(G34:J34)</f>
        <v>63728</v>
      </c>
      <c r="L34" s="32" t="n">
        <f aca="false">+B34-G34</f>
        <v>1525</v>
      </c>
      <c r="M34" s="32" t="n">
        <f aca="false">+C34-H34</f>
        <v>0</v>
      </c>
      <c r="N34" s="32"/>
      <c r="O34" s="32" t="n">
        <f aca="false">+E34-J34</f>
        <v>2448500</v>
      </c>
      <c r="P34" s="33" t="n">
        <f aca="false">SUM(L34:O34)</f>
        <v>2450025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41524</v>
      </c>
      <c r="D35" s="34" t="n">
        <f aca="false">+D36+D37</f>
        <v>0</v>
      </c>
      <c r="E35" s="34" t="n">
        <f aca="false">+E36+E37</f>
        <v>138235</v>
      </c>
      <c r="F35" s="34" t="n">
        <f aca="false">+F36+F37</f>
        <v>479759</v>
      </c>
      <c r="G35" s="34" t="n">
        <f aca="false">+G36+G37</f>
        <v>0</v>
      </c>
      <c r="H35" s="34" t="n">
        <f aca="false">+H36+H37</f>
        <v>225145</v>
      </c>
      <c r="I35" s="34" t="n">
        <f aca="false">+I36+I37</f>
        <v>0</v>
      </c>
      <c r="J35" s="34" t="n">
        <f aca="false">+J36+J37</f>
        <v>72232</v>
      </c>
      <c r="K35" s="34" t="n">
        <f aca="false">+K36+K37</f>
        <v>297377</v>
      </c>
      <c r="L35" s="34" t="n">
        <f aca="false">+L36+L37</f>
        <v>0</v>
      </c>
      <c r="M35" s="34" t="n">
        <f aca="false">+M36+M37</f>
        <v>116379</v>
      </c>
      <c r="N35" s="34"/>
      <c r="O35" s="34" t="n">
        <f aca="false">+O36+O37</f>
        <v>66003</v>
      </c>
      <c r="P35" s="35" t="n">
        <f aca="false">+P36+P37</f>
        <v>18238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2431</v>
      </c>
      <c r="D36" s="31"/>
      <c r="E36" s="33" t="n">
        <v>138235</v>
      </c>
      <c r="F36" s="31" t="n">
        <f aca="false">SUM(B36:E36)</f>
        <v>290666</v>
      </c>
      <c r="G36" s="31"/>
      <c r="H36" s="31" t="n">
        <f aca="false">56992+89929+77137+727+360-H37</f>
        <v>152431</v>
      </c>
      <c r="I36" s="31"/>
      <c r="J36" s="31" t="n">
        <v>72232</v>
      </c>
      <c r="K36" s="31" t="n">
        <f aca="false">SUM(G36:J36)</f>
        <v>224663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66003</v>
      </c>
      <c r="P36" s="33" t="n">
        <f aca="false">SUM(L36:O36)</f>
        <v>66003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 t="n">
        <v>189093</v>
      </c>
      <c r="D37" s="31"/>
      <c r="E37" s="33"/>
      <c r="F37" s="31" t="n">
        <f aca="false">SUM(B37:E37)</f>
        <v>189093</v>
      </c>
      <c r="G37" s="31"/>
      <c r="H37" s="31" t="n">
        <v>72714</v>
      </c>
      <c r="I37" s="31"/>
      <c r="J37" s="31"/>
      <c r="K37" s="31" t="n">
        <f aca="false">SUM(G37:J37)</f>
        <v>72714</v>
      </c>
      <c r="L37" s="32" t="n">
        <f aca="false">+B37-G37</f>
        <v>0</v>
      </c>
      <c r="M37" s="32" t="n">
        <f aca="false">+C37-H37</f>
        <v>116379</v>
      </c>
      <c r="N37" s="32"/>
      <c r="O37" s="32" t="n">
        <f aca="false">+E37-J37</f>
        <v>0</v>
      </c>
      <c r="P37" s="33" t="n">
        <f aca="false">SUM(L37:O37)</f>
        <v>116379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81</v>
      </c>
      <c r="B39" s="24" t="n">
        <f aca="false">+B40+B44</f>
        <v>5525610</v>
      </c>
      <c r="C39" s="24" t="n">
        <f aca="false">+C40+C44</f>
        <v>2449085</v>
      </c>
      <c r="D39" s="24" t="n">
        <f aca="false">+D40+D44</f>
        <v>0</v>
      </c>
      <c r="E39" s="24" t="n">
        <f aca="false">+E40+E44</f>
        <v>152718</v>
      </c>
      <c r="F39" s="24" t="n">
        <f aca="false">+F40+F44</f>
        <v>8127413</v>
      </c>
      <c r="G39" s="24" t="n">
        <f aca="false">+G40+G44</f>
        <v>5525496</v>
      </c>
      <c r="H39" s="24" t="n">
        <f aca="false">+H40+H44</f>
        <v>2366240</v>
      </c>
      <c r="I39" s="24" t="n">
        <f aca="false">+I40+I44</f>
        <v>0</v>
      </c>
      <c r="J39" s="24" t="n">
        <f aca="false">+J40+J44</f>
        <v>103564</v>
      </c>
      <c r="K39" s="24" t="n">
        <f aca="false">+K40+K44</f>
        <v>7995300</v>
      </c>
      <c r="L39" s="24" t="n">
        <f aca="false">+L40+L44</f>
        <v>114</v>
      </c>
      <c r="M39" s="24" t="n">
        <f aca="false">+M40+M44</f>
        <v>82845</v>
      </c>
      <c r="N39" s="24"/>
      <c r="O39" s="24" t="n">
        <f aca="false">+O40+O44</f>
        <v>49154</v>
      </c>
      <c r="P39" s="24" t="n">
        <f aca="false">+P40+P44</f>
        <v>132113</v>
      </c>
      <c r="Q39" s="25" t="n">
        <f aca="false">+K39/F39</f>
        <v>0.9837447660159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525610</v>
      </c>
      <c r="C40" s="27" t="n">
        <f aca="false">+C41+C42+C43</f>
        <v>2390744</v>
      </c>
      <c r="D40" s="27" t="n">
        <f aca="false">+D41+D42+D43</f>
        <v>0</v>
      </c>
      <c r="E40" s="27" t="n">
        <f aca="false">+E41+E42+E43</f>
        <v>118968</v>
      </c>
      <c r="F40" s="27" t="n">
        <f aca="false">+F41+F42+F43</f>
        <v>8035322</v>
      </c>
      <c r="G40" s="27" t="n">
        <f aca="false">+G41+G42+G43</f>
        <v>5525496</v>
      </c>
      <c r="H40" s="27" t="n">
        <f aca="false">+H41+H42+H43</f>
        <v>2307899</v>
      </c>
      <c r="I40" s="27" t="n">
        <f aca="false">+I41+I42+I43</f>
        <v>0</v>
      </c>
      <c r="J40" s="27" t="n">
        <f aca="false">+J41+J42+J43</f>
        <v>69840</v>
      </c>
      <c r="K40" s="27" t="n">
        <f aca="false">+K41+K42+K43</f>
        <v>7903235</v>
      </c>
      <c r="L40" s="27" t="n">
        <f aca="false">+L41+L42+L43</f>
        <v>114</v>
      </c>
      <c r="M40" s="27" t="n">
        <f aca="false">+M41+M42+M43</f>
        <v>82845</v>
      </c>
      <c r="N40" s="27"/>
      <c r="O40" s="27" t="n">
        <f aca="false">+O41+O42+O43</f>
        <v>49128</v>
      </c>
      <c r="P40" s="28" t="n">
        <f aca="false">+P41+P42+P43</f>
        <v>132087</v>
      </c>
      <c r="Q40" s="25"/>
    </row>
    <row r="41" customFormat="false" ht="12.75" hidden="false" customHeight="true" outlineLevel="0" collapsed="false">
      <c r="A41" s="29" t="s">
        <v>17</v>
      </c>
      <c r="B41" s="31" t="n">
        <v>3778953</v>
      </c>
      <c r="C41" s="31" t="n">
        <v>2390744</v>
      </c>
      <c r="D41" s="31"/>
      <c r="E41" s="33" t="n">
        <v>100968</v>
      </c>
      <c r="F41" s="31" t="n">
        <f aca="false">SUM(B41:E41)</f>
        <v>6270665</v>
      </c>
      <c r="G41" s="31" t="n">
        <f aca="false">158646-390-53565-678-90404+17929+3921979-174564</f>
        <v>3778953</v>
      </c>
      <c r="H41" s="31" t="n">
        <f aca="false">82493+2225406</f>
        <v>2307899</v>
      </c>
      <c r="I41" s="31"/>
      <c r="J41" s="31" t="n">
        <f aca="false">4999+64841</f>
        <v>69840</v>
      </c>
      <c r="K41" s="31" t="n">
        <f aca="false">SUM(G41:J41)</f>
        <v>6156692</v>
      </c>
      <c r="L41" s="32" t="n">
        <f aca="false">+B41-G41</f>
        <v>0</v>
      </c>
      <c r="M41" s="32" t="n">
        <f aca="false">+C41-H41</f>
        <v>82845</v>
      </c>
      <c r="N41" s="32"/>
      <c r="O41" s="32" t="n">
        <f aca="false">+E41-J41</f>
        <v>31128</v>
      </c>
      <c r="P41" s="33" t="n">
        <f aca="false">SUM(L41:O41)</f>
        <v>113973</v>
      </c>
      <c r="Q41" s="25"/>
    </row>
    <row r="42" customFormat="false" ht="12.75" hidden="false" customHeight="true" outlineLevel="0" collapsed="false">
      <c r="A42" s="29" t="s">
        <v>18</v>
      </c>
      <c r="B42" s="31" t="n">
        <v>1743855</v>
      </c>
      <c r="C42" s="38"/>
      <c r="D42" s="38"/>
      <c r="E42" s="33" t="n">
        <v>18000</v>
      </c>
      <c r="F42" s="31" t="n">
        <f aca="false">SUM(B42:E42)</f>
        <v>1761855</v>
      </c>
      <c r="G42" s="31" t="n">
        <f aca="false">1424188+390+53565+678+90404+174564</f>
        <v>1743789</v>
      </c>
      <c r="H42" s="38"/>
      <c r="I42" s="38"/>
      <c r="J42" s="31"/>
      <c r="K42" s="31" t="n">
        <f aca="false">SUM(G42:J42)</f>
        <v>1743789</v>
      </c>
      <c r="L42" s="32" t="n">
        <f aca="false">+B42-G42</f>
        <v>66</v>
      </c>
      <c r="M42" s="32" t="n">
        <f aca="false">+C42-H42</f>
        <v>0</v>
      </c>
      <c r="N42" s="32"/>
      <c r="O42" s="32" t="n">
        <f aca="false">+E42-J42</f>
        <v>18000</v>
      </c>
      <c r="P42" s="33" t="n">
        <f aca="false">SUM(L42:O42)</f>
        <v>18066</v>
      </c>
      <c r="Q42" s="25"/>
    </row>
    <row r="43" customFormat="false" ht="12.75" hidden="false" customHeight="true" outlineLevel="0" collapsed="false">
      <c r="A43" s="29" t="s">
        <v>19</v>
      </c>
      <c r="B43" s="31" t="n">
        <v>2802</v>
      </c>
      <c r="C43" s="38"/>
      <c r="D43" s="38"/>
      <c r="E43" s="39"/>
      <c r="F43" s="31" t="n">
        <f aca="false">SUM(B43:E43)</f>
        <v>2802</v>
      </c>
      <c r="G43" s="31" t="n">
        <f aca="false">1263+1491</f>
        <v>2754</v>
      </c>
      <c r="H43" s="38"/>
      <c r="I43" s="38"/>
      <c r="J43" s="38"/>
      <c r="K43" s="31" t="n">
        <f aca="false">SUM(G43:J43)</f>
        <v>2754</v>
      </c>
      <c r="L43" s="32" t="n">
        <f aca="false">+B43-G43</f>
        <v>48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48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58341</v>
      </c>
      <c r="D44" s="34" t="n">
        <f aca="false">+D45+D46</f>
        <v>0</v>
      </c>
      <c r="E44" s="34" t="n">
        <f aca="false">+E45+E46</f>
        <v>33750</v>
      </c>
      <c r="F44" s="34" t="n">
        <f aca="false">+F45+F46</f>
        <v>92091</v>
      </c>
      <c r="G44" s="34" t="n">
        <f aca="false">+G45+G46</f>
        <v>0</v>
      </c>
      <c r="H44" s="34" t="n">
        <f aca="false">+H45+H46</f>
        <v>58341</v>
      </c>
      <c r="I44" s="34" t="n">
        <f aca="false">+I45+I46</f>
        <v>0</v>
      </c>
      <c r="J44" s="34" t="n">
        <f aca="false">+J45+J46</f>
        <v>33724</v>
      </c>
      <c r="K44" s="34" t="n">
        <f aca="false">+K45+K46</f>
        <v>92065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26</v>
      </c>
      <c r="P44" s="35" t="n">
        <f aca="false">+P45+P46</f>
        <v>26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7531+4676+683</f>
        <v>42890</v>
      </c>
      <c r="D45" s="31"/>
      <c r="E45" s="33" t="n">
        <v>33750</v>
      </c>
      <c r="F45" s="31" t="n">
        <f aca="false">SUM(B45:E45)</f>
        <v>76640</v>
      </c>
      <c r="G45" s="31"/>
      <c r="H45" s="31" t="n">
        <f aca="false">42207+683</f>
        <v>42890</v>
      </c>
      <c r="I45" s="31"/>
      <c r="J45" s="31" t="n">
        <v>33724</v>
      </c>
      <c r="K45" s="31" t="n">
        <f aca="false">SUM(G45:J45)</f>
        <v>76614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26</v>
      </c>
      <c r="P45" s="33" t="n">
        <f aca="false">SUM(L45:O45)</f>
        <v>26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 t="n">
        <v>15451</v>
      </c>
      <c r="D46" s="31"/>
      <c r="E46" s="33"/>
      <c r="F46" s="31" t="n">
        <f aca="false">SUM(B46:E46)</f>
        <v>15451</v>
      </c>
      <c r="G46" s="31"/>
      <c r="H46" s="31" t="n">
        <f aca="false">16134-683</f>
        <v>15451</v>
      </c>
      <c r="I46" s="31"/>
      <c r="J46" s="31"/>
      <c r="K46" s="31" t="n">
        <f aca="false">SUM(G46:J46)</f>
        <v>15451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82</v>
      </c>
      <c r="B48" s="24" t="n">
        <f aca="false">+B49+B53</f>
        <v>22771</v>
      </c>
      <c r="C48" s="24" t="n">
        <f aca="false">+C49+C53</f>
        <v>131950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154721</v>
      </c>
      <c r="G48" s="24" t="n">
        <f aca="false">+G49+G53</f>
        <v>22771</v>
      </c>
      <c r="H48" s="24" t="n">
        <f aca="false">+H49+H53</f>
        <v>131830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154601</v>
      </c>
      <c r="L48" s="24" t="n">
        <f aca="false">+L49+L53</f>
        <v>0</v>
      </c>
      <c r="M48" s="24" t="n">
        <f aca="false">+M49+M53</f>
        <v>120</v>
      </c>
      <c r="N48" s="24"/>
      <c r="O48" s="24" t="n">
        <f aca="false">+O49+O53</f>
        <v>0</v>
      </c>
      <c r="P48" s="24" t="n">
        <f aca="false">+P49+P53</f>
        <v>120</v>
      </c>
      <c r="Q48" s="25" t="n">
        <f aca="false">+K48/F48</f>
        <v>0.999224410390316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2771</v>
      </c>
      <c r="C49" s="27" t="n">
        <f aca="false">+C50+C51+C52</f>
        <v>131950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154721</v>
      </c>
      <c r="G49" s="27" t="n">
        <f aca="false">+G50+G51+G52</f>
        <v>22771</v>
      </c>
      <c r="H49" s="27" t="n">
        <f aca="false">+H50+H51+H52</f>
        <v>131830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154601</v>
      </c>
      <c r="L49" s="27" t="n">
        <f aca="false">+L50+L51+L52</f>
        <v>0</v>
      </c>
      <c r="M49" s="27" t="n">
        <f aca="false">+M50+M51+M52</f>
        <v>120</v>
      </c>
      <c r="N49" s="27"/>
      <c r="O49" s="27" t="n">
        <f aca="false">+O50+O51+O52</f>
        <v>0</v>
      </c>
      <c r="P49" s="28" t="n">
        <f aca="false">+P50+P51+P52</f>
        <v>120</v>
      </c>
      <c r="Q49" s="25"/>
    </row>
    <row r="50" customFormat="false" ht="12.75" hidden="false" customHeight="true" outlineLevel="0" collapsed="false">
      <c r="A50" s="29" t="s">
        <v>17</v>
      </c>
      <c r="B50" s="31" t="n">
        <v>17906</v>
      </c>
      <c r="C50" s="31" t="n">
        <v>131950</v>
      </c>
      <c r="D50" s="31"/>
      <c r="E50" s="33"/>
      <c r="F50" s="31" t="n">
        <f aca="false">SUM(B50:E50)</f>
        <v>149856</v>
      </c>
      <c r="G50" s="31" t="n">
        <v>17906</v>
      </c>
      <c r="H50" s="31" t="n">
        <v>131830</v>
      </c>
      <c r="I50" s="31"/>
      <c r="J50" s="31"/>
      <c r="K50" s="31" t="n">
        <f aca="false">SUM(G50:J50)</f>
        <v>149736</v>
      </c>
      <c r="L50" s="32" t="n">
        <f aca="false">+B50-G50</f>
        <v>0</v>
      </c>
      <c r="M50" s="32" t="n">
        <f aca="false">+C50-H50</f>
        <v>120</v>
      </c>
      <c r="N50" s="32"/>
      <c r="O50" s="32" t="n">
        <f aca="false">+E50-J50</f>
        <v>0</v>
      </c>
      <c r="P50" s="33" t="n">
        <f aca="false">SUM(L50:O50)</f>
        <v>120</v>
      </c>
      <c r="Q50" s="25"/>
    </row>
    <row r="51" customFormat="false" ht="12.75" hidden="false" customHeight="true" outlineLevel="0" collapsed="false">
      <c r="A51" s="29" t="s">
        <v>18</v>
      </c>
      <c r="B51" s="31" t="n">
        <v>2884</v>
      </c>
      <c r="C51" s="38"/>
      <c r="D51" s="38"/>
      <c r="E51" s="33"/>
      <c r="F51" s="31" t="n">
        <f aca="false">SUM(B51:E51)</f>
        <v>2884</v>
      </c>
      <c r="G51" s="31" t="n">
        <f aca="false">3323-439</f>
        <v>2884</v>
      </c>
      <c r="H51" s="38"/>
      <c r="I51" s="38"/>
      <c r="J51" s="38"/>
      <c r="K51" s="31" t="n">
        <f aca="false">SUM(G51:J51)</f>
        <v>2884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1981</v>
      </c>
      <c r="C52" s="31"/>
      <c r="D52" s="31"/>
      <c r="E52" s="39"/>
      <c r="F52" s="31" t="n">
        <f aca="false">SUM(B52:E52)</f>
        <v>1981</v>
      </c>
      <c r="G52" s="31" t="n">
        <v>1981</v>
      </c>
      <c r="H52" s="38"/>
      <c r="I52" s="38"/>
      <c r="J52" s="38"/>
      <c r="K52" s="31" t="n">
        <f aca="false">SUM(G52:J52)</f>
        <v>198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6"/>
      <c r="H54" s="36"/>
      <c r="I54" s="36"/>
      <c r="J54" s="36"/>
      <c r="K54" s="36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6"/>
      <c r="H55" s="36"/>
      <c r="I55" s="36"/>
      <c r="J55" s="36"/>
      <c r="K55" s="36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83</v>
      </c>
      <c r="B57" s="24" t="n">
        <f aca="false">+B58+B62</f>
        <v>1019845</v>
      </c>
      <c r="C57" s="24" t="n">
        <f aca="false">+C58+C62</f>
        <v>160090</v>
      </c>
      <c r="D57" s="24" t="n">
        <f aca="false">+D58+D62</f>
        <v>0</v>
      </c>
      <c r="E57" s="24" t="n">
        <f aca="false">+E58+E62</f>
        <v>0</v>
      </c>
      <c r="F57" s="24" t="n">
        <f aca="false">+F58+F62</f>
        <v>1179935</v>
      </c>
      <c r="G57" s="24" t="n">
        <f aca="false">+G58+G62</f>
        <v>1006332</v>
      </c>
      <c r="H57" s="24" t="n">
        <f aca="false">+H58+H62</f>
        <v>153941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1160273</v>
      </c>
      <c r="L57" s="24" t="n">
        <f aca="false">+L58+L62</f>
        <v>13513</v>
      </c>
      <c r="M57" s="24" t="n">
        <f aca="false">+M58+M62</f>
        <v>6149</v>
      </c>
      <c r="N57" s="24"/>
      <c r="O57" s="24" t="n">
        <f aca="false">+O58+O62</f>
        <v>0</v>
      </c>
      <c r="P57" s="24" t="n">
        <f aca="false">+P58+P62</f>
        <v>19662</v>
      </c>
      <c r="Q57" s="25" t="n">
        <f aca="false">+K57/F57</f>
        <v>0.983336370223784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1019845</v>
      </c>
      <c r="C58" s="27" t="n">
        <f aca="false">+C59+C60+C61</f>
        <v>160090</v>
      </c>
      <c r="D58" s="27" t="n">
        <f aca="false">+D59+D60+D61</f>
        <v>0</v>
      </c>
      <c r="E58" s="27" t="n">
        <f aca="false">+E59+E60+E61</f>
        <v>0</v>
      </c>
      <c r="F58" s="27" t="n">
        <f aca="false">+F59+F60+F61</f>
        <v>1179935</v>
      </c>
      <c r="G58" s="27" t="n">
        <f aca="false">+G59+G60+G61</f>
        <v>1006332</v>
      </c>
      <c r="H58" s="27" t="n">
        <f aca="false">+H59+H60+H61</f>
        <v>153941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1160273</v>
      </c>
      <c r="L58" s="27" t="n">
        <f aca="false">+L59+L60+L61</f>
        <v>13513</v>
      </c>
      <c r="M58" s="27" t="n">
        <f aca="false">+M59+M60+M61</f>
        <v>6149</v>
      </c>
      <c r="N58" s="27"/>
      <c r="O58" s="27" t="n">
        <f aca="false">+O59+O60+O61</f>
        <v>0</v>
      </c>
      <c r="P58" s="28" t="n">
        <f aca="false">+P59+P60+P61</f>
        <v>19662</v>
      </c>
      <c r="Q58" s="25"/>
    </row>
    <row r="59" customFormat="false" ht="12.75" hidden="false" customHeight="true" outlineLevel="0" collapsed="false">
      <c r="A59" s="29" t="s">
        <v>17</v>
      </c>
      <c r="B59" s="31" t="n">
        <v>957282</v>
      </c>
      <c r="C59" s="31" t="n">
        <v>157202</v>
      </c>
      <c r="D59" s="31"/>
      <c r="E59" s="33"/>
      <c r="F59" s="31" t="n">
        <f aca="false">SUM(B59:E59)</f>
        <v>1114484</v>
      </c>
      <c r="G59" s="31" t="n">
        <f aca="false">1006332-22360-31996</f>
        <v>951976</v>
      </c>
      <c r="H59" s="31" t="n">
        <f aca="false">153941-2726</f>
        <v>151215</v>
      </c>
      <c r="I59" s="31"/>
      <c r="J59" s="31"/>
      <c r="K59" s="31" t="n">
        <f aca="false">SUM(G59:J59)</f>
        <v>1103191</v>
      </c>
      <c r="L59" s="32" t="n">
        <f aca="false">+B59-G59</f>
        <v>5306</v>
      </c>
      <c r="M59" s="32" t="n">
        <f aca="false">+C59-H59</f>
        <v>5987</v>
      </c>
      <c r="N59" s="32"/>
      <c r="O59" s="32" t="n">
        <f aca="false">+E59-J59</f>
        <v>0</v>
      </c>
      <c r="P59" s="33" t="n">
        <f aca="false">SUM(L59:O59)</f>
        <v>11293</v>
      </c>
      <c r="Q59" s="25"/>
    </row>
    <row r="60" customFormat="false" ht="12.75" hidden="false" customHeight="true" outlineLevel="0" collapsed="false">
      <c r="A60" s="29" t="s">
        <v>18</v>
      </c>
      <c r="B60" s="31" t="n">
        <v>22574</v>
      </c>
      <c r="C60" s="31" t="n">
        <v>2888</v>
      </c>
      <c r="D60" s="31"/>
      <c r="E60" s="33"/>
      <c r="F60" s="31" t="n">
        <f aca="false">SUM(B60:E60)</f>
        <v>25462</v>
      </c>
      <c r="G60" s="31" t="n">
        <f aca="false">14273+8087</f>
        <v>22360</v>
      </c>
      <c r="H60" s="31" t="n">
        <v>2726</v>
      </c>
      <c r="I60" s="31"/>
      <c r="J60" s="38"/>
      <c r="K60" s="31" t="n">
        <f aca="false">SUM(G60:J60)</f>
        <v>25086</v>
      </c>
      <c r="L60" s="32" t="n">
        <f aca="false">+B60-G60</f>
        <v>214</v>
      </c>
      <c r="M60" s="32" t="n">
        <f aca="false">+C60-H60</f>
        <v>162</v>
      </c>
      <c r="N60" s="32"/>
      <c r="O60" s="32" t="n">
        <f aca="false">+E60-J60</f>
        <v>0</v>
      </c>
      <c r="P60" s="33" t="n">
        <f aca="false">SUM(L60:O60)</f>
        <v>376</v>
      </c>
      <c r="Q60" s="25"/>
    </row>
    <row r="61" customFormat="false" ht="12.75" hidden="false" customHeight="true" outlineLevel="0" collapsed="false">
      <c r="A61" s="29" t="s">
        <v>19</v>
      </c>
      <c r="B61" s="31" t="n">
        <v>39989</v>
      </c>
      <c r="C61" s="38"/>
      <c r="D61" s="38"/>
      <c r="E61" s="39"/>
      <c r="F61" s="31" t="n">
        <f aca="false">SUM(B61:E61)</f>
        <v>39989</v>
      </c>
      <c r="G61" s="67" t="n">
        <f aca="false">5907+7706+797+1160+1570+994+622+4228+1400+5339+238+1561+474</f>
        <v>31996</v>
      </c>
      <c r="H61" s="38"/>
      <c r="I61" s="38"/>
      <c r="J61" s="38"/>
      <c r="K61" s="31" t="n">
        <f aca="false">SUM(G61:J61)</f>
        <v>31996</v>
      </c>
      <c r="L61" s="32" t="n">
        <f aca="false">+B61-G61</f>
        <v>799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799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84</v>
      </c>
      <c r="B66" s="24" t="n">
        <f aca="false">+B67+B71</f>
        <v>99082935</v>
      </c>
      <c r="C66" s="24" t="n">
        <f aca="false">+C67+C71</f>
        <v>8644582</v>
      </c>
      <c r="D66" s="24" t="n">
        <f aca="false">+D67+D71</f>
        <v>0</v>
      </c>
      <c r="E66" s="24" t="n">
        <f aca="false">+E67+E71</f>
        <v>7615314</v>
      </c>
      <c r="F66" s="24" t="n">
        <f aca="false">+F67+F71</f>
        <v>115342831</v>
      </c>
      <c r="G66" s="24" t="n">
        <f aca="false">+G67+G71</f>
        <v>99082874</v>
      </c>
      <c r="H66" s="24" t="n">
        <f aca="false">+H67+H71</f>
        <v>7961650</v>
      </c>
      <c r="I66" s="24" t="n">
        <f aca="false">+I67+I71</f>
        <v>0</v>
      </c>
      <c r="J66" s="24" t="n">
        <f aca="false">+J67+J71</f>
        <v>2455182</v>
      </c>
      <c r="K66" s="24" t="n">
        <f aca="false">+K67+K71</f>
        <v>109499706</v>
      </c>
      <c r="L66" s="24" t="n">
        <f aca="false">+L67+L71</f>
        <v>61</v>
      </c>
      <c r="M66" s="24" t="n">
        <f aca="false">+M67+M71</f>
        <v>682932</v>
      </c>
      <c r="N66" s="24"/>
      <c r="O66" s="24" t="n">
        <f aca="false">+O67+O71</f>
        <v>5160132</v>
      </c>
      <c r="P66" s="24" t="n">
        <f aca="false">+P67+P71</f>
        <v>5843125</v>
      </c>
      <c r="Q66" s="25" t="n">
        <f aca="false">+K66/F66</f>
        <v>0.94934123820838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99082935</v>
      </c>
      <c r="C67" s="27" t="n">
        <f aca="false">+C68+C69+C70</f>
        <v>7957004</v>
      </c>
      <c r="D67" s="27" t="n">
        <f aca="false">+D68+D69+D70</f>
        <v>0</v>
      </c>
      <c r="E67" s="27" t="n">
        <f aca="false">+E68+E69+E70</f>
        <v>2937714</v>
      </c>
      <c r="F67" s="27" t="n">
        <f aca="false">+F68+F69+F70</f>
        <v>109977653</v>
      </c>
      <c r="G67" s="27" t="n">
        <f aca="false">+G68+G69+G70</f>
        <v>99082874</v>
      </c>
      <c r="H67" s="27" t="n">
        <f aca="false">+H68+H69+H70</f>
        <v>7543070</v>
      </c>
      <c r="I67" s="27" t="n">
        <f aca="false">+I68+I69+I70</f>
        <v>0</v>
      </c>
      <c r="J67" s="27" t="n">
        <f aca="false">+J68+J69+J70</f>
        <v>320284</v>
      </c>
      <c r="K67" s="27" t="n">
        <f aca="false">+K68+K69+K70</f>
        <v>106946228</v>
      </c>
      <c r="L67" s="27" t="n">
        <f aca="false">+L68+L69+L70</f>
        <v>61</v>
      </c>
      <c r="M67" s="27" t="n">
        <f aca="false">+M68+M69+M70</f>
        <v>413934</v>
      </c>
      <c r="N67" s="27"/>
      <c r="O67" s="27" t="n">
        <f aca="false">+O68+O69+O70</f>
        <v>2617430</v>
      </c>
      <c r="P67" s="28" t="n">
        <f aca="false">+P68+P69+P70</f>
        <v>3031425</v>
      </c>
      <c r="Q67" s="25"/>
    </row>
    <row r="68" customFormat="false" ht="12.75" hidden="false" customHeight="true" outlineLevel="0" collapsed="false">
      <c r="A68" s="29" t="s">
        <v>17</v>
      </c>
      <c r="B68" s="31" t="n">
        <v>61274285</v>
      </c>
      <c r="C68" s="31" t="n">
        <v>7849811</v>
      </c>
      <c r="D68" s="31"/>
      <c r="E68" s="33" t="n">
        <v>2928964</v>
      </c>
      <c r="F68" s="31" t="n">
        <f aca="false">SUM(B68:E68)</f>
        <v>72053060</v>
      </c>
      <c r="G68" s="31" t="n">
        <f aca="false">61393104-118880</f>
        <v>61274224</v>
      </c>
      <c r="H68" s="31" t="n">
        <v>7504284</v>
      </c>
      <c r="I68" s="31"/>
      <c r="J68" s="31" t="n">
        <v>320284</v>
      </c>
      <c r="K68" s="31" t="n">
        <f aca="false">SUM(G68:J68)</f>
        <v>69098792</v>
      </c>
      <c r="L68" s="32" t="n">
        <f aca="false">+B68-G68</f>
        <v>61</v>
      </c>
      <c r="M68" s="32" t="n">
        <f aca="false">+C68-H68</f>
        <v>345527</v>
      </c>
      <c r="N68" s="32"/>
      <c r="O68" s="32" t="n">
        <f aca="false">+E68-J68</f>
        <v>2608680</v>
      </c>
      <c r="P68" s="33" t="n">
        <f aca="false">SUM(L68:O68)</f>
        <v>2954268</v>
      </c>
      <c r="Q68" s="25"/>
    </row>
    <row r="69" customFormat="false" ht="12.75" hidden="false" customHeight="true" outlineLevel="0" collapsed="false">
      <c r="A69" s="29" t="s">
        <v>18</v>
      </c>
      <c r="B69" s="31" t="n">
        <v>37689770</v>
      </c>
      <c r="C69" s="31" t="n">
        <v>107193</v>
      </c>
      <c r="D69" s="31"/>
      <c r="E69" s="33" t="n">
        <v>8750</v>
      </c>
      <c r="F69" s="31" t="n">
        <f aca="false">SUM(B69:E69)</f>
        <v>37805713</v>
      </c>
      <c r="G69" s="31" t="n">
        <v>37689770</v>
      </c>
      <c r="H69" s="31" t="n">
        <f aca="false">300237-261451</f>
        <v>38786</v>
      </c>
      <c r="I69" s="31"/>
      <c r="J69" s="38"/>
      <c r="K69" s="31" t="n">
        <f aca="false">SUM(G69:J69)</f>
        <v>37728556</v>
      </c>
      <c r="L69" s="32" t="n">
        <f aca="false">+B69-G69</f>
        <v>0</v>
      </c>
      <c r="M69" s="32" t="n">
        <f aca="false">+C69-H69</f>
        <v>68407</v>
      </c>
      <c r="N69" s="32"/>
      <c r="O69" s="32" t="n">
        <f aca="false">+E69-J69</f>
        <v>8750</v>
      </c>
      <c r="P69" s="33" t="n">
        <f aca="false">SUM(L69:O69)</f>
        <v>77157</v>
      </c>
      <c r="Q69" s="25"/>
    </row>
    <row r="70" customFormat="false" ht="12.75" hidden="false" customHeight="true" outlineLevel="0" collapsed="false">
      <c r="A70" s="29" t="s">
        <v>19</v>
      </c>
      <c r="B70" s="31" t="n">
        <v>118880</v>
      </c>
      <c r="C70" s="31"/>
      <c r="D70" s="31"/>
      <c r="E70" s="33"/>
      <c r="F70" s="31" t="n">
        <f aca="false">SUM(B70:E70)</f>
        <v>118880</v>
      </c>
      <c r="G70" s="31" t="n">
        <v>118880</v>
      </c>
      <c r="H70" s="38"/>
      <c r="I70" s="38"/>
      <c r="J70" s="38"/>
      <c r="K70" s="31" t="n">
        <f aca="false">SUM(G70:J70)</f>
        <v>11888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687578</v>
      </c>
      <c r="D71" s="34" t="n">
        <f aca="false">+D72+D73</f>
        <v>0</v>
      </c>
      <c r="E71" s="34" t="n">
        <f aca="false">+E72+E73</f>
        <v>4677600</v>
      </c>
      <c r="F71" s="34" t="n">
        <f aca="false">+F72+F73</f>
        <v>5365178</v>
      </c>
      <c r="G71" s="34" t="n">
        <f aca="false">+G72+G73</f>
        <v>0</v>
      </c>
      <c r="H71" s="34" t="n">
        <f aca="false">+H72+H73</f>
        <v>418580</v>
      </c>
      <c r="I71" s="34" t="n">
        <f aca="false">+I72+I73</f>
        <v>0</v>
      </c>
      <c r="J71" s="34" t="n">
        <f aca="false">+J72+J73</f>
        <v>2134898</v>
      </c>
      <c r="K71" s="34" t="n">
        <f aca="false">+K72+K73</f>
        <v>2553478</v>
      </c>
      <c r="L71" s="34" t="n">
        <f aca="false">+L72+L73</f>
        <v>0</v>
      </c>
      <c r="M71" s="34" t="n">
        <f aca="false">+M72+M73</f>
        <v>268998</v>
      </c>
      <c r="N71" s="34"/>
      <c r="O71" s="34" t="n">
        <f aca="false">+O72+O73</f>
        <v>2542702</v>
      </c>
      <c r="P71" s="35" t="n">
        <f aca="false">+P72+P73</f>
        <v>281170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424681</v>
      </c>
      <c r="D72" s="31"/>
      <c r="E72" s="33" t="n">
        <v>4677600</v>
      </c>
      <c r="F72" s="31" t="n">
        <f aca="false">SUM(B72:E72)</f>
        <v>5102281</v>
      </c>
      <c r="G72" s="36"/>
      <c r="H72" s="31" t="n">
        <v>157129</v>
      </c>
      <c r="I72" s="31"/>
      <c r="J72" s="31" t="n">
        <v>2134898</v>
      </c>
      <c r="K72" s="31" t="n">
        <f aca="false">SUM(G72:J72)</f>
        <v>2292027</v>
      </c>
      <c r="L72" s="32" t="n">
        <f aca="false">+B72-G72</f>
        <v>0</v>
      </c>
      <c r="M72" s="32" t="n">
        <f aca="false">+C72-H72</f>
        <v>267552</v>
      </c>
      <c r="N72" s="32"/>
      <c r="O72" s="32" t="n">
        <f aca="false">+E72-J72</f>
        <v>2542702</v>
      </c>
      <c r="P72" s="33" t="n">
        <f aca="false">SUM(L72:O72)</f>
        <v>2810254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 t="n">
        <v>262897</v>
      </c>
      <c r="D73" s="31"/>
      <c r="E73" s="33"/>
      <c r="F73" s="31" t="n">
        <f aca="false">SUM(B73:E73)</f>
        <v>262897</v>
      </c>
      <c r="G73" s="36"/>
      <c r="H73" s="31" t="n">
        <v>261451</v>
      </c>
      <c r="I73" s="36"/>
      <c r="J73" s="36"/>
      <c r="K73" s="31" t="n">
        <f aca="false">SUM(G73:J73)</f>
        <v>261451</v>
      </c>
      <c r="L73" s="32" t="n">
        <f aca="false">+B73-G73</f>
        <v>0</v>
      </c>
      <c r="M73" s="32" t="n">
        <f aca="false">+C73-H73</f>
        <v>1446</v>
      </c>
      <c r="N73" s="32"/>
      <c r="O73" s="32" t="n">
        <f aca="false">+E73-J73</f>
        <v>0</v>
      </c>
      <c r="P73" s="33" t="n">
        <f aca="false">SUM(L73:O73)</f>
        <v>1446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37" t="s">
        <v>85</v>
      </c>
      <c r="B75" s="24" t="n">
        <f aca="false">+B76+B80</f>
        <v>718257</v>
      </c>
      <c r="C75" s="24" t="n">
        <f aca="false">+C76+C80</f>
        <v>610866</v>
      </c>
      <c r="D75" s="24" t="n">
        <f aca="false">+D76+D80</f>
        <v>0</v>
      </c>
      <c r="E75" s="24" t="n">
        <f aca="false">+E76+E80</f>
        <v>348789</v>
      </c>
      <c r="F75" s="24" t="n">
        <f aca="false">+F76+F80</f>
        <v>1677912</v>
      </c>
      <c r="G75" s="24" t="n">
        <f aca="false">+G76+G80</f>
        <v>638730</v>
      </c>
      <c r="H75" s="24" t="n">
        <f aca="false">+H76+H80</f>
        <v>610846</v>
      </c>
      <c r="I75" s="24" t="n">
        <f aca="false">+I76+I80</f>
        <v>0</v>
      </c>
      <c r="J75" s="24" t="n">
        <f aca="false">+J76+J80</f>
        <v>6064</v>
      </c>
      <c r="K75" s="24" t="n">
        <f aca="false">+K76+K80</f>
        <v>1255640</v>
      </c>
      <c r="L75" s="24" t="n">
        <f aca="false">+L76+L80</f>
        <v>79527</v>
      </c>
      <c r="M75" s="24" t="n">
        <f aca="false">+M76+M80</f>
        <v>20</v>
      </c>
      <c r="N75" s="24"/>
      <c r="O75" s="24" t="n">
        <f aca="false">+O76+O80</f>
        <v>342725</v>
      </c>
      <c r="P75" s="24" t="n">
        <f aca="false">+P76+P80</f>
        <v>422272</v>
      </c>
      <c r="Q75" s="25" t="n">
        <f aca="false">+K75/F75</f>
        <v>0.74833483519993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718257</v>
      </c>
      <c r="C76" s="27" t="n">
        <f aca="false">+C77+C78+C79</f>
        <v>610866</v>
      </c>
      <c r="D76" s="27" t="n">
        <f aca="false">+D77+D78+D79</f>
        <v>0</v>
      </c>
      <c r="E76" s="27" t="n">
        <f aca="false">+E77+E78+E79</f>
        <v>234460</v>
      </c>
      <c r="F76" s="27" t="n">
        <f aca="false">+F77+F78+F79</f>
        <v>1563583</v>
      </c>
      <c r="G76" s="27" t="n">
        <f aca="false">+G77+G78+G79</f>
        <v>638730</v>
      </c>
      <c r="H76" s="27" t="n">
        <f aca="false">+H77+H78+H79</f>
        <v>610846</v>
      </c>
      <c r="I76" s="27" t="n">
        <f aca="false">+I77+I78+I79</f>
        <v>0</v>
      </c>
      <c r="J76" s="27" t="n">
        <f aca="false">+J77+J78+J79</f>
        <v>6064</v>
      </c>
      <c r="K76" s="27" t="n">
        <f aca="false">+K77+K78+K79</f>
        <v>1255640</v>
      </c>
      <c r="L76" s="27" t="n">
        <f aca="false">+L77+L78+L79</f>
        <v>79527</v>
      </c>
      <c r="M76" s="27" t="n">
        <f aca="false">+M77+M78+M79</f>
        <v>20</v>
      </c>
      <c r="N76" s="27"/>
      <c r="O76" s="27" t="n">
        <f aca="false">+O77+O78+O79</f>
        <v>228396</v>
      </c>
      <c r="P76" s="28" t="n">
        <f aca="false">+P77+P78+P79</f>
        <v>307943</v>
      </c>
      <c r="Q76" s="25"/>
    </row>
    <row r="77" customFormat="false" ht="12.75" hidden="false" customHeight="true" outlineLevel="0" collapsed="false">
      <c r="A77" s="29" t="s">
        <v>17</v>
      </c>
      <c r="B77" s="31" t="n">
        <v>696108</v>
      </c>
      <c r="C77" s="31" t="n">
        <v>610866</v>
      </c>
      <c r="D77" s="31"/>
      <c r="E77" s="33" t="n">
        <v>234460</v>
      </c>
      <c r="F77" s="31" t="n">
        <f aca="false">SUM(B77:E77)</f>
        <v>1541434</v>
      </c>
      <c r="G77" s="31" t="n">
        <v>619340</v>
      </c>
      <c r="H77" s="31" t="n">
        <v>610846</v>
      </c>
      <c r="I77" s="31"/>
      <c r="J77" s="31" t="n">
        <v>6064</v>
      </c>
      <c r="K77" s="31" t="n">
        <f aca="false">SUM(G77:J77)</f>
        <v>1236250</v>
      </c>
      <c r="L77" s="32" t="n">
        <f aca="false">+B77-G77</f>
        <v>76768</v>
      </c>
      <c r="M77" s="32" t="n">
        <f aca="false">+C77-H77</f>
        <v>20</v>
      </c>
      <c r="N77" s="32"/>
      <c r="O77" s="32" t="n">
        <f aca="false">+E77-J77</f>
        <v>228396</v>
      </c>
      <c r="P77" s="33" t="n">
        <f aca="false">SUM(L77:O77)</f>
        <v>305184</v>
      </c>
      <c r="Q77" s="25"/>
    </row>
    <row r="78" customFormat="false" ht="12.75" hidden="false" customHeight="true" outlineLevel="0" collapsed="false">
      <c r="A78" s="29" t="s">
        <v>18</v>
      </c>
      <c r="B78" s="31" t="n">
        <v>13209</v>
      </c>
      <c r="C78" s="38"/>
      <c r="D78" s="38"/>
      <c r="E78" s="33"/>
      <c r="F78" s="31" t="n">
        <f aca="false">SUM(B78:E78)</f>
        <v>13209</v>
      </c>
      <c r="G78" s="31" t="n">
        <v>11423</v>
      </c>
      <c r="H78" s="38"/>
      <c r="I78" s="38"/>
      <c r="J78" s="38"/>
      <c r="K78" s="31" t="n">
        <f aca="false">SUM(G78:J78)</f>
        <v>11423</v>
      </c>
      <c r="L78" s="32" t="n">
        <f aca="false">+B78-G78</f>
        <v>1786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1786</v>
      </c>
      <c r="Q78" s="25"/>
    </row>
    <row r="79" customFormat="false" ht="12.75" hidden="false" customHeight="true" outlineLevel="0" collapsed="false">
      <c r="A79" s="29" t="s">
        <v>19</v>
      </c>
      <c r="B79" s="31" t="n">
        <v>8940</v>
      </c>
      <c r="C79" s="38"/>
      <c r="D79" s="38"/>
      <c r="E79" s="39"/>
      <c r="F79" s="31" t="n">
        <f aca="false">SUM(B79:E79)</f>
        <v>8940</v>
      </c>
      <c r="G79" s="31" t="n">
        <v>7967</v>
      </c>
      <c r="H79" s="38"/>
      <c r="I79" s="38"/>
      <c r="J79" s="38"/>
      <c r="K79" s="31" t="n">
        <f aca="false">SUM(G79:J79)</f>
        <v>7967</v>
      </c>
      <c r="L79" s="32" t="n">
        <f aca="false">+B79-G79</f>
        <v>973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73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114329</v>
      </c>
      <c r="F80" s="34" t="n">
        <f aca="false">+F81+F82</f>
        <v>114329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114329</v>
      </c>
      <c r="P80" s="35" t="n">
        <f aca="false">+P81+P82</f>
        <v>114329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 t="n">
        <v>114329</v>
      </c>
      <c r="F81" s="31" t="n">
        <f aca="false">SUM(B81:E81)</f>
        <v>114329</v>
      </c>
      <c r="G81" s="36"/>
      <c r="H81" s="36"/>
      <c r="I81" s="36"/>
      <c r="J81" s="36"/>
      <c r="K81" s="36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114329</v>
      </c>
      <c r="P81" s="33" t="n">
        <f aca="false">SUM(L81:O81)</f>
        <v>114329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6"/>
      <c r="H82" s="36"/>
      <c r="I82" s="36"/>
      <c r="J82" s="36"/>
      <c r="K82" s="36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46"/>
      <c r="B83" s="47"/>
      <c r="C83" s="47"/>
      <c r="D83" s="47"/>
      <c r="E83" s="51"/>
      <c r="F83" s="34"/>
      <c r="G83" s="47"/>
      <c r="H83" s="47"/>
      <c r="I83" s="47"/>
      <c r="J83" s="47"/>
      <c r="K83" s="34"/>
      <c r="L83" s="47"/>
      <c r="M83" s="47"/>
      <c r="N83" s="47"/>
      <c r="O83" s="47"/>
      <c r="P83" s="35"/>
      <c r="Q83" s="48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86</v>
      </c>
      <c r="B10" s="24" t="n">
        <f aca="false">+B11+B16+B15</f>
        <v>10254281</v>
      </c>
      <c r="C10" s="24" t="n">
        <f aca="false">+C11+C16+C15</f>
        <v>3872803</v>
      </c>
      <c r="D10" s="24"/>
      <c r="E10" s="24" t="n">
        <f aca="false">+E11+E16+E15</f>
        <v>423091</v>
      </c>
      <c r="F10" s="24" t="n">
        <f aca="false">+F11+F16+F15</f>
        <v>14550175</v>
      </c>
      <c r="G10" s="24" t="n">
        <f aca="false">+G11+G16+G15</f>
        <v>9953039</v>
      </c>
      <c r="H10" s="24" t="n">
        <f aca="false">+H11+H16+H15</f>
        <v>3413970</v>
      </c>
      <c r="I10" s="24"/>
      <c r="J10" s="24" t="n">
        <f aca="false">+J11+J16+J15</f>
        <v>198378</v>
      </c>
      <c r="K10" s="24" t="n">
        <f aca="false">+K11+K16+K15</f>
        <v>13565387</v>
      </c>
      <c r="L10" s="24" t="n">
        <f aca="false">+L11+L16+L15</f>
        <v>301242</v>
      </c>
      <c r="M10" s="24" t="n">
        <f aca="false">+M11+M16+M15</f>
        <v>458833</v>
      </c>
      <c r="N10" s="24"/>
      <c r="O10" s="24" t="n">
        <f aca="false">+O11+O16+O15</f>
        <v>224713</v>
      </c>
      <c r="P10" s="24" t="n">
        <f aca="false">+P11+P16+P15</f>
        <v>984788</v>
      </c>
      <c r="Q10" s="25" t="n">
        <f aca="false">+K10/F10</f>
        <v>0.93231778999221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254281</v>
      </c>
      <c r="C11" s="27" t="n">
        <f aca="false">+C12+C13+C14</f>
        <v>3602567</v>
      </c>
      <c r="D11" s="27"/>
      <c r="E11" s="27" t="n">
        <f aca="false">+E12+E13+E14</f>
        <v>318811</v>
      </c>
      <c r="F11" s="27" t="n">
        <f aca="false">+F12+F13+F14</f>
        <v>14175659</v>
      </c>
      <c r="G11" s="27" t="n">
        <f aca="false">+G12+G13+G14</f>
        <v>9953039</v>
      </c>
      <c r="H11" s="27" t="n">
        <f aca="false">+H12+H13+H14</f>
        <v>3216775</v>
      </c>
      <c r="I11" s="27"/>
      <c r="J11" s="27" t="n">
        <f aca="false">+J12+J13+J14</f>
        <v>94858</v>
      </c>
      <c r="K11" s="27" t="n">
        <f aca="false">+K12+K13+K14</f>
        <v>13264672</v>
      </c>
      <c r="L11" s="27" t="n">
        <f aca="false">+L12+L13+L14</f>
        <v>301242</v>
      </c>
      <c r="M11" s="27" t="n">
        <f aca="false">+M12+M13+M14</f>
        <v>385792</v>
      </c>
      <c r="N11" s="27"/>
      <c r="O11" s="27" t="n">
        <f aca="false">+O12+O13+O14</f>
        <v>223953</v>
      </c>
      <c r="P11" s="28" t="n">
        <f aca="false">+P12+P13+P14</f>
        <v>91098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1+B40+B49+B58+B68+B77+B86+B95+B104</f>
        <v>7843584</v>
      </c>
      <c r="C12" s="30" t="n">
        <f aca="false">+C22+C31+C40+C49+C58+C68+C77+C86+C95+C104</f>
        <v>2770284</v>
      </c>
      <c r="D12" s="30"/>
      <c r="E12" s="30" t="n">
        <f aca="false">+E22+E31+E40+E49+E58+E68+E77+E86+E95+E104</f>
        <v>283006</v>
      </c>
      <c r="F12" s="31" t="n">
        <f aca="false">SUM(B12:E12)</f>
        <v>10896874</v>
      </c>
      <c r="G12" s="30" t="n">
        <f aca="false">+G22+G31+G40+G49+G58+G68+G77+G86+G95+G104</f>
        <v>7726748</v>
      </c>
      <c r="H12" s="30" t="n">
        <f aca="false">+H22+H31+H40+H49+H58+H68+H77+H86+H95+H104</f>
        <v>2552056</v>
      </c>
      <c r="I12" s="30"/>
      <c r="J12" s="30" t="n">
        <f aca="false">+J22+J31+J40+J49+J58+J68+J77+J86+J95+J104</f>
        <v>70697</v>
      </c>
      <c r="K12" s="31" t="n">
        <f aca="false">SUM(G12:J12)</f>
        <v>10349501</v>
      </c>
      <c r="L12" s="32" t="n">
        <f aca="false">+B12-G12</f>
        <v>116836</v>
      </c>
      <c r="M12" s="32" t="n">
        <f aca="false">+C12-H12</f>
        <v>218228</v>
      </c>
      <c r="N12" s="32"/>
      <c r="O12" s="32" t="n">
        <f aca="false">+E12-J12</f>
        <v>212309</v>
      </c>
      <c r="P12" s="33" t="n">
        <f aca="false">SUM(L12:O12)</f>
        <v>54737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2+B41+B50+B59+B69+B78+B87+B96+B105</f>
        <v>1802522</v>
      </c>
      <c r="C13" s="30" t="n">
        <f aca="false">+C23+C32+C41+C50+C59+C69+C78+C87+C96+C105</f>
        <v>502910</v>
      </c>
      <c r="D13" s="30"/>
      <c r="E13" s="30" t="n">
        <f aca="false">+E23+E32+E41+E50+E59+E69+E78+E87+E96+E105</f>
        <v>7678</v>
      </c>
      <c r="F13" s="31" t="n">
        <f aca="false">SUM(B13:E13)</f>
        <v>2313110</v>
      </c>
      <c r="G13" s="30" t="n">
        <f aca="false">+G23+G32+G41+G50+G59+G69+G78+G87+G96+G105</f>
        <v>1768063</v>
      </c>
      <c r="H13" s="30" t="n">
        <f aca="false">+H23+H32+H41+H50+H59+H69+H78+H87+H96+H105</f>
        <v>346109</v>
      </c>
      <c r="I13" s="30"/>
      <c r="J13" s="30" t="n">
        <f aca="false">+J23+J32+J41+J50+J59+J69+J78+J87+J96+J105</f>
        <v>0</v>
      </c>
      <c r="K13" s="31" t="n">
        <f aca="false">SUM(G13:J13)</f>
        <v>2114172</v>
      </c>
      <c r="L13" s="32" t="n">
        <f aca="false">+B13-G13</f>
        <v>34459</v>
      </c>
      <c r="M13" s="32" t="n">
        <f aca="false">+C13-H13</f>
        <v>156801</v>
      </c>
      <c r="N13" s="32"/>
      <c r="O13" s="32" t="n">
        <f aca="false">+E13-J13</f>
        <v>7678</v>
      </c>
      <c r="P13" s="33" t="n">
        <f aca="false">SUM(L13:O13)</f>
        <v>19893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3+B42+B51+B60+B70+B79+B88+B97+B106</f>
        <v>608175</v>
      </c>
      <c r="C14" s="30" t="n">
        <f aca="false">+C24+C33+C42+C51+C60+C70+C79+C88+C97+C106</f>
        <v>329373</v>
      </c>
      <c r="D14" s="30"/>
      <c r="E14" s="30" t="n">
        <f aca="false">+E24+E33+E42+E51+E60+E70+E79+E88+E97+E106</f>
        <v>28127</v>
      </c>
      <c r="F14" s="31" t="n">
        <f aca="false">SUM(B14:E14)</f>
        <v>965675</v>
      </c>
      <c r="G14" s="30" t="n">
        <f aca="false">+G24+G33+G42+G51+G60+G70+G79+G88+G97+G106</f>
        <v>458228</v>
      </c>
      <c r="H14" s="30" t="n">
        <f aca="false">+H24+H33+H42+H51+H60+H70+H79+H88+H97+H106</f>
        <v>318610</v>
      </c>
      <c r="I14" s="30"/>
      <c r="J14" s="30" t="n">
        <f aca="false">+J24+J33+J42+J51+J60+J70+J79+J88+J97+J106</f>
        <v>24161</v>
      </c>
      <c r="K14" s="31" t="n">
        <f aca="false">SUM(G14:J14)</f>
        <v>800999</v>
      </c>
      <c r="L14" s="32" t="n">
        <f aca="false">+B14-G14</f>
        <v>149947</v>
      </c>
      <c r="M14" s="32" t="n">
        <f aca="false">+C14-H14</f>
        <v>10763</v>
      </c>
      <c r="N14" s="32"/>
      <c r="O14" s="32" t="n">
        <f aca="false">+E14-J14</f>
        <v>3966</v>
      </c>
      <c r="P14" s="33" t="n">
        <f aca="false">SUM(L14:O14)</f>
        <v>16467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61</f>
        <v>0</v>
      </c>
      <c r="C15" s="30" t="n">
        <f aca="false">+C61</f>
        <v>49127</v>
      </c>
      <c r="D15" s="30"/>
      <c r="E15" s="30" t="n">
        <f aca="false">+E61</f>
        <v>873</v>
      </c>
      <c r="F15" s="30" t="n">
        <f aca="false">+F61</f>
        <v>50000</v>
      </c>
      <c r="G15" s="30" t="n">
        <f aca="false">+G61</f>
        <v>0</v>
      </c>
      <c r="H15" s="30" t="n">
        <f aca="false">+H61</f>
        <v>39751</v>
      </c>
      <c r="I15" s="30"/>
      <c r="J15" s="30" t="n">
        <f aca="false">+J61</f>
        <v>873</v>
      </c>
      <c r="K15" s="30" t="n">
        <f aca="false">+K61</f>
        <v>40624</v>
      </c>
      <c r="L15" s="30" t="n">
        <f aca="false">+L61</f>
        <v>0</v>
      </c>
      <c r="M15" s="30" t="n">
        <f aca="false">+M61</f>
        <v>9376</v>
      </c>
      <c r="N15" s="30"/>
      <c r="O15" s="30" t="n">
        <f aca="false">+O61</f>
        <v>0</v>
      </c>
      <c r="P15" s="30" t="n">
        <f aca="false">+P61</f>
        <v>937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21109</v>
      </c>
      <c r="D16" s="47"/>
      <c r="E16" s="51" t="n">
        <f aca="false">+E17+E18</f>
        <v>103407</v>
      </c>
      <c r="F16" s="47" t="n">
        <f aca="false">+F17+F18</f>
        <v>324516</v>
      </c>
      <c r="G16" s="47" t="n">
        <f aca="false">+G17+G18</f>
        <v>0</v>
      </c>
      <c r="H16" s="47" t="n">
        <f aca="false">+H17+H18</f>
        <v>157444</v>
      </c>
      <c r="I16" s="47"/>
      <c r="J16" s="51" t="n">
        <f aca="false">+J17+J18</f>
        <v>102647</v>
      </c>
      <c r="K16" s="47" t="n">
        <f aca="false">+K17+K18</f>
        <v>260091</v>
      </c>
      <c r="L16" s="47" t="n">
        <f aca="false">+L17+L18</f>
        <v>0</v>
      </c>
      <c r="M16" s="47" t="n">
        <f aca="false">+M17+M18</f>
        <v>63665</v>
      </c>
      <c r="N16" s="47"/>
      <c r="O16" s="47" t="n">
        <f aca="false">+O17+O18</f>
        <v>760</v>
      </c>
      <c r="P16" s="51" t="n">
        <f aca="false">+P17+P18</f>
        <v>64425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6+B35+B44+B53+B63+B72+B81+B90+B99+B108</f>
        <v>0</v>
      </c>
      <c r="C17" s="30" t="n">
        <f aca="false">+C26+C35+C44+C53+C63+C72+C81+C90+C99+C108</f>
        <v>221109</v>
      </c>
      <c r="D17" s="30"/>
      <c r="E17" s="30" t="n">
        <f aca="false">+E26+E35+E44+E53+E63+E72+E81+E90+E99+E108</f>
        <v>103407</v>
      </c>
      <c r="F17" s="31" t="n">
        <f aca="false">SUM(B17:E17)</f>
        <v>324516</v>
      </c>
      <c r="G17" s="30" t="n">
        <f aca="false">+G26+G35+G44+G53+G63+G72+G81+G90+G99+G108</f>
        <v>0</v>
      </c>
      <c r="H17" s="30" t="n">
        <f aca="false">+H26+H35+H44+H53+H63+H72+H81+H90+H99+H108</f>
        <v>157444</v>
      </c>
      <c r="I17" s="30"/>
      <c r="J17" s="30" t="n">
        <f aca="false">+J26+J35+J44+J53+J63+J72+J81+J90+J99+J108</f>
        <v>102647</v>
      </c>
      <c r="K17" s="31" t="n">
        <f aca="false">SUM(G17:J17)</f>
        <v>260091</v>
      </c>
      <c r="L17" s="32" t="n">
        <f aca="false">+B17-G17</f>
        <v>0</v>
      </c>
      <c r="M17" s="32" t="n">
        <f aca="false">+C17-H17</f>
        <v>63665</v>
      </c>
      <c r="N17" s="32"/>
      <c r="O17" s="32" t="n">
        <f aca="false">+E17-J17</f>
        <v>760</v>
      </c>
      <c r="P17" s="33" t="n">
        <f aca="false">SUM(L17:O17)</f>
        <v>64425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7+B36+B45+B54+B64+B73+B82+B91+B100+B109</f>
        <v>0</v>
      </c>
      <c r="C18" s="30" t="n">
        <f aca="false">+C27+C36+C45+C54+C64+C73+C82+C91+C100+C109</f>
        <v>0</v>
      </c>
      <c r="D18" s="30"/>
      <c r="E18" s="30" t="n">
        <f aca="false">+E27+E36+E45+E54+E64+E73+E82+E91+E100+E109</f>
        <v>0</v>
      </c>
      <c r="F18" s="33" t="n">
        <f aca="false">SUM(B18:E18)</f>
        <v>0</v>
      </c>
      <c r="G18" s="30" t="n">
        <f aca="false">+G27+G36+G45+G54+G64+G73+G82+G91+G100+G109</f>
        <v>0</v>
      </c>
      <c r="H18" s="30" t="n">
        <f aca="false">+H27+H36+H45+H54+H64+H73+H82+H91+H100+H109</f>
        <v>0</v>
      </c>
      <c r="I18" s="30"/>
      <c r="J18" s="30" t="n">
        <f aca="false">+J27+J36+J45+J54+J64+J73+J82+J91+J100+J109</f>
        <v>0</v>
      </c>
      <c r="K18" s="33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8"/>
      <c r="B19" s="31"/>
      <c r="C19" s="31"/>
      <c r="D19" s="31"/>
      <c r="E19" s="31"/>
      <c r="F19" s="31"/>
      <c r="G19" s="36"/>
      <c r="H19" s="36"/>
      <c r="I19" s="36"/>
      <c r="J19" s="36"/>
      <c r="K19" s="36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</f>
        <v>4407054</v>
      </c>
      <c r="C20" s="24" t="n">
        <f aca="false">+C21+C25</f>
        <v>683282</v>
      </c>
      <c r="D20" s="24" t="n">
        <f aca="false">+D21+D25</f>
        <v>0</v>
      </c>
      <c r="E20" s="24" t="n">
        <f aca="false">+E21+E25</f>
        <v>198068</v>
      </c>
      <c r="F20" s="24" t="n">
        <f aca="false">+F21+F25</f>
        <v>5288404</v>
      </c>
      <c r="G20" s="24" t="n">
        <f aca="false">+G21+G25</f>
        <v>4220275</v>
      </c>
      <c r="H20" s="24" t="n">
        <f aca="false">+H21+H25</f>
        <v>559349</v>
      </c>
      <c r="I20" s="24" t="n">
        <f aca="false">+I21+I25</f>
        <v>0</v>
      </c>
      <c r="J20" s="24" t="n">
        <f aca="false">+J21+J25</f>
        <v>81154</v>
      </c>
      <c r="K20" s="24" t="n">
        <f aca="false">+K21+K25</f>
        <v>4860778</v>
      </c>
      <c r="L20" s="24" t="n">
        <f aca="false">+L21+L25</f>
        <v>186779</v>
      </c>
      <c r="M20" s="24" t="n">
        <f aca="false">+M21+M25</f>
        <v>123933</v>
      </c>
      <c r="N20" s="24"/>
      <c r="O20" s="24" t="n">
        <f aca="false">+O21+O25</f>
        <v>116914</v>
      </c>
      <c r="P20" s="24" t="n">
        <f aca="false">+P21+P25</f>
        <v>427626</v>
      </c>
      <c r="Q20" s="25" t="n">
        <f aca="false">+K20/F20</f>
        <v>0.919138931140662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4407054</v>
      </c>
      <c r="C21" s="27" t="n">
        <f aca="false">+C22+C23+C24</f>
        <v>578601</v>
      </c>
      <c r="D21" s="27" t="n">
        <f aca="false">+D22+D23+D24</f>
        <v>0</v>
      </c>
      <c r="E21" s="27" t="n">
        <f aca="false">+E22+E23+E24</f>
        <v>117678</v>
      </c>
      <c r="F21" s="27" t="n">
        <f aca="false">+F22+F23+F24</f>
        <v>5103333</v>
      </c>
      <c r="G21" s="27" t="n">
        <f aca="false">+G22+G23+G24</f>
        <v>4220275</v>
      </c>
      <c r="H21" s="27" t="n">
        <f aca="false">+H22+H23+H24</f>
        <v>459772</v>
      </c>
      <c r="I21" s="27" t="n">
        <f aca="false">+I22+I23+I24</f>
        <v>0</v>
      </c>
      <c r="J21" s="27" t="n">
        <f aca="false">+J22+J23+J24</f>
        <v>784</v>
      </c>
      <c r="K21" s="27" t="n">
        <f aca="false">+K22+K23+K24</f>
        <v>4680831</v>
      </c>
      <c r="L21" s="27" t="n">
        <f aca="false">+L22+L23+L24</f>
        <v>186779</v>
      </c>
      <c r="M21" s="27" t="n">
        <f aca="false">+M22+M23+M24</f>
        <v>118829</v>
      </c>
      <c r="N21" s="27"/>
      <c r="O21" s="27" t="n">
        <f aca="false">+O22+O23+O24</f>
        <v>116894</v>
      </c>
      <c r="P21" s="28" t="n">
        <f aca="false">+P22+P23+P24</f>
        <v>422502</v>
      </c>
      <c r="Q21" s="25"/>
    </row>
    <row r="22" customFormat="false" ht="12.75" hidden="false" customHeight="true" outlineLevel="0" collapsed="false">
      <c r="A22" s="29" t="s">
        <v>17</v>
      </c>
      <c r="B22" s="31" t="n">
        <v>2816071</v>
      </c>
      <c r="C22" s="31" t="n">
        <v>534501</v>
      </c>
      <c r="D22" s="31"/>
      <c r="E22" s="33" t="n">
        <v>110000</v>
      </c>
      <c r="F22" s="31" t="n">
        <f aca="false">SUM(B22:E22)</f>
        <v>3460572</v>
      </c>
      <c r="G22" s="31" t="n">
        <f aca="false">2763608</f>
        <v>2763608</v>
      </c>
      <c r="H22" s="31" t="n">
        <f aca="false">458784+988</f>
        <v>459772</v>
      </c>
      <c r="I22" s="31"/>
      <c r="J22" s="31" t="n">
        <v>784</v>
      </c>
      <c r="K22" s="31" t="n">
        <f aca="false">SUM(G22:J22)</f>
        <v>3224164</v>
      </c>
      <c r="L22" s="32" t="n">
        <f aca="false">+B22-G22</f>
        <v>52463</v>
      </c>
      <c r="M22" s="32" t="n">
        <f aca="false">+C22-H22</f>
        <v>74729</v>
      </c>
      <c r="N22" s="32"/>
      <c r="O22" s="32" t="n">
        <f aca="false">+E22-J22</f>
        <v>109216</v>
      </c>
      <c r="P22" s="33" t="n">
        <f aca="false">SUM(L22:O22)</f>
        <v>236408</v>
      </c>
      <c r="Q22" s="25"/>
    </row>
    <row r="23" customFormat="false" ht="12.75" hidden="false" customHeight="true" outlineLevel="0" collapsed="false">
      <c r="A23" s="29" t="s">
        <v>18</v>
      </c>
      <c r="B23" s="31" t="n">
        <v>1349122</v>
      </c>
      <c r="C23" s="31" t="n">
        <v>44100</v>
      </c>
      <c r="D23" s="31"/>
      <c r="E23" s="33" t="n">
        <v>7678</v>
      </c>
      <c r="F23" s="31" t="n">
        <f aca="false">SUM(B23:E23)</f>
        <v>1400900</v>
      </c>
      <c r="G23" s="31" t="n">
        <f aca="false">1279652+66831+1547+21</f>
        <v>1348051</v>
      </c>
      <c r="H23" s="31"/>
      <c r="I23" s="31"/>
      <c r="J23" s="38"/>
      <c r="K23" s="31" t="n">
        <f aca="false">SUM(G23:J23)</f>
        <v>1348051</v>
      </c>
      <c r="L23" s="32" t="n">
        <f aca="false">+B23-G23</f>
        <v>1071</v>
      </c>
      <c r="M23" s="32" t="n">
        <f aca="false">+C23-H23</f>
        <v>44100</v>
      </c>
      <c r="N23" s="32"/>
      <c r="O23" s="32" t="n">
        <f aca="false">+E23-J23</f>
        <v>7678</v>
      </c>
      <c r="P23" s="33" t="n">
        <f aca="false">SUM(L23:O23)</f>
        <v>52849</v>
      </c>
      <c r="Q23" s="25"/>
    </row>
    <row r="24" customFormat="false" ht="12.75" hidden="false" customHeight="true" outlineLevel="0" collapsed="false">
      <c r="A24" s="29" t="s">
        <v>19</v>
      </c>
      <c r="B24" s="31" t="n">
        <v>241861</v>
      </c>
      <c r="C24" s="38"/>
      <c r="D24" s="38"/>
      <c r="E24" s="33"/>
      <c r="F24" s="31" t="n">
        <f aca="false">SUM(B24:E24)</f>
        <v>241861</v>
      </c>
      <c r="G24" s="31" t="n">
        <v>108616</v>
      </c>
      <c r="H24" s="38"/>
      <c r="I24" s="38"/>
      <c r="J24" s="31"/>
      <c r="K24" s="31" t="n">
        <f aca="false">SUM(G24:J24)</f>
        <v>108616</v>
      </c>
      <c r="L24" s="32" t="n">
        <f aca="false">+B24-G24</f>
        <v>133245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33245</v>
      </c>
      <c r="Q24" s="25"/>
    </row>
    <row r="25" customFormat="false" ht="12.75" hidden="false" customHeight="true" outlineLevel="0" collapsed="false">
      <c r="A25" s="29" t="s">
        <v>20</v>
      </c>
      <c r="B25" s="34" t="n">
        <f aca="false">+B26+B27</f>
        <v>0</v>
      </c>
      <c r="C25" s="34" t="n">
        <f aca="false">+C26+C27</f>
        <v>104681</v>
      </c>
      <c r="D25" s="34" t="n">
        <f aca="false">+D26+D27</f>
        <v>0</v>
      </c>
      <c r="E25" s="34" t="n">
        <f aca="false">+E26+E27</f>
        <v>80390</v>
      </c>
      <c r="F25" s="34" t="n">
        <f aca="false">+F26+F27</f>
        <v>185071</v>
      </c>
      <c r="G25" s="34" t="n">
        <f aca="false">+G26+G27</f>
        <v>0</v>
      </c>
      <c r="H25" s="34" t="n">
        <f aca="false">+H26+H27</f>
        <v>99577</v>
      </c>
      <c r="I25" s="34" t="n">
        <f aca="false">+I26+I27</f>
        <v>0</v>
      </c>
      <c r="J25" s="34" t="n">
        <f aca="false">+J26+J27</f>
        <v>80370</v>
      </c>
      <c r="K25" s="34" t="n">
        <f aca="false">+K26+K27</f>
        <v>179947</v>
      </c>
      <c r="L25" s="34" t="n">
        <f aca="false">+L26+L27</f>
        <v>0</v>
      </c>
      <c r="M25" s="34" t="n">
        <f aca="false">+M26+M27</f>
        <v>5104</v>
      </c>
      <c r="N25" s="34"/>
      <c r="O25" s="34" t="n">
        <f aca="false">+O26+O27</f>
        <v>20</v>
      </c>
      <c r="P25" s="35" t="n">
        <f aca="false">+P26+P27</f>
        <v>5124</v>
      </c>
      <c r="Q25" s="25"/>
    </row>
    <row r="26" customFormat="false" ht="12.75" hidden="false" customHeight="true" outlineLevel="0" collapsed="false">
      <c r="A26" s="30" t="s">
        <v>21</v>
      </c>
      <c r="B26" s="31"/>
      <c r="C26" s="31" t="n">
        <v>104681</v>
      </c>
      <c r="D26" s="31"/>
      <c r="E26" s="33" t="n">
        <v>80390</v>
      </c>
      <c r="F26" s="31" t="n">
        <f aca="false">SUM(B26:E26)</f>
        <v>185071</v>
      </c>
      <c r="G26" s="31"/>
      <c r="H26" s="31" t="n">
        <f aca="false">54669+36710+8198</f>
        <v>99577</v>
      </c>
      <c r="I26" s="31"/>
      <c r="J26" s="31" t="n">
        <f aca="false">3229+1+77140</f>
        <v>80370</v>
      </c>
      <c r="K26" s="31" t="n">
        <f aca="false">SUM(G26:J26)</f>
        <v>179947</v>
      </c>
      <c r="L26" s="32" t="n">
        <f aca="false">+B26-G26</f>
        <v>0</v>
      </c>
      <c r="M26" s="32" t="n">
        <f aca="false">+C26-H26</f>
        <v>5104</v>
      </c>
      <c r="N26" s="32"/>
      <c r="O26" s="32" t="n">
        <f aca="false">+E26-J26</f>
        <v>20</v>
      </c>
      <c r="P26" s="33" t="n">
        <f aca="false">SUM(L26:O26)</f>
        <v>5124</v>
      </c>
      <c r="Q26" s="25"/>
    </row>
    <row r="27" customFormat="false" ht="12.75" hidden="false" customHeight="true" outlineLevel="0" collapsed="false">
      <c r="A27" s="30" t="s">
        <v>22</v>
      </c>
      <c r="B27" s="31"/>
      <c r="C27" s="31"/>
      <c r="D27" s="31"/>
      <c r="E27" s="33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37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1"/>
      <c r="M28" s="31"/>
      <c r="N28" s="31"/>
      <c r="O28" s="31"/>
      <c r="P28" s="33"/>
      <c r="Q28" s="25"/>
    </row>
    <row r="29" customFormat="false" ht="12.75" hidden="false" customHeight="true" outlineLevel="0" collapsed="false">
      <c r="A29" s="37" t="s">
        <v>87</v>
      </c>
      <c r="B29" s="24" t="n">
        <f aca="false">+B30+B34</f>
        <v>766586</v>
      </c>
      <c r="C29" s="24" t="n">
        <f aca="false">+C30+C34</f>
        <v>1254017</v>
      </c>
      <c r="D29" s="24" t="n">
        <f aca="false">+D30+D34</f>
        <v>0</v>
      </c>
      <c r="E29" s="24" t="n">
        <f aca="false">+E30+E34</f>
        <v>83379</v>
      </c>
      <c r="F29" s="24" t="n">
        <f aca="false">+F30+F34</f>
        <v>2103982</v>
      </c>
      <c r="G29" s="24" t="n">
        <f aca="false">+G30+G34</f>
        <v>753922</v>
      </c>
      <c r="H29" s="24" t="n">
        <f aca="false">+H30+H34</f>
        <v>1214771</v>
      </c>
      <c r="I29" s="24" t="n">
        <f aca="false">+I30+I34</f>
        <v>0</v>
      </c>
      <c r="J29" s="24" t="n">
        <f aca="false">+J30+J34</f>
        <v>67384</v>
      </c>
      <c r="K29" s="24" t="n">
        <f aca="false">+K30+K34</f>
        <v>2036077</v>
      </c>
      <c r="L29" s="24" t="n">
        <f aca="false">+L30+L34</f>
        <v>12664</v>
      </c>
      <c r="M29" s="24" t="n">
        <f aca="false">+M30+M34</f>
        <v>39246</v>
      </c>
      <c r="N29" s="24"/>
      <c r="O29" s="24" t="n">
        <f aca="false">+O30+O34</f>
        <v>15995</v>
      </c>
      <c r="P29" s="24" t="n">
        <f aca="false">+P30+P34</f>
        <v>67905</v>
      </c>
      <c r="Q29" s="25" t="n">
        <f aca="false">+K29/F29</f>
        <v>0.967725484343497</v>
      </c>
    </row>
    <row r="30" customFormat="false" ht="12.75" hidden="false" customHeight="true" outlineLevel="0" collapsed="false">
      <c r="A30" s="45" t="s">
        <v>16</v>
      </c>
      <c r="B30" s="27" t="n">
        <f aca="false">+B31+B32+B33</f>
        <v>766586</v>
      </c>
      <c r="C30" s="27" t="n">
        <f aca="false">+C31+C32+C33</f>
        <v>1176822</v>
      </c>
      <c r="D30" s="27" t="n">
        <f aca="false">+D31+D32+D33</f>
        <v>0</v>
      </c>
      <c r="E30" s="27" t="n">
        <f aca="false">+E31+E32+E33</f>
        <v>73812</v>
      </c>
      <c r="F30" s="27" t="n">
        <f aca="false">+F31+F32+F33</f>
        <v>2017220</v>
      </c>
      <c r="G30" s="27" t="n">
        <f aca="false">+G31+G32+G33</f>
        <v>753922</v>
      </c>
      <c r="H30" s="27" t="n">
        <f aca="false">+H31+H32+H33</f>
        <v>1165838</v>
      </c>
      <c r="I30" s="27" t="n">
        <f aca="false">+I31+I32+I33</f>
        <v>0</v>
      </c>
      <c r="J30" s="27" t="n">
        <f aca="false">+J31+J32+J33</f>
        <v>57817</v>
      </c>
      <c r="K30" s="27" t="n">
        <f aca="false">+K31+K32+K33</f>
        <v>1977577</v>
      </c>
      <c r="L30" s="27" t="n">
        <f aca="false">+L31+L32+L33</f>
        <v>12664</v>
      </c>
      <c r="M30" s="27" t="n">
        <f aca="false">+M31+M32+M33</f>
        <v>10984</v>
      </c>
      <c r="N30" s="27"/>
      <c r="O30" s="27" t="n">
        <f aca="false">+O31+O32+O33</f>
        <v>15995</v>
      </c>
      <c r="P30" s="28" t="n">
        <f aca="false">+P31+P32+P33</f>
        <v>39643</v>
      </c>
      <c r="Q30" s="25"/>
    </row>
    <row r="31" customFormat="false" ht="12.75" hidden="false" customHeight="true" outlineLevel="0" collapsed="false">
      <c r="A31" s="29" t="s">
        <v>17</v>
      </c>
      <c r="B31" s="31" t="n">
        <v>655864</v>
      </c>
      <c r="C31" s="31" t="n">
        <v>1176822</v>
      </c>
      <c r="D31" s="31"/>
      <c r="E31" s="33" t="n">
        <v>52665</v>
      </c>
      <c r="F31" s="31" t="n">
        <f aca="false">SUM(B31:E31)</f>
        <v>1885351</v>
      </c>
      <c r="G31" s="31" t="n">
        <v>655476</v>
      </c>
      <c r="H31" s="31" t="n">
        <v>1165838</v>
      </c>
      <c r="I31" s="31"/>
      <c r="J31" s="31" t="n">
        <v>40636</v>
      </c>
      <c r="K31" s="31" t="n">
        <f aca="false">SUM(G31:J31)</f>
        <v>1861950</v>
      </c>
      <c r="L31" s="32" t="n">
        <f aca="false">+B31-G31</f>
        <v>388</v>
      </c>
      <c r="M31" s="32" t="n">
        <f aca="false">+C31-H31</f>
        <v>10984</v>
      </c>
      <c r="N31" s="32"/>
      <c r="O31" s="32" t="n">
        <f aca="false">+E31-J31</f>
        <v>12029</v>
      </c>
      <c r="P31" s="33" t="n">
        <f aca="false">SUM(L31:O31)</f>
        <v>23401</v>
      </c>
      <c r="Q31" s="25"/>
    </row>
    <row r="32" customFormat="false" ht="12.75" hidden="false" customHeight="true" outlineLevel="0" collapsed="false">
      <c r="A32" s="29" t="s">
        <v>18</v>
      </c>
      <c r="B32" s="31" t="n">
        <v>54746</v>
      </c>
      <c r="C32" s="38"/>
      <c r="D32" s="38"/>
      <c r="E32" s="33"/>
      <c r="F32" s="31" t="n">
        <f aca="false">SUM(B32:E32)</f>
        <v>54746</v>
      </c>
      <c r="G32" s="31" t="n">
        <f aca="false">15090+18334+12733</f>
        <v>46157</v>
      </c>
      <c r="H32" s="38"/>
      <c r="I32" s="38"/>
      <c r="J32" s="38"/>
      <c r="K32" s="31" t="n">
        <f aca="false">SUM(G32:J32)</f>
        <v>46157</v>
      </c>
      <c r="L32" s="32" t="n">
        <f aca="false">+B32-G32</f>
        <v>8589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8589</v>
      </c>
      <c r="Q32" s="25"/>
    </row>
    <row r="33" customFormat="false" ht="12.75" hidden="false" customHeight="true" outlineLevel="0" collapsed="false">
      <c r="A33" s="29" t="s">
        <v>19</v>
      </c>
      <c r="B33" s="31" t="n">
        <v>55976</v>
      </c>
      <c r="C33" s="38"/>
      <c r="D33" s="38"/>
      <c r="E33" s="33" t="n">
        <v>21147</v>
      </c>
      <c r="F33" s="31" t="n">
        <f aca="false">SUM(B33:E33)</f>
        <v>77123</v>
      </c>
      <c r="G33" s="31" t="n">
        <v>52289</v>
      </c>
      <c r="H33" s="38"/>
      <c r="I33" s="38"/>
      <c r="J33" s="38" t="n">
        <v>17181</v>
      </c>
      <c r="K33" s="31" t="n">
        <f aca="false">SUM(G33:J33)</f>
        <v>69470</v>
      </c>
      <c r="L33" s="32" t="n">
        <f aca="false">+B33-G33</f>
        <v>3687</v>
      </c>
      <c r="M33" s="32" t="n">
        <f aca="false">+C33-H33</f>
        <v>0</v>
      </c>
      <c r="N33" s="32"/>
      <c r="O33" s="32" t="n">
        <f aca="false">+E33-J33</f>
        <v>3966</v>
      </c>
      <c r="P33" s="33" t="n">
        <f aca="false">SUM(L33:O33)</f>
        <v>7653</v>
      </c>
      <c r="Q33" s="25"/>
    </row>
    <row r="34" customFormat="false" ht="12.75" hidden="false" customHeight="true" outlineLevel="0" collapsed="false">
      <c r="A34" s="29" t="s">
        <v>20</v>
      </c>
      <c r="B34" s="34" t="n">
        <f aca="false">+B35+B36</f>
        <v>0</v>
      </c>
      <c r="C34" s="34" t="n">
        <f aca="false">+C35+C36</f>
        <v>77195</v>
      </c>
      <c r="D34" s="34" t="n">
        <f aca="false">+D35+D36</f>
        <v>0</v>
      </c>
      <c r="E34" s="34" t="n">
        <f aca="false">+E35+E36</f>
        <v>9567</v>
      </c>
      <c r="F34" s="34" t="n">
        <f aca="false">+F35+F36</f>
        <v>86762</v>
      </c>
      <c r="G34" s="34" t="n">
        <f aca="false">+G35+G36</f>
        <v>0</v>
      </c>
      <c r="H34" s="34" t="n">
        <f aca="false">+H35+H36</f>
        <v>48933</v>
      </c>
      <c r="I34" s="34" t="n">
        <f aca="false">+I35+I36</f>
        <v>0</v>
      </c>
      <c r="J34" s="34" t="n">
        <f aca="false">+J35+J36</f>
        <v>9567</v>
      </c>
      <c r="K34" s="34" t="n">
        <f aca="false">+K35+K36</f>
        <v>58500</v>
      </c>
      <c r="L34" s="34" t="n">
        <f aca="false">+L35+L36</f>
        <v>0</v>
      </c>
      <c r="M34" s="34" t="n">
        <f aca="false">+M35+M36</f>
        <v>28262</v>
      </c>
      <c r="N34" s="34"/>
      <c r="O34" s="34" t="n">
        <f aca="false">+O35+O36</f>
        <v>0</v>
      </c>
      <c r="P34" s="35" t="n">
        <f aca="false">+P35+P36</f>
        <v>28262</v>
      </c>
      <c r="Q34" s="25"/>
    </row>
    <row r="35" customFormat="false" ht="12.75" hidden="false" customHeight="true" outlineLevel="0" collapsed="false">
      <c r="A35" s="30" t="s">
        <v>21</v>
      </c>
      <c r="B35" s="31"/>
      <c r="C35" s="31" t="n">
        <v>77195</v>
      </c>
      <c r="D35" s="31"/>
      <c r="E35" s="33" t="n">
        <v>9567</v>
      </c>
      <c r="F35" s="31" t="n">
        <f aca="false">SUM(B35:E35)</f>
        <v>86762</v>
      </c>
      <c r="G35" s="31"/>
      <c r="H35" s="31" t="n">
        <f aca="false">6729+19221+22983</f>
        <v>48933</v>
      </c>
      <c r="I35" s="31"/>
      <c r="J35" s="31" t="n">
        <f aca="false">32550-22983</f>
        <v>9567</v>
      </c>
      <c r="K35" s="31" t="n">
        <f aca="false">SUM(G35:J35)</f>
        <v>58500</v>
      </c>
      <c r="L35" s="32" t="n">
        <f aca="false">+B35-G35</f>
        <v>0</v>
      </c>
      <c r="M35" s="32" t="n">
        <f aca="false">+C35-H35</f>
        <v>28262</v>
      </c>
      <c r="N35" s="32"/>
      <c r="O35" s="32" t="n">
        <f aca="false">+E35-J35</f>
        <v>0</v>
      </c>
      <c r="P35" s="33" t="n">
        <f aca="false">SUM(L35:O35)</f>
        <v>28262</v>
      </c>
      <c r="Q35" s="25"/>
    </row>
    <row r="36" customFormat="false" ht="12.75" hidden="false" customHeight="true" outlineLevel="0" collapsed="false">
      <c r="A36" s="30" t="s">
        <v>22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7"/>
      <c r="B37" s="31"/>
      <c r="C37" s="31"/>
      <c r="D37" s="31"/>
      <c r="E37" s="31"/>
      <c r="F37" s="31"/>
      <c r="G37" s="36"/>
      <c r="H37" s="36"/>
      <c r="I37" s="36"/>
      <c r="J37" s="36"/>
      <c r="K37" s="36"/>
      <c r="L37" s="31"/>
      <c r="M37" s="31"/>
      <c r="N37" s="31"/>
      <c r="O37" s="31"/>
      <c r="P37" s="33"/>
      <c r="Q37" s="25"/>
    </row>
    <row r="38" customFormat="false" ht="12.75" hidden="false" customHeight="true" outlineLevel="0" collapsed="false">
      <c r="A38" s="37" t="s">
        <v>88</v>
      </c>
      <c r="B38" s="24" t="n">
        <f aca="false">+B39+B43</f>
        <v>444802</v>
      </c>
      <c r="C38" s="24" t="n">
        <f aca="false">+C39+C43</f>
        <v>209475</v>
      </c>
      <c r="D38" s="24" t="n">
        <f aca="false">+D39+D43</f>
        <v>0</v>
      </c>
      <c r="E38" s="24" t="n">
        <f aca="false">+E39+E43</f>
        <v>70893</v>
      </c>
      <c r="F38" s="24" t="n">
        <f aca="false">+F39+F43</f>
        <v>725170</v>
      </c>
      <c r="G38" s="24" t="n">
        <f aca="false">+G39+G43</f>
        <v>433416</v>
      </c>
      <c r="H38" s="24" t="n">
        <f aca="false">+H39+H43</f>
        <v>196209</v>
      </c>
      <c r="I38" s="24" t="n">
        <f aca="false">+I39+I43</f>
        <v>0</v>
      </c>
      <c r="J38" s="24" t="n">
        <f aca="false">+J39+J43</f>
        <v>4198</v>
      </c>
      <c r="K38" s="24" t="n">
        <f aca="false">+K39+K43</f>
        <v>633823</v>
      </c>
      <c r="L38" s="24" t="n">
        <f aca="false">+L39+L43</f>
        <v>11386</v>
      </c>
      <c r="M38" s="24" t="n">
        <f aca="false">+M39+M43</f>
        <v>13266</v>
      </c>
      <c r="N38" s="24"/>
      <c r="O38" s="24" t="n">
        <f aca="false">+O39+O43</f>
        <v>66695</v>
      </c>
      <c r="P38" s="24" t="n">
        <f aca="false">+P39+P43</f>
        <v>91347</v>
      </c>
      <c r="Q38" s="25" t="n">
        <f aca="false">+K38/F38</f>
        <v>0.874033674862446</v>
      </c>
    </row>
    <row r="39" customFormat="false" ht="12.75" hidden="false" customHeight="true" outlineLevel="0" collapsed="false">
      <c r="A39" s="45" t="s">
        <v>16</v>
      </c>
      <c r="B39" s="27" t="n">
        <f aca="false">+B40+B41+B42</f>
        <v>444802</v>
      </c>
      <c r="C39" s="27" t="n">
        <f aca="false">+C40+C41+C42</f>
        <v>209475</v>
      </c>
      <c r="D39" s="27" t="n">
        <f aca="false">+D40+D41+D42</f>
        <v>0</v>
      </c>
      <c r="E39" s="27" t="n">
        <f aca="false">+E40+E41+E42</f>
        <v>70893</v>
      </c>
      <c r="F39" s="27" t="n">
        <f aca="false">+F40+F41+F42</f>
        <v>725170</v>
      </c>
      <c r="G39" s="27" t="n">
        <f aca="false">+G40+G41+G42</f>
        <v>433416</v>
      </c>
      <c r="H39" s="27" t="n">
        <f aca="false">+H40+H41+H42</f>
        <v>196209</v>
      </c>
      <c r="I39" s="27" t="n">
        <f aca="false">+I40+I41+I42</f>
        <v>0</v>
      </c>
      <c r="J39" s="27" t="n">
        <f aca="false">+J40+J41+J42</f>
        <v>4198</v>
      </c>
      <c r="K39" s="27" t="n">
        <f aca="false">+K40+K41+K42</f>
        <v>633823</v>
      </c>
      <c r="L39" s="27" t="n">
        <f aca="false">+L40+L41+L42</f>
        <v>11386</v>
      </c>
      <c r="M39" s="27" t="n">
        <f aca="false">+M40+M41+M42</f>
        <v>13266</v>
      </c>
      <c r="N39" s="27"/>
      <c r="O39" s="27" t="n">
        <f aca="false">+O40+O41+O42</f>
        <v>66695</v>
      </c>
      <c r="P39" s="28" t="n">
        <f aca="false">+P40+P41+P42</f>
        <v>91347</v>
      </c>
      <c r="Q39" s="25"/>
    </row>
    <row r="40" customFormat="false" ht="12.75" hidden="false" customHeight="true" outlineLevel="0" collapsed="false">
      <c r="A40" s="29" t="s">
        <v>17</v>
      </c>
      <c r="B40" s="31" t="n">
        <v>370309</v>
      </c>
      <c r="C40" s="31" t="n">
        <v>209475</v>
      </c>
      <c r="D40" s="31"/>
      <c r="E40" s="33" t="n">
        <v>70893</v>
      </c>
      <c r="F40" s="31" t="n">
        <f aca="false">SUM(B40:E40)</f>
        <v>650677</v>
      </c>
      <c r="G40" s="31" t="n">
        <v>361123</v>
      </c>
      <c r="H40" s="31" t="n">
        <v>196209</v>
      </c>
      <c r="I40" s="31"/>
      <c r="J40" s="31" t="n">
        <v>4198</v>
      </c>
      <c r="K40" s="31" t="n">
        <f aca="false">SUM(G40:J40)</f>
        <v>561530</v>
      </c>
      <c r="L40" s="32" t="n">
        <f aca="false">+B40-G40</f>
        <v>9186</v>
      </c>
      <c r="M40" s="32" t="n">
        <f aca="false">+C40-H40</f>
        <v>13266</v>
      </c>
      <c r="N40" s="32"/>
      <c r="O40" s="32" t="n">
        <f aca="false">+E40-J40</f>
        <v>66695</v>
      </c>
      <c r="P40" s="33" t="n">
        <f aca="false">SUM(L40:O40)</f>
        <v>89147</v>
      </c>
      <c r="Q40" s="25"/>
    </row>
    <row r="41" customFormat="false" ht="12.75" hidden="false" customHeight="true" outlineLevel="0" collapsed="false">
      <c r="A41" s="29" t="s">
        <v>18</v>
      </c>
      <c r="B41" s="31" t="n">
        <v>39596</v>
      </c>
      <c r="C41" s="38"/>
      <c r="D41" s="38"/>
      <c r="E41" s="33"/>
      <c r="F41" s="31" t="n">
        <f aca="false">SUM(B41:E41)</f>
        <v>39596</v>
      </c>
      <c r="G41" s="31" t="n">
        <f aca="false">23850+14121</f>
        <v>37971</v>
      </c>
      <c r="H41" s="38"/>
      <c r="I41" s="38"/>
      <c r="J41" s="38"/>
      <c r="K41" s="31" t="n">
        <f aca="false">SUM(G41:J41)</f>
        <v>37971</v>
      </c>
      <c r="L41" s="32" t="n">
        <f aca="false">+B41-G41</f>
        <v>1625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25</v>
      </c>
      <c r="Q41" s="25"/>
    </row>
    <row r="42" customFormat="false" ht="12.75" hidden="false" customHeight="true" outlineLevel="0" collapsed="false">
      <c r="A42" s="29" t="s">
        <v>19</v>
      </c>
      <c r="B42" s="31" t="n">
        <v>34897</v>
      </c>
      <c r="C42" s="38"/>
      <c r="D42" s="38"/>
      <c r="E42" s="39"/>
      <c r="F42" s="31" t="n">
        <f aca="false">SUM(B42:E42)</f>
        <v>34897</v>
      </c>
      <c r="G42" s="31" t="n">
        <v>34322</v>
      </c>
      <c r="H42" s="38"/>
      <c r="I42" s="38"/>
      <c r="J42" s="38"/>
      <c r="K42" s="31" t="n">
        <f aca="false">SUM(G42:J42)</f>
        <v>34322</v>
      </c>
      <c r="L42" s="32" t="n">
        <f aca="false">+B42-G42</f>
        <v>575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575</v>
      </c>
      <c r="Q42" s="25"/>
    </row>
    <row r="43" customFormat="false" ht="12.75" hidden="false" customHeight="true" outlineLevel="0" collapsed="false">
      <c r="A43" s="29" t="s">
        <v>20</v>
      </c>
      <c r="B43" s="34" t="n">
        <f aca="false">+B44+B45</f>
        <v>0</v>
      </c>
      <c r="C43" s="34" t="n">
        <f aca="false">+C44+C45</f>
        <v>0</v>
      </c>
      <c r="D43" s="34" t="n">
        <f aca="false">+D44+D45</f>
        <v>0</v>
      </c>
      <c r="E43" s="34" t="n">
        <f aca="false">+E44+E45</f>
        <v>0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4" t="n">
        <f aca="false">+J44+J45</f>
        <v>0</v>
      </c>
      <c r="K43" s="34" t="n">
        <f aca="false">+K44+K45</f>
        <v>0</v>
      </c>
      <c r="L43" s="34" t="n">
        <f aca="false">+L44+L45</f>
        <v>0</v>
      </c>
      <c r="M43" s="34" t="n">
        <f aca="false">+M44+M45</f>
        <v>0</v>
      </c>
      <c r="N43" s="34"/>
      <c r="O43" s="34" t="n">
        <f aca="false">+O44+O45</f>
        <v>0</v>
      </c>
      <c r="P43" s="35" t="n">
        <f aca="false">+P44+P45</f>
        <v>0</v>
      </c>
      <c r="Q43" s="25"/>
    </row>
    <row r="44" customFormat="false" ht="12.75" hidden="false" customHeight="true" outlineLevel="0" collapsed="false">
      <c r="A44" s="30" t="s">
        <v>21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0" t="s">
        <v>22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25"/>
    </row>
    <row r="47" customFormat="false" ht="12.75" hidden="false" customHeight="true" outlineLevel="0" collapsed="false">
      <c r="A47" s="37" t="s">
        <v>89</v>
      </c>
      <c r="B47" s="24" t="n">
        <f aca="false">+B48+B52</f>
        <v>777401</v>
      </c>
      <c r="C47" s="24" t="n">
        <f aca="false">+C48+C52</f>
        <v>551828</v>
      </c>
      <c r="D47" s="24" t="n">
        <f aca="false">+D48+D52</f>
        <v>0</v>
      </c>
      <c r="E47" s="24" t="n">
        <f aca="false">+E48+E52</f>
        <v>13450</v>
      </c>
      <c r="F47" s="24" t="n">
        <f aca="false">+F48+F52</f>
        <v>1342679</v>
      </c>
      <c r="G47" s="24" t="n">
        <f aca="false">+G48+G52</f>
        <v>706947</v>
      </c>
      <c r="H47" s="24" t="n">
        <f aca="false">+H48+H52</f>
        <v>460403</v>
      </c>
      <c r="I47" s="24" t="n">
        <f aca="false">+I48+I52</f>
        <v>0</v>
      </c>
      <c r="J47" s="24" t="n">
        <f aca="false">+J48+J52</f>
        <v>12710</v>
      </c>
      <c r="K47" s="24" t="n">
        <f aca="false">+K48+K52</f>
        <v>1180060</v>
      </c>
      <c r="L47" s="24" t="n">
        <f aca="false">+L48+L52</f>
        <v>70454</v>
      </c>
      <c r="M47" s="24" t="n">
        <f aca="false">+M48+M52</f>
        <v>91425</v>
      </c>
      <c r="N47" s="24"/>
      <c r="O47" s="24" t="n">
        <f aca="false">+O48+O52</f>
        <v>740</v>
      </c>
      <c r="P47" s="24" t="n">
        <f aca="false">+P48+P52</f>
        <v>162619</v>
      </c>
      <c r="Q47" s="25" t="n">
        <f aca="false">+K47/F47</f>
        <v>0.878884677573717</v>
      </c>
    </row>
    <row r="48" customFormat="false" ht="12.75" hidden="false" customHeight="true" outlineLevel="0" collapsed="false">
      <c r="A48" s="45" t="s">
        <v>16</v>
      </c>
      <c r="B48" s="27" t="n">
        <f aca="false">+B49+B50+B51</f>
        <v>777401</v>
      </c>
      <c r="C48" s="27" t="n">
        <f aca="false">+C49+C50+C51</f>
        <v>535074</v>
      </c>
      <c r="D48" s="27" t="n">
        <f aca="false">+D49+D50+D51</f>
        <v>0</v>
      </c>
      <c r="E48" s="27" t="n">
        <f aca="false">+E49+E50+E51</f>
        <v>0</v>
      </c>
      <c r="F48" s="27" t="n">
        <f aca="false">+F49+F50+F51</f>
        <v>1312475</v>
      </c>
      <c r="G48" s="27" t="n">
        <f aca="false">+G49+G50+G51</f>
        <v>706947</v>
      </c>
      <c r="H48" s="27" t="n">
        <f aca="false">+H49+H50+H51</f>
        <v>460257</v>
      </c>
      <c r="I48" s="27" t="n">
        <f aca="false">+I49+I50+I51</f>
        <v>0</v>
      </c>
      <c r="J48" s="27" t="n">
        <f aca="false">+J49+J50+J51</f>
        <v>0</v>
      </c>
      <c r="K48" s="27" t="n">
        <f aca="false">+K49+K50+K51</f>
        <v>1167204</v>
      </c>
      <c r="L48" s="27" t="n">
        <f aca="false">+L49+L50+L51</f>
        <v>70454</v>
      </c>
      <c r="M48" s="27" t="n">
        <f aca="false">+M49+M50+M51</f>
        <v>74817</v>
      </c>
      <c r="N48" s="27"/>
      <c r="O48" s="27" t="n">
        <f aca="false">+O49+O50+O51</f>
        <v>0</v>
      </c>
      <c r="P48" s="28" t="n">
        <f aca="false">+P49+P50+P51</f>
        <v>145271</v>
      </c>
      <c r="Q48" s="25"/>
    </row>
    <row r="49" customFormat="false" ht="12.75" hidden="false" customHeight="true" outlineLevel="0" collapsed="false">
      <c r="A49" s="29" t="s">
        <v>17</v>
      </c>
      <c r="B49" s="31" t="n">
        <v>662164</v>
      </c>
      <c r="C49" s="31" t="n">
        <v>226288</v>
      </c>
      <c r="D49" s="31"/>
      <c r="E49" s="33"/>
      <c r="F49" s="31" t="n">
        <f aca="false">SUM(B49:E49)</f>
        <v>888452</v>
      </c>
      <c r="G49" s="31" t="n">
        <f aca="false">593278-46211+8701+65484</f>
        <v>621252</v>
      </c>
      <c r="H49" s="31" t="n">
        <f aca="false">6856+97740+55021</f>
        <v>159617</v>
      </c>
      <c r="I49" s="31"/>
      <c r="J49" s="31"/>
      <c r="K49" s="31" t="n">
        <f aca="false">SUM(G49:J49)</f>
        <v>780869</v>
      </c>
      <c r="L49" s="32" t="n">
        <f aca="false">+B49-G49</f>
        <v>40912</v>
      </c>
      <c r="M49" s="32" t="n">
        <f aca="false">+C49-H49</f>
        <v>66671</v>
      </c>
      <c r="N49" s="32"/>
      <c r="O49" s="32" t="n">
        <f aca="false">+E49-J49</f>
        <v>0</v>
      </c>
      <c r="P49" s="33" t="n">
        <f aca="false">SUM(L49:O49)</f>
        <v>107583</v>
      </c>
      <c r="Q49" s="25"/>
    </row>
    <row r="50" customFormat="false" ht="12.75" hidden="false" customHeight="true" outlineLevel="0" collapsed="false">
      <c r="A50" s="29" t="s">
        <v>18</v>
      </c>
      <c r="B50" s="31" t="n">
        <v>62559</v>
      </c>
      <c r="C50" s="38"/>
      <c r="D50" s="38"/>
      <c r="E50" s="33"/>
      <c r="F50" s="31" t="n">
        <f aca="false">SUM(B50:E50)</f>
        <v>62559</v>
      </c>
      <c r="G50" s="31" t="n">
        <v>39484</v>
      </c>
      <c r="H50" s="38"/>
      <c r="I50" s="38"/>
      <c r="J50" s="38"/>
      <c r="K50" s="31" t="n">
        <f aca="false">SUM(G50:J50)</f>
        <v>39484</v>
      </c>
      <c r="L50" s="32" t="n">
        <f aca="false">+B50-G50</f>
        <v>23075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3075</v>
      </c>
      <c r="Q50" s="25"/>
    </row>
    <row r="51" customFormat="false" ht="12.75" hidden="false" customHeight="true" outlineLevel="0" collapsed="false">
      <c r="A51" s="29" t="s">
        <v>19</v>
      </c>
      <c r="B51" s="31" t="n">
        <v>52678</v>
      </c>
      <c r="C51" s="31" t="n">
        <v>308786</v>
      </c>
      <c r="D51" s="31"/>
      <c r="E51" s="33"/>
      <c r="F51" s="31" t="n">
        <f aca="false">SUM(B51:E51)</f>
        <v>361464</v>
      </c>
      <c r="G51" s="31" t="n">
        <v>46211</v>
      </c>
      <c r="H51" s="31" t="n">
        <v>300640</v>
      </c>
      <c r="I51" s="31"/>
      <c r="J51" s="38"/>
      <c r="K51" s="31" t="n">
        <f aca="false">SUM(G51:J51)</f>
        <v>346851</v>
      </c>
      <c r="L51" s="32" t="n">
        <f aca="false">+B51-G51</f>
        <v>6467</v>
      </c>
      <c r="M51" s="32" t="n">
        <f aca="false">+C51-H51</f>
        <v>8146</v>
      </c>
      <c r="N51" s="32"/>
      <c r="O51" s="32" t="n">
        <f aca="false">+E51-J51</f>
        <v>0</v>
      </c>
      <c r="P51" s="33" t="n">
        <f aca="false">SUM(L51:O51)</f>
        <v>14613</v>
      </c>
      <c r="Q51" s="25"/>
    </row>
    <row r="52" customFormat="false" ht="12.75" hidden="false" customHeight="true" outlineLevel="0" collapsed="false">
      <c r="A52" s="29" t="s">
        <v>20</v>
      </c>
      <c r="B52" s="34" t="n">
        <f aca="false">+B53+B54</f>
        <v>0</v>
      </c>
      <c r="C52" s="34" t="n">
        <f aca="false">+C53+C54</f>
        <v>16754</v>
      </c>
      <c r="D52" s="34" t="n">
        <f aca="false">+D53+D54</f>
        <v>0</v>
      </c>
      <c r="E52" s="34" t="n">
        <f aca="false">+E53+E54</f>
        <v>13450</v>
      </c>
      <c r="F52" s="34" t="n">
        <f aca="false">+F53+F54</f>
        <v>30204</v>
      </c>
      <c r="G52" s="34" t="n">
        <f aca="false">+G53+G54</f>
        <v>0</v>
      </c>
      <c r="H52" s="34" t="n">
        <f aca="false">+H53+H54</f>
        <v>146</v>
      </c>
      <c r="I52" s="34" t="n">
        <f aca="false">+I53+I54</f>
        <v>0</v>
      </c>
      <c r="J52" s="34" t="n">
        <f aca="false">+J53+J54</f>
        <v>12710</v>
      </c>
      <c r="K52" s="34" t="n">
        <f aca="false">+K53+K54</f>
        <v>12856</v>
      </c>
      <c r="L52" s="34" t="n">
        <f aca="false">+L53+L54</f>
        <v>0</v>
      </c>
      <c r="M52" s="34" t="n">
        <f aca="false">+M53+M54</f>
        <v>16608</v>
      </c>
      <c r="N52" s="34"/>
      <c r="O52" s="34" t="n">
        <f aca="false">+O53+O54</f>
        <v>740</v>
      </c>
      <c r="P52" s="35" t="n">
        <f aca="false">+P53+P54</f>
        <v>17348</v>
      </c>
      <c r="Q52" s="25"/>
    </row>
    <row r="53" customFormat="false" ht="12.75" hidden="false" customHeight="true" outlineLevel="0" collapsed="false">
      <c r="A53" s="30" t="s">
        <v>21</v>
      </c>
      <c r="B53" s="31"/>
      <c r="C53" s="31" t="n">
        <v>16754</v>
      </c>
      <c r="D53" s="31"/>
      <c r="E53" s="33" t="n">
        <v>13450</v>
      </c>
      <c r="F53" s="31" t="n">
        <f aca="false">SUM(B53:E53)</f>
        <v>30204</v>
      </c>
      <c r="G53" s="31"/>
      <c r="H53" s="31" t="n">
        <v>146</v>
      </c>
      <c r="I53" s="31"/>
      <c r="J53" s="31" t="n">
        <v>12710</v>
      </c>
      <c r="K53" s="31" t="n">
        <f aca="false">SUM(G53:J53)</f>
        <v>12856</v>
      </c>
      <c r="L53" s="32" t="n">
        <f aca="false">+B53-G53</f>
        <v>0</v>
      </c>
      <c r="M53" s="32" t="n">
        <f aca="false">+C53-H53</f>
        <v>16608</v>
      </c>
      <c r="N53" s="32"/>
      <c r="O53" s="32" t="n">
        <f aca="false">+E53-J53</f>
        <v>740</v>
      </c>
      <c r="P53" s="33" t="n">
        <f aca="false">SUM(L53:O53)</f>
        <v>17348</v>
      </c>
      <c r="Q53" s="25"/>
    </row>
    <row r="54" customFormat="false" ht="12.75" hidden="false" customHeight="true" outlineLevel="0" collapsed="false">
      <c r="A54" s="30" t="s">
        <v>22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55"/>
      <c r="B55" s="34"/>
      <c r="C55" s="34"/>
      <c r="D55" s="34"/>
      <c r="E55" s="34"/>
      <c r="F55" s="34"/>
      <c r="G55" s="44"/>
      <c r="H55" s="44"/>
      <c r="I55" s="44"/>
      <c r="J55" s="44"/>
      <c r="K55" s="44"/>
      <c r="L55" s="34"/>
      <c r="M55" s="34"/>
      <c r="N55" s="34"/>
      <c r="O55" s="34"/>
      <c r="P55" s="35"/>
      <c r="Q55" s="48"/>
    </row>
    <row r="56" customFormat="false" ht="12.75" hidden="false" customHeight="true" outlineLevel="0" collapsed="false">
      <c r="A56" s="37" t="s">
        <v>90</v>
      </c>
      <c r="B56" s="24" t="n">
        <f aca="false">+B57+B62+B61</f>
        <v>742992</v>
      </c>
      <c r="C56" s="24" t="n">
        <f aca="false">+C57+C62+C61</f>
        <v>349050</v>
      </c>
      <c r="D56" s="24" t="n">
        <f aca="false">+D57+D62+D61</f>
        <v>0</v>
      </c>
      <c r="E56" s="24" t="n">
        <f aca="false">+E57+E62+E61</f>
        <v>38416</v>
      </c>
      <c r="F56" s="24" t="n">
        <f aca="false">+F57+F62+F61</f>
        <v>1130458</v>
      </c>
      <c r="G56" s="24" t="n">
        <f aca="false">+G57+G62+G61</f>
        <v>740360</v>
      </c>
      <c r="H56" s="24" t="n">
        <f aca="false">+H57+H62+H61</f>
        <v>298356</v>
      </c>
      <c r="I56" s="24" t="n">
        <f aca="false">+I57+I62+I61</f>
        <v>0</v>
      </c>
      <c r="J56" s="24" t="n">
        <f aca="false">+J57+J62+J61</f>
        <v>17059</v>
      </c>
      <c r="K56" s="24" t="n">
        <f aca="false">+K57+K62+K61</f>
        <v>1055775</v>
      </c>
      <c r="L56" s="24" t="n">
        <f aca="false">+L57+L62+L61</f>
        <v>2632</v>
      </c>
      <c r="M56" s="24" t="n">
        <f aca="false">+M57+M62+M61</f>
        <v>50694</v>
      </c>
      <c r="N56" s="24"/>
      <c r="O56" s="24" t="n">
        <f aca="false">+O57+O62+O61</f>
        <v>21357</v>
      </c>
      <c r="P56" s="24" t="n">
        <f aca="false">+P57+P62+P61</f>
        <v>74683</v>
      </c>
      <c r="Q56" s="25" t="n">
        <f aca="false">+K56/F56</f>
        <v>0.933935626091372</v>
      </c>
    </row>
    <row r="57" customFormat="false" ht="12.75" hidden="false" customHeight="true" outlineLevel="0" collapsed="false">
      <c r="A57" s="45" t="s">
        <v>16</v>
      </c>
      <c r="B57" s="27" t="n">
        <f aca="false">+B58+B59+B60</f>
        <v>742992</v>
      </c>
      <c r="C57" s="27" t="n">
        <f aca="false">+C58+C59+C60</f>
        <v>296923</v>
      </c>
      <c r="D57" s="27" t="n">
        <f aca="false">+D58+D59+D60</f>
        <v>0</v>
      </c>
      <c r="E57" s="27" t="n">
        <f aca="false">+E58+E59+E60</f>
        <v>37543</v>
      </c>
      <c r="F57" s="27" t="n">
        <f aca="false">+F58+F59+F60</f>
        <v>1077458</v>
      </c>
      <c r="G57" s="27" t="n">
        <f aca="false">+G58+G59+G60</f>
        <v>740360</v>
      </c>
      <c r="H57" s="27" t="n">
        <f aca="false">+H58+H59+H60</f>
        <v>255605</v>
      </c>
      <c r="I57" s="27" t="n">
        <f aca="false">+I58+I59+I60</f>
        <v>0</v>
      </c>
      <c r="J57" s="27" t="n">
        <f aca="false">+J58+J59+J60</f>
        <v>16186</v>
      </c>
      <c r="K57" s="27" t="n">
        <f aca="false">+K58+K59+K60</f>
        <v>1012151</v>
      </c>
      <c r="L57" s="27" t="n">
        <f aca="false">+L58+L59+L60</f>
        <v>2632</v>
      </c>
      <c r="M57" s="27" t="n">
        <f aca="false">+M58+M59+M60</f>
        <v>41318</v>
      </c>
      <c r="N57" s="27"/>
      <c r="O57" s="27" t="n">
        <f aca="false">+O58+O59+O60</f>
        <v>21357</v>
      </c>
      <c r="P57" s="28" t="n">
        <f aca="false">+P58+P59+P60</f>
        <v>65307</v>
      </c>
      <c r="Q57" s="25"/>
    </row>
    <row r="58" customFormat="false" ht="12.75" hidden="false" customHeight="true" outlineLevel="0" collapsed="false">
      <c r="A58" s="29" t="s">
        <v>17</v>
      </c>
      <c r="B58" s="31" t="n">
        <v>650791</v>
      </c>
      <c r="C58" s="31" t="n">
        <v>296923</v>
      </c>
      <c r="D58" s="31"/>
      <c r="E58" s="33" t="n">
        <v>30563</v>
      </c>
      <c r="F58" s="31" t="n">
        <f aca="false">SUM(B58:E58)</f>
        <v>978277</v>
      </c>
      <c r="G58" s="31" t="n">
        <f aca="false">705541-54752</f>
        <v>650789</v>
      </c>
      <c r="H58" s="31" t="n">
        <f aca="false">252932+2673</f>
        <v>255605</v>
      </c>
      <c r="I58" s="31"/>
      <c r="J58" s="31" t="n">
        <v>9206</v>
      </c>
      <c r="K58" s="31" t="n">
        <f aca="false">SUM(G58:J58)</f>
        <v>915600</v>
      </c>
      <c r="L58" s="32" t="n">
        <f aca="false">+B58-G58</f>
        <v>2</v>
      </c>
      <c r="M58" s="32" t="n">
        <f aca="false">+C58-H58</f>
        <v>41318</v>
      </c>
      <c r="N58" s="32"/>
      <c r="O58" s="32" t="n">
        <f aca="false">+E58-J58</f>
        <v>21357</v>
      </c>
      <c r="P58" s="33" t="n">
        <f aca="false">SUM(L58:O58)</f>
        <v>62677</v>
      </c>
      <c r="Q58" s="25"/>
    </row>
    <row r="59" customFormat="false" ht="12.75" hidden="false" customHeight="true" outlineLevel="0" collapsed="false">
      <c r="A59" s="29" t="s">
        <v>18</v>
      </c>
      <c r="B59" s="31" t="n">
        <v>34838</v>
      </c>
      <c r="C59" s="38"/>
      <c r="D59" s="38"/>
      <c r="E59" s="33"/>
      <c r="F59" s="31" t="n">
        <f aca="false">SUM(B59:E59)</f>
        <v>34838</v>
      </c>
      <c r="G59" s="31" t="n">
        <v>34819</v>
      </c>
      <c r="H59" s="38"/>
      <c r="I59" s="38"/>
      <c r="J59" s="38"/>
      <c r="K59" s="31" t="n">
        <f aca="false">SUM(G59:J59)</f>
        <v>34819</v>
      </c>
      <c r="L59" s="32" t="n">
        <f aca="false">+B59-G59</f>
        <v>1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19</v>
      </c>
      <c r="Q59" s="25"/>
    </row>
    <row r="60" customFormat="false" ht="12.75" hidden="false" customHeight="true" outlineLevel="0" collapsed="false">
      <c r="A60" s="29" t="s">
        <v>19</v>
      </c>
      <c r="B60" s="31" t="n">
        <v>57363</v>
      </c>
      <c r="C60" s="38"/>
      <c r="D60" s="38"/>
      <c r="E60" s="33" t="n">
        <v>6980</v>
      </c>
      <c r="F60" s="31" t="n">
        <f aca="false">SUM(B60:E60)</f>
        <v>64343</v>
      </c>
      <c r="G60" s="31" t="n">
        <v>54752</v>
      </c>
      <c r="H60" s="38"/>
      <c r="I60" s="38"/>
      <c r="J60" s="31" t="n">
        <v>6980</v>
      </c>
      <c r="K60" s="31" t="n">
        <f aca="false">SUM(G60:J60)</f>
        <v>61732</v>
      </c>
      <c r="L60" s="32" t="n">
        <f aca="false">+B60-G60</f>
        <v>2611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2611</v>
      </c>
      <c r="Q60" s="25"/>
    </row>
    <row r="61" customFormat="false" ht="12.75" hidden="false" customHeight="true" outlineLevel="0" collapsed="false">
      <c r="A61" s="29" t="s">
        <v>33</v>
      </c>
      <c r="B61" s="31"/>
      <c r="C61" s="31" t="n">
        <v>49127</v>
      </c>
      <c r="D61" s="31"/>
      <c r="E61" s="33" t="n">
        <v>873</v>
      </c>
      <c r="F61" s="31" t="n">
        <f aca="false">SUM(B61:E61)</f>
        <v>50000</v>
      </c>
      <c r="G61" s="31"/>
      <c r="H61" s="31" t="n">
        <v>39751</v>
      </c>
      <c r="I61" s="31"/>
      <c r="J61" s="31" t="n">
        <v>873</v>
      </c>
      <c r="K61" s="31" t="n">
        <f aca="false">SUM(G61:J61)</f>
        <v>40624</v>
      </c>
      <c r="L61" s="32" t="n">
        <f aca="false">+B61-G61</f>
        <v>0</v>
      </c>
      <c r="M61" s="32" t="n">
        <f aca="false">+C61-H61</f>
        <v>9376</v>
      </c>
      <c r="N61" s="32"/>
      <c r="O61" s="32" t="n">
        <f aca="false">+E61-J61</f>
        <v>0</v>
      </c>
      <c r="P61" s="33" t="n">
        <f aca="false">SUM(L61:O61)</f>
        <v>9376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300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3000</v>
      </c>
      <c r="G62" s="34" t="n">
        <f aca="false">+G63+G64</f>
        <v>0</v>
      </c>
      <c r="H62" s="34" t="n">
        <f aca="false">+H63+H64</f>
        <v>300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300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f aca="false">454+1546+1000</f>
        <v>3000</v>
      </c>
      <c r="D63" s="31"/>
      <c r="E63" s="33"/>
      <c r="F63" s="31" t="n">
        <f aca="false">SUM(B63:E63)</f>
        <v>3000</v>
      </c>
      <c r="G63" s="31"/>
      <c r="H63" s="31" t="n">
        <v>3000</v>
      </c>
      <c r="I63" s="31"/>
      <c r="J63" s="31"/>
      <c r="K63" s="31" t="n">
        <f aca="false">SUM(G63:J63)</f>
        <v>300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1"/>
      <c r="C65" s="31"/>
      <c r="D65" s="31"/>
      <c r="E65" s="31"/>
      <c r="F65" s="31"/>
      <c r="G65" s="36"/>
      <c r="H65" s="36"/>
      <c r="I65" s="36"/>
      <c r="J65" s="36"/>
      <c r="K65" s="36"/>
      <c r="L65" s="31"/>
      <c r="M65" s="31"/>
      <c r="N65" s="31"/>
      <c r="O65" s="31"/>
      <c r="P65" s="33"/>
      <c r="Q65" s="25"/>
    </row>
    <row r="66" customFormat="false" ht="12.75" hidden="false" customHeight="true" outlineLevel="0" collapsed="false">
      <c r="A66" s="54" t="s">
        <v>91</v>
      </c>
      <c r="B66" s="24" t="n">
        <f aca="false">+B67+B71</f>
        <v>114613</v>
      </c>
      <c r="C66" s="24" t="n">
        <f aca="false">+C67+C71</f>
        <v>11325</v>
      </c>
      <c r="D66" s="24" t="n">
        <f aca="false">+D67+D71</f>
        <v>0</v>
      </c>
      <c r="E66" s="24" t="n">
        <f aca="false">+E67+E71</f>
        <v>2000</v>
      </c>
      <c r="F66" s="24" t="n">
        <f aca="false">+F67+F71</f>
        <v>127938</v>
      </c>
      <c r="G66" s="24" t="n">
        <f aca="false">+G67+G71</f>
        <v>114555</v>
      </c>
      <c r="H66" s="24" t="n">
        <f aca="false">+H67+H71</f>
        <v>10706</v>
      </c>
      <c r="I66" s="24" t="n">
        <f aca="false">+I67+I71</f>
        <v>0</v>
      </c>
      <c r="J66" s="24" t="n">
        <f aca="false">+J67+J71</f>
        <v>1777</v>
      </c>
      <c r="K66" s="24" t="n">
        <f aca="false">+K67+K71</f>
        <v>127038</v>
      </c>
      <c r="L66" s="24" t="n">
        <f aca="false">+L67+L71</f>
        <v>58</v>
      </c>
      <c r="M66" s="24" t="n">
        <f aca="false">+M67+M71</f>
        <v>619</v>
      </c>
      <c r="N66" s="24"/>
      <c r="O66" s="24" t="n">
        <f aca="false">+O67+O71</f>
        <v>223</v>
      </c>
      <c r="P66" s="24" t="n">
        <f aca="false">+P67+P71</f>
        <v>900</v>
      </c>
      <c r="Q66" s="25" t="n">
        <f aca="false">+K66/F66</f>
        <v>0.992965342587816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4613</v>
      </c>
      <c r="C67" s="27" t="n">
        <f aca="false">+C68+C69+C70</f>
        <v>10932</v>
      </c>
      <c r="D67" s="27" t="n">
        <f aca="false">+D68+D69+D70</f>
        <v>0</v>
      </c>
      <c r="E67" s="27" t="n">
        <f aca="false">+E68+E69+E70</f>
        <v>2000</v>
      </c>
      <c r="F67" s="27" t="n">
        <f aca="false">+F68+F69+F70</f>
        <v>127545</v>
      </c>
      <c r="G67" s="27" t="n">
        <f aca="false">+G68+G69+G70</f>
        <v>114555</v>
      </c>
      <c r="H67" s="27" t="n">
        <f aca="false">+H68+H69+H70</f>
        <v>10706</v>
      </c>
      <c r="I67" s="27" t="n">
        <f aca="false">+I68+I69+I70</f>
        <v>0</v>
      </c>
      <c r="J67" s="27" t="n">
        <f aca="false">+J68+J69+J70</f>
        <v>1777</v>
      </c>
      <c r="K67" s="27" t="n">
        <f aca="false">+K68+K69+K70</f>
        <v>127038</v>
      </c>
      <c r="L67" s="27" t="n">
        <f aca="false">+L68+L69+L70</f>
        <v>58</v>
      </c>
      <c r="M67" s="27" t="n">
        <f aca="false">+M68+M69+M70</f>
        <v>226</v>
      </c>
      <c r="N67" s="27"/>
      <c r="O67" s="27" t="n">
        <f aca="false">+O68+O69+O70</f>
        <v>223</v>
      </c>
      <c r="P67" s="28" t="n">
        <f aca="false">+P68+P69+P70</f>
        <v>507</v>
      </c>
      <c r="Q67" s="25"/>
    </row>
    <row r="68" customFormat="false" ht="12.75" hidden="false" customHeight="true" outlineLevel="0" collapsed="false">
      <c r="A68" s="29" t="s">
        <v>17</v>
      </c>
      <c r="B68" s="31" t="n">
        <v>76627</v>
      </c>
      <c r="C68" s="31" t="n">
        <v>10932</v>
      </c>
      <c r="D68" s="31"/>
      <c r="E68" s="33" t="n">
        <v>2000</v>
      </c>
      <c r="F68" s="31" t="n">
        <f aca="false">SUM(B68:E68)</f>
        <v>89559</v>
      </c>
      <c r="G68" s="31" t="n">
        <f aca="false">85532-8905</f>
        <v>76627</v>
      </c>
      <c r="H68" s="31" t="n">
        <v>10706</v>
      </c>
      <c r="I68" s="31"/>
      <c r="J68" s="31" t="n">
        <v>1777</v>
      </c>
      <c r="K68" s="31" t="n">
        <f aca="false">SUM(G68:J68)</f>
        <v>89110</v>
      </c>
      <c r="L68" s="32" t="n">
        <f aca="false">+B68-G68</f>
        <v>0</v>
      </c>
      <c r="M68" s="32" t="n">
        <f aca="false">+C68-H68</f>
        <v>226</v>
      </c>
      <c r="N68" s="32"/>
      <c r="O68" s="32" t="n">
        <f aca="false">+E68-J68</f>
        <v>223</v>
      </c>
      <c r="P68" s="33" t="n">
        <f aca="false">SUM(L68:O68)</f>
        <v>449</v>
      </c>
      <c r="Q68" s="25"/>
    </row>
    <row r="69" customFormat="false" ht="12.75" hidden="false" customHeight="true" outlineLevel="0" collapsed="false">
      <c r="A69" s="29" t="s">
        <v>18</v>
      </c>
      <c r="B69" s="31" t="n">
        <v>33306</v>
      </c>
      <c r="C69" s="38"/>
      <c r="D69" s="38"/>
      <c r="E69" s="33"/>
      <c r="F69" s="31" t="n">
        <f aca="false">SUM(B69:E69)</f>
        <v>33306</v>
      </c>
      <c r="G69" s="31" t="n">
        <f aca="false">1852+22540+8905</f>
        <v>33297</v>
      </c>
      <c r="H69" s="38"/>
      <c r="I69" s="38"/>
      <c r="J69" s="38"/>
      <c r="K69" s="31" t="n">
        <f aca="false">SUM(G69:J69)</f>
        <v>33297</v>
      </c>
      <c r="L69" s="32" t="n">
        <f aca="false">+B69-G69</f>
        <v>9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9</v>
      </c>
      <c r="Q69" s="25"/>
    </row>
    <row r="70" customFormat="false" ht="12.75" hidden="false" customHeight="true" outlineLevel="0" collapsed="false">
      <c r="A70" s="29" t="s">
        <v>19</v>
      </c>
      <c r="B70" s="31" t="n">
        <v>4680</v>
      </c>
      <c r="C70" s="38"/>
      <c r="D70" s="38"/>
      <c r="E70" s="39"/>
      <c r="F70" s="31" t="n">
        <f aca="false">SUM(B70:E70)</f>
        <v>4680</v>
      </c>
      <c r="G70" s="31" t="n">
        <v>4631</v>
      </c>
      <c r="H70" s="38"/>
      <c r="I70" s="38"/>
      <c r="J70" s="38"/>
      <c r="K70" s="31" t="n">
        <f aca="false">SUM(G70:J70)</f>
        <v>4631</v>
      </c>
      <c r="L70" s="32" t="n">
        <f aca="false">+B70-G70</f>
        <v>49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49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393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393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393</v>
      </c>
      <c r="N71" s="34"/>
      <c r="O71" s="34" t="n">
        <f aca="false">+O72+O73</f>
        <v>0</v>
      </c>
      <c r="P71" s="35" t="n">
        <f aca="false">+P72+P73</f>
        <v>393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393</v>
      </c>
      <c r="D72" s="31"/>
      <c r="E72" s="33"/>
      <c r="F72" s="31" t="n">
        <f aca="false">SUM(B72:E72)</f>
        <v>393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393</v>
      </c>
      <c r="N72" s="32"/>
      <c r="O72" s="32" t="n">
        <f aca="false">+E72-J72</f>
        <v>0</v>
      </c>
      <c r="P72" s="33" t="n">
        <f aca="false">SUM(L72:O72)</f>
        <v>393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3"/>
      <c r="Q74" s="25"/>
    </row>
    <row r="75" customFormat="false" ht="12.75" hidden="false" customHeight="true" outlineLevel="0" collapsed="false">
      <c r="A75" s="37" t="s">
        <v>92</v>
      </c>
      <c r="B75" s="24" t="n">
        <f aca="false">+B76+B80</f>
        <v>498136</v>
      </c>
      <c r="C75" s="24" t="n">
        <f aca="false">+C76+C80</f>
        <v>573826</v>
      </c>
      <c r="D75" s="24" t="n">
        <f aca="false">+D76+D80</f>
        <v>0</v>
      </c>
      <c r="E75" s="24" t="n">
        <f aca="false">+E76+E80</f>
        <v>7600</v>
      </c>
      <c r="F75" s="24" t="n">
        <f aca="false">+F76+F80</f>
        <v>1079562</v>
      </c>
      <c r="G75" s="24" t="n">
        <f aca="false">+G76+G80</f>
        <v>497580</v>
      </c>
      <c r="H75" s="24" t="n">
        <f aca="false">+H76+H80</f>
        <v>450308</v>
      </c>
      <c r="I75" s="24" t="n">
        <f aca="false">+I76+I80</f>
        <v>0</v>
      </c>
      <c r="J75" s="24" t="n">
        <f aca="false">+J76+J80</f>
        <v>4821</v>
      </c>
      <c r="K75" s="24" t="n">
        <f aca="false">+K76+K80</f>
        <v>952709</v>
      </c>
      <c r="L75" s="24" t="n">
        <f aca="false">+L76+L80</f>
        <v>556</v>
      </c>
      <c r="M75" s="24" t="n">
        <f aca="false">+M76+M80</f>
        <v>123518</v>
      </c>
      <c r="N75" s="24"/>
      <c r="O75" s="24" t="n">
        <f aca="false">+O76+O80</f>
        <v>2779</v>
      </c>
      <c r="P75" s="24" t="n">
        <f aca="false">+P76+P80</f>
        <v>126853</v>
      </c>
      <c r="Q75" s="25" t="n">
        <f aca="false">+K75/F75</f>
        <v>0.88249586406338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498136</v>
      </c>
      <c r="C76" s="27" t="n">
        <f aca="false">+C77+C78+C79</f>
        <v>570275</v>
      </c>
      <c r="D76" s="27" t="n">
        <f aca="false">+D77+D78+D79</f>
        <v>0</v>
      </c>
      <c r="E76" s="27" t="n">
        <f aca="false">+E77+E78+E79</f>
        <v>7600</v>
      </c>
      <c r="F76" s="27" t="n">
        <f aca="false">+F77+F78+F79</f>
        <v>1076011</v>
      </c>
      <c r="G76" s="27" t="n">
        <f aca="false">+G77+G78+G79</f>
        <v>497580</v>
      </c>
      <c r="H76" s="27" t="n">
        <f aca="false">+H77+H78+H79</f>
        <v>450308</v>
      </c>
      <c r="I76" s="27" t="n">
        <f aca="false">+I77+I78+I79</f>
        <v>0</v>
      </c>
      <c r="J76" s="27" t="n">
        <f aca="false">+J77+J78+J79</f>
        <v>4821</v>
      </c>
      <c r="K76" s="27" t="n">
        <f aca="false">+K77+K78+K79</f>
        <v>952709</v>
      </c>
      <c r="L76" s="27" t="n">
        <f aca="false">+L77+L78+L79</f>
        <v>556</v>
      </c>
      <c r="M76" s="27" t="n">
        <f aca="false">+M77+M78+M79</f>
        <v>119967</v>
      </c>
      <c r="N76" s="27"/>
      <c r="O76" s="27" t="n">
        <f aca="false">+O77+O78+O79</f>
        <v>2779</v>
      </c>
      <c r="P76" s="28" t="n">
        <f aca="false">+P77+P78+P79</f>
        <v>123302</v>
      </c>
      <c r="Q76" s="25"/>
    </row>
    <row r="77" customFormat="false" ht="12.75" hidden="false" customHeight="true" outlineLevel="0" collapsed="false">
      <c r="A77" s="29" t="s">
        <v>17</v>
      </c>
      <c r="B77" s="31" t="n">
        <v>380925</v>
      </c>
      <c r="C77" s="31" t="n">
        <v>110878</v>
      </c>
      <c r="D77" s="31"/>
      <c r="E77" s="33" t="n">
        <v>7600</v>
      </c>
      <c r="F77" s="31" t="n">
        <f aca="false">SUM(B77:E77)</f>
        <v>499403</v>
      </c>
      <c r="G77" s="31" t="n">
        <f aca="false">404432-9952-10769-2786</f>
        <v>380925</v>
      </c>
      <c r="H77" s="31" t="n">
        <v>103708</v>
      </c>
      <c r="I77" s="31"/>
      <c r="J77" s="31" t="n">
        <v>4821</v>
      </c>
      <c r="K77" s="31" t="n">
        <f aca="false">SUM(G77:J77)</f>
        <v>489454</v>
      </c>
      <c r="L77" s="32" t="n">
        <f aca="false">+B77-G77</f>
        <v>0</v>
      </c>
      <c r="M77" s="32" t="n">
        <f aca="false">+C77-H77</f>
        <v>7170</v>
      </c>
      <c r="N77" s="32"/>
      <c r="O77" s="32" t="n">
        <f aca="false">+E77-J77</f>
        <v>2779</v>
      </c>
      <c r="P77" s="33" t="n">
        <f aca="false">SUM(L77:O77)</f>
        <v>9949</v>
      </c>
      <c r="Q77" s="25"/>
    </row>
    <row r="78" customFormat="false" ht="12.75" hidden="false" customHeight="true" outlineLevel="0" collapsed="false">
      <c r="A78" s="29" t="s">
        <v>18</v>
      </c>
      <c r="B78" s="31" t="n">
        <v>75153</v>
      </c>
      <c r="C78" s="31" t="n">
        <v>458810</v>
      </c>
      <c r="D78" s="31"/>
      <c r="E78" s="33"/>
      <c r="F78" s="31" t="n">
        <f aca="false">SUM(B78:E78)</f>
        <v>533963</v>
      </c>
      <c r="G78" s="31" t="n">
        <f aca="false">46630+7802+9952+10769</f>
        <v>75153</v>
      </c>
      <c r="H78" s="31" t="n">
        <v>346109</v>
      </c>
      <c r="I78" s="31"/>
      <c r="J78" s="38"/>
      <c r="K78" s="31" t="n">
        <f aca="false">SUM(G78:J78)</f>
        <v>421262</v>
      </c>
      <c r="L78" s="32" t="n">
        <f aca="false">+B78-G78</f>
        <v>0</v>
      </c>
      <c r="M78" s="32" t="n">
        <f aca="false">+C78-H78</f>
        <v>112701</v>
      </c>
      <c r="N78" s="32"/>
      <c r="O78" s="32" t="n">
        <f aca="false">+E78-J78</f>
        <v>0</v>
      </c>
      <c r="P78" s="33" t="n">
        <f aca="false">SUM(L78:O78)</f>
        <v>112701</v>
      </c>
      <c r="Q78" s="25"/>
    </row>
    <row r="79" customFormat="false" ht="12.75" hidden="false" customHeight="true" outlineLevel="0" collapsed="false">
      <c r="A79" s="29" t="s">
        <v>19</v>
      </c>
      <c r="B79" s="31" t="n">
        <v>42058</v>
      </c>
      <c r="C79" s="31" t="n">
        <v>587</v>
      </c>
      <c r="D79" s="31"/>
      <c r="E79" s="39"/>
      <c r="F79" s="31" t="n">
        <f aca="false">SUM(B79:E79)</f>
        <v>42645</v>
      </c>
      <c r="G79" s="31" t="n">
        <f aca="false">33605+5111+2786</f>
        <v>41502</v>
      </c>
      <c r="H79" s="31" t="n">
        <v>491</v>
      </c>
      <c r="I79" s="38"/>
      <c r="J79" s="38"/>
      <c r="K79" s="31" t="n">
        <f aca="false">SUM(G79:J79)</f>
        <v>41993</v>
      </c>
      <c r="L79" s="32" t="n">
        <f aca="false">+B79-G79</f>
        <v>556</v>
      </c>
      <c r="M79" s="32" t="n">
        <f aca="false">+C79-H79</f>
        <v>96</v>
      </c>
      <c r="N79" s="32"/>
      <c r="O79" s="32" t="n">
        <f aca="false">+E79-J79</f>
        <v>0</v>
      </c>
      <c r="P79" s="33" t="n">
        <f aca="false">SUM(L79:O79)</f>
        <v>652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3551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3551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3551</v>
      </c>
      <c r="N80" s="34"/>
      <c r="O80" s="34" t="n">
        <f aca="false">+O81+O82</f>
        <v>0</v>
      </c>
      <c r="P80" s="35" t="n">
        <f aca="false">+P81+P82</f>
        <v>3551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 t="n">
        <v>3551</v>
      </c>
      <c r="D81" s="31"/>
      <c r="E81" s="33"/>
      <c r="F81" s="31" t="n">
        <f aca="false">SUM(B81:E81)</f>
        <v>3551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3551</v>
      </c>
      <c r="N81" s="32"/>
      <c r="O81" s="32" t="n">
        <f aca="false">+E81-J81</f>
        <v>0</v>
      </c>
      <c r="P81" s="33" t="n">
        <f aca="false">SUM(L81:O81)</f>
        <v>3551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1"/>
      <c r="C83" s="31"/>
      <c r="D83" s="31"/>
      <c r="E83" s="31"/>
      <c r="F83" s="31"/>
      <c r="G83" s="36"/>
      <c r="H83" s="36"/>
      <c r="I83" s="36"/>
      <c r="J83" s="36"/>
      <c r="K83" s="36"/>
      <c r="L83" s="31"/>
      <c r="M83" s="31"/>
      <c r="N83" s="31"/>
      <c r="O83" s="31"/>
      <c r="P83" s="33"/>
      <c r="Q83" s="25"/>
    </row>
    <row r="84" customFormat="false" ht="12.75" hidden="false" customHeight="true" outlineLevel="0" collapsed="false">
      <c r="A84" s="37" t="s">
        <v>93</v>
      </c>
      <c r="B84" s="24" t="n">
        <f aca="false">+B85+B89</f>
        <v>562364</v>
      </c>
      <c r="C84" s="24" t="n">
        <f aca="false">+C85+C89</f>
        <v>69399</v>
      </c>
      <c r="D84" s="24" t="n">
        <f aca="false">+D85+D89</f>
        <v>0</v>
      </c>
      <c r="E84" s="24" t="n">
        <f aca="false">+E85+E89</f>
        <v>5585</v>
      </c>
      <c r="F84" s="24" t="n">
        <f aca="false">+F85+F89</f>
        <v>637348</v>
      </c>
      <c r="G84" s="24" t="n">
        <f aca="false">+G85+G89</f>
        <v>549115</v>
      </c>
      <c r="H84" s="24" t="n">
        <f aca="false">+H85+H89</f>
        <v>67208</v>
      </c>
      <c r="I84" s="24" t="n">
        <f aca="false">+I85+I89</f>
        <v>0</v>
      </c>
      <c r="J84" s="24" t="n">
        <f aca="false">+J85+J89</f>
        <v>5575</v>
      </c>
      <c r="K84" s="24" t="n">
        <f aca="false">+K85+K89</f>
        <v>621898</v>
      </c>
      <c r="L84" s="24" t="n">
        <f aca="false">+L85+L89</f>
        <v>13249</v>
      </c>
      <c r="M84" s="24" t="n">
        <f aca="false">+M85+M89</f>
        <v>2191</v>
      </c>
      <c r="N84" s="24"/>
      <c r="O84" s="24" t="n">
        <f aca="false">+O85+O89</f>
        <v>10</v>
      </c>
      <c r="P84" s="24" t="n">
        <f aca="false">+P85+P89</f>
        <v>15450</v>
      </c>
      <c r="Q84" s="25" t="n">
        <f aca="false">+K84/F84</f>
        <v>0.975758926049819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562364</v>
      </c>
      <c r="C85" s="27" t="n">
        <f aca="false">+C86+C87+C88</f>
        <v>67943</v>
      </c>
      <c r="D85" s="27" t="n">
        <f aca="false">+D86+D87+D88</f>
        <v>0</v>
      </c>
      <c r="E85" s="27" t="n">
        <f aca="false">+E86+E87+E88</f>
        <v>5585</v>
      </c>
      <c r="F85" s="27" t="n">
        <f aca="false">+F86+F87+F88</f>
        <v>635892</v>
      </c>
      <c r="G85" s="27" t="n">
        <f aca="false">+G86+G87+G88</f>
        <v>549115</v>
      </c>
      <c r="H85" s="27" t="n">
        <f aca="false">+H86+H87+H88</f>
        <v>67208</v>
      </c>
      <c r="I85" s="27" t="n">
        <f aca="false">+I86+I87+I88</f>
        <v>0</v>
      </c>
      <c r="J85" s="27" t="n">
        <f aca="false">+J86+J87+J88</f>
        <v>5575</v>
      </c>
      <c r="K85" s="27" t="n">
        <f aca="false">+K86+K87+K88</f>
        <v>621898</v>
      </c>
      <c r="L85" s="27" t="n">
        <f aca="false">+L86+L87+L88</f>
        <v>13249</v>
      </c>
      <c r="M85" s="27" t="n">
        <f aca="false">+M86+M87+M88</f>
        <v>735</v>
      </c>
      <c r="N85" s="27"/>
      <c r="O85" s="27" t="n">
        <f aca="false">+O86+O87+O88</f>
        <v>10</v>
      </c>
      <c r="P85" s="28" t="n">
        <f aca="false">+P86+P87+P88</f>
        <v>13994</v>
      </c>
      <c r="Q85" s="25"/>
    </row>
    <row r="86" customFormat="false" ht="12.75" hidden="false" customHeight="true" outlineLevel="0" collapsed="false">
      <c r="A86" s="29" t="s">
        <v>17</v>
      </c>
      <c r="B86" s="31" t="n">
        <v>443071</v>
      </c>
      <c r="C86" s="31" t="n">
        <v>67943</v>
      </c>
      <c r="D86" s="31"/>
      <c r="E86" s="33" t="n">
        <v>5585</v>
      </c>
      <c r="F86" s="31" t="n">
        <f aca="false">SUM(B86:E86)</f>
        <v>516599</v>
      </c>
      <c r="G86" s="31" t="n">
        <f aca="false">332540+99648</f>
        <v>432188</v>
      </c>
      <c r="H86" s="31" t="n">
        <v>67208</v>
      </c>
      <c r="I86" s="31"/>
      <c r="J86" s="31" t="n">
        <v>5575</v>
      </c>
      <c r="K86" s="31" t="n">
        <f aca="false">SUM(G86:J86)</f>
        <v>504971</v>
      </c>
      <c r="L86" s="32" t="n">
        <f aca="false">+B86-G86</f>
        <v>10883</v>
      </c>
      <c r="M86" s="32" t="n">
        <f aca="false">+C86-H86</f>
        <v>735</v>
      </c>
      <c r="N86" s="32"/>
      <c r="O86" s="32" t="n">
        <f aca="false">+E86-J86</f>
        <v>10</v>
      </c>
      <c r="P86" s="33" t="n">
        <f aca="false">SUM(L86:O86)</f>
        <v>11628</v>
      </c>
      <c r="Q86" s="25"/>
    </row>
    <row r="87" customFormat="false" ht="12.75" hidden="false" customHeight="true" outlineLevel="0" collapsed="false">
      <c r="A87" s="29" t="s">
        <v>18</v>
      </c>
      <c r="B87" s="31" t="n">
        <v>77389</v>
      </c>
      <c r="C87" s="38"/>
      <c r="D87" s="38"/>
      <c r="E87" s="33"/>
      <c r="F87" s="31" t="n">
        <f aca="false">SUM(B87:E87)</f>
        <v>77389</v>
      </c>
      <c r="G87" s="31" t="n">
        <f aca="false">13796+4682+5915+52962</f>
        <v>77355</v>
      </c>
      <c r="H87" s="38"/>
      <c r="I87" s="38"/>
      <c r="J87" s="38"/>
      <c r="K87" s="31" t="n">
        <f aca="false">SUM(G87:J87)</f>
        <v>77355</v>
      </c>
      <c r="L87" s="32" t="n">
        <f aca="false">+B87-G87</f>
        <v>34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34</v>
      </c>
      <c r="Q87" s="25"/>
    </row>
    <row r="88" customFormat="false" ht="12.75" hidden="false" customHeight="true" outlineLevel="0" collapsed="false">
      <c r="A88" s="29" t="s">
        <v>19</v>
      </c>
      <c r="B88" s="31" t="n">
        <v>41904</v>
      </c>
      <c r="C88" s="38"/>
      <c r="D88" s="38"/>
      <c r="E88" s="33"/>
      <c r="F88" s="31" t="n">
        <f aca="false">SUM(B88:E88)</f>
        <v>41904</v>
      </c>
      <c r="G88" s="31" t="n">
        <v>39572</v>
      </c>
      <c r="H88" s="38"/>
      <c r="I88" s="38"/>
      <c r="J88" s="31"/>
      <c r="K88" s="31" t="n">
        <f aca="false">SUM(G88:J88)</f>
        <v>39572</v>
      </c>
      <c r="L88" s="32" t="n">
        <f aca="false">+B88-G88</f>
        <v>2332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2332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1456</v>
      </c>
      <c r="D89" s="34" t="n">
        <f aca="false">+D90+D91</f>
        <v>0</v>
      </c>
      <c r="E89" s="34" t="n">
        <f aca="false">+E90+E91</f>
        <v>0</v>
      </c>
      <c r="F89" s="34" t="n">
        <f aca="false">+F90+F91</f>
        <v>1456</v>
      </c>
      <c r="G89" s="34" t="n">
        <f aca="false">+G90+G91</f>
        <v>0</v>
      </c>
      <c r="H89" s="34" t="n">
        <f aca="false">+H90+H91</f>
        <v>0</v>
      </c>
      <c r="I89" s="34" t="n">
        <f aca="false">+I90+I91</f>
        <v>0</v>
      </c>
      <c r="J89" s="34" t="n">
        <f aca="false">+J90+J91</f>
        <v>0</v>
      </c>
      <c r="K89" s="34" t="n">
        <f aca="false">+K90+K91</f>
        <v>0</v>
      </c>
      <c r="L89" s="34" t="n">
        <f aca="false">+L90+L91</f>
        <v>0</v>
      </c>
      <c r="M89" s="34" t="n">
        <f aca="false">+M90+M91</f>
        <v>1456</v>
      </c>
      <c r="N89" s="34"/>
      <c r="O89" s="34" t="n">
        <f aca="false">+O90+O91</f>
        <v>0</v>
      </c>
      <c r="P89" s="35" t="n">
        <f aca="false">+P90+P91</f>
        <v>1456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v>1456</v>
      </c>
      <c r="D90" s="31"/>
      <c r="E90" s="33"/>
      <c r="F90" s="31" t="n">
        <f aca="false">SUM(B90:E90)</f>
        <v>1456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1456</v>
      </c>
      <c r="N90" s="32"/>
      <c r="O90" s="32" t="n">
        <f aca="false">+E90-J90</f>
        <v>0</v>
      </c>
      <c r="P90" s="33" t="n">
        <f aca="false">SUM(L90:O90)</f>
        <v>1456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1"/>
      <c r="C92" s="31"/>
      <c r="D92" s="31"/>
      <c r="E92" s="31"/>
      <c r="F92" s="31"/>
      <c r="G92" s="36"/>
      <c r="H92" s="36"/>
      <c r="I92" s="36"/>
      <c r="J92" s="36"/>
      <c r="K92" s="36"/>
      <c r="L92" s="31"/>
      <c r="M92" s="31"/>
      <c r="N92" s="31"/>
      <c r="O92" s="31"/>
      <c r="P92" s="33"/>
      <c r="Q92" s="25"/>
    </row>
    <row r="93" customFormat="false" ht="12.75" hidden="false" customHeight="true" outlineLevel="0" collapsed="false">
      <c r="A93" s="54" t="s">
        <v>94</v>
      </c>
      <c r="B93" s="24" t="n">
        <f aca="false">+B94+B98</f>
        <v>64358</v>
      </c>
      <c r="C93" s="24" t="n">
        <f aca="false">+C94+C98</f>
        <v>78481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142839</v>
      </c>
      <c r="G93" s="24" t="n">
        <f aca="false">+G94+G98</f>
        <v>60894</v>
      </c>
      <c r="H93" s="24" t="n">
        <f aca="false">+H94+H98</f>
        <v>64540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125434</v>
      </c>
      <c r="L93" s="24" t="n">
        <f aca="false">+L94+L98</f>
        <v>3464</v>
      </c>
      <c r="M93" s="24" t="n">
        <f aca="false">+M94+M98</f>
        <v>13941</v>
      </c>
      <c r="N93" s="24"/>
      <c r="O93" s="24" t="n">
        <f aca="false">+O94+O98</f>
        <v>0</v>
      </c>
      <c r="P93" s="24" t="n">
        <f aca="false">+P94+P98</f>
        <v>17405</v>
      </c>
      <c r="Q93" s="25" t="n">
        <f aca="false">+K93/F93</f>
        <v>0.878149524989674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64358</v>
      </c>
      <c r="C94" s="27" t="n">
        <f aca="false">+C95+C96+C97</f>
        <v>64402</v>
      </c>
      <c r="D94" s="27" t="n">
        <f aca="false">+D95+D96+D97</f>
        <v>0</v>
      </c>
      <c r="E94" s="27" t="n">
        <f aca="false">+E95+E96+E97</f>
        <v>0</v>
      </c>
      <c r="F94" s="27" t="n">
        <f aca="false">+F95+F96+F97</f>
        <v>128760</v>
      </c>
      <c r="G94" s="27" t="n">
        <f aca="false">+G95+G96+G97</f>
        <v>60894</v>
      </c>
      <c r="H94" s="27" t="n">
        <f aca="false">+H95+H96+H97</f>
        <v>58752</v>
      </c>
      <c r="I94" s="27" t="n">
        <f aca="false">+I95+I96+I97</f>
        <v>0</v>
      </c>
      <c r="J94" s="27" t="n">
        <f aca="false">+J95+J96+J97</f>
        <v>0</v>
      </c>
      <c r="K94" s="27" t="n">
        <f aca="false">+K95+K96+K97</f>
        <v>119646</v>
      </c>
      <c r="L94" s="27" t="n">
        <f aca="false">+L95+L96+L97</f>
        <v>3464</v>
      </c>
      <c r="M94" s="27" t="n">
        <f aca="false">+M95+M96+M97</f>
        <v>5650</v>
      </c>
      <c r="N94" s="27"/>
      <c r="O94" s="27" t="n">
        <f aca="false">+O95+O96+O97</f>
        <v>0</v>
      </c>
      <c r="P94" s="28" t="n">
        <f aca="false">+P95+P96+P97</f>
        <v>9114</v>
      </c>
      <c r="Q94" s="25"/>
    </row>
    <row r="95" customFormat="false" ht="12.75" hidden="false" customHeight="true" outlineLevel="0" collapsed="false">
      <c r="A95" s="29" t="s">
        <v>17</v>
      </c>
      <c r="B95" s="31" t="n">
        <v>57709</v>
      </c>
      <c r="C95" s="31" t="n">
        <v>44402</v>
      </c>
      <c r="D95" s="31"/>
      <c r="E95" s="33"/>
      <c r="F95" s="31" t="n">
        <f aca="false">SUM(B95:E95)</f>
        <v>102111</v>
      </c>
      <c r="G95" s="31" t="n">
        <f aca="false">60894-3914-1745-528</f>
        <v>54707</v>
      </c>
      <c r="H95" s="31" t="n">
        <v>41273</v>
      </c>
      <c r="I95" s="31"/>
      <c r="J95" s="31"/>
      <c r="K95" s="31" t="n">
        <f aca="false">SUM(G95:J95)</f>
        <v>95980</v>
      </c>
      <c r="L95" s="32" t="n">
        <f aca="false">+B95-G95</f>
        <v>3002</v>
      </c>
      <c r="M95" s="32" t="n">
        <f aca="false">+C95-H95</f>
        <v>3129</v>
      </c>
      <c r="N95" s="32"/>
      <c r="O95" s="32" t="n">
        <f aca="false">+E95-J95</f>
        <v>0</v>
      </c>
      <c r="P95" s="33" t="n">
        <f aca="false">SUM(L95:O95)</f>
        <v>6131</v>
      </c>
      <c r="Q95" s="25"/>
    </row>
    <row r="96" customFormat="false" ht="12.75" hidden="false" customHeight="true" outlineLevel="0" collapsed="false">
      <c r="A96" s="29" t="s">
        <v>18</v>
      </c>
      <c r="B96" s="31" t="n">
        <v>2310</v>
      </c>
      <c r="C96" s="38"/>
      <c r="D96" s="38"/>
      <c r="E96" s="33"/>
      <c r="F96" s="31" t="n">
        <f aca="false">SUM(B96:E96)</f>
        <v>2310</v>
      </c>
      <c r="G96" s="31" t="n">
        <f aca="false">1745+528</f>
        <v>2273</v>
      </c>
      <c r="H96" s="38"/>
      <c r="I96" s="38"/>
      <c r="J96" s="38"/>
      <c r="K96" s="31" t="n">
        <f aca="false">SUM(G96:J96)</f>
        <v>2273</v>
      </c>
      <c r="L96" s="32" t="n">
        <f aca="false">+B96-G96</f>
        <v>37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37</v>
      </c>
      <c r="Q96" s="25"/>
    </row>
    <row r="97" customFormat="false" ht="12.75" hidden="false" customHeight="true" outlineLevel="0" collapsed="false">
      <c r="A97" s="29" t="s">
        <v>19</v>
      </c>
      <c r="B97" s="31" t="n">
        <v>4339</v>
      </c>
      <c r="C97" s="31" t="n">
        <v>20000</v>
      </c>
      <c r="D97" s="31"/>
      <c r="E97" s="39"/>
      <c r="F97" s="31" t="n">
        <f aca="false">SUM(B97:E97)</f>
        <v>24339</v>
      </c>
      <c r="G97" s="31" t="n">
        <v>3914</v>
      </c>
      <c r="H97" s="31" t="n">
        <v>17479</v>
      </c>
      <c r="I97" s="31"/>
      <c r="J97" s="38"/>
      <c r="K97" s="31" t="n">
        <f aca="false">SUM(G97:J97)</f>
        <v>21393</v>
      </c>
      <c r="L97" s="32" t="n">
        <f aca="false">+B97-G97</f>
        <v>425</v>
      </c>
      <c r="M97" s="32" t="n">
        <f aca="false">+C97-H97</f>
        <v>2521</v>
      </c>
      <c r="N97" s="32"/>
      <c r="O97" s="32" t="n">
        <f aca="false">+E97-J97</f>
        <v>0</v>
      </c>
      <c r="P97" s="33" t="n">
        <f aca="false">SUM(L97:O97)</f>
        <v>2946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14079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14079</v>
      </c>
      <c r="G98" s="34" t="n">
        <f aca="false">+G99+G100</f>
        <v>0</v>
      </c>
      <c r="H98" s="34" t="n">
        <f aca="false">+H99+H100</f>
        <v>5788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5788</v>
      </c>
      <c r="L98" s="34" t="n">
        <f aca="false">+L99+L100</f>
        <v>0</v>
      </c>
      <c r="M98" s="34" t="n">
        <f aca="false">+M99+M100</f>
        <v>8291</v>
      </c>
      <c r="N98" s="34"/>
      <c r="O98" s="34" t="n">
        <f aca="false">+O99+O100</f>
        <v>0</v>
      </c>
      <c r="P98" s="35" t="n">
        <f aca="false">+P99+P100</f>
        <v>8291</v>
      </c>
      <c r="Q98" s="25"/>
    </row>
    <row r="99" customFormat="false" ht="12.75" hidden="false" customHeight="true" outlineLevel="0" collapsed="false">
      <c r="A99" s="30" t="s">
        <v>21</v>
      </c>
      <c r="B99" s="31"/>
      <c r="C99" s="31" t="n">
        <v>14079</v>
      </c>
      <c r="D99" s="31"/>
      <c r="E99" s="33" t="n">
        <v>0</v>
      </c>
      <c r="F99" s="31" t="n">
        <f aca="false">SUM(B99:E99)</f>
        <v>14079</v>
      </c>
      <c r="G99" s="31"/>
      <c r="H99" s="31" t="n">
        <f aca="false">5683+105</f>
        <v>5788</v>
      </c>
      <c r="I99" s="31"/>
      <c r="J99" s="31"/>
      <c r="K99" s="31" t="n">
        <f aca="false">SUM(G99:J99)</f>
        <v>5788</v>
      </c>
      <c r="L99" s="32" t="n">
        <f aca="false">+B99-G99</f>
        <v>0</v>
      </c>
      <c r="M99" s="32" t="n">
        <f aca="false">+C99-H99</f>
        <v>8291</v>
      </c>
      <c r="N99" s="32"/>
      <c r="O99" s="32" t="n">
        <f aca="false">+E99-J99</f>
        <v>0</v>
      </c>
      <c r="P99" s="33" t="n">
        <f aca="false">SUM(L99:O99)</f>
        <v>8291</v>
      </c>
      <c r="Q99" s="25"/>
    </row>
    <row r="100" customFormat="false" ht="12.75" hidden="false" customHeight="true" outlineLevel="0" collapsed="false">
      <c r="A100" s="30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3"/>
      <c r="Q101" s="25"/>
    </row>
    <row r="102" customFormat="false" ht="12.75" hidden="false" customHeight="true" outlineLevel="0" collapsed="false">
      <c r="A102" s="37" t="s">
        <v>95</v>
      </c>
      <c r="B102" s="24" t="n">
        <f aca="false">+B103+B107</f>
        <v>1875975</v>
      </c>
      <c r="C102" s="24" t="n">
        <f aca="false">+C103+C107</f>
        <v>92120</v>
      </c>
      <c r="D102" s="24" t="n">
        <f aca="false">+D103+D107</f>
        <v>0</v>
      </c>
      <c r="E102" s="24" t="n">
        <f aca="false">+E103+E107</f>
        <v>3700</v>
      </c>
      <c r="F102" s="24" t="n">
        <f aca="false">+F103+F107</f>
        <v>1971795</v>
      </c>
      <c r="G102" s="24" t="n">
        <f aca="false">+G103+G107</f>
        <v>1875975</v>
      </c>
      <c r="H102" s="24" t="n">
        <f aca="false">+H103+H107</f>
        <v>92120</v>
      </c>
      <c r="I102" s="24" t="n">
        <f aca="false">+I103+I107</f>
        <v>0</v>
      </c>
      <c r="J102" s="24" t="n">
        <f aca="false">+J103+J107</f>
        <v>3700</v>
      </c>
      <c r="K102" s="24" t="n">
        <f aca="false">+K103+K107</f>
        <v>1971795</v>
      </c>
      <c r="L102" s="24" t="n">
        <f aca="false">+L103+L107</f>
        <v>0</v>
      </c>
      <c r="M102" s="24" t="n">
        <f aca="false">+M103+M107</f>
        <v>0</v>
      </c>
      <c r="N102" s="24"/>
      <c r="O102" s="24" t="n">
        <f aca="false">+O103+O107</f>
        <v>0</v>
      </c>
      <c r="P102" s="24" t="n">
        <f aca="false">+P103+P107</f>
        <v>0</v>
      </c>
      <c r="Q102" s="25" t="n">
        <f aca="false">+K102/F102</f>
        <v>1</v>
      </c>
    </row>
    <row r="103" customFormat="false" ht="12.75" hidden="false" customHeight="true" outlineLevel="0" collapsed="false">
      <c r="A103" s="45" t="s">
        <v>16</v>
      </c>
      <c r="B103" s="27" t="n">
        <f aca="false">+B104+B105+B106</f>
        <v>1875975</v>
      </c>
      <c r="C103" s="27" t="n">
        <f aca="false">+C104+C105+C106</f>
        <v>92120</v>
      </c>
      <c r="D103" s="27" t="n">
        <f aca="false">+D104+D105+D106</f>
        <v>0</v>
      </c>
      <c r="E103" s="27" t="n">
        <f aca="false">+E104+E105+E106</f>
        <v>3700</v>
      </c>
      <c r="F103" s="27" t="n">
        <f aca="false">+F104+F105+F106</f>
        <v>1971795</v>
      </c>
      <c r="G103" s="27" t="n">
        <f aca="false">+G104+G105+G106</f>
        <v>1875975</v>
      </c>
      <c r="H103" s="27" t="n">
        <f aca="false">+H104+H105+H106</f>
        <v>92120</v>
      </c>
      <c r="I103" s="27" t="n">
        <f aca="false">+I104+I105+I106</f>
        <v>0</v>
      </c>
      <c r="J103" s="27" t="n">
        <f aca="false">+J104+J105+J106</f>
        <v>3700</v>
      </c>
      <c r="K103" s="27" t="n">
        <f aca="false">+K104+K105+K106</f>
        <v>1971795</v>
      </c>
      <c r="L103" s="27" t="n">
        <f aca="false">+L104+L105+L106</f>
        <v>0</v>
      </c>
      <c r="M103" s="27" t="n">
        <f aca="false">+M104+M105+M106</f>
        <v>0</v>
      </c>
      <c r="N103" s="27"/>
      <c r="O103" s="27" t="n">
        <f aca="false">+O104+O105+O106</f>
        <v>0</v>
      </c>
      <c r="P103" s="28" t="n">
        <f aca="false">+P104+P105+P106</f>
        <v>0</v>
      </c>
      <c r="Q103" s="25"/>
    </row>
    <row r="104" customFormat="false" ht="12.75" hidden="false" customHeight="true" outlineLevel="0" collapsed="false">
      <c r="A104" s="29" t="s">
        <v>17</v>
      </c>
      <c r="B104" s="31" t="n">
        <v>1730053</v>
      </c>
      <c r="C104" s="31" t="n">
        <v>92120</v>
      </c>
      <c r="D104" s="31"/>
      <c r="E104" s="33" t="n">
        <v>3700</v>
      </c>
      <c r="F104" s="31" t="n">
        <f aca="false">SUM(B104:E104)</f>
        <v>1825873</v>
      </c>
      <c r="G104" s="31" t="n">
        <f aca="false">1772421-42368</f>
        <v>1730053</v>
      </c>
      <c r="H104" s="31" t="n">
        <v>92120</v>
      </c>
      <c r="I104" s="31"/>
      <c r="J104" s="31" t="n">
        <v>3700</v>
      </c>
      <c r="K104" s="31" t="n">
        <f aca="false">SUM(G104:J104)</f>
        <v>1825873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18</v>
      </c>
      <c r="B105" s="31" t="n">
        <v>73503</v>
      </c>
      <c r="C105" s="38"/>
      <c r="D105" s="38"/>
      <c r="E105" s="33"/>
      <c r="F105" s="31" t="n">
        <f aca="false">SUM(B105:E105)</f>
        <v>73503</v>
      </c>
      <c r="G105" s="31" t="n">
        <f aca="false">31135+42368</f>
        <v>73503</v>
      </c>
      <c r="H105" s="38"/>
      <c r="I105" s="38"/>
      <c r="J105" s="38"/>
      <c r="K105" s="31" t="n">
        <f aca="false">SUM(G105:J105)</f>
        <v>73503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72419</v>
      </c>
      <c r="C106" s="38"/>
      <c r="D106" s="38"/>
      <c r="E106" s="39"/>
      <c r="F106" s="31" t="n">
        <f aca="false">SUM(B106:E106)</f>
        <v>72419</v>
      </c>
      <c r="G106" s="31" t="n">
        <v>72419</v>
      </c>
      <c r="H106" s="38"/>
      <c r="I106" s="38"/>
      <c r="J106" s="38"/>
      <c r="K106" s="31" t="n">
        <f aca="false">SUM(G106:J106)</f>
        <v>72419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0</v>
      </c>
      <c r="D107" s="34" t="n">
        <f aca="false">+D108+D109</f>
        <v>0</v>
      </c>
      <c r="E107" s="34" t="n">
        <f aca="false">+E108+E109</f>
        <v>0</v>
      </c>
      <c r="F107" s="34" t="n">
        <f aca="false">+F108+F109</f>
        <v>0</v>
      </c>
      <c r="G107" s="34" t="n">
        <f aca="false">+G108+G109</f>
        <v>0</v>
      </c>
      <c r="H107" s="34" t="n">
        <f aca="false">+H108+H109</f>
        <v>0</v>
      </c>
      <c r="I107" s="34" t="n">
        <f aca="false">+I108+I109</f>
        <v>0</v>
      </c>
      <c r="J107" s="34" t="n">
        <f aca="false">+J108+J109</f>
        <v>0</v>
      </c>
      <c r="K107" s="34" t="n">
        <f aca="false">+K108+K109</f>
        <v>0</v>
      </c>
      <c r="L107" s="34" t="n">
        <f aca="false">+L108+L109</f>
        <v>0</v>
      </c>
      <c r="M107" s="34" t="n">
        <f aca="false">+M108+M109</f>
        <v>0</v>
      </c>
      <c r="N107" s="34"/>
      <c r="O107" s="34" t="n">
        <f aca="false">+O108+O109</f>
        <v>0</v>
      </c>
      <c r="P107" s="35" t="n">
        <f aca="false">+P108+P109</f>
        <v>0</v>
      </c>
      <c r="Q107" s="25"/>
    </row>
    <row r="108" customFormat="false" ht="12.75" hidden="false" customHeight="true" outlineLevel="0" collapsed="false">
      <c r="A108" s="30" t="s">
        <v>21</v>
      </c>
      <c r="B108" s="31"/>
      <c r="C108" s="31"/>
      <c r="D108" s="31"/>
      <c r="E108" s="33"/>
      <c r="F108" s="31" t="n">
        <f aca="false">SUM(B108:E108)</f>
        <v>0</v>
      </c>
      <c r="G108" s="31"/>
      <c r="H108" s="31"/>
      <c r="I108" s="31"/>
      <c r="J108" s="31"/>
      <c r="K108" s="31" t="n">
        <f aca="false">SUM(G108:J108)</f>
        <v>0</v>
      </c>
      <c r="L108" s="32" t="n">
        <f aca="false">+B108-G108</f>
        <v>0</v>
      </c>
      <c r="M108" s="32" t="n">
        <f aca="false">+C108-H108</f>
        <v>0</v>
      </c>
      <c r="N108" s="32"/>
      <c r="O108" s="32" t="n">
        <f aca="false">+E108-J108</f>
        <v>0</v>
      </c>
      <c r="P108" s="33" t="n">
        <f aca="false">SUM(L108:O108)</f>
        <v>0</v>
      </c>
      <c r="Q108" s="25"/>
    </row>
    <row r="109" customFormat="false" ht="12.75" hidden="false" customHeight="true" outlineLevel="0" collapsed="false">
      <c r="A109" s="30" t="s">
        <v>22</v>
      </c>
      <c r="B109" s="31"/>
      <c r="C109" s="31"/>
      <c r="D109" s="31"/>
      <c r="E109" s="33"/>
      <c r="F109" s="31"/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6"/>
      <c r="B110" s="34"/>
      <c r="C110" s="34"/>
      <c r="D110" s="34"/>
      <c r="E110" s="34"/>
      <c r="F110" s="34"/>
      <c r="G110" s="44"/>
      <c r="H110" s="44"/>
      <c r="I110" s="44"/>
      <c r="J110" s="44"/>
      <c r="K110" s="44"/>
      <c r="L110" s="34"/>
      <c r="M110" s="34"/>
      <c r="N110" s="34"/>
      <c r="O110" s="34"/>
      <c r="P110" s="35"/>
      <c r="Q110" s="48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0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96</v>
      </c>
      <c r="B10" s="24" t="n">
        <f aca="false">+B11+B15+B16</f>
        <v>4487223</v>
      </c>
      <c r="C10" s="24" t="n">
        <f aca="false">+C11+C15+C16</f>
        <v>9006012</v>
      </c>
      <c r="D10" s="24"/>
      <c r="E10" s="24" t="n">
        <f aca="false">+E11+E15+E16</f>
        <v>775188</v>
      </c>
      <c r="F10" s="24" t="n">
        <f aca="false">+F11+F15+F16</f>
        <v>14268423</v>
      </c>
      <c r="G10" s="24" t="n">
        <f aca="false">+G11+G15+G16</f>
        <v>4365509.236</v>
      </c>
      <c r="H10" s="24" t="n">
        <f aca="false">+H11+H15+H16</f>
        <v>7945108.901</v>
      </c>
      <c r="I10" s="24"/>
      <c r="J10" s="24" t="n">
        <f aca="false">+J11+J15+J16</f>
        <v>140476</v>
      </c>
      <c r="K10" s="24" t="n">
        <f aca="false">+K11+K15+K16</f>
        <v>12451094.137</v>
      </c>
      <c r="L10" s="24" t="n">
        <f aca="false">+L11+L15+L16</f>
        <v>121713.764</v>
      </c>
      <c r="M10" s="24" t="n">
        <f aca="false">+M11+M15+M16</f>
        <v>1060903.099</v>
      </c>
      <c r="N10" s="24"/>
      <c r="O10" s="24" t="n">
        <f aca="false">+O11+O15+O16</f>
        <v>634712</v>
      </c>
      <c r="P10" s="24" t="n">
        <f aca="false">+P11+P15+P16</f>
        <v>1817328.863</v>
      </c>
      <c r="Q10" s="25" t="n">
        <f aca="false">+K10/F10</f>
        <v>0.87263281562370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487223</v>
      </c>
      <c r="C11" s="27" t="n">
        <f aca="false">+C12+C13+C14</f>
        <v>7921664</v>
      </c>
      <c r="D11" s="27"/>
      <c r="E11" s="27" t="n">
        <f aca="false">+E12+E13+E14</f>
        <v>675080</v>
      </c>
      <c r="F11" s="27" t="n">
        <f aca="false">+F12+F13+F14</f>
        <v>13083967</v>
      </c>
      <c r="G11" s="27" t="n">
        <f aca="false">+G12+G13+G14</f>
        <v>4365509.236</v>
      </c>
      <c r="H11" s="27" t="n">
        <f aca="false">+H12+H13+H14</f>
        <v>7440248.901</v>
      </c>
      <c r="I11" s="27"/>
      <c r="J11" s="27" t="n">
        <f aca="false">+J12+J13+J14</f>
        <v>114287</v>
      </c>
      <c r="K11" s="27" t="n">
        <f aca="false">+K12+K13+K14</f>
        <v>11920045.137</v>
      </c>
      <c r="L11" s="27" t="n">
        <f aca="false">+L12+L13+L14</f>
        <v>121713.764</v>
      </c>
      <c r="M11" s="27" t="n">
        <f aca="false">+M12+M13+M14</f>
        <v>481415.098999999</v>
      </c>
      <c r="N11" s="27"/>
      <c r="O11" s="27" t="n">
        <f aca="false">+O12+O13+O14</f>
        <v>560793</v>
      </c>
      <c r="P11" s="28" t="n">
        <f aca="false">+P12+P13+P14</f>
        <v>1163921.86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+B86+B95</f>
        <v>3641779</v>
      </c>
      <c r="C12" s="30" t="n">
        <f aca="false">+C22+C32+C41+C50+C59+C68+C77+C86+C95</f>
        <v>7857122</v>
      </c>
      <c r="D12" s="30"/>
      <c r="E12" s="30" t="n">
        <f aca="false">+E22+E32+E41+E50+E59+E68+E77+E86+E95</f>
        <v>675080</v>
      </c>
      <c r="F12" s="31" t="n">
        <f aca="false">SUM(B12:E12)</f>
        <v>12173981</v>
      </c>
      <c r="G12" s="30" t="n">
        <f aca="false">+G22+G32+G41+G50+G59+G68+G77+G86+G95</f>
        <v>3612039.972</v>
      </c>
      <c r="H12" s="30" t="n">
        <f aca="false">+H22+H32+H41+H50+H59+H68+H77+H86+H95</f>
        <v>7440076.901</v>
      </c>
      <c r="I12" s="30"/>
      <c r="J12" s="30" t="n">
        <f aca="false">+J22+J32+J41+J50+J59+J68+J77+J86+J95</f>
        <v>114287</v>
      </c>
      <c r="K12" s="31" t="n">
        <f aca="false">SUM(G12:J12)</f>
        <v>11166403.873</v>
      </c>
      <c r="L12" s="32" t="n">
        <f aca="false">+B12-G12</f>
        <v>29739.0279999999</v>
      </c>
      <c r="M12" s="32" t="n">
        <f aca="false">+C12-H12</f>
        <v>417045.098999999</v>
      </c>
      <c r="N12" s="32"/>
      <c r="O12" s="32" t="n">
        <f aca="false">+E12-J12</f>
        <v>560793</v>
      </c>
      <c r="P12" s="33" t="n">
        <f aca="false">SUM(L12:O12)</f>
        <v>1007577.127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3+B33+B42+B51+B60+B69+B78+B87+B96</f>
        <v>511765</v>
      </c>
      <c r="C13" s="30" t="n">
        <f aca="false">+C23+C33+C42+C51+C60+C69+C78+C87+C96</f>
        <v>1196</v>
      </c>
      <c r="D13" s="30"/>
      <c r="E13" s="30" t="n">
        <f aca="false">+E23+E33+E42+E51+E60+E69+E78+E87+E96</f>
        <v>0</v>
      </c>
      <c r="F13" s="31" t="n">
        <f aca="false">SUM(B13:E13)</f>
        <v>512961</v>
      </c>
      <c r="G13" s="30" t="n">
        <f aca="false">+G23+G33+G42+G51+G60+G69+G78+G87+G96</f>
        <v>475928.419</v>
      </c>
      <c r="H13" s="30" t="n">
        <f aca="false">+H23+H33+H42+H51+H60+H69+H78+H87+H96</f>
        <v>0</v>
      </c>
      <c r="I13" s="30"/>
      <c r="J13" s="30" t="n">
        <f aca="false">+J23+J33+J42+J51+J60+J69+J78+J87+J96</f>
        <v>0</v>
      </c>
      <c r="K13" s="31" t="n">
        <f aca="false">SUM(G13:J13)</f>
        <v>475928.419</v>
      </c>
      <c r="L13" s="32" t="n">
        <f aca="false">+B13-G13</f>
        <v>35836.581</v>
      </c>
      <c r="M13" s="32" t="n">
        <f aca="false">+C13-H13</f>
        <v>1196</v>
      </c>
      <c r="N13" s="32"/>
      <c r="O13" s="32" t="n">
        <f aca="false">+E13-J13</f>
        <v>0</v>
      </c>
      <c r="P13" s="33" t="n">
        <f aca="false">SUM(L13:O13)</f>
        <v>37032.581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+B88+B97</f>
        <v>333679</v>
      </c>
      <c r="C14" s="30" t="n">
        <f aca="false">+C24+C34+C43+C52+C61+C70+C79+C88+C97</f>
        <v>63346</v>
      </c>
      <c r="D14" s="30"/>
      <c r="E14" s="30" t="n">
        <f aca="false">+E24+E34+E43+E52+E61+E70+E79+E88+E97</f>
        <v>0</v>
      </c>
      <c r="F14" s="31" t="n">
        <f aca="false">SUM(B14:E14)</f>
        <v>397025</v>
      </c>
      <c r="G14" s="30" t="n">
        <f aca="false">+G24+G34+G43+G52+G61+G70+G79+G88+G97</f>
        <v>277540.845</v>
      </c>
      <c r="H14" s="30" t="n">
        <f aca="false">+H24+H34+H43+H52+H61+H70+H79+H88+H97</f>
        <v>172</v>
      </c>
      <c r="I14" s="30"/>
      <c r="J14" s="30" t="n">
        <f aca="false">+J24+J34+J43+J52+J61+J70+J79+J88+J97</f>
        <v>0</v>
      </c>
      <c r="K14" s="31" t="n">
        <f aca="false">SUM(G14:J14)</f>
        <v>277712.845</v>
      </c>
      <c r="L14" s="32" t="n">
        <f aca="false">+B14-G14</f>
        <v>56138.155</v>
      </c>
      <c r="M14" s="32" t="n">
        <f aca="false">+C14-H14</f>
        <v>63174</v>
      </c>
      <c r="N14" s="32"/>
      <c r="O14" s="32" t="n">
        <f aca="false">+E14-J14</f>
        <v>0</v>
      </c>
      <c r="P14" s="33" t="n">
        <f aca="false">SUM(L14:O14)</f>
        <v>119312.15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98</f>
        <v>0</v>
      </c>
      <c r="C15" s="30" t="n">
        <f aca="false">+C25+C98</f>
        <v>885530</v>
      </c>
      <c r="D15" s="30"/>
      <c r="E15" s="30" t="n">
        <f aca="false">+E25+E98</f>
        <v>6921</v>
      </c>
      <c r="F15" s="30" t="n">
        <f aca="false">+F25+F98</f>
        <v>892451</v>
      </c>
      <c r="G15" s="30" t="n">
        <f aca="false">+G25+G98</f>
        <v>0</v>
      </c>
      <c r="H15" s="30" t="n">
        <f aca="false">+H25+H98</f>
        <v>495172</v>
      </c>
      <c r="I15" s="30"/>
      <c r="J15" s="30" t="n">
        <f aca="false">+J25+J98</f>
        <v>6343</v>
      </c>
      <c r="K15" s="30" t="n">
        <f aca="false">+K25+K98</f>
        <v>501515</v>
      </c>
      <c r="L15" s="30" t="n">
        <f aca="false">+L25+L98</f>
        <v>0</v>
      </c>
      <c r="M15" s="30" t="n">
        <f aca="false">+M25+M98</f>
        <v>390358</v>
      </c>
      <c r="N15" s="30"/>
      <c r="O15" s="30" t="n">
        <f aca="false">+O25+O98</f>
        <v>578</v>
      </c>
      <c r="P15" s="30" t="n">
        <f aca="false">+P25+P98</f>
        <v>39093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98818</v>
      </c>
      <c r="D16" s="47"/>
      <c r="E16" s="51" t="n">
        <f aca="false">+E17+E18</f>
        <v>93187</v>
      </c>
      <c r="F16" s="47" t="n">
        <f aca="false">+F17+F18</f>
        <v>292005</v>
      </c>
      <c r="G16" s="47" t="n">
        <f aca="false">+G17+G18</f>
        <v>0</v>
      </c>
      <c r="H16" s="47" t="n">
        <f aca="false">+H17+H18</f>
        <v>9688</v>
      </c>
      <c r="I16" s="47"/>
      <c r="J16" s="51" t="n">
        <f aca="false">+J17+J18</f>
        <v>19846</v>
      </c>
      <c r="K16" s="47" t="n">
        <f aca="false">+K17+K18</f>
        <v>29534</v>
      </c>
      <c r="L16" s="47" t="n">
        <f aca="false">+L17+L18</f>
        <v>0</v>
      </c>
      <c r="M16" s="47" t="n">
        <f aca="false">+M17+M18</f>
        <v>189130</v>
      </c>
      <c r="N16" s="47"/>
      <c r="O16" s="47" t="n">
        <f aca="false">+O17+O18</f>
        <v>73341</v>
      </c>
      <c r="P16" s="51" t="n">
        <f aca="false">+P17+P18</f>
        <v>26247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100</f>
        <v>0</v>
      </c>
      <c r="C17" s="30" t="n">
        <f aca="false">+C27+C36+C45+C54+C63+C72+C81+C90+C100</f>
        <v>198818</v>
      </c>
      <c r="D17" s="30"/>
      <c r="E17" s="30" t="n">
        <f aca="false">+E27+E36+E45+E54+E63+E72+E81+E90+E100</f>
        <v>93187</v>
      </c>
      <c r="F17" s="31" t="n">
        <f aca="false">SUM(B17:E17)</f>
        <v>292005</v>
      </c>
      <c r="G17" s="30" t="n">
        <f aca="false">+G27+G36+G45+G54+G63+G72+G81+G90+G100</f>
        <v>0</v>
      </c>
      <c r="H17" s="30" t="n">
        <f aca="false">+H27+H36+H45+H54+H63+H72+H81+H90+H100</f>
        <v>9688</v>
      </c>
      <c r="I17" s="30"/>
      <c r="J17" s="30" t="n">
        <f aca="false">+J27+J36+J45+J54+J63+J72+J81+J90+J100</f>
        <v>19846</v>
      </c>
      <c r="K17" s="31" t="n">
        <f aca="false">SUM(G17:J17)</f>
        <v>29534</v>
      </c>
      <c r="L17" s="32" t="n">
        <f aca="false">+B17-G17</f>
        <v>0</v>
      </c>
      <c r="M17" s="32" t="n">
        <f aca="false">+C17-H17</f>
        <v>189130</v>
      </c>
      <c r="N17" s="32"/>
      <c r="O17" s="32" t="n">
        <f aca="false">+E17-J17</f>
        <v>73341</v>
      </c>
      <c r="P17" s="33" t="n">
        <f aca="false">SUM(L17:O17)</f>
        <v>262471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+B91+B101</f>
        <v>0</v>
      </c>
      <c r="C18" s="30" t="n">
        <f aca="false">+C28+C37+C46+C55+C64+C73+C82+C91+C101</f>
        <v>0</v>
      </c>
      <c r="D18" s="30"/>
      <c r="E18" s="30" t="n">
        <f aca="false">+E28+E37+E46+E55+E64+E73+E82+E91+E101</f>
        <v>0</v>
      </c>
      <c r="F18" s="31" t="n">
        <f aca="false">SUM(B18:E18)</f>
        <v>0</v>
      </c>
      <c r="G18" s="30" t="n">
        <f aca="false">+G28+G37+G46+G55+G64+G73+G82+G91+G101</f>
        <v>0</v>
      </c>
      <c r="H18" s="30" t="n">
        <f aca="false">+H28+H37+H46+H55+H64+H73+H82+H91+H101</f>
        <v>0</v>
      </c>
      <c r="I18" s="30"/>
      <c r="J18" s="30" t="n">
        <f aca="false">+J28+J37+J46+J55+J64+J73+J82+J91+J101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42418</v>
      </c>
      <c r="C20" s="24" t="n">
        <f aca="false">+C21+C25+C26</f>
        <v>4223253</v>
      </c>
      <c r="D20" s="24" t="n">
        <f aca="false">+D21+D25+D26</f>
        <v>0</v>
      </c>
      <c r="E20" s="24" t="n">
        <f aca="false">+E21+E25+E26</f>
        <v>35791</v>
      </c>
      <c r="F20" s="24" t="n">
        <f aca="false">+F21+F25+F26</f>
        <v>5601462</v>
      </c>
      <c r="G20" s="24" t="n">
        <f aca="false">+G21+G25+G26</f>
        <v>1303987</v>
      </c>
      <c r="H20" s="24" t="n">
        <f aca="false">+H21+H25+H26</f>
        <v>3861975</v>
      </c>
      <c r="I20" s="24"/>
      <c r="J20" s="24" t="n">
        <f aca="false">+J21+J25+J26</f>
        <v>35080</v>
      </c>
      <c r="K20" s="24" t="n">
        <f aca="false">+K21+K25+K26</f>
        <v>5201042</v>
      </c>
      <c r="L20" s="24" t="n">
        <f aca="false">+L21+L25+L26</f>
        <v>38431</v>
      </c>
      <c r="M20" s="24" t="n">
        <f aca="false">+M21+M25+M26</f>
        <v>361278</v>
      </c>
      <c r="N20" s="24"/>
      <c r="O20" s="24" t="n">
        <f aca="false">+O21+O25+O26</f>
        <v>711</v>
      </c>
      <c r="P20" s="24" t="n">
        <f aca="false">+P21+P25+P26</f>
        <v>400420</v>
      </c>
      <c r="Q20" s="25" t="n">
        <f aca="false">+K20/F20</f>
        <v>0.92851509123868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42418</v>
      </c>
      <c r="C21" s="27" t="n">
        <f aca="false">+C22+C23+C24</f>
        <v>3553221</v>
      </c>
      <c r="D21" s="27" t="n">
        <f aca="false">+D22+D23+D24</f>
        <v>0</v>
      </c>
      <c r="E21" s="27" t="n">
        <f aca="false">+E22+E23+E24</f>
        <v>28390</v>
      </c>
      <c r="F21" s="27" t="n">
        <f aca="false">+F22+F23+F24</f>
        <v>4924029</v>
      </c>
      <c r="G21" s="27" t="n">
        <f aca="false">+G22+G23+G24</f>
        <v>1303987</v>
      </c>
      <c r="H21" s="27" t="n">
        <f aca="false">+H22+H23+H24</f>
        <v>3492268</v>
      </c>
      <c r="I21" s="27"/>
      <c r="J21" s="27" t="n">
        <f aca="false">+J22+J23+J24</f>
        <v>28390</v>
      </c>
      <c r="K21" s="27" t="n">
        <f aca="false">+K22+K23+K24</f>
        <v>4824645</v>
      </c>
      <c r="L21" s="27" t="n">
        <f aca="false">+L22+L23+L24</f>
        <v>38431</v>
      </c>
      <c r="M21" s="27" t="n">
        <f aca="false">+M22+M23+M24</f>
        <v>60953</v>
      </c>
      <c r="N21" s="27"/>
      <c r="O21" s="27" t="n">
        <f aca="false">+O22+O23+O24</f>
        <v>0</v>
      </c>
      <c r="P21" s="28" t="n">
        <f aca="false">+P22+P23+P24</f>
        <v>99384</v>
      </c>
      <c r="Q21" s="25"/>
      <c r="R21" s="63"/>
    </row>
    <row r="22" customFormat="false" ht="12.75" hidden="false" customHeight="true" outlineLevel="0" collapsed="false">
      <c r="A22" s="29" t="s">
        <v>17</v>
      </c>
      <c r="B22" s="31" t="n">
        <v>1033161</v>
      </c>
      <c r="C22" s="31" t="n">
        <v>3492268</v>
      </c>
      <c r="D22" s="31"/>
      <c r="E22" s="33" t="n">
        <v>28390</v>
      </c>
      <c r="F22" s="31" t="n">
        <f aca="false">SUM(B22:E22)</f>
        <v>4553819</v>
      </c>
      <c r="G22" s="31" t="n">
        <f aca="false">1215437-182276</f>
        <v>1033161</v>
      </c>
      <c r="H22" s="31" t="n">
        <f aca="false">3861975-369707</f>
        <v>3492268</v>
      </c>
      <c r="I22" s="31"/>
      <c r="J22" s="31" t="n">
        <f aca="false">34733-6343</f>
        <v>28390</v>
      </c>
      <c r="K22" s="31" t="n">
        <f aca="false">SUM(G22:J22)</f>
        <v>4553819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30" t="s">
        <v>18</v>
      </c>
      <c r="B23" s="31" t="n">
        <f aca="false">189830-1447</f>
        <v>188383</v>
      </c>
      <c r="C23" s="31"/>
      <c r="D23" s="31"/>
      <c r="E23" s="33"/>
      <c r="F23" s="31" t="n">
        <f aca="false">SUM(B23:E23)</f>
        <v>188383</v>
      </c>
      <c r="G23" s="31" t="n">
        <v>182276</v>
      </c>
      <c r="H23" s="31"/>
      <c r="I23" s="31"/>
      <c r="J23" s="38"/>
      <c r="K23" s="31" t="n">
        <f aca="false">SUM(G23:J23)</f>
        <v>182276</v>
      </c>
      <c r="L23" s="32" t="n">
        <f aca="false">+B23-G23</f>
        <v>610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6107</v>
      </c>
      <c r="Q23" s="25"/>
    </row>
    <row r="24" customFormat="false" ht="12.75" hidden="false" customHeight="true" outlineLevel="0" collapsed="false">
      <c r="A24" s="29" t="s">
        <v>19</v>
      </c>
      <c r="B24" s="31" t="n">
        <v>120874</v>
      </c>
      <c r="C24" s="31" t="n">
        <v>60953</v>
      </c>
      <c r="D24" s="31"/>
      <c r="E24" s="39"/>
      <c r="F24" s="31" t="n">
        <f aca="false">SUM(B24:E24)</f>
        <v>181827</v>
      </c>
      <c r="G24" s="31" t="n">
        <v>88550</v>
      </c>
      <c r="H24" s="31"/>
      <c r="I24" s="31"/>
      <c r="J24" s="38"/>
      <c r="K24" s="31" t="n">
        <f aca="false">SUM(G24:J24)</f>
        <v>88550</v>
      </c>
      <c r="L24" s="32" t="n">
        <f aca="false">+B24-G24</f>
        <v>32324</v>
      </c>
      <c r="M24" s="32" t="n">
        <f aca="false">+C24-H24</f>
        <v>60953</v>
      </c>
      <c r="N24" s="32"/>
      <c r="O24" s="32" t="n">
        <f aca="false">+E24-J24</f>
        <v>0</v>
      </c>
      <c r="P24" s="33" t="n">
        <f aca="false">SUM(L24:O24)</f>
        <v>9327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617780</v>
      </c>
      <c r="D25" s="31"/>
      <c r="E25" s="33" t="n">
        <v>6921</v>
      </c>
      <c r="F25" s="31" t="n">
        <f aca="false">SUM(B25:E25)</f>
        <v>624701</v>
      </c>
      <c r="G25" s="31"/>
      <c r="H25" s="31" t="n">
        <v>369707</v>
      </c>
      <c r="I25" s="31"/>
      <c r="J25" s="31" t="n">
        <v>6343</v>
      </c>
      <c r="K25" s="31" t="n">
        <f aca="false">SUM(G25:J25)</f>
        <v>376050</v>
      </c>
      <c r="L25" s="32" t="n">
        <f aca="false">+B25-G25</f>
        <v>0</v>
      </c>
      <c r="M25" s="32" t="n">
        <f aca="false">+C25-H25</f>
        <v>248073</v>
      </c>
      <c r="N25" s="32"/>
      <c r="O25" s="32" t="n">
        <f aca="false">+E25-J25</f>
        <v>578</v>
      </c>
      <c r="P25" s="33" t="n">
        <f aca="false">SUM(L25:O25)</f>
        <v>248651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52252</v>
      </c>
      <c r="D26" s="34" t="n">
        <f aca="false">+D27+D28</f>
        <v>0</v>
      </c>
      <c r="E26" s="34" t="n">
        <f aca="false">+E27+E28</f>
        <v>480</v>
      </c>
      <c r="F26" s="34" t="n">
        <f aca="false">+F27+F28</f>
        <v>52732</v>
      </c>
      <c r="G26" s="34" t="n">
        <f aca="false">+G27+G28</f>
        <v>0</v>
      </c>
      <c r="H26" s="34" t="n">
        <f aca="false">+H27+H28</f>
        <v>0</v>
      </c>
      <c r="I26" s="34"/>
      <c r="J26" s="34" t="n">
        <f aca="false">+J27+J28</f>
        <v>347</v>
      </c>
      <c r="K26" s="34" t="n">
        <f aca="false">+K27+K28</f>
        <v>347</v>
      </c>
      <c r="L26" s="34" t="n">
        <f aca="false">+L27+L28</f>
        <v>0</v>
      </c>
      <c r="M26" s="34" t="n">
        <f aca="false">+M27+M28</f>
        <v>52252</v>
      </c>
      <c r="N26" s="34"/>
      <c r="O26" s="34" t="n">
        <f aca="false">+O27+O28</f>
        <v>133</v>
      </c>
      <c r="P26" s="35" t="n">
        <f aca="false">+P27+P28</f>
        <v>523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52252</v>
      </c>
      <c r="D27" s="31"/>
      <c r="E27" s="33" t="n">
        <v>480</v>
      </c>
      <c r="F27" s="31" t="n">
        <f aca="false">SUM(B27:E27)</f>
        <v>52732</v>
      </c>
      <c r="G27" s="31"/>
      <c r="H27" s="31"/>
      <c r="I27" s="31"/>
      <c r="J27" s="31" t="n">
        <v>347</v>
      </c>
      <c r="K27" s="31" t="n">
        <f aca="false">SUM(G27:J27)</f>
        <v>347</v>
      </c>
      <c r="L27" s="32" t="n">
        <f aca="false">+B27-G27</f>
        <v>0</v>
      </c>
      <c r="M27" s="32" t="n">
        <f aca="false">+C27-H27</f>
        <v>52252</v>
      </c>
      <c r="N27" s="32"/>
      <c r="O27" s="32" t="n">
        <f aca="false">+E27-J27</f>
        <v>133</v>
      </c>
      <c r="P27" s="33" t="n">
        <f aca="false">SUM(L27:O27)</f>
        <v>52385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97</v>
      </c>
      <c r="B30" s="24" t="n">
        <f aca="false">+B31+B35</f>
        <v>22462</v>
      </c>
      <c r="C30" s="24" t="n">
        <f aca="false">+C31+C35</f>
        <v>8529</v>
      </c>
      <c r="D30" s="24" t="n">
        <f aca="false">+D31+D35</f>
        <v>0</v>
      </c>
      <c r="E30" s="24" t="n">
        <f aca="false">+E31+E35</f>
        <v>52</v>
      </c>
      <c r="F30" s="24" t="n">
        <f aca="false">+F31+F35</f>
        <v>31043</v>
      </c>
      <c r="G30" s="24" t="n">
        <f aca="false">+G31+G35</f>
        <v>19864</v>
      </c>
      <c r="H30" s="24" t="n">
        <f aca="false">+H31+H35</f>
        <v>6974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6838</v>
      </c>
      <c r="L30" s="24" t="n">
        <f aca="false">+L31+L35</f>
        <v>2598</v>
      </c>
      <c r="M30" s="24" t="n">
        <f aca="false">+M31+M35</f>
        <v>1555</v>
      </c>
      <c r="N30" s="24"/>
      <c r="O30" s="24" t="n">
        <f aca="false">+O31+O35</f>
        <v>52</v>
      </c>
      <c r="P30" s="24" t="n">
        <f aca="false">+P31+P35</f>
        <v>4205</v>
      </c>
      <c r="Q30" s="25" t="n">
        <f aca="false">+K30/F30</f>
        <v>0.8645427310504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2462</v>
      </c>
      <c r="C31" s="27" t="n">
        <f aca="false">+C32+C33+C34</f>
        <v>7749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30211</v>
      </c>
      <c r="G31" s="27" t="n">
        <f aca="false">+G32+G33+G34</f>
        <v>19864</v>
      </c>
      <c r="H31" s="27" t="n">
        <f aca="false">+H32+H33+H34</f>
        <v>697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6838</v>
      </c>
      <c r="L31" s="27" t="n">
        <f aca="false">+L32+L33+L34</f>
        <v>2598</v>
      </c>
      <c r="M31" s="27" t="n">
        <f aca="false">+M32+M33+M34</f>
        <v>775</v>
      </c>
      <c r="N31" s="27"/>
      <c r="O31" s="27" t="n">
        <f aca="false">+O32+O33+O34</f>
        <v>0</v>
      </c>
      <c r="P31" s="28" t="n">
        <f aca="false">+P32+P33+P34</f>
        <v>3373</v>
      </c>
      <c r="Q31" s="25"/>
    </row>
    <row r="32" customFormat="false" ht="12.75" hidden="false" customHeight="true" outlineLevel="0" collapsed="false">
      <c r="A32" s="29" t="s">
        <v>17</v>
      </c>
      <c r="B32" s="31" t="n">
        <v>19188</v>
      </c>
      <c r="C32" s="31" t="n">
        <v>7749</v>
      </c>
      <c r="D32" s="31"/>
      <c r="E32" s="33"/>
      <c r="F32" s="31" t="n">
        <f aca="false">SUM(B32:E32)</f>
        <v>26937</v>
      </c>
      <c r="G32" s="31" t="n">
        <v>16857</v>
      </c>
      <c r="H32" s="31" t="n">
        <v>6974</v>
      </c>
      <c r="I32" s="31"/>
      <c r="J32" s="31"/>
      <c r="K32" s="31" t="n">
        <f aca="false">SUM(G32:J32)</f>
        <v>23831</v>
      </c>
      <c r="L32" s="32" t="n">
        <f aca="false">+B32-G32</f>
        <v>2331</v>
      </c>
      <c r="M32" s="32" t="n">
        <f aca="false">+C32-H32</f>
        <v>775</v>
      </c>
      <c r="N32" s="32"/>
      <c r="O32" s="32" t="n">
        <f aca="false">+E32-J32</f>
        <v>0</v>
      </c>
      <c r="P32" s="33" t="n">
        <f aca="false">SUM(L32:O32)</f>
        <v>3106</v>
      </c>
      <c r="Q32" s="25"/>
    </row>
    <row r="33" customFormat="false" ht="12.75" hidden="false" customHeight="true" outlineLevel="0" collapsed="false">
      <c r="A33" s="30" t="s">
        <v>18</v>
      </c>
      <c r="B33" s="31" t="n">
        <v>1519</v>
      </c>
      <c r="C33" s="38"/>
      <c r="D33" s="38"/>
      <c r="E33" s="33"/>
      <c r="F33" s="31" t="n">
        <f aca="false">SUM(B33:E33)</f>
        <v>1519</v>
      </c>
      <c r="G33" s="31" t="n">
        <v>1505</v>
      </c>
      <c r="H33" s="38"/>
      <c r="I33" s="38"/>
      <c r="J33" s="38"/>
      <c r="K33" s="31" t="n">
        <f aca="false">SUM(G33:J33)</f>
        <v>1505</v>
      </c>
      <c r="L33" s="32" t="n">
        <f aca="false">+B33-G33</f>
        <v>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</v>
      </c>
      <c r="Q33" s="25"/>
    </row>
    <row r="34" customFormat="false" ht="12.75" hidden="false" customHeight="true" outlineLevel="0" collapsed="false">
      <c r="A34" s="29" t="s">
        <v>19</v>
      </c>
      <c r="B34" s="31" t="n">
        <v>1755</v>
      </c>
      <c r="C34" s="38"/>
      <c r="D34" s="38"/>
      <c r="E34" s="39"/>
      <c r="F34" s="31" t="n">
        <f aca="false">SUM(B34:E34)</f>
        <v>1755</v>
      </c>
      <c r="G34" s="31" t="n">
        <v>1502</v>
      </c>
      <c r="H34" s="38"/>
      <c r="I34" s="38"/>
      <c r="J34" s="38"/>
      <c r="K34" s="31" t="n">
        <f aca="false">SUM(G34:J34)</f>
        <v>1502</v>
      </c>
      <c r="L34" s="32" t="n">
        <f aca="false">+B34-G34</f>
        <v>25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5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780</v>
      </c>
      <c r="D35" s="34"/>
      <c r="E35" s="35" t="n">
        <f aca="false">+E36+E37</f>
        <v>52</v>
      </c>
      <c r="F35" s="34" t="n">
        <f aca="false">+F36+F37</f>
        <v>832</v>
      </c>
      <c r="G35" s="34" t="n">
        <f aca="false">+G36+G37</f>
        <v>0</v>
      </c>
      <c r="H35" s="34" t="n">
        <f aca="false">+H36+H37</f>
        <v>0</v>
      </c>
      <c r="I35" s="34"/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780</v>
      </c>
      <c r="N35" s="34"/>
      <c r="O35" s="34" t="n">
        <f aca="false">+O36+O37</f>
        <v>52</v>
      </c>
      <c r="P35" s="35" t="n">
        <f aca="false">+P36+P37</f>
        <v>83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780</v>
      </c>
      <c r="D36" s="31"/>
      <c r="E36" s="33" t="n">
        <v>52</v>
      </c>
      <c r="F36" s="31" t="n">
        <f aca="false">SUM(B36:E36)</f>
        <v>83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780</v>
      </c>
      <c r="N36" s="32"/>
      <c r="O36" s="32" t="n">
        <f aca="false">+E36-J36</f>
        <v>52</v>
      </c>
      <c r="P36" s="33" t="n">
        <f aca="false">SUM(L36:O36)</f>
        <v>83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32"/>
      <c r="H38" s="32"/>
      <c r="I38" s="32"/>
      <c r="J38" s="32"/>
      <c r="K38" s="31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98</v>
      </c>
      <c r="B39" s="24" t="n">
        <f aca="false">+B40+B44</f>
        <v>114793</v>
      </c>
      <c r="C39" s="24" t="n">
        <f aca="false">+C40+C44</f>
        <v>66059</v>
      </c>
      <c r="D39" s="24" t="n">
        <f aca="false">+D40+D44</f>
        <v>0</v>
      </c>
      <c r="E39" s="24" t="n">
        <f aca="false">+E40+E44</f>
        <v>30679</v>
      </c>
      <c r="F39" s="24" t="n">
        <f aca="false">+F40+F44</f>
        <v>211531</v>
      </c>
      <c r="G39" s="24" t="n">
        <f aca="false">+G40+G44</f>
        <v>114245</v>
      </c>
      <c r="H39" s="24" t="n">
        <f aca="false">+H40+H44</f>
        <v>54653</v>
      </c>
      <c r="I39" s="24"/>
      <c r="J39" s="24" t="n">
        <f aca="false">+J40+J44</f>
        <v>18568</v>
      </c>
      <c r="K39" s="24" t="n">
        <f aca="false">+K40+K44</f>
        <v>187466</v>
      </c>
      <c r="L39" s="24" t="n">
        <f aca="false">+L40+L44</f>
        <v>548</v>
      </c>
      <c r="M39" s="24" t="n">
        <f aca="false">+M40+M44</f>
        <v>11406</v>
      </c>
      <c r="N39" s="24"/>
      <c r="O39" s="24" t="n">
        <f aca="false">+O40+O44</f>
        <v>12111</v>
      </c>
      <c r="P39" s="24" t="n">
        <f aca="false">+P40+P44</f>
        <v>24065</v>
      </c>
      <c r="Q39" s="25" t="n">
        <f aca="false">+K39/F39</f>
        <v>0.88623416898705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14793</v>
      </c>
      <c r="C40" s="27" t="n">
        <f aca="false">+C41+C42+C43</f>
        <v>63733</v>
      </c>
      <c r="D40" s="27" t="n">
        <f aca="false">+D41+D42+D43</f>
        <v>0</v>
      </c>
      <c r="E40" s="27" t="n">
        <f aca="false">+E41+E42+E43</f>
        <v>20186</v>
      </c>
      <c r="F40" s="27" t="n">
        <f aca="false">+F41+F42+F43</f>
        <v>198712</v>
      </c>
      <c r="G40" s="27" t="n">
        <f aca="false">+G41+G42+G43</f>
        <v>114245</v>
      </c>
      <c r="H40" s="27" t="n">
        <f aca="false">+H41+H42+H43</f>
        <v>52327</v>
      </c>
      <c r="I40" s="27"/>
      <c r="J40" s="27" t="n">
        <f aca="false">+J41+J42+J43</f>
        <v>13127</v>
      </c>
      <c r="K40" s="27" t="n">
        <f aca="false">+K41+K42+K43</f>
        <v>179699</v>
      </c>
      <c r="L40" s="27" t="n">
        <f aca="false">+L41+L42+L43</f>
        <v>548</v>
      </c>
      <c r="M40" s="27" t="n">
        <f aca="false">+M41+M42+M43</f>
        <v>11406</v>
      </c>
      <c r="N40" s="27"/>
      <c r="O40" s="27" t="n">
        <f aca="false">+O41+O42+O43</f>
        <v>7059</v>
      </c>
      <c r="P40" s="28" t="n">
        <f aca="false">+P41+P42+P43</f>
        <v>19013</v>
      </c>
      <c r="Q40" s="25"/>
    </row>
    <row r="41" customFormat="false" ht="12.75" hidden="false" customHeight="true" outlineLevel="0" collapsed="false">
      <c r="A41" s="29" t="s">
        <v>17</v>
      </c>
      <c r="B41" s="31" t="n">
        <v>97461</v>
      </c>
      <c r="C41" s="31" t="n">
        <v>63233</v>
      </c>
      <c r="D41" s="31"/>
      <c r="E41" s="33" t="n">
        <v>20186</v>
      </c>
      <c r="F41" s="31" t="n">
        <f aca="false">SUM(B41:E41)</f>
        <v>180880</v>
      </c>
      <c r="G41" s="31" t="n">
        <v>97066</v>
      </c>
      <c r="H41" s="31" t="n">
        <v>52155</v>
      </c>
      <c r="I41" s="31"/>
      <c r="J41" s="31" t="n">
        <v>13127</v>
      </c>
      <c r="K41" s="31" t="n">
        <f aca="false">SUM(G41:J41)</f>
        <v>162348</v>
      </c>
      <c r="L41" s="32" t="n">
        <f aca="false">+B41-G41</f>
        <v>395</v>
      </c>
      <c r="M41" s="32" t="n">
        <f aca="false">+C41-H41</f>
        <v>11078</v>
      </c>
      <c r="N41" s="32"/>
      <c r="O41" s="32" t="n">
        <f aca="false">+E41-J41</f>
        <v>7059</v>
      </c>
      <c r="P41" s="33" t="n">
        <f aca="false">SUM(L41:O41)</f>
        <v>18532</v>
      </c>
      <c r="Q41" s="25"/>
    </row>
    <row r="42" customFormat="false" ht="12.75" hidden="false" customHeight="true" outlineLevel="0" collapsed="false">
      <c r="A42" s="30" t="s">
        <v>18</v>
      </c>
      <c r="B42" s="31" t="n">
        <v>8201</v>
      </c>
      <c r="C42" s="38"/>
      <c r="D42" s="38"/>
      <c r="E42" s="33"/>
      <c r="F42" s="31" t="n">
        <f aca="false">SUM(B42:E42)</f>
        <v>8201</v>
      </c>
      <c r="G42" s="31" t="n">
        <f aca="false">2987+5180</f>
        <v>8167</v>
      </c>
      <c r="H42" s="31"/>
      <c r="I42" s="31"/>
      <c r="J42" s="38"/>
      <c r="K42" s="31" t="n">
        <f aca="false">SUM(G42:J42)</f>
        <v>8167</v>
      </c>
      <c r="L42" s="32" t="n">
        <f aca="false">+B42-G42</f>
        <v>34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34</v>
      </c>
      <c r="Q42" s="25"/>
    </row>
    <row r="43" customFormat="false" ht="12.75" hidden="false" customHeight="true" outlineLevel="0" collapsed="false">
      <c r="A43" s="29" t="s">
        <v>19</v>
      </c>
      <c r="B43" s="31" t="n">
        <v>9131</v>
      </c>
      <c r="C43" s="31" t="n">
        <v>500</v>
      </c>
      <c r="D43" s="38"/>
      <c r="E43" s="39"/>
      <c r="F43" s="31" t="n">
        <f aca="false">SUM(B43:E43)</f>
        <v>9631</v>
      </c>
      <c r="G43" s="31" t="n">
        <v>9012</v>
      </c>
      <c r="H43" s="31" t="n">
        <v>172</v>
      </c>
      <c r="I43" s="31"/>
      <c r="J43" s="38"/>
      <c r="K43" s="31" t="n">
        <f aca="false">SUM(G43:J43)</f>
        <v>9184</v>
      </c>
      <c r="L43" s="32" t="n">
        <f aca="false">+B43-G43</f>
        <v>119</v>
      </c>
      <c r="M43" s="32" t="n">
        <f aca="false">+C43-H43</f>
        <v>328</v>
      </c>
      <c r="N43" s="32"/>
      <c r="O43" s="32" t="n">
        <f aca="false">+E43-J43</f>
        <v>0</v>
      </c>
      <c r="P43" s="33" t="n">
        <f aca="false">SUM(L43:O43)</f>
        <v>447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326</v>
      </c>
      <c r="D44" s="34" t="n">
        <f aca="false">+D45+D46</f>
        <v>0</v>
      </c>
      <c r="E44" s="34" t="n">
        <f aca="false">+E45+E46</f>
        <v>10493</v>
      </c>
      <c r="F44" s="34" t="n">
        <f aca="false">+F45+F46</f>
        <v>12819</v>
      </c>
      <c r="G44" s="34" t="n">
        <f aca="false">+G45+G46</f>
        <v>0</v>
      </c>
      <c r="H44" s="34" t="n">
        <f aca="false">+H45+H46</f>
        <v>2326</v>
      </c>
      <c r="I44" s="34"/>
      <c r="J44" s="34" t="n">
        <f aca="false">+J45+J46</f>
        <v>5441</v>
      </c>
      <c r="K44" s="34" t="n">
        <f aca="false">+K45+K46</f>
        <v>7767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5052</v>
      </c>
      <c r="P44" s="35" t="n">
        <f aca="false">+P45+P46</f>
        <v>5052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326</v>
      </c>
      <c r="D45" s="31"/>
      <c r="E45" s="33" t="n">
        <v>10493</v>
      </c>
      <c r="F45" s="31" t="n">
        <f aca="false">SUM(B45:E45)</f>
        <v>12819</v>
      </c>
      <c r="G45" s="31"/>
      <c r="H45" s="31" t="n">
        <f aca="false">5889+123-3686</f>
        <v>2326</v>
      </c>
      <c r="I45" s="31"/>
      <c r="J45" s="31" t="n">
        <f aca="false">1755+3686</f>
        <v>5441</v>
      </c>
      <c r="K45" s="31" t="n">
        <f aca="false">SUM(G45:J45)</f>
        <v>7767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5052</v>
      </c>
      <c r="P45" s="33" t="n">
        <f aca="false">SUM(L45:O45)</f>
        <v>5052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54" t="s">
        <v>99</v>
      </c>
      <c r="B48" s="24" t="n">
        <f aca="false">+B49+B53</f>
        <v>703941</v>
      </c>
      <c r="C48" s="24" t="n">
        <f aca="false">+C49+C53</f>
        <v>142964</v>
      </c>
      <c r="D48" s="24" t="n">
        <f aca="false">+D49+D53</f>
        <v>0</v>
      </c>
      <c r="E48" s="24" t="n">
        <f aca="false">+E49+E53</f>
        <v>4757</v>
      </c>
      <c r="F48" s="24" t="n">
        <f aca="false">+F49+F53</f>
        <v>851662</v>
      </c>
      <c r="G48" s="24" t="n">
        <f aca="false">+G49+G53</f>
        <v>703551</v>
      </c>
      <c r="H48" s="24" t="n">
        <f aca="false">+H49+H53</f>
        <v>142837</v>
      </c>
      <c r="I48" s="24"/>
      <c r="J48" s="24" t="n">
        <f aca="false">+J49+J53</f>
        <v>4742</v>
      </c>
      <c r="K48" s="24" t="n">
        <f aca="false">+K49+K53</f>
        <v>851130</v>
      </c>
      <c r="L48" s="24" t="n">
        <f aca="false">+L49+L53</f>
        <v>390</v>
      </c>
      <c r="M48" s="24" t="n">
        <f aca="false">+M49+M53</f>
        <v>127</v>
      </c>
      <c r="N48" s="24"/>
      <c r="O48" s="24" t="n">
        <f aca="false">+O49+O53</f>
        <v>15</v>
      </c>
      <c r="P48" s="24" t="n">
        <f aca="false">+P49+P53</f>
        <v>532</v>
      </c>
      <c r="Q48" s="25" t="n">
        <f aca="false">+K48/F48</f>
        <v>0.999375339042954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703941</v>
      </c>
      <c r="C49" s="27" t="n">
        <f aca="false">+C50+C51+C52</f>
        <v>142837</v>
      </c>
      <c r="D49" s="27" t="n">
        <f aca="false">+D50+D51+D52</f>
        <v>0</v>
      </c>
      <c r="E49" s="27" t="n">
        <f aca="false">+E50+E51+E52</f>
        <v>4753</v>
      </c>
      <c r="F49" s="27" t="n">
        <f aca="false">+F50+F51+F52</f>
        <v>851531</v>
      </c>
      <c r="G49" s="27" t="n">
        <f aca="false">+G50+G51+G52</f>
        <v>703551</v>
      </c>
      <c r="H49" s="27" t="n">
        <f aca="false">+H50+H51+H52</f>
        <v>142837</v>
      </c>
      <c r="I49" s="27"/>
      <c r="J49" s="27" t="n">
        <f aca="false">+J50+J51+J52</f>
        <v>4742</v>
      </c>
      <c r="K49" s="27" t="n">
        <f aca="false">+K50+K51+K52</f>
        <v>851130</v>
      </c>
      <c r="L49" s="27" t="n">
        <f aca="false">+L50+L51+L52</f>
        <v>390</v>
      </c>
      <c r="M49" s="27" t="n">
        <f aca="false">+M50+M51+M52</f>
        <v>0</v>
      </c>
      <c r="N49" s="27"/>
      <c r="O49" s="27" t="n">
        <f aca="false">+O50+O51+O52</f>
        <v>11</v>
      </c>
      <c r="P49" s="28" t="n">
        <f aca="false">+P50+P51+P52</f>
        <v>401</v>
      </c>
      <c r="Q49" s="25"/>
    </row>
    <row r="50" customFormat="false" ht="12.75" hidden="false" customHeight="true" outlineLevel="0" collapsed="false">
      <c r="A50" s="29" t="s">
        <v>17</v>
      </c>
      <c r="B50" s="31" t="n">
        <v>517934</v>
      </c>
      <c r="C50" s="31" t="n">
        <v>142837</v>
      </c>
      <c r="D50" s="31"/>
      <c r="E50" s="33" t="n">
        <v>4753</v>
      </c>
      <c r="F50" s="31" t="n">
        <f aca="false">SUM(B50:E50)</f>
        <v>665524</v>
      </c>
      <c r="G50" s="31" t="n">
        <f aca="false">518546-612</f>
        <v>517934</v>
      </c>
      <c r="H50" s="31" t="n">
        <v>142837</v>
      </c>
      <c r="I50" s="31"/>
      <c r="J50" s="31" t="n">
        <v>4742</v>
      </c>
      <c r="K50" s="31" t="n">
        <f aca="false">SUM(G50:J50)</f>
        <v>665513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11</v>
      </c>
      <c r="P50" s="33" t="n">
        <f aca="false">SUM(L50:O50)</f>
        <v>11</v>
      </c>
      <c r="Q50" s="25"/>
    </row>
    <row r="51" customFormat="false" ht="12.75" hidden="false" customHeight="true" outlineLevel="0" collapsed="false">
      <c r="A51" s="30" t="s">
        <v>18</v>
      </c>
      <c r="B51" s="31" t="n">
        <f aca="false">150662+1447</f>
        <v>152109</v>
      </c>
      <c r="C51" s="38"/>
      <c r="D51" s="38"/>
      <c r="E51" s="33"/>
      <c r="F51" s="31" t="n">
        <f aca="false">SUM(B51:E51)</f>
        <v>152109</v>
      </c>
      <c r="G51" s="31" t="n">
        <f aca="false">151920+189</f>
        <v>152109</v>
      </c>
      <c r="H51" s="38"/>
      <c r="I51" s="38"/>
      <c r="J51" s="38"/>
      <c r="K51" s="31" t="n">
        <f aca="false">SUM(G51:J51)</f>
        <v>152109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33898</v>
      </c>
      <c r="C52" s="38"/>
      <c r="D52" s="38"/>
      <c r="E52" s="39"/>
      <c r="F52" s="31" t="n">
        <f aca="false">SUM(B52:E52)</f>
        <v>33898</v>
      </c>
      <c r="G52" s="31" t="n">
        <f aca="false">33085+423</f>
        <v>33508</v>
      </c>
      <c r="H52" s="38"/>
      <c r="I52" s="38"/>
      <c r="J52" s="38"/>
      <c r="K52" s="31" t="n">
        <f aca="false">SUM(G52:J52)</f>
        <v>33508</v>
      </c>
      <c r="L52" s="32" t="n">
        <f aca="false">+B52-G52</f>
        <v>3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39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27</v>
      </c>
      <c r="D53" s="34" t="n">
        <f aca="false">+D54+D55</f>
        <v>0</v>
      </c>
      <c r="E53" s="34" t="n">
        <f aca="false">+E54+E55</f>
        <v>4</v>
      </c>
      <c r="F53" s="34" t="n">
        <f aca="false">+F54+F55</f>
        <v>131</v>
      </c>
      <c r="G53" s="34" t="n">
        <f aca="false">+G54+G55</f>
        <v>0</v>
      </c>
      <c r="H53" s="34" t="n">
        <f aca="false">+H54+H55</f>
        <v>0</v>
      </c>
      <c r="I53" s="34"/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27</v>
      </c>
      <c r="N53" s="34"/>
      <c r="O53" s="34" t="n">
        <f aca="false">+O54+O55</f>
        <v>4</v>
      </c>
      <c r="P53" s="35" t="n">
        <f aca="false">+P54+P55</f>
        <v>131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 t="n">
        <v>127</v>
      </c>
      <c r="D54" s="31"/>
      <c r="E54" s="33" t="n">
        <v>4</v>
      </c>
      <c r="F54" s="31" t="n">
        <f aca="false">SUM(B54:E54)</f>
        <v>131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27</v>
      </c>
      <c r="N54" s="32"/>
      <c r="O54" s="32" t="n">
        <f aca="false">+E54-J54</f>
        <v>4</v>
      </c>
      <c r="P54" s="33" t="n">
        <f aca="false">SUM(L54:O54)</f>
        <v>131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00</v>
      </c>
      <c r="B57" s="24" t="n">
        <f aca="false">+B58+B62</f>
        <v>34061</v>
      </c>
      <c r="C57" s="24" t="n">
        <f aca="false">+C58+C62</f>
        <v>39370</v>
      </c>
      <c r="D57" s="24" t="n">
        <f aca="false">+D58+D62</f>
        <v>0</v>
      </c>
      <c r="E57" s="24" t="n">
        <f aca="false">+E58+E62</f>
        <v>28885</v>
      </c>
      <c r="F57" s="24" t="n">
        <f aca="false">+F58+F62</f>
        <v>102316</v>
      </c>
      <c r="G57" s="24" t="n">
        <f aca="false">+G58+G62</f>
        <v>29393</v>
      </c>
      <c r="H57" s="24" t="n">
        <f aca="false">+H58+H62</f>
        <v>26144</v>
      </c>
      <c r="I57" s="24" t="n">
        <f aca="false">+I58+I62</f>
        <v>0</v>
      </c>
      <c r="J57" s="24" t="n">
        <f aca="false">+J58+J62</f>
        <v>13397</v>
      </c>
      <c r="K57" s="24" t="n">
        <f aca="false">+K58+K62</f>
        <v>68934</v>
      </c>
      <c r="L57" s="24" t="n">
        <f aca="false">+L58+L62</f>
        <v>4668</v>
      </c>
      <c r="M57" s="24" t="n">
        <f aca="false">+M58+M62</f>
        <v>13226</v>
      </c>
      <c r="N57" s="24"/>
      <c r="O57" s="24" t="n">
        <f aca="false">+O58+O62</f>
        <v>15488</v>
      </c>
      <c r="P57" s="24" t="n">
        <f aca="false">+P58+P62</f>
        <v>33382</v>
      </c>
      <c r="Q57" s="25" t="n">
        <f aca="false">+K57/F57</f>
        <v>0.67373626803237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34061</v>
      </c>
      <c r="C58" s="27" t="n">
        <f aca="false">+C59+C60+C61</f>
        <v>33742</v>
      </c>
      <c r="D58" s="27" t="n">
        <f aca="false">+D59+D60+D61</f>
        <v>0</v>
      </c>
      <c r="E58" s="27" t="n">
        <f aca="false">+E59+E60+E61</f>
        <v>9500</v>
      </c>
      <c r="F58" s="27" t="n">
        <f aca="false">+F59+F60+F61</f>
        <v>77303</v>
      </c>
      <c r="G58" s="27" t="n">
        <f aca="false">+G59+G60+G61</f>
        <v>29393</v>
      </c>
      <c r="H58" s="27" t="n">
        <f aca="false">+H59+H60+H61</f>
        <v>20517</v>
      </c>
      <c r="I58" s="27" t="n">
        <f aca="false">+I59+I60+I61</f>
        <v>0</v>
      </c>
      <c r="J58" s="27" t="n">
        <f aca="false">+J59+J60+J61</f>
        <v>85</v>
      </c>
      <c r="K58" s="27" t="n">
        <f aca="false">+K59+K60+K61</f>
        <v>49995</v>
      </c>
      <c r="L58" s="27" t="n">
        <f aca="false">+L59+L60+L61</f>
        <v>4668</v>
      </c>
      <c r="M58" s="27" t="n">
        <f aca="false">+M59+M60+M61</f>
        <v>13225</v>
      </c>
      <c r="N58" s="27"/>
      <c r="O58" s="27" t="n">
        <f aca="false">+O59+O60+O61</f>
        <v>9415</v>
      </c>
      <c r="P58" s="28" t="n">
        <f aca="false">+P59+P60+P61</f>
        <v>27308</v>
      </c>
      <c r="Q58" s="25"/>
    </row>
    <row r="59" customFormat="false" ht="12.75" hidden="false" customHeight="true" outlineLevel="0" collapsed="false">
      <c r="A59" s="29" t="s">
        <v>17</v>
      </c>
      <c r="B59" s="31" t="n">
        <v>30592</v>
      </c>
      <c r="C59" s="31" t="n">
        <v>33742</v>
      </c>
      <c r="D59" s="31"/>
      <c r="E59" s="33" t="n">
        <v>9500</v>
      </c>
      <c r="F59" s="31" t="n">
        <f aca="false">SUM(B59:E59)</f>
        <v>73834</v>
      </c>
      <c r="G59" s="31" t="n">
        <v>26532</v>
      </c>
      <c r="H59" s="31" t="n">
        <v>20517</v>
      </c>
      <c r="I59" s="31"/>
      <c r="J59" s="31" t="n">
        <v>85</v>
      </c>
      <c r="K59" s="31" t="n">
        <f aca="false">SUM(G59:J59)</f>
        <v>47134</v>
      </c>
      <c r="L59" s="32" t="n">
        <f aca="false">+B59-G59</f>
        <v>4060</v>
      </c>
      <c r="M59" s="32" t="n">
        <f aca="false">+C59-H59</f>
        <v>13225</v>
      </c>
      <c r="N59" s="32"/>
      <c r="O59" s="32" t="n">
        <f aca="false">+E59-J59</f>
        <v>9415</v>
      </c>
      <c r="P59" s="33" t="n">
        <f aca="false">SUM(L59:O59)</f>
        <v>26700</v>
      </c>
      <c r="Q59" s="25"/>
    </row>
    <row r="60" customFormat="false" ht="12.75" hidden="false" customHeight="true" outlineLevel="0" collapsed="false">
      <c r="A60" s="30" t="s">
        <v>18</v>
      </c>
      <c r="B60" s="31" t="n">
        <v>898</v>
      </c>
      <c r="C60" s="38"/>
      <c r="D60" s="38"/>
      <c r="E60" s="33"/>
      <c r="F60" s="31" t="n">
        <f aca="false">SUM(B60:E60)</f>
        <v>898</v>
      </c>
      <c r="G60" s="31" t="n">
        <v>865</v>
      </c>
      <c r="H60" s="38"/>
      <c r="I60" s="38"/>
      <c r="J60" s="38"/>
      <c r="K60" s="31" t="n">
        <f aca="false">SUM(G60:J60)</f>
        <v>865</v>
      </c>
      <c r="L60" s="32" t="n">
        <f aca="false">+B60-G60</f>
        <v>33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33</v>
      </c>
      <c r="Q60" s="25"/>
    </row>
    <row r="61" customFormat="false" ht="12.75" hidden="false" customHeight="true" outlineLevel="0" collapsed="false">
      <c r="A61" s="29" t="s">
        <v>19</v>
      </c>
      <c r="B61" s="31" t="n">
        <v>2571</v>
      </c>
      <c r="C61" s="38"/>
      <c r="D61" s="38"/>
      <c r="E61" s="39"/>
      <c r="F61" s="31" t="n">
        <f aca="false">SUM(B61:E61)</f>
        <v>2571</v>
      </c>
      <c r="G61" s="31" t="n">
        <v>1996</v>
      </c>
      <c r="H61" s="38"/>
      <c r="I61" s="38"/>
      <c r="J61" s="38"/>
      <c r="K61" s="31" t="n">
        <f aca="false">SUM(G61:J61)</f>
        <v>1996</v>
      </c>
      <c r="L61" s="32" t="n">
        <f aca="false">+B61-G61</f>
        <v>575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575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5628</v>
      </c>
      <c r="D62" s="34" t="n">
        <f aca="false">+D63+D64</f>
        <v>0</v>
      </c>
      <c r="E62" s="34" t="n">
        <f aca="false">+E63+E64</f>
        <v>19385</v>
      </c>
      <c r="F62" s="34" t="n">
        <f aca="false">+F63+F64</f>
        <v>25013</v>
      </c>
      <c r="G62" s="34" t="n">
        <f aca="false">+G63+G64</f>
        <v>0</v>
      </c>
      <c r="H62" s="34" t="n">
        <f aca="false">+H63+H64</f>
        <v>5627</v>
      </c>
      <c r="I62" s="34" t="n">
        <f aca="false">+I63+I64</f>
        <v>0</v>
      </c>
      <c r="J62" s="34" t="n">
        <f aca="false">+J63+J64</f>
        <v>13312</v>
      </c>
      <c r="K62" s="34" t="n">
        <f aca="false">+K63+K64</f>
        <v>18939</v>
      </c>
      <c r="L62" s="34" t="n">
        <f aca="false">+L63+L64</f>
        <v>0</v>
      </c>
      <c r="M62" s="34" t="n">
        <f aca="false">+M63+M64</f>
        <v>1</v>
      </c>
      <c r="N62" s="34"/>
      <c r="O62" s="34" t="n">
        <f aca="false">+O63+O64</f>
        <v>6073</v>
      </c>
      <c r="P62" s="35" t="n">
        <f aca="false">+P63+P64</f>
        <v>6074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5628</v>
      </c>
      <c r="D63" s="31"/>
      <c r="E63" s="33" t="n">
        <v>19385</v>
      </c>
      <c r="F63" s="31" t="n">
        <f aca="false">SUM(B63:E63)</f>
        <v>25013</v>
      </c>
      <c r="G63" s="31"/>
      <c r="H63" s="31" t="n">
        <v>5627</v>
      </c>
      <c r="I63" s="31"/>
      <c r="J63" s="31" t="n">
        <v>13312</v>
      </c>
      <c r="K63" s="31" t="n">
        <f aca="false">SUM(G63:J63)</f>
        <v>18939</v>
      </c>
      <c r="L63" s="32" t="n">
        <f aca="false">+B63-G63</f>
        <v>0</v>
      </c>
      <c r="M63" s="32" t="n">
        <f aca="false">+C63-H63</f>
        <v>1</v>
      </c>
      <c r="N63" s="32"/>
      <c r="O63" s="32" t="n">
        <f aca="false">+E63-J63</f>
        <v>6073</v>
      </c>
      <c r="P63" s="33" t="n">
        <f aca="false">SUM(L63:O63)</f>
        <v>6074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101</v>
      </c>
      <c r="B66" s="24" t="n">
        <f aca="false">+B67+B71</f>
        <v>112909</v>
      </c>
      <c r="C66" s="24" t="n">
        <f aca="false">+C67+C71</f>
        <v>58489</v>
      </c>
      <c r="D66" s="24" t="n">
        <f aca="false">+D67+D71</f>
        <v>0</v>
      </c>
      <c r="E66" s="24" t="n">
        <f aca="false">+E67+E71</f>
        <v>4000</v>
      </c>
      <c r="F66" s="24" t="n">
        <f aca="false">+F67+F71</f>
        <v>175398</v>
      </c>
      <c r="G66" s="24" t="n">
        <f aca="false">+G67+G71</f>
        <v>110415</v>
      </c>
      <c r="H66" s="24" t="n">
        <f aca="false">+H67+H71</f>
        <v>55080</v>
      </c>
      <c r="I66" s="24"/>
      <c r="J66" s="24" t="n">
        <f aca="false">+J67+J71</f>
        <v>3978</v>
      </c>
      <c r="K66" s="24" t="n">
        <f aca="false">+K67+K71</f>
        <v>169473</v>
      </c>
      <c r="L66" s="24" t="n">
        <f aca="false">+L67+L71</f>
        <v>2494</v>
      </c>
      <c r="M66" s="24" t="n">
        <f aca="false">+M67+M71</f>
        <v>3409</v>
      </c>
      <c r="N66" s="24"/>
      <c r="O66" s="24" t="n">
        <f aca="false">+O67+O71</f>
        <v>22</v>
      </c>
      <c r="P66" s="24" t="n">
        <f aca="false">+P67+P71</f>
        <v>5925</v>
      </c>
      <c r="Q66" s="25" t="n">
        <f aca="false">+K66/F66</f>
        <v>0.96621968323470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2909</v>
      </c>
      <c r="C67" s="27" t="n">
        <f aca="false">+C68+C69+C70</f>
        <v>57962</v>
      </c>
      <c r="D67" s="27" t="n">
        <f aca="false">+D68+D69+D70</f>
        <v>0</v>
      </c>
      <c r="E67" s="27" t="n">
        <f aca="false">+E68+E69+E70</f>
        <v>4000</v>
      </c>
      <c r="F67" s="27" t="n">
        <f aca="false">+F68+F69+F70</f>
        <v>174871</v>
      </c>
      <c r="G67" s="27" t="n">
        <f aca="false">+G68+G69+G70</f>
        <v>110415</v>
      </c>
      <c r="H67" s="27" t="n">
        <f aca="false">+H68+H69+H70</f>
        <v>55080</v>
      </c>
      <c r="I67" s="27"/>
      <c r="J67" s="27" t="n">
        <f aca="false">+J68+J69+J70</f>
        <v>3978</v>
      </c>
      <c r="K67" s="27" t="n">
        <f aca="false">+K68+K69+K70</f>
        <v>169473</v>
      </c>
      <c r="L67" s="27" t="n">
        <f aca="false">+L68+L69+L70</f>
        <v>2494</v>
      </c>
      <c r="M67" s="27" t="n">
        <f aca="false">+M68+M69+M70</f>
        <v>2882</v>
      </c>
      <c r="N67" s="27"/>
      <c r="O67" s="27" t="n">
        <f aca="false">+O68+O69+O70</f>
        <v>22</v>
      </c>
      <c r="P67" s="28" t="n">
        <f aca="false">+P68+P69+P70</f>
        <v>5398</v>
      </c>
      <c r="Q67" s="25"/>
    </row>
    <row r="68" customFormat="false" ht="12.75" hidden="false" customHeight="true" outlineLevel="0" collapsed="false">
      <c r="A68" s="29" t="s">
        <v>17</v>
      </c>
      <c r="B68" s="31" t="n">
        <v>103241</v>
      </c>
      <c r="C68" s="31" t="n">
        <v>57962</v>
      </c>
      <c r="D68" s="31"/>
      <c r="E68" s="33" t="n">
        <v>4000</v>
      </c>
      <c r="F68" s="31" t="n">
        <f aca="false">SUM(B68:E68)</f>
        <v>165203</v>
      </c>
      <c r="G68" s="31" t="n">
        <f aca="false">100622+270</f>
        <v>100892</v>
      </c>
      <c r="H68" s="31" t="n">
        <v>55080</v>
      </c>
      <c r="I68" s="31"/>
      <c r="J68" s="31" t="n">
        <v>3978</v>
      </c>
      <c r="K68" s="31" t="n">
        <f aca="false">SUM(G68:J68)</f>
        <v>159950</v>
      </c>
      <c r="L68" s="32" t="n">
        <f aca="false">+B68-G68</f>
        <v>2349</v>
      </c>
      <c r="M68" s="32" t="n">
        <f aca="false">+C68-H68</f>
        <v>2882</v>
      </c>
      <c r="N68" s="32"/>
      <c r="O68" s="32" t="n">
        <f aca="false">+E68-J68</f>
        <v>22</v>
      </c>
      <c r="P68" s="33" t="n">
        <f aca="false">SUM(L68:O68)</f>
        <v>5253</v>
      </c>
      <c r="Q68" s="25"/>
    </row>
    <row r="69" customFormat="false" ht="12.75" hidden="false" customHeight="true" outlineLevel="0" collapsed="false">
      <c r="A69" s="30" t="s">
        <v>18</v>
      </c>
      <c r="B69" s="31" t="n">
        <v>2294</v>
      </c>
      <c r="C69" s="38"/>
      <c r="D69" s="38"/>
      <c r="E69" s="33"/>
      <c r="F69" s="31" t="n">
        <f aca="false">SUM(B69:E69)</f>
        <v>2294</v>
      </c>
      <c r="G69" s="31" t="n">
        <v>2149</v>
      </c>
      <c r="H69" s="38"/>
      <c r="I69" s="38"/>
      <c r="J69" s="38"/>
      <c r="K69" s="31" t="n">
        <f aca="false">SUM(G69:J69)</f>
        <v>2149</v>
      </c>
      <c r="L69" s="32" t="n">
        <f aca="false">+B69-G69</f>
        <v>145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145</v>
      </c>
      <c r="Q69" s="25"/>
    </row>
    <row r="70" customFormat="false" ht="12.75" hidden="false" customHeight="true" outlineLevel="0" collapsed="false">
      <c r="A70" s="29" t="s">
        <v>19</v>
      </c>
      <c r="B70" s="31" t="n">
        <v>7374</v>
      </c>
      <c r="C70" s="38"/>
      <c r="D70" s="38"/>
      <c r="E70" s="39"/>
      <c r="F70" s="31" t="n">
        <f aca="false">SUM(B70:E70)</f>
        <v>7374</v>
      </c>
      <c r="G70" s="31" t="n">
        <f aca="false">7644-270</f>
        <v>7374</v>
      </c>
      <c r="H70" s="38"/>
      <c r="I70" s="38"/>
      <c r="J70" s="38"/>
      <c r="K70" s="31" t="n">
        <f aca="false">SUM(G70:J70)</f>
        <v>7374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527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527</v>
      </c>
      <c r="G71" s="34" t="n">
        <f aca="false">+G72+G73</f>
        <v>0</v>
      </c>
      <c r="H71" s="34" t="n">
        <f aca="false">+H72+H73</f>
        <v>0</v>
      </c>
      <c r="I71" s="34"/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527</v>
      </c>
      <c r="N71" s="34"/>
      <c r="O71" s="34" t="n">
        <f aca="false">+O72+O73</f>
        <v>0</v>
      </c>
      <c r="P71" s="35" t="n">
        <f aca="false">+P72+P73</f>
        <v>527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527</v>
      </c>
      <c r="D72" s="31"/>
      <c r="E72" s="33"/>
      <c r="F72" s="31" t="n">
        <f aca="false">SUM(B72:E72)</f>
        <v>527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527</v>
      </c>
      <c r="N72" s="32"/>
      <c r="O72" s="32" t="n">
        <f aca="false">+E72-J72</f>
        <v>0</v>
      </c>
      <c r="P72" s="33" t="n">
        <f aca="false">SUM(L72:O72)</f>
        <v>527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32"/>
      <c r="H74" s="32"/>
      <c r="I74" s="32"/>
      <c r="J74" s="32"/>
      <c r="K74" s="31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54" t="s">
        <v>102</v>
      </c>
      <c r="B75" s="24" t="n">
        <f aca="false">+B76+B80</f>
        <v>217228</v>
      </c>
      <c r="C75" s="24" t="n">
        <f aca="false">+C76+C80</f>
        <v>139171</v>
      </c>
      <c r="D75" s="24" t="n">
        <f aca="false">+D76+D80</f>
        <v>0</v>
      </c>
      <c r="E75" s="24" t="n">
        <f aca="false">+E76+E80</f>
        <v>11906</v>
      </c>
      <c r="F75" s="24" t="n">
        <f aca="false">+F76+F80</f>
        <v>368305</v>
      </c>
      <c r="G75" s="24" t="n">
        <f aca="false">+G76+G80</f>
        <v>217133.76</v>
      </c>
      <c r="H75" s="24" t="n">
        <f aca="false">+H76+H80</f>
        <v>137915.882</v>
      </c>
      <c r="I75" s="24" t="n">
        <f aca="false">+I76+I80</f>
        <v>0</v>
      </c>
      <c r="J75" s="24" t="n">
        <f aca="false">+J76+J80</f>
        <v>0</v>
      </c>
      <c r="K75" s="24" t="n">
        <f aca="false">+K76+K80</f>
        <v>355049.642</v>
      </c>
      <c r="L75" s="24" t="n">
        <f aca="false">+L76+L80</f>
        <v>94.2399999999907</v>
      </c>
      <c r="M75" s="24" t="n">
        <f aca="false">+M76+M80</f>
        <v>1255.11799999999</v>
      </c>
      <c r="N75" s="24"/>
      <c r="O75" s="24" t="n">
        <f aca="false">+O76+O80</f>
        <v>11906</v>
      </c>
      <c r="P75" s="24" t="n">
        <f aca="false">+P76+P80</f>
        <v>13255.358</v>
      </c>
      <c r="Q75" s="25" t="n">
        <f aca="false">+K75/F75</f>
        <v>0.964009834240643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217228</v>
      </c>
      <c r="C76" s="27" t="n">
        <f aca="false">+C77+C78+C79</f>
        <v>139171</v>
      </c>
      <c r="D76" s="27" t="n">
        <f aca="false">+D77+D78+D79</f>
        <v>0</v>
      </c>
      <c r="E76" s="27" t="n">
        <f aca="false">+E77+E78+E79</f>
        <v>11906</v>
      </c>
      <c r="F76" s="27" t="n">
        <f aca="false">+F77+F78+F79</f>
        <v>368305</v>
      </c>
      <c r="G76" s="27" t="n">
        <f aca="false">+G77+G78+G79</f>
        <v>217133.76</v>
      </c>
      <c r="H76" s="27" t="n">
        <f aca="false">+H77+H78+H79</f>
        <v>137915.882</v>
      </c>
      <c r="I76" s="27" t="n">
        <f aca="false">+I77+I78+I79</f>
        <v>0</v>
      </c>
      <c r="J76" s="27" t="n">
        <f aca="false">+J77+J78+J79</f>
        <v>0</v>
      </c>
      <c r="K76" s="27" t="n">
        <f aca="false">+K77+K78+K79</f>
        <v>355049.642</v>
      </c>
      <c r="L76" s="27" t="n">
        <f aca="false">+L77+L78+L79</f>
        <v>94.2399999999907</v>
      </c>
      <c r="M76" s="27" t="n">
        <f aca="false">+M77+M78+M79</f>
        <v>1255.11799999999</v>
      </c>
      <c r="N76" s="27"/>
      <c r="O76" s="27" t="n">
        <f aca="false">+O77+O78+O79</f>
        <v>11906</v>
      </c>
      <c r="P76" s="28" t="n">
        <f aca="false">+P77+P78+P79</f>
        <v>13255.358</v>
      </c>
      <c r="Q76" s="25"/>
    </row>
    <row r="77" customFormat="false" ht="12.75" hidden="false" customHeight="true" outlineLevel="0" collapsed="false">
      <c r="A77" s="29" t="s">
        <v>17</v>
      </c>
      <c r="B77" s="31" t="n">
        <v>183478</v>
      </c>
      <c r="C77" s="31" t="n">
        <v>139171</v>
      </c>
      <c r="D77" s="31"/>
      <c r="E77" s="33" t="n">
        <v>11906</v>
      </c>
      <c r="F77" s="31" t="n">
        <f aca="false">SUM(B77:E77)</f>
        <v>334555</v>
      </c>
      <c r="G77" s="31" t="n">
        <v>183477.915</v>
      </c>
      <c r="H77" s="31" t="n">
        <v>137915.882</v>
      </c>
      <c r="I77" s="31"/>
      <c r="J77" s="31"/>
      <c r="K77" s="31" t="n">
        <f aca="false">SUM(G77:J77)</f>
        <v>321393.797</v>
      </c>
      <c r="L77" s="32" t="n">
        <f aca="false">+B77-G77</f>
        <v>0.0849999999918509</v>
      </c>
      <c r="M77" s="32" t="n">
        <f aca="false">+C77-H77</f>
        <v>1255.11799999999</v>
      </c>
      <c r="N77" s="32"/>
      <c r="O77" s="32" t="n">
        <f aca="false">+E77-J77</f>
        <v>11906</v>
      </c>
      <c r="P77" s="33" t="n">
        <f aca="false">SUM(L77:O77)</f>
        <v>13161.203</v>
      </c>
      <c r="Q77" s="25"/>
    </row>
    <row r="78" customFormat="false" ht="12.75" hidden="false" customHeight="true" outlineLevel="0" collapsed="false">
      <c r="A78" s="30" t="s">
        <v>18</v>
      </c>
      <c r="B78" s="31" t="n">
        <v>17207</v>
      </c>
      <c r="C78" s="31"/>
      <c r="D78" s="31"/>
      <c r="E78" s="33"/>
      <c r="F78" s="31" t="n">
        <f aca="false">SUM(B78:E78)</f>
        <v>17207</v>
      </c>
      <c r="G78" s="31" t="n">
        <v>17207</v>
      </c>
      <c r="H78" s="31"/>
      <c r="I78" s="38"/>
      <c r="J78" s="38"/>
      <c r="K78" s="31" t="n">
        <f aca="false">SUM(G78:J78)</f>
        <v>17207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16543</v>
      </c>
      <c r="C79" s="38"/>
      <c r="D79" s="38"/>
      <c r="E79" s="39"/>
      <c r="F79" s="31" t="n">
        <f aca="false">SUM(B79:E79)</f>
        <v>16543</v>
      </c>
      <c r="G79" s="31" t="n">
        <v>16448.845</v>
      </c>
      <c r="H79" s="38"/>
      <c r="I79" s="38"/>
      <c r="J79" s="38"/>
      <c r="K79" s="31" t="n">
        <f aca="false">SUM(G79:J79)</f>
        <v>16448.845</v>
      </c>
      <c r="L79" s="32" t="n">
        <f aca="false">+B79-G79</f>
        <v>94.1549999999988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4.1549999999988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0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0</v>
      </c>
      <c r="P80" s="35" t="n">
        <f aca="false">+P81+P82</f>
        <v>0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/>
      <c r="F81" s="31" t="n">
        <f aca="false">SUM(B81:E81)</f>
        <v>0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0</v>
      </c>
      <c r="P81" s="33" t="n">
        <f aca="false">SUM(L81:O81)</f>
        <v>0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54" t="s">
        <v>103</v>
      </c>
      <c r="B84" s="24" t="n">
        <f aca="false">+B85+B89</f>
        <v>279071</v>
      </c>
      <c r="C84" s="24" t="n">
        <f aca="false">+C85+C89</f>
        <v>321547</v>
      </c>
      <c r="D84" s="24" t="n">
        <f aca="false">+D85+D89</f>
        <v>0</v>
      </c>
      <c r="E84" s="24" t="n">
        <f aca="false">+E85+E89</f>
        <v>547073</v>
      </c>
      <c r="F84" s="24" t="n">
        <f aca="false">+F85+F89</f>
        <v>1147691</v>
      </c>
      <c r="G84" s="24" t="n">
        <f aca="false">+G85+G89</f>
        <v>266245.476</v>
      </c>
      <c r="H84" s="24" t="n">
        <f aca="false">+H85+H89</f>
        <v>305077.019</v>
      </c>
      <c r="I84" s="24" t="n">
        <f aca="false">+I85+I89</f>
        <v>0</v>
      </c>
      <c r="J84" s="24" t="n">
        <f aca="false">+J85+J89</f>
        <v>746</v>
      </c>
      <c r="K84" s="24" t="n">
        <f aca="false">+K85+K89</f>
        <v>572068.495</v>
      </c>
      <c r="L84" s="24" t="n">
        <f aca="false">+L85+L89</f>
        <v>12825.524</v>
      </c>
      <c r="M84" s="24" t="n">
        <f aca="false">+M85+M89</f>
        <v>16469.981</v>
      </c>
      <c r="N84" s="24"/>
      <c r="O84" s="24" t="n">
        <f aca="false">+O85+O89</f>
        <v>546327</v>
      </c>
      <c r="P84" s="24" t="n">
        <f aca="false">+P85+P89</f>
        <v>575622.505</v>
      </c>
      <c r="Q84" s="25" t="n">
        <f aca="false">+K84/F84</f>
        <v>0.498451669482465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279071</v>
      </c>
      <c r="C85" s="27" t="n">
        <f aca="false">+C86+C87+C88</f>
        <v>320646</v>
      </c>
      <c r="D85" s="27" t="n">
        <f aca="false">+D86+D87+D88</f>
        <v>0</v>
      </c>
      <c r="E85" s="27" t="n">
        <f aca="false">+E86+E87+E88</f>
        <v>484300</v>
      </c>
      <c r="F85" s="27" t="n">
        <f aca="false">+F86+F87+F88</f>
        <v>1084017</v>
      </c>
      <c r="G85" s="27" t="n">
        <f aca="false">+G86+G87+G88</f>
        <v>266245.476</v>
      </c>
      <c r="H85" s="27" t="n">
        <f aca="false">+H86+H87+H88</f>
        <v>304176.019</v>
      </c>
      <c r="I85" s="27" t="n">
        <f aca="false">+I86+I87+I88</f>
        <v>0</v>
      </c>
      <c r="J85" s="27" t="n">
        <f aca="false">+J86+J87+J88</f>
        <v>0</v>
      </c>
      <c r="K85" s="27" t="n">
        <f aca="false">+K86+K87+K88</f>
        <v>570421.495</v>
      </c>
      <c r="L85" s="27" t="n">
        <f aca="false">+L86+L87+L88</f>
        <v>12825.524</v>
      </c>
      <c r="M85" s="27" t="n">
        <f aca="false">+M86+M87+M88</f>
        <v>16469.981</v>
      </c>
      <c r="N85" s="27"/>
      <c r="O85" s="27" t="n">
        <f aca="false">+O86+O87+O88</f>
        <v>484300</v>
      </c>
      <c r="P85" s="28" t="n">
        <f aca="false">+P86+P87+P88</f>
        <v>513595.505</v>
      </c>
      <c r="Q85" s="25"/>
    </row>
    <row r="86" customFormat="false" ht="12.75" hidden="false" customHeight="true" outlineLevel="0" collapsed="false">
      <c r="A86" s="29" t="s">
        <v>17</v>
      </c>
      <c r="B86" s="31" t="n">
        <v>253933</v>
      </c>
      <c r="C86" s="31" t="n">
        <v>320646</v>
      </c>
      <c r="D86" s="31"/>
      <c r="E86" s="33" t="n">
        <v>484300</v>
      </c>
      <c r="F86" s="31" t="n">
        <f aca="false">SUM(B86:E86)</f>
        <v>1058879</v>
      </c>
      <c r="G86" s="31" t="n">
        <v>242094.057</v>
      </c>
      <c r="H86" s="31" t="n">
        <v>304176.019</v>
      </c>
      <c r="I86" s="31"/>
      <c r="J86" s="31"/>
      <c r="K86" s="31" t="n">
        <f aca="false">SUM(G86:J86)</f>
        <v>546270.076</v>
      </c>
      <c r="L86" s="32" t="n">
        <f aca="false">+B86-G86</f>
        <v>11838.943</v>
      </c>
      <c r="M86" s="32" t="n">
        <f aca="false">+C86-H86</f>
        <v>16469.981</v>
      </c>
      <c r="N86" s="32"/>
      <c r="O86" s="32" t="n">
        <f aca="false">+E86-J86</f>
        <v>484300</v>
      </c>
      <c r="P86" s="33" t="n">
        <f aca="false">SUM(L86:O86)</f>
        <v>512608.924</v>
      </c>
      <c r="Q86" s="25"/>
    </row>
    <row r="87" customFormat="false" ht="12.75" hidden="false" customHeight="true" outlineLevel="0" collapsed="false">
      <c r="A87" s="30" t="s">
        <v>18</v>
      </c>
      <c r="B87" s="31" t="n">
        <v>14695</v>
      </c>
      <c r="C87" s="38"/>
      <c r="D87" s="38"/>
      <c r="E87" s="33"/>
      <c r="F87" s="31" t="n">
        <f aca="false">SUM(B87:E87)</f>
        <v>14695</v>
      </c>
      <c r="G87" s="31" t="n">
        <f aca="false">9512.419+4196</f>
        <v>13708.419</v>
      </c>
      <c r="H87" s="38"/>
      <c r="I87" s="38"/>
      <c r="J87" s="38"/>
      <c r="K87" s="31" t="n">
        <f aca="false">SUM(G87:J87)</f>
        <v>13708.419</v>
      </c>
      <c r="L87" s="32" t="n">
        <f aca="false">+B87-G87</f>
        <v>986.58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986.581</v>
      </c>
      <c r="Q87" s="25"/>
    </row>
    <row r="88" customFormat="false" ht="12.75" hidden="false" customHeight="true" outlineLevel="0" collapsed="false">
      <c r="A88" s="29" t="s">
        <v>19</v>
      </c>
      <c r="B88" s="31" t="n">
        <v>10443</v>
      </c>
      <c r="C88" s="38"/>
      <c r="D88" s="38"/>
      <c r="E88" s="39"/>
      <c r="F88" s="31" t="n">
        <f aca="false">SUM(B88:E88)</f>
        <v>10443</v>
      </c>
      <c r="G88" s="31" t="n">
        <f aca="false">14639-4196</f>
        <v>10443</v>
      </c>
      <c r="H88" s="38"/>
      <c r="I88" s="38"/>
      <c r="J88" s="38"/>
      <c r="K88" s="31" t="n">
        <f aca="false">SUM(G88:J88)</f>
        <v>10443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901</v>
      </c>
      <c r="D89" s="34" t="n">
        <f aca="false">+D90+D91</f>
        <v>0</v>
      </c>
      <c r="E89" s="34" t="n">
        <f aca="false">+E90+E91</f>
        <v>62773</v>
      </c>
      <c r="F89" s="34" t="n">
        <f aca="false">+F90+F91</f>
        <v>63674</v>
      </c>
      <c r="G89" s="34" t="n">
        <f aca="false">+G90+G91</f>
        <v>0</v>
      </c>
      <c r="H89" s="34" t="n">
        <f aca="false">+H90+H91</f>
        <v>901</v>
      </c>
      <c r="I89" s="34" t="n">
        <f aca="false">+I90+I91</f>
        <v>0</v>
      </c>
      <c r="J89" s="34" t="n">
        <f aca="false">+J90+J91</f>
        <v>746</v>
      </c>
      <c r="K89" s="34" t="n">
        <f aca="false">+K90+K91</f>
        <v>1647</v>
      </c>
      <c r="L89" s="34" t="n">
        <f aca="false">+L90+L91</f>
        <v>0</v>
      </c>
      <c r="M89" s="34" t="n">
        <f aca="false">+M90+M91</f>
        <v>0</v>
      </c>
      <c r="N89" s="34"/>
      <c r="O89" s="34" t="n">
        <f aca="false">+O90+O91</f>
        <v>62027</v>
      </c>
      <c r="P89" s="35" t="n">
        <f aca="false">+P90+P91</f>
        <v>62027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f aca="false">82+819</f>
        <v>901</v>
      </c>
      <c r="D90" s="31"/>
      <c r="E90" s="33" t="n">
        <f aca="false">63592-819</f>
        <v>62773</v>
      </c>
      <c r="F90" s="31" t="n">
        <f aca="false">SUM(B90:E90)</f>
        <v>63674</v>
      </c>
      <c r="G90" s="31"/>
      <c r="H90" s="31" t="n">
        <v>901</v>
      </c>
      <c r="I90" s="31"/>
      <c r="J90" s="31" t="n">
        <v>746</v>
      </c>
      <c r="K90" s="31" t="n">
        <f aca="false">SUM(G90:J90)</f>
        <v>1647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62027</v>
      </c>
      <c r="P90" s="33" t="n">
        <f aca="false">SUM(L90:O90)</f>
        <v>62027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57" t="s">
        <v>104</v>
      </c>
      <c r="B93" s="24" t="n">
        <f aca="false">+B94+B98+B99</f>
        <v>1660340</v>
      </c>
      <c r="C93" s="24" t="n">
        <f aca="false">+C94+C98+C99</f>
        <v>4006630</v>
      </c>
      <c r="D93" s="24" t="n">
        <f aca="false">+D94+D98+D99</f>
        <v>0</v>
      </c>
      <c r="E93" s="24" t="n">
        <f aca="false">+E94+E98+E99</f>
        <v>112045</v>
      </c>
      <c r="F93" s="24" t="n">
        <f aca="false">+F94+F98+F99</f>
        <v>5779015</v>
      </c>
      <c r="G93" s="24" t="n">
        <f aca="false">+G94+G98+G99</f>
        <v>1600675</v>
      </c>
      <c r="H93" s="24" t="n">
        <f aca="false">+H94+H98+H99</f>
        <v>3354453</v>
      </c>
      <c r="I93" s="24"/>
      <c r="J93" s="24" t="n">
        <f aca="false">+J94+J98+J99</f>
        <v>63965</v>
      </c>
      <c r="K93" s="24" t="n">
        <f aca="false">+K94+K98+K99</f>
        <v>5019093</v>
      </c>
      <c r="L93" s="24" t="n">
        <f aca="false">+L94+L98+L99</f>
        <v>59665</v>
      </c>
      <c r="M93" s="24" t="n">
        <f aca="false">+M94+M98+M99</f>
        <v>652177</v>
      </c>
      <c r="N93" s="24"/>
      <c r="O93" s="24" t="n">
        <f aca="false">+O94+O98+O99</f>
        <v>48080</v>
      </c>
      <c r="P93" s="24" t="n">
        <f aca="false">+P94+P98+P99</f>
        <v>759922</v>
      </c>
      <c r="Q93" s="25" t="n">
        <f aca="false">+K93/F93</f>
        <v>0.868503196478985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1660340</v>
      </c>
      <c r="C94" s="27" t="n">
        <f aca="false">+C95+C96+C97</f>
        <v>3602603</v>
      </c>
      <c r="D94" s="27" t="n">
        <f aca="false">+D95+D96+D97</f>
        <v>0</v>
      </c>
      <c r="E94" s="27" t="n">
        <f aca="false">+E95+E96+E97</f>
        <v>112045</v>
      </c>
      <c r="F94" s="27" t="n">
        <f aca="false">+F95+F96+F97</f>
        <v>5374988</v>
      </c>
      <c r="G94" s="27" t="n">
        <f aca="false">+G95+G96+G97</f>
        <v>1600675</v>
      </c>
      <c r="H94" s="27" t="n">
        <f aca="false">+H95+H96+H97</f>
        <v>3228154</v>
      </c>
      <c r="I94" s="27"/>
      <c r="J94" s="27" t="n">
        <f aca="false">+J95+J96+J97</f>
        <v>63965</v>
      </c>
      <c r="K94" s="27" t="n">
        <f aca="false">+K95+K96+K97</f>
        <v>4892794</v>
      </c>
      <c r="L94" s="27" t="n">
        <f aca="false">+L95+L96+L97</f>
        <v>59665</v>
      </c>
      <c r="M94" s="27" t="n">
        <f aca="false">+M95+M96+M97</f>
        <v>374449</v>
      </c>
      <c r="N94" s="27"/>
      <c r="O94" s="27" t="n">
        <f aca="false">+O95+O96+O97</f>
        <v>48080</v>
      </c>
      <c r="P94" s="28" t="n">
        <f aca="false">+P95+P96+P97</f>
        <v>482194</v>
      </c>
      <c r="Q94" s="25"/>
    </row>
    <row r="95" customFormat="false" ht="12.75" hidden="false" customHeight="true" outlineLevel="0" collapsed="false">
      <c r="A95" s="29" t="s">
        <v>17</v>
      </c>
      <c r="B95" s="31" t="n">
        <v>1402791</v>
      </c>
      <c r="C95" s="31" t="n">
        <v>3599514</v>
      </c>
      <c r="D95" s="31"/>
      <c r="E95" s="33" t="n">
        <v>112045</v>
      </c>
      <c r="F95" s="31" t="n">
        <f aca="false">SUM(B95:E95)</f>
        <v>5114350</v>
      </c>
      <c r="G95" s="31" t="n">
        <v>1394026</v>
      </c>
      <c r="H95" s="31" t="n">
        <v>3228154</v>
      </c>
      <c r="I95" s="31"/>
      <c r="J95" s="31" t="n">
        <v>63965</v>
      </c>
      <c r="K95" s="31" t="n">
        <f aca="false">SUM(G95:J95)</f>
        <v>4686145</v>
      </c>
      <c r="L95" s="32" t="n">
        <f aca="false">+B95-G95</f>
        <v>8765</v>
      </c>
      <c r="M95" s="32" t="n">
        <f aca="false">+C95-H95</f>
        <v>371360</v>
      </c>
      <c r="N95" s="32"/>
      <c r="O95" s="32" t="n">
        <f aca="false">+E95-J95</f>
        <v>48080</v>
      </c>
      <c r="P95" s="33" t="n">
        <f aca="false">SUM(L95:O95)</f>
        <v>428205</v>
      </c>
      <c r="Q95" s="25"/>
    </row>
    <row r="96" customFormat="false" ht="12.75" hidden="false" customHeight="true" outlineLevel="0" collapsed="false">
      <c r="A96" s="30" t="s">
        <v>18</v>
      </c>
      <c r="B96" s="31" t="n">
        <v>126459</v>
      </c>
      <c r="C96" s="31" t="n">
        <v>1196</v>
      </c>
      <c r="D96" s="31"/>
      <c r="E96" s="33"/>
      <c r="F96" s="31" t="n">
        <f aca="false">SUM(B96:E96)</f>
        <v>127655</v>
      </c>
      <c r="G96" s="31" t="n">
        <f aca="false">67106+30836</f>
        <v>97942</v>
      </c>
      <c r="H96" s="31"/>
      <c r="I96" s="31"/>
      <c r="J96" s="31"/>
      <c r="K96" s="31" t="n">
        <f aca="false">SUM(G96:J96)</f>
        <v>97942</v>
      </c>
      <c r="L96" s="32" t="n">
        <f aca="false">+B96-G96</f>
        <v>28517</v>
      </c>
      <c r="M96" s="32" t="n">
        <f aca="false">+C96-H96</f>
        <v>1196</v>
      </c>
      <c r="N96" s="32"/>
      <c r="O96" s="32" t="n">
        <f aca="false">+E96-J96</f>
        <v>0</v>
      </c>
      <c r="P96" s="33" t="n">
        <f aca="false">SUM(L96:O96)</f>
        <v>29713</v>
      </c>
      <c r="Q96" s="25"/>
    </row>
    <row r="97" customFormat="false" ht="12.75" hidden="false" customHeight="true" outlineLevel="0" collapsed="false">
      <c r="A97" s="29" t="s">
        <v>19</v>
      </c>
      <c r="B97" s="31" t="n">
        <v>131090</v>
      </c>
      <c r="C97" s="38" t="n">
        <v>1893</v>
      </c>
      <c r="D97" s="38"/>
      <c r="E97" s="33"/>
      <c r="F97" s="31" t="n">
        <f aca="false">SUM(B97:E97)</f>
        <v>132983</v>
      </c>
      <c r="G97" s="31" t="n">
        <v>108707</v>
      </c>
      <c r="H97" s="31"/>
      <c r="I97" s="31"/>
      <c r="J97" s="31"/>
      <c r="K97" s="31" t="n">
        <f aca="false">SUM(G97:J97)</f>
        <v>108707</v>
      </c>
      <c r="L97" s="32" t="n">
        <f aca="false">+B97-G97</f>
        <v>22383</v>
      </c>
      <c r="M97" s="32" t="n">
        <f aca="false">+C97-H97</f>
        <v>1893</v>
      </c>
      <c r="N97" s="32"/>
      <c r="O97" s="32" t="n">
        <f aca="false">+E97-J97</f>
        <v>0</v>
      </c>
      <c r="P97" s="33" t="n">
        <f aca="false">SUM(L97:O97)</f>
        <v>24276</v>
      </c>
      <c r="Q97" s="25"/>
    </row>
    <row r="98" customFormat="false" ht="12.75" hidden="false" customHeight="true" outlineLevel="0" collapsed="false">
      <c r="A98" s="29" t="s">
        <v>33</v>
      </c>
      <c r="B98" s="31"/>
      <c r="C98" s="31" t="n">
        <v>267750</v>
      </c>
      <c r="D98" s="31"/>
      <c r="E98" s="33"/>
      <c r="F98" s="31" t="n">
        <f aca="false">SUM(B98:E98)</f>
        <v>267750</v>
      </c>
      <c r="G98" s="31"/>
      <c r="H98" s="31" t="n">
        <v>125465</v>
      </c>
      <c r="I98" s="31"/>
      <c r="J98" s="31"/>
      <c r="K98" s="31" t="n">
        <f aca="false">SUM(G98:J98)</f>
        <v>125465</v>
      </c>
      <c r="L98" s="32" t="n">
        <f aca="false">+B98-G98</f>
        <v>0</v>
      </c>
      <c r="M98" s="32" t="n">
        <f aca="false">+C98-H98</f>
        <v>142285</v>
      </c>
      <c r="N98" s="32"/>
      <c r="O98" s="32" t="n">
        <f aca="false">+E98-J98</f>
        <v>0</v>
      </c>
      <c r="P98" s="33" t="n">
        <f aca="false">SUM(L98:O98)</f>
        <v>142285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136277</v>
      </c>
      <c r="D99" s="34" t="n">
        <f aca="false">+D100+D101</f>
        <v>0</v>
      </c>
      <c r="E99" s="34" t="n">
        <f aca="false">+E100+E101</f>
        <v>0</v>
      </c>
      <c r="F99" s="34" t="n">
        <f aca="false">+F100+F101</f>
        <v>136277</v>
      </c>
      <c r="G99" s="34" t="n">
        <f aca="false">+G100+G101</f>
        <v>0</v>
      </c>
      <c r="H99" s="34" t="n">
        <f aca="false">+H100+H101</f>
        <v>834</v>
      </c>
      <c r="I99" s="34"/>
      <c r="J99" s="34" t="n">
        <f aca="false">+J100+J101</f>
        <v>0</v>
      </c>
      <c r="K99" s="34" t="n">
        <f aca="false">+K100+K101</f>
        <v>834</v>
      </c>
      <c r="L99" s="34" t="n">
        <f aca="false">+L100+L101</f>
        <v>0</v>
      </c>
      <c r="M99" s="34" t="n">
        <f aca="false">+M100+M101</f>
        <v>135443</v>
      </c>
      <c r="N99" s="34"/>
      <c r="O99" s="34" t="n">
        <f aca="false">+O100+O101</f>
        <v>0</v>
      </c>
      <c r="P99" s="35" t="n">
        <f aca="false">+P100+P101</f>
        <v>135443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136277</v>
      </c>
      <c r="D100" s="31"/>
      <c r="E100" s="33"/>
      <c r="F100" s="31" t="n">
        <f aca="false">SUM(B100:E100)</f>
        <v>136277</v>
      </c>
      <c r="G100" s="31"/>
      <c r="H100" s="31" t="n">
        <f aca="false">500+334</f>
        <v>834</v>
      </c>
      <c r="I100" s="31"/>
      <c r="J100" s="31"/>
      <c r="K100" s="31" t="n">
        <f aca="false">SUM(G100:J100)</f>
        <v>834</v>
      </c>
      <c r="L100" s="32" t="n">
        <f aca="false">+B100-G100</f>
        <v>0</v>
      </c>
      <c r="M100" s="32" t="n">
        <f aca="false">+C100-H100</f>
        <v>135443</v>
      </c>
      <c r="N100" s="32"/>
      <c r="O100" s="32" t="n">
        <f aca="false">+E100-J100</f>
        <v>0</v>
      </c>
      <c r="P100" s="33" t="n">
        <f aca="false">SUM(L100:O100)</f>
        <v>135443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 t="n">
        <f aca="false">334-334</f>
        <v>0</v>
      </c>
      <c r="I101" s="31"/>
      <c r="J101" s="31"/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52"/>
      <c r="B102" s="34"/>
      <c r="C102" s="34"/>
      <c r="D102" s="34"/>
      <c r="E102" s="35"/>
      <c r="F102" s="34"/>
      <c r="G102" s="44"/>
      <c r="H102" s="44"/>
      <c r="I102" s="44"/>
      <c r="J102" s="44"/>
      <c r="K102" s="44"/>
      <c r="L102" s="34"/>
      <c r="M102" s="34"/>
      <c r="N102" s="34"/>
      <c r="O102" s="34"/>
      <c r="P102" s="35"/>
      <c r="Q102" s="48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05</v>
      </c>
      <c r="B10" s="24" t="n">
        <f aca="false">+B11+B15</f>
        <v>105847231</v>
      </c>
      <c r="C10" s="24" t="n">
        <f aca="false">+C11+C15</f>
        <v>23275757</v>
      </c>
      <c r="D10" s="24" t="n">
        <f aca="false">+D11+D15</f>
        <v>19</v>
      </c>
      <c r="E10" s="24" t="n">
        <f aca="false">+E11+E15</f>
        <v>13389628</v>
      </c>
      <c r="F10" s="24" t="n">
        <f aca="false">+F11+F15</f>
        <v>142512635</v>
      </c>
      <c r="G10" s="24" t="n">
        <f aca="false">+G11+G15</f>
        <v>105659154</v>
      </c>
      <c r="H10" s="24" t="n">
        <f aca="false">+H11+H15</f>
        <v>21033627</v>
      </c>
      <c r="I10" s="24"/>
      <c r="J10" s="24" t="n">
        <f aca="false">+J11+J15</f>
        <v>10180722</v>
      </c>
      <c r="K10" s="24" t="n">
        <f aca="false">+K11+K15</f>
        <v>136873503</v>
      </c>
      <c r="L10" s="24" t="n">
        <f aca="false">+L11+L15</f>
        <v>188077</v>
      </c>
      <c r="M10" s="24" t="n">
        <f aca="false">+M11+M15</f>
        <v>2242130</v>
      </c>
      <c r="N10" s="24" t="n">
        <f aca="false">+N11+N15</f>
        <v>19</v>
      </c>
      <c r="O10" s="24" t="n">
        <f aca="false">+O11+O15</f>
        <v>3208906</v>
      </c>
      <c r="P10" s="24" t="n">
        <f aca="false">+P11+P15</f>
        <v>5639132</v>
      </c>
      <c r="Q10" s="25" t="n">
        <f aca="false">+K10/F10</f>
        <v>0.96043065234180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5847231</v>
      </c>
      <c r="C11" s="27" t="n">
        <f aca="false">+C12+C13+C14</f>
        <v>22464123</v>
      </c>
      <c r="D11" s="27" t="n">
        <f aca="false">+D12+D13+D14</f>
        <v>19</v>
      </c>
      <c r="E11" s="27" t="n">
        <f aca="false">+E12+E13+E14</f>
        <v>13124810</v>
      </c>
      <c r="F11" s="27" t="n">
        <f aca="false">+F12+F13+F14</f>
        <v>141436183</v>
      </c>
      <c r="G11" s="27" t="n">
        <f aca="false">+G12+G13+G14</f>
        <v>105659154</v>
      </c>
      <c r="H11" s="27" t="n">
        <f aca="false">+H12+H13+H14</f>
        <v>20390474</v>
      </c>
      <c r="I11" s="27"/>
      <c r="J11" s="27" t="n">
        <f aca="false">+J12+J13+J14</f>
        <v>10087702</v>
      </c>
      <c r="K11" s="27" t="n">
        <f aca="false">+K12+K13+K14</f>
        <v>136137330</v>
      </c>
      <c r="L11" s="27" t="n">
        <f aca="false">+L12+L13+L14</f>
        <v>188077</v>
      </c>
      <c r="M11" s="27" t="n">
        <f aca="false">+M12+M13+M14</f>
        <v>2073649</v>
      </c>
      <c r="N11" s="27" t="n">
        <f aca="false">+N12+N13+N14</f>
        <v>19</v>
      </c>
      <c r="O11" s="27" t="n">
        <f aca="false">+O12+O13+O14</f>
        <v>3037108</v>
      </c>
      <c r="P11" s="28" t="n">
        <f aca="false">+P12+P13+P14</f>
        <v>529885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</f>
        <v>54749863</v>
      </c>
      <c r="C12" s="30" t="n">
        <f aca="false">+C21+C30+C39+C48+C57+C66+C75+C84+C93+C102</f>
        <v>21588733</v>
      </c>
      <c r="D12" s="30" t="n">
        <f aca="false">+D21+D30+D39+D48+D57+D66+D75+D84+D93+D102</f>
        <v>19</v>
      </c>
      <c r="E12" s="30" t="n">
        <f aca="false">+E21+E30+E39+E48+E57+E66+E75+E84+E93+E102</f>
        <v>5726456</v>
      </c>
      <c r="F12" s="31" t="n">
        <f aca="false">SUM(B12:E12)</f>
        <v>82065071</v>
      </c>
      <c r="G12" s="30" t="n">
        <f aca="false">+G21+G30+G39+G48+G57+G66+G75+G84+G93+G102</f>
        <v>54632370</v>
      </c>
      <c r="H12" s="30" t="n">
        <f aca="false">+H21+H30+H39+H48+H57+H66+H75+H84+H93+H102</f>
        <v>19632131</v>
      </c>
      <c r="I12" s="30" t="n">
        <f aca="false">+I21+I30+I39+I48+I57+I66+I75+I84+I93+I102</f>
        <v>0</v>
      </c>
      <c r="J12" s="30" t="n">
        <f aca="false">+J21+J30+J39+J48+J57+J66+J75+J84+J93+J102</f>
        <v>5143270</v>
      </c>
      <c r="K12" s="31" t="n">
        <f aca="false">SUM(G12:J12)</f>
        <v>79407771</v>
      </c>
      <c r="L12" s="30" t="n">
        <f aca="false">+L21+L30+L39+L48+L57+L66+L75+L84+L93+L102</f>
        <v>117493</v>
      </c>
      <c r="M12" s="30" t="n">
        <f aca="false">+M21+M30+M39+M48+M57+M66+M75+M84+M93+M102</f>
        <v>1956602</v>
      </c>
      <c r="N12" s="30" t="n">
        <f aca="false">+N21+N30+N39+N48+N57+N66+N75+N84+N93+N102</f>
        <v>19</v>
      </c>
      <c r="O12" s="30" t="n">
        <f aca="false">+O21+O30+O39+O48+O57+O66+O75+O84+O93+O102</f>
        <v>583186</v>
      </c>
      <c r="P12" s="33" t="n">
        <f aca="false">SUM(L12:O12)</f>
        <v>26573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</f>
        <v>50907895</v>
      </c>
      <c r="C13" s="30" t="n">
        <f aca="false">+C22+C31+C40+C49+C58+C67+C76+C85+C94+C103</f>
        <v>137410</v>
      </c>
      <c r="D13" s="30" t="n">
        <f aca="false">+D22+D31+D40+D49+D58+D67+D76+D85+D94+D103</f>
        <v>0</v>
      </c>
      <c r="E13" s="30" t="n">
        <f aca="false">+E22+E31+E40+E49+E58+E67+E76+E85+E94+E103</f>
        <v>4953432</v>
      </c>
      <c r="F13" s="31" t="n">
        <f aca="false">SUM(B13:E13)</f>
        <v>55998737</v>
      </c>
      <c r="G13" s="30" t="n">
        <f aca="false">+G22+G31+G40+G49+G58+G67+G76+G85+G94+G103</f>
        <v>50846417</v>
      </c>
      <c r="H13" s="30" t="n">
        <f aca="false">+H22+H31+H40+H49+H58+H67+H76+H85+H94+H103</f>
        <v>20363</v>
      </c>
      <c r="I13" s="30" t="n">
        <f aca="false">+I22+I31+I40+I49+I58+I67+I76+I85+I94+I103</f>
        <v>0</v>
      </c>
      <c r="J13" s="30" t="n">
        <f aca="false">+J22+J31+J40+J49+J58+J67+J76+J85+J94+J103</f>
        <v>4944432</v>
      </c>
      <c r="K13" s="31" t="n">
        <f aca="false">SUM(G13:J13)</f>
        <v>55811212</v>
      </c>
      <c r="L13" s="30" t="n">
        <f aca="false">+L22+L31+L40+L49+L58+L67+L76+L85+L94+L103</f>
        <v>61478</v>
      </c>
      <c r="M13" s="30" t="n">
        <f aca="false">+M22+M31+M40+M49+M58+M67+M76+M85+M94+M103</f>
        <v>117047</v>
      </c>
      <c r="N13" s="30" t="n">
        <f aca="false">+N22+N31+N40+N49+N58+N67+N76+N85+N94+N103</f>
        <v>0</v>
      </c>
      <c r="O13" s="30" t="n">
        <f aca="false">+O22+O31+O40+O49+O58+O67+O76+O85+O94+O103</f>
        <v>9000</v>
      </c>
      <c r="P13" s="33" t="n">
        <f aca="false">SUM(L13:O13)</f>
        <v>18752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</f>
        <v>189473</v>
      </c>
      <c r="C14" s="30" t="n">
        <f aca="false">+C23+C32+C41+C50+C59+C68+C77+C86+C95+C104</f>
        <v>737980</v>
      </c>
      <c r="D14" s="30" t="n">
        <f aca="false">+D23+D32+D41+D50+D59+D68+D77+D86+D95+D104</f>
        <v>0</v>
      </c>
      <c r="E14" s="30" t="n">
        <f aca="false">+E23+E32+E41+E50+E59+E68+E77+E86+E95+E104</f>
        <v>2444922</v>
      </c>
      <c r="F14" s="31" t="n">
        <f aca="false">SUM(B14:E14)</f>
        <v>3372375</v>
      </c>
      <c r="G14" s="30" t="n">
        <f aca="false">+G23+G32+G41+G50+G59+G68+G77+G86+G95+G104</f>
        <v>180367</v>
      </c>
      <c r="H14" s="30" t="n">
        <f aca="false">+H23+H32+H41+H50+H59+H68+H77+H86+H95+H104</f>
        <v>737980</v>
      </c>
      <c r="I14" s="30" t="n">
        <f aca="false">+I23+I32+I41+I50+I59+I68+I77+I86+I95+I104</f>
        <v>0</v>
      </c>
      <c r="J14" s="30" t="n">
        <f aca="false">+J23+J32+J41+J50+J59+J68+J77+J86+J95+J104</f>
        <v>0</v>
      </c>
      <c r="K14" s="31" t="n">
        <f aca="false">SUM(G14:J14)</f>
        <v>918347</v>
      </c>
      <c r="L14" s="30" t="n">
        <f aca="false">+L23+L32+L41+L50+L59+L68+L77+L86+L95+L104</f>
        <v>9106</v>
      </c>
      <c r="M14" s="30" t="n">
        <f aca="false">+M23+M32+M41+M50+M59+M68+M77+M86+M95+M104</f>
        <v>0</v>
      </c>
      <c r="N14" s="30" t="n">
        <f aca="false">+N23+N32+N41+N50+N59+N68+N77+N86+N95+N104</f>
        <v>0</v>
      </c>
      <c r="O14" s="30" t="n">
        <f aca="false">+O23+O32+O41+O50+O59+O68+O77+O86+O95+O104</f>
        <v>2444922</v>
      </c>
      <c r="P14" s="33" t="n">
        <f aca="false">SUM(L14:O14)</f>
        <v>2454028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11634</v>
      </c>
      <c r="D15" s="47" t="n">
        <f aca="false">+D16+D17</f>
        <v>0</v>
      </c>
      <c r="E15" s="51" t="n">
        <f aca="false">+E16+E17</f>
        <v>264818</v>
      </c>
      <c r="F15" s="47" t="n">
        <f aca="false">+F16+F17</f>
        <v>1076452</v>
      </c>
      <c r="G15" s="47" t="n">
        <f aca="false">+G16+G17</f>
        <v>0</v>
      </c>
      <c r="H15" s="47" t="n">
        <f aca="false">+H16+H17</f>
        <v>643153</v>
      </c>
      <c r="I15" s="47"/>
      <c r="J15" s="51" t="n">
        <f aca="false">+J16+J17</f>
        <v>93020</v>
      </c>
      <c r="K15" s="47" t="n">
        <f aca="false">+K16+K17</f>
        <v>736173</v>
      </c>
      <c r="L15" s="47" t="n">
        <f aca="false">+L16+L17</f>
        <v>0</v>
      </c>
      <c r="M15" s="47" t="n">
        <f aca="false">+M16+M17</f>
        <v>168481</v>
      </c>
      <c r="N15" s="47"/>
      <c r="O15" s="47" t="n">
        <f aca="false">+O16+O17</f>
        <v>171798</v>
      </c>
      <c r="P15" s="51" t="n">
        <f aca="false">+P16+P17</f>
        <v>340279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</f>
        <v>0</v>
      </c>
      <c r="C16" s="30" t="n">
        <f aca="false">+C25+C34+C43+C52+C61+C70+C79+C88+C97+C106</f>
        <v>727219</v>
      </c>
      <c r="D16" s="30" t="n">
        <f aca="false">+D25+D34+D43+D52+D61+D70+D79+D88+D97+D106</f>
        <v>0</v>
      </c>
      <c r="E16" s="30" t="n">
        <f aca="false">+E25+E34+E43+E52+E61+E70+E79+E88+E97+E106</f>
        <v>93346</v>
      </c>
      <c r="F16" s="31" t="n">
        <f aca="false">SUM(B16:E16)</f>
        <v>820565</v>
      </c>
      <c r="G16" s="30" t="n">
        <f aca="false">+G25+G34+G43+G52+G61+G70+G79+G88+G97+G106</f>
        <v>0</v>
      </c>
      <c r="H16" s="30" t="n">
        <f aca="false">+H25+H34+H43+H52+H61+H70+H79+H88+H97+H106</f>
        <v>577016</v>
      </c>
      <c r="I16" s="30" t="n">
        <f aca="false">+I25+I34+I43+I52+I61+I70+I79+I88+I97+I106</f>
        <v>0</v>
      </c>
      <c r="J16" s="30" t="n">
        <f aca="false">+J25+J34+J43+J52+J61+J70+J79+J88+J97+J106</f>
        <v>93020</v>
      </c>
      <c r="K16" s="31" t="n">
        <f aca="false">SUM(G16:J16)</f>
        <v>670036</v>
      </c>
      <c r="L16" s="30" t="n">
        <f aca="false">+L25+L34+L43+L52+L61+L70+L79+L88+L97+L106</f>
        <v>0</v>
      </c>
      <c r="M16" s="30" t="n">
        <f aca="false">+M25+M34+M43+M52+M61+M70+M79+M88+M97+M106</f>
        <v>150203</v>
      </c>
      <c r="N16" s="30" t="n">
        <f aca="false">+N25+N34+N43+N52+N61+N70+N79+N88+N97+N106</f>
        <v>0</v>
      </c>
      <c r="O16" s="30" t="n">
        <f aca="false">+O25+O34+O43+O52+O61+O70+O79+O88+O97+O106</f>
        <v>326</v>
      </c>
      <c r="P16" s="33" t="n">
        <f aca="false">SUM(L16:O16)</f>
        <v>150529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</f>
        <v>0</v>
      </c>
      <c r="C17" s="30" t="n">
        <f aca="false">+C26+C35+C44+C53+C62+C71+C80+C89+C98+C107</f>
        <v>84415</v>
      </c>
      <c r="D17" s="30" t="n">
        <f aca="false">+D26+D35+D44+D53+D62+D71+D80+D89+D98+D107</f>
        <v>0</v>
      </c>
      <c r="E17" s="30" t="n">
        <f aca="false">+E26+E35+E44+E53+E62+E71+E80+E89+E98+E107</f>
        <v>171472</v>
      </c>
      <c r="F17" s="31" t="n">
        <f aca="false">SUM(B17:E17)</f>
        <v>255887</v>
      </c>
      <c r="G17" s="30" t="n">
        <f aca="false">+G26+G35+G44+G53+G62+G71+G80+G89+G98+G107</f>
        <v>0</v>
      </c>
      <c r="H17" s="30" t="n">
        <f aca="false">+H26+H35+H44+H53+H62+H71+H80+H89+H98+H107</f>
        <v>66137</v>
      </c>
      <c r="I17" s="30" t="n">
        <f aca="false">+I26+I35+I44+I53+I62+I71+I80+I89+I98+I107</f>
        <v>0</v>
      </c>
      <c r="J17" s="30" t="n">
        <f aca="false">+J26+J35+J44+J53+J62+J71+J80+J89+J98+J107</f>
        <v>0</v>
      </c>
      <c r="K17" s="31" t="n">
        <f aca="false">SUM(G17:J17)</f>
        <v>66137</v>
      </c>
      <c r="L17" s="30" t="n">
        <f aca="false">+L26+L35+L44+L53+L62+L71+L80+L89+L98+L107</f>
        <v>0</v>
      </c>
      <c r="M17" s="30" t="n">
        <f aca="false">+M26+M35+M44+M53+M62+M71+M80+M89+M98+M107</f>
        <v>18278</v>
      </c>
      <c r="N17" s="30" t="n">
        <f aca="false">+N26+N35+N44+N53+N62+N71+N80+N89+N98+N107</f>
        <v>0</v>
      </c>
      <c r="O17" s="30" t="n">
        <f aca="false">+O26+O35+O44+O53+O62+O71+O80+O89+O98+O107</f>
        <v>171472</v>
      </c>
      <c r="P17" s="33" t="n">
        <f aca="false">SUM(L17:O17)</f>
        <v>18975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116780</v>
      </c>
      <c r="C19" s="24" t="n">
        <f aca="false">+C20+C24</f>
        <v>413698</v>
      </c>
      <c r="D19" s="24" t="n">
        <f aca="false">+D20+D24</f>
        <v>0</v>
      </c>
      <c r="E19" s="24" t="n">
        <f aca="false">+E20+E24</f>
        <v>322401</v>
      </c>
      <c r="F19" s="24" t="n">
        <f aca="false">+F20+F24</f>
        <v>852879</v>
      </c>
      <c r="G19" s="24" t="n">
        <f aca="false">+G20+G24</f>
        <v>116019</v>
      </c>
      <c r="H19" s="24" t="n">
        <f aca="false">+H20+H24</f>
        <v>281114</v>
      </c>
      <c r="I19" s="24" t="n">
        <f aca="false">+I20+I24</f>
        <v>0</v>
      </c>
      <c r="J19" s="24" t="n">
        <f aca="false">+J20+J24</f>
        <v>133167</v>
      </c>
      <c r="K19" s="24" t="n">
        <f aca="false">+K20+K24</f>
        <v>530300</v>
      </c>
      <c r="L19" s="24" t="n">
        <f aca="false">+L20+L24</f>
        <v>761</v>
      </c>
      <c r="M19" s="24" t="n">
        <f aca="false">+M20+M24</f>
        <v>132584</v>
      </c>
      <c r="N19" s="24"/>
      <c r="O19" s="24" t="n">
        <f aca="false">+O20+O24</f>
        <v>189234</v>
      </c>
      <c r="P19" s="24" t="n">
        <f aca="false">+P20+P24</f>
        <v>322579</v>
      </c>
      <c r="Q19" s="25" t="n">
        <f aca="false">+K19/F19</f>
        <v>0.6217763598353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16780</v>
      </c>
      <c r="C20" s="27" t="n">
        <f aca="false">+C21+C22+C23</f>
        <v>382285</v>
      </c>
      <c r="D20" s="27" t="n">
        <f aca="false">+D21+D22+D23</f>
        <v>0</v>
      </c>
      <c r="E20" s="27" t="n">
        <f aca="false">+E21+E22+E23</f>
        <v>232500</v>
      </c>
      <c r="F20" s="27" t="n">
        <f aca="false">+F21+F22+F23</f>
        <v>731565</v>
      </c>
      <c r="G20" s="27" t="n">
        <f aca="false">+G21+G22+G23</f>
        <v>116019</v>
      </c>
      <c r="H20" s="27" t="n">
        <f aca="false">+H21+H22+H23</f>
        <v>249724</v>
      </c>
      <c r="I20" s="27" t="n">
        <f aca="false">+I21+I22+I23</f>
        <v>0</v>
      </c>
      <c r="J20" s="27" t="n">
        <f aca="false">+J21+J22+J23</f>
        <v>43266</v>
      </c>
      <c r="K20" s="27" t="n">
        <f aca="false">+K21+K22+K23</f>
        <v>409009</v>
      </c>
      <c r="L20" s="27" t="n">
        <f aca="false">+L21+L22+L23</f>
        <v>761</v>
      </c>
      <c r="M20" s="27" t="n">
        <f aca="false">+M21+M22+M23</f>
        <v>132561</v>
      </c>
      <c r="N20" s="27"/>
      <c r="O20" s="27" t="n">
        <f aca="false">+O21+O22+O23</f>
        <v>189234</v>
      </c>
      <c r="P20" s="28" t="n">
        <f aca="false">+P21+P22+P23</f>
        <v>322556</v>
      </c>
      <c r="Q20" s="25"/>
    </row>
    <row r="21" customFormat="false" ht="12.75" hidden="false" customHeight="true" outlineLevel="0" collapsed="false">
      <c r="A21" s="29" t="s">
        <v>17</v>
      </c>
      <c r="B21" s="31" t="n">
        <v>102205</v>
      </c>
      <c r="C21" s="31" t="n">
        <v>382285</v>
      </c>
      <c r="D21" s="31"/>
      <c r="E21" s="33" t="n">
        <v>232500</v>
      </c>
      <c r="F21" s="31" t="n">
        <f aca="false">SUM(B21:E21)</f>
        <v>716990</v>
      </c>
      <c r="G21" s="31" t="n">
        <v>102165</v>
      </c>
      <c r="H21" s="31" t="n">
        <f aca="false">127454+58229+32503+31538</f>
        <v>249724</v>
      </c>
      <c r="I21" s="31"/>
      <c r="J21" s="31" t="n">
        <v>43266</v>
      </c>
      <c r="K21" s="31" t="n">
        <f aca="false">SUM(G21:J21)</f>
        <v>395155</v>
      </c>
      <c r="L21" s="32" t="n">
        <f aca="false">+B21-G21</f>
        <v>40</v>
      </c>
      <c r="M21" s="32" t="n">
        <f aca="false">+C21-H21</f>
        <v>132561</v>
      </c>
      <c r="N21" s="32"/>
      <c r="O21" s="32" t="n">
        <f aca="false">+E21-J21</f>
        <v>189234</v>
      </c>
      <c r="P21" s="33" t="n">
        <f aca="false">SUM(L21:O21)</f>
        <v>321835</v>
      </c>
      <c r="Q21" s="25"/>
    </row>
    <row r="22" customFormat="false" ht="12.75" hidden="false" customHeight="true" outlineLevel="0" collapsed="false">
      <c r="A22" s="29" t="s">
        <v>18</v>
      </c>
      <c r="B22" s="31" t="n">
        <v>5652</v>
      </c>
      <c r="C22" s="38"/>
      <c r="D22" s="38"/>
      <c r="E22" s="33"/>
      <c r="F22" s="31" t="n">
        <f aca="false">SUM(B22:E22)</f>
        <v>5652</v>
      </c>
      <c r="G22" s="31" t="n">
        <v>5501</v>
      </c>
      <c r="H22" s="31"/>
      <c r="I22" s="31"/>
      <c r="J22" s="38"/>
      <c r="K22" s="31" t="n">
        <f aca="false">SUM(G22:J22)</f>
        <v>5501</v>
      </c>
      <c r="L22" s="32" t="n">
        <f aca="false">+B22-G22</f>
        <v>151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151</v>
      </c>
      <c r="Q22" s="25"/>
    </row>
    <row r="23" customFormat="false" ht="12.75" hidden="false" customHeight="true" outlineLevel="0" collapsed="false">
      <c r="A23" s="29" t="s">
        <v>19</v>
      </c>
      <c r="B23" s="31" t="n">
        <v>8923</v>
      </c>
      <c r="C23" s="31"/>
      <c r="D23" s="31"/>
      <c r="E23" s="33"/>
      <c r="F23" s="31" t="n">
        <f aca="false">SUM(B23:E23)</f>
        <v>8923</v>
      </c>
      <c r="G23" s="31" t="n">
        <v>8353</v>
      </c>
      <c r="H23" s="31"/>
      <c r="I23" s="31"/>
      <c r="J23" s="38"/>
      <c r="K23" s="31" t="n">
        <f aca="false">SUM(G23:J23)</f>
        <v>8353</v>
      </c>
      <c r="L23" s="32" t="n">
        <f aca="false">+B23-G23</f>
        <v>57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7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1413</v>
      </c>
      <c r="D24" s="34" t="n">
        <f aca="false">+D25+D26</f>
        <v>0</v>
      </c>
      <c r="E24" s="34" t="n">
        <f aca="false">+E25+E26</f>
        <v>89901</v>
      </c>
      <c r="F24" s="34" t="n">
        <f aca="false">+F25+F26</f>
        <v>121314</v>
      </c>
      <c r="G24" s="34" t="n">
        <f aca="false">+G25+G26</f>
        <v>0</v>
      </c>
      <c r="H24" s="34" t="n">
        <f aca="false">+H25+H26</f>
        <v>31390</v>
      </c>
      <c r="I24" s="34" t="n">
        <f aca="false">+I25+I26</f>
        <v>0</v>
      </c>
      <c r="J24" s="34" t="n">
        <f aca="false">+J25+J26</f>
        <v>89901</v>
      </c>
      <c r="K24" s="34" t="n">
        <f aca="false">+K25+K26</f>
        <v>121291</v>
      </c>
      <c r="L24" s="34" t="n">
        <f aca="false">+L25+L26</f>
        <v>0</v>
      </c>
      <c r="M24" s="34" t="n">
        <f aca="false">+M25+M26</f>
        <v>23</v>
      </c>
      <c r="N24" s="34"/>
      <c r="O24" s="34" t="n">
        <f aca="false">+O25+O26</f>
        <v>0</v>
      </c>
      <c r="P24" s="35" t="n">
        <f aca="false">+P25+P26</f>
        <v>2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1413</v>
      </c>
      <c r="D25" s="31"/>
      <c r="E25" s="33" t="n">
        <f aca="false">89801+100</f>
        <v>89901</v>
      </c>
      <c r="F25" s="31" t="n">
        <f aca="false">SUM(B25:E25)</f>
        <v>121314</v>
      </c>
      <c r="G25" s="31"/>
      <c r="H25" s="31" t="n">
        <v>31390</v>
      </c>
      <c r="I25" s="31"/>
      <c r="J25" s="31" t="n">
        <v>89901</v>
      </c>
      <c r="K25" s="31" t="n">
        <f aca="false">SUM(G25:J25)</f>
        <v>121291</v>
      </c>
      <c r="L25" s="32" t="n">
        <f aca="false">+B25-G25</f>
        <v>0</v>
      </c>
      <c r="M25" s="32" t="n">
        <f aca="false">+C25-H25</f>
        <v>23</v>
      </c>
      <c r="N25" s="32"/>
      <c r="O25" s="32" t="n">
        <f aca="false">+E25-J25</f>
        <v>0</v>
      </c>
      <c r="P25" s="33" t="n">
        <f aca="false">SUM(L25:O25)</f>
        <v>2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06</v>
      </c>
      <c r="B28" s="24" t="n">
        <f aca="false">+B29+B33</f>
        <v>220440</v>
      </c>
      <c r="C28" s="24" t="n">
        <f aca="false">+C29+C33</f>
        <v>744741</v>
      </c>
      <c r="D28" s="24" t="n">
        <f aca="false">+D29+D33</f>
        <v>0</v>
      </c>
      <c r="E28" s="24" t="n">
        <f aca="false">+E29+E33</f>
        <v>40361</v>
      </c>
      <c r="F28" s="24" t="n">
        <f aca="false">+F29+F33</f>
        <v>1005542</v>
      </c>
      <c r="G28" s="24" t="n">
        <f aca="false">+G29+G33</f>
        <v>219549</v>
      </c>
      <c r="H28" s="24" t="n">
        <f aca="false">+H29+H33</f>
        <v>627057</v>
      </c>
      <c r="I28" s="24" t="n">
        <f aca="false">+I29+I33</f>
        <v>0</v>
      </c>
      <c r="J28" s="24" t="n">
        <f aca="false">+J29+J33</f>
        <v>40023</v>
      </c>
      <c r="K28" s="24" t="n">
        <f aca="false">+K29+K33</f>
        <v>886629</v>
      </c>
      <c r="L28" s="24" t="n">
        <f aca="false">+L29+L33</f>
        <v>891</v>
      </c>
      <c r="M28" s="24" t="n">
        <f aca="false">+M29+M33</f>
        <v>117684</v>
      </c>
      <c r="N28" s="24"/>
      <c r="O28" s="24" t="n">
        <f aca="false">+O29+O33</f>
        <v>338</v>
      </c>
      <c r="P28" s="24" t="n">
        <f aca="false">+P29+P33</f>
        <v>118913</v>
      </c>
      <c r="Q28" s="25" t="n">
        <f aca="false">+K28/F28</f>
        <v>0.881742383709482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20440</v>
      </c>
      <c r="C29" s="27" t="n">
        <f aca="false">+C30+C31+C32</f>
        <v>735551</v>
      </c>
      <c r="D29" s="27" t="n">
        <f aca="false">+D30+D31+D32</f>
        <v>0</v>
      </c>
      <c r="E29" s="27" t="n">
        <f aca="false">+E30+E31+E32</f>
        <v>40000</v>
      </c>
      <c r="F29" s="27" t="n">
        <f aca="false">+F30+F31+F32</f>
        <v>995991</v>
      </c>
      <c r="G29" s="27" t="n">
        <f aca="false">+G30+G31+G32</f>
        <v>219549</v>
      </c>
      <c r="H29" s="27" t="n">
        <f aca="false">+H30+H31+H32</f>
        <v>617867</v>
      </c>
      <c r="I29" s="27" t="n">
        <f aca="false">+I30+I31+I32</f>
        <v>0</v>
      </c>
      <c r="J29" s="27" t="n">
        <f aca="false">+J30+J31+J32</f>
        <v>39662</v>
      </c>
      <c r="K29" s="27" t="n">
        <f aca="false">+K30+K31+K32</f>
        <v>877078</v>
      </c>
      <c r="L29" s="27" t="n">
        <f aca="false">+L30+L31+L32</f>
        <v>891</v>
      </c>
      <c r="M29" s="27" t="n">
        <f aca="false">+M30+M31+M32</f>
        <v>117684</v>
      </c>
      <c r="N29" s="27"/>
      <c r="O29" s="27" t="n">
        <f aca="false">+O30+O31+O32</f>
        <v>338</v>
      </c>
      <c r="P29" s="28" t="n">
        <f aca="false">+P30+P31+P32</f>
        <v>118913</v>
      </c>
      <c r="Q29" s="25"/>
    </row>
    <row r="30" customFormat="false" ht="12.75" hidden="false" customHeight="true" outlineLevel="0" collapsed="false">
      <c r="A30" s="29" t="s">
        <v>17</v>
      </c>
      <c r="B30" s="31" t="n">
        <v>187705</v>
      </c>
      <c r="C30" s="31" t="n">
        <v>697326</v>
      </c>
      <c r="D30" s="31"/>
      <c r="E30" s="33" t="n">
        <v>40000</v>
      </c>
      <c r="F30" s="31" t="n">
        <f aca="false">SUM(B30:E30)</f>
        <v>925031</v>
      </c>
      <c r="G30" s="31" t="n">
        <v>186984</v>
      </c>
      <c r="H30" s="31" t="n">
        <v>579642</v>
      </c>
      <c r="I30" s="31"/>
      <c r="J30" s="31" t="n">
        <v>39662</v>
      </c>
      <c r="K30" s="31" t="n">
        <f aca="false">SUM(G30:J30)</f>
        <v>806288</v>
      </c>
      <c r="L30" s="32" t="n">
        <f aca="false">+B30-G30</f>
        <v>721</v>
      </c>
      <c r="M30" s="32" t="n">
        <f aca="false">+C30-H30</f>
        <v>117684</v>
      </c>
      <c r="N30" s="32"/>
      <c r="O30" s="32" t="n">
        <f aca="false">+E30-J30</f>
        <v>338</v>
      </c>
      <c r="P30" s="33" t="n">
        <f aca="false">SUM(L30:O30)</f>
        <v>118743</v>
      </c>
      <c r="Q30" s="25"/>
    </row>
    <row r="31" customFormat="false" ht="12.75" hidden="false" customHeight="true" outlineLevel="0" collapsed="false">
      <c r="A31" s="29" t="s">
        <v>18</v>
      </c>
      <c r="B31" s="31" t="n">
        <v>19571</v>
      </c>
      <c r="C31" s="38"/>
      <c r="D31" s="38"/>
      <c r="E31" s="33"/>
      <c r="F31" s="31" t="n">
        <f aca="false">SUM(B31:E31)</f>
        <v>19571</v>
      </c>
      <c r="G31" s="31" t="n">
        <v>19442</v>
      </c>
      <c r="H31" s="38"/>
      <c r="I31" s="38"/>
      <c r="J31" s="38"/>
      <c r="K31" s="31" t="n">
        <f aca="false">SUM(G31:J31)</f>
        <v>19442</v>
      </c>
      <c r="L31" s="32" t="n">
        <f aca="false">+B31-G31</f>
        <v>129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29</v>
      </c>
      <c r="Q31" s="25"/>
    </row>
    <row r="32" customFormat="false" ht="12.75" hidden="false" customHeight="true" outlineLevel="0" collapsed="false">
      <c r="A32" s="29" t="s">
        <v>19</v>
      </c>
      <c r="B32" s="31" t="n">
        <v>13164</v>
      </c>
      <c r="C32" s="31" t="n">
        <v>38225</v>
      </c>
      <c r="D32" s="31"/>
      <c r="E32" s="39"/>
      <c r="F32" s="31" t="n">
        <f aca="false">SUM(B32:E32)</f>
        <v>51389</v>
      </c>
      <c r="G32" s="31" t="n">
        <v>13123</v>
      </c>
      <c r="H32" s="31" t="n">
        <v>38225</v>
      </c>
      <c r="I32" s="31"/>
      <c r="J32" s="38"/>
      <c r="K32" s="31" t="n">
        <f aca="false">SUM(G32:J32)</f>
        <v>51348</v>
      </c>
      <c r="L32" s="32" t="n">
        <f aca="false">+B32-G32</f>
        <v>4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190</v>
      </c>
      <c r="D33" s="34" t="n">
        <f aca="false">+D34+D35</f>
        <v>0</v>
      </c>
      <c r="E33" s="34" t="n">
        <f aca="false">+E34+E35</f>
        <v>361</v>
      </c>
      <c r="F33" s="34" t="n">
        <f aca="false">+F34+F35</f>
        <v>9551</v>
      </c>
      <c r="G33" s="34" t="n">
        <f aca="false">+G34+G35</f>
        <v>0</v>
      </c>
      <c r="H33" s="34" t="n">
        <f aca="false">+H34+H35</f>
        <v>9190</v>
      </c>
      <c r="I33" s="34" t="n">
        <f aca="false">+I34+I35</f>
        <v>0</v>
      </c>
      <c r="J33" s="34" t="n">
        <f aca="false">+J34+J35</f>
        <v>361</v>
      </c>
      <c r="K33" s="34" t="n">
        <f aca="false">+K34+K35</f>
        <v>9551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9190</v>
      </c>
      <c r="D34" s="31"/>
      <c r="E34" s="33" t="n">
        <v>361</v>
      </c>
      <c r="F34" s="31" t="n">
        <f aca="false">SUM(B34:E34)</f>
        <v>9551</v>
      </c>
      <c r="G34" s="31"/>
      <c r="H34" s="31" t="n">
        <v>9190</v>
      </c>
      <c r="I34" s="31"/>
      <c r="J34" s="31" t="n">
        <v>361</v>
      </c>
      <c r="K34" s="31" t="n">
        <f aca="false">SUM(G34:J34)</f>
        <v>955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54" t="s">
        <v>107</v>
      </c>
      <c r="B37" s="24" t="n">
        <f aca="false">+B38+B42</f>
        <v>32837</v>
      </c>
      <c r="C37" s="24" t="n">
        <f aca="false">+C38+C42</f>
        <v>31973</v>
      </c>
      <c r="D37" s="24" t="n">
        <f aca="false">+D38+D42</f>
        <v>0</v>
      </c>
      <c r="E37" s="24" t="n">
        <f aca="false">+E38+E42</f>
        <v>0</v>
      </c>
      <c r="F37" s="24" t="n">
        <f aca="false">+F38+F42</f>
        <v>64810</v>
      </c>
      <c r="G37" s="24" t="n">
        <f aca="false">+G38+G42</f>
        <v>28815</v>
      </c>
      <c r="H37" s="24" t="n">
        <f aca="false">+H38+H42</f>
        <v>29898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58713</v>
      </c>
      <c r="L37" s="24" t="n">
        <f aca="false">+L38+L42</f>
        <v>4022</v>
      </c>
      <c r="M37" s="24" t="n">
        <f aca="false">+M38+M42</f>
        <v>2075</v>
      </c>
      <c r="N37" s="24"/>
      <c r="O37" s="24" t="n">
        <f aca="false">+O38+O42</f>
        <v>0</v>
      </c>
      <c r="P37" s="24" t="n">
        <f aca="false">+P38+P42</f>
        <v>6097</v>
      </c>
      <c r="Q37" s="25" t="n">
        <f aca="false">+K37/F37</f>
        <v>0.905925011572288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32837</v>
      </c>
      <c r="C38" s="27" t="n">
        <f aca="false">+C39+C40+C41</f>
        <v>31719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64556</v>
      </c>
      <c r="G38" s="27" t="n">
        <f aca="false">+G39+G40+G41</f>
        <v>28815</v>
      </c>
      <c r="H38" s="27" t="n">
        <f aca="false">+H39+H40+H41</f>
        <v>29644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58459</v>
      </c>
      <c r="L38" s="27" t="n">
        <f aca="false">+L39+L40+L41</f>
        <v>4022</v>
      </c>
      <c r="M38" s="27" t="n">
        <f aca="false">+M39+M40+M41</f>
        <v>2075</v>
      </c>
      <c r="N38" s="27"/>
      <c r="O38" s="27" t="n">
        <f aca="false">+O39+O40+O41</f>
        <v>0</v>
      </c>
      <c r="P38" s="28" t="n">
        <f aca="false">+P39+P40+P41</f>
        <v>6097</v>
      </c>
      <c r="Q38" s="25"/>
    </row>
    <row r="39" customFormat="false" ht="12.75" hidden="false" customHeight="true" outlineLevel="0" collapsed="false">
      <c r="A39" s="29" t="s">
        <v>17</v>
      </c>
      <c r="B39" s="31" t="n">
        <v>29885</v>
      </c>
      <c r="C39" s="31" t="n">
        <v>31719</v>
      </c>
      <c r="D39" s="31"/>
      <c r="E39" s="33"/>
      <c r="F39" s="31" t="n">
        <f aca="false">SUM(B39:E39)</f>
        <v>61604</v>
      </c>
      <c r="G39" s="31" t="n">
        <v>25942</v>
      </c>
      <c r="H39" s="31" t="n">
        <v>29644</v>
      </c>
      <c r="I39" s="31"/>
      <c r="J39" s="31"/>
      <c r="K39" s="31" t="n">
        <f aca="false">SUM(G39:J39)</f>
        <v>55586</v>
      </c>
      <c r="L39" s="32" t="n">
        <f aca="false">+B39-G39</f>
        <v>3943</v>
      </c>
      <c r="M39" s="32" t="n">
        <f aca="false">+C39-H39</f>
        <v>2075</v>
      </c>
      <c r="N39" s="32"/>
      <c r="O39" s="32" t="n">
        <f aca="false">+E39-J39</f>
        <v>0</v>
      </c>
      <c r="P39" s="33" t="n">
        <f aca="false">SUM(L39:O39)</f>
        <v>6018</v>
      </c>
      <c r="Q39" s="25"/>
    </row>
    <row r="40" customFormat="false" ht="12.75" hidden="false" customHeight="true" outlineLevel="0" collapsed="false">
      <c r="A40" s="29" t="s">
        <v>18</v>
      </c>
      <c r="B40" s="31" t="n">
        <v>740</v>
      </c>
      <c r="C40" s="38"/>
      <c r="D40" s="38"/>
      <c r="E40" s="33"/>
      <c r="F40" s="31" t="n">
        <f aca="false">SUM(B40:E40)</f>
        <v>740</v>
      </c>
      <c r="G40" s="31" t="n">
        <v>731</v>
      </c>
      <c r="H40" s="38"/>
      <c r="I40" s="38"/>
      <c r="J40" s="38"/>
      <c r="K40" s="31" t="n">
        <f aca="false">SUM(G40:J40)</f>
        <v>731</v>
      </c>
      <c r="L40" s="32" t="n">
        <f aca="false">+B40-G40</f>
        <v>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9</v>
      </c>
      <c r="Q40" s="25"/>
    </row>
    <row r="41" customFormat="false" ht="12.75" hidden="false" customHeight="true" outlineLevel="0" collapsed="false">
      <c r="A41" s="29" t="s">
        <v>19</v>
      </c>
      <c r="B41" s="31" t="n">
        <v>2212</v>
      </c>
      <c r="C41" s="38"/>
      <c r="D41" s="38"/>
      <c r="E41" s="39"/>
      <c r="F41" s="31" t="n">
        <f aca="false">SUM(B41:E41)</f>
        <v>2212</v>
      </c>
      <c r="G41" s="31" t="n">
        <v>2142</v>
      </c>
      <c r="H41" s="38"/>
      <c r="I41" s="38"/>
      <c r="J41" s="38"/>
      <c r="K41" s="31" t="n">
        <f aca="false">SUM(G41:J41)</f>
        <v>2142</v>
      </c>
      <c r="L41" s="32" t="n">
        <f aca="false">+B41-G41</f>
        <v>7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7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54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254</v>
      </c>
      <c r="G42" s="34" t="n">
        <f aca="false">+G43+G44</f>
        <v>0</v>
      </c>
      <c r="H42" s="34" t="n">
        <f aca="false">+H43+H44</f>
        <v>254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254</v>
      </c>
      <c r="L42" s="34" t="n">
        <f aca="false">+L43+L44</f>
        <v>0</v>
      </c>
      <c r="M42" s="34" t="n">
        <f aca="false">+M43+M44</f>
        <v>0</v>
      </c>
      <c r="N42" s="34"/>
      <c r="O42" s="34" t="n">
        <f aca="false">+O43+O44</f>
        <v>0</v>
      </c>
      <c r="P42" s="35" t="n">
        <f aca="false">+P43+P44</f>
        <v>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54</v>
      </c>
      <c r="D43" s="31"/>
      <c r="E43" s="33"/>
      <c r="F43" s="31" t="n">
        <f aca="false">SUM(B43:E43)</f>
        <v>254</v>
      </c>
      <c r="G43" s="31"/>
      <c r="H43" s="31" t="n">
        <v>254</v>
      </c>
      <c r="I43" s="31"/>
      <c r="J43" s="31"/>
      <c r="K43" s="31" t="n">
        <f aca="false">SUM(G43:J43)</f>
        <v>254</v>
      </c>
      <c r="L43" s="32" t="n">
        <f aca="false">+B43-G43</f>
        <v>0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08</v>
      </c>
      <c r="B46" s="24" t="n">
        <f aca="false">+B47+B51</f>
        <v>129690</v>
      </c>
      <c r="C46" s="24" t="n">
        <f aca="false">+C47+C51</f>
        <v>1008398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138088</v>
      </c>
      <c r="G46" s="24" t="n">
        <f aca="false">+G47+G51</f>
        <v>129690</v>
      </c>
      <c r="H46" s="24" t="n">
        <f aca="false">+H47+H51</f>
        <v>468737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598427</v>
      </c>
      <c r="L46" s="24" t="n">
        <f aca="false">+L47+L51</f>
        <v>0</v>
      </c>
      <c r="M46" s="24" t="n">
        <f aca="false">+M47+M51</f>
        <v>539661</v>
      </c>
      <c r="N46" s="24"/>
      <c r="O46" s="24" t="n">
        <f aca="false">+O47+O51</f>
        <v>0</v>
      </c>
      <c r="P46" s="24" t="n">
        <f aca="false">+P47+P51</f>
        <v>539661</v>
      </c>
      <c r="Q46" s="25" t="n">
        <f aca="false">+K46/F46</f>
        <v>0.525817862942057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9690</v>
      </c>
      <c r="C47" s="27" t="n">
        <f aca="false">+C48+C49+C50</f>
        <v>597831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727521</v>
      </c>
      <c r="G47" s="27" t="n">
        <f aca="false">+G48+G49+G50</f>
        <v>129690</v>
      </c>
      <c r="H47" s="27" t="n">
        <f aca="false">+H48+H49+H50</f>
        <v>86293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15983</v>
      </c>
      <c r="L47" s="27" t="n">
        <f aca="false">+L48+L49+L50</f>
        <v>0</v>
      </c>
      <c r="M47" s="27" t="n">
        <f aca="false">+M48+M49+M50</f>
        <v>511538</v>
      </c>
      <c r="N47" s="27"/>
      <c r="O47" s="27" t="n">
        <f aca="false">+O48+O49+O50</f>
        <v>0</v>
      </c>
      <c r="P47" s="28" t="n">
        <f aca="false">+P48+P49+P50</f>
        <v>511538</v>
      </c>
      <c r="Q47" s="25"/>
    </row>
    <row r="48" customFormat="false" ht="12.75" hidden="false" customHeight="true" outlineLevel="0" collapsed="false">
      <c r="A48" s="29" t="s">
        <v>17</v>
      </c>
      <c r="B48" s="31" t="n">
        <v>81443</v>
      </c>
      <c r="C48" s="31" t="n">
        <v>589160</v>
      </c>
      <c r="D48" s="31"/>
      <c r="E48" s="33"/>
      <c r="F48" s="31" t="n">
        <f aca="false">SUM(B48:E48)</f>
        <v>670603</v>
      </c>
      <c r="G48" s="31" t="n">
        <v>81443</v>
      </c>
      <c r="H48" s="31" t="n">
        <f aca="false">44939+13520+22221</f>
        <v>80680</v>
      </c>
      <c r="I48" s="31"/>
      <c r="J48" s="31"/>
      <c r="K48" s="31" t="n">
        <f aca="false">SUM(G48:J48)</f>
        <v>162123</v>
      </c>
      <c r="L48" s="32" t="n">
        <f aca="false">+B48-G48</f>
        <v>0</v>
      </c>
      <c r="M48" s="32" t="n">
        <f aca="false">+C48-H48</f>
        <v>508480</v>
      </c>
      <c r="N48" s="32"/>
      <c r="O48" s="32" t="n">
        <f aca="false">+E48-J48</f>
        <v>0</v>
      </c>
      <c r="P48" s="33" t="n">
        <f aca="false">SUM(L48:O48)</f>
        <v>508480</v>
      </c>
      <c r="Q48" s="25"/>
    </row>
    <row r="49" customFormat="false" ht="12.75" hidden="false" customHeight="true" outlineLevel="0" collapsed="false">
      <c r="A49" s="29" t="s">
        <v>18</v>
      </c>
      <c r="B49" s="31" t="n">
        <v>39563</v>
      </c>
      <c r="C49" s="31" t="n">
        <v>8671</v>
      </c>
      <c r="D49" s="31"/>
      <c r="E49" s="33"/>
      <c r="F49" s="31" t="n">
        <f aca="false">SUM(B49:E49)</f>
        <v>48234</v>
      </c>
      <c r="G49" s="31" t="n">
        <f aca="false">13087+26329+147</f>
        <v>39563</v>
      </c>
      <c r="H49" s="31" t="n">
        <f aca="false">5502+111</f>
        <v>5613</v>
      </c>
      <c r="I49" s="31"/>
      <c r="J49" s="38"/>
      <c r="K49" s="31" t="n">
        <f aca="false">SUM(G49:J49)</f>
        <v>45176</v>
      </c>
      <c r="L49" s="32" t="n">
        <f aca="false">+B49-G49</f>
        <v>0</v>
      </c>
      <c r="M49" s="32" t="n">
        <f aca="false">+C49-H49</f>
        <v>3058</v>
      </c>
      <c r="N49" s="32"/>
      <c r="O49" s="32" t="n">
        <f aca="false">+E49-J49</f>
        <v>0</v>
      </c>
      <c r="P49" s="33" t="n">
        <f aca="false">SUM(L49:O49)</f>
        <v>3058</v>
      </c>
      <c r="Q49" s="25"/>
    </row>
    <row r="50" customFormat="false" ht="12.75" hidden="false" customHeight="true" outlineLevel="0" collapsed="false">
      <c r="A50" s="29" t="s">
        <v>19</v>
      </c>
      <c r="B50" s="31" t="n">
        <v>8684</v>
      </c>
      <c r="C50" s="38"/>
      <c r="D50" s="38"/>
      <c r="E50" s="39"/>
      <c r="F50" s="31" t="n">
        <f aca="false">SUM(B50:E50)</f>
        <v>8684</v>
      </c>
      <c r="G50" s="31" t="n">
        <f aca="false">8942-147-111</f>
        <v>8684</v>
      </c>
      <c r="H50" s="38"/>
      <c r="I50" s="38"/>
      <c r="J50" s="38"/>
      <c r="K50" s="31" t="n">
        <f aca="false">SUM(G50:J50)</f>
        <v>8684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105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410567</v>
      </c>
      <c r="G51" s="34" t="n">
        <f aca="false">+G52+G53</f>
        <v>0</v>
      </c>
      <c r="H51" s="34" t="n">
        <f aca="false">+H52+H53</f>
        <v>382444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382444</v>
      </c>
      <c r="L51" s="34" t="n">
        <f aca="false">+L52+L53</f>
        <v>0</v>
      </c>
      <c r="M51" s="34" t="n">
        <f aca="false">+M52+M53</f>
        <v>28123</v>
      </c>
      <c r="N51" s="34"/>
      <c r="O51" s="34" t="n">
        <f aca="false">+O52+O53</f>
        <v>0</v>
      </c>
      <c r="P51" s="35" t="n">
        <f aca="false">+P52+P53</f>
        <v>28123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326152</v>
      </c>
      <c r="D52" s="31"/>
      <c r="E52" s="33"/>
      <c r="F52" s="31" t="n">
        <f aca="false">SUM(B52:E52)</f>
        <v>326152</v>
      </c>
      <c r="G52" s="31"/>
      <c r="H52" s="31" t="n">
        <v>316307</v>
      </c>
      <c r="I52" s="31"/>
      <c r="J52" s="31"/>
      <c r="K52" s="31" t="n">
        <f aca="false">SUM(G52:J52)</f>
        <v>316307</v>
      </c>
      <c r="L52" s="32" t="n">
        <f aca="false">+B52-G52</f>
        <v>0</v>
      </c>
      <c r="M52" s="32" t="n">
        <f aca="false">+C52-H52</f>
        <v>9845</v>
      </c>
      <c r="N52" s="32"/>
      <c r="O52" s="32" t="n">
        <f aca="false">+E52-J52</f>
        <v>0</v>
      </c>
      <c r="P52" s="33" t="n">
        <f aca="false">SUM(L52:O52)</f>
        <v>9845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 t="n">
        <v>84415</v>
      </c>
      <c r="D53" s="31"/>
      <c r="E53" s="33"/>
      <c r="F53" s="31" t="n">
        <f aca="false">SUM(B53:E53)</f>
        <v>84415</v>
      </c>
      <c r="G53" s="31"/>
      <c r="H53" s="31" t="n">
        <v>66137</v>
      </c>
      <c r="I53" s="31"/>
      <c r="J53" s="31"/>
      <c r="K53" s="31" t="n">
        <f aca="false">SUM(G53:J53)</f>
        <v>66137</v>
      </c>
      <c r="L53" s="32" t="n">
        <f aca="false">+B53-G53</f>
        <v>0</v>
      </c>
      <c r="M53" s="32" t="n">
        <f aca="false">+C53-H53</f>
        <v>18278</v>
      </c>
      <c r="N53" s="32"/>
      <c r="O53" s="32" t="n">
        <f aca="false">+E53-J53</f>
        <v>0</v>
      </c>
      <c r="P53" s="33" t="n">
        <f aca="false">SUM(L53:O53)</f>
        <v>18278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54" t="s">
        <v>109</v>
      </c>
      <c r="B55" s="24" t="n">
        <f aca="false">+B56+B60</f>
        <v>10745494</v>
      </c>
      <c r="C55" s="24" t="n">
        <f aca="false">+C56+C60</f>
        <v>279526</v>
      </c>
      <c r="D55" s="24" t="n">
        <f aca="false">+D56+D60</f>
        <v>0</v>
      </c>
      <c r="E55" s="24" t="n">
        <f aca="false">+E56+E60</f>
        <v>23000</v>
      </c>
      <c r="F55" s="24" t="n">
        <f aca="false">+F56+F60</f>
        <v>11048020</v>
      </c>
      <c r="G55" s="24" t="n">
        <f aca="false">+G56+G60</f>
        <v>10745487</v>
      </c>
      <c r="H55" s="24" t="n">
        <f aca="false">+H56+H60</f>
        <v>270725</v>
      </c>
      <c r="I55" s="24" t="n">
        <f aca="false">+I56+I60</f>
        <v>0</v>
      </c>
      <c r="J55" s="24" t="n">
        <f aca="false">+J56+J60</f>
        <v>10579</v>
      </c>
      <c r="K55" s="24" t="n">
        <f aca="false">+K56+K60</f>
        <v>11026791</v>
      </c>
      <c r="L55" s="24" t="n">
        <f aca="false">+L56+L60</f>
        <v>7</v>
      </c>
      <c r="M55" s="24" t="n">
        <f aca="false">+M56+M60</f>
        <v>8801</v>
      </c>
      <c r="N55" s="24"/>
      <c r="O55" s="24" t="n">
        <f aca="false">+O56+O60</f>
        <v>12421</v>
      </c>
      <c r="P55" s="24" t="n">
        <f aca="false">+P56+P60</f>
        <v>21229</v>
      </c>
      <c r="Q55" s="25" t="n">
        <f aca="false">+K55/F55</f>
        <v>0.998078479220711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745494</v>
      </c>
      <c r="C56" s="27" t="n">
        <f aca="false">+C57+C58+C59</f>
        <v>279520</v>
      </c>
      <c r="D56" s="27" t="n">
        <f aca="false">+D57+D58+D59</f>
        <v>0</v>
      </c>
      <c r="E56" s="27" t="n">
        <f aca="false">+E57+E58+E59</f>
        <v>23000</v>
      </c>
      <c r="F56" s="27" t="n">
        <f aca="false">+F57+F58+F59</f>
        <v>11048014</v>
      </c>
      <c r="G56" s="27" t="n">
        <f aca="false">+G57+G58+G59</f>
        <v>10745487</v>
      </c>
      <c r="H56" s="27" t="n">
        <f aca="false">+H57+H58+H59</f>
        <v>270725</v>
      </c>
      <c r="I56" s="27" t="n">
        <f aca="false">+I57+I58+I59</f>
        <v>0</v>
      </c>
      <c r="J56" s="27" t="n">
        <f aca="false">+J57+J58+J59</f>
        <v>10579</v>
      </c>
      <c r="K56" s="27" t="n">
        <f aca="false">+K57+K58+K59</f>
        <v>11026791</v>
      </c>
      <c r="L56" s="27" t="n">
        <f aca="false">+L57+L58+L59</f>
        <v>7</v>
      </c>
      <c r="M56" s="27" t="n">
        <f aca="false">+M57+M58+M59</f>
        <v>8795</v>
      </c>
      <c r="N56" s="27"/>
      <c r="O56" s="27" t="n">
        <f aca="false">+O57+O58+O59</f>
        <v>12421</v>
      </c>
      <c r="P56" s="28" t="n">
        <f aca="false">+P57+P58+P59</f>
        <v>21223</v>
      </c>
      <c r="Q56" s="25"/>
    </row>
    <row r="57" customFormat="false" ht="12.75" hidden="false" customHeight="true" outlineLevel="0" collapsed="false">
      <c r="A57" s="29" t="s">
        <v>17</v>
      </c>
      <c r="B57" s="31" t="n">
        <v>107713</v>
      </c>
      <c r="C57" s="31" t="n">
        <v>264270</v>
      </c>
      <c r="D57" s="31"/>
      <c r="E57" s="33" t="n">
        <v>23000</v>
      </c>
      <c r="F57" s="31" t="n">
        <f aca="false">SUM(B57:E57)</f>
        <v>394983</v>
      </c>
      <c r="G57" s="31" t="n">
        <f aca="false">109261-1548</f>
        <v>107713</v>
      </c>
      <c r="H57" s="31" t="n">
        <v>257967</v>
      </c>
      <c r="I57" s="31"/>
      <c r="J57" s="31" t="n">
        <v>10579</v>
      </c>
      <c r="K57" s="31" t="n">
        <f aca="false">SUM(G57:J57)</f>
        <v>376259</v>
      </c>
      <c r="L57" s="32" t="n">
        <f aca="false">+B57-G57</f>
        <v>0</v>
      </c>
      <c r="M57" s="32" t="n">
        <f aca="false">+C57-H57</f>
        <v>6303</v>
      </c>
      <c r="N57" s="32"/>
      <c r="O57" s="32" t="n">
        <f aca="false">+E57-J57</f>
        <v>12421</v>
      </c>
      <c r="P57" s="33" t="n">
        <f aca="false">SUM(L57:O57)</f>
        <v>18724</v>
      </c>
      <c r="Q57" s="25"/>
    </row>
    <row r="58" customFormat="false" ht="12.75" hidden="false" customHeight="true" outlineLevel="0" collapsed="false">
      <c r="A58" s="29" t="s">
        <v>18</v>
      </c>
      <c r="B58" s="31" t="n">
        <v>10628602</v>
      </c>
      <c r="C58" s="31" t="n">
        <v>15250</v>
      </c>
      <c r="D58" s="31"/>
      <c r="E58" s="33"/>
      <c r="F58" s="31" t="n">
        <f aca="false">SUM(B58:E58)</f>
        <v>10643852</v>
      </c>
      <c r="G58" s="31" t="n">
        <f aca="false">10627047+1548</f>
        <v>10628595</v>
      </c>
      <c r="H58" s="31" t="n">
        <v>12758</v>
      </c>
      <c r="I58" s="31"/>
      <c r="J58" s="38"/>
      <c r="K58" s="31" t="n">
        <f aca="false">SUM(G58:J58)</f>
        <v>10641353</v>
      </c>
      <c r="L58" s="32" t="n">
        <f aca="false">+B58-G58</f>
        <v>7</v>
      </c>
      <c r="M58" s="32" t="n">
        <f aca="false">+C58-H58</f>
        <v>2492</v>
      </c>
      <c r="N58" s="32"/>
      <c r="O58" s="32" t="n">
        <f aca="false">+E58-J58</f>
        <v>0</v>
      </c>
      <c r="P58" s="33" t="n">
        <f aca="false">SUM(L58:O58)</f>
        <v>2499</v>
      </c>
      <c r="Q58" s="25"/>
    </row>
    <row r="59" customFormat="false" ht="12.75" hidden="false" customHeight="true" outlineLevel="0" collapsed="false">
      <c r="A59" s="29" t="s">
        <v>19</v>
      </c>
      <c r="B59" s="31" t="n">
        <v>9179</v>
      </c>
      <c r="C59" s="38"/>
      <c r="D59" s="38"/>
      <c r="E59" s="39"/>
      <c r="F59" s="31" t="n">
        <f aca="false">SUM(B59:E59)</f>
        <v>9179</v>
      </c>
      <c r="G59" s="31" t="n">
        <v>9179</v>
      </c>
      <c r="H59" s="38"/>
      <c r="I59" s="38"/>
      <c r="J59" s="38"/>
      <c r="K59" s="31" t="n">
        <f aca="false">SUM(G59:J59)</f>
        <v>9179</v>
      </c>
      <c r="L59" s="32" t="n">
        <f aca="false">+B59-G59</f>
        <v>0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0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6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6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6</v>
      </c>
      <c r="N60" s="34"/>
      <c r="O60" s="34" t="n">
        <f aca="false">+O61+O62</f>
        <v>0</v>
      </c>
      <c r="P60" s="35" t="n">
        <f aca="false">+P61+P62</f>
        <v>6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6</v>
      </c>
      <c r="D61" s="31"/>
      <c r="E61" s="33"/>
      <c r="F61" s="31" t="n">
        <f aca="false">SUM(B61:E61)</f>
        <v>6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6</v>
      </c>
      <c r="N61" s="32"/>
      <c r="O61" s="32" t="n">
        <f aca="false">+E61-J61</f>
        <v>0</v>
      </c>
      <c r="P61" s="33" t="n">
        <f aca="false">SUM(L61:O61)</f>
        <v>6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55"/>
      <c r="B63" s="32"/>
      <c r="C63" s="32"/>
      <c r="D63" s="32"/>
      <c r="E63" s="50"/>
      <c r="F63" s="31"/>
      <c r="G63" s="53"/>
      <c r="H63" s="53"/>
      <c r="I63" s="53"/>
      <c r="J63" s="53"/>
      <c r="K63" s="36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37" t="s">
        <v>110</v>
      </c>
      <c r="B64" s="24" t="n">
        <f aca="false">+B65+B69</f>
        <v>592564</v>
      </c>
      <c r="C64" s="24" t="n">
        <f aca="false">+C65+C69</f>
        <v>410224</v>
      </c>
      <c r="D64" s="24" t="n">
        <f aca="false">+D65+D69</f>
        <v>0</v>
      </c>
      <c r="E64" s="24" t="n">
        <f aca="false">+E65+E69</f>
        <v>83400</v>
      </c>
      <c r="F64" s="24" t="n">
        <f aca="false">+F65+F69</f>
        <v>1086188</v>
      </c>
      <c r="G64" s="24" t="n">
        <f aca="false">+G65+G69</f>
        <v>592564</v>
      </c>
      <c r="H64" s="24" t="n">
        <f aca="false">+H65+H69</f>
        <v>409047</v>
      </c>
      <c r="I64" s="24" t="n">
        <f aca="false">+I65+I69</f>
        <v>0</v>
      </c>
      <c r="J64" s="24" t="n">
        <f aca="false">+J65+J69</f>
        <v>30995</v>
      </c>
      <c r="K64" s="24" t="n">
        <f aca="false">+K65+K69</f>
        <v>1032606</v>
      </c>
      <c r="L64" s="24" t="n">
        <f aca="false">+L65+L69</f>
        <v>0</v>
      </c>
      <c r="M64" s="24" t="n">
        <f aca="false">+M65+M69</f>
        <v>1177</v>
      </c>
      <c r="N64" s="24"/>
      <c r="O64" s="24" t="n">
        <f aca="false">+O65+O69</f>
        <v>52405</v>
      </c>
      <c r="P64" s="24" t="n">
        <f aca="false">+P65+P69</f>
        <v>53582</v>
      </c>
      <c r="Q64" s="25" t="n">
        <f aca="false">+K64/F64</f>
        <v>0.950669681491602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592564</v>
      </c>
      <c r="C65" s="27" t="n">
        <f aca="false">+C66+C67+C68</f>
        <v>410220</v>
      </c>
      <c r="D65" s="27" t="n">
        <f aca="false">+D66+D67+D68</f>
        <v>0</v>
      </c>
      <c r="E65" s="27" t="n">
        <f aca="false">+E66+E67+E68</f>
        <v>83400</v>
      </c>
      <c r="F65" s="27" t="n">
        <f aca="false">+F66+F67+F68</f>
        <v>1086184</v>
      </c>
      <c r="G65" s="27" t="n">
        <f aca="false">+G66+G67+G68</f>
        <v>592564</v>
      </c>
      <c r="H65" s="27" t="n">
        <f aca="false">+H66+H67+H68</f>
        <v>409047</v>
      </c>
      <c r="I65" s="27" t="n">
        <f aca="false">+I66+I67+I68</f>
        <v>0</v>
      </c>
      <c r="J65" s="27" t="n">
        <f aca="false">+J66+J67+J68</f>
        <v>30995</v>
      </c>
      <c r="K65" s="27" t="n">
        <f aca="false">+K66+K67+K68</f>
        <v>1032606</v>
      </c>
      <c r="L65" s="27" t="n">
        <f aca="false">+L66+L67+L68</f>
        <v>0</v>
      </c>
      <c r="M65" s="27" t="n">
        <f aca="false">+M66+M67+M68</f>
        <v>1173</v>
      </c>
      <c r="N65" s="27"/>
      <c r="O65" s="27" t="n">
        <f aca="false">+O66+O67+O68</f>
        <v>52405</v>
      </c>
      <c r="P65" s="28" t="n">
        <f aca="false">+P66+P67+P68</f>
        <v>53578</v>
      </c>
      <c r="Q65" s="25"/>
    </row>
    <row r="66" customFormat="false" ht="12.75" hidden="false" customHeight="true" outlineLevel="0" collapsed="false">
      <c r="A66" s="29" t="s">
        <v>17</v>
      </c>
      <c r="B66" s="31" t="n">
        <v>485475</v>
      </c>
      <c r="C66" s="31" t="n">
        <v>410220</v>
      </c>
      <c r="D66" s="31"/>
      <c r="E66" s="33" t="n">
        <v>83400</v>
      </c>
      <c r="F66" s="31" t="n">
        <f aca="false">SUM(B66:E66)</f>
        <v>979095</v>
      </c>
      <c r="G66" s="31" t="n">
        <v>485475</v>
      </c>
      <c r="H66" s="31" t="n">
        <v>409047</v>
      </c>
      <c r="I66" s="31"/>
      <c r="J66" s="31" t="n">
        <v>30995</v>
      </c>
      <c r="K66" s="31" t="n">
        <f aca="false">SUM(G66:J66)</f>
        <v>925517</v>
      </c>
      <c r="L66" s="32" t="n">
        <f aca="false">+B66-G66</f>
        <v>0</v>
      </c>
      <c r="M66" s="32" t="n">
        <f aca="false">+C66-H66</f>
        <v>1173</v>
      </c>
      <c r="N66" s="32"/>
      <c r="O66" s="32" t="n">
        <f aca="false">+E66-J66</f>
        <v>52405</v>
      </c>
      <c r="P66" s="33" t="n">
        <f aca="false">SUM(L66:O66)</f>
        <v>53578</v>
      </c>
      <c r="Q66" s="25"/>
    </row>
    <row r="67" customFormat="false" ht="12.75" hidden="false" customHeight="true" outlineLevel="0" collapsed="false">
      <c r="A67" s="29" t="s">
        <v>18</v>
      </c>
      <c r="B67" s="31" t="n">
        <v>74615</v>
      </c>
      <c r="C67" s="38"/>
      <c r="D67" s="38"/>
      <c r="E67" s="33"/>
      <c r="F67" s="31" t="n">
        <f aca="false">SUM(B67:E67)</f>
        <v>74615</v>
      </c>
      <c r="G67" s="31" t="n">
        <f aca="false">74321+294</f>
        <v>74615</v>
      </c>
      <c r="H67" s="31"/>
      <c r="I67" s="31"/>
      <c r="J67" s="38"/>
      <c r="K67" s="31" t="n">
        <f aca="false">SUM(G67:J67)</f>
        <v>746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32474</v>
      </c>
      <c r="C68" s="38"/>
      <c r="D68" s="38"/>
      <c r="E68" s="39"/>
      <c r="F68" s="31" t="n">
        <f aca="false">SUM(B68:E68)</f>
        <v>32474</v>
      </c>
      <c r="G68" s="31" t="n">
        <f aca="false">32768-294</f>
        <v>32474</v>
      </c>
      <c r="H68" s="31"/>
      <c r="I68" s="31"/>
      <c r="J68" s="38"/>
      <c r="K68" s="31" t="n">
        <f aca="false">SUM(G68:J68)</f>
        <v>32474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4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4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4</v>
      </c>
      <c r="N69" s="34"/>
      <c r="O69" s="34" t="n">
        <f aca="false">+O70+O71</f>
        <v>0</v>
      </c>
      <c r="P69" s="35" t="n">
        <f aca="false">+P70+P71</f>
        <v>4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 t="n">
        <v>4</v>
      </c>
      <c r="D70" s="31"/>
      <c r="E70" s="33"/>
      <c r="F70" s="31" t="n">
        <f aca="false">SUM(B70:E70)</f>
        <v>4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4</v>
      </c>
      <c r="N70" s="32"/>
      <c r="O70" s="32" t="n">
        <f aca="false">+E70-J70</f>
        <v>0</v>
      </c>
      <c r="P70" s="33" t="n">
        <f aca="false">SUM(L70:O70)</f>
        <v>4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11</v>
      </c>
      <c r="B73" s="24" t="n">
        <f aca="false">+B74+B78</f>
        <v>38130723</v>
      </c>
      <c r="C73" s="24" t="n">
        <f aca="false">+C74+C78</f>
        <v>6398107</v>
      </c>
      <c r="D73" s="24" t="n">
        <f aca="false">+D74+D78</f>
        <v>0</v>
      </c>
      <c r="E73" s="24" t="n">
        <f aca="false">+E74+E78</f>
        <v>250641</v>
      </c>
      <c r="F73" s="24" t="n">
        <f aca="false">+F74+F78</f>
        <v>44779471</v>
      </c>
      <c r="G73" s="24" t="n">
        <f aca="false">+G74+G78</f>
        <v>38085315</v>
      </c>
      <c r="H73" s="24" t="n">
        <f aca="false">+H74+H78</f>
        <v>5812013</v>
      </c>
      <c r="I73" s="24" t="n">
        <f aca="false">+I74+I78</f>
        <v>0</v>
      </c>
      <c r="J73" s="24" t="n">
        <f aca="false">+J74+J78</f>
        <v>21254</v>
      </c>
      <c r="K73" s="24" t="n">
        <f aca="false">+K74+K78</f>
        <v>43918582</v>
      </c>
      <c r="L73" s="24" t="n">
        <f aca="false">+L74+L78</f>
        <v>45408</v>
      </c>
      <c r="M73" s="24" t="n">
        <f aca="false">+M74+M78</f>
        <v>586094</v>
      </c>
      <c r="N73" s="24"/>
      <c r="O73" s="24" t="n">
        <f aca="false">+O74+O78</f>
        <v>229387</v>
      </c>
      <c r="P73" s="24" t="n">
        <f aca="false">+P74+P78</f>
        <v>860889</v>
      </c>
      <c r="Q73" s="25" t="n">
        <f aca="false">+K73/F73</f>
        <v>0.980774918042243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38130723</v>
      </c>
      <c r="C74" s="27" t="n">
        <f aca="false">+C75+C76+C77</f>
        <v>6262498</v>
      </c>
      <c r="D74" s="27" t="n">
        <f aca="false">+D75+D76+D77</f>
        <v>0</v>
      </c>
      <c r="E74" s="27" t="n">
        <f aca="false">+E75+E76+E77</f>
        <v>79169</v>
      </c>
      <c r="F74" s="27" t="n">
        <f aca="false">+F75+F76+F77</f>
        <v>44472390</v>
      </c>
      <c r="G74" s="27" t="n">
        <f aca="false">+G75+G76+G77</f>
        <v>38085315</v>
      </c>
      <c r="H74" s="27" t="n">
        <f aca="false">+H75+H76+H77</f>
        <v>5676412</v>
      </c>
      <c r="I74" s="27" t="n">
        <f aca="false">+I75+I76+I77</f>
        <v>0</v>
      </c>
      <c r="J74" s="27" t="n">
        <f aca="false">+J75+J76+J77</f>
        <v>21254</v>
      </c>
      <c r="K74" s="27" t="n">
        <f aca="false">+K75+K76+K77</f>
        <v>43782981</v>
      </c>
      <c r="L74" s="27" t="n">
        <f aca="false">+L75+L76+L77</f>
        <v>45408</v>
      </c>
      <c r="M74" s="27" t="n">
        <f aca="false">+M75+M76+M77</f>
        <v>586086</v>
      </c>
      <c r="N74" s="27"/>
      <c r="O74" s="27" t="n">
        <f aca="false">+O75+O76+O77</f>
        <v>57915</v>
      </c>
      <c r="P74" s="28" t="n">
        <f aca="false">+P75+P76+P77</f>
        <v>689409</v>
      </c>
      <c r="Q74" s="25"/>
    </row>
    <row r="75" customFormat="false" ht="12.75" hidden="false" customHeight="true" outlineLevel="0" collapsed="false">
      <c r="A75" s="29" t="s">
        <v>17</v>
      </c>
      <c r="B75" s="31" t="n">
        <v>34584433</v>
      </c>
      <c r="C75" s="31" t="n">
        <v>6205998</v>
      </c>
      <c r="D75" s="31"/>
      <c r="E75" s="33" t="n">
        <v>79169</v>
      </c>
      <c r="F75" s="31" t="n">
        <f aca="false">SUM(B75:E75)</f>
        <v>40869600</v>
      </c>
      <c r="G75" s="31" t="n">
        <v>34539025</v>
      </c>
      <c r="H75" s="31" t="n">
        <v>5619912</v>
      </c>
      <c r="I75" s="31"/>
      <c r="J75" s="31" t="n">
        <v>21254</v>
      </c>
      <c r="K75" s="31" t="n">
        <f aca="false">SUM(G75:J75)</f>
        <v>40180191</v>
      </c>
      <c r="L75" s="32" t="n">
        <f aca="false">+B75-G75</f>
        <v>45408</v>
      </c>
      <c r="M75" s="32" t="n">
        <f aca="false">+C75-H75</f>
        <v>586086</v>
      </c>
      <c r="N75" s="32"/>
      <c r="O75" s="32" t="n">
        <f aca="false">+E75-J75</f>
        <v>57915</v>
      </c>
      <c r="P75" s="33" t="n">
        <f aca="false">SUM(L75:O75)</f>
        <v>689409</v>
      </c>
      <c r="Q75" s="25"/>
    </row>
    <row r="76" customFormat="false" ht="12.75" hidden="false" customHeight="true" outlineLevel="0" collapsed="false">
      <c r="A76" s="29" t="s">
        <v>18</v>
      </c>
      <c r="B76" s="31" t="n">
        <v>3522730</v>
      </c>
      <c r="C76" s="38"/>
      <c r="D76" s="38"/>
      <c r="E76" s="33"/>
      <c r="F76" s="31" t="n">
        <f aca="false">SUM(B76:E76)</f>
        <v>3522730</v>
      </c>
      <c r="G76" s="31" t="n">
        <v>3522730</v>
      </c>
      <c r="H76" s="31"/>
      <c r="I76" s="31"/>
      <c r="J76" s="38"/>
      <c r="K76" s="31" t="n">
        <f aca="false">SUM(G76:J76)</f>
        <v>3522730</v>
      </c>
      <c r="L76" s="32" t="n">
        <f aca="false">+B76-G76</f>
        <v>0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0</v>
      </c>
      <c r="Q76" s="25"/>
    </row>
    <row r="77" customFormat="false" ht="12.75" hidden="false" customHeight="true" outlineLevel="0" collapsed="false">
      <c r="A77" s="29" t="s">
        <v>19</v>
      </c>
      <c r="B77" s="31" t="n">
        <v>23560</v>
      </c>
      <c r="C77" s="31" t="n">
        <v>56500</v>
      </c>
      <c r="D77" s="31"/>
      <c r="E77" s="39"/>
      <c r="F77" s="31" t="n">
        <f aca="false">SUM(B77:E77)</f>
        <v>80060</v>
      </c>
      <c r="G77" s="31" t="n">
        <v>23560</v>
      </c>
      <c r="H77" s="31" t="n">
        <v>56500</v>
      </c>
      <c r="I77" s="31"/>
      <c r="J77" s="38"/>
      <c r="K77" s="31" t="n">
        <f aca="false">SUM(G77:J77)</f>
        <v>80060</v>
      </c>
      <c r="L77" s="32" t="n">
        <f aca="false">+B77-G77</f>
        <v>0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0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135609</v>
      </c>
      <c r="D78" s="34" t="n">
        <f aca="false">+D79+D80</f>
        <v>0</v>
      </c>
      <c r="E78" s="34" t="n">
        <f aca="false">+E79+E80</f>
        <v>171472</v>
      </c>
      <c r="F78" s="34" t="n">
        <f aca="false">+F79+F80</f>
        <v>307081</v>
      </c>
      <c r="G78" s="34" t="n">
        <f aca="false">+G79+G80</f>
        <v>0</v>
      </c>
      <c r="H78" s="34" t="n">
        <f aca="false">+H79+H80</f>
        <v>135601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135601</v>
      </c>
      <c r="L78" s="34" t="n">
        <f aca="false">+L79+L80</f>
        <v>0</v>
      </c>
      <c r="M78" s="34" t="n">
        <f aca="false">+M79+M80</f>
        <v>8</v>
      </c>
      <c r="N78" s="34"/>
      <c r="O78" s="34" t="n">
        <f aca="false">+O79+O80</f>
        <v>171472</v>
      </c>
      <c r="P78" s="35" t="n">
        <f aca="false">+P79+P80</f>
        <v>17148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135609</v>
      </c>
      <c r="D79" s="31"/>
      <c r="E79" s="33"/>
      <c r="F79" s="31" t="n">
        <f aca="false">SUM(B79:E79)</f>
        <v>135609</v>
      </c>
      <c r="G79" s="31"/>
      <c r="H79" s="31" t="n">
        <v>135601</v>
      </c>
      <c r="I79" s="31"/>
      <c r="J79" s="31"/>
      <c r="K79" s="31" t="n">
        <f aca="false">SUM(G79:J79)</f>
        <v>135601</v>
      </c>
      <c r="L79" s="32" t="n">
        <f aca="false">+B79-G79</f>
        <v>0</v>
      </c>
      <c r="M79" s="32" t="n">
        <f aca="false">+C79-H79</f>
        <v>8</v>
      </c>
      <c r="N79" s="32"/>
      <c r="O79" s="32" t="n">
        <f aca="false">+E79-J79</f>
        <v>0</v>
      </c>
      <c r="P79" s="33" t="n">
        <f aca="false">SUM(L79:O79)</f>
        <v>8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71472</v>
      </c>
      <c r="F80" s="31" t="n">
        <f aca="false">SUM(B80:E80)</f>
        <v>171472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71472</v>
      </c>
      <c r="P80" s="33" t="n">
        <f aca="false">SUM(L80:O80)</f>
        <v>171472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112</v>
      </c>
      <c r="B82" s="24" t="n">
        <f aca="false">+B83+B87</f>
        <v>8493677</v>
      </c>
      <c r="C82" s="24" t="n">
        <f aca="false">+C83+C87</f>
        <v>4920379</v>
      </c>
      <c r="D82" s="24" t="n">
        <f aca="false">+D83+D87</f>
        <v>0</v>
      </c>
      <c r="E82" s="24" t="n">
        <f aca="false">+E83+E87</f>
        <v>103068</v>
      </c>
      <c r="F82" s="24" t="n">
        <f aca="false">+F83+F87</f>
        <v>13517124</v>
      </c>
      <c r="G82" s="24" t="n">
        <f aca="false">+G83+G87</f>
        <v>8485840</v>
      </c>
      <c r="H82" s="24" t="n">
        <f aca="false">+H83+H87</f>
        <v>4920377</v>
      </c>
      <c r="I82" s="24" t="n">
        <f aca="false">+I83+I87</f>
        <v>0</v>
      </c>
      <c r="J82" s="24" t="n">
        <f aca="false">+J83+J87</f>
        <v>102860</v>
      </c>
      <c r="K82" s="24" t="n">
        <f aca="false">+K83+K87</f>
        <v>13509077</v>
      </c>
      <c r="L82" s="24" t="n">
        <f aca="false">+L83+L87</f>
        <v>7837</v>
      </c>
      <c r="M82" s="24" t="n">
        <f aca="false">+M83+M87</f>
        <v>2</v>
      </c>
      <c r="N82" s="24"/>
      <c r="O82" s="24" t="n">
        <f aca="false">+O83+O87</f>
        <v>208</v>
      </c>
      <c r="P82" s="24" t="n">
        <f aca="false">+P83+P87</f>
        <v>8047</v>
      </c>
      <c r="Q82" s="25" t="n">
        <f aca="false">+K82/F82</f>
        <v>0.999404681054935</v>
      </c>
    </row>
    <row r="83" customFormat="false" ht="12.75" hidden="false" customHeight="true" outlineLevel="0" collapsed="false">
      <c r="A83" s="45" t="s">
        <v>16</v>
      </c>
      <c r="B83" s="27" t="n">
        <f aca="false">+B84+B85+B86</f>
        <v>8493677</v>
      </c>
      <c r="C83" s="27" t="n">
        <f aca="false">+C84+C85+C86</f>
        <v>4920379</v>
      </c>
      <c r="D83" s="27" t="n">
        <f aca="false">+D84+D85+D86</f>
        <v>0</v>
      </c>
      <c r="E83" s="27" t="n">
        <f aca="false">+E84+E85+E86</f>
        <v>102860</v>
      </c>
      <c r="F83" s="27" t="n">
        <f aca="false">+F84+F85+F86</f>
        <v>13516916</v>
      </c>
      <c r="G83" s="27" t="n">
        <f aca="false">+G84+G85+G86</f>
        <v>8485840</v>
      </c>
      <c r="H83" s="27" t="n">
        <f aca="false">+H84+H85+H86</f>
        <v>4920377</v>
      </c>
      <c r="I83" s="27" t="n">
        <f aca="false">+I84+I85+I86</f>
        <v>0</v>
      </c>
      <c r="J83" s="27" t="n">
        <f aca="false">+J84+J85+J86</f>
        <v>102860</v>
      </c>
      <c r="K83" s="27" t="n">
        <f aca="false">+K84+K85+K86</f>
        <v>13509077</v>
      </c>
      <c r="L83" s="27" t="n">
        <f aca="false">+L84+L85+L86</f>
        <v>7837</v>
      </c>
      <c r="M83" s="27" t="n">
        <f aca="false">+M84+M85+M86</f>
        <v>2</v>
      </c>
      <c r="N83" s="27"/>
      <c r="O83" s="27" t="n">
        <f aca="false">+O84+O85+O86</f>
        <v>0</v>
      </c>
      <c r="P83" s="28" t="n">
        <f aca="false">+P84+P85+P86</f>
        <v>7839</v>
      </c>
      <c r="Q83" s="25"/>
    </row>
    <row r="84" customFormat="false" ht="12.75" hidden="false" customHeight="true" outlineLevel="0" collapsed="false">
      <c r="A84" s="29" t="s">
        <v>17</v>
      </c>
      <c r="B84" s="31" t="n">
        <v>7437984</v>
      </c>
      <c r="C84" s="31" t="n">
        <v>4915133</v>
      </c>
      <c r="D84" s="31"/>
      <c r="E84" s="33" t="n">
        <v>102860</v>
      </c>
      <c r="F84" s="31" t="n">
        <f aca="false">SUM(B84:E84)</f>
        <v>12455977</v>
      </c>
      <c r="G84" s="31" t="n">
        <f aca="false">7496539-58555</f>
        <v>7437984</v>
      </c>
      <c r="H84" s="31" t="n">
        <f aca="false">4908769-14789+21151</f>
        <v>4915131</v>
      </c>
      <c r="I84" s="31"/>
      <c r="J84" s="31" t="n">
        <v>102860</v>
      </c>
      <c r="K84" s="31" t="n">
        <f aca="false">SUM(G84:J84)</f>
        <v>12455975</v>
      </c>
      <c r="L84" s="32" t="n">
        <f aca="false">+B84-G84</f>
        <v>0</v>
      </c>
      <c r="M84" s="32" t="n">
        <f aca="false">+C84-H84</f>
        <v>2</v>
      </c>
      <c r="N84" s="32"/>
      <c r="O84" s="32" t="n">
        <f aca="false">+E84-J84</f>
        <v>0</v>
      </c>
      <c r="P84" s="33" t="n">
        <f aca="false">SUM(L84:O84)</f>
        <v>2</v>
      </c>
      <c r="Q84" s="25"/>
    </row>
    <row r="85" customFormat="false" ht="12.75" hidden="false" customHeight="true" outlineLevel="0" collapsed="false">
      <c r="A85" s="29" t="s">
        <v>18</v>
      </c>
      <c r="B85" s="31" t="n">
        <v>1027800</v>
      </c>
      <c r="C85" s="38" t="n">
        <v>1992</v>
      </c>
      <c r="D85" s="38"/>
      <c r="E85" s="33"/>
      <c r="F85" s="31" t="n">
        <f aca="false">SUM(B85:E85)</f>
        <v>1029792</v>
      </c>
      <c r="G85" s="31" t="n">
        <f aca="false">334431+693369</f>
        <v>1027800</v>
      </c>
      <c r="H85" s="31" t="n">
        <v>1992</v>
      </c>
      <c r="I85" s="31"/>
      <c r="J85" s="38"/>
      <c r="K85" s="31" t="n">
        <f aca="false">SUM(G85:J85)</f>
        <v>1029792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27893</v>
      </c>
      <c r="C86" s="31" t="n">
        <v>3254</v>
      </c>
      <c r="D86" s="31"/>
      <c r="E86" s="39"/>
      <c r="F86" s="31" t="n">
        <f aca="false">SUM(B86:E86)</f>
        <v>31147</v>
      </c>
      <c r="G86" s="31" t="n">
        <v>20056</v>
      </c>
      <c r="H86" s="31" t="n">
        <v>3254</v>
      </c>
      <c r="I86" s="31"/>
      <c r="J86" s="38"/>
      <c r="K86" s="31" t="n">
        <f aca="false">SUM(G86:J86)</f>
        <v>23310</v>
      </c>
      <c r="L86" s="32" t="n">
        <f aca="false">+B86-G86</f>
        <v>7837</v>
      </c>
      <c r="M86" s="32" t="n">
        <f aca="false">+C86-H86</f>
        <v>0</v>
      </c>
      <c r="N86" s="32"/>
      <c r="O86" s="32" t="n">
        <f aca="false">+E86-J86</f>
        <v>0</v>
      </c>
      <c r="P86" s="33" t="n">
        <f aca="false">SUM(L86:O86)</f>
        <v>7837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0</v>
      </c>
      <c r="D87" s="34" t="n">
        <f aca="false">+D88+D89</f>
        <v>0</v>
      </c>
      <c r="E87" s="34" t="n">
        <f aca="false">+E88+E89</f>
        <v>208</v>
      </c>
      <c r="F87" s="34" t="n">
        <f aca="false">+F88+F89</f>
        <v>208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0</v>
      </c>
      <c r="N87" s="34"/>
      <c r="O87" s="34" t="n">
        <f aca="false">+O88+O89</f>
        <v>208</v>
      </c>
      <c r="P87" s="35" t="n">
        <f aca="false">+P88+P89</f>
        <v>208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/>
      <c r="D88" s="31"/>
      <c r="E88" s="33" t="n">
        <v>208</v>
      </c>
      <c r="F88" s="31" t="n">
        <f aca="false">SUM(B88:E88)</f>
        <v>208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208</v>
      </c>
      <c r="P88" s="33" t="n">
        <f aca="false">SUM(L88:O88)</f>
        <v>208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53"/>
      <c r="H90" s="53"/>
      <c r="I90" s="53"/>
      <c r="J90" s="53"/>
      <c r="K90" s="36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113</v>
      </c>
      <c r="B91" s="24" t="n">
        <f aca="false">+B92+B96</f>
        <v>10439708</v>
      </c>
      <c r="C91" s="24" t="n">
        <f aca="false">+C92+C96</f>
        <v>4442810</v>
      </c>
      <c r="D91" s="24" t="n">
        <f aca="false">+D92+D96</f>
        <v>0</v>
      </c>
      <c r="E91" s="24" t="n">
        <f aca="false">+E92+E96</f>
        <v>307207</v>
      </c>
      <c r="F91" s="24" t="n">
        <f aca="false">+F92+F96</f>
        <v>15189725</v>
      </c>
      <c r="G91" s="24" t="n">
        <f aca="false">+G92+G96</f>
        <v>10433475</v>
      </c>
      <c r="H91" s="24" t="n">
        <f aca="false">+H92+H96</f>
        <v>4034587</v>
      </c>
      <c r="I91" s="24" t="n">
        <f aca="false">+I92+I96</f>
        <v>0</v>
      </c>
      <c r="J91" s="24" t="n">
        <f aca="false">+J92+J96</f>
        <v>66831</v>
      </c>
      <c r="K91" s="24" t="n">
        <f aca="false">+K92+K96</f>
        <v>14534893</v>
      </c>
      <c r="L91" s="24" t="n">
        <f aca="false">+L92+L96</f>
        <v>6233</v>
      </c>
      <c r="M91" s="24" t="n">
        <f aca="false">+M92+M96</f>
        <v>408223</v>
      </c>
      <c r="N91" s="24"/>
      <c r="O91" s="24" t="n">
        <f aca="false">+O92+O96</f>
        <v>240376</v>
      </c>
      <c r="P91" s="24" t="n">
        <f aca="false">+P92+P96</f>
        <v>654832</v>
      </c>
      <c r="Q91" s="25" t="n">
        <f aca="false">+K91/F91</f>
        <v>0.956889805444141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10439708</v>
      </c>
      <c r="C92" s="27" t="n">
        <f aca="false">+C93+C94+C95</f>
        <v>4440872</v>
      </c>
      <c r="D92" s="27" t="n">
        <f aca="false">+D93+D94+D95</f>
        <v>0</v>
      </c>
      <c r="E92" s="27" t="n">
        <f aca="false">+E93+E94+E95</f>
        <v>307207</v>
      </c>
      <c r="F92" s="27" t="n">
        <f aca="false">+F93+F94+F95</f>
        <v>15187787</v>
      </c>
      <c r="G92" s="27" t="n">
        <f aca="false">+G93+G94+G95</f>
        <v>10433475</v>
      </c>
      <c r="H92" s="27" t="n">
        <f aca="false">+H93+H94+H95</f>
        <v>4032654</v>
      </c>
      <c r="I92" s="27" t="n">
        <f aca="false">+I93+I94+I95</f>
        <v>0</v>
      </c>
      <c r="J92" s="27" t="n">
        <f aca="false">+J93+J94+J95</f>
        <v>66831</v>
      </c>
      <c r="K92" s="27" t="n">
        <f aca="false">+K93+K94+K95</f>
        <v>14532960</v>
      </c>
      <c r="L92" s="27" t="n">
        <f aca="false">+L93+L94+L95</f>
        <v>6233</v>
      </c>
      <c r="M92" s="27" t="n">
        <f aca="false">+M93+M94+M95</f>
        <v>408218</v>
      </c>
      <c r="N92" s="27"/>
      <c r="O92" s="27" t="n">
        <f aca="false">+O93+O94+O95</f>
        <v>240376</v>
      </c>
      <c r="P92" s="28" t="n">
        <f aca="false">+P93+P94+P95</f>
        <v>654827</v>
      </c>
      <c r="Q92" s="25"/>
    </row>
    <row r="93" customFormat="false" ht="12.75" hidden="false" customHeight="true" outlineLevel="0" collapsed="false">
      <c r="A93" s="29" t="s">
        <v>17</v>
      </c>
      <c r="B93" s="31" t="n">
        <v>9126908</v>
      </c>
      <c r="C93" s="31" t="n">
        <v>4440872</v>
      </c>
      <c r="D93" s="31"/>
      <c r="E93" s="33" t="n">
        <v>307207</v>
      </c>
      <c r="F93" s="31" t="n">
        <f aca="false">SUM(B93:E93)</f>
        <v>13874987</v>
      </c>
      <c r="G93" s="31" t="n">
        <f aca="false">174597+8957116-4805</f>
        <v>9126908</v>
      </c>
      <c r="H93" s="31" t="n">
        <v>4032654</v>
      </c>
      <c r="I93" s="31"/>
      <c r="J93" s="31" t="n">
        <v>66831</v>
      </c>
      <c r="K93" s="31" t="n">
        <f aca="false">SUM(G93:J93)</f>
        <v>13226393</v>
      </c>
      <c r="L93" s="32" t="n">
        <f aca="false">+B93-G93</f>
        <v>0</v>
      </c>
      <c r="M93" s="32" t="n">
        <f aca="false">+C93-H93</f>
        <v>408218</v>
      </c>
      <c r="N93" s="32"/>
      <c r="O93" s="32" t="n">
        <f aca="false">+E93-J93</f>
        <v>240376</v>
      </c>
      <c r="P93" s="33" t="n">
        <f aca="false">SUM(L93:O93)</f>
        <v>648594</v>
      </c>
      <c r="Q93" s="25"/>
    </row>
    <row r="94" customFormat="false" ht="12.75" hidden="false" customHeight="true" outlineLevel="0" collapsed="false">
      <c r="A94" s="29" t="s">
        <v>18</v>
      </c>
      <c r="B94" s="31" t="n">
        <v>1296559</v>
      </c>
      <c r="C94" s="38"/>
      <c r="D94" s="38"/>
      <c r="E94" s="33"/>
      <c r="F94" s="31" t="n">
        <f aca="false">SUM(B94:E94)</f>
        <v>1296559</v>
      </c>
      <c r="G94" s="31" t="n">
        <v>1290326</v>
      </c>
      <c r="H94" s="31"/>
      <c r="I94" s="31"/>
      <c r="J94" s="38"/>
      <c r="K94" s="31" t="n">
        <f aca="false">SUM(G94:J94)</f>
        <v>1290326</v>
      </c>
      <c r="L94" s="32" t="n">
        <f aca="false">+B94-G94</f>
        <v>6233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6233</v>
      </c>
      <c r="Q94" s="25"/>
    </row>
    <row r="95" customFormat="false" ht="12.75" hidden="false" customHeight="true" outlineLevel="0" collapsed="false">
      <c r="A95" s="29" t="s">
        <v>19</v>
      </c>
      <c r="B95" s="31" t="n">
        <v>16241</v>
      </c>
      <c r="C95" s="38"/>
      <c r="D95" s="38"/>
      <c r="E95" s="39"/>
      <c r="F95" s="31" t="n">
        <f aca="false">SUM(B95:E95)</f>
        <v>16241</v>
      </c>
      <c r="G95" s="31" t="n">
        <f aca="false">11436+4805</f>
        <v>16241</v>
      </c>
      <c r="H95" s="38"/>
      <c r="I95" s="38"/>
      <c r="J95" s="38"/>
      <c r="K95" s="31" t="n">
        <f aca="false">SUM(G95:J95)</f>
        <v>16241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38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38</v>
      </c>
      <c r="G96" s="34" t="n">
        <f aca="false">+G97+G98</f>
        <v>0</v>
      </c>
      <c r="H96" s="34" t="n">
        <f aca="false">+H97+H98</f>
        <v>1933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1933</v>
      </c>
      <c r="L96" s="34" t="n">
        <f aca="false">+L97+L98</f>
        <v>0</v>
      </c>
      <c r="M96" s="34" t="n">
        <f aca="false">+M97+M98</f>
        <v>5</v>
      </c>
      <c r="N96" s="34"/>
      <c r="O96" s="34" t="n">
        <f aca="false">+O97+O98</f>
        <v>0</v>
      </c>
      <c r="P96" s="35" t="n">
        <f aca="false">+P97+P98</f>
        <v>5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38</v>
      </c>
      <c r="D97" s="31"/>
      <c r="E97" s="33"/>
      <c r="F97" s="31" t="n">
        <f aca="false">SUM(B97:E97)</f>
        <v>1938</v>
      </c>
      <c r="G97" s="31"/>
      <c r="H97" s="31" t="n">
        <v>1933</v>
      </c>
      <c r="I97" s="31"/>
      <c r="J97" s="31"/>
      <c r="K97" s="31" t="n">
        <f aca="false">SUM(G97:J97)</f>
        <v>1933</v>
      </c>
      <c r="L97" s="32" t="n">
        <f aca="false">+B97-G97</f>
        <v>0</v>
      </c>
      <c r="M97" s="32" t="n">
        <f aca="false">+C97-H97</f>
        <v>5</v>
      </c>
      <c r="N97" s="32"/>
      <c r="O97" s="32" t="n">
        <f aca="false">+E97-J97</f>
        <v>0</v>
      </c>
      <c r="P97" s="33" t="n">
        <f aca="false">SUM(L97:O97)</f>
        <v>5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37"/>
      <c r="B99" s="32"/>
      <c r="C99" s="32"/>
      <c r="D99" s="32"/>
      <c r="E99" s="50"/>
      <c r="F99" s="31"/>
      <c r="G99" s="53"/>
      <c r="H99" s="53"/>
      <c r="I99" s="53"/>
      <c r="J99" s="53"/>
      <c r="K99" s="36"/>
      <c r="L99" s="32"/>
      <c r="M99" s="32"/>
      <c r="N99" s="32"/>
      <c r="O99" s="32"/>
      <c r="P99" s="33"/>
      <c r="Q99" s="25"/>
    </row>
    <row r="100" customFormat="false" ht="12.75" hidden="false" customHeight="true" outlineLevel="0" collapsed="false">
      <c r="A100" s="37" t="s">
        <v>114</v>
      </c>
      <c r="B100" s="24" t="n">
        <f aca="false">+B101+B105</f>
        <v>36945318</v>
      </c>
      <c r="C100" s="24" t="n">
        <f aca="false">+C101+C105</f>
        <v>4625901</v>
      </c>
      <c r="D100" s="24" t="n">
        <f aca="false">+D101+D105</f>
        <v>19</v>
      </c>
      <c r="E100" s="24" t="n">
        <f aca="false">+E101+E105</f>
        <v>12259550</v>
      </c>
      <c r="F100" s="24" t="n">
        <f aca="false">+F101+F105</f>
        <v>53830788</v>
      </c>
      <c r="G100" s="24" t="n">
        <f aca="false">+G101+G105</f>
        <v>36822400</v>
      </c>
      <c r="H100" s="24" t="n">
        <f aca="false">+H101+H105</f>
        <v>4180072</v>
      </c>
      <c r="I100" s="24" t="n">
        <f aca="false">+I101+I105</f>
        <v>0</v>
      </c>
      <c r="J100" s="24" t="n">
        <f aca="false">+J101+J105</f>
        <v>9775013</v>
      </c>
      <c r="K100" s="24" t="n">
        <f aca="false">+K101+K105</f>
        <v>50777485</v>
      </c>
      <c r="L100" s="24" t="n">
        <f aca="false">+L101+L105</f>
        <v>122918</v>
      </c>
      <c r="M100" s="24" t="n">
        <f aca="false">+M101+M105</f>
        <v>445829</v>
      </c>
      <c r="N100" s="24" t="n">
        <f aca="false">+N101+N105</f>
        <v>19</v>
      </c>
      <c r="O100" s="24" t="n">
        <f aca="false">+O101+O105</f>
        <v>2484537</v>
      </c>
      <c r="P100" s="24" t="n">
        <f aca="false">+P101+P105</f>
        <v>3053303</v>
      </c>
      <c r="Q100" s="25" t="n">
        <f aca="false">+K100/F100</f>
        <v>0.943279615375499</v>
      </c>
      <c r="R100" s="69"/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36945318</v>
      </c>
      <c r="C101" s="27" t="n">
        <f aca="false">+C102+C103+C104</f>
        <v>4403248</v>
      </c>
      <c r="D101" s="27" t="n">
        <f aca="false">+D102+D103+D104</f>
        <v>19</v>
      </c>
      <c r="E101" s="27" t="n">
        <f aca="false">+E102+E103+E104</f>
        <v>12256674</v>
      </c>
      <c r="F101" s="27" t="n">
        <f aca="false">+F102+F103+F104</f>
        <v>53605259</v>
      </c>
      <c r="G101" s="27" t="n">
        <f aca="false">+G102+G103+G104</f>
        <v>36822400</v>
      </c>
      <c r="H101" s="27" t="n">
        <f aca="false">+H102+H103+H104</f>
        <v>4097731</v>
      </c>
      <c r="I101" s="27" t="n">
        <f aca="false">+I102+I103+I104</f>
        <v>0</v>
      </c>
      <c r="J101" s="27" t="n">
        <f aca="false">+J102+J103+J104</f>
        <v>9772255</v>
      </c>
      <c r="K101" s="27" t="n">
        <f aca="false">+K102+K103+K104</f>
        <v>50692386</v>
      </c>
      <c r="L101" s="27" t="n">
        <f aca="false">+L102+L103+L104</f>
        <v>122918</v>
      </c>
      <c r="M101" s="27" t="n">
        <f aca="false">+M102+M103+M104</f>
        <v>305517</v>
      </c>
      <c r="N101" s="27" t="n">
        <f aca="false">+N102+N103+N104</f>
        <v>19</v>
      </c>
      <c r="O101" s="27" t="n">
        <f aca="false">+O102+O103+O104</f>
        <v>2484419</v>
      </c>
      <c r="P101" s="28" t="n">
        <f aca="false">+P102+P103+P104</f>
        <v>2912873</v>
      </c>
      <c r="Q101" s="25"/>
      <c r="R101" s="69"/>
    </row>
    <row r="102" customFormat="false" ht="12.75" hidden="false" customHeight="true" outlineLevel="0" collapsed="false">
      <c r="A102" s="29" t="s">
        <v>17</v>
      </c>
      <c r="B102" s="31" t="n">
        <v>2606112</v>
      </c>
      <c r="C102" s="31" t="n">
        <v>3651750</v>
      </c>
      <c r="D102" s="31" t="n">
        <v>19</v>
      </c>
      <c r="E102" s="33" t="n">
        <v>4858320</v>
      </c>
      <c r="F102" s="31" t="n">
        <f aca="false">SUM(B102:E102)</f>
        <v>11116201</v>
      </c>
      <c r="G102" s="31" t="n">
        <v>2538731</v>
      </c>
      <c r="H102" s="31" t="n">
        <v>3457730</v>
      </c>
      <c r="I102" s="31" t="n">
        <v>0</v>
      </c>
      <c r="J102" s="31" t="n">
        <v>4827823</v>
      </c>
      <c r="K102" s="31" t="n">
        <f aca="false">SUM(G102:J102)</f>
        <v>10824284</v>
      </c>
      <c r="L102" s="32" t="n">
        <f aca="false">+B102-G102</f>
        <v>67381</v>
      </c>
      <c r="M102" s="32" t="n">
        <f aca="false">+C102-H102</f>
        <v>194020</v>
      </c>
      <c r="N102" s="32" t="n">
        <f aca="false">+D102-I102</f>
        <v>19</v>
      </c>
      <c r="O102" s="32" t="n">
        <f aca="false">+E102-J102</f>
        <v>30497</v>
      </c>
      <c r="P102" s="33" t="n">
        <f aca="false">SUM(L102:O102)</f>
        <v>291917</v>
      </c>
      <c r="Q102" s="25"/>
    </row>
    <row r="103" customFormat="false" ht="12.75" hidden="false" customHeight="true" outlineLevel="0" collapsed="false">
      <c r="A103" s="29" t="s">
        <v>18</v>
      </c>
      <c r="B103" s="31" t="n">
        <v>34292063</v>
      </c>
      <c r="C103" s="31" t="n">
        <v>111497</v>
      </c>
      <c r="D103" s="31"/>
      <c r="E103" s="33" t="n">
        <f aca="false">9000+4944432</f>
        <v>4953432</v>
      </c>
      <c r="F103" s="31" t="n">
        <f aca="false">SUM(B103:E103)</f>
        <v>39356992</v>
      </c>
      <c r="G103" s="31" t="n">
        <v>34237114</v>
      </c>
      <c r="H103" s="31" t="n">
        <v>0</v>
      </c>
      <c r="I103" s="31" t="n">
        <v>0</v>
      </c>
      <c r="J103" s="31" t="n">
        <v>4944432</v>
      </c>
      <c r="K103" s="31" t="n">
        <f aca="false">SUM(G103:J103)</f>
        <v>39181546</v>
      </c>
      <c r="L103" s="32" t="n">
        <f aca="false">+B103-G103</f>
        <v>54949</v>
      </c>
      <c r="M103" s="32" t="n">
        <f aca="false">+C103-H103</f>
        <v>111497</v>
      </c>
      <c r="N103" s="32"/>
      <c r="O103" s="32" t="n">
        <f aca="false">+E103-J103</f>
        <v>9000</v>
      </c>
      <c r="P103" s="33" t="n">
        <f aca="false">SUM(L103:O103)</f>
        <v>175446</v>
      </c>
      <c r="Q103" s="25"/>
    </row>
    <row r="104" customFormat="false" ht="12.75" hidden="false" customHeight="true" outlineLevel="0" collapsed="false">
      <c r="A104" s="29" t="s">
        <v>19</v>
      </c>
      <c r="B104" s="31" t="n">
        <v>47143</v>
      </c>
      <c r="C104" s="31" t="n">
        <v>640001</v>
      </c>
      <c r="D104" s="31"/>
      <c r="E104" s="33" t="n">
        <v>2444922</v>
      </c>
      <c r="F104" s="31" t="n">
        <f aca="false">SUM(B104:E104)</f>
        <v>3132066</v>
      </c>
      <c r="G104" s="31" t="n">
        <v>46555</v>
      </c>
      <c r="H104" s="31" t="n">
        <v>640001</v>
      </c>
      <c r="I104" s="31" t="n">
        <v>0</v>
      </c>
      <c r="J104" s="31" t="n">
        <v>0</v>
      </c>
      <c r="K104" s="31" t="n">
        <f aca="false">SUM(G104:J104)</f>
        <v>686556</v>
      </c>
      <c r="L104" s="32" t="n">
        <f aca="false">+B104-G104</f>
        <v>588</v>
      </c>
      <c r="M104" s="32" t="n">
        <f aca="false">+C104-H104</f>
        <v>0</v>
      </c>
      <c r="N104" s="32"/>
      <c r="O104" s="32" t="n">
        <f aca="false">+E104-J104</f>
        <v>2444922</v>
      </c>
      <c r="P104" s="33" t="n">
        <f aca="false">SUM(L104:O104)</f>
        <v>244551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222653</v>
      </c>
      <c r="D105" s="34" t="n">
        <f aca="false">+D106+D107</f>
        <v>0</v>
      </c>
      <c r="E105" s="34" t="n">
        <f aca="false">+E106+E107</f>
        <v>2876</v>
      </c>
      <c r="F105" s="34" t="n">
        <f aca="false">+F106+F107</f>
        <v>225529</v>
      </c>
      <c r="G105" s="34" t="n">
        <f aca="false">+G106+G107</f>
        <v>0</v>
      </c>
      <c r="H105" s="34" t="n">
        <f aca="false">+H106+H107</f>
        <v>82341</v>
      </c>
      <c r="I105" s="34" t="n">
        <f aca="false">+I106+I107</f>
        <v>0</v>
      </c>
      <c r="J105" s="34" t="n">
        <f aca="false">+J106+J107</f>
        <v>2758</v>
      </c>
      <c r="K105" s="34" t="n">
        <f aca="false">+K106+K107</f>
        <v>85099</v>
      </c>
      <c r="L105" s="34" t="n">
        <f aca="false">+L106+L107</f>
        <v>0</v>
      </c>
      <c r="M105" s="34" t="n">
        <f aca="false">+M106+M107</f>
        <v>140312</v>
      </c>
      <c r="N105" s="34"/>
      <c r="O105" s="34" t="n">
        <f aca="false">+O106+O107</f>
        <v>118</v>
      </c>
      <c r="P105" s="35" t="n">
        <f aca="false">+P106+P107</f>
        <v>14043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 t="n">
        <v>222653</v>
      </c>
      <c r="D106" s="31"/>
      <c r="E106" s="33" t="n">
        <v>2876</v>
      </c>
      <c r="F106" s="31" t="n">
        <f aca="false">SUM(B106:E106)</f>
        <v>225529</v>
      </c>
      <c r="G106" s="31"/>
      <c r="H106" s="31" t="n">
        <v>82341</v>
      </c>
      <c r="I106" s="31" t="n">
        <v>0</v>
      </c>
      <c r="J106" s="31" t="n">
        <v>2758</v>
      </c>
      <c r="K106" s="31" t="n">
        <f aca="false">SUM(G106:J106)</f>
        <v>85099</v>
      </c>
      <c r="L106" s="32" t="n">
        <f aca="false">+B106-G106</f>
        <v>0</v>
      </c>
      <c r="M106" s="32" t="n">
        <f aca="false">+C106-H106</f>
        <v>140312</v>
      </c>
      <c r="N106" s="32"/>
      <c r="O106" s="32" t="n">
        <f aca="false">+E106-J106</f>
        <v>118</v>
      </c>
      <c r="P106" s="33" t="n">
        <f aca="false">SUM(L106:O106)</f>
        <v>14043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 t="n">
        <v>0</v>
      </c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46"/>
      <c r="B108" s="47"/>
      <c r="C108" s="47"/>
      <c r="D108" s="47"/>
      <c r="E108" s="51"/>
      <c r="F108" s="34"/>
      <c r="G108" s="56"/>
      <c r="H108" s="56"/>
      <c r="I108" s="56"/>
      <c r="J108" s="56"/>
      <c r="K108" s="44"/>
      <c r="L108" s="47"/>
      <c r="M108" s="47"/>
      <c r="N108" s="47"/>
      <c r="O108" s="47"/>
      <c r="P108" s="35"/>
      <c r="Q108" s="48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15</v>
      </c>
      <c r="B10" s="24" t="n">
        <f aca="false">+B11+B16+B15</f>
        <v>6837729</v>
      </c>
      <c r="C10" s="24" t="n">
        <f aca="false">+C11+C16+C15</f>
        <v>13189548</v>
      </c>
      <c r="D10" s="24" t="n">
        <f aca="false">+D11+D16+D15</f>
        <v>0</v>
      </c>
      <c r="E10" s="24" t="n">
        <f aca="false">+E11+E16+E15</f>
        <v>254890891</v>
      </c>
      <c r="F10" s="24" t="n">
        <f aca="false">+F11+F16+F15</f>
        <v>274918168</v>
      </c>
      <c r="G10" s="24" t="n">
        <f aca="false">+G11+G16+G15</f>
        <v>6673098</v>
      </c>
      <c r="H10" s="24" t="n">
        <f aca="false">+H11+H16+H15</f>
        <v>11142774</v>
      </c>
      <c r="I10" s="24"/>
      <c r="J10" s="24" t="n">
        <f aca="false">+J11+J16+J15</f>
        <v>172724745</v>
      </c>
      <c r="K10" s="24" t="n">
        <f aca="false">+K11+K16+K15</f>
        <v>190540617</v>
      </c>
      <c r="L10" s="24" t="n">
        <f aca="false">+L11+L16+L15</f>
        <v>164631</v>
      </c>
      <c r="M10" s="24" t="n">
        <f aca="false">+M11+M16+M15</f>
        <v>2046774</v>
      </c>
      <c r="N10" s="24"/>
      <c r="O10" s="24" t="n">
        <f aca="false">+O11+O16+O15</f>
        <v>82166146</v>
      </c>
      <c r="P10" s="24" t="n">
        <f aca="false">+P11+P16+P15</f>
        <v>84377551</v>
      </c>
      <c r="Q10" s="25" t="n">
        <f aca="false">+K10/F10</f>
        <v>0.69308121171533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37729</v>
      </c>
      <c r="C11" s="27" t="n">
        <f aca="false">+C12+C13+C14</f>
        <v>12688001</v>
      </c>
      <c r="D11" s="27" t="n">
        <f aca="false">+D12+D13+D14</f>
        <v>0</v>
      </c>
      <c r="E11" s="27" t="n">
        <f aca="false">+E12+E13+E14</f>
        <v>229496842</v>
      </c>
      <c r="F11" s="27" t="n">
        <f aca="false">+F12+F13+F14</f>
        <v>249022572</v>
      </c>
      <c r="G11" s="27" t="n">
        <f aca="false">+G12+G13+G14</f>
        <v>6673098</v>
      </c>
      <c r="H11" s="27" t="n">
        <f aca="false">+H12+H13+H14</f>
        <v>10945630</v>
      </c>
      <c r="I11" s="27"/>
      <c r="J11" s="27" t="n">
        <f aca="false">+J12+J13+J14</f>
        <v>156371168</v>
      </c>
      <c r="K11" s="27" t="n">
        <f aca="false">+K12+K13+K14</f>
        <v>173989896</v>
      </c>
      <c r="L11" s="27" t="n">
        <f aca="false">+L12+L13+L14</f>
        <v>164631</v>
      </c>
      <c r="M11" s="27" t="n">
        <f aca="false">+M12+M13+M14</f>
        <v>1742371</v>
      </c>
      <c r="N11" s="27"/>
      <c r="O11" s="27" t="n">
        <f aca="false">+O12+O13+O14</f>
        <v>73125674</v>
      </c>
      <c r="P11" s="28" t="n">
        <f aca="false">+P12+P13+P14</f>
        <v>75032676</v>
      </c>
      <c r="Q11" s="25"/>
    </row>
    <row r="12" customFormat="false" ht="12.75" hidden="false" customHeight="true" outlineLevel="0" collapsed="false">
      <c r="A12" s="29" t="s">
        <v>17</v>
      </c>
      <c r="B12" s="32" t="n">
        <v>5606649</v>
      </c>
      <c r="C12" s="32" t="n">
        <v>9477024</v>
      </c>
      <c r="D12" s="32"/>
      <c r="E12" s="50" t="n">
        <v>216008494</v>
      </c>
      <c r="F12" s="31" t="n">
        <f aca="false">SUM(B12:E12)</f>
        <v>231092167</v>
      </c>
      <c r="G12" s="31" t="n">
        <v>5483504</v>
      </c>
      <c r="H12" s="31" t="n">
        <v>7734653</v>
      </c>
      <c r="I12" s="31"/>
      <c r="J12" s="31" t="n">
        <v>146960873</v>
      </c>
      <c r="K12" s="31" t="n">
        <f aca="false">SUM(G12:J12)</f>
        <v>160179030</v>
      </c>
      <c r="L12" s="32" t="n">
        <f aca="false">+B12-G12</f>
        <v>123145</v>
      </c>
      <c r="M12" s="32" t="n">
        <f aca="false">+C12-H12</f>
        <v>1742371</v>
      </c>
      <c r="N12" s="32"/>
      <c r="O12" s="32" t="n">
        <f aca="false">+E12-J12</f>
        <v>69047621</v>
      </c>
      <c r="P12" s="33" t="n">
        <f aca="false">SUM(L12:O12)</f>
        <v>70913137</v>
      </c>
      <c r="Q12" s="25"/>
    </row>
    <row r="13" customFormat="false" ht="12.75" hidden="false" customHeight="true" outlineLevel="0" collapsed="false">
      <c r="A13" s="29" t="s">
        <v>18</v>
      </c>
      <c r="B13" s="32" t="n">
        <v>698486</v>
      </c>
      <c r="C13" s="32"/>
      <c r="D13" s="32"/>
      <c r="E13" s="50" t="n">
        <f aca="false">3708774+44056</f>
        <v>3752830</v>
      </c>
      <c r="F13" s="31" t="n">
        <f aca="false">SUM(B13:E13)</f>
        <v>4451316</v>
      </c>
      <c r="G13" s="31" t="n">
        <f aca="false">500557+179938</f>
        <v>680495</v>
      </c>
      <c r="H13" s="38"/>
      <c r="I13" s="38"/>
      <c r="J13" s="31" t="n">
        <v>1102690</v>
      </c>
      <c r="K13" s="31" t="n">
        <f aca="false">SUM(G13:J13)</f>
        <v>1783185</v>
      </c>
      <c r="L13" s="32" t="n">
        <f aca="false">+B13-G13</f>
        <v>17991</v>
      </c>
      <c r="M13" s="32" t="n">
        <f aca="false">+C13-H13</f>
        <v>0</v>
      </c>
      <c r="N13" s="32"/>
      <c r="O13" s="32" t="n">
        <f aca="false">+E13-J13</f>
        <v>2650140</v>
      </c>
      <c r="P13" s="33" t="n">
        <f aca="false">SUM(L13:O13)</f>
        <v>2668131</v>
      </c>
      <c r="Q13" s="25"/>
    </row>
    <row r="14" customFormat="false" ht="12.75" hidden="false" customHeight="true" outlineLevel="0" collapsed="false">
      <c r="A14" s="29" t="s">
        <v>19</v>
      </c>
      <c r="B14" s="32" t="n">
        <v>532594</v>
      </c>
      <c r="C14" s="32" t="n">
        <v>3210977</v>
      </c>
      <c r="D14" s="32"/>
      <c r="E14" s="50" t="n">
        <v>9735518</v>
      </c>
      <c r="F14" s="31" t="n">
        <f aca="false">SUM(B14:E14)</f>
        <v>13479089</v>
      </c>
      <c r="G14" s="31" t="n">
        <f aca="false">503768+5331</f>
        <v>509099</v>
      </c>
      <c r="H14" s="31" t="n">
        <f aca="false">6750+1379193+1138455+440048+451695-205164</f>
        <v>3210977</v>
      </c>
      <c r="I14" s="31"/>
      <c r="J14" s="31" t="n">
        <f aca="false">8056771+45670+205164</f>
        <v>8307605</v>
      </c>
      <c r="K14" s="31" t="n">
        <f aca="false">SUM(G14:J14)</f>
        <v>12027681</v>
      </c>
      <c r="L14" s="32" t="n">
        <f aca="false">+B14-G14</f>
        <v>23495</v>
      </c>
      <c r="M14" s="32" t="n">
        <f aca="false">+C14-H14</f>
        <v>0</v>
      </c>
      <c r="N14" s="32"/>
      <c r="O14" s="32" t="n">
        <f aca="false">+E14-J14</f>
        <v>1427913</v>
      </c>
      <c r="P14" s="33" t="n">
        <f aca="false">SUM(L14:O14)</f>
        <v>1451408</v>
      </c>
      <c r="Q14" s="25"/>
    </row>
    <row r="15" customFormat="false" ht="12.75" hidden="false" customHeight="true" outlineLevel="0" collapsed="false">
      <c r="A15" s="29" t="s">
        <v>33</v>
      </c>
      <c r="B15" s="32"/>
      <c r="C15" s="32"/>
      <c r="D15" s="32"/>
      <c r="E15" s="50" t="n">
        <v>5450443</v>
      </c>
      <c r="F15" s="31" t="n">
        <f aca="false">+E15</f>
        <v>5450443</v>
      </c>
      <c r="G15" s="31"/>
      <c r="H15" s="31"/>
      <c r="I15" s="31"/>
      <c r="J15" s="31" t="n">
        <v>5204103</v>
      </c>
      <c r="K15" s="31" t="n">
        <f aca="false">SUM(G15:J15)</f>
        <v>5204103</v>
      </c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246340</v>
      </c>
      <c r="P15" s="33" t="n">
        <f aca="false">SUM(L15:O15)</f>
        <v>24634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501547</v>
      </c>
      <c r="D16" s="47" t="n">
        <f aca="false">+D17+D18</f>
        <v>0</v>
      </c>
      <c r="E16" s="47" t="n">
        <f aca="false">+E17+E18</f>
        <v>19943606</v>
      </c>
      <c r="F16" s="47" t="n">
        <f aca="false">+F17+F18</f>
        <v>20445153</v>
      </c>
      <c r="G16" s="34" t="n">
        <f aca="false">+G17+G18</f>
        <v>0</v>
      </c>
      <c r="H16" s="34" t="n">
        <f aca="false">+H17+H18</f>
        <v>197144</v>
      </c>
      <c r="I16" s="34"/>
      <c r="J16" s="34" t="n">
        <f aca="false">+J17+J18</f>
        <v>11149474</v>
      </c>
      <c r="K16" s="34" t="n">
        <f aca="false">+K17+K18</f>
        <v>11346618</v>
      </c>
      <c r="L16" s="47" t="n">
        <f aca="false">+L17+L18</f>
        <v>0</v>
      </c>
      <c r="M16" s="47" t="n">
        <f aca="false">+M17+M18</f>
        <v>304403</v>
      </c>
      <c r="N16" s="47"/>
      <c r="O16" s="47" t="n">
        <f aca="false">+O17+O18</f>
        <v>8794132</v>
      </c>
      <c r="P16" s="51" t="n">
        <f aca="false">+P17+P18</f>
        <v>9098535</v>
      </c>
      <c r="Q16" s="25"/>
    </row>
    <row r="17" customFormat="false" ht="12.75" hidden="false" customHeight="true" outlineLevel="0" collapsed="false">
      <c r="A17" s="30" t="s">
        <v>21</v>
      </c>
      <c r="B17" s="32"/>
      <c r="C17" s="32" t="n">
        <v>501547</v>
      </c>
      <c r="D17" s="32"/>
      <c r="E17" s="50" t="n">
        <v>16532399</v>
      </c>
      <c r="F17" s="31" t="n">
        <f aca="false">SUM(B17:E17)</f>
        <v>17033946</v>
      </c>
      <c r="G17" s="31"/>
      <c r="H17" s="31" t="n">
        <v>197144</v>
      </c>
      <c r="I17" s="31"/>
      <c r="J17" s="31" t="n">
        <f aca="false">7142410+805112</f>
        <v>7947522</v>
      </c>
      <c r="K17" s="31" t="n">
        <f aca="false">SUM(G17:J17)</f>
        <v>8144666</v>
      </c>
      <c r="L17" s="32" t="n">
        <f aca="false">+B17-G17</f>
        <v>0</v>
      </c>
      <c r="M17" s="32" t="n">
        <f aca="false">+C17-H17</f>
        <v>304403</v>
      </c>
      <c r="N17" s="32"/>
      <c r="O17" s="32" t="n">
        <f aca="false">+E17-J17</f>
        <v>8584877</v>
      </c>
      <c r="P17" s="33" t="n">
        <f aca="false">SUM(L17:O17)</f>
        <v>8889280</v>
      </c>
      <c r="Q17" s="25"/>
    </row>
    <row r="18" customFormat="false" ht="12.75" hidden="false" customHeight="true" outlineLevel="0" collapsed="false">
      <c r="A18" s="30" t="s">
        <v>22</v>
      </c>
      <c r="B18" s="32"/>
      <c r="C18" s="32"/>
      <c r="D18" s="32"/>
      <c r="E18" s="50" t="n">
        <v>3411207</v>
      </c>
      <c r="F18" s="31" t="n">
        <f aca="false">SUM(B18:E18)</f>
        <v>3411207</v>
      </c>
      <c r="G18" s="31"/>
      <c r="H18" s="31"/>
      <c r="I18" s="31"/>
      <c r="J18" s="31" t="n">
        <v>3201952</v>
      </c>
      <c r="K18" s="31" t="n">
        <f aca="false">SUM(G18:J18)</f>
        <v>3201952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09255</v>
      </c>
      <c r="P18" s="33" t="n">
        <f aca="false">SUM(L18:O18)</f>
        <v>209255</v>
      </c>
      <c r="Q18" s="25"/>
    </row>
    <row r="19" customFormat="false" ht="12.75" hidden="false" customHeight="true" outlineLevel="0" collapsed="false">
      <c r="A19" s="52"/>
      <c r="B19" s="34"/>
      <c r="C19" s="34"/>
      <c r="D19" s="34"/>
      <c r="E19" s="61"/>
      <c r="F19" s="34"/>
      <c r="G19" s="44"/>
      <c r="H19" s="44"/>
      <c r="I19" s="44"/>
      <c r="J19" s="44"/>
      <c r="K19" s="44"/>
      <c r="L19" s="34"/>
      <c r="M19" s="34"/>
      <c r="N19" s="34"/>
      <c r="O19" s="34"/>
      <c r="P19" s="35"/>
      <c r="Q19" s="4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16</v>
      </c>
      <c r="B10" s="24" t="n">
        <f aca="false">+B11+B16+B15</f>
        <v>3212941</v>
      </c>
      <c r="C10" s="24" t="n">
        <f aca="false">+C11+C16+C15</f>
        <v>8920442</v>
      </c>
      <c r="D10" s="24"/>
      <c r="E10" s="24" t="n">
        <f aca="false">+E11+E16+E15</f>
        <v>2517916</v>
      </c>
      <c r="F10" s="24" t="n">
        <f aca="false">+F11+F16+F15</f>
        <v>14651299</v>
      </c>
      <c r="G10" s="24" t="n">
        <f aca="false">+G11+G16+G15</f>
        <v>3193579</v>
      </c>
      <c r="H10" s="24" t="n">
        <f aca="false">+H11+H16+H15</f>
        <v>8083261</v>
      </c>
      <c r="I10" s="24"/>
      <c r="J10" s="24" t="n">
        <f aca="false">+J11+J16+J15</f>
        <v>1345655</v>
      </c>
      <c r="K10" s="24" t="n">
        <f aca="false">+K11+K16+K15</f>
        <v>12622495</v>
      </c>
      <c r="L10" s="24" t="n">
        <f aca="false">+L11+L16+L15</f>
        <v>19362</v>
      </c>
      <c r="M10" s="24" t="n">
        <f aca="false">+M11+M16+M15</f>
        <v>837181</v>
      </c>
      <c r="N10" s="24"/>
      <c r="O10" s="24" t="n">
        <f aca="false">+O11+O16+O15</f>
        <v>1172261</v>
      </c>
      <c r="P10" s="24" t="n">
        <f aca="false">+P11+P16+P15</f>
        <v>2028804</v>
      </c>
      <c r="Q10" s="25" t="n">
        <f aca="false">+K10/F10</f>
        <v>0.86152736354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212941</v>
      </c>
      <c r="C11" s="27" t="n">
        <f aca="false">+C12+C13+C14</f>
        <v>8639548</v>
      </c>
      <c r="D11" s="27"/>
      <c r="E11" s="27" t="n">
        <f aca="false">+E12+E13+E14</f>
        <v>1982768</v>
      </c>
      <c r="F11" s="27" t="n">
        <f aca="false">+F12+F13+F14</f>
        <v>13835257</v>
      </c>
      <c r="G11" s="27" t="n">
        <f aca="false">+G12+G13+G14</f>
        <v>3193579</v>
      </c>
      <c r="H11" s="27" t="n">
        <f aca="false">+H12+H13+H14</f>
        <v>7915590</v>
      </c>
      <c r="I11" s="27"/>
      <c r="J11" s="27" t="n">
        <f aca="false">+J12+J13+J14</f>
        <v>816366</v>
      </c>
      <c r="K11" s="27" t="n">
        <f aca="false">+K12+K13+K14</f>
        <v>11925535</v>
      </c>
      <c r="L11" s="27" t="n">
        <f aca="false">+L12+L13+L14</f>
        <v>19362</v>
      </c>
      <c r="M11" s="27" t="n">
        <f aca="false">+M12+M13+M14</f>
        <v>723958</v>
      </c>
      <c r="N11" s="27"/>
      <c r="O11" s="27" t="n">
        <f aca="false">+O12+O13+O14</f>
        <v>1166402</v>
      </c>
      <c r="P11" s="28" t="n">
        <f aca="false">+P12+P13+P14</f>
        <v>1909722</v>
      </c>
      <c r="Q11" s="25"/>
    </row>
    <row r="12" customFormat="false" ht="12.75" hidden="false" customHeight="false" outlineLevel="0" collapsed="false">
      <c r="A12" s="29" t="s">
        <v>17</v>
      </c>
      <c r="B12" s="30" t="n">
        <f aca="false">+B22+B32+B41+B50+B59+B68+B77+B86+B95+B104+B113+B122+B131+B140+B149+B158+B168+B177+B186+B195</f>
        <v>2268488</v>
      </c>
      <c r="C12" s="30" t="n">
        <f aca="false">+C22+C32+C41+C50+C59+C68+C77+C86+C95+C104+C113+C122+C131+C140+C149+C158+C168+C177+C186+C195</f>
        <v>8416952</v>
      </c>
      <c r="D12" s="30"/>
      <c r="E12" s="30" t="n">
        <f aca="false">+E22+E32+E41+E50+E59+E68+E77+E86+E95+E104+E113+E122+E131+E140+E149+E158+E168+E177+E186+E195</f>
        <v>1241719</v>
      </c>
      <c r="F12" s="31" t="n">
        <f aca="false">SUM(B12:E12)</f>
        <v>11927159</v>
      </c>
      <c r="G12" s="30" t="n">
        <f aca="false">+G22+G32+G41+G50+G59+G68+G77+G86+G95+G104+G113+G122+G131+G140+G149+G158+G168+G177+G186+G195</f>
        <v>2258875</v>
      </c>
      <c r="H12" s="30" t="n">
        <f aca="false">+H22+H32+H41+H50+H59+H68+H77+H86+H95+H104+H113+H122+H131+H140+H149+H158+H168+H177+H186+H195</f>
        <v>7859282</v>
      </c>
      <c r="I12" s="30"/>
      <c r="J12" s="30" t="n">
        <f aca="false">+J22+J32+J41+J50+J59+J68+J77+J86+J95+J104+J113+J122+J131+J140+J149+J158+J168+J177+J186+J195</f>
        <v>791306</v>
      </c>
      <c r="K12" s="31" t="n">
        <f aca="false">SUM(G12:J12)</f>
        <v>10909463</v>
      </c>
      <c r="L12" s="32" t="n">
        <f aca="false">+B12-G12</f>
        <v>9613</v>
      </c>
      <c r="M12" s="32" t="n">
        <f aca="false">+C12-H12</f>
        <v>557670</v>
      </c>
      <c r="N12" s="32"/>
      <c r="O12" s="32" t="n">
        <f aca="false">+E12-J12</f>
        <v>450413</v>
      </c>
      <c r="P12" s="33" t="n">
        <f aca="false">SUM(L12:O12)</f>
        <v>1017696</v>
      </c>
      <c r="Q12" s="25"/>
    </row>
    <row r="13" customFormat="false" ht="12.75" hidden="false" customHeight="false" outlineLevel="0" collapsed="false">
      <c r="A13" s="29" t="s">
        <v>18</v>
      </c>
      <c r="B13" s="30" t="n">
        <f aca="false">+B23+B33+B42+B51+B60+B69+B78+B87+B96+B105+B114+B123+B132+B141+B150+B159+B169+B178+B187+B196</f>
        <v>750485</v>
      </c>
      <c r="C13" s="30" t="n">
        <f aca="false">+C23+C33+C42+C51+C60+C69+C78+C87+C96+C105+C114+C123+C132+C141+C150+C159+C169+C178+C187+C196</f>
        <v>215789</v>
      </c>
      <c r="D13" s="30"/>
      <c r="E13" s="30" t="n">
        <f aca="false">+E23+E33+E42+E51+E60+E69+E78+E87+E96+E105+E114+E123+E132+E141+E150+E159+E169+E178+E187+E196</f>
        <v>740973</v>
      </c>
      <c r="F13" s="31" t="n">
        <f aca="false">SUM(B13:E13)</f>
        <v>1707247</v>
      </c>
      <c r="G13" s="30" t="n">
        <f aca="false">+G23+G33+G42+G51+G60+G69+G78+G87+G96+G105+G114+G123+G132+G141+G150+G159+G169+G178+G187+G196</f>
        <v>745911</v>
      </c>
      <c r="H13" s="30" t="n">
        <f aca="false">+H23+H33+H42+H51+H60+H69+H78+H87+H96+H105+H114+H123+H132+H141+H150+H159+H169+H178+H187+H196</f>
        <v>55435</v>
      </c>
      <c r="I13" s="30"/>
      <c r="J13" s="30" t="n">
        <f aca="false">+J23+J33+J42+J51+J60+J69+J78+J87+J96+J105+J114+J123+J132+J141+J150+J159+J169+J178+J187+J196</f>
        <v>25060</v>
      </c>
      <c r="K13" s="31" t="n">
        <f aca="false">SUM(G13:J13)</f>
        <v>826406</v>
      </c>
      <c r="L13" s="32" t="n">
        <f aca="false">+B13-G13</f>
        <v>4574</v>
      </c>
      <c r="M13" s="32" t="n">
        <f aca="false">+C13-H13</f>
        <v>160354</v>
      </c>
      <c r="N13" s="32"/>
      <c r="O13" s="32" t="n">
        <f aca="false">+E13-J13</f>
        <v>715913</v>
      </c>
      <c r="P13" s="33" t="n">
        <f aca="false">SUM(L13:O13)</f>
        <v>880841</v>
      </c>
      <c r="Q13" s="25"/>
    </row>
    <row r="14" customFormat="false" ht="12.75" hidden="false" customHeight="false" outlineLevel="0" collapsed="false">
      <c r="A14" s="29" t="s">
        <v>19</v>
      </c>
      <c r="B14" s="30" t="n">
        <f aca="false">+B24+B34+B43+B52+B61+B70+B79+B88+B97+B106+B115+B124+B133+B142+B151+B160+B170+B179+B188+B197</f>
        <v>193968</v>
      </c>
      <c r="C14" s="30" t="n">
        <f aca="false">+C24+C34+C43+C52+C61+C70+C79+C88+C97+C106+C115+C124+C133+C142+C151+C160+C170+C179+C188+C197</f>
        <v>6807</v>
      </c>
      <c r="D14" s="30"/>
      <c r="E14" s="30" t="n">
        <f aca="false">+E24+E34+E43+E52+E61+E70+E79+E88+E97+E106+E115+E124+E133+E142+E151+E160+E170+E179+E188+E197</f>
        <v>76</v>
      </c>
      <c r="F14" s="31" t="n">
        <f aca="false">SUM(B14:E14)</f>
        <v>200851</v>
      </c>
      <c r="G14" s="30" t="n">
        <f aca="false">+G24+G34+G43+G52+G61+G70+G79+G88+G97+G106+G115+G124+G133+G142+G151+G160+G170+G179+G188+G197</f>
        <v>188793</v>
      </c>
      <c r="H14" s="30" t="n">
        <f aca="false">+H24+H34+H43+H52+H61+H70+H79+H88+H97+H106+H115+H124+H133+H142+H151+H160+H170+H179+H188+H197</f>
        <v>873</v>
      </c>
      <c r="I14" s="30"/>
      <c r="J14" s="30" t="n">
        <f aca="false">+J24+J34+J43+J52+J61+J70+J79+J88+J97+J106+J115+J124+J133+J142+J151+J160+J170+J179+J188+J197</f>
        <v>0</v>
      </c>
      <c r="K14" s="31" t="n">
        <f aca="false">SUM(G14:J14)</f>
        <v>189666</v>
      </c>
      <c r="L14" s="32" t="n">
        <f aca="false">+B14-G14</f>
        <v>5175</v>
      </c>
      <c r="M14" s="32" t="n">
        <f aca="false">+C14-H14</f>
        <v>5934</v>
      </c>
      <c r="N14" s="32"/>
      <c r="O14" s="32" t="n">
        <f aca="false">+E14-J14</f>
        <v>76</v>
      </c>
      <c r="P14" s="33" t="n">
        <f aca="false">SUM(L14:O14)</f>
        <v>11185</v>
      </c>
      <c r="Q14" s="25"/>
    </row>
    <row r="15" customFormat="false" ht="12.75" hidden="false" customHeight="false" outlineLevel="0" collapsed="false">
      <c r="A15" s="29" t="s">
        <v>33</v>
      </c>
      <c r="B15" s="30" t="n">
        <f aca="false">+B25+B161</f>
        <v>0</v>
      </c>
      <c r="C15" s="30" t="n">
        <f aca="false">+C25+C161</f>
        <v>12170</v>
      </c>
      <c r="D15" s="30"/>
      <c r="E15" s="30" t="n">
        <f aca="false">+E25+E161</f>
        <v>31000</v>
      </c>
      <c r="F15" s="30" t="n">
        <f aca="false">+F25+F161</f>
        <v>43170</v>
      </c>
      <c r="G15" s="30" t="n">
        <f aca="false">+G25+G161</f>
        <v>0</v>
      </c>
      <c r="H15" s="30" t="n">
        <f aca="false">+H25+H161</f>
        <v>330</v>
      </c>
      <c r="I15" s="30"/>
      <c r="J15" s="30" t="n">
        <f aca="false">+J25+J161</f>
        <v>31000</v>
      </c>
      <c r="K15" s="30" t="n">
        <f aca="false">+K25+K161</f>
        <v>31330</v>
      </c>
      <c r="L15" s="30" t="n">
        <f aca="false">+L25+L161</f>
        <v>0</v>
      </c>
      <c r="M15" s="30" t="n">
        <f aca="false">+M25+M161</f>
        <v>11840</v>
      </c>
      <c r="N15" s="30"/>
      <c r="O15" s="30" t="n">
        <f aca="false">+O25+O161</f>
        <v>0</v>
      </c>
      <c r="P15" s="30" t="n">
        <f aca="false">+P25+P161</f>
        <v>11840</v>
      </c>
      <c r="Q15" s="25"/>
    </row>
    <row r="16" customFormat="false" ht="12.75" hidden="false" customHeight="false" outlineLevel="0" collapsed="false">
      <c r="A16" s="29" t="s">
        <v>20</v>
      </c>
      <c r="B16" s="47" t="n">
        <f aca="false">+B17+B18</f>
        <v>0</v>
      </c>
      <c r="C16" s="47" t="n">
        <f aca="false">+C17+C18</f>
        <v>268724</v>
      </c>
      <c r="D16" s="47"/>
      <c r="E16" s="51" t="n">
        <f aca="false">+E17+E18</f>
        <v>504148</v>
      </c>
      <c r="F16" s="47" t="n">
        <f aca="false">+F17+F18</f>
        <v>772872</v>
      </c>
      <c r="G16" s="47" t="n">
        <f aca="false">+G17+G18</f>
        <v>0</v>
      </c>
      <c r="H16" s="47" t="n">
        <f aca="false">+H17+H18</f>
        <v>167341</v>
      </c>
      <c r="I16" s="47"/>
      <c r="J16" s="51" t="n">
        <f aca="false">+J17+J18</f>
        <v>498289</v>
      </c>
      <c r="K16" s="47" t="n">
        <f aca="false">+K17+K18</f>
        <v>665630</v>
      </c>
      <c r="L16" s="47" t="n">
        <f aca="false">+L17+L18</f>
        <v>0</v>
      </c>
      <c r="M16" s="47" t="n">
        <f aca="false">+M17+M18</f>
        <v>101383</v>
      </c>
      <c r="N16" s="47"/>
      <c r="O16" s="47" t="n">
        <f aca="false">+O17+O18</f>
        <v>5859</v>
      </c>
      <c r="P16" s="51" t="n">
        <f aca="false">+P17+P18</f>
        <v>10724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99+B108+B117+B126+B135+B144+B153+B163+B172+B181+B190+B199</f>
        <v>0</v>
      </c>
      <c r="C17" s="30" t="n">
        <f aca="false">+C27+C36+C45+C54+C63+C72+C81+C90+C99+C108+C117+C126+C135+C144+C153+C163+C172+C181+C190+C199</f>
        <v>268724</v>
      </c>
      <c r="D17" s="30"/>
      <c r="E17" s="30" t="n">
        <f aca="false">+E27+E36+E45+E54+E63+E72+E81+E90+E99+E108+E117+E126+E135+E144+E153+E163+E172+E181+E190+E199</f>
        <v>504148</v>
      </c>
      <c r="F17" s="31" t="n">
        <f aca="false">SUM(B17:E17)</f>
        <v>772872</v>
      </c>
      <c r="G17" s="30" t="n">
        <f aca="false">+G27+G36+G45+G54+G63+G72+G81+G90+G99+G108+G117+G126+G135+G144+G153+G163+G172+G181+G190+G199</f>
        <v>0</v>
      </c>
      <c r="H17" s="30" t="n">
        <f aca="false">+H27+H36+H45+H54+H63+H72+H81+H90+H99+H108+H117+H126+H135+H144+H153+H163+H172+H181+H190+H199</f>
        <v>167341</v>
      </c>
      <c r="I17" s="30"/>
      <c r="J17" s="30" t="n">
        <f aca="false">+J27+J36+J45+J54+J63+J72+J81+J90+J99+J108+J117+J126+J135+J144+J153+J163+J172+J181+J190+J199</f>
        <v>498289</v>
      </c>
      <c r="K17" s="31" t="n">
        <f aca="false">SUM(G17:J17)</f>
        <v>665630</v>
      </c>
      <c r="L17" s="32" t="n">
        <f aca="false">+B17-G17</f>
        <v>0</v>
      </c>
      <c r="M17" s="32" t="n">
        <f aca="false">+C17-H17</f>
        <v>101383</v>
      </c>
      <c r="N17" s="32"/>
      <c r="O17" s="32" t="n">
        <f aca="false">+E17-J17</f>
        <v>5859</v>
      </c>
      <c r="P17" s="33" t="n">
        <f aca="false">SUM(L17:O17)</f>
        <v>107242</v>
      </c>
      <c r="Q17" s="25"/>
    </row>
    <row r="18" customFormat="false" ht="12.75" hidden="false" customHeight="false" outlineLevel="0" collapsed="false">
      <c r="A18" s="30" t="s">
        <v>22</v>
      </c>
      <c r="B18" s="30" t="n">
        <f aca="false">+B28+B37+B46+B55+B64+B73+B82+B91+B100+B109+B118+B127+B136+B145+B154+B164+B173+B182+B191+B200</f>
        <v>0</v>
      </c>
      <c r="C18" s="30" t="n">
        <f aca="false">+C28+C37+C46+C55+C64+C73+C82+C91+C100+C109+C118+C127+C136+C145+C154+C164+C173+C182+C191+C200</f>
        <v>0</v>
      </c>
      <c r="D18" s="30"/>
      <c r="E18" s="30" t="n">
        <f aca="false">+E28+E37+E46+E55+E64+E73+E82+E91+E100+E109+E118+E127+E136+E145+E154+E164+E173+E182+E191+E200</f>
        <v>0</v>
      </c>
      <c r="F18" s="31" t="n">
        <f aca="false">SUM(B18:E18)</f>
        <v>0</v>
      </c>
      <c r="G18" s="30" t="n">
        <f aca="false">+G28+G37+G46+G55+G64+G73+G82+G91+G100+G109+G118+G127+G136+G145+G154+G164+G173+G182+G191+G200</f>
        <v>0</v>
      </c>
      <c r="H18" s="30" t="n">
        <f aca="false">+H28+H37+H46+H55+H64+H73+H82+H91+H100+H109+H118+H127+H136+H145+H154+H164+H173+H182+H191+H200</f>
        <v>0</v>
      </c>
      <c r="I18" s="30"/>
      <c r="J18" s="30" t="n">
        <f aca="false">+J28+J37+J46+J55+J64+J73+J82+J91+J100+J109+J118+J127+J136+J145+J154+J164+J173+J182+J191+J200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fals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false" outlineLevel="0" collapsed="false">
      <c r="A20" s="37" t="s">
        <v>34</v>
      </c>
      <c r="B20" s="24" t="n">
        <f aca="false">+B21+B26+B25</f>
        <v>450800</v>
      </c>
      <c r="C20" s="24" t="n">
        <f aca="false">+C21+C26+C25</f>
        <v>3071854</v>
      </c>
      <c r="D20" s="24" t="n">
        <f aca="false">+D21+D26+D25</f>
        <v>0</v>
      </c>
      <c r="E20" s="24" t="n">
        <f aca="false">+E21+E26+E25</f>
        <v>62093</v>
      </c>
      <c r="F20" s="24" t="n">
        <f aca="false">+F21+F26+F25</f>
        <v>3584747</v>
      </c>
      <c r="G20" s="24" t="n">
        <f aca="false">+G21+G26+G25</f>
        <v>448510</v>
      </c>
      <c r="H20" s="24" t="n">
        <f aca="false">+H21+H26+H25</f>
        <v>2961568</v>
      </c>
      <c r="I20" s="24" t="n">
        <f aca="false">+I21+I26+I25</f>
        <v>0</v>
      </c>
      <c r="J20" s="24" t="n">
        <f aca="false">+J21+J26+J25</f>
        <v>55735</v>
      </c>
      <c r="K20" s="24" t="n">
        <f aca="false">+K21+K26+K25</f>
        <v>3465813</v>
      </c>
      <c r="L20" s="24" t="n">
        <f aca="false">+L21+L26+L25</f>
        <v>2290</v>
      </c>
      <c r="M20" s="24" t="n">
        <f aca="false">+M21+M26+M25</f>
        <v>110286</v>
      </c>
      <c r="N20" s="24"/>
      <c r="O20" s="24" t="n">
        <f aca="false">+O21+O26+O25</f>
        <v>6358</v>
      </c>
      <c r="P20" s="24" t="n">
        <f aca="false">+P21+P26+P25</f>
        <v>118934</v>
      </c>
      <c r="Q20" s="25" t="n">
        <f aca="false">+K20/F20</f>
        <v>0.966822205304865</v>
      </c>
    </row>
    <row r="21" customFormat="false" ht="12.75" hidden="false" customHeight="false" outlineLevel="0" collapsed="false">
      <c r="A21" s="45" t="s">
        <v>16</v>
      </c>
      <c r="B21" s="27" t="n">
        <f aca="false">+B22+B23+B24</f>
        <v>450800</v>
      </c>
      <c r="C21" s="27" t="n">
        <f aca="false">+C22+C23+C24</f>
        <v>3041356</v>
      </c>
      <c r="D21" s="27" t="n">
        <f aca="false">+D22+D23+D24</f>
        <v>0</v>
      </c>
      <c r="E21" s="27" t="n">
        <f aca="false">+E22+E23+E24</f>
        <v>28600</v>
      </c>
      <c r="F21" s="27" t="n">
        <f aca="false">+F22+F23+F24</f>
        <v>3520756</v>
      </c>
      <c r="G21" s="27" t="n">
        <f aca="false">+G22+G23+G24</f>
        <v>448510</v>
      </c>
      <c r="H21" s="27" t="n">
        <f aca="false">+H22+H23+H24</f>
        <v>2931691</v>
      </c>
      <c r="I21" s="27" t="n">
        <f aca="false">+I22+I23+I24</f>
        <v>0</v>
      </c>
      <c r="J21" s="27" t="n">
        <f aca="false">+J22+J23+J24</f>
        <v>22242</v>
      </c>
      <c r="K21" s="27" t="n">
        <f aca="false">+K22+K23+K24</f>
        <v>3402443</v>
      </c>
      <c r="L21" s="27" t="n">
        <f aca="false">+L22+L23+L24</f>
        <v>2290</v>
      </c>
      <c r="M21" s="27" t="n">
        <f aca="false">+M22+M23+M24</f>
        <v>109665</v>
      </c>
      <c r="N21" s="27"/>
      <c r="O21" s="27" t="n">
        <f aca="false">+O22+O23+O24</f>
        <v>6358</v>
      </c>
      <c r="P21" s="28" t="n">
        <f aca="false">+P22+P23+P24</f>
        <v>118313</v>
      </c>
      <c r="Q21" s="25"/>
    </row>
    <row r="22" customFormat="false" ht="12.75" hidden="false" customHeight="false" outlineLevel="0" collapsed="false">
      <c r="A22" s="29" t="s">
        <v>17</v>
      </c>
      <c r="B22" s="31" t="n">
        <v>311795</v>
      </c>
      <c r="C22" s="31" t="n">
        <v>3041356</v>
      </c>
      <c r="D22" s="31"/>
      <c r="E22" s="33" t="n">
        <v>28600</v>
      </c>
      <c r="F22" s="31" t="n">
        <f aca="false">SUM(B22:E22)</f>
        <v>3381751</v>
      </c>
      <c r="G22" s="31" t="n">
        <v>310620</v>
      </c>
      <c r="H22" s="31" t="n">
        <v>2931691</v>
      </c>
      <c r="I22" s="31"/>
      <c r="J22" s="31" t="n">
        <v>22242</v>
      </c>
      <c r="K22" s="31" t="n">
        <f aca="false">SUM(G22:J22)</f>
        <v>3264553</v>
      </c>
      <c r="L22" s="32" t="n">
        <f aca="false">+B22-G22</f>
        <v>1175</v>
      </c>
      <c r="M22" s="32" t="n">
        <f aca="false">+C22-H22</f>
        <v>109665</v>
      </c>
      <c r="N22" s="32"/>
      <c r="O22" s="32" t="n">
        <f aca="false">+E22-J22</f>
        <v>6358</v>
      </c>
      <c r="P22" s="33" t="n">
        <f aca="false">SUM(L22:O22)</f>
        <v>117198</v>
      </c>
      <c r="Q22" s="25"/>
    </row>
    <row r="23" customFormat="false" ht="12.75" hidden="false" customHeight="false" outlineLevel="0" collapsed="false">
      <c r="A23" s="29" t="s">
        <v>18</v>
      </c>
      <c r="B23" s="31" t="n">
        <v>112587</v>
      </c>
      <c r="C23" s="38"/>
      <c r="D23" s="38"/>
      <c r="E23" s="33"/>
      <c r="F23" s="31" t="n">
        <f aca="false">SUM(B23:E23)</f>
        <v>112587</v>
      </c>
      <c r="G23" s="31" t="n">
        <v>112018</v>
      </c>
      <c r="H23" s="31" t="n">
        <v>0</v>
      </c>
      <c r="I23" s="31"/>
      <c r="J23" s="31" t="n">
        <v>0</v>
      </c>
      <c r="K23" s="31" t="n">
        <f aca="false">SUM(G23:J23)</f>
        <v>112018</v>
      </c>
      <c r="L23" s="32" t="n">
        <f aca="false">+B23-G23</f>
        <v>569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69</v>
      </c>
      <c r="Q23" s="25"/>
    </row>
    <row r="24" customFormat="false" ht="12.75" hidden="false" customHeight="false" outlineLevel="0" collapsed="false">
      <c r="A24" s="29" t="s">
        <v>19</v>
      </c>
      <c r="B24" s="31" t="n">
        <v>26418</v>
      </c>
      <c r="C24" s="31"/>
      <c r="D24" s="31"/>
      <c r="E24" s="39"/>
      <c r="F24" s="31" t="n">
        <f aca="false">SUM(B24:E24)</f>
        <v>26418</v>
      </c>
      <c r="G24" s="31" t="n">
        <v>25872</v>
      </c>
      <c r="H24" s="31" t="n">
        <v>0</v>
      </c>
      <c r="I24" s="31"/>
      <c r="J24" s="31" t="n">
        <v>0</v>
      </c>
      <c r="K24" s="31" t="n">
        <f aca="false">SUM(G24:J24)</f>
        <v>25872</v>
      </c>
      <c r="L24" s="32" t="n">
        <f aca="false">+B24-G24</f>
        <v>546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546</v>
      </c>
      <c r="Q24" s="25"/>
    </row>
    <row r="25" customFormat="false" ht="12.75" hidden="false" customHeight="false" outlineLevel="0" collapsed="false">
      <c r="A25" s="29" t="s">
        <v>33</v>
      </c>
      <c r="B25" s="31"/>
      <c r="C25" s="31" t="n">
        <v>330</v>
      </c>
      <c r="D25" s="31"/>
      <c r="E25" s="33" t="n">
        <v>31000</v>
      </c>
      <c r="F25" s="31" t="n">
        <f aca="false">SUM(B25:E25)</f>
        <v>31330</v>
      </c>
      <c r="G25" s="31" t="n">
        <v>0</v>
      </c>
      <c r="H25" s="31" t="n">
        <v>330</v>
      </c>
      <c r="I25" s="31"/>
      <c r="J25" s="31" t="n">
        <v>31000</v>
      </c>
      <c r="K25" s="31" t="n">
        <f aca="false">SUM(G25:J25)</f>
        <v>3133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false" outlineLevel="0" collapsed="false">
      <c r="A26" s="29" t="s">
        <v>20</v>
      </c>
      <c r="B26" s="34" t="n">
        <f aca="false">+B27+B28</f>
        <v>0</v>
      </c>
      <c r="C26" s="34" t="n">
        <f aca="false">+C27+C28</f>
        <v>30168</v>
      </c>
      <c r="D26" s="34" t="n">
        <f aca="false">+D27+D28</f>
        <v>0</v>
      </c>
      <c r="E26" s="34" t="n">
        <f aca="false">+E27+E28</f>
        <v>2493</v>
      </c>
      <c r="F26" s="34" t="n">
        <f aca="false">+F27+F28</f>
        <v>32661</v>
      </c>
      <c r="G26" s="34" t="n">
        <f aca="false">+G27+G28</f>
        <v>0</v>
      </c>
      <c r="H26" s="34" t="n">
        <f aca="false">+H27+H28</f>
        <v>29547</v>
      </c>
      <c r="I26" s="34" t="n">
        <f aca="false">+I27+I28</f>
        <v>0</v>
      </c>
      <c r="J26" s="34" t="n">
        <f aca="false">+J27+J28</f>
        <v>2493</v>
      </c>
      <c r="K26" s="34" t="n">
        <f aca="false">+K27+K28</f>
        <v>32040</v>
      </c>
      <c r="L26" s="34" t="n">
        <f aca="false">+L27+L28</f>
        <v>0</v>
      </c>
      <c r="M26" s="34" t="n">
        <f aca="false">+M27+M28</f>
        <v>621</v>
      </c>
      <c r="N26" s="34"/>
      <c r="O26" s="34" t="n">
        <f aca="false">+O27+O28</f>
        <v>0</v>
      </c>
      <c r="P26" s="35" t="n">
        <f aca="false">+P27+P28</f>
        <v>621</v>
      </c>
      <c r="Q26" s="25"/>
    </row>
    <row r="27" customFormat="false" ht="12.75" hidden="false" customHeight="true" outlineLevel="0" collapsed="false">
      <c r="A27" s="30" t="s">
        <v>21</v>
      </c>
      <c r="B27" s="31" t="n">
        <v>0</v>
      </c>
      <c r="C27" s="31" t="n">
        <v>30168</v>
      </c>
      <c r="D27" s="31"/>
      <c r="E27" s="33" t="n">
        <f aca="false">11+2482</f>
        <v>2493</v>
      </c>
      <c r="F27" s="31" t="n">
        <f aca="false">SUM(B27:E27)</f>
        <v>32661</v>
      </c>
      <c r="G27" s="31" t="n">
        <v>0</v>
      </c>
      <c r="H27" s="31" t="n">
        <v>29547</v>
      </c>
      <c r="I27" s="31"/>
      <c r="J27" s="31" t="n">
        <v>2493</v>
      </c>
      <c r="K27" s="31" t="n">
        <f aca="false">SUM(G27:J27)</f>
        <v>32040</v>
      </c>
      <c r="L27" s="32" t="n">
        <f aca="false">+B27-G27</f>
        <v>0</v>
      </c>
      <c r="M27" s="32" t="n">
        <f aca="false">+C27-H27</f>
        <v>621</v>
      </c>
      <c r="N27" s="32"/>
      <c r="O27" s="32" t="n">
        <f aca="false">+E27-J27</f>
        <v>0</v>
      </c>
      <c r="P27" s="33" t="n">
        <f aca="false">SUM(L27:O27)</f>
        <v>621</v>
      </c>
      <c r="Q27" s="25"/>
    </row>
    <row r="28" customFormat="false" ht="12.75" hidden="false" customHeight="false" outlineLevel="0" collapsed="false">
      <c r="A28" s="30" t="s">
        <v>22</v>
      </c>
      <c r="B28" s="31" t="n">
        <v>0</v>
      </c>
      <c r="C28" s="31" t="n">
        <v>0</v>
      </c>
      <c r="D28" s="31"/>
      <c r="E28" s="33" t="n">
        <v>0</v>
      </c>
      <c r="F28" s="31" t="n">
        <f aca="false">SUM(B28:E28)</f>
        <v>0</v>
      </c>
      <c r="G28" s="31" t="n">
        <v>0</v>
      </c>
      <c r="H28" s="31" t="n">
        <v>0</v>
      </c>
      <c r="I28" s="31"/>
      <c r="J28" s="31" t="n">
        <v>0</v>
      </c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fals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false" outlineLevel="0" collapsed="false">
      <c r="A30" s="54" t="s">
        <v>117</v>
      </c>
      <c r="B30" s="24" t="n">
        <f aca="false">+B31+B35</f>
        <v>41958</v>
      </c>
      <c r="C30" s="24" t="n">
        <f aca="false">+C31+C35</f>
        <v>48616</v>
      </c>
      <c r="D30" s="24" t="n">
        <f aca="false">+D31+D35</f>
        <v>0</v>
      </c>
      <c r="E30" s="24" t="n">
        <f aca="false">+E31+E35</f>
        <v>601</v>
      </c>
      <c r="F30" s="24" t="n">
        <f aca="false">+F31+F35</f>
        <v>91175</v>
      </c>
      <c r="G30" s="24" t="n">
        <f aca="false">+G31+G35</f>
        <v>41895</v>
      </c>
      <c r="H30" s="24" t="n">
        <f aca="false">+H31+H35</f>
        <v>35475</v>
      </c>
      <c r="I30" s="24" t="n">
        <f aca="false">+I31+I35</f>
        <v>0</v>
      </c>
      <c r="J30" s="24" t="n">
        <f aca="false">+J31+J35</f>
        <v>599</v>
      </c>
      <c r="K30" s="24" t="n">
        <f aca="false">+K31+K35</f>
        <v>77969</v>
      </c>
      <c r="L30" s="24" t="n">
        <f aca="false">+L31+L35</f>
        <v>63</v>
      </c>
      <c r="M30" s="24" t="n">
        <f aca="false">+M31+M35</f>
        <v>13141</v>
      </c>
      <c r="N30" s="24"/>
      <c r="O30" s="24" t="n">
        <f aca="false">+O31+O35</f>
        <v>2</v>
      </c>
      <c r="P30" s="24" t="n">
        <f aca="false">+P31+P35</f>
        <v>13206</v>
      </c>
      <c r="Q30" s="25" t="n">
        <f aca="false">+K30/F30</f>
        <v>0.855157663833288</v>
      </c>
    </row>
    <row r="31" customFormat="false" ht="12.75" hidden="false" customHeight="false" outlineLevel="0" collapsed="false">
      <c r="A31" s="45" t="s">
        <v>16</v>
      </c>
      <c r="B31" s="27" t="n">
        <f aca="false">+B32+B33+B34</f>
        <v>41958</v>
      </c>
      <c r="C31" s="27" t="n">
        <f aca="false">+C32+C33+C34</f>
        <v>46586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88544</v>
      </c>
      <c r="G31" s="27" t="n">
        <f aca="false">+G32+G33+G34</f>
        <v>41895</v>
      </c>
      <c r="H31" s="27" t="n">
        <f aca="false">+H32+H33+H34</f>
        <v>34368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76263</v>
      </c>
      <c r="L31" s="27" t="n">
        <f aca="false">+L32+L33+L34</f>
        <v>63</v>
      </c>
      <c r="M31" s="27" t="n">
        <f aca="false">+M32+M33+M34</f>
        <v>12218</v>
      </c>
      <c r="N31" s="27"/>
      <c r="O31" s="27" t="n">
        <f aca="false">+O32+O33+O34</f>
        <v>0</v>
      </c>
      <c r="P31" s="28" t="n">
        <f aca="false">+P32+P33+P34</f>
        <v>12281</v>
      </c>
      <c r="Q31" s="25"/>
    </row>
    <row r="32" customFormat="false" ht="12.75" hidden="false" customHeight="false" outlineLevel="0" collapsed="false">
      <c r="A32" s="29" t="s">
        <v>17</v>
      </c>
      <c r="B32" s="31" t="n">
        <v>33490</v>
      </c>
      <c r="C32" s="31" t="n">
        <v>46586</v>
      </c>
      <c r="D32" s="31"/>
      <c r="E32" s="33"/>
      <c r="F32" s="31" t="n">
        <f aca="false">SUM(B32:E32)</f>
        <v>80076</v>
      </c>
      <c r="G32" s="31" t="n">
        <f aca="false">33560-70</f>
        <v>33490</v>
      </c>
      <c r="H32" s="31" t="n">
        <v>34368</v>
      </c>
      <c r="I32" s="31"/>
      <c r="J32" s="31"/>
      <c r="K32" s="31" t="n">
        <f aca="false">SUM(G32:J32)</f>
        <v>67858</v>
      </c>
      <c r="L32" s="32" t="n">
        <f aca="false">+B32-G32</f>
        <v>0</v>
      </c>
      <c r="M32" s="32" t="n">
        <f aca="false">+C32-H32</f>
        <v>12218</v>
      </c>
      <c r="N32" s="32"/>
      <c r="O32" s="32" t="n">
        <f aca="false">+E32-J32</f>
        <v>0</v>
      </c>
      <c r="P32" s="33" t="n">
        <f aca="false">SUM(L32:O32)</f>
        <v>12218</v>
      </c>
      <c r="Q32" s="25"/>
    </row>
    <row r="33" customFormat="false" ht="12.75" hidden="false" customHeight="false" outlineLevel="0" collapsed="false">
      <c r="A33" s="29" t="s">
        <v>18</v>
      </c>
      <c r="B33" s="31" t="n">
        <v>5682</v>
      </c>
      <c r="C33" s="31"/>
      <c r="D33" s="31"/>
      <c r="E33" s="33"/>
      <c r="F33" s="31" t="n">
        <f aca="false">SUM(B33:E33)</f>
        <v>5682</v>
      </c>
      <c r="G33" s="31" t="n">
        <f aca="false">5567+70</f>
        <v>5637</v>
      </c>
      <c r="H33" s="38"/>
      <c r="I33" s="38"/>
      <c r="J33" s="38"/>
      <c r="K33" s="31" t="n">
        <f aca="false">SUM(G33:J33)</f>
        <v>5637</v>
      </c>
      <c r="L33" s="32" t="n">
        <f aca="false">+B33-G33</f>
        <v>45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45</v>
      </c>
      <c r="Q33" s="25"/>
    </row>
    <row r="34" customFormat="false" ht="12.75" hidden="false" customHeight="false" outlineLevel="0" collapsed="false">
      <c r="A34" s="29" t="s">
        <v>19</v>
      </c>
      <c r="B34" s="31" t="n">
        <v>2786</v>
      </c>
      <c r="C34" s="38"/>
      <c r="D34" s="38"/>
      <c r="E34" s="39"/>
      <c r="F34" s="31" t="n">
        <f aca="false">SUM(B34:E34)</f>
        <v>2786</v>
      </c>
      <c r="G34" s="31" t="n">
        <v>2768</v>
      </c>
      <c r="H34" s="38"/>
      <c r="I34" s="38"/>
      <c r="J34" s="38"/>
      <c r="K34" s="31" t="n">
        <f aca="false">SUM(G34:J34)</f>
        <v>2768</v>
      </c>
      <c r="L34" s="32" t="n">
        <f aca="false">+B34-G34</f>
        <v>18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8</v>
      </c>
      <c r="Q34" s="25"/>
    </row>
    <row r="35" customFormat="false" ht="12.75" hidden="false" customHeight="false" outlineLevel="0" collapsed="false">
      <c r="A35" s="29" t="s">
        <v>20</v>
      </c>
      <c r="B35" s="34" t="n">
        <f aca="false">+B36+B37</f>
        <v>0</v>
      </c>
      <c r="C35" s="34" t="n">
        <f aca="false">+C36+C37</f>
        <v>2030</v>
      </c>
      <c r="D35" s="34" t="n">
        <f aca="false">+D36+D37</f>
        <v>0</v>
      </c>
      <c r="E35" s="34" t="n">
        <f aca="false">+E36+E37</f>
        <v>601</v>
      </c>
      <c r="F35" s="34" t="n">
        <f aca="false">+F36+F37</f>
        <v>2631</v>
      </c>
      <c r="G35" s="34" t="n">
        <f aca="false">+G36+G37</f>
        <v>0</v>
      </c>
      <c r="H35" s="34" t="n">
        <f aca="false">+H36+H37</f>
        <v>1107</v>
      </c>
      <c r="I35" s="34" t="n">
        <f aca="false">+I36+I37</f>
        <v>0</v>
      </c>
      <c r="J35" s="34" t="n">
        <f aca="false">+J36+J37</f>
        <v>599</v>
      </c>
      <c r="K35" s="34" t="n">
        <f aca="false">+K36+K37</f>
        <v>1706</v>
      </c>
      <c r="L35" s="34" t="n">
        <f aca="false">+L36+L37</f>
        <v>0</v>
      </c>
      <c r="M35" s="34" t="n">
        <f aca="false">+M36+M37</f>
        <v>923</v>
      </c>
      <c r="N35" s="34"/>
      <c r="O35" s="34" t="n">
        <f aca="false">+O36+O37</f>
        <v>2</v>
      </c>
      <c r="P35" s="35" t="n">
        <f aca="false">+P36+P37</f>
        <v>925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030</v>
      </c>
      <c r="D36" s="31"/>
      <c r="E36" s="33" t="n">
        <v>601</v>
      </c>
      <c r="F36" s="31" t="n">
        <f aca="false">SUM(B36:E36)</f>
        <v>2631</v>
      </c>
      <c r="G36" s="31"/>
      <c r="H36" s="31" t="n">
        <v>1107</v>
      </c>
      <c r="I36" s="31"/>
      <c r="J36" s="31" t="n">
        <v>599</v>
      </c>
      <c r="K36" s="31" t="n">
        <f aca="false">SUM(G36:J36)</f>
        <v>1706</v>
      </c>
      <c r="L36" s="32" t="n">
        <f aca="false">+B36-G36</f>
        <v>0</v>
      </c>
      <c r="M36" s="32" t="n">
        <f aca="false">+C36-H36</f>
        <v>923</v>
      </c>
      <c r="N36" s="32"/>
      <c r="O36" s="32" t="n">
        <f aca="false">+E36-J36</f>
        <v>2</v>
      </c>
      <c r="P36" s="33" t="n">
        <f aca="false">SUM(L36:O36)</f>
        <v>925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18</v>
      </c>
      <c r="B39" s="24" t="n">
        <f aca="false">+B40+B44</f>
        <v>109445</v>
      </c>
      <c r="C39" s="24" t="n">
        <f aca="false">+C40+C44</f>
        <v>156275</v>
      </c>
      <c r="D39" s="24" t="n">
        <f aca="false">+D40+D44</f>
        <v>0</v>
      </c>
      <c r="E39" s="24" t="n">
        <f aca="false">+E40+E44</f>
        <v>41230</v>
      </c>
      <c r="F39" s="24" t="n">
        <f aca="false">+F40+F44</f>
        <v>306950</v>
      </c>
      <c r="G39" s="24" t="n">
        <f aca="false">+G40+G44</f>
        <v>107818</v>
      </c>
      <c r="H39" s="24" t="n">
        <f aca="false">+H40+H44</f>
        <v>113851</v>
      </c>
      <c r="I39" s="24" t="n">
        <f aca="false">+I40+I44</f>
        <v>0</v>
      </c>
      <c r="J39" s="24" t="n">
        <f aca="false">+J40+J44</f>
        <v>39613</v>
      </c>
      <c r="K39" s="24" t="n">
        <f aca="false">+K40+K44</f>
        <v>261282</v>
      </c>
      <c r="L39" s="24" t="n">
        <f aca="false">+L40+L44</f>
        <v>1627</v>
      </c>
      <c r="M39" s="24" t="n">
        <f aca="false">+M40+M44</f>
        <v>42424</v>
      </c>
      <c r="N39" s="24"/>
      <c r="O39" s="24" t="n">
        <f aca="false">+O40+O44</f>
        <v>1617</v>
      </c>
      <c r="P39" s="24" t="n">
        <f aca="false">+P40+P44</f>
        <v>45668</v>
      </c>
      <c r="Q39" s="25" t="n">
        <f aca="false">+K39/F39</f>
        <v>0.8512200684150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09445</v>
      </c>
      <c r="C40" s="27" t="n">
        <f aca="false">+C41+C42+C43</f>
        <v>156226</v>
      </c>
      <c r="D40" s="27" t="n">
        <f aca="false">+D41+D42+D43</f>
        <v>0</v>
      </c>
      <c r="E40" s="27" t="n">
        <f aca="false">+E41+E42+E43</f>
        <v>40938</v>
      </c>
      <c r="F40" s="27" t="n">
        <f aca="false">+F41+F42+F43</f>
        <v>306609</v>
      </c>
      <c r="G40" s="27" t="n">
        <f aca="false">+G41+G42+G43</f>
        <v>107818</v>
      </c>
      <c r="H40" s="27" t="n">
        <f aca="false">+H41+H42+H43</f>
        <v>113802</v>
      </c>
      <c r="I40" s="27" t="n">
        <f aca="false">+I41+I42+I43</f>
        <v>0</v>
      </c>
      <c r="J40" s="27" t="n">
        <f aca="false">+J41+J42+J43</f>
        <v>39399</v>
      </c>
      <c r="K40" s="27" t="n">
        <f aca="false">+K41+K42+K43</f>
        <v>261019</v>
      </c>
      <c r="L40" s="27" t="n">
        <f aca="false">+L41+L42+L43</f>
        <v>1627</v>
      </c>
      <c r="M40" s="27" t="n">
        <f aca="false">+M41+M42+M43</f>
        <v>42424</v>
      </c>
      <c r="N40" s="27"/>
      <c r="O40" s="27" t="n">
        <f aca="false">+O41+O42+O43</f>
        <v>1539</v>
      </c>
      <c r="P40" s="28" t="n">
        <f aca="false">+P41+P42+P43</f>
        <v>45590</v>
      </c>
      <c r="Q40" s="25"/>
    </row>
    <row r="41" customFormat="false" ht="12.75" hidden="false" customHeight="true" outlineLevel="0" collapsed="false">
      <c r="A41" s="29" t="s">
        <v>17</v>
      </c>
      <c r="B41" s="31" t="n">
        <v>76336</v>
      </c>
      <c r="C41" s="31" t="n">
        <v>156226</v>
      </c>
      <c r="D41" s="31"/>
      <c r="E41" s="33" t="n">
        <v>40938</v>
      </c>
      <c r="F41" s="31" t="n">
        <f aca="false">SUM(B41:E41)</f>
        <v>273500</v>
      </c>
      <c r="G41" s="31" t="n">
        <v>74718</v>
      </c>
      <c r="H41" s="31" t="n">
        <v>113802</v>
      </c>
      <c r="I41" s="31"/>
      <c r="J41" s="31" t="n">
        <v>39399</v>
      </c>
      <c r="K41" s="31" t="n">
        <f aca="false">SUM(G41:J41)</f>
        <v>227919</v>
      </c>
      <c r="L41" s="32" t="n">
        <f aca="false">+B41-G41</f>
        <v>1618</v>
      </c>
      <c r="M41" s="32" t="n">
        <f aca="false">+C41-H41</f>
        <v>42424</v>
      </c>
      <c r="N41" s="32"/>
      <c r="O41" s="32" t="n">
        <f aca="false">+E41-J41</f>
        <v>1539</v>
      </c>
      <c r="P41" s="33" t="n">
        <f aca="false">SUM(L41:O41)</f>
        <v>45581</v>
      </c>
      <c r="Q41" s="25"/>
    </row>
    <row r="42" customFormat="false" ht="12.75" hidden="false" customHeight="true" outlineLevel="0" collapsed="false">
      <c r="A42" s="29" t="s">
        <v>18</v>
      </c>
      <c r="B42" s="31" t="n">
        <v>26792</v>
      </c>
      <c r="C42" s="38"/>
      <c r="D42" s="38"/>
      <c r="E42" s="33"/>
      <c r="F42" s="31" t="n">
        <f aca="false">SUM(B42:E42)</f>
        <v>26792</v>
      </c>
      <c r="G42" s="31" t="n">
        <v>26792</v>
      </c>
      <c r="H42" s="38"/>
      <c r="I42" s="38"/>
      <c r="J42" s="38"/>
      <c r="K42" s="31" t="n">
        <f aca="false">SUM(G42:J42)</f>
        <v>26792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6317</v>
      </c>
      <c r="C43" s="38"/>
      <c r="D43" s="38"/>
      <c r="E43" s="39"/>
      <c r="F43" s="31" t="n">
        <f aca="false">SUM(B43:E43)</f>
        <v>6317</v>
      </c>
      <c r="G43" s="31" t="n">
        <v>6308</v>
      </c>
      <c r="H43" s="38"/>
      <c r="I43" s="38"/>
      <c r="J43" s="38"/>
      <c r="K43" s="31" t="n">
        <f aca="false">SUM(G43:J43)</f>
        <v>6308</v>
      </c>
      <c r="L43" s="32" t="n">
        <f aca="false">+B43-G43</f>
        <v>9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9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49</v>
      </c>
      <c r="D44" s="34" t="n">
        <f aca="false">+D45+D46</f>
        <v>0</v>
      </c>
      <c r="E44" s="34" t="n">
        <f aca="false">+E45+E46</f>
        <v>292</v>
      </c>
      <c r="F44" s="34" t="n">
        <f aca="false">+F45+F46</f>
        <v>341</v>
      </c>
      <c r="G44" s="34" t="n">
        <f aca="false">+G45+G46</f>
        <v>0</v>
      </c>
      <c r="H44" s="34" t="n">
        <f aca="false">+H45+H46</f>
        <v>49</v>
      </c>
      <c r="I44" s="34" t="n">
        <f aca="false">+I45+I46</f>
        <v>0</v>
      </c>
      <c r="J44" s="34" t="n">
        <f aca="false">+J45+J46</f>
        <v>214</v>
      </c>
      <c r="K44" s="34" t="n">
        <f aca="false">+K45+K46</f>
        <v>263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78</v>
      </c>
      <c r="P44" s="35" t="n">
        <f aca="false">+P45+P46</f>
        <v>78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9+10</f>
        <v>49</v>
      </c>
      <c r="D45" s="31"/>
      <c r="E45" s="33" t="n">
        <v>292</v>
      </c>
      <c r="F45" s="31" t="n">
        <f aca="false">SUM(B45:E45)</f>
        <v>341</v>
      </c>
      <c r="G45" s="31"/>
      <c r="H45" s="31" t="n">
        <v>49</v>
      </c>
      <c r="I45" s="31"/>
      <c r="J45" s="31" t="n">
        <v>214</v>
      </c>
      <c r="K45" s="31" t="n">
        <f aca="false">SUM(G45:J45)</f>
        <v>263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78</v>
      </c>
      <c r="P45" s="33" t="n">
        <f aca="false">SUM(L45:O45)</f>
        <v>78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25.5" hidden="false" customHeight="false" outlineLevel="0" collapsed="false">
      <c r="A48" s="70" t="s">
        <v>119</v>
      </c>
      <c r="B48" s="24" t="n">
        <f aca="false">+B49+B53</f>
        <v>126504</v>
      </c>
      <c r="C48" s="24" t="n">
        <f aca="false">+C49+C53</f>
        <v>22315</v>
      </c>
      <c r="D48" s="24" t="n">
        <f aca="false">+D49+D53</f>
        <v>0</v>
      </c>
      <c r="E48" s="24" t="n">
        <f aca="false">+E49+E53</f>
        <v>16113</v>
      </c>
      <c r="F48" s="24" t="n">
        <f aca="false">+F49+F53</f>
        <v>164932</v>
      </c>
      <c r="G48" s="24" t="n">
        <f aca="false">+G49+G53</f>
        <v>126316</v>
      </c>
      <c r="H48" s="24" t="n">
        <f aca="false">+H49+H53</f>
        <v>22309</v>
      </c>
      <c r="I48" s="24" t="n">
        <f aca="false">+I49+I53</f>
        <v>0</v>
      </c>
      <c r="J48" s="24" t="n">
        <f aca="false">+J49+J53</f>
        <v>14827</v>
      </c>
      <c r="K48" s="24" t="n">
        <f aca="false">+K49+K53</f>
        <v>163452</v>
      </c>
      <c r="L48" s="24" t="n">
        <f aca="false">+L49+L53</f>
        <v>188</v>
      </c>
      <c r="M48" s="24" t="n">
        <f aca="false">+M49+M53</f>
        <v>6</v>
      </c>
      <c r="N48" s="24"/>
      <c r="O48" s="24" t="n">
        <f aca="false">+O49+O53</f>
        <v>1286</v>
      </c>
      <c r="P48" s="24" t="n">
        <f aca="false">+P49+P53</f>
        <v>1480</v>
      </c>
      <c r="Q48" s="25" t="n">
        <f aca="false">+K48/F48</f>
        <v>0.991026604903839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126504</v>
      </c>
      <c r="C49" s="27" t="n">
        <f aca="false">+C50+C51+C52</f>
        <v>22315</v>
      </c>
      <c r="D49" s="27" t="n">
        <f aca="false">+D50+D51+D52</f>
        <v>0</v>
      </c>
      <c r="E49" s="27" t="n">
        <f aca="false">+E50+E51+E52</f>
        <v>16113</v>
      </c>
      <c r="F49" s="27" t="n">
        <f aca="false">+F50+F51+F52</f>
        <v>164932</v>
      </c>
      <c r="G49" s="27" t="n">
        <f aca="false">+G50+G51+G52</f>
        <v>126316</v>
      </c>
      <c r="H49" s="27" t="n">
        <f aca="false">+H50+H51+H52</f>
        <v>22309</v>
      </c>
      <c r="I49" s="27" t="n">
        <f aca="false">+I50+I51+I52</f>
        <v>0</v>
      </c>
      <c r="J49" s="27" t="n">
        <f aca="false">+J50+J51+J52</f>
        <v>14827</v>
      </c>
      <c r="K49" s="27" t="n">
        <f aca="false">+K50+K51+K52</f>
        <v>163452</v>
      </c>
      <c r="L49" s="27" t="n">
        <f aca="false">+L50+L51+L52</f>
        <v>188</v>
      </c>
      <c r="M49" s="27" t="n">
        <f aca="false">+M50+M51+M52</f>
        <v>6</v>
      </c>
      <c r="N49" s="27"/>
      <c r="O49" s="27" t="n">
        <f aca="false">+O50+O51+O52</f>
        <v>1286</v>
      </c>
      <c r="P49" s="28" t="n">
        <f aca="false">+P50+P51+P52</f>
        <v>1480</v>
      </c>
      <c r="Q49" s="25"/>
    </row>
    <row r="50" customFormat="false" ht="12.75" hidden="false" customHeight="true" outlineLevel="0" collapsed="false">
      <c r="A50" s="29" t="s">
        <v>17</v>
      </c>
      <c r="B50" s="31" t="n">
        <v>81186</v>
      </c>
      <c r="C50" s="31" t="n">
        <v>22315</v>
      </c>
      <c r="D50" s="31"/>
      <c r="E50" s="33" t="n">
        <v>16113</v>
      </c>
      <c r="F50" s="31" t="n">
        <f aca="false">SUM(B50:E50)</f>
        <v>119614</v>
      </c>
      <c r="G50" s="31" t="n">
        <f aca="false">79195+1967</f>
        <v>81162</v>
      </c>
      <c r="H50" s="31" t="n">
        <v>22309</v>
      </c>
      <c r="I50" s="31"/>
      <c r="J50" s="31" t="n">
        <v>14827</v>
      </c>
      <c r="K50" s="31" t="n">
        <f aca="false">SUM(G50:J50)</f>
        <v>118298</v>
      </c>
      <c r="L50" s="32" t="n">
        <f aca="false">+B50-G50</f>
        <v>24</v>
      </c>
      <c r="M50" s="32" t="n">
        <f aca="false">+C50-H50</f>
        <v>6</v>
      </c>
      <c r="N50" s="32"/>
      <c r="O50" s="32" t="n">
        <f aca="false">+E50-J50</f>
        <v>1286</v>
      </c>
      <c r="P50" s="33" t="n">
        <f aca="false">SUM(L50:O50)</f>
        <v>1316</v>
      </c>
      <c r="Q50" s="25"/>
    </row>
    <row r="51" customFormat="false" ht="12.75" hidden="false" customHeight="true" outlineLevel="0" collapsed="false">
      <c r="A51" s="29" t="s">
        <v>18</v>
      </c>
      <c r="B51" s="31" t="n">
        <v>38363</v>
      </c>
      <c r="C51" s="38"/>
      <c r="D51" s="38"/>
      <c r="E51" s="33"/>
      <c r="F51" s="31" t="n">
        <f aca="false">SUM(B51:E51)</f>
        <v>38363</v>
      </c>
      <c r="G51" s="31" t="n">
        <f aca="false">12047+28283-1967</f>
        <v>38363</v>
      </c>
      <c r="H51" s="38"/>
      <c r="I51" s="38"/>
      <c r="J51" s="38"/>
      <c r="K51" s="31" t="n">
        <f aca="false">SUM(G51:J51)</f>
        <v>38363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6955</v>
      </c>
      <c r="C52" s="38"/>
      <c r="D52" s="38"/>
      <c r="E52" s="39"/>
      <c r="F52" s="31" t="n">
        <f aca="false">SUM(B52:E52)</f>
        <v>6955</v>
      </c>
      <c r="G52" s="31" t="n">
        <v>6791</v>
      </c>
      <c r="H52" s="38"/>
      <c r="I52" s="38"/>
      <c r="J52" s="38"/>
      <c r="K52" s="31" t="n">
        <f aca="false">SUM(G52:J52)</f>
        <v>6791</v>
      </c>
      <c r="L52" s="32" t="n">
        <f aca="false">+B52-G52</f>
        <v>164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4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72" t="s">
        <v>120</v>
      </c>
      <c r="B57" s="24" t="n">
        <f aca="false">+B58+B62</f>
        <v>211445</v>
      </c>
      <c r="C57" s="24" t="n">
        <f aca="false">+C58+C62</f>
        <v>71398</v>
      </c>
      <c r="D57" s="24" t="n">
        <f aca="false">+D58+D62</f>
        <v>0</v>
      </c>
      <c r="E57" s="24" t="n">
        <f aca="false">+E58+E62</f>
        <v>18638</v>
      </c>
      <c r="F57" s="24" t="n">
        <f aca="false">+F58+F62</f>
        <v>301481</v>
      </c>
      <c r="G57" s="24" t="n">
        <f aca="false">+G58+G62</f>
        <v>210881</v>
      </c>
      <c r="H57" s="24" t="n">
        <f aca="false">+H58+H62</f>
        <v>57275</v>
      </c>
      <c r="I57" s="24" t="n">
        <f aca="false">+I58+I62</f>
        <v>0</v>
      </c>
      <c r="J57" s="24" t="n">
        <f aca="false">+J58+J62</f>
        <v>8903</v>
      </c>
      <c r="K57" s="24" t="n">
        <f aca="false">+K58+K62</f>
        <v>277059</v>
      </c>
      <c r="L57" s="24" t="n">
        <f aca="false">+L58+L62</f>
        <v>564</v>
      </c>
      <c r="M57" s="24" t="n">
        <f aca="false">+M58+M62</f>
        <v>14123</v>
      </c>
      <c r="N57" s="24"/>
      <c r="O57" s="24" t="n">
        <f aca="false">+O58+O62</f>
        <v>9735</v>
      </c>
      <c r="P57" s="24" t="n">
        <f aca="false">+P58+P62</f>
        <v>24422</v>
      </c>
      <c r="Q57" s="25" t="n">
        <f aca="false">+K57/F57</f>
        <v>0.918993236721385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211445</v>
      </c>
      <c r="C58" s="27" t="n">
        <f aca="false">+C59+C60+C61</f>
        <v>55715</v>
      </c>
      <c r="D58" s="27" t="n">
        <f aca="false">+D59+D60+D61</f>
        <v>0</v>
      </c>
      <c r="E58" s="27" t="n">
        <f aca="false">+E59+E60+E61</f>
        <v>14820</v>
      </c>
      <c r="F58" s="27" t="n">
        <f aca="false">+F59+F60+F61</f>
        <v>281980</v>
      </c>
      <c r="G58" s="27" t="n">
        <f aca="false">+G59+G60+G61</f>
        <v>210881</v>
      </c>
      <c r="H58" s="27" t="n">
        <f aca="false">+H59+H60+H61</f>
        <v>43775</v>
      </c>
      <c r="I58" s="27" t="n">
        <f aca="false">+I59+I60+I61</f>
        <v>0</v>
      </c>
      <c r="J58" s="27" t="n">
        <f aca="false">+J59+J60+J61</f>
        <v>5316</v>
      </c>
      <c r="K58" s="27" t="n">
        <f aca="false">+K59+K60+K61</f>
        <v>259972</v>
      </c>
      <c r="L58" s="27" t="n">
        <f aca="false">+L59+L60+L61</f>
        <v>564</v>
      </c>
      <c r="M58" s="27" t="n">
        <f aca="false">+M59+M60+M61</f>
        <v>11940</v>
      </c>
      <c r="N58" s="27"/>
      <c r="O58" s="27" t="n">
        <f aca="false">+O59+O60+O61</f>
        <v>9504</v>
      </c>
      <c r="P58" s="28" t="n">
        <f aca="false">+P59+P60+P61</f>
        <v>22008</v>
      </c>
      <c r="Q58" s="25"/>
    </row>
    <row r="59" customFormat="false" ht="12.75" hidden="false" customHeight="true" outlineLevel="0" collapsed="false">
      <c r="A59" s="29" t="s">
        <v>17</v>
      </c>
      <c r="B59" s="31" t="n">
        <v>144898</v>
      </c>
      <c r="C59" s="31" t="n">
        <v>53751</v>
      </c>
      <c r="D59" s="31"/>
      <c r="E59" s="33" t="n">
        <v>14820</v>
      </c>
      <c r="F59" s="31" t="n">
        <f aca="false">SUM(B59:E59)</f>
        <v>213469</v>
      </c>
      <c r="G59" s="31" t="n">
        <v>144898</v>
      </c>
      <c r="H59" s="31" t="n">
        <v>43775</v>
      </c>
      <c r="I59" s="31"/>
      <c r="J59" s="31" t="n">
        <v>5316</v>
      </c>
      <c r="K59" s="31" t="n">
        <f aca="false">SUM(G59:J59)</f>
        <v>193989</v>
      </c>
      <c r="L59" s="32" t="n">
        <f aca="false">+B59-G59</f>
        <v>0</v>
      </c>
      <c r="M59" s="32" t="n">
        <f aca="false">+C59-H59</f>
        <v>9976</v>
      </c>
      <c r="N59" s="32"/>
      <c r="O59" s="32" t="n">
        <f aca="false">+E59-J59</f>
        <v>9504</v>
      </c>
      <c r="P59" s="33" t="n">
        <f aca="false">SUM(L59:O59)</f>
        <v>19480</v>
      </c>
      <c r="Q59" s="25"/>
    </row>
    <row r="60" customFormat="false" ht="12.75" hidden="false" customHeight="true" outlineLevel="0" collapsed="false">
      <c r="A60" s="29" t="s">
        <v>18</v>
      </c>
      <c r="B60" s="31" t="n">
        <v>54510</v>
      </c>
      <c r="C60" s="38"/>
      <c r="D60" s="38"/>
      <c r="E60" s="33"/>
      <c r="F60" s="31" t="n">
        <f aca="false">SUM(B60:E60)</f>
        <v>54510</v>
      </c>
      <c r="G60" s="31" t="n">
        <f aca="false">20603+33771</f>
        <v>54374</v>
      </c>
      <c r="H60" s="38"/>
      <c r="I60" s="38"/>
      <c r="J60" s="38"/>
      <c r="K60" s="31" t="n">
        <f aca="false">SUM(G60:J60)</f>
        <v>54374</v>
      </c>
      <c r="L60" s="32" t="n">
        <f aca="false">+B60-G60</f>
        <v>136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136</v>
      </c>
      <c r="Q60" s="25"/>
    </row>
    <row r="61" customFormat="false" ht="12.75" hidden="false" customHeight="true" outlineLevel="0" collapsed="false">
      <c r="A61" s="29" t="s">
        <v>19</v>
      </c>
      <c r="B61" s="31" t="n">
        <v>12037</v>
      </c>
      <c r="C61" s="31" t="n">
        <v>1964</v>
      </c>
      <c r="D61" s="31"/>
      <c r="E61" s="33"/>
      <c r="F61" s="31" t="n">
        <f aca="false">SUM(B61:E61)</f>
        <v>14001</v>
      </c>
      <c r="G61" s="31" t="n">
        <v>11609</v>
      </c>
      <c r="H61" s="31"/>
      <c r="I61" s="31"/>
      <c r="J61" s="38"/>
      <c r="K61" s="31" t="n">
        <f aca="false">SUM(G61:J61)</f>
        <v>11609</v>
      </c>
      <c r="L61" s="32" t="n">
        <f aca="false">+B61-G61</f>
        <v>428</v>
      </c>
      <c r="M61" s="32" t="n">
        <f aca="false">+C61-H61</f>
        <v>1964</v>
      </c>
      <c r="N61" s="32"/>
      <c r="O61" s="32" t="n">
        <f aca="false">+E61-J61</f>
        <v>0</v>
      </c>
      <c r="P61" s="33" t="n">
        <f aca="false">SUM(L61:O61)</f>
        <v>2392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5683</v>
      </c>
      <c r="D62" s="34" t="n">
        <f aca="false">+D63+D64</f>
        <v>0</v>
      </c>
      <c r="E62" s="34" t="n">
        <f aca="false">+E63+E64</f>
        <v>3818</v>
      </c>
      <c r="F62" s="34" t="n">
        <f aca="false">+F63+F64</f>
        <v>19501</v>
      </c>
      <c r="G62" s="34" t="n">
        <f aca="false">+G63+G64</f>
        <v>0</v>
      </c>
      <c r="H62" s="34" t="n">
        <f aca="false">+H63+H64</f>
        <v>13500</v>
      </c>
      <c r="I62" s="34" t="n">
        <f aca="false">+I63+I64</f>
        <v>0</v>
      </c>
      <c r="J62" s="34" t="n">
        <f aca="false">+J63+J64</f>
        <v>3587</v>
      </c>
      <c r="K62" s="34" t="n">
        <f aca="false">+K63+K64</f>
        <v>17087</v>
      </c>
      <c r="L62" s="34" t="n">
        <f aca="false">+L63+L64</f>
        <v>0</v>
      </c>
      <c r="M62" s="34" t="n">
        <f aca="false">+M63+M64</f>
        <v>2183</v>
      </c>
      <c r="N62" s="34"/>
      <c r="O62" s="34" t="n">
        <f aca="false">+O63+O64</f>
        <v>231</v>
      </c>
      <c r="P62" s="35" t="n">
        <f aca="false">+P63+P64</f>
        <v>2414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5683</v>
      </c>
      <c r="D63" s="31"/>
      <c r="E63" s="33" t="n">
        <v>3818</v>
      </c>
      <c r="F63" s="31" t="n">
        <f aca="false">SUM(B63:E63)</f>
        <v>19501</v>
      </c>
      <c r="G63" s="31"/>
      <c r="H63" s="31" t="n">
        <v>13500</v>
      </c>
      <c r="I63" s="31"/>
      <c r="J63" s="31" t="n">
        <v>3587</v>
      </c>
      <c r="K63" s="31" t="n">
        <f aca="false">SUM(G63:J63)</f>
        <v>17087</v>
      </c>
      <c r="L63" s="32" t="n">
        <f aca="false">+B63-G63</f>
        <v>0</v>
      </c>
      <c r="M63" s="32" t="n">
        <f aca="false">+C63-H63</f>
        <v>2183</v>
      </c>
      <c r="N63" s="32"/>
      <c r="O63" s="32" t="n">
        <f aca="false">+E63-J63</f>
        <v>231</v>
      </c>
      <c r="P63" s="33" t="n">
        <f aca="false">SUM(L63:O63)</f>
        <v>2414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64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72" t="s">
        <v>121</v>
      </c>
      <c r="B66" s="24" t="n">
        <f aca="false">+B67+B71</f>
        <v>555308</v>
      </c>
      <c r="C66" s="24" t="n">
        <f aca="false">+C67+C71</f>
        <v>422812</v>
      </c>
      <c r="D66" s="24" t="n">
        <f aca="false">+D67+D71</f>
        <v>0</v>
      </c>
      <c r="E66" s="24" t="n">
        <f aca="false">+E67+E71</f>
        <v>740973</v>
      </c>
      <c r="F66" s="24" t="n">
        <f aca="false">+F67+F71</f>
        <v>1719093</v>
      </c>
      <c r="G66" s="24" t="n">
        <f aca="false">+G67+G71</f>
        <v>552034</v>
      </c>
      <c r="H66" s="24" t="n">
        <f aca="false">+H67+H71</f>
        <v>219793</v>
      </c>
      <c r="I66" s="24" t="n">
        <f aca="false">+I67+I71</f>
        <v>0</v>
      </c>
      <c r="J66" s="24" t="n">
        <f aca="false">+J67+J71</f>
        <v>25060</v>
      </c>
      <c r="K66" s="24" t="n">
        <f aca="false">+K67+K71</f>
        <v>796887</v>
      </c>
      <c r="L66" s="24" t="n">
        <f aca="false">+L67+L71</f>
        <v>3274</v>
      </c>
      <c r="M66" s="24" t="n">
        <f aca="false">+M67+M71</f>
        <v>203019</v>
      </c>
      <c r="N66" s="24"/>
      <c r="O66" s="24" t="n">
        <f aca="false">+O67+O71</f>
        <v>715913</v>
      </c>
      <c r="P66" s="24" t="n">
        <f aca="false">+P67+P71</f>
        <v>922206</v>
      </c>
      <c r="Q66" s="25" t="n">
        <f aca="false">+K66/F66</f>
        <v>0.463550837563762</v>
      </c>
    </row>
    <row r="67" customFormat="false" ht="12.75" hidden="false" customHeight="true" outlineLevel="0" collapsed="false">
      <c r="A67" s="71" t="s">
        <v>16</v>
      </c>
      <c r="B67" s="27" t="n">
        <f aca="false">+B68+B69+B70</f>
        <v>555308</v>
      </c>
      <c r="C67" s="27" t="n">
        <f aca="false">+C68+C69+C70</f>
        <v>422812</v>
      </c>
      <c r="D67" s="27" t="n">
        <f aca="false">+D68+D69+D70</f>
        <v>0</v>
      </c>
      <c r="E67" s="27" t="n">
        <f aca="false">+E68+E69+E70</f>
        <v>740973</v>
      </c>
      <c r="F67" s="27" t="n">
        <f aca="false">+F68+F69+F70</f>
        <v>1719093</v>
      </c>
      <c r="G67" s="27" t="n">
        <f aca="false">+G68+G69+G70</f>
        <v>552034</v>
      </c>
      <c r="H67" s="27" t="n">
        <f aca="false">+H68+H69+H70</f>
        <v>219793</v>
      </c>
      <c r="I67" s="27" t="n">
        <f aca="false">+I68+I69+I70</f>
        <v>0</v>
      </c>
      <c r="J67" s="27" t="n">
        <f aca="false">+J68+J69+J70</f>
        <v>25060</v>
      </c>
      <c r="K67" s="27" t="n">
        <f aca="false">+K68+K69+K70</f>
        <v>796887</v>
      </c>
      <c r="L67" s="27" t="n">
        <f aca="false">+L68+L69+L70</f>
        <v>3274</v>
      </c>
      <c r="M67" s="27" t="n">
        <f aca="false">+M68+M69+M70</f>
        <v>203019</v>
      </c>
      <c r="N67" s="27"/>
      <c r="O67" s="27" t="n">
        <f aca="false">+O68+O69+O70</f>
        <v>715913</v>
      </c>
      <c r="P67" s="28" t="n">
        <f aca="false">+P68+P69+P70</f>
        <v>922206</v>
      </c>
      <c r="Q67" s="25"/>
    </row>
    <row r="68" customFormat="false" ht="12.75" hidden="false" customHeight="true" outlineLevel="0" collapsed="false">
      <c r="A68" s="29" t="s">
        <v>17</v>
      </c>
      <c r="B68" s="31" t="n">
        <v>391067</v>
      </c>
      <c r="C68" s="31" t="n">
        <v>224002</v>
      </c>
      <c r="D68" s="31"/>
      <c r="E68" s="33"/>
      <c r="F68" s="31" t="n">
        <f aca="false">SUM(B68:E68)</f>
        <v>615069</v>
      </c>
      <c r="G68" s="31" t="n">
        <f aca="false">504932-113865</f>
        <v>391067</v>
      </c>
      <c r="H68" s="31" t="n">
        <v>179651</v>
      </c>
      <c r="I68" s="31"/>
      <c r="J68" s="31"/>
      <c r="K68" s="31" t="n">
        <f aca="false">SUM(G68:J68)</f>
        <v>570718</v>
      </c>
      <c r="L68" s="32" t="n">
        <f aca="false">+B68-G68</f>
        <v>0</v>
      </c>
      <c r="M68" s="32" t="n">
        <f aca="false">+C68-H68</f>
        <v>44351</v>
      </c>
      <c r="N68" s="32"/>
      <c r="O68" s="32" t="n">
        <f aca="false">+E68-J68</f>
        <v>0</v>
      </c>
      <c r="P68" s="33" t="n">
        <f aca="false">SUM(L68:O68)</f>
        <v>44351</v>
      </c>
      <c r="Q68" s="25"/>
    </row>
    <row r="69" customFormat="false" ht="12.75" hidden="false" customHeight="true" outlineLevel="0" collapsed="false">
      <c r="A69" s="29" t="s">
        <v>18</v>
      </c>
      <c r="B69" s="31" t="n">
        <v>125624</v>
      </c>
      <c r="C69" s="31" t="n">
        <v>198810</v>
      </c>
      <c r="D69" s="31"/>
      <c r="E69" s="33" t="n">
        <v>740973</v>
      </c>
      <c r="F69" s="31" t="n">
        <f aca="false">SUM(B69:E69)</f>
        <v>1065407</v>
      </c>
      <c r="G69" s="31" t="n">
        <f aca="false">10420+113865</f>
        <v>124285</v>
      </c>
      <c r="H69" s="31" t="n">
        <f aca="false">36208+554+3379+1</f>
        <v>40142</v>
      </c>
      <c r="I69" s="31"/>
      <c r="J69" s="31" t="n">
        <v>25060</v>
      </c>
      <c r="K69" s="31" t="n">
        <f aca="false">SUM(G69:J69)</f>
        <v>189487</v>
      </c>
      <c r="L69" s="32" t="n">
        <f aca="false">+B69-G69</f>
        <v>1339</v>
      </c>
      <c r="M69" s="32" t="n">
        <f aca="false">+C69-H69</f>
        <v>158668</v>
      </c>
      <c r="N69" s="32"/>
      <c r="O69" s="32" t="n">
        <f aca="false">+E69-J69</f>
        <v>715913</v>
      </c>
      <c r="P69" s="33" t="n">
        <f aca="false">SUM(L69:O69)</f>
        <v>875920</v>
      </c>
      <c r="Q69" s="25"/>
    </row>
    <row r="70" customFormat="false" ht="12.75" hidden="false" customHeight="true" outlineLevel="0" collapsed="false">
      <c r="A70" s="29" t="s">
        <v>19</v>
      </c>
      <c r="B70" s="31" t="n">
        <v>38617</v>
      </c>
      <c r="C70" s="38"/>
      <c r="D70" s="38"/>
      <c r="E70" s="39"/>
      <c r="F70" s="31" t="n">
        <f aca="false">SUM(B70:E70)</f>
        <v>38617</v>
      </c>
      <c r="G70" s="31" t="n">
        <v>36682</v>
      </c>
      <c r="H70" s="38"/>
      <c r="I70" s="38"/>
      <c r="J70" s="38"/>
      <c r="K70" s="31" t="n">
        <f aca="false">SUM(G70:J70)</f>
        <v>36682</v>
      </c>
      <c r="L70" s="32" t="n">
        <f aca="false">+B70-G70</f>
        <v>1935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935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4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72" t="s">
        <v>122</v>
      </c>
      <c r="B75" s="24" t="n">
        <f aca="false">+B76+B80</f>
        <v>136280</v>
      </c>
      <c r="C75" s="24" t="n">
        <f aca="false">+C76+C80</f>
        <v>285661</v>
      </c>
      <c r="D75" s="24" t="n">
        <f aca="false">+D76+D80</f>
        <v>0</v>
      </c>
      <c r="E75" s="24" t="n">
        <f aca="false">+E76+E80</f>
        <v>239022</v>
      </c>
      <c r="F75" s="24" t="n">
        <f aca="false">+F76+F80</f>
        <v>660963</v>
      </c>
      <c r="G75" s="24" t="n">
        <f aca="false">+G76+G80</f>
        <v>136280</v>
      </c>
      <c r="H75" s="24" t="n">
        <f aca="false">+H76+H80</f>
        <v>234995</v>
      </c>
      <c r="I75" s="24" t="n">
        <f aca="false">+I76+I80</f>
        <v>0</v>
      </c>
      <c r="J75" s="24" t="n">
        <f aca="false">+J76+J80</f>
        <v>186804</v>
      </c>
      <c r="K75" s="24" t="n">
        <f aca="false">+K76+K80</f>
        <v>558079</v>
      </c>
      <c r="L75" s="24" t="n">
        <f aca="false">+L76+L80</f>
        <v>0</v>
      </c>
      <c r="M75" s="24" t="n">
        <f aca="false">+M76+M80</f>
        <v>50666</v>
      </c>
      <c r="N75" s="24"/>
      <c r="O75" s="24" t="n">
        <f aca="false">+O76+O80</f>
        <v>52218</v>
      </c>
      <c r="P75" s="24" t="n">
        <f aca="false">+P76+P80</f>
        <v>102884</v>
      </c>
      <c r="Q75" s="25" t="n">
        <f aca="false">+K75/F75</f>
        <v>0.844342270293496</v>
      </c>
    </row>
    <row r="76" customFormat="false" ht="12.75" hidden="false" customHeight="true" outlineLevel="0" collapsed="false">
      <c r="A76" s="71" t="s">
        <v>16</v>
      </c>
      <c r="B76" s="27" t="n">
        <f aca="false">+B77+B78+B79</f>
        <v>136280</v>
      </c>
      <c r="C76" s="27" t="n">
        <f aca="false">+C77+C78+C79</f>
        <v>186330</v>
      </c>
      <c r="D76" s="27" t="n">
        <f aca="false">+D77+D78+D79</f>
        <v>0</v>
      </c>
      <c r="E76" s="27" t="n">
        <f aca="false">+E77+E78+E79</f>
        <v>216860</v>
      </c>
      <c r="F76" s="27" t="n">
        <f aca="false">+F77+F78+F79</f>
        <v>539470</v>
      </c>
      <c r="G76" s="27" t="n">
        <f aca="false">+G77+G78+G79</f>
        <v>136280</v>
      </c>
      <c r="H76" s="27" t="n">
        <f aca="false">+H77+H78+H79</f>
        <v>137627</v>
      </c>
      <c r="I76" s="27" t="n">
        <f aca="false">+I77+I78+I79</f>
        <v>0</v>
      </c>
      <c r="J76" s="27" t="n">
        <f aca="false">+J77+J78+J79</f>
        <v>164951</v>
      </c>
      <c r="K76" s="27" t="n">
        <f aca="false">+K77+K78+K79</f>
        <v>438858</v>
      </c>
      <c r="L76" s="27" t="n">
        <f aca="false">+L77+L78+L79</f>
        <v>0</v>
      </c>
      <c r="M76" s="27" t="n">
        <f aca="false">+M77+M78+M79</f>
        <v>48703</v>
      </c>
      <c r="N76" s="27"/>
      <c r="O76" s="27" t="n">
        <f aca="false">+O77+O78+O79</f>
        <v>51909</v>
      </c>
      <c r="P76" s="28" t="n">
        <f aca="false">+P77+P78+P79</f>
        <v>100612</v>
      </c>
      <c r="Q76" s="25"/>
    </row>
    <row r="77" customFormat="false" ht="12.75" hidden="false" customHeight="true" outlineLevel="0" collapsed="false">
      <c r="A77" s="29" t="s">
        <v>17</v>
      </c>
      <c r="B77" s="31" t="n">
        <v>91849</v>
      </c>
      <c r="C77" s="31" t="n">
        <v>186330</v>
      </c>
      <c r="D77" s="31"/>
      <c r="E77" s="33" t="n">
        <v>216860</v>
      </c>
      <c r="F77" s="31" t="n">
        <f aca="false">SUM(B77:E77)</f>
        <v>495039</v>
      </c>
      <c r="G77" s="31" t="n">
        <v>91849</v>
      </c>
      <c r="H77" s="31" t="n">
        <v>137627</v>
      </c>
      <c r="I77" s="31"/>
      <c r="J77" s="31" t="n">
        <v>164951</v>
      </c>
      <c r="K77" s="31" t="n">
        <f aca="false">SUM(G77:J77)</f>
        <v>394427</v>
      </c>
      <c r="L77" s="32" t="n">
        <f aca="false">+B77-G77</f>
        <v>0</v>
      </c>
      <c r="M77" s="32" t="n">
        <f aca="false">+C77-H77</f>
        <v>48703</v>
      </c>
      <c r="N77" s="32"/>
      <c r="O77" s="32" t="n">
        <f aca="false">+E77-J77</f>
        <v>51909</v>
      </c>
      <c r="P77" s="33" t="n">
        <f aca="false">SUM(L77:O77)</f>
        <v>100612</v>
      </c>
      <c r="Q77" s="25"/>
    </row>
    <row r="78" customFormat="false" ht="12.75" hidden="false" customHeight="true" outlineLevel="0" collapsed="false">
      <c r="A78" s="29" t="s">
        <v>18</v>
      </c>
      <c r="B78" s="31" t="n">
        <v>36961</v>
      </c>
      <c r="C78" s="38"/>
      <c r="D78" s="38"/>
      <c r="E78" s="33"/>
      <c r="F78" s="31" t="n">
        <f aca="false">SUM(B78:E78)</f>
        <v>36961</v>
      </c>
      <c r="G78" s="31" t="n">
        <f aca="false">7988+28973</f>
        <v>36961</v>
      </c>
      <c r="H78" s="38"/>
      <c r="I78" s="38"/>
      <c r="J78" s="38"/>
      <c r="K78" s="31" t="n">
        <f aca="false">SUM(G78:J78)</f>
        <v>36961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7470</v>
      </c>
      <c r="C79" s="38"/>
      <c r="D79" s="38"/>
      <c r="E79" s="39"/>
      <c r="F79" s="31" t="n">
        <f aca="false">SUM(B79:E79)</f>
        <v>7470</v>
      </c>
      <c r="G79" s="31" t="n">
        <v>7470</v>
      </c>
      <c r="H79" s="38"/>
      <c r="I79" s="38"/>
      <c r="J79" s="38"/>
      <c r="K79" s="31" t="n">
        <f aca="false">SUM(G79:J79)</f>
        <v>747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99331</v>
      </c>
      <c r="D80" s="34" t="n">
        <f aca="false">+D81+D82</f>
        <v>0</v>
      </c>
      <c r="E80" s="34" t="n">
        <f aca="false">+E81+E82</f>
        <v>22162</v>
      </c>
      <c r="F80" s="34" t="n">
        <f aca="false">+F81+F82</f>
        <v>121493</v>
      </c>
      <c r="G80" s="34" t="n">
        <f aca="false">+G81+G82</f>
        <v>0</v>
      </c>
      <c r="H80" s="34" t="n">
        <f aca="false">+H81+H82</f>
        <v>97368</v>
      </c>
      <c r="I80" s="34" t="n">
        <f aca="false">+I81+I82</f>
        <v>0</v>
      </c>
      <c r="J80" s="34" t="n">
        <f aca="false">+J81+J82</f>
        <v>21853</v>
      </c>
      <c r="K80" s="34" t="n">
        <f aca="false">+K81+K82</f>
        <v>119221</v>
      </c>
      <c r="L80" s="34" t="n">
        <f aca="false">+L81+L82</f>
        <v>0</v>
      </c>
      <c r="M80" s="34" t="n">
        <f aca="false">+M81+M82</f>
        <v>1963</v>
      </c>
      <c r="N80" s="34"/>
      <c r="O80" s="34" t="n">
        <f aca="false">+O81+O82</f>
        <v>309</v>
      </c>
      <c r="P80" s="35" t="n">
        <f aca="false">+P81+P82</f>
        <v>2272</v>
      </c>
      <c r="Q80" s="25"/>
    </row>
    <row r="81" customFormat="false" ht="12.75" hidden="false" customHeight="true" outlineLevel="0" collapsed="false">
      <c r="A81" s="29" t="s">
        <v>21</v>
      </c>
      <c r="B81" s="31"/>
      <c r="C81" s="31" t="n">
        <v>99331</v>
      </c>
      <c r="D81" s="31"/>
      <c r="E81" s="33" t="n">
        <v>22162</v>
      </c>
      <c r="F81" s="31" t="n">
        <f aca="false">SUM(B81:E81)</f>
        <v>121493</v>
      </c>
      <c r="G81" s="31"/>
      <c r="H81" s="31" t="n">
        <v>97368</v>
      </c>
      <c r="I81" s="31"/>
      <c r="J81" s="31" t="n">
        <v>21853</v>
      </c>
      <c r="K81" s="31" t="n">
        <f aca="false">SUM(G81:J81)</f>
        <v>119221</v>
      </c>
      <c r="L81" s="32" t="n">
        <f aca="false">+B81-G81</f>
        <v>0</v>
      </c>
      <c r="M81" s="32" t="n">
        <f aca="false">+C81-H81</f>
        <v>1963</v>
      </c>
      <c r="N81" s="32"/>
      <c r="O81" s="32" t="n">
        <f aca="false">+E81-J81</f>
        <v>309</v>
      </c>
      <c r="P81" s="33" t="n">
        <f aca="false">SUM(L81:O81)</f>
        <v>2272</v>
      </c>
      <c r="Q81" s="25"/>
    </row>
    <row r="82" customFormat="false" ht="12.75" hidden="false" customHeight="true" outlineLevel="0" collapsed="false">
      <c r="A82" s="29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64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72" t="s">
        <v>123</v>
      </c>
      <c r="B84" s="24" t="n">
        <f aca="false">+B85+B89</f>
        <v>8552</v>
      </c>
      <c r="C84" s="24" t="n">
        <f aca="false">+C85+C89</f>
        <v>58066</v>
      </c>
      <c r="D84" s="24" t="n">
        <f aca="false">+D85+D89</f>
        <v>0</v>
      </c>
      <c r="E84" s="24" t="n">
        <f aca="false">+E85+E89</f>
        <v>3624</v>
      </c>
      <c r="F84" s="24" t="n">
        <f aca="false">+F85+F89</f>
        <v>70242</v>
      </c>
      <c r="G84" s="24" t="n">
        <f aca="false">+G85+G89</f>
        <v>8550</v>
      </c>
      <c r="H84" s="24" t="n">
        <f aca="false">+H85+H89</f>
        <v>50570</v>
      </c>
      <c r="I84" s="24" t="n">
        <f aca="false">+I85+I89</f>
        <v>0</v>
      </c>
      <c r="J84" s="24" t="n">
        <f aca="false">+J85+J89</f>
        <v>3038</v>
      </c>
      <c r="K84" s="24" t="n">
        <f aca="false">+K85+K89</f>
        <v>62158</v>
      </c>
      <c r="L84" s="24" t="n">
        <f aca="false">+L85+L89</f>
        <v>2</v>
      </c>
      <c r="M84" s="24" t="n">
        <f aca="false">+M85+M89</f>
        <v>7496</v>
      </c>
      <c r="N84" s="24"/>
      <c r="O84" s="24" t="n">
        <f aca="false">+O85+O89</f>
        <v>586</v>
      </c>
      <c r="P84" s="24" t="n">
        <f aca="false">+P85+P89</f>
        <v>8084</v>
      </c>
      <c r="Q84" s="25" t="n">
        <f aca="false">+K84/F84</f>
        <v>0.884912160815467</v>
      </c>
    </row>
    <row r="85" customFormat="false" ht="12.75" hidden="false" customHeight="true" outlineLevel="0" collapsed="false">
      <c r="A85" s="71" t="s">
        <v>16</v>
      </c>
      <c r="B85" s="27" t="n">
        <f aca="false">+B86+B87+B88</f>
        <v>8552</v>
      </c>
      <c r="C85" s="27" t="n">
        <f aca="false">+C86+C87+C88</f>
        <v>57443</v>
      </c>
      <c r="D85" s="27" t="n">
        <f aca="false">+D86+D87+D88</f>
        <v>0</v>
      </c>
      <c r="E85" s="27" t="n">
        <f aca="false">+E86+E87+E88</f>
        <v>3615</v>
      </c>
      <c r="F85" s="27" t="n">
        <f aca="false">+F86+F87+F88</f>
        <v>69610</v>
      </c>
      <c r="G85" s="27" t="n">
        <f aca="false">+G86+G87+G88</f>
        <v>8550</v>
      </c>
      <c r="H85" s="27" t="n">
        <f aca="false">+H86+H87+H88</f>
        <v>50004</v>
      </c>
      <c r="I85" s="27" t="n">
        <f aca="false">+I86+I87+I88</f>
        <v>0</v>
      </c>
      <c r="J85" s="27" t="n">
        <f aca="false">+J86+J87+J88</f>
        <v>3029</v>
      </c>
      <c r="K85" s="27" t="n">
        <f aca="false">+K86+K87+K88</f>
        <v>61583</v>
      </c>
      <c r="L85" s="27" t="n">
        <f aca="false">+L86+L87+L88</f>
        <v>2</v>
      </c>
      <c r="M85" s="27" t="n">
        <f aca="false">+M86+M87+M88</f>
        <v>7439</v>
      </c>
      <c r="N85" s="27"/>
      <c r="O85" s="27" t="n">
        <f aca="false">+O86+O87+O88</f>
        <v>586</v>
      </c>
      <c r="P85" s="28" t="n">
        <f aca="false">+P86+P87+P88</f>
        <v>8027</v>
      </c>
      <c r="Q85" s="25"/>
    </row>
    <row r="86" customFormat="false" ht="12.75" hidden="false" customHeight="true" outlineLevel="0" collapsed="false">
      <c r="A86" s="29" t="s">
        <v>17</v>
      </c>
      <c r="B86" s="31" t="n">
        <v>6727</v>
      </c>
      <c r="C86" s="31" t="n">
        <v>57443</v>
      </c>
      <c r="D86" s="31"/>
      <c r="E86" s="33" t="n">
        <v>3615</v>
      </c>
      <c r="F86" s="31" t="n">
        <f aca="false">SUM(B86:E86)</f>
        <v>67785</v>
      </c>
      <c r="G86" s="31" t="n">
        <v>6725</v>
      </c>
      <c r="H86" s="31" t="n">
        <v>50004</v>
      </c>
      <c r="I86" s="31"/>
      <c r="J86" s="31" t="n">
        <v>3029</v>
      </c>
      <c r="K86" s="31" t="n">
        <f aca="false">SUM(G86:J86)</f>
        <v>59758</v>
      </c>
      <c r="L86" s="32" t="n">
        <f aca="false">+B86-G86</f>
        <v>2</v>
      </c>
      <c r="M86" s="32" t="n">
        <f aca="false">+C86-H86</f>
        <v>7439</v>
      </c>
      <c r="N86" s="32"/>
      <c r="O86" s="32" t="n">
        <f aca="false">+E86-J86</f>
        <v>586</v>
      </c>
      <c r="P86" s="33" t="n">
        <f aca="false">SUM(L86:O86)</f>
        <v>8027</v>
      </c>
      <c r="Q86" s="25"/>
    </row>
    <row r="87" customFormat="false" ht="12.75" hidden="false" customHeight="true" outlineLevel="0" collapsed="false">
      <c r="A87" s="29" t="s">
        <v>18</v>
      </c>
      <c r="B87" s="31" t="n">
        <v>1295</v>
      </c>
      <c r="C87" s="38"/>
      <c r="D87" s="38"/>
      <c r="E87" s="33"/>
      <c r="F87" s="31" t="n">
        <f aca="false">SUM(B87:E87)</f>
        <v>1295</v>
      </c>
      <c r="G87" s="31" t="n">
        <v>1295</v>
      </c>
      <c r="H87" s="38"/>
      <c r="I87" s="38"/>
      <c r="J87" s="38"/>
      <c r="K87" s="31" t="n">
        <f aca="false">SUM(G87:J87)</f>
        <v>1295</v>
      </c>
      <c r="L87" s="32" t="n">
        <f aca="false">+B87-G87</f>
        <v>0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0</v>
      </c>
      <c r="Q87" s="25"/>
    </row>
    <row r="88" customFormat="false" ht="12.75" hidden="false" customHeight="true" outlineLevel="0" collapsed="false">
      <c r="A88" s="29" t="s">
        <v>19</v>
      </c>
      <c r="B88" s="31" t="n">
        <v>530</v>
      </c>
      <c r="C88" s="38"/>
      <c r="D88" s="38"/>
      <c r="E88" s="39"/>
      <c r="F88" s="31" t="n">
        <f aca="false">SUM(B88:E88)</f>
        <v>530</v>
      </c>
      <c r="G88" s="31" t="n">
        <v>530</v>
      </c>
      <c r="H88" s="38"/>
      <c r="I88" s="38"/>
      <c r="J88" s="38"/>
      <c r="K88" s="31" t="n">
        <f aca="false">SUM(G88:J88)</f>
        <v>53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623</v>
      </c>
      <c r="D89" s="34" t="n">
        <f aca="false">+D90+D91</f>
        <v>0</v>
      </c>
      <c r="E89" s="34" t="n">
        <f aca="false">+E90+E91</f>
        <v>9</v>
      </c>
      <c r="F89" s="34" t="n">
        <f aca="false">+F90+F91</f>
        <v>632</v>
      </c>
      <c r="G89" s="34" t="n">
        <f aca="false">+G90+G91</f>
        <v>0</v>
      </c>
      <c r="H89" s="34" t="n">
        <f aca="false">+H90+H91</f>
        <v>566</v>
      </c>
      <c r="I89" s="34" t="n">
        <f aca="false">+I90+I91</f>
        <v>0</v>
      </c>
      <c r="J89" s="34" t="n">
        <f aca="false">+J90+J91</f>
        <v>9</v>
      </c>
      <c r="K89" s="34" t="n">
        <f aca="false">+K90+K91</f>
        <v>575</v>
      </c>
      <c r="L89" s="34" t="n">
        <f aca="false">+L90+L91</f>
        <v>0</v>
      </c>
      <c r="M89" s="34" t="n">
        <f aca="false">+M90+M91</f>
        <v>57</v>
      </c>
      <c r="N89" s="34"/>
      <c r="O89" s="34" t="n">
        <f aca="false">+O90+O91</f>
        <v>0</v>
      </c>
      <c r="P89" s="35" t="n">
        <f aca="false">+P90+P91</f>
        <v>57</v>
      </c>
      <c r="Q89" s="25"/>
    </row>
    <row r="90" customFormat="false" ht="12.75" hidden="false" customHeight="true" outlineLevel="0" collapsed="false">
      <c r="A90" s="29" t="s">
        <v>21</v>
      </c>
      <c r="B90" s="31"/>
      <c r="C90" s="31" t="n">
        <v>623</v>
      </c>
      <c r="D90" s="31"/>
      <c r="E90" s="33" t="n">
        <v>9</v>
      </c>
      <c r="F90" s="31" t="n">
        <f aca="false">SUM(B90:E90)</f>
        <v>632</v>
      </c>
      <c r="G90" s="31"/>
      <c r="H90" s="31" t="n">
        <v>566</v>
      </c>
      <c r="I90" s="31"/>
      <c r="J90" s="31" t="n">
        <v>9</v>
      </c>
      <c r="K90" s="31" t="n">
        <f aca="false">SUM(G90:J90)</f>
        <v>575</v>
      </c>
      <c r="L90" s="32" t="n">
        <f aca="false">+B90-G90</f>
        <v>0</v>
      </c>
      <c r="M90" s="32" t="n">
        <f aca="false">+C90-H90</f>
        <v>57</v>
      </c>
      <c r="N90" s="32"/>
      <c r="O90" s="32" t="n">
        <f aca="false">+E90-J90</f>
        <v>0</v>
      </c>
      <c r="P90" s="33" t="n">
        <f aca="false">SUM(L90:O90)</f>
        <v>57</v>
      </c>
      <c r="Q90" s="25"/>
    </row>
    <row r="91" customFormat="false" ht="12.75" hidden="false" customHeight="true" outlineLevel="0" collapsed="false">
      <c r="A91" s="29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64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72" t="s">
        <v>124</v>
      </c>
      <c r="B93" s="24" t="n">
        <f aca="false">+B94+B98</f>
        <v>23957</v>
      </c>
      <c r="C93" s="24" t="n">
        <f aca="false">+C94+C98</f>
        <v>27951</v>
      </c>
      <c r="D93" s="24" t="n">
        <f aca="false">+D94+D98</f>
        <v>0</v>
      </c>
      <c r="E93" s="24" t="n">
        <f aca="false">+E94+E98</f>
        <v>24990</v>
      </c>
      <c r="F93" s="24" t="n">
        <f aca="false">+F94+F98</f>
        <v>76898</v>
      </c>
      <c r="G93" s="24" t="n">
        <f aca="false">+G94+G98</f>
        <v>23947</v>
      </c>
      <c r="H93" s="24" t="n">
        <f aca="false">+H94+H98</f>
        <v>27785</v>
      </c>
      <c r="I93" s="24" t="n">
        <f aca="false">+I94+I98</f>
        <v>0</v>
      </c>
      <c r="J93" s="24" t="n">
        <f aca="false">+J94+J98</f>
        <v>24252</v>
      </c>
      <c r="K93" s="24" t="n">
        <f aca="false">+K94+K98</f>
        <v>75984</v>
      </c>
      <c r="L93" s="24" t="n">
        <f aca="false">+L94+L98</f>
        <v>10</v>
      </c>
      <c r="M93" s="24" t="n">
        <f aca="false">+M94+M98</f>
        <v>166</v>
      </c>
      <c r="N93" s="24"/>
      <c r="O93" s="24" t="n">
        <f aca="false">+O94+O98</f>
        <v>738</v>
      </c>
      <c r="P93" s="24" t="n">
        <f aca="false">+P94+P98</f>
        <v>914</v>
      </c>
      <c r="Q93" s="25" t="n">
        <f aca="false">+K93/F93</f>
        <v>0.988114125204817</v>
      </c>
    </row>
    <row r="94" customFormat="false" ht="12.75" hidden="false" customHeight="true" outlineLevel="0" collapsed="false">
      <c r="A94" s="71" t="s">
        <v>16</v>
      </c>
      <c r="B94" s="27" t="n">
        <f aca="false">+B95+B96+B97</f>
        <v>23957</v>
      </c>
      <c r="C94" s="27" t="n">
        <f aca="false">+C95+C96+C97</f>
        <v>27951</v>
      </c>
      <c r="D94" s="27" t="n">
        <f aca="false">+D95+D96+D97</f>
        <v>0</v>
      </c>
      <c r="E94" s="27" t="n">
        <f aca="false">+E95+E96+E97</f>
        <v>24990</v>
      </c>
      <c r="F94" s="27" t="n">
        <f aca="false">+F95+F96+F97</f>
        <v>76898</v>
      </c>
      <c r="G94" s="27" t="n">
        <f aca="false">+G95+G96+G97</f>
        <v>23947</v>
      </c>
      <c r="H94" s="27" t="n">
        <f aca="false">+H95+H96+H97</f>
        <v>27785</v>
      </c>
      <c r="I94" s="27" t="n">
        <f aca="false">+I95+I96+I97</f>
        <v>0</v>
      </c>
      <c r="J94" s="27" t="n">
        <f aca="false">+J95+J96+J97</f>
        <v>24252</v>
      </c>
      <c r="K94" s="27" t="n">
        <f aca="false">+K95+K96+K97</f>
        <v>75984</v>
      </c>
      <c r="L94" s="27" t="n">
        <f aca="false">+L95+L96+L97</f>
        <v>10</v>
      </c>
      <c r="M94" s="27" t="n">
        <f aca="false">+M95+M96+M97</f>
        <v>166</v>
      </c>
      <c r="N94" s="27"/>
      <c r="O94" s="27" t="n">
        <f aca="false">+O95+O96+O97</f>
        <v>738</v>
      </c>
      <c r="P94" s="28" t="n">
        <f aca="false">+P95+P96+P97</f>
        <v>914</v>
      </c>
      <c r="Q94" s="25"/>
    </row>
    <row r="95" customFormat="false" ht="12.75" hidden="false" customHeight="true" outlineLevel="0" collapsed="false">
      <c r="A95" s="29" t="s">
        <v>17</v>
      </c>
      <c r="B95" s="31" t="n">
        <v>17474</v>
      </c>
      <c r="C95" s="31" t="n">
        <v>27951</v>
      </c>
      <c r="D95" s="31"/>
      <c r="E95" s="33" t="n">
        <v>24990</v>
      </c>
      <c r="F95" s="31" t="n">
        <f aca="false">SUM(B95:E95)</f>
        <v>70415</v>
      </c>
      <c r="G95" s="31" t="n">
        <v>17473</v>
      </c>
      <c r="H95" s="31" t="n">
        <v>27785</v>
      </c>
      <c r="I95" s="31"/>
      <c r="J95" s="31" t="n">
        <v>24252</v>
      </c>
      <c r="K95" s="31" t="n">
        <f aca="false">SUM(G95:J95)</f>
        <v>69510</v>
      </c>
      <c r="L95" s="32" t="n">
        <f aca="false">+B95-G95</f>
        <v>1</v>
      </c>
      <c r="M95" s="32" t="n">
        <f aca="false">+C95-H95</f>
        <v>166</v>
      </c>
      <c r="N95" s="32"/>
      <c r="O95" s="32" t="n">
        <f aca="false">+E95-J95</f>
        <v>738</v>
      </c>
      <c r="P95" s="33" t="n">
        <f aca="false">SUM(L95:O95)</f>
        <v>905</v>
      </c>
      <c r="Q95" s="25"/>
    </row>
    <row r="96" customFormat="false" ht="12.75" hidden="false" customHeight="true" outlineLevel="0" collapsed="false">
      <c r="A96" s="29" t="s">
        <v>18</v>
      </c>
      <c r="B96" s="31" t="n">
        <v>5122</v>
      </c>
      <c r="C96" s="38"/>
      <c r="D96" s="38"/>
      <c r="E96" s="33"/>
      <c r="F96" s="31" t="n">
        <f aca="false">SUM(B96:E96)</f>
        <v>5122</v>
      </c>
      <c r="G96" s="31" t="n">
        <f aca="false">1576+3546</f>
        <v>5122</v>
      </c>
      <c r="H96" s="38"/>
      <c r="I96" s="38"/>
      <c r="J96" s="38"/>
      <c r="K96" s="31" t="n">
        <f aca="false">SUM(G96:J96)</f>
        <v>5122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1" t="n">
        <v>1361</v>
      </c>
      <c r="C97" s="38"/>
      <c r="D97" s="38"/>
      <c r="E97" s="39"/>
      <c r="F97" s="31" t="n">
        <f aca="false">SUM(B97:E97)</f>
        <v>1361</v>
      </c>
      <c r="G97" s="31" t="n">
        <v>1352</v>
      </c>
      <c r="H97" s="38"/>
      <c r="I97" s="38"/>
      <c r="J97" s="38"/>
      <c r="K97" s="31" t="n">
        <f aca="false">SUM(G97:J97)</f>
        <v>1352</v>
      </c>
      <c r="L97" s="32" t="n">
        <f aca="false">+B97-G97</f>
        <v>9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9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0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0</v>
      </c>
      <c r="G98" s="34" t="n">
        <f aca="false">+G99+G100</f>
        <v>0</v>
      </c>
      <c r="H98" s="34" t="n">
        <f aca="false">+H99+H100</f>
        <v>0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0</v>
      </c>
      <c r="L98" s="34" t="n">
        <f aca="false">+L99+L100</f>
        <v>0</v>
      </c>
      <c r="M98" s="34" t="n">
        <f aca="false">+M99+M100</f>
        <v>0</v>
      </c>
      <c r="N98" s="34"/>
      <c r="O98" s="34" t="n">
        <f aca="false">+O99+O100</f>
        <v>0</v>
      </c>
      <c r="P98" s="35" t="n">
        <f aca="false">+P99+P100</f>
        <v>0</v>
      </c>
      <c r="Q98" s="25"/>
    </row>
    <row r="99" customFormat="false" ht="12.75" hidden="false" customHeight="true" outlineLevel="0" collapsed="false">
      <c r="A99" s="29" t="s">
        <v>21</v>
      </c>
      <c r="B99" s="31"/>
      <c r="C99" s="31"/>
      <c r="D99" s="31"/>
      <c r="E99" s="33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29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64"/>
      <c r="B101" s="32"/>
      <c r="C101" s="32"/>
      <c r="D101" s="32"/>
      <c r="E101" s="50"/>
      <c r="F101" s="31"/>
      <c r="G101" s="53"/>
      <c r="H101" s="53"/>
      <c r="I101" s="53"/>
      <c r="J101" s="53"/>
      <c r="K101" s="36"/>
      <c r="L101" s="32"/>
      <c r="M101" s="32"/>
      <c r="N101" s="32"/>
      <c r="O101" s="32"/>
      <c r="P101" s="33"/>
      <c r="Q101" s="25"/>
    </row>
    <row r="102" customFormat="false" ht="25.5" hidden="false" customHeight="false" outlineLevel="0" collapsed="false">
      <c r="A102" s="70" t="s">
        <v>125</v>
      </c>
      <c r="B102" s="24" t="n">
        <f aca="false">+B103+B107</f>
        <v>467243</v>
      </c>
      <c r="C102" s="24" t="n">
        <f aca="false">+C103+C107</f>
        <v>566716</v>
      </c>
      <c r="D102" s="24" t="n">
        <f aca="false">+D103+D107</f>
        <v>0</v>
      </c>
      <c r="E102" s="24" t="n">
        <f aca="false">+E103+E107</f>
        <v>848944</v>
      </c>
      <c r="F102" s="24" t="n">
        <f aca="false">+F103+F107</f>
        <v>1882903</v>
      </c>
      <c r="G102" s="24" t="n">
        <f aca="false">+G103+G107</f>
        <v>466582</v>
      </c>
      <c r="H102" s="24" t="n">
        <f aca="false">+H103+H107</f>
        <v>317412</v>
      </c>
      <c r="I102" s="24" t="n">
        <f aca="false">+I103+I107</f>
        <v>0</v>
      </c>
      <c r="J102" s="24" t="n">
        <f aca="false">+J103+J107</f>
        <v>602604</v>
      </c>
      <c r="K102" s="24" t="n">
        <f aca="false">+K103+K107</f>
        <v>1386598</v>
      </c>
      <c r="L102" s="24" t="n">
        <f aca="false">+L103+L107</f>
        <v>661</v>
      </c>
      <c r="M102" s="24" t="n">
        <f aca="false">+M103+M107</f>
        <v>249304</v>
      </c>
      <c r="N102" s="24"/>
      <c r="O102" s="24" t="n">
        <f aca="false">+O103+O107</f>
        <v>246340</v>
      </c>
      <c r="P102" s="24" t="n">
        <f aca="false">+P103+P107</f>
        <v>496305</v>
      </c>
      <c r="Q102" s="25" t="n">
        <f aca="false">+K102/F102</f>
        <v>0.736414993231197</v>
      </c>
    </row>
    <row r="103" customFormat="false" ht="12.75" hidden="false" customHeight="true" outlineLevel="0" collapsed="false">
      <c r="A103" s="71" t="s">
        <v>16</v>
      </c>
      <c r="B103" s="27" t="n">
        <f aca="false">+B104+B105+B106</f>
        <v>467243</v>
      </c>
      <c r="C103" s="27" t="n">
        <f aca="false">+C104+C105+C106</f>
        <v>488549</v>
      </c>
      <c r="D103" s="27" t="n">
        <f aca="false">+D104+D105+D106</f>
        <v>0</v>
      </c>
      <c r="E103" s="27" t="n">
        <f aca="false">+E104+E105+E106</f>
        <v>396504</v>
      </c>
      <c r="F103" s="27" t="n">
        <f aca="false">+F104+F105+F106</f>
        <v>1352296</v>
      </c>
      <c r="G103" s="27" t="n">
        <f aca="false">+G104+G105+G106</f>
        <v>466582</v>
      </c>
      <c r="H103" s="27" t="n">
        <f aca="false">+H104+H105+H106</f>
        <v>315350</v>
      </c>
      <c r="I103" s="27" t="n">
        <f aca="false">+I104+I105+I106</f>
        <v>0</v>
      </c>
      <c r="J103" s="27" t="n">
        <f aca="false">+J104+J105+J106</f>
        <v>150843</v>
      </c>
      <c r="K103" s="27" t="n">
        <f aca="false">+K104+K105+K106</f>
        <v>932775</v>
      </c>
      <c r="L103" s="27" t="n">
        <f aca="false">+L104+L105+L106</f>
        <v>661</v>
      </c>
      <c r="M103" s="27" t="n">
        <f aca="false">+M104+M105+M106</f>
        <v>173199</v>
      </c>
      <c r="N103" s="27"/>
      <c r="O103" s="27" t="n">
        <f aca="false">+O104+O105+O106</f>
        <v>245661</v>
      </c>
      <c r="P103" s="28" t="n">
        <f aca="false">+P104+P105+P106</f>
        <v>419521</v>
      </c>
      <c r="Q103" s="25"/>
    </row>
    <row r="104" customFormat="false" ht="12.75" hidden="false" customHeight="true" outlineLevel="0" collapsed="false">
      <c r="A104" s="29" t="s">
        <v>17</v>
      </c>
      <c r="B104" s="31" t="n">
        <v>345037</v>
      </c>
      <c r="C104" s="31" t="n">
        <v>487676</v>
      </c>
      <c r="D104" s="31"/>
      <c r="E104" s="33" t="n">
        <v>396504</v>
      </c>
      <c r="F104" s="31" t="n">
        <f aca="false">SUM(B104:E104)</f>
        <v>1229217</v>
      </c>
      <c r="G104" s="31" t="n">
        <v>345037</v>
      </c>
      <c r="H104" s="31" t="n">
        <v>314477</v>
      </c>
      <c r="I104" s="31"/>
      <c r="J104" s="31" t="n">
        <v>150843</v>
      </c>
      <c r="K104" s="31" t="n">
        <f aca="false">SUM(G104:J104)</f>
        <v>810357</v>
      </c>
      <c r="L104" s="32" t="n">
        <f aca="false">+B104-G104</f>
        <v>0</v>
      </c>
      <c r="M104" s="32" t="n">
        <f aca="false">+C104-H104</f>
        <v>173199</v>
      </c>
      <c r="N104" s="32"/>
      <c r="O104" s="32" t="n">
        <f aca="false">+E104-J104</f>
        <v>245661</v>
      </c>
      <c r="P104" s="33" t="n">
        <f aca="false">SUM(L104:O104)</f>
        <v>418860</v>
      </c>
      <c r="Q104" s="25"/>
    </row>
    <row r="105" customFormat="false" ht="12.75" hidden="false" customHeight="true" outlineLevel="0" collapsed="false">
      <c r="A105" s="29" t="s">
        <v>18</v>
      </c>
      <c r="B105" s="31" t="n">
        <v>95319</v>
      </c>
      <c r="C105" s="38"/>
      <c r="D105" s="38"/>
      <c r="E105" s="33"/>
      <c r="F105" s="31" t="n">
        <f aca="false">SUM(B105:E105)</f>
        <v>95319</v>
      </c>
      <c r="G105" s="31" t="n">
        <f aca="false">6244+89075</f>
        <v>95319</v>
      </c>
      <c r="H105" s="31" t="n">
        <f aca="false">873-873</f>
        <v>0</v>
      </c>
      <c r="I105" s="31"/>
      <c r="J105" s="38"/>
      <c r="K105" s="31" t="n">
        <f aca="false">SUM(G105:J105)</f>
        <v>95319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26887</v>
      </c>
      <c r="C106" s="31" t="n">
        <v>873</v>
      </c>
      <c r="D106" s="31"/>
      <c r="E106" s="39"/>
      <c r="F106" s="31" t="n">
        <f aca="false">SUM(B106:E106)</f>
        <v>27760</v>
      </c>
      <c r="G106" s="31" t="n">
        <v>26226</v>
      </c>
      <c r="H106" s="31" t="n">
        <v>873</v>
      </c>
      <c r="I106" s="31"/>
      <c r="J106" s="38"/>
      <c r="K106" s="31" t="n">
        <f aca="false">SUM(G106:J106)</f>
        <v>27099</v>
      </c>
      <c r="L106" s="32" t="n">
        <f aca="false">+B106-G106</f>
        <v>661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61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78167</v>
      </c>
      <c r="D107" s="34" t="n">
        <f aca="false">+D108+D109</f>
        <v>0</v>
      </c>
      <c r="E107" s="34" t="n">
        <f aca="false">+E108+E109</f>
        <v>452440</v>
      </c>
      <c r="F107" s="34" t="n">
        <f aca="false">+F108+F109</f>
        <v>530607</v>
      </c>
      <c r="G107" s="34" t="n">
        <f aca="false">+G108+G109</f>
        <v>0</v>
      </c>
      <c r="H107" s="34" t="n">
        <f aca="false">+H108+H109</f>
        <v>2062</v>
      </c>
      <c r="I107" s="34" t="n">
        <f aca="false">+I108+I109</f>
        <v>0</v>
      </c>
      <c r="J107" s="34" t="n">
        <f aca="false">+J108+J109</f>
        <v>451761</v>
      </c>
      <c r="K107" s="34" t="n">
        <f aca="false">+K108+K109</f>
        <v>453823</v>
      </c>
      <c r="L107" s="34" t="n">
        <f aca="false">+L108+L109</f>
        <v>0</v>
      </c>
      <c r="M107" s="34" t="n">
        <f aca="false">+M108+M109</f>
        <v>76105</v>
      </c>
      <c r="N107" s="34"/>
      <c r="O107" s="34" t="n">
        <f aca="false">+O108+O109</f>
        <v>679</v>
      </c>
      <c r="P107" s="35" t="n">
        <f aca="false">+P108+P109</f>
        <v>76784</v>
      </c>
      <c r="Q107" s="25"/>
    </row>
    <row r="108" customFormat="false" ht="12.75" hidden="false" customHeight="true" outlineLevel="0" collapsed="false">
      <c r="A108" s="29" t="s">
        <v>21</v>
      </c>
      <c r="B108" s="31"/>
      <c r="C108" s="31" t="n">
        <v>78167</v>
      </c>
      <c r="D108" s="31"/>
      <c r="E108" s="33" t="n">
        <v>452440</v>
      </c>
      <c r="F108" s="31" t="n">
        <f aca="false">SUM(B108:E108)</f>
        <v>530607</v>
      </c>
      <c r="G108" s="31"/>
      <c r="H108" s="31" t="n">
        <v>2062</v>
      </c>
      <c r="I108" s="31"/>
      <c r="J108" s="31" t="n">
        <v>451761</v>
      </c>
      <c r="K108" s="31" t="n">
        <f aca="false">SUM(G108:J108)</f>
        <v>453823</v>
      </c>
      <c r="L108" s="32" t="n">
        <f aca="false">+B108-G108</f>
        <v>0</v>
      </c>
      <c r="M108" s="32" t="n">
        <f aca="false">+C108-H108</f>
        <v>76105</v>
      </c>
      <c r="N108" s="32"/>
      <c r="O108" s="32" t="n">
        <f aca="false">+E108-J108</f>
        <v>679</v>
      </c>
      <c r="P108" s="33" t="n">
        <f aca="false">SUM(L108:O108)</f>
        <v>76784</v>
      </c>
      <c r="Q108" s="25"/>
    </row>
    <row r="109" customFormat="false" ht="12.75" hidden="false" customHeight="true" outlineLevel="0" collapsed="false">
      <c r="A109" s="29" t="s">
        <v>22</v>
      </c>
      <c r="B109" s="31"/>
      <c r="C109" s="31"/>
      <c r="D109" s="31"/>
      <c r="E109" s="33"/>
      <c r="F109" s="31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2"/>
      <c r="B110" s="47"/>
      <c r="C110" s="47"/>
      <c r="D110" s="47"/>
      <c r="E110" s="51"/>
      <c r="F110" s="34"/>
      <c r="G110" s="56"/>
      <c r="H110" s="56"/>
      <c r="I110" s="56"/>
      <c r="J110" s="56"/>
      <c r="K110" s="44"/>
      <c r="L110" s="47"/>
      <c r="M110" s="47"/>
      <c r="N110" s="47"/>
      <c r="O110" s="47"/>
      <c r="P110" s="35"/>
      <c r="Q110" s="48"/>
    </row>
    <row r="111" customFormat="false" ht="51" hidden="false" customHeight="false" outlineLevel="0" collapsed="false">
      <c r="A111" s="73" t="s">
        <v>126</v>
      </c>
      <c r="B111" s="24" t="n">
        <f aca="false">+B112+B116</f>
        <v>149450</v>
      </c>
      <c r="C111" s="24" t="n">
        <f aca="false">+C112+C116</f>
        <v>912969</v>
      </c>
      <c r="D111" s="24" t="n">
        <f aca="false">+D112+D116</f>
        <v>0</v>
      </c>
      <c r="E111" s="24" t="n">
        <f aca="false">+E112+E116</f>
        <v>21408</v>
      </c>
      <c r="F111" s="24" t="n">
        <f aca="false">+F112+F116</f>
        <v>1083827</v>
      </c>
      <c r="G111" s="24" t="n">
        <f aca="false">+G112+G116</f>
        <v>149416</v>
      </c>
      <c r="H111" s="24" t="n">
        <f aca="false">+H112+H116</f>
        <v>911371</v>
      </c>
      <c r="I111" s="24" t="n">
        <f aca="false">+I112+I116</f>
        <v>0</v>
      </c>
      <c r="J111" s="24" t="n">
        <f aca="false">+J112+J116</f>
        <v>21404</v>
      </c>
      <c r="K111" s="24" t="n">
        <f aca="false">+K112+K116</f>
        <v>1082191</v>
      </c>
      <c r="L111" s="24" t="n">
        <f aca="false">+L112+L116</f>
        <v>34</v>
      </c>
      <c r="M111" s="24" t="n">
        <f aca="false">+M112+M116</f>
        <v>1598</v>
      </c>
      <c r="N111" s="24"/>
      <c r="O111" s="24" t="n">
        <f aca="false">+O112+O116</f>
        <v>4</v>
      </c>
      <c r="P111" s="24" t="n">
        <f aca="false">+P112+P116</f>
        <v>1636</v>
      </c>
      <c r="Q111" s="25" t="n">
        <f aca="false">+K111/F111</f>
        <v>0.998490534005888</v>
      </c>
    </row>
    <row r="112" customFormat="false" ht="12.75" hidden="false" customHeight="true" outlineLevel="0" collapsed="false">
      <c r="A112" s="71" t="s">
        <v>16</v>
      </c>
      <c r="B112" s="27" t="n">
        <f aca="false">+B113+B114+B115</f>
        <v>149450</v>
      </c>
      <c r="C112" s="27" t="n">
        <f aca="false">+C113+C114+C115</f>
        <v>912969</v>
      </c>
      <c r="D112" s="27" t="n">
        <f aca="false">+D113+D114+D115</f>
        <v>0</v>
      </c>
      <c r="E112" s="27" t="n">
        <f aca="false">+E113+E114+E115</f>
        <v>21408</v>
      </c>
      <c r="F112" s="27" t="n">
        <f aca="false">+F113+F114+F115</f>
        <v>1083827</v>
      </c>
      <c r="G112" s="27" t="n">
        <f aca="false">+G113+G114+G115</f>
        <v>149416</v>
      </c>
      <c r="H112" s="27" t="n">
        <f aca="false">+H113+H114+H115</f>
        <v>911371</v>
      </c>
      <c r="I112" s="27" t="n">
        <f aca="false">+I113+I114+I115</f>
        <v>0</v>
      </c>
      <c r="J112" s="27" t="n">
        <f aca="false">+J113+J114+J115</f>
        <v>21404</v>
      </c>
      <c r="K112" s="27" t="n">
        <f aca="false">+K113+K114+K115</f>
        <v>1082191</v>
      </c>
      <c r="L112" s="27" t="n">
        <f aca="false">+L113+L114+L115</f>
        <v>34</v>
      </c>
      <c r="M112" s="27" t="n">
        <f aca="false">+M113+M114+M115</f>
        <v>1598</v>
      </c>
      <c r="N112" s="27"/>
      <c r="O112" s="27" t="n">
        <f aca="false">+O113+O114+O115</f>
        <v>4</v>
      </c>
      <c r="P112" s="28" t="n">
        <f aca="false">+P113+P114+P115</f>
        <v>1636</v>
      </c>
      <c r="Q112" s="25"/>
    </row>
    <row r="113" customFormat="false" ht="12.75" hidden="false" customHeight="true" outlineLevel="0" collapsed="false">
      <c r="A113" s="29" t="s">
        <v>17</v>
      </c>
      <c r="B113" s="31" t="n">
        <v>106216</v>
      </c>
      <c r="C113" s="31" t="n">
        <v>912969</v>
      </c>
      <c r="D113" s="31"/>
      <c r="E113" s="33" t="n">
        <v>21408</v>
      </c>
      <c r="F113" s="31" t="n">
        <f aca="false">SUM(B113:E113)</f>
        <v>1040593</v>
      </c>
      <c r="G113" s="31" t="n">
        <v>106189</v>
      </c>
      <c r="H113" s="31" t="n">
        <v>911371</v>
      </c>
      <c r="I113" s="31"/>
      <c r="J113" s="31" t="n">
        <v>21404</v>
      </c>
      <c r="K113" s="31" t="n">
        <f aca="false">SUM(G113:J113)</f>
        <v>1038964</v>
      </c>
      <c r="L113" s="32" t="n">
        <f aca="false">+B113-G113</f>
        <v>27</v>
      </c>
      <c r="M113" s="32" t="n">
        <f aca="false">+C113-H113</f>
        <v>1598</v>
      </c>
      <c r="N113" s="32"/>
      <c r="O113" s="32" t="n">
        <f aca="false">+E113-J113</f>
        <v>4</v>
      </c>
      <c r="P113" s="33" t="n">
        <f aca="false">SUM(L113:O113)</f>
        <v>1629</v>
      </c>
      <c r="Q113" s="25"/>
    </row>
    <row r="114" customFormat="false" ht="12.75" hidden="false" customHeight="true" outlineLevel="0" collapsed="false">
      <c r="A114" s="29" t="s">
        <v>18</v>
      </c>
      <c r="B114" s="31" t="n">
        <v>34437</v>
      </c>
      <c r="C114" s="38"/>
      <c r="D114" s="38"/>
      <c r="E114" s="33"/>
      <c r="F114" s="31" t="n">
        <f aca="false">SUM(B114:E114)</f>
        <v>34437</v>
      </c>
      <c r="G114" s="31" t="n">
        <f aca="false">9884+24546</f>
        <v>34430</v>
      </c>
      <c r="H114" s="38"/>
      <c r="I114" s="38"/>
      <c r="J114" s="38"/>
      <c r="K114" s="31" t="n">
        <f aca="false">SUM(G114:J114)</f>
        <v>34430</v>
      </c>
      <c r="L114" s="32" t="n">
        <f aca="false">+B114-G114</f>
        <v>7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7</v>
      </c>
      <c r="Q114" s="25"/>
    </row>
    <row r="115" customFormat="false" ht="12.75" hidden="false" customHeight="true" outlineLevel="0" collapsed="false">
      <c r="A115" s="29" t="s">
        <v>19</v>
      </c>
      <c r="B115" s="31" t="n">
        <v>8797</v>
      </c>
      <c r="C115" s="38"/>
      <c r="D115" s="38"/>
      <c r="E115" s="39"/>
      <c r="F115" s="31" t="n">
        <f aca="false">SUM(B115:E115)</f>
        <v>8797</v>
      </c>
      <c r="G115" s="31" t="n">
        <v>8797</v>
      </c>
      <c r="H115" s="38"/>
      <c r="I115" s="38"/>
      <c r="J115" s="38"/>
      <c r="K115" s="31" t="n">
        <f aca="false">SUM(G115:J115)</f>
        <v>8797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20</v>
      </c>
      <c r="B116" s="34" t="n">
        <f aca="false">+B117+B118</f>
        <v>0</v>
      </c>
      <c r="C116" s="34" t="n">
        <f aca="false">+C117+C118</f>
        <v>0</v>
      </c>
      <c r="D116" s="34" t="n">
        <f aca="false">+D117+D118</f>
        <v>0</v>
      </c>
      <c r="E116" s="34" t="n">
        <f aca="false">+E117+E118</f>
        <v>0</v>
      </c>
      <c r="F116" s="34" t="n">
        <f aca="false">+F117+F118</f>
        <v>0</v>
      </c>
      <c r="G116" s="34" t="n">
        <f aca="false">+G117+G118</f>
        <v>0</v>
      </c>
      <c r="H116" s="34" t="n">
        <f aca="false">+H117+H118</f>
        <v>0</v>
      </c>
      <c r="I116" s="34" t="n">
        <f aca="false">+I117+I118</f>
        <v>0</v>
      </c>
      <c r="J116" s="34" t="n">
        <f aca="false">+J117+J118</f>
        <v>0</v>
      </c>
      <c r="K116" s="34" t="n">
        <f aca="false">+K117+K118</f>
        <v>0</v>
      </c>
      <c r="L116" s="34" t="n">
        <f aca="false">+L117+L118</f>
        <v>0</v>
      </c>
      <c r="M116" s="34" t="n">
        <f aca="false">+M117+M118</f>
        <v>0</v>
      </c>
      <c r="N116" s="34"/>
      <c r="O116" s="34" t="n">
        <f aca="false">+O117+O118</f>
        <v>0</v>
      </c>
      <c r="P116" s="35" t="n">
        <f aca="false">+P117+P118</f>
        <v>0</v>
      </c>
      <c r="Q116" s="25"/>
    </row>
    <row r="117" customFormat="false" ht="12.75" hidden="false" customHeight="true" outlineLevel="0" collapsed="false">
      <c r="A117" s="29" t="s">
        <v>21</v>
      </c>
      <c r="B117" s="31"/>
      <c r="C117" s="31"/>
      <c r="D117" s="31"/>
      <c r="E117" s="33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29" t="s">
        <v>22</v>
      </c>
      <c r="B118" s="31"/>
      <c r="C118" s="31"/>
      <c r="D118" s="31"/>
      <c r="E118" s="33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64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25.5" hidden="false" customHeight="false" outlineLevel="0" collapsed="false">
      <c r="A120" s="70" t="s">
        <v>127</v>
      </c>
      <c r="B120" s="24" t="n">
        <f aca="false">+B121+B125</f>
        <v>35963</v>
      </c>
      <c r="C120" s="24" t="n">
        <f aca="false">+C121+C125</f>
        <v>414123</v>
      </c>
      <c r="D120" s="24" t="n">
        <f aca="false">+D121+D125</f>
        <v>0</v>
      </c>
      <c r="E120" s="24" t="n">
        <f aca="false">+E121+E125</f>
        <v>500</v>
      </c>
      <c r="F120" s="24" t="n">
        <f aca="false">+F121+F125</f>
        <v>450586</v>
      </c>
      <c r="G120" s="24" t="n">
        <f aca="false">+G121+G125</f>
        <v>35825</v>
      </c>
      <c r="H120" s="24" t="n">
        <f aca="false">+H121+H125</f>
        <v>410696</v>
      </c>
      <c r="I120" s="24" t="n">
        <f aca="false">+I121+I125</f>
        <v>0</v>
      </c>
      <c r="J120" s="24" t="n">
        <f aca="false">+J121+J125</f>
        <v>493</v>
      </c>
      <c r="K120" s="24" t="n">
        <f aca="false">+K121+K125</f>
        <v>447014</v>
      </c>
      <c r="L120" s="24" t="n">
        <f aca="false">+L121+L125</f>
        <v>138</v>
      </c>
      <c r="M120" s="24" t="n">
        <f aca="false">+M121+M125</f>
        <v>3427</v>
      </c>
      <c r="N120" s="24"/>
      <c r="O120" s="24" t="n">
        <f aca="false">+O121+O125</f>
        <v>7</v>
      </c>
      <c r="P120" s="24" t="n">
        <f aca="false">+P121+P125</f>
        <v>3572</v>
      </c>
      <c r="Q120" s="25" t="n">
        <f aca="false">+K120/F120</f>
        <v>0.992072545529599</v>
      </c>
    </row>
    <row r="121" customFormat="false" ht="12.75" hidden="false" customHeight="true" outlineLevel="0" collapsed="false">
      <c r="A121" s="71" t="s">
        <v>16</v>
      </c>
      <c r="B121" s="27" t="n">
        <f aca="false">+B122+B123+B124</f>
        <v>35963</v>
      </c>
      <c r="C121" s="27" t="n">
        <f aca="false">+C122+C123+C124</f>
        <v>414123</v>
      </c>
      <c r="D121" s="27" t="n">
        <f aca="false">+D122+D123+D124</f>
        <v>0</v>
      </c>
      <c r="E121" s="27" t="n">
        <f aca="false">+E122+E123+E124</f>
        <v>500</v>
      </c>
      <c r="F121" s="27" t="n">
        <f aca="false">+F122+F123+F124</f>
        <v>450586</v>
      </c>
      <c r="G121" s="27" t="n">
        <f aca="false">+G122+G123+G124</f>
        <v>35825</v>
      </c>
      <c r="H121" s="27" t="n">
        <f aca="false">+H122+H123+H124</f>
        <v>410696</v>
      </c>
      <c r="I121" s="27" t="n">
        <f aca="false">+I122+I123+I124</f>
        <v>0</v>
      </c>
      <c r="J121" s="27" t="n">
        <f aca="false">+J122+J123+J124</f>
        <v>493</v>
      </c>
      <c r="K121" s="27" t="n">
        <f aca="false">+K122+K123+K124</f>
        <v>447014</v>
      </c>
      <c r="L121" s="27" t="n">
        <f aca="false">+L122+L123+L124</f>
        <v>138</v>
      </c>
      <c r="M121" s="27" t="n">
        <f aca="false">+M122+M123+M124</f>
        <v>3427</v>
      </c>
      <c r="N121" s="27"/>
      <c r="O121" s="27" t="n">
        <f aca="false">+O122+O123+O124</f>
        <v>7</v>
      </c>
      <c r="P121" s="28" t="n">
        <f aca="false">+P122+P123+P124</f>
        <v>3572</v>
      </c>
      <c r="Q121" s="25"/>
    </row>
    <row r="122" customFormat="false" ht="12.75" hidden="false" customHeight="true" outlineLevel="0" collapsed="false">
      <c r="A122" s="29" t="s">
        <v>17</v>
      </c>
      <c r="B122" s="31" t="n">
        <v>28348</v>
      </c>
      <c r="C122" s="31" t="n">
        <v>405359</v>
      </c>
      <c r="D122" s="31"/>
      <c r="E122" s="33" t="n">
        <v>500</v>
      </c>
      <c r="F122" s="31" t="n">
        <f aca="false">SUM(B122:E122)</f>
        <v>434207</v>
      </c>
      <c r="G122" s="31" t="n">
        <v>28318</v>
      </c>
      <c r="H122" s="31" t="n">
        <v>403618</v>
      </c>
      <c r="I122" s="31"/>
      <c r="J122" s="31" t="n">
        <v>493</v>
      </c>
      <c r="K122" s="31" t="n">
        <f aca="false">SUM(G122:J122)</f>
        <v>432429</v>
      </c>
      <c r="L122" s="32" t="n">
        <f aca="false">+B122-G122</f>
        <v>30</v>
      </c>
      <c r="M122" s="32" t="n">
        <f aca="false">+C122-H122</f>
        <v>1741</v>
      </c>
      <c r="N122" s="32"/>
      <c r="O122" s="32" t="n">
        <f aca="false">+E122-J122</f>
        <v>7</v>
      </c>
      <c r="P122" s="33" t="n">
        <f aca="false">SUM(L122:O122)</f>
        <v>1778</v>
      </c>
      <c r="Q122" s="25"/>
    </row>
    <row r="123" customFormat="false" ht="12.75" hidden="false" customHeight="true" outlineLevel="0" collapsed="false">
      <c r="A123" s="29" t="s">
        <v>18</v>
      </c>
      <c r="B123" s="31" t="n">
        <v>5208</v>
      </c>
      <c r="C123" s="31" t="n">
        <v>8764</v>
      </c>
      <c r="D123" s="31"/>
      <c r="E123" s="33"/>
      <c r="F123" s="31" t="n">
        <f aca="false">SUM(B123:E123)</f>
        <v>13972</v>
      </c>
      <c r="G123" s="31" t="n">
        <f aca="false">596+4612</f>
        <v>5208</v>
      </c>
      <c r="H123" s="31" t="n">
        <v>7078</v>
      </c>
      <c r="I123" s="31"/>
      <c r="J123" s="38"/>
      <c r="K123" s="31" t="n">
        <f aca="false">SUM(G123:J123)</f>
        <v>12286</v>
      </c>
      <c r="L123" s="32" t="n">
        <f aca="false">+B123-G123</f>
        <v>0</v>
      </c>
      <c r="M123" s="32" t="n">
        <f aca="false">+C123-H123</f>
        <v>1686</v>
      </c>
      <c r="N123" s="32"/>
      <c r="O123" s="32" t="n">
        <f aca="false">+E123-J123</f>
        <v>0</v>
      </c>
      <c r="P123" s="33" t="n">
        <f aca="false">SUM(L123:O123)</f>
        <v>1686</v>
      </c>
      <c r="Q123" s="25"/>
    </row>
    <row r="124" customFormat="false" ht="12.75" hidden="false" customHeight="true" outlineLevel="0" collapsed="false">
      <c r="A124" s="29" t="s">
        <v>19</v>
      </c>
      <c r="B124" s="31" t="n">
        <v>2407</v>
      </c>
      <c r="C124" s="38"/>
      <c r="D124" s="38"/>
      <c r="E124" s="39"/>
      <c r="F124" s="31" t="n">
        <f aca="false">SUM(B124:E124)</f>
        <v>2407</v>
      </c>
      <c r="G124" s="31" t="n">
        <v>2299</v>
      </c>
      <c r="H124" s="38"/>
      <c r="I124" s="38"/>
      <c r="J124" s="38"/>
      <c r="K124" s="31" t="n">
        <f aca="false">SUM(G124:J124)</f>
        <v>2299</v>
      </c>
      <c r="L124" s="32" t="n">
        <f aca="false">+B124-G124</f>
        <v>108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08</v>
      </c>
      <c r="Q124" s="25"/>
    </row>
    <row r="125" customFormat="false" ht="12.75" hidden="false" customHeight="true" outlineLevel="0" collapsed="false">
      <c r="A125" s="29" t="s">
        <v>20</v>
      </c>
      <c r="B125" s="34" t="n">
        <f aca="false">+B126+B127</f>
        <v>0</v>
      </c>
      <c r="C125" s="34" t="n">
        <f aca="false">+C126+C127</f>
        <v>0</v>
      </c>
      <c r="D125" s="34" t="n">
        <f aca="false">+D126+D127</f>
        <v>0</v>
      </c>
      <c r="E125" s="34" t="n">
        <f aca="false">+E126+E127</f>
        <v>0</v>
      </c>
      <c r="F125" s="34" t="n">
        <f aca="false">+F126+F127</f>
        <v>0</v>
      </c>
      <c r="G125" s="34" t="n">
        <f aca="false">+G126+G127</f>
        <v>0</v>
      </c>
      <c r="H125" s="34" t="n">
        <f aca="false">+H126+H127</f>
        <v>0</v>
      </c>
      <c r="I125" s="34" t="n">
        <f aca="false">+I126+I127</f>
        <v>0</v>
      </c>
      <c r="J125" s="34" t="n">
        <f aca="false">+J126+J127</f>
        <v>0</v>
      </c>
      <c r="K125" s="34" t="n">
        <f aca="false">+K126+K127</f>
        <v>0</v>
      </c>
      <c r="L125" s="34" t="n">
        <f aca="false">+L126+L127</f>
        <v>0</v>
      </c>
      <c r="M125" s="34" t="n">
        <f aca="false">+M126+M127</f>
        <v>0</v>
      </c>
      <c r="N125" s="34"/>
      <c r="O125" s="34" t="n">
        <f aca="false">+O126+O127</f>
        <v>0</v>
      </c>
      <c r="P125" s="35" t="n">
        <f aca="false">+P126+P127</f>
        <v>0</v>
      </c>
      <c r="Q125" s="25"/>
    </row>
    <row r="126" customFormat="false" ht="12.75" hidden="false" customHeight="true" outlineLevel="0" collapsed="false">
      <c r="A126" s="29" t="s">
        <v>21</v>
      </c>
      <c r="B126" s="31"/>
      <c r="C126" s="31"/>
      <c r="D126" s="31"/>
      <c r="E126" s="33"/>
      <c r="F126" s="31" t="n">
        <f aca="false">SUM(B126:E126)</f>
        <v>0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0</v>
      </c>
      <c r="N126" s="32"/>
      <c r="O126" s="32" t="n">
        <f aca="false">+E126-J126</f>
        <v>0</v>
      </c>
      <c r="P126" s="33" t="n">
        <f aca="false">SUM(L126:O126)</f>
        <v>0</v>
      </c>
      <c r="Q126" s="25"/>
    </row>
    <row r="127" customFormat="false" ht="12.75" hidden="false" customHeight="true" outlineLevel="0" collapsed="false">
      <c r="A127" s="29" t="s">
        <v>22</v>
      </c>
      <c r="B127" s="31"/>
      <c r="C127" s="31"/>
      <c r="D127" s="31"/>
      <c r="E127" s="33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64"/>
      <c r="B128" s="32"/>
      <c r="C128" s="32"/>
      <c r="D128" s="32"/>
      <c r="E128" s="50"/>
      <c r="F128" s="31"/>
      <c r="G128" s="32"/>
      <c r="H128" s="32"/>
      <c r="I128" s="32"/>
      <c r="J128" s="32"/>
      <c r="K128" s="31"/>
      <c r="L128" s="32"/>
      <c r="M128" s="32"/>
      <c r="N128" s="32"/>
      <c r="O128" s="32"/>
      <c r="P128" s="33"/>
      <c r="Q128" s="25"/>
    </row>
    <row r="129" customFormat="false" ht="38.25" hidden="false" customHeight="false" outlineLevel="0" collapsed="false">
      <c r="A129" s="70" t="s">
        <v>128</v>
      </c>
      <c r="B129" s="24" t="n">
        <f aca="false">+B130+B134</f>
        <v>48759</v>
      </c>
      <c r="C129" s="24" t="n">
        <f aca="false">+C130+C134</f>
        <v>495895</v>
      </c>
      <c r="D129" s="24" t="n">
        <f aca="false">+D130+D134</f>
        <v>0</v>
      </c>
      <c r="E129" s="24" t="n">
        <f aca="false">+E130+E134</f>
        <v>1700</v>
      </c>
      <c r="F129" s="24" t="n">
        <f aca="false">+F130+F134</f>
        <v>546354</v>
      </c>
      <c r="G129" s="24" t="n">
        <f aca="false">+G130+G134</f>
        <v>48654</v>
      </c>
      <c r="H129" s="24" t="n">
        <f aca="false">+H130+H134</f>
        <v>493848</v>
      </c>
      <c r="I129" s="24" t="n">
        <f aca="false">+I130+I134</f>
        <v>0</v>
      </c>
      <c r="J129" s="24" t="n">
        <f aca="false">+J130+J134</f>
        <v>1700</v>
      </c>
      <c r="K129" s="24" t="n">
        <f aca="false">+K130+K134</f>
        <v>544202</v>
      </c>
      <c r="L129" s="24" t="n">
        <f aca="false">+L130+L134</f>
        <v>105</v>
      </c>
      <c r="M129" s="24" t="n">
        <f aca="false">+M130+M134</f>
        <v>2047</v>
      </c>
      <c r="N129" s="24"/>
      <c r="O129" s="24" t="n">
        <f aca="false">+O130+O134</f>
        <v>0</v>
      </c>
      <c r="P129" s="24" t="n">
        <f aca="false">+P130+P134</f>
        <v>2152</v>
      </c>
      <c r="Q129" s="25" t="n">
        <f aca="false">+K129/F129</f>
        <v>0.996061161810841</v>
      </c>
    </row>
    <row r="130" customFormat="false" ht="12.75" hidden="false" customHeight="true" outlineLevel="0" collapsed="false">
      <c r="A130" s="71" t="s">
        <v>16</v>
      </c>
      <c r="B130" s="27" t="n">
        <f aca="false">+B131+B132+B133</f>
        <v>48759</v>
      </c>
      <c r="C130" s="27" t="n">
        <f aca="false">+C131+C132+C133</f>
        <v>495895</v>
      </c>
      <c r="D130" s="27" t="n">
        <f aca="false">+D131+D132+D133</f>
        <v>0</v>
      </c>
      <c r="E130" s="27" t="n">
        <f aca="false">+E131+E132+E133</f>
        <v>1700</v>
      </c>
      <c r="F130" s="27" t="n">
        <f aca="false">+F131+F132+F133</f>
        <v>546354</v>
      </c>
      <c r="G130" s="27" t="n">
        <f aca="false">+G131+G132+G133</f>
        <v>48654</v>
      </c>
      <c r="H130" s="27" t="n">
        <f aca="false">+H131+H132+H133</f>
        <v>493848</v>
      </c>
      <c r="I130" s="27" t="n">
        <f aca="false">+I131+I132+I133</f>
        <v>0</v>
      </c>
      <c r="J130" s="27" t="n">
        <f aca="false">+J131+J132+J133</f>
        <v>1700</v>
      </c>
      <c r="K130" s="27" t="n">
        <f aca="false">+K131+K132+K133</f>
        <v>544202</v>
      </c>
      <c r="L130" s="27" t="n">
        <f aca="false">+L131+L132+L133</f>
        <v>105</v>
      </c>
      <c r="M130" s="27" t="n">
        <f aca="false">+M131+M132+M133</f>
        <v>2047</v>
      </c>
      <c r="N130" s="27"/>
      <c r="O130" s="27" t="n">
        <f aca="false">+O131+O132+O133</f>
        <v>0</v>
      </c>
      <c r="P130" s="28" t="n">
        <f aca="false">+P131+P132+P133</f>
        <v>2152</v>
      </c>
      <c r="Q130" s="25"/>
    </row>
    <row r="131" customFormat="false" ht="12.75" hidden="false" customHeight="true" outlineLevel="0" collapsed="false">
      <c r="A131" s="29" t="s">
        <v>17</v>
      </c>
      <c r="B131" s="31" t="n">
        <v>36075</v>
      </c>
      <c r="C131" s="31" t="n">
        <v>495895</v>
      </c>
      <c r="D131" s="31"/>
      <c r="E131" s="33" t="n">
        <v>1700</v>
      </c>
      <c r="F131" s="31" t="n">
        <f aca="false">SUM(B131:E131)</f>
        <v>533670</v>
      </c>
      <c r="G131" s="31" t="n">
        <f aca="false">38989-2980</f>
        <v>36009</v>
      </c>
      <c r="H131" s="31" t="n">
        <v>493848</v>
      </c>
      <c r="I131" s="31"/>
      <c r="J131" s="31" t="n">
        <v>1700</v>
      </c>
      <c r="K131" s="31" t="n">
        <f aca="false">SUM(G131:J131)</f>
        <v>531557</v>
      </c>
      <c r="L131" s="32" t="n">
        <f aca="false">+B131-G131</f>
        <v>66</v>
      </c>
      <c r="M131" s="32" t="n">
        <f aca="false">+C131-H131</f>
        <v>2047</v>
      </c>
      <c r="N131" s="32"/>
      <c r="O131" s="32" t="n">
        <f aca="false">+E131-J131</f>
        <v>0</v>
      </c>
      <c r="P131" s="33" t="n">
        <f aca="false">SUM(L131:O131)</f>
        <v>2113</v>
      </c>
      <c r="Q131" s="25"/>
    </row>
    <row r="132" customFormat="false" ht="12.75" hidden="false" customHeight="true" outlineLevel="0" collapsed="false">
      <c r="A132" s="29" t="s">
        <v>18</v>
      </c>
      <c r="B132" s="31" t="n">
        <v>9667</v>
      </c>
      <c r="C132" s="38"/>
      <c r="D132" s="38"/>
      <c r="E132" s="33"/>
      <c r="F132" s="31" t="n">
        <f aca="false">SUM(B132:E132)</f>
        <v>9667</v>
      </c>
      <c r="G132" s="31" t="n">
        <v>9665</v>
      </c>
      <c r="H132" s="38"/>
      <c r="I132" s="38"/>
      <c r="J132" s="38"/>
      <c r="K132" s="31" t="n">
        <f aca="false">SUM(G132:J132)</f>
        <v>9665</v>
      </c>
      <c r="L132" s="32" t="n">
        <f aca="false">+B132-G132</f>
        <v>2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2</v>
      </c>
      <c r="Q132" s="25"/>
    </row>
    <row r="133" customFormat="false" ht="12.75" hidden="false" customHeight="true" outlineLevel="0" collapsed="false">
      <c r="A133" s="29" t="s">
        <v>19</v>
      </c>
      <c r="B133" s="31" t="n">
        <v>3017</v>
      </c>
      <c r="C133" s="38"/>
      <c r="D133" s="38"/>
      <c r="E133" s="39"/>
      <c r="F133" s="31" t="n">
        <f aca="false">SUM(B133:E133)</f>
        <v>3017</v>
      </c>
      <c r="G133" s="31" t="n">
        <v>2980</v>
      </c>
      <c r="H133" s="38"/>
      <c r="I133" s="38"/>
      <c r="J133" s="38"/>
      <c r="K133" s="31" t="n">
        <f aca="false">SUM(G133:J133)</f>
        <v>2980</v>
      </c>
      <c r="L133" s="32" t="n">
        <f aca="false">+B133-G133</f>
        <v>37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37</v>
      </c>
      <c r="Q133" s="25"/>
    </row>
    <row r="134" customFormat="false" ht="12.75" hidden="false" customHeight="true" outlineLevel="0" collapsed="false">
      <c r="A134" s="29" t="s">
        <v>20</v>
      </c>
      <c r="B134" s="34" t="n">
        <f aca="false">+B135+B136</f>
        <v>0</v>
      </c>
      <c r="C134" s="34" t="n">
        <f aca="false">+C135+C136</f>
        <v>0</v>
      </c>
      <c r="D134" s="34" t="n">
        <f aca="false">+D135+D136</f>
        <v>0</v>
      </c>
      <c r="E134" s="34" t="n">
        <f aca="false">+E135+E136</f>
        <v>0</v>
      </c>
      <c r="F134" s="34" t="n">
        <f aca="false">+F135+F136</f>
        <v>0</v>
      </c>
      <c r="G134" s="34" t="n">
        <f aca="false">+G135+G136</f>
        <v>0</v>
      </c>
      <c r="H134" s="34" t="n">
        <f aca="false">+H135+H136</f>
        <v>0</v>
      </c>
      <c r="I134" s="34" t="n">
        <f aca="false">+I135+I136</f>
        <v>0</v>
      </c>
      <c r="J134" s="34" t="n">
        <f aca="false">+J135+J136</f>
        <v>0</v>
      </c>
      <c r="K134" s="34" t="n">
        <f aca="false">+K135+K136</f>
        <v>0</v>
      </c>
      <c r="L134" s="34" t="n">
        <f aca="false">+L135+L136</f>
        <v>0</v>
      </c>
      <c r="M134" s="34" t="n">
        <f aca="false">+M135+M136</f>
        <v>0</v>
      </c>
      <c r="N134" s="34"/>
      <c r="O134" s="34" t="n">
        <f aca="false">+O135+O136</f>
        <v>0</v>
      </c>
      <c r="P134" s="35" t="n">
        <f aca="false">+P135+P136</f>
        <v>0</v>
      </c>
      <c r="Q134" s="25"/>
    </row>
    <row r="135" customFormat="false" ht="12.75" hidden="false" customHeight="true" outlineLevel="0" collapsed="false">
      <c r="A135" s="29" t="s">
        <v>21</v>
      </c>
      <c r="B135" s="31"/>
      <c r="C135" s="31"/>
      <c r="D135" s="31"/>
      <c r="E135" s="33"/>
      <c r="F135" s="31" t="n">
        <f aca="false">SUM(B135:E135)</f>
        <v>0</v>
      </c>
      <c r="G135" s="31"/>
      <c r="H135" s="31"/>
      <c r="I135" s="31"/>
      <c r="J135" s="31"/>
      <c r="K135" s="31" t="n">
        <f aca="false">SUM(G135:J135)</f>
        <v>0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0</v>
      </c>
      <c r="P135" s="33" t="n">
        <f aca="false">SUM(L135:O135)</f>
        <v>0</v>
      </c>
      <c r="Q135" s="25"/>
    </row>
    <row r="136" customFormat="false" ht="12.75" hidden="false" customHeight="true" outlineLevel="0" collapsed="false">
      <c r="A136" s="29" t="s">
        <v>22</v>
      </c>
      <c r="B136" s="31"/>
      <c r="C136" s="31"/>
      <c r="D136" s="31"/>
      <c r="E136" s="33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64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72" t="s">
        <v>129</v>
      </c>
      <c r="B138" s="24" t="n">
        <f aca="false">+B139+B143</f>
        <v>142711</v>
      </c>
      <c r="C138" s="24" t="n">
        <f aca="false">+C139+C143</f>
        <v>133822</v>
      </c>
      <c r="D138" s="24" t="n">
        <f aca="false">+D139+D143</f>
        <v>0</v>
      </c>
      <c r="E138" s="24" t="n">
        <f aca="false">+E139+E143</f>
        <v>91612</v>
      </c>
      <c r="F138" s="24" t="n">
        <f aca="false">+F139+F143</f>
        <v>368145</v>
      </c>
      <c r="G138" s="24" t="n">
        <f aca="false">+G139+G143</f>
        <v>142312</v>
      </c>
      <c r="H138" s="24" t="n">
        <f aca="false">+H139+H143</f>
        <v>93252</v>
      </c>
      <c r="I138" s="24" t="n">
        <f aca="false">+I139+I143</f>
        <v>0</v>
      </c>
      <c r="J138" s="24" t="n">
        <f aca="false">+J139+J143</f>
        <v>70524</v>
      </c>
      <c r="K138" s="24" t="n">
        <f aca="false">+K139+K143</f>
        <v>306088</v>
      </c>
      <c r="L138" s="24" t="n">
        <f aca="false">+L139+L143</f>
        <v>399</v>
      </c>
      <c r="M138" s="24" t="n">
        <f aca="false">+M139+M143</f>
        <v>40570</v>
      </c>
      <c r="N138" s="24"/>
      <c r="O138" s="24" t="n">
        <f aca="false">+O139+O143</f>
        <v>21088</v>
      </c>
      <c r="P138" s="24" t="n">
        <f aca="false">+P139+P143</f>
        <v>62057</v>
      </c>
      <c r="Q138" s="25" t="n">
        <f aca="false">+K138/F138</f>
        <v>0.831433266783469</v>
      </c>
    </row>
    <row r="139" customFormat="false" ht="12.75" hidden="false" customHeight="true" outlineLevel="0" collapsed="false">
      <c r="A139" s="71" t="s">
        <v>16</v>
      </c>
      <c r="B139" s="27" t="n">
        <f aca="false">+B140+B141+B142</f>
        <v>142711</v>
      </c>
      <c r="C139" s="27" t="n">
        <f aca="false">+C140+C141+C142</f>
        <v>125349</v>
      </c>
      <c r="D139" s="27" t="n">
        <f aca="false">+D140+D141+D142</f>
        <v>0</v>
      </c>
      <c r="E139" s="27" t="n">
        <f aca="false">+E140+E141+E142</f>
        <v>81635</v>
      </c>
      <c r="F139" s="27" t="n">
        <f aca="false">+F140+F141+F142</f>
        <v>349695</v>
      </c>
      <c r="G139" s="27" t="n">
        <f aca="false">+G140+G141+G142</f>
        <v>142312</v>
      </c>
      <c r="H139" s="27" t="n">
        <f aca="false">+H140+H141+H142</f>
        <v>84995</v>
      </c>
      <c r="I139" s="27" t="n">
        <f aca="false">+I140+I141+I142</f>
        <v>0</v>
      </c>
      <c r="J139" s="27" t="n">
        <f aca="false">+J140+J141+J142</f>
        <v>60677</v>
      </c>
      <c r="K139" s="27" t="n">
        <f aca="false">+K140+K141+K142</f>
        <v>287984</v>
      </c>
      <c r="L139" s="27" t="n">
        <f aca="false">+L140+L141+L142</f>
        <v>399</v>
      </c>
      <c r="M139" s="27" t="n">
        <f aca="false">+M140+M141+M142</f>
        <v>40354</v>
      </c>
      <c r="N139" s="27"/>
      <c r="O139" s="27" t="n">
        <f aca="false">+O140+O141+O142</f>
        <v>20958</v>
      </c>
      <c r="P139" s="28" t="n">
        <f aca="false">+P140+P141+P142</f>
        <v>61711</v>
      </c>
      <c r="Q139" s="25"/>
    </row>
    <row r="140" customFormat="false" ht="12.75" hidden="false" customHeight="true" outlineLevel="0" collapsed="false">
      <c r="A140" s="29" t="s">
        <v>17</v>
      </c>
      <c r="B140" s="31" t="n">
        <v>81898</v>
      </c>
      <c r="C140" s="31" t="n">
        <v>117134</v>
      </c>
      <c r="D140" s="31"/>
      <c r="E140" s="33" t="n">
        <v>81635</v>
      </c>
      <c r="F140" s="31" t="n">
        <f aca="false">SUM(B140:E140)</f>
        <v>280667</v>
      </c>
      <c r="G140" s="31" t="n">
        <v>81521</v>
      </c>
      <c r="H140" s="31" t="n">
        <f aca="false">76097+683</f>
        <v>76780</v>
      </c>
      <c r="I140" s="31"/>
      <c r="J140" s="31" t="n">
        <v>60677</v>
      </c>
      <c r="K140" s="31" t="n">
        <f aca="false">SUM(G140:J140)</f>
        <v>218978</v>
      </c>
      <c r="L140" s="32" t="n">
        <f aca="false">+B140-G140</f>
        <v>377</v>
      </c>
      <c r="M140" s="32" t="n">
        <f aca="false">+C140-H140</f>
        <v>40354</v>
      </c>
      <c r="N140" s="32"/>
      <c r="O140" s="32" t="n">
        <f aca="false">+E140-J140</f>
        <v>20958</v>
      </c>
      <c r="P140" s="33" t="n">
        <f aca="false">SUM(L140:O140)</f>
        <v>61689</v>
      </c>
      <c r="Q140" s="25"/>
    </row>
    <row r="141" customFormat="false" ht="12.75" hidden="false" customHeight="true" outlineLevel="0" collapsed="false">
      <c r="A141" s="29" t="s">
        <v>18</v>
      </c>
      <c r="B141" s="31" t="n">
        <v>54248</v>
      </c>
      <c r="C141" s="31" t="n">
        <v>8215</v>
      </c>
      <c r="D141" s="31"/>
      <c r="E141" s="33"/>
      <c r="F141" s="31" t="n">
        <f aca="false">SUM(B141:E141)</f>
        <v>62463</v>
      </c>
      <c r="G141" s="31" t="n">
        <f aca="false">26550+27676</f>
        <v>54226</v>
      </c>
      <c r="H141" s="31" t="n">
        <f aca="false">8898-683</f>
        <v>8215</v>
      </c>
      <c r="I141" s="31"/>
      <c r="J141" s="38"/>
      <c r="K141" s="31" t="n">
        <f aca="false">SUM(G141:J141)</f>
        <v>62441</v>
      </c>
      <c r="L141" s="32" t="n">
        <f aca="false">+B141-G141</f>
        <v>22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22</v>
      </c>
      <c r="Q141" s="25"/>
    </row>
    <row r="142" customFormat="false" ht="12.75" hidden="false" customHeight="true" outlineLevel="0" collapsed="false">
      <c r="A142" s="29" t="s">
        <v>19</v>
      </c>
      <c r="B142" s="31" t="n">
        <v>6565</v>
      </c>
      <c r="C142" s="31"/>
      <c r="D142" s="31"/>
      <c r="E142" s="39"/>
      <c r="F142" s="31" t="n">
        <f aca="false">SUM(B142:E142)</f>
        <v>6565</v>
      </c>
      <c r="G142" s="31" t="n">
        <v>6565</v>
      </c>
      <c r="H142" s="31"/>
      <c r="I142" s="31"/>
      <c r="J142" s="38"/>
      <c r="K142" s="31" t="n">
        <f aca="false">SUM(G142:J142)</f>
        <v>6565</v>
      </c>
      <c r="L142" s="32" t="n">
        <f aca="false">+B142-G142</f>
        <v>0</v>
      </c>
      <c r="M142" s="32" t="n">
        <f aca="false">+C142-H142</f>
        <v>0</v>
      </c>
      <c r="N142" s="32"/>
      <c r="O142" s="32" t="n">
        <f aca="false">+E142-J142</f>
        <v>0</v>
      </c>
      <c r="P142" s="33" t="n">
        <f aca="false">SUM(L142:O142)</f>
        <v>0</v>
      </c>
      <c r="Q142" s="25"/>
    </row>
    <row r="143" customFormat="false" ht="12.75" hidden="false" customHeight="true" outlineLevel="0" collapsed="false">
      <c r="A143" s="29" t="s">
        <v>20</v>
      </c>
      <c r="B143" s="34" t="n">
        <f aca="false">+B144+B145</f>
        <v>0</v>
      </c>
      <c r="C143" s="34" t="n">
        <f aca="false">+C144+C145</f>
        <v>8473</v>
      </c>
      <c r="D143" s="34" t="n">
        <f aca="false">+D144+D145</f>
        <v>0</v>
      </c>
      <c r="E143" s="34" t="n">
        <f aca="false">+E144+E145</f>
        <v>9977</v>
      </c>
      <c r="F143" s="34" t="n">
        <f aca="false">+F144+F145</f>
        <v>18450</v>
      </c>
      <c r="G143" s="34" t="n">
        <f aca="false">+G144+G145</f>
        <v>0</v>
      </c>
      <c r="H143" s="34" t="n">
        <f aca="false">+H144+H145</f>
        <v>8257</v>
      </c>
      <c r="I143" s="34" t="n">
        <f aca="false">+I144+I145</f>
        <v>0</v>
      </c>
      <c r="J143" s="34" t="n">
        <f aca="false">+J144+J145</f>
        <v>9847</v>
      </c>
      <c r="K143" s="34" t="n">
        <f aca="false">+K144+K145</f>
        <v>18104</v>
      </c>
      <c r="L143" s="34" t="n">
        <f aca="false">+L144+L145</f>
        <v>0</v>
      </c>
      <c r="M143" s="34" t="n">
        <f aca="false">+M144+M145</f>
        <v>216</v>
      </c>
      <c r="N143" s="34"/>
      <c r="O143" s="34" t="n">
        <f aca="false">+O144+O145</f>
        <v>130</v>
      </c>
      <c r="P143" s="35" t="n">
        <f aca="false">+P144+P145</f>
        <v>346</v>
      </c>
      <c r="Q143" s="25"/>
    </row>
    <row r="144" customFormat="false" ht="12.75" hidden="false" customHeight="true" outlineLevel="0" collapsed="false">
      <c r="A144" s="29" t="s">
        <v>21</v>
      </c>
      <c r="B144" s="31"/>
      <c r="C144" s="31" t="n">
        <v>8473</v>
      </c>
      <c r="D144" s="31"/>
      <c r="E144" s="33" t="n">
        <v>9977</v>
      </c>
      <c r="F144" s="31" t="n">
        <f aca="false">SUM(B144:E144)</f>
        <v>18450</v>
      </c>
      <c r="G144" s="31"/>
      <c r="H144" s="31" t="n">
        <v>8257</v>
      </c>
      <c r="I144" s="31"/>
      <c r="J144" s="31" t="n">
        <v>9847</v>
      </c>
      <c r="K144" s="31" t="n">
        <f aca="false">SUM(G144:J144)</f>
        <v>18104</v>
      </c>
      <c r="L144" s="32" t="n">
        <f aca="false">+B144-G144</f>
        <v>0</v>
      </c>
      <c r="M144" s="32" t="n">
        <f aca="false">+C144-H144</f>
        <v>216</v>
      </c>
      <c r="N144" s="32"/>
      <c r="O144" s="32" t="n">
        <f aca="false">+E144-J144</f>
        <v>130</v>
      </c>
      <c r="P144" s="33" t="n">
        <f aca="false">SUM(L144:O144)</f>
        <v>346</v>
      </c>
      <c r="Q144" s="25"/>
    </row>
    <row r="145" customFormat="false" ht="12.75" hidden="false" customHeight="true" outlineLevel="0" collapsed="false">
      <c r="A145" s="29" t="s">
        <v>22</v>
      </c>
      <c r="B145" s="31"/>
      <c r="C145" s="31"/>
      <c r="D145" s="31"/>
      <c r="E145" s="33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64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64" t="s">
        <v>130</v>
      </c>
      <c r="B147" s="24" t="n">
        <f aca="false">+B148+B152</f>
        <v>138194</v>
      </c>
      <c r="C147" s="24" t="n">
        <f aca="false">+C148+C152</f>
        <v>67302</v>
      </c>
      <c r="D147" s="24" t="n">
        <f aca="false">+D148+D152</f>
        <v>0</v>
      </c>
      <c r="E147" s="24" t="n">
        <f aca="false">+E148+E152</f>
        <v>63367</v>
      </c>
      <c r="F147" s="24" t="n">
        <f aca="false">+F148+F152</f>
        <v>268863</v>
      </c>
      <c r="G147" s="24" t="n">
        <f aca="false">+G148+G152</f>
        <v>137845</v>
      </c>
      <c r="H147" s="24" t="n">
        <f aca="false">+H148+H152</f>
        <v>54686</v>
      </c>
      <c r="I147" s="24" t="n">
        <f aca="false">+I148+I152</f>
        <v>0</v>
      </c>
      <c r="J147" s="24" t="n">
        <f aca="false">+J148+J152</f>
        <v>62522</v>
      </c>
      <c r="K147" s="24" t="n">
        <f aca="false">+K148+K152</f>
        <v>255053</v>
      </c>
      <c r="L147" s="24" t="n">
        <f aca="false">+L148+L152</f>
        <v>349</v>
      </c>
      <c r="M147" s="24" t="n">
        <f aca="false">+M148+M152</f>
        <v>12616</v>
      </c>
      <c r="N147" s="24"/>
      <c r="O147" s="24" t="n">
        <f aca="false">+O148+O152</f>
        <v>845</v>
      </c>
      <c r="P147" s="24" t="n">
        <f aca="false">+P148+P152</f>
        <v>13810</v>
      </c>
      <c r="Q147" s="25" t="n">
        <f aca="false">+K147/F147</f>
        <v>0.948635550447626</v>
      </c>
    </row>
    <row r="148" customFormat="false" ht="12.75" hidden="false" customHeight="true" outlineLevel="0" collapsed="false">
      <c r="A148" s="71" t="s">
        <v>16</v>
      </c>
      <c r="B148" s="27" t="n">
        <f aca="false">+B149+B150+B151</f>
        <v>138194</v>
      </c>
      <c r="C148" s="27" t="n">
        <f aca="false">+C149+C150+C151</f>
        <v>63685</v>
      </c>
      <c r="D148" s="27" t="n">
        <f aca="false">+D149+D150+D151</f>
        <v>0</v>
      </c>
      <c r="E148" s="27" t="n">
        <f aca="false">+E149+E150+E151</f>
        <v>63009</v>
      </c>
      <c r="F148" s="27" t="n">
        <f aca="false">+F149+F150+F151</f>
        <v>264888</v>
      </c>
      <c r="G148" s="27" t="n">
        <f aca="false">+G149+G150+G151</f>
        <v>137845</v>
      </c>
      <c r="H148" s="27" t="n">
        <f aca="false">+H149+H150+H151</f>
        <v>54686</v>
      </c>
      <c r="I148" s="27" t="n">
        <f aca="false">+I149+I150+I151</f>
        <v>0</v>
      </c>
      <c r="J148" s="27" t="n">
        <f aca="false">+J149+J150+J151</f>
        <v>62166</v>
      </c>
      <c r="K148" s="27" t="n">
        <f aca="false">+K149+K150+K151</f>
        <v>254697</v>
      </c>
      <c r="L148" s="27" t="n">
        <f aca="false">+L149+L150+L151</f>
        <v>349</v>
      </c>
      <c r="M148" s="27" t="n">
        <f aca="false">+M149+M150+M151</f>
        <v>8999</v>
      </c>
      <c r="N148" s="27"/>
      <c r="O148" s="27" t="n">
        <f aca="false">+O149+O150+O151</f>
        <v>843</v>
      </c>
      <c r="P148" s="28" t="n">
        <f aca="false">+P149+P150+P151</f>
        <v>10191</v>
      </c>
      <c r="Q148" s="25"/>
    </row>
    <row r="149" customFormat="false" ht="12.75" hidden="false" customHeight="true" outlineLevel="0" collapsed="false">
      <c r="A149" s="29" t="s">
        <v>17</v>
      </c>
      <c r="B149" s="31" t="n">
        <v>99143</v>
      </c>
      <c r="C149" s="31" t="n">
        <v>59715</v>
      </c>
      <c r="D149" s="31"/>
      <c r="E149" s="33" t="n">
        <v>62933</v>
      </c>
      <c r="F149" s="31" t="n">
        <f aca="false">SUM(B149:E149)</f>
        <v>221791</v>
      </c>
      <c r="G149" s="31" t="n">
        <v>99143</v>
      </c>
      <c r="H149" s="31" t="n">
        <v>54686</v>
      </c>
      <c r="I149" s="31"/>
      <c r="J149" s="31" t="n">
        <v>62166</v>
      </c>
      <c r="K149" s="31" t="n">
        <f aca="false">SUM(G149:J149)</f>
        <v>215995</v>
      </c>
      <c r="L149" s="32" t="n">
        <f aca="false">+B149-G149</f>
        <v>0</v>
      </c>
      <c r="M149" s="32" t="n">
        <f aca="false">+C149-H149</f>
        <v>5029</v>
      </c>
      <c r="N149" s="32"/>
      <c r="O149" s="32" t="n">
        <f aca="false">+E149-J149</f>
        <v>767</v>
      </c>
      <c r="P149" s="33" t="n">
        <f aca="false">SUM(L149:O149)</f>
        <v>5796</v>
      </c>
      <c r="Q149" s="25"/>
    </row>
    <row r="150" customFormat="false" ht="12.75" hidden="false" customHeight="true" outlineLevel="0" collapsed="false">
      <c r="A150" s="29" t="s">
        <v>18</v>
      </c>
      <c r="B150" s="31" t="n">
        <v>30913</v>
      </c>
      <c r="C150" s="31"/>
      <c r="D150" s="31"/>
      <c r="E150" s="33"/>
      <c r="F150" s="31" t="n">
        <f aca="false">SUM(B150:E150)</f>
        <v>30913</v>
      </c>
      <c r="G150" s="31" t="n">
        <f aca="false">1716+29197</f>
        <v>30913</v>
      </c>
      <c r="H150" s="38"/>
      <c r="I150" s="38"/>
      <c r="J150" s="38"/>
      <c r="K150" s="31" t="n">
        <f aca="false">SUM(G150:J150)</f>
        <v>30913</v>
      </c>
      <c r="L150" s="32" t="n">
        <f aca="false">+B150-G150</f>
        <v>0</v>
      </c>
      <c r="M150" s="32" t="n">
        <f aca="false">+C150-H150</f>
        <v>0</v>
      </c>
      <c r="N150" s="32"/>
      <c r="O150" s="32" t="n">
        <f aca="false">+E150-J150</f>
        <v>0</v>
      </c>
      <c r="P150" s="33" t="n">
        <f aca="false">SUM(L150:O150)</f>
        <v>0</v>
      </c>
      <c r="Q150" s="25"/>
    </row>
    <row r="151" customFormat="false" ht="12.75" hidden="false" customHeight="true" outlineLevel="0" collapsed="false">
      <c r="A151" s="29" t="s">
        <v>19</v>
      </c>
      <c r="B151" s="31" t="n">
        <v>8138</v>
      </c>
      <c r="C151" s="31" t="n">
        <v>3970</v>
      </c>
      <c r="D151" s="31"/>
      <c r="E151" s="33" t="n">
        <v>76</v>
      </c>
      <c r="F151" s="31" t="n">
        <f aca="false">SUM(B151:E151)</f>
        <v>12184</v>
      </c>
      <c r="G151" s="31" t="n">
        <v>7789</v>
      </c>
      <c r="H151" s="31"/>
      <c r="I151" s="31"/>
      <c r="J151" s="31"/>
      <c r="K151" s="31" t="n">
        <f aca="false">SUM(G151:J151)</f>
        <v>7789</v>
      </c>
      <c r="L151" s="32" t="n">
        <f aca="false">+B151-G151</f>
        <v>349</v>
      </c>
      <c r="M151" s="32" t="n">
        <f aca="false">+C151-H151</f>
        <v>3970</v>
      </c>
      <c r="N151" s="32"/>
      <c r="O151" s="32" t="n">
        <f aca="false">+E151-J151</f>
        <v>76</v>
      </c>
      <c r="P151" s="33" t="n">
        <f aca="false">SUM(L151:O151)</f>
        <v>4395</v>
      </c>
      <c r="Q151" s="25"/>
    </row>
    <row r="152" customFormat="false" ht="12.75" hidden="false" customHeight="true" outlineLevel="0" collapsed="false">
      <c r="A152" s="29" t="s">
        <v>20</v>
      </c>
      <c r="B152" s="34" t="n">
        <f aca="false">+B153+B154</f>
        <v>0</v>
      </c>
      <c r="C152" s="34" t="n">
        <f aca="false">+C153+C154</f>
        <v>3617</v>
      </c>
      <c r="D152" s="34" t="n">
        <f aca="false">+D153+D154</f>
        <v>0</v>
      </c>
      <c r="E152" s="34" t="n">
        <f aca="false">+E153+E154</f>
        <v>358</v>
      </c>
      <c r="F152" s="34" t="n">
        <f aca="false">+F153+F154</f>
        <v>3975</v>
      </c>
      <c r="G152" s="34" t="n">
        <f aca="false">+G153+G154</f>
        <v>0</v>
      </c>
      <c r="H152" s="34" t="n">
        <f aca="false">+H153+H154</f>
        <v>0</v>
      </c>
      <c r="I152" s="34" t="n">
        <f aca="false">+I153+I154</f>
        <v>0</v>
      </c>
      <c r="J152" s="34" t="n">
        <f aca="false">+J153+J154</f>
        <v>356</v>
      </c>
      <c r="K152" s="34" t="n">
        <f aca="false">+K153+K154</f>
        <v>356</v>
      </c>
      <c r="L152" s="34" t="n">
        <f aca="false">+L153+L154</f>
        <v>0</v>
      </c>
      <c r="M152" s="34" t="n">
        <f aca="false">+M153+M154</f>
        <v>3617</v>
      </c>
      <c r="N152" s="34"/>
      <c r="O152" s="34" t="n">
        <f aca="false">+O153+O154</f>
        <v>2</v>
      </c>
      <c r="P152" s="35" t="n">
        <f aca="false">+P153+P154</f>
        <v>3619</v>
      </c>
      <c r="Q152" s="25"/>
    </row>
    <row r="153" customFormat="false" ht="12.75" hidden="false" customHeight="true" outlineLevel="0" collapsed="false">
      <c r="A153" s="29" t="s">
        <v>21</v>
      </c>
      <c r="B153" s="31"/>
      <c r="C153" s="31" t="n">
        <v>3617</v>
      </c>
      <c r="D153" s="31"/>
      <c r="E153" s="33" t="n">
        <v>358</v>
      </c>
      <c r="F153" s="31" t="n">
        <f aca="false">SUM(B153:E153)</f>
        <v>3975</v>
      </c>
      <c r="G153" s="31"/>
      <c r="H153" s="31"/>
      <c r="I153" s="31"/>
      <c r="J153" s="31" t="n">
        <v>356</v>
      </c>
      <c r="K153" s="31" t="n">
        <f aca="false">SUM(G153:J153)</f>
        <v>356</v>
      </c>
      <c r="L153" s="32" t="n">
        <f aca="false">+B153-G153</f>
        <v>0</v>
      </c>
      <c r="M153" s="32" t="n">
        <f aca="false">+C153-H153</f>
        <v>3617</v>
      </c>
      <c r="N153" s="32"/>
      <c r="O153" s="32" t="n">
        <f aca="false">+E153-J153</f>
        <v>2</v>
      </c>
      <c r="P153" s="33" t="n">
        <f aca="false">SUM(L153:O153)</f>
        <v>3619</v>
      </c>
      <c r="Q153" s="25"/>
    </row>
    <row r="154" customFormat="false" ht="12.75" hidden="false" customHeight="true" outlineLevel="0" collapsed="false">
      <c r="A154" s="29" t="s">
        <v>22</v>
      </c>
      <c r="B154" s="31"/>
      <c r="C154" s="31"/>
      <c r="D154" s="31"/>
      <c r="E154" s="33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46"/>
      <c r="B155" s="47"/>
      <c r="C155" s="47"/>
      <c r="D155" s="47"/>
      <c r="E155" s="51"/>
      <c r="F155" s="34"/>
      <c r="G155" s="56"/>
      <c r="H155" s="56"/>
      <c r="I155" s="56"/>
      <c r="J155" s="56"/>
      <c r="K155" s="44"/>
      <c r="L155" s="47"/>
      <c r="M155" s="47"/>
      <c r="N155" s="47"/>
      <c r="O155" s="47"/>
      <c r="P155" s="35"/>
      <c r="Q155" s="48"/>
    </row>
    <row r="156" customFormat="false" ht="12.75" hidden="false" customHeight="true" outlineLevel="0" collapsed="false">
      <c r="A156" s="64" t="s">
        <v>131</v>
      </c>
      <c r="B156" s="24" t="n">
        <f aca="false">+B157+B161+B162</f>
        <v>415261</v>
      </c>
      <c r="C156" s="24" t="n">
        <f aca="false">+C157+C161+C162</f>
        <v>364584</v>
      </c>
      <c r="D156" s="24" t="n">
        <f aca="false">+D157+D161+D162</f>
        <v>0</v>
      </c>
      <c r="E156" s="24" t="n">
        <f aca="false">+E157+E161+E162</f>
        <v>323066</v>
      </c>
      <c r="F156" s="24" t="n">
        <f aca="false">+F157+F161+F162</f>
        <v>1102911</v>
      </c>
      <c r="G156" s="24" t="n">
        <f aca="false">+G157+G161+G162</f>
        <v>407659</v>
      </c>
      <c r="H156" s="24" t="n">
        <f aca="false">+H157+H161+H162</f>
        <v>286932</v>
      </c>
      <c r="I156" s="24" t="n">
        <f aca="false">+I157+I161+I162</f>
        <v>0</v>
      </c>
      <c r="J156" s="24" t="n">
        <f aca="false">+J157+J161+J162</f>
        <v>209157</v>
      </c>
      <c r="K156" s="24" t="n">
        <f aca="false">+K157+K161+K162</f>
        <v>903748</v>
      </c>
      <c r="L156" s="24" t="n">
        <f aca="false">+L157+L161+L162</f>
        <v>7602</v>
      </c>
      <c r="M156" s="24" t="n">
        <f aca="false">+M157+M161+M162</f>
        <v>77652</v>
      </c>
      <c r="N156" s="24"/>
      <c r="O156" s="24" t="n">
        <f aca="false">+O157+O161+O162</f>
        <v>113909</v>
      </c>
      <c r="P156" s="24" t="n">
        <f aca="false">+P157+P161+P162</f>
        <v>199163</v>
      </c>
      <c r="Q156" s="25" t="n">
        <f aca="false">+K156/F156</f>
        <v>0.819420606014447</v>
      </c>
    </row>
    <row r="157" customFormat="false" ht="12.75" hidden="false" customHeight="true" outlineLevel="0" collapsed="false">
      <c r="A157" s="71" t="s">
        <v>16</v>
      </c>
      <c r="B157" s="27" t="n">
        <f aca="false">+B158+B159+B160</f>
        <v>415261</v>
      </c>
      <c r="C157" s="27" t="n">
        <f aca="false">+C158+C159+C160</f>
        <v>323723</v>
      </c>
      <c r="D157" s="27" t="n">
        <f aca="false">+D158+D159+D160</f>
        <v>0</v>
      </c>
      <c r="E157" s="27" t="n">
        <f aca="false">+E158+E159+E160</f>
        <v>312100</v>
      </c>
      <c r="F157" s="27" t="n">
        <f aca="false">+F158+F159+F160</f>
        <v>1051084</v>
      </c>
      <c r="G157" s="27" t="n">
        <f aca="false">+G158+G159+G160</f>
        <v>407659</v>
      </c>
      <c r="H157" s="27" t="n">
        <f aca="false">+H158+H159+H160</f>
        <v>273609</v>
      </c>
      <c r="I157" s="27" t="n">
        <f aca="false">+I158+I159+I160</f>
        <v>0</v>
      </c>
      <c r="J157" s="27" t="n">
        <f aca="false">+J158+J159+J160</f>
        <v>201609</v>
      </c>
      <c r="K157" s="27" t="n">
        <f aca="false">+K158+K159+K160</f>
        <v>882877</v>
      </c>
      <c r="L157" s="27" t="n">
        <f aca="false">+L158+L159+L160</f>
        <v>7602</v>
      </c>
      <c r="M157" s="27" t="n">
        <f aca="false">+M158+M159+M160</f>
        <v>50114</v>
      </c>
      <c r="N157" s="27"/>
      <c r="O157" s="27" t="n">
        <f aca="false">+O158+O159+O160</f>
        <v>110491</v>
      </c>
      <c r="P157" s="28" t="n">
        <f aca="false">+P158+P159+P160</f>
        <v>168207</v>
      </c>
      <c r="Q157" s="25"/>
    </row>
    <row r="158" customFormat="false" ht="12.75" hidden="false" customHeight="true" outlineLevel="0" collapsed="false">
      <c r="A158" s="29" t="s">
        <v>17</v>
      </c>
      <c r="B158" s="31" t="n">
        <v>303229</v>
      </c>
      <c r="C158" s="31" t="n">
        <v>323723</v>
      </c>
      <c r="D158" s="31"/>
      <c r="E158" s="33" t="n">
        <v>312100</v>
      </c>
      <c r="F158" s="31" t="n">
        <f aca="false">SUM(B158:E158)</f>
        <v>939052</v>
      </c>
      <c r="G158" s="31" t="n">
        <v>298494</v>
      </c>
      <c r="H158" s="31" t="n">
        <v>273609</v>
      </c>
      <c r="I158" s="31"/>
      <c r="J158" s="31" t="n">
        <v>201609</v>
      </c>
      <c r="K158" s="31" t="n">
        <f aca="false">SUM(G158:J158)</f>
        <v>773712</v>
      </c>
      <c r="L158" s="32" t="n">
        <f aca="false">+B158-G158</f>
        <v>4735</v>
      </c>
      <c r="M158" s="32" t="n">
        <f aca="false">+C158-H158</f>
        <v>50114</v>
      </c>
      <c r="N158" s="32"/>
      <c r="O158" s="32" t="n">
        <f aca="false">+E158-J158</f>
        <v>110491</v>
      </c>
      <c r="P158" s="33" t="n">
        <f aca="false">SUM(L158:O158)</f>
        <v>165340</v>
      </c>
      <c r="Q158" s="25"/>
    </row>
    <row r="159" customFormat="false" ht="12.75" hidden="false" customHeight="true" outlineLevel="0" collapsed="false">
      <c r="A159" s="29" t="s">
        <v>18</v>
      </c>
      <c r="B159" s="31" t="n">
        <v>85773</v>
      </c>
      <c r="C159" s="38"/>
      <c r="D159" s="38"/>
      <c r="E159" s="33"/>
      <c r="F159" s="31" t="n">
        <f aca="false">SUM(B159:E159)</f>
        <v>85773</v>
      </c>
      <c r="G159" s="31" t="n">
        <f aca="false">1348+81994</f>
        <v>83342</v>
      </c>
      <c r="H159" s="38"/>
      <c r="I159" s="38"/>
      <c r="J159" s="38"/>
      <c r="K159" s="31" t="n">
        <f aca="false">SUM(G159:J159)</f>
        <v>83342</v>
      </c>
      <c r="L159" s="32" t="n">
        <f aca="false">+B159-G159</f>
        <v>2431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431</v>
      </c>
      <c r="Q159" s="25"/>
    </row>
    <row r="160" customFormat="false" ht="12.75" hidden="false" customHeight="true" outlineLevel="0" collapsed="false">
      <c r="A160" s="29" t="s">
        <v>19</v>
      </c>
      <c r="B160" s="31" t="n">
        <v>26259</v>
      </c>
      <c r="C160" s="38"/>
      <c r="D160" s="38"/>
      <c r="E160" s="39"/>
      <c r="F160" s="31" t="n">
        <f aca="false">SUM(B160:E160)</f>
        <v>26259</v>
      </c>
      <c r="G160" s="31" t="n">
        <v>25823</v>
      </c>
      <c r="H160" s="38"/>
      <c r="I160" s="38"/>
      <c r="J160" s="38"/>
      <c r="K160" s="31" t="n">
        <f aca="false">SUM(G160:J160)</f>
        <v>25823</v>
      </c>
      <c r="L160" s="32" t="n">
        <f aca="false">+B160-G160</f>
        <v>436</v>
      </c>
      <c r="M160" s="32" t="n">
        <f aca="false">+C160-H160</f>
        <v>0</v>
      </c>
      <c r="N160" s="32"/>
      <c r="O160" s="32" t="n">
        <f aca="false">+E160-J160</f>
        <v>0</v>
      </c>
      <c r="P160" s="33" t="n">
        <f aca="false">SUM(L160:O160)</f>
        <v>436</v>
      </c>
      <c r="Q160" s="25"/>
    </row>
    <row r="161" customFormat="false" ht="12.75" hidden="false" customHeight="true" outlineLevel="0" collapsed="false">
      <c r="A161" s="29" t="s">
        <v>33</v>
      </c>
      <c r="B161" s="31"/>
      <c r="C161" s="31" t="n">
        <v>11840</v>
      </c>
      <c r="D161" s="31"/>
      <c r="E161" s="39"/>
      <c r="F161" s="31" t="n">
        <f aca="false">SUM(B161:E161)</f>
        <v>11840</v>
      </c>
      <c r="G161" s="31" t="n">
        <v>0</v>
      </c>
      <c r="H161" s="38" t="n">
        <v>0</v>
      </c>
      <c r="I161" s="38"/>
      <c r="J161" s="38"/>
      <c r="K161" s="31" t="n">
        <f aca="false">SUM(G161:J161)</f>
        <v>0</v>
      </c>
      <c r="L161" s="32" t="n">
        <f aca="false">+B161-G161</f>
        <v>0</v>
      </c>
      <c r="M161" s="32" t="n">
        <f aca="false">+C161-H161</f>
        <v>11840</v>
      </c>
      <c r="N161" s="32"/>
      <c r="O161" s="32" t="n">
        <f aca="false">+E161-J161</f>
        <v>0</v>
      </c>
      <c r="P161" s="33" t="n">
        <f aca="false">SUM(L161:O161)</f>
        <v>11840</v>
      </c>
      <c r="Q161" s="25"/>
    </row>
    <row r="162" customFormat="false" ht="12.75" hidden="false" customHeight="true" outlineLevel="0" collapsed="false">
      <c r="A162" s="29" t="s">
        <v>20</v>
      </c>
      <c r="B162" s="34" t="n">
        <f aca="false">+B163+B164</f>
        <v>0</v>
      </c>
      <c r="C162" s="34" t="n">
        <f aca="false">+C163+C164</f>
        <v>29021</v>
      </c>
      <c r="D162" s="34" t="n">
        <f aca="false">+D163+D164</f>
        <v>0</v>
      </c>
      <c r="E162" s="34" t="n">
        <f aca="false">+E163+E164</f>
        <v>10966</v>
      </c>
      <c r="F162" s="34" t="n">
        <f aca="false">+F163+F164</f>
        <v>39987</v>
      </c>
      <c r="G162" s="34" t="n">
        <f aca="false">+G163+G164</f>
        <v>0</v>
      </c>
      <c r="H162" s="34" t="n">
        <f aca="false">+H163+H164</f>
        <v>13323</v>
      </c>
      <c r="I162" s="34" t="n">
        <f aca="false">+I163+I164</f>
        <v>0</v>
      </c>
      <c r="J162" s="34" t="n">
        <f aca="false">+J163+J164</f>
        <v>7548</v>
      </c>
      <c r="K162" s="34" t="n">
        <f aca="false">+K163+K164</f>
        <v>20871</v>
      </c>
      <c r="L162" s="34" t="n">
        <f aca="false">+L163+L164</f>
        <v>0</v>
      </c>
      <c r="M162" s="34" t="n">
        <f aca="false">+M163+M164</f>
        <v>15698</v>
      </c>
      <c r="N162" s="34"/>
      <c r="O162" s="34" t="n">
        <f aca="false">+O163+O164</f>
        <v>3418</v>
      </c>
      <c r="P162" s="35" t="n">
        <f aca="false">+P163+P164</f>
        <v>19116</v>
      </c>
      <c r="Q162" s="25"/>
    </row>
    <row r="163" customFormat="false" ht="12.75" hidden="false" customHeight="true" outlineLevel="0" collapsed="false">
      <c r="A163" s="29" t="s">
        <v>21</v>
      </c>
      <c r="B163" s="31"/>
      <c r="C163" s="31" t="n">
        <v>29021</v>
      </c>
      <c r="D163" s="31"/>
      <c r="E163" s="33" t="n">
        <v>10966</v>
      </c>
      <c r="F163" s="31" t="n">
        <f aca="false">SUM(B163:E163)</f>
        <v>39987</v>
      </c>
      <c r="G163" s="31"/>
      <c r="H163" s="31" t="n">
        <v>13323</v>
      </c>
      <c r="I163" s="31"/>
      <c r="J163" s="31" t="n">
        <f aca="false">1124+6424</f>
        <v>7548</v>
      </c>
      <c r="K163" s="31" t="n">
        <f aca="false">SUM(G163:J163)</f>
        <v>20871</v>
      </c>
      <c r="L163" s="32" t="n">
        <f aca="false">+B163-G163</f>
        <v>0</v>
      </c>
      <c r="M163" s="32" t="n">
        <f aca="false">+C163-H163</f>
        <v>15698</v>
      </c>
      <c r="N163" s="32"/>
      <c r="O163" s="32" t="n">
        <f aca="false">+E163-J163</f>
        <v>3418</v>
      </c>
      <c r="P163" s="33" t="n">
        <f aca="false">SUM(L163:O163)</f>
        <v>19116</v>
      </c>
      <c r="Q163" s="25"/>
    </row>
    <row r="164" customFormat="false" ht="12.75" hidden="false" customHeight="true" outlineLevel="0" collapsed="false">
      <c r="A164" s="29" t="s">
        <v>22</v>
      </c>
      <c r="B164" s="31"/>
      <c r="C164" s="31"/>
      <c r="D164" s="31"/>
      <c r="E164" s="33"/>
      <c r="F164" s="31" t="n">
        <f aca="false">SUM(B164:E164)</f>
        <v>0</v>
      </c>
      <c r="G164" s="31"/>
      <c r="H164" s="31"/>
      <c r="I164" s="31"/>
      <c r="J164" s="31"/>
      <c r="K164" s="31" t="n">
        <f aca="false">SUM(G164:J164)</f>
        <v>0</v>
      </c>
      <c r="L164" s="32" t="n">
        <f aca="false">+B164-G164</f>
        <v>0</v>
      </c>
      <c r="M164" s="32" t="n">
        <f aca="false">+C164-H164</f>
        <v>0</v>
      </c>
      <c r="N164" s="32"/>
      <c r="O164" s="32" t="n">
        <f aca="false">+E164-J164</f>
        <v>0</v>
      </c>
      <c r="P164" s="33" t="n">
        <f aca="false">SUM(L164:O164)</f>
        <v>0</v>
      </c>
      <c r="Q164" s="25"/>
    </row>
    <row r="165" customFormat="false" ht="12.75" hidden="false" customHeight="true" outlineLevel="0" collapsed="false">
      <c r="A165" s="64"/>
      <c r="B165" s="32"/>
      <c r="C165" s="32"/>
      <c r="D165" s="32"/>
      <c r="E165" s="50"/>
      <c r="F165" s="31"/>
      <c r="G165" s="53"/>
      <c r="H165" s="53"/>
      <c r="I165" s="53"/>
      <c r="J165" s="53"/>
      <c r="K165" s="36"/>
      <c r="L165" s="32"/>
      <c r="M165" s="32"/>
      <c r="N165" s="32"/>
      <c r="O165" s="32"/>
      <c r="P165" s="33"/>
      <c r="Q165" s="25"/>
    </row>
    <row r="166" customFormat="false" ht="12.75" hidden="false" customHeight="true" outlineLevel="0" collapsed="false">
      <c r="A166" s="64" t="s">
        <v>132</v>
      </c>
      <c r="B166" s="24" t="n">
        <f aca="false">+B167+B171</f>
        <v>47083</v>
      </c>
      <c r="C166" s="24" t="n">
        <f aca="false">+C167+C171</f>
        <v>14847</v>
      </c>
      <c r="D166" s="24" t="n">
        <f aca="false">+D167+D171</f>
        <v>0</v>
      </c>
      <c r="E166" s="24" t="n">
        <f aca="false">+E167+E171</f>
        <v>5022</v>
      </c>
      <c r="F166" s="24" t="n">
        <f aca="false">+F167+F171</f>
        <v>66952</v>
      </c>
      <c r="G166" s="24" t="n">
        <f aca="false">+G167+G171</f>
        <v>46605</v>
      </c>
      <c r="H166" s="24" t="n">
        <f aca="false">+H167+H171</f>
        <v>13961</v>
      </c>
      <c r="I166" s="24" t="n">
        <f aca="false">+I167+I171</f>
        <v>0</v>
      </c>
      <c r="J166" s="24" t="n">
        <f aca="false">+J167+J171</f>
        <v>4742</v>
      </c>
      <c r="K166" s="24" t="n">
        <f aca="false">+K167+K171</f>
        <v>65308</v>
      </c>
      <c r="L166" s="24" t="n">
        <f aca="false">+L167+L171</f>
        <v>478</v>
      </c>
      <c r="M166" s="24" t="n">
        <f aca="false">+M167+M171</f>
        <v>886</v>
      </c>
      <c r="N166" s="24"/>
      <c r="O166" s="24" t="n">
        <f aca="false">+O167+O171</f>
        <v>280</v>
      </c>
      <c r="P166" s="24" t="n">
        <f aca="false">+P167+P171</f>
        <v>1644</v>
      </c>
      <c r="Q166" s="25" t="n">
        <f aca="false">+K166/F166</f>
        <v>0.975445094993428</v>
      </c>
    </row>
    <row r="167" customFormat="false" ht="12.75" hidden="false" customHeight="true" outlineLevel="0" collapsed="false">
      <c r="A167" s="71" t="s">
        <v>16</v>
      </c>
      <c r="B167" s="27" t="n">
        <f aca="false">+B168+B169+B170</f>
        <v>47083</v>
      </c>
      <c r="C167" s="27" t="n">
        <f aca="false">+C168+C169+C170</f>
        <v>14795</v>
      </c>
      <c r="D167" s="27" t="n">
        <f aca="false">+D168+D169+D170</f>
        <v>0</v>
      </c>
      <c r="E167" s="27" t="n">
        <f aca="false">+E168+E169+E170</f>
        <v>5000</v>
      </c>
      <c r="F167" s="27" t="n">
        <f aca="false">+F168+F169+F170</f>
        <v>66878</v>
      </c>
      <c r="G167" s="27" t="n">
        <f aca="false">+G168+G169+G170</f>
        <v>46605</v>
      </c>
      <c r="H167" s="27" t="n">
        <f aca="false">+H168+H169+H170</f>
        <v>13909</v>
      </c>
      <c r="I167" s="27" t="n">
        <f aca="false">+I168+I169+I170</f>
        <v>0</v>
      </c>
      <c r="J167" s="27" t="n">
        <f aca="false">+J168+J169+J170</f>
        <v>4720</v>
      </c>
      <c r="K167" s="27" t="n">
        <f aca="false">+K168+K169+K170</f>
        <v>65234</v>
      </c>
      <c r="L167" s="27" t="n">
        <f aca="false">+L168+L169+L170</f>
        <v>478</v>
      </c>
      <c r="M167" s="27" t="n">
        <f aca="false">+M168+M169+M170</f>
        <v>886</v>
      </c>
      <c r="N167" s="27"/>
      <c r="O167" s="27" t="n">
        <f aca="false">+O168+O169+O170</f>
        <v>280</v>
      </c>
      <c r="P167" s="28" t="n">
        <f aca="false">+P168+P169+P170</f>
        <v>1644</v>
      </c>
      <c r="Q167" s="25"/>
    </row>
    <row r="168" customFormat="false" ht="12.75" hidden="false" customHeight="true" outlineLevel="0" collapsed="false">
      <c r="A168" s="29" t="s">
        <v>17</v>
      </c>
      <c r="B168" s="31" t="n">
        <v>36891</v>
      </c>
      <c r="C168" s="31" t="n">
        <v>14795</v>
      </c>
      <c r="D168" s="31"/>
      <c r="E168" s="33" t="n">
        <v>5000</v>
      </c>
      <c r="F168" s="31" t="n">
        <f aca="false">SUM(B168:E168)</f>
        <v>56686</v>
      </c>
      <c r="G168" s="31" t="n">
        <v>36802</v>
      </c>
      <c r="H168" s="31" t="n">
        <v>13909</v>
      </c>
      <c r="I168" s="31"/>
      <c r="J168" s="31" t="n">
        <v>4720</v>
      </c>
      <c r="K168" s="31" t="n">
        <f aca="false">SUM(G168:J168)</f>
        <v>55431</v>
      </c>
      <c r="L168" s="32" t="n">
        <f aca="false">+B168-G168</f>
        <v>89</v>
      </c>
      <c r="M168" s="32" t="n">
        <f aca="false">+C168-H168</f>
        <v>886</v>
      </c>
      <c r="N168" s="32"/>
      <c r="O168" s="32" t="n">
        <f aca="false">+E168-J168</f>
        <v>280</v>
      </c>
      <c r="P168" s="33" t="n">
        <f aca="false">SUM(L168:O168)</f>
        <v>1255</v>
      </c>
      <c r="Q168" s="25"/>
    </row>
    <row r="169" customFormat="false" ht="12.75" hidden="false" customHeight="true" outlineLevel="0" collapsed="false">
      <c r="A169" s="29" t="s">
        <v>18</v>
      </c>
      <c r="B169" s="31" t="n">
        <v>7221</v>
      </c>
      <c r="C169" s="38"/>
      <c r="D169" s="38"/>
      <c r="E169" s="33"/>
      <c r="F169" s="31" t="n">
        <f aca="false">SUM(B169:E169)</f>
        <v>7221</v>
      </c>
      <c r="G169" s="31" t="n">
        <f aca="false">6121+1079</f>
        <v>7200</v>
      </c>
      <c r="H169" s="38"/>
      <c r="I169" s="38"/>
      <c r="J169" s="38"/>
      <c r="K169" s="31" t="n">
        <f aca="false">SUM(G169:J169)</f>
        <v>7200</v>
      </c>
      <c r="L169" s="32" t="n">
        <f aca="false">+B169-G169</f>
        <v>21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21</v>
      </c>
      <c r="Q169" s="25"/>
    </row>
    <row r="170" customFormat="false" ht="12.75" hidden="false" customHeight="true" outlineLevel="0" collapsed="false">
      <c r="A170" s="29" t="s">
        <v>19</v>
      </c>
      <c r="B170" s="31" t="n">
        <v>2971</v>
      </c>
      <c r="C170" s="38"/>
      <c r="D170" s="38"/>
      <c r="E170" s="33"/>
      <c r="F170" s="31" t="n">
        <f aca="false">SUM(B170:E170)</f>
        <v>2971</v>
      </c>
      <c r="G170" s="31" t="n">
        <v>2603</v>
      </c>
      <c r="H170" s="38"/>
      <c r="I170" s="38"/>
      <c r="J170" s="31"/>
      <c r="K170" s="31" t="n">
        <f aca="false">SUM(G170:J170)</f>
        <v>2603</v>
      </c>
      <c r="L170" s="32" t="n">
        <f aca="false">+B170-G170</f>
        <v>368</v>
      </c>
      <c r="M170" s="32" t="n">
        <f aca="false">+C170-H170</f>
        <v>0</v>
      </c>
      <c r="N170" s="32"/>
      <c r="O170" s="32" t="n">
        <f aca="false">+E170-J170</f>
        <v>0</v>
      </c>
      <c r="P170" s="33" t="n">
        <f aca="false">SUM(L170:O170)</f>
        <v>368</v>
      </c>
      <c r="Q170" s="25"/>
    </row>
    <row r="171" customFormat="false" ht="12.75" hidden="false" customHeight="true" outlineLevel="0" collapsed="false">
      <c r="A171" s="29" t="s">
        <v>20</v>
      </c>
      <c r="B171" s="34" t="n">
        <f aca="false">+B172+B173</f>
        <v>0</v>
      </c>
      <c r="C171" s="34" t="n">
        <f aca="false">+C172+C173</f>
        <v>52</v>
      </c>
      <c r="D171" s="34" t="n">
        <f aca="false">+D172+D173</f>
        <v>0</v>
      </c>
      <c r="E171" s="34" t="n">
        <f aca="false">+E172+E173</f>
        <v>22</v>
      </c>
      <c r="F171" s="34" t="n">
        <f aca="false">+F172+F173</f>
        <v>74</v>
      </c>
      <c r="G171" s="34" t="n">
        <f aca="false">+G172+G173</f>
        <v>0</v>
      </c>
      <c r="H171" s="34" t="n">
        <f aca="false">+H172+H173</f>
        <v>52</v>
      </c>
      <c r="I171" s="34" t="n">
        <f aca="false">+I172+I173</f>
        <v>0</v>
      </c>
      <c r="J171" s="34" t="n">
        <f aca="false">+J172+J173</f>
        <v>22</v>
      </c>
      <c r="K171" s="34" t="n">
        <f aca="false">+K172+K173</f>
        <v>74</v>
      </c>
      <c r="L171" s="34" t="n">
        <f aca="false">+L172+L173</f>
        <v>0</v>
      </c>
      <c r="M171" s="34" t="n">
        <f aca="false">+M172+M173</f>
        <v>0</v>
      </c>
      <c r="N171" s="34"/>
      <c r="O171" s="34" t="n">
        <f aca="false">+O172+O173</f>
        <v>0</v>
      </c>
      <c r="P171" s="35" t="n">
        <f aca="false">+P172+P173</f>
        <v>0</v>
      </c>
      <c r="Q171" s="25"/>
    </row>
    <row r="172" customFormat="false" ht="12.75" hidden="false" customHeight="true" outlineLevel="0" collapsed="false">
      <c r="A172" s="29" t="s">
        <v>21</v>
      </c>
      <c r="B172" s="31"/>
      <c r="C172" s="31" t="n">
        <f aca="false">5+25+22</f>
        <v>52</v>
      </c>
      <c r="D172" s="31"/>
      <c r="E172" s="33" t="n">
        <v>22</v>
      </c>
      <c r="F172" s="31" t="n">
        <f aca="false">SUM(B172:E172)</f>
        <v>74</v>
      </c>
      <c r="G172" s="31"/>
      <c r="H172" s="31" t="n">
        <v>52</v>
      </c>
      <c r="I172" s="31"/>
      <c r="J172" s="31" t="n">
        <v>22</v>
      </c>
      <c r="K172" s="31" t="n">
        <f aca="false">SUM(G172:J172)</f>
        <v>74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29" t="s">
        <v>22</v>
      </c>
      <c r="B173" s="31"/>
      <c r="C173" s="31"/>
      <c r="D173" s="31"/>
      <c r="E173" s="33"/>
      <c r="F173" s="31" t="n">
        <f aca="false">SUM(B173:E173)</f>
        <v>0</v>
      </c>
      <c r="G173" s="36"/>
      <c r="H173" s="36"/>
      <c r="I173" s="36"/>
      <c r="J173" s="36"/>
      <c r="K173" s="36" t="n">
        <f aca="false">SUM(G173:J173)</f>
        <v>0</v>
      </c>
      <c r="L173" s="32" t="n">
        <f aca="false">+B173-G173</f>
        <v>0</v>
      </c>
      <c r="M173" s="32" t="n">
        <f aca="false">+C173-H173</f>
        <v>0</v>
      </c>
      <c r="N173" s="32"/>
      <c r="O173" s="32" t="n">
        <f aca="false">+E173-J173</f>
        <v>0</v>
      </c>
      <c r="P173" s="33" t="n">
        <f aca="false">SUM(L173:O173)</f>
        <v>0</v>
      </c>
      <c r="Q173" s="25"/>
    </row>
    <row r="174" customFormat="false" ht="12.75" hidden="false" customHeight="true" outlineLevel="0" collapsed="false">
      <c r="A174" s="64"/>
      <c r="B174" s="32"/>
      <c r="C174" s="32"/>
      <c r="D174" s="32"/>
      <c r="E174" s="50"/>
      <c r="F174" s="31"/>
      <c r="G174" s="32"/>
      <c r="H174" s="32"/>
      <c r="I174" s="32"/>
      <c r="J174" s="32"/>
      <c r="K174" s="31"/>
      <c r="L174" s="32"/>
      <c r="M174" s="32"/>
      <c r="N174" s="32"/>
      <c r="O174" s="32"/>
      <c r="P174" s="33"/>
      <c r="Q174" s="25"/>
    </row>
    <row r="175" customFormat="false" ht="12.75" hidden="false" customHeight="true" outlineLevel="0" collapsed="false">
      <c r="A175" s="64" t="s">
        <v>133</v>
      </c>
      <c r="B175" s="24" t="n">
        <f aca="false">+B176+B180</f>
        <v>34589</v>
      </c>
      <c r="C175" s="24" t="n">
        <f aca="false">+C176+C180</f>
        <v>1717469</v>
      </c>
      <c r="D175" s="24" t="n">
        <f aca="false">+D176+D180</f>
        <v>0</v>
      </c>
      <c r="E175" s="24" t="n">
        <f aca="false">+E176+E180</f>
        <v>1303</v>
      </c>
      <c r="F175" s="24" t="n">
        <f aca="false">+F176+F180</f>
        <v>1753361</v>
      </c>
      <c r="G175" s="24" t="n">
        <f aca="false">+G176+G180</f>
        <v>34473</v>
      </c>
      <c r="H175" s="24" t="n">
        <f aca="false">+H176+H180</f>
        <v>1711999</v>
      </c>
      <c r="I175" s="24" t="n">
        <f aca="false">+I176+I180</f>
        <v>0</v>
      </c>
      <c r="J175" s="24" t="n">
        <f aca="false">+J176+J180</f>
        <v>1262</v>
      </c>
      <c r="K175" s="24" t="n">
        <f aca="false">+K176+K180</f>
        <v>1747734</v>
      </c>
      <c r="L175" s="24" t="n">
        <f aca="false">+L176+L180</f>
        <v>116</v>
      </c>
      <c r="M175" s="24" t="n">
        <f aca="false">+M176+M180</f>
        <v>5470</v>
      </c>
      <c r="N175" s="24"/>
      <c r="O175" s="24" t="n">
        <f aca="false">+O176+O180</f>
        <v>41</v>
      </c>
      <c r="P175" s="24" t="n">
        <f aca="false">+P176+P180</f>
        <v>5627</v>
      </c>
      <c r="Q175" s="25" t="n">
        <f aca="false">+K175/F175</f>
        <v>0.996790735051139</v>
      </c>
    </row>
    <row r="176" customFormat="false" ht="12.75" hidden="false" customHeight="true" outlineLevel="0" collapsed="false">
      <c r="A176" s="71" t="s">
        <v>16</v>
      </c>
      <c r="B176" s="27" t="n">
        <f aca="false">+B177+B178+B179</f>
        <v>34589</v>
      </c>
      <c r="C176" s="27" t="n">
        <f aca="false">+C177+C178+C179</f>
        <v>1717469</v>
      </c>
      <c r="D176" s="27" t="n">
        <f aca="false">+D177+D178+D179</f>
        <v>0</v>
      </c>
      <c r="E176" s="27" t="n">
        <f aca="false">+E177+E178+E179</f>
        <v>1303</v>
      </c>
      <c r="F176" s="27" t="n">
        <f aca="false">+F177+F178+F179</f>
        <v>1753361</v>
      </c>
      <c r="G176" s="27" t="n">
        <f aca="false">+G177+G178+G179</f>
        <v>34473</v>
      </c>
      <c r="H176" s="27" t="n">
        <f aca="false">+H177+H178+H179</f>
        <v>1711999</v>
      </c>
      <c r="I176" s="27" t="n">
        <f aca="false">+I177+I178+I179</f>
        <v>0</v>
      </c>
      <c r="J176" s="27" t="n">
        <f aca="false">+J177+J178+J179</f>
        <v>1262</v>
      </c>
      <c r="K176" s="27" t="n">
        <f aca="false">+K177+K178+K179</f>
        <v>1747734</v>
      </c>
      <c r="L176" s="27" t="n">
        <f aca="false">+L177+L178+L179</f>
        <v>116</v>
      </c>
      <c r="M176" s="27" t="n">
        <f aca="false">+M177+M178+M179</f>
        <v>5470</v>
      </c>
      <c r="N176" s="27"/>
      <c r="O176" s="27" t="n">
        <f aca="false">+O177+O178+O179</f>
        <v>41</v>
      </c>
      <c r="P176" s="28" t="n">
        <f aca="false">+P177+P178+P179</f>
        <v>5627</v>
      </c>
      <c r="Q176" s="25"/>
    </row>
    <row r="177" customFormat="false" ht="12.75" hidden="false" customHeight="true" outlineLevel="0" collapsed="false">
      <c r="A177" s="29" t="s">
        <v>17</v>
      </c>
      <c r="B177" s="31" t="n">
        <v>24775</v>
      </c>
      <c r="C177" s="31" t="n">
        <v>1717469</v>
      </c>
      <c r="D177" s="31"/>
      <c r="E177" s="33" t="n">
        <v>1303</v>
      </c>
      <c r="F177" s="31" t="n">
        <f aca="false">SUM(B177:E177)</f>
        <v>1743547</v>
      </c>
      <c r="G177" s="31" t="n">
        <f aca="false">34457-G178-G179+16</f>
        <v>24660</v>
      </c>
      <c r="H177" s="31" t="n">
        <v>1711999</v>
      </c>
      <c r="I177" s="31"/>
      <c r="J177" s="31" t="n">
        <v>1262</v>
      </c>
      <c r="K177" s="31" t="n">
        <f aca="false">SUM(G177:J177)</f>
        <v>1737921</v>
      </c>
      <c r="L177" s="32" t="n">
        <f aca="false">+B177-G177</f>
        <v>115</v>
      </c>
      <c r="M177" s="32" t="n">
        <f aca="false">+C177-H177</f>
        <v>5470</v>
      </c>
      <c r="N177" s="32"/>
      <c r="O177" s="32" t="n">
        <f aca="false">+E177-J177</f>
        <v>41</v>
      </c>
      <c r="P177" s="33" t="n">
        <f aca="false">SUM(L177:O177)</f>
        <v>5626</v>
      </c>
      <c r="Q177" s="25"/>
    </row>
    <row r="178" customFormat="false" ht="12.75" hidden="false" customHeight="true" outlineLevel="0" collapsed="false">
      <c r="A178" s="29" t="s">
        <v>18</v>
      </c>
      <c r="B178" s="31" t="n">
        <v>7712</v>
      </c>
      <c r="C178" s="38"/>
      <c r="D178" s="38"/>
      <c r="E178" s="33"/>
      <c r="F178" s="31" t="n">
        <f aca="false">SUM(B178:E178)</f>
        <v>7712</v>
      </c>
      <c r="G178" s="31" t="n">
        <v>7711</v>
      </c>
      <c r="H178" s="38"/>
      <c r="I178" s="38"/>
      <c r="J178" s="38"/>
      <c r="K178" s="31" t="n">
        <f aca="false">SUM(G178:J178)</f>
        <v>7711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19</v>
      </c>
      <c r="B179" s="31" t="n">
        <v>2102</v>
      </c>
      <c r="C179" s="38"/>
      <c r="D179" s="38"/>
      <c r="E179" s="39"/>
      <c r="F179" s="31" t="n">
        <f aca="false">SUM(B179:E179)</f>
        <v>2102</v>
      </c>
      <c r="G179" s="31" t="n">
        <f aca="false">2118-16</f>
        <v>2102</v>
      </c>
      <c r="H179" s="38"/>
      <c r="I179" s="38"/>
      <c r="J179" s="38"/>
      <c r="K179" s="31" t="n">
        <f aca="false">SUM(G179:J179)</f>
        <v>2102</v>
      </c>
      <c r="L179" s="32" t="n">
        <f aca="false">+B179-G179</f>
        <v>0</v>
      </c>
      <c r="M179" s="32" t="n">
        <f aca="false">+C179-H179</f>
        <v>0</v>
      </c>
      <c r="N179" s="32"/>
      <c r="O179" s="32" t="n">
        <f aca="false">+E179-J179</f>
        <v>0</v>
      </c>
      <c r="P179" s="33" t="n">
        <f aca="false">SUM(L179:O179)</f>
        <v>0</v>
      </c>
      <c r="Q179" s="25"/>
    </row>
    <row r="180" customFormat="false" ht="12.75" hidden="false" customHeight="true" outlineLevel="0" collapsed="false">
      <c r="A180" s="29" t="s">
        <v>20</v>
      </c>
      <c r="B180" s="34" t="n">
        <f aca="false">+B181+B182</f>
        <v>0</v>
      </c>
      <c r="C180" s="34" t="n">
        <f aca="false">+C181+C182</f>
        <v>0</v>
      </c>
      <c r="D180" s="34" t="n">
        <f aca="false">+D181+D182</f>
        <v>0</v>
      </c>
      <c r="E180" s="34" t="n">
        <f aca="false">+E181+E182</f>
        <v>0</v>
      </c>
      <c r="F180" s="34" t="n">
        <f aca="false">+F181+F182</f>
        <v>0</v>
      </c>
      <c r="G180" s="34" t="n">
        <f aca="false">+G181+G182</f>
        <v>0</v>
      </c>
      <c r="H180" s="34" t="n">
        <f aca="false">+H181+H182</f>
        <v>0</v>
      </c>
      <c r="I180" s="34" t="n">
        <f aca="false">+I181+I182</f>
        <v>0</v>
      </c>
      <c r="J180" s="34" t="n">
        <f aca="false">+J181+J182</f>
        <v>0</v>
      </c>
      <c r="K180" s="34" t="n">
        <f aca="false">+K181+K182</f>
        <v>0</v>
      </c>
      <c r="L180" s="34" t="n">
        <f aca="false">+L181+L182</f>
        <v>0</v>
      </c>
      <c r="M180" s="34" t="n">
        <f aca="false">+M181+M182</f>
        <v>0</v>
      </c>
      <c r="N180" s="34"/>
      <c r="O180" s="34" t="n">
        <f aca="false">+O181+O182</f>
        <v>0</v>
      </c>
      <c r="P180" s="35" t="n">
        <f aca="false">+P181+P182</f>
        <v>0</v>
      </c>
      <c r="Q180" s="25"/>
    </row>
    <row r="181" customFormat="false" ht="12.75" hidden="false" customHeight="true" outlineLevel="0" collapsed="false">
      <c r="A181" s="29" t="s">
        <v>21</v>
      </c>
      <c r="B181" s="31"/>
      <c r="C181" s="31"/>
      <c r="D181" s="31"/>
      <c r="E181" s="33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29" t="s">
        <v>22</v>
      </c>
      <c r="B182" s="31"/>
      <c r="C182" s="31"/>
      <c r="D182" s="31"/>
      <c r="E182" s="33"/>
      <c r="F182" s="31" t="n">
        <f aca="false">SUM(B182:E182)</f>
        <v>0</v>
      </c>
      <c r="G182" s="31"/>
      <c r="H182" s="31"/>
      <c r="I182" s="31"/>
      <c r="J182" s="31"/>
      <c r="K182" s="31" t="n">
        <f aca="false">SUM(G182:J182)</f>
        <v>0</v>
      </c>
      <c r="L182" s="32" t="n">
        <f aca="false">+B182-G182</f>
        <v>0</v>
      </c>
      <c r="M182" s="32" t="n">
        <f aca="false">+C182-H182</f>
        <v>0</v>
      </c>
      <c r="N182" s="32"/>
      <c r="O182" s="32" t="n">
        <f aca="false">+E182-J182</f>
        <v>0</v>
      </c>
      <c r="P182" s="33" t="n">
        <f aca="false">SUM(L182:O182)</f>
        <v>0</v>
      </c>
      <c r="Q182" s="25"/>
    </row>
    <row r="183" customFormat="false" ht="12.75" hidden="false" customHeight="true" outlineLevel="0" collapsed="false">
      <c r="A183" s="64"/>
      <c r="B183" s="32"/>
      <c r="C183" s="32"/>
      <c r="D183" s="32"/>
      <c r="E183" s="50"/>
      <c r="F183" s="31"/>
      <c r="G183" s="53"/>
      <c r="H183" s="53"/>
      <c r="I183" s="53"/>
      <c r="J183" s="53"/>
      <c r="K183" s="36"/>
      <c r="L183" s="32"/>
      <c r="M183" s="32"/>
      <c r="N183" s="32"/>
      <c r="O183" s="32"/>
      <c r="P183" s="33"/>
      <c r="Q183" s="25"/>
    </row>
    <row r="184" customFormat="false" ht="12.75" hidden="false" customHeight="true" outlineLevel="0" collapsed="false">
      <c r="A184" s="72" t="s">
        <v>134</v>
      </c>
      <c r="B184" s="24" t="n">
        <f aca="false">+B185+B189</f>
        <v>33280</v>
      </c>
      <c r="C184" s="24" t="n">
        <f aca="false">+C185+C189</f>
        <v>23878</v>
      </c>
      <c r="D184" s="24" t="n">
        <f aca="false">+D185+D189</f>
        <v>0</v>
      </c>
      <c r="E184" s="24" t="n">
        <f aca="false">+E185+E189</f>
        <v>3710</v>
      </c>
      <c r="F184" s="24" t="n">
        <f aca="false">+F185+F189</f>
        <v>60868</v>
      </c>
      <c r="G184" s="24" t="n">
        <f aca="false">+G185+G189</f>
        <v>33213</v>
      </c>
      <c r="H184" s="24" t="n">
        <f aca="false">+H185+H189</f>
        <v>22010</v>
      </c>
      <c r="I184" s="24" t="n">
        <f aca="false">+I185+I189</f>
        <v>0</v>
      </c>
      <c r="J184" s="24" t="n">
        <f aca="false">+J185+J189</f>
        <v>2416</v>
      </c>
      <c r="K184" s="24" t="n">
        <f aca="false">+K185+K189</f>
        <v>57639</v>
      </c>
      <c r="L184" s="24" t="n">
        <f aca="false">+L185+L189</f>
        <v>67</v>
      </c>
      <c r="M184" s="24" t="n">
        <f aca="false">+M185+M189</f>
        <v>1868</v>
      </c>
      <c r="N184" s="24"/>
      <c r="O184" s="24" t="n">
        <f aca="false">+O185+O189</f>
        <v>1294</v>
      </c>
      <c r="P184" s="24" t="n">
        <f aca="false">+P185+P189</f>
        <v>3229</v>
      </c>
      <c r="Q184" s="25" t="n">
        <f aca="false">+K184/F184</f>
        <v>0.94695077873431</v>
      </c>
    </row>
    <row r="185" customFormat="false" ht="12.75" hidden="false" customHeight="true" outlineLevel="0" collapsed="false">
      <c r="A185" s="71" t="s">
        <v>16</v>
      </c>
      <c r="B185" s="27" t="n">
        <f aca="false">+B186+B187+B188</f>
        <v>33280</v>
      </c>
      <c r="C185" s="27" t="n">
        <f aca="false">+C186+C187+C188</f>
        <v>22368</v>
      </c>
      <c r="D185" s="27" t="n">
        <f aca="false">+D186+D187+D188</f>
        <v>0</v>
      </c>
      <c r="E185" s="27" t="n">
        <f aca="false">+E186+E187+E188</f>
        <v>2700</v>
      </c>
      <c r="F185" s="27" t="n">
        <f aca="false">+F186+F187+F188</f>
        <v>58348</v>
      </c>
      <c r="G185" s="27" t="n">
        <f aca="false">+G186+G187+G188</f>
        <v>33213</v>
      </c>
      <c r="H185" s="27" t="n">
        <f aca="false">+H186+H187+H188</f>
        <v>20500</v>
      </c>
      <c r="I185" s="27" t="n">
        <f aca="false">+I186+I187+I188</f>
        <v>0</v>
      </c>
      <c r="J185" s="27" t="n">
        <f aca="false">+J186+J187+J188</f>
        <v>2416</v>
      </c>
      <c r="K185" s="27" t="n">
        <f aca="false">+K186+K187+K188</f>
        <v>56129</v>
      </c>
      <c r="L185" s="27" t="n">
        <f aca="false">+L186+L187+L188</f>
        <v>67</v>
      </c>
      <c r="M185" s="27" t="n">
        <f aca="false">+M186+M187+M188</f>
        <v>1868</v>
      </c>
      <c r="N185" s="27"/>
      <c r="O185" s="27" t="n">
        <f aca="false">+O186+O187+O188</f>
        <v>284</v>
      </c>
      <c r="P185" s="28" t="n">
        <f aca="false">+P186+P187+P188</f>
        <v>2219</v>
      </c>
      <c r="Q185" s="25"/>
    </row>
    <row r="186" customFormat="false" ht="12.75" hidden="false" customHeight="true" outlineLevel="0" collapsed="false">
      <c r="A186" s="29" t="s">
        <v>17</v>
      </c>
      <c r="B186" s="31" t="n">
        <v>24858</v>
      </c>
      <c r="C186" s="31" t="n">
        <v>22368</v>
      </c>
      <c r="D186" s="31"/>
      <c r="E186" s="33" t="n">
        <v>2700</v>
      </c>
      <c r="F186" s="31" t="n">
        <f aca="false">SUM(B186:E186)</f>
        <v>49926</v>
      </c>
      <c r="G186" s="31" t="n">
        <f aca="false">24961-103</f>
        <v>24858</v>
      </c>
      <c r="H186" s="31" t="n">
        <f aca="false">20397+103</f>
        <v>20500</v>
      </c>
      <c r="I186" s="31"/>
      <c r="J186" s="31" t="n">
        <v>2416</v>
      </c>
      <c r="K186" s="31" t="n">
        <f aca="false">SUM(G186:J186)</f>
        <v>47774</v>
      </c>
      <c r="L186" s="32" t="n">
        <f aca="false">+B186-G186</f>
        <v>0</v>
      </c>
      <c r="M186" s="32" t="n">
        <f aca="false">+C186-H186</f>
        <v>1868</v>
      </c>
      <c r="N186" s="32"/>
      <c r="O186" s="32" t="n">
        <f aca="false">+E186-J186</f>
        <v>284</v>
      </c>
      <c r="P186" s="33" t="n">
        <f aca="false">SUM(L186:O186)</f>
        <v>2152</v>
      </c>
      <c r="Q186" s="25"/>
    </row>
    <row r="187" customFormat="false" ht="12.75" hidden="false" customHeight="true" outlineLevel="0" collapsed="false">
      <c r="A187" s="29" t="s">
        <v>18</v>
      </c>
      <c r="B187" s="31" t="n">
        <v>6372</v>
      </c>
      <c r="C187" s="38"/>
      <c r="D187" s="38"/>
      <c r="E187" s="33"/>
      <c r="F187" s="31" t="n">
        <f aca="false">SUM(B187:E187)</f>
        <v>6372</v>
      </c>
      <c r="G187" s="31" t="n">
        <f aca="false">2871+3500</f>
        <v>6371</v>
      </c>
      <c r="H187" s="38"/>
      <c r="I187" s="38"/>
      <c r="J187" s="38"/>
      <c r="K187" s="31" t="n">
        <f aca="false">SUM(G187:J187)</f>
        <v>6371</v>
      </c>
      <c r="L187" s="32" t="n">
        <f aca="false">+B187-G187</f>
        <v>1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1</v>
      </c>
      <c r="Q187" s="25"/>
    </row>
    <row r="188" customFormat="false" ht="12.75" hidden="false" customHeight="true" outlineLevel="0" collapsed="false">
      <c r="A188" s="29" t="s">
        <v>19</v>
      </c>
      <c r="B188" s="31" t="n">
        <v>2050</v>
      </c>
      <c r="C188" s="38"/>
      <c r="D188" s="38"/>
      <c r="E188" s="39"/>
      <c r="F188" s="31" t="n">
        <f aca="false">SUM(B188:E188)</f>
        <v>2050</v>
      </c>
      <c r="G188" s="31" t="n">
        <v>1984</v>
      </c>
      <c r="H188" s="38"/>
      <c r="I188" s="38"/>
      <c r="J188" s="38"/>
      <c r="K188" s="31" t="n">
        <f aca="false">SUM(G188:J188)</f>
        <v>1984</v>
      </c>
      <c r="L188" s="32" t="n">
        <f aca="false">+B188-G188</f>
        <v>66</v>
      </c>
      <c r="M188" s="32" t="n">
        <f aca="false">+C188-H188</f>
        <v>0</v>
      </c>
      <c r="N188" s="32"/>
      <c r="O188" s="32" t="n">
        <f aca="false">+E188-J188</f>
        <v>0</v>
      </c>
      <c r="P188" s="33" t="n">
        <f aca="false">SUM(L188:O188)</f>
        <v>66</v>
      </c>
      <c r="Q188" s="25"/>
    </row>
    <row r="189" customFormat="false" ht="12.75" hidden="false" customHeight="true" outlineLevel="0" collapsed="false">
      <c r="A189" s="29" t="s">
        <v>20</v>
      </c>
      <c r="B189" s="34" t="n">
        <f aca="false">+B190+B191</f>
        <v>0</v>
      </c>
      <c r="C189" s="34" t="n">
        <f aca="false">+C190+C191</f>
        <v>1510</v>
      </c>
      <c r="D189" s="34" t="n">
        <f aca="false">+D190+D191</f>
        <v>0</v>
      </c>
      <c r="E189" s="34" t="n">
        <f aca="false">+E190+E191</f>
        <v>1010</v>
      </c>
      <c r="F189" s="34" t="n">
        <f aca="false">+F190+F191</f>
        <v>2520</v>
      </c>
      <c r="G189" s="34" t="n">
        <f aca="false">+G190+G191</f>
        <v>0</v>
      </c>
      <c r="H189" s="34" t="n">
        <f aca="false">+H190+H191</f>
        <v>1510</v>
      </c>
      <c r="I189" s="34" t="n">
        <f aca="false">+I190+I191</f>
        <v>0</v>
      </c>
      <c r="J189" s="34" t="n">
        <f aca="false">+J190+J191</f>
        <v>0</v>
      </c>
      <c r="K189" s="34" t="n">
        <f aca="false">+K190+K191</f>
        <v>1510</v>
      </c>
      <c r="L189" s="34" t="n">
        <f aca="false">+L190+L191</f>
        <v>0</v>
      </c>
      <c r="M189" s="34" t="n">
        <f aca="false">+M190+M191</f>
        <v>0</v>
      </c>
      <c r="N189" s="34"/>
      <c r="O189" s="34" t="n">
        <f aca="false">+O190+O191</f>
        <v>1010</v>
      </c>
      <c r="P189" s="35" t="n">
        <f aca="false">+P190+P191</f>
        <v>1010</v>
      </c>
      <c r="Q189" s="25"/>
    </row>
    <row r="190" customFormat="false" ht="12.75" hidden="false" customHeight="true" outlineLevel="0" collapsed="false">
      <c r="A190" s="29" t="s">
        <v>21</v>
      </c>
      <c r="B190" s="31"/>
      <c r="C190" s="31" t="n">
        <v>1510</v>
      </c>
      <c r="D190" s="31"/>
      <c r="E190" s="33" t="n">
        <f aca="false">2520-1510</f>
        <v>1010</v>
      </c>
      <c r="F190" s="31" t="n">
        <f aca="false">SUM(B190:E190)</f>
        <v>2520</v>
      </c>
      <c r="G190" s="31"/>
      <c r="H190" s="31" t="n">
        <v>1510</v>
      </c>
      <c r="I190" s="31"/>
      <c r="J190" s="31"/>
      <c r="K190" s="31" t="n">
        <f aca="false">SUM(G190:J190)</f>
        <v>151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1010</v>
      </c>
      <c r="P190" s="33" t="n">
        <f aca="false">SUM(L190:O190)</f>
        <v>1010</v>
      </c>
      <c r="Q190" s="25"/>
    </row>
    <row r="191" customFormat="false" ht="12.75" hidden="false" customHeight="true" outlineLevel="0" collapsed="false">
      <c r="A191" s="29" t="s">
        <v>22</v>
      </c>
      <c r="B191" s="31"/>
      <c r="C191" s="31"/>
      <c r="D191" s="31"/>
      <c r="E191" s="33"/>
      <c r="F191" s="31" t="n">
        <f aca="false">SUM(B191:E191)</f>
        <v>0</v>
      </c>
      <c r="G191" s="31"/>
      <c r="H191" s="31"/>
      <c r="I191" s="31"/>
      <c r="J191" s="31"/>
      <c r="K191" s="31" t="n">
        <f aca="false">SUM(G191:J191)</f>
        <v>0</v>
      </c>
      <c r="L191" s="32" t="n">
        <f aca="false">+B191-G191</f>
        <v>0</v>
      </c>
      <c r="M191" s="32" t="n">
        <f aca="false">+C191-H191</f>
        <v>0</v>
      </c>
      <c r="N191" s="32"/>
      <c r="O191" s="32" t="n">
        <f aca="false">+E191-J191</f>
        <v>0</v>
      </c>
      <c r="P191" s="33" t="n">
        <f aca="false">SUM(L191:O191)</f>
        <v>0</v>
      </c>
      <c r="Q191" s="25"/>
    </row>
    <row r="192" customFormat="false" ht="12.75" hidden="false" customHeight="true" outlineLevel="0" collapsed="false">
      <c r="A192" s="64"/>
      <c r="B192" s="32"/>
      <c r="C192" s="32"/>
      <c r="D192" s="32"/>
      <c r="E192" s="50"/>
      <c r="F192" s="31"/>
      <c r="G192" s="32"/>
      <c r="H192" s="32"/>
      <c r="I192" s="32"/>
      <c r="J192" s="32"/>
      <c r="K192" s="31"/>
      <c r="L192" s="32"/>
      <c r="M192" s="32"/>
      <c r="N192" s="32"/>
      <c r="O192" s="32"/>
      <c r="P192" s="33"/>
      <c r="Q192" s="25"/>
    </row>
    <row r="193" customFormat="false" ht="12.75" hidden="false" customHeight="true" outlineLevel="0" collapsed="false">
      <c r="A193" s="72" t="s">
        <v>135</v>
      </c>
      <c r="B193" s="24" t="n">
        <f aca="false">+B194+B198</f>
        <v>36159</v>
      </c>
      <c r="C193" s="24" t="n">
        <f aca="false">+C194+C198</f>
        <v>43889</v>
      </c>
      <c r="D193" s="24" t="n">
        <f aca="false">+D194+D198</f>
        <v>0</v>
      </c>
      <c r="E193" s="24" t="n">
        <f aca="false">+E194+E198</f>
        <v>10000</v>
      </c>
      <c r="F193" s="24" t="n">
        <f aca="false">+F194+F198</f>
        <v>90048</v>
      </c>
      <c r="G193" s="24" t="n">
        <f aca="false">+G194+G198</f>
        <v>34764</v>
      </c>
      <c r="H193" s="24" t="n">
        <f aca="false">+H194+H198</f>
        <v>43473</v>
      </c>
      <c r="I193" s="24" t="n">
        <f aca="false">+I194+I198</f>
        <v>0</v>
      </c>
      <c r="J193" s="24" t="n">
        <f aca="false">+J194+J198</f>
        <v>10000</v>
      </c>
      <c r="K193" s="24" t="n">
        <f aca="false">+K194+K198</f>
        <v>88237</v>
      </c>
      <c r="L193" s="24" t="n">
        <f aca="false">+L194+L198</f>
        <v>1395</v>
      </c>
      <c r="M193" s="24" t="n">
        <f aca="false">+M194+M198</f>
        <v>416</v>
      </c>
      <c r="N193" s="24"/>
      <c r="O193" s="24" t="n">
        <f aca="false">+O194+O198</f>
        <v>0</v>
      </c>
      <c r="P193" s="24" t="n">
        <f aca="false">+P194+P198</f>
        <v>1811</v>
      </c>
      <c r="Q193" s="25" t="n">
        <f aca="false">+K193/F193</f>
        <v>0.979888503909026</v>
      </c>
    </row>
    <row r="194" customFormat="false" ht="12.75" hidden="false" customHeight="true" outlineLevel="0" collapsed="false">
      <c r="A194" s="71" t="s">
        <v>16</v>
      </c>
      <c r="B194" s="27" t="n">
        <f aca="false">+B195+B196+B197</f>
        <v>36159</v>
      </c>
      <c r="C194" s="27" t="n">
        <f aca="false">+C195+C196+C197</f>
        <v>43889</v>
      </c>
      <c r="D194" s="27" t="n">
        <f aca="false">+D195+D196+D197</f>
        <v>0</v>
      </c>
      <c r="E194" s="27" t="n">
        <f aca="false">+E195+E196+E197</f>
        <v>10000</v>
      </c>
      <c r="F194" s="27" t="n">
        <f aca="false">+F195+F196+F197</f>
        <v>90048</v>
      </c>
      <c r="G194" s="27" t="n">
        <f aca="false">+G195+G196+G197</f>
        <v>34764</v>
      </c>
      <c r="H194" s="27" t="n">
        <f aca="false">+H195+H196+H197</f>
        <v>43473</v>
      </c>
      <c r="I194" s="27" t="n">
        <f aca="false">+I195+I196+I197</f>
        <v>0</v>
      </c>
      <c r="J194" s="27" t="n">
        <f aca="false">+J195+J196+J197</f>
        <v>10000</v>
      </c>
      <c r="K194" s="27" t="n">
        <f aca="false">+K195+K196+K197</f>
        <v>88237</v>
      </c>
      <c r="L194" s="27" t="n">
        <f aca="false">+L195+L196+L197</f>
        <v>1395</v>
      </c>
      <c r="M194" s="27" t="n">
        <f aca="false">+M195+M196+M197</f>
        <v>416</v>
      </c>
      <c r="N194" s="27"/>
      <c r="O194" s="27" t="n">
        <f aca="false">+O195+O196+O197</f>
        <v>0</v>
      </c>
      <c r="P194" s="28" t="n">
        <f aca="false">+P195+P196+P197</f>
        <v>1811</v>
      </c>
      <c r="Q194" s="25"/>
    </row>
    <row r="195" customFormat="false" ht="12.75" hidden="false" customHeight="true" outlineLevel="0" collapsed="false">
      <c r="A195" s="29" t="s">
        <v>17</v>
      </c>
      <c r="B195" s="31" t="n">
        <v>27196</v>
      </c>
      <c r="C195" s="31" t="n">
        <v>43889</v>
      </c>
      <c r="D195" s="31"/>
      <c r="E195" s="33" t="n">
        <v>10000</v>
      </c>
      <c r="F195" s="31" t="n">
        <f aca="false">SUM(B195:E195)</f>
        <v>81085</v>
      </c>
      <c r="G195" s="31" t="n">
        <f aca="false">25458+384</f>
        <v>25842</v>
      </c>
      <c r="H195" s="31" t="n">
        <v>43473</v>
      </c>
      <c r="I195" s="31"/>
      <c r="J195" s="31" t="n">
        <v>10000</v>
      </c>
      <c r="K195" s="31" t="n">
        <f aca="false">SUM(G195:J195)</f>
        <v>79315</v>
      </c>
      <c r="L195" s="32" t="n">
        <f aca="false">+B195-G195</f>
        <v>1354</v>
      </c>
      <c r="M195" s="32" t="n">
        <f aca="false">+C195-H195</f>
        <v>416</v>
      </c>
      <c r="N195" s="32"/>
      <c r="O195" s="32" t="n">
        <f aca="false">+E195-J195</f>
        <v>0</v>
      </c>
      <c r="P195" s="33" t="n">
        <f aca="false">SUM(L195:O195)</f>
        <v>1770</v>
      </c>
      <c r="Q195" s="25"/>
    </row>
    <row r="196" customFormat="false" ht="12.75" hidden="false" customHeight="true" outlineLevel="0" collapsed="false">
      <c r="A196" s="29" t="s">
        <v>18</v>
      </c>
      <c r="B196" s="31" t="n">
        <v>6679</v>
      </c>
      <c r="C196" s="38"/>
      <c r="D196" s="38"/>
      <c r="E196" s="33"/>
      <c r="F196" s="31" t="n">
        <f aca="false">SUM(B196:E196)</f>
        <v>6679</v>
      </c>
      <c r="G196" s="31" t="n">
        <f aca="false">1000+6063-384</f>
        <v>6679</v>
      </c>
      <c r="H196" s="38"/>
      <c r="I196" s="38"/>
      <c r="J196" s="38"/>
      <c r="K196" s="31" t="n">
        <f aca="false">SUM(G196:J196)</f>
        <v>6679</v>
      </c>
      <c r="L196" s="32" t="n">
        <f aca="false">+B196-G196</f>
        <v>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0</v>
      </c>
      <c r="Q196" s="25"/>
    </row>
    <row r="197" customFormat="false" ht="12.75" hidden="false" customHeight="true" outlineLevel="0" collapsed="false">
      <c r="A197" s="29" t="s">
        <v>19</v>
      </c>
      <c r="B197" s="31" t="n">
        <v>2284</v>
      </c>
      <c r="C197" s="38"/>
      <c r="D197" s="38"/>
      <c r="E197" s="39"/>
      <c r="F197" s="31" t="n">
        <f aca="false">SUM(B197:E197)</f>
        <v>2284</v>
      </c>
      <c r="G197" s="31" t="n">
        <v>2243</v>
      </c>
      <c r="H197" s="38"/>
      <c r="I197" s="38"/>
      <c r="J197" s="38"/>
      <c r="K197" s="31" t="n">
        <f aca="false">SUM(G197:J197)</f>
        <v>2243</v>
      </c>
      <c r="L197" s="32" t="n">
        <f aca="false">+B197-G197</f>
        <v>41</v>
      </c>
      <c r="M197" s="32" t="n">
        <f aca="false">+C197-H197</f>
        <v>0</v>
      </c>
      <c r="N197" s="32"/>
      <c r="O197" s="32" t="n">
        <f aca="false">+E197-J197</f>
        <v>0</v>
      </c>
      <c r="P197" s="33" t="n">
        <f aca="false">SUM(L197:O197)</f>
        <v>41</v>
      </c>
      <c r="Q197" s="25"/>
    </row>
    <row r="198" customFormat="false" ht="12.75" hidden="false" customHeight="true" outlineLevel="0" collapsed="false">
      <c r="A198" s="29" t="s">
        <v>20</v>
      </c>
      <c r="B198" s="34" t="n">
        <f aca="false">+B199+B200</f>
        <v>0</v>
      </c>
      <c r="C198" s="34" t="n">
        <f aca="false">+C199+C200</f>
        <v>0</v>
      </c>
      <c r="D198" s="34" t="n">
        <f aca="false">+D199+D200</f>
        <v>0</v>
      </c>
      <c r="E198" s="34" t="n">
        <f aca="false">+E199+E200</f>
        <v>0</v>
      </c>
      <c r="F198" s="34" t="n">
        <f aca="false">+F199+F200</f>
        <v>0</v>
      </c>
      <c r="G198" s="34" t="n">
        <f aca="false">+G199+G200</f>
        <v>0</v>
      </c>
      <c r="H198" s="34" t="n">
        <f aca="false">+H199+H200</f>
        <v>0</v>
      </c>
      <c r="I198" s="34" t="n">
        <f aca="false">+I199+I200</f>
        <v>0</v>
      </c>
      <c r="J198" s="34" t="n">
        <f aca="false">+J199+J200</f>
        <v>0</v>
      </c>
      <c r="K198" s="34" t="n">
        <f aca="false">+K199+K200</f>
        <v>0</v>
      </c>
      <c r="L198" s="34" t="n">
        <f aca="false">+L199+L200</f>
        <v>0</v>
      </c>
      <c r="M198" s="34" t="n">
        <f aca="false">+M199+M200</f>
        <v>0</v>
      </c>
      <c r="N198" s="34"/>
      <c r="O198" s="34" t="n">
        <f aca="false">+O199+O200</f>
        <v>0</v>
      </c>
      <c r="P198" s="35" t="n">
        <f aca="false">+P199+P200</f>
        <v>0</v>
      </c>
      <c r="Q198" s="25"/>
    </row>
    <row r="199" customFormat="false" ht="12.75" hidden="false" customHeight="true" outlineLevel="0" collapsed="false">
      <c r="A199" s="29" t="s">
        <v>21</v>
      </c>
      <c r="B199" s="31"/>
      <c r="C199" s="31"/>
      <c r="D199" s="31"/>
      <c r="E199" s="33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29" t="s">
        <v>22</v>
      </c>
      <c r="B200" s="31"/>
      <c r="C200" s="31"/>
      <c r="D200" s="31"/>
      <c r="E200" s="33"/>
      <c r="F200" s="31" t="n">
        <f aca="false">SUM(B200:E200)</f>
        <v>0</v>
      </c>
      <c r="G200" s="31"/>
      <c r="H200" s="31"/>
      <c r="I200" s="31"/>
      <c r="J200" s="31"/>
      <c r="K200" s="31" t="n">
        <f aca="false">SUM(G200:J200)</f>
        <v>0</v>
      </c>
      <c r="L200" s="32" t="n">
        <f aca="false">+B200-G200</f>
        <v>0</v>
      </c>
      <c r="M200" s="32" t="n">
        <f aca="false">+C200-H200</f>
        <v>0</v>
      </c>
      <c r="N200" s="32"/>
      <c r="O200" s="32" t="n">
        <f aca="false">+E200-J200</f>
        <v>0</v>
      </c>
      <c r="P200" s="33" t="n">
        <f aca="false">SUM(L200:O200)</f>
        <v>0</v>
      </c>
      <c r="Q200" s="25"/>
    </row>
    <row r="201" customFormat="false" ht="12.75" hidden="false" customHeight="true" outlineLevel="0" collapsed="false">
      <c r="A201" s="46"/>
      <c r="B201" s="47"/>
      <c r="C201" s="47"/>
      <c r="D201" s="47"/>
      <c r="E201" s="51"/>
      <c r="F201" s="34"/>
      <c r="G201" s="56"/>
      <c r="H201" s="56"/>
      <c r="I201" s="56"/>
      <c r="J201" s="56"/>
      <c r="K201" s="44"/>
      <c r="L201" s="47"/>
      <c r="M201" s="47"/>
      <c r="N201" s="47"/>
      <c r="O201" s="47"/>
      <c r="P201" s="35"/>
      <c r="Q201" s="48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6" man="true" max="16383" min="0"/>
    <brk id="110" man="true" max="16383" min="0"/>
    <brk id="1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1" t="s">
        <v>136</v>
      </c>
      <c r="B10" s="24" t="n">
        <f aca="false">+B11+B15+B16</f>
        <v>3884005</v>
      </c>
      <c r="C10" s="24" t="n">
        <f aca="false">+C11+C15+C16</f>
        <v>98509599</v>
      </c>
      <c r="D10" s="24" t="n">
        <f aca="false">+D11+D15+D16</f>
        <v>550000</v>
      </c>
      <c r="E10" s="24" t="n">
        <f aca="false">+E11+E15+E16</f>
        <v>591517</v>
      </c>
      <c r="F10" s="24" t="n">
        <f aca="false">+F11+F15+F16</f>
        <v>103535121</v>
      </c>
      <c r="G10" s="24" t="n">
        <f aca="false">+G11+G15+G16</f>
        <v>3505927</v>
      </c>
      <c r="H10" s="24" t="n">
        <f aca="false">+H11+H15+H16</f>
        <v>83132519</v>
      </c>
      <c r="I10" s="24" t="n">
        <f aca="false">+I11+I15+I16</f>
        <v>548338</v>
      </c>
      <c r="J10" s="24" t="n">
        <f aca="false">+J11+J15+J16</f>
        <v>240224</v>
      </c>
      <c r="K10" s="24" t="n">
        <f aca="false">+K11+K15+K16</f>
        <v>87427008</v>
      </c>
      <c r="L10" s="24" t="n">
        <f aca="false">+L11+L15+L16</f>
        <v>378078</v>
      </c>
      <c r="M10" s="24" t="n">
        <f aca="false">+M11+M15+M16</f>
        <v>15377080</v>
      </c>
      <c r="N10" s="24" t="n">
        <f aca="false">+N11+N15+N16</f>
        <v>1662</v>
      </c>
      <c r="O10" s="24" t="n">
        <f aca="false">+O11+O15+O16</f>
        <v>351293</v>
      </c>
      <c r="P10" s="24" t="n">
        <f aca="false">+P11+P15+P16</f>
        <v>16108113</v>
      </c>
      <c r="Q10" s="25" t="n">
        <f aca="false">+K10/F10</f>
        <v>0.84441885184062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3884005</v>
      </c>
      <c r="C11" s="27" t="n">
        <f aca="false">+C12+C13+C14</f>
        <v>90257255</v>
      </c>
      <c r="D11" s="27" t="n">
        <f aca="false">+D12+D13+D14</f>
        <v>550000</v>
      </c>
      <c r="E11" s="27" t="n">
        <f aca="false">+E12+E13+E14</f>
        <v>465066</v>
      </c>
      <c r="F11" s="27" t="n">
        <f aca="false">+F12+F13+F14</f>
        <v>95156326</v>
      </c>
      <c r="G11" s="27" t="n">
        <f aca="false">+G12+G13+G14</f>
        <v>3505927</v>
      </c>
      <c r="H11" s="27" t="n">
        <f aca="false">+H12+H13+H14</f>
        <v>78239880</v>
      </c>
      <c r="I11" s="27" t="n">
        <f aca="false">+I12+I13+I14</f>
        <v>548338</v>
      </c>
      <c r="J11" s="27" t="n">
        <f aca="false">+J12+J13+J14</f>
        <v>114148</v>
      </c>
      <c r="K11" s="27" t="n">
        <f aca="false">+K12+K13+K14</f>
        <v>82408293</v>
      </c>
      <c r="L11" s="27" t="n">
        <f aca="false">+L12+L13+L14</f>
        <v>378078</v>
      </c>
      <c r="M11" s="27" t="n">
        <f aca="false">+M12+M13+M14</f>
        <v>12017375</v>
      </c>
      <c r="N11" s="27" t="n">
        <f aca="false">+N12+N13+N14</f>
        <v>1662</v>
      </c>
      <c r="O11" s="27" t="n">
        <f aca="false">+O12+O13+O14</f>
        <v>350918</v>
      </c>
      <c r="P11" s="28" t="n">
        <f aca="false">+P12+P13+P14</f>
        <v>1274803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3641511</v>
      </c>
      <c r="C12" s="30" t="n">
        <f aca="false">+C22+C32+C41+C50+C59+C68</f>
        <v>82475756</v>
      </c>
      <c r="D12" s="30" t="n">
        <f aca="false">+D22+D32+D41+D50+D59+D68</f>
        <v>550000</v>
      </c>
      <c r="E12" s="30" t="n">
        <f aca="false">+E22+E32+E41+E50+E59+E68</f>
        <v>411211</v>
      </c>
      <c r="F12" s="31" t="n">
        <f aca="false">SUM(B12:E12)</f>
        <v>87078478</v>
      </c>
      <c r="G12" s="30" t="n">
        <f aca="false">+G22+G32+G41+G50+G59+G68</f>
        <v>3405107</v>
      </c>
      <c r="H12" s="30" t="n">
        <f aca="false">+H22+H32+H41+H50+H59+H68</f>
        <v>72999375</v>
      </c>
      <c r="I12" s="30" t="n">
        <f aca="false">+I22+I32+I41+I50+I59+I68</f>
        <v>548338</v>
      </c>
      <c r="J12" s="30" t="n">
        <f aca="false">+J22+J32+J41+J50+J59+J68</f>
        <v>75179</v>
      </c>
      <c r="K12" s="31" t="n">
        <f aca="false">SUM(G12:J12)</f>
        <v>77027999</v>
      </c>
      <c r="L12" s="32" t="n">
        <f aca="false">+B12-G12</f>
        <v>236404</v>
      </c>
      <c r="M12" s="32" t="n">
        <f aca="false">+C12-H12</f>
        <v>9476381</v>
      </c>
      <c r="N12" s="32" t="n">
        <f aca="false">+D12-I12</f>
        <v>1662</v>
      </c>
      <c r="O12" s="32" t="n">
        <f aca="false">+E12-J12</f>
        <v>336032</v>
      </c>
      <c r="P12" s="33" t="n">
        <f aca="false">SUM(L12:O12)</f>
        <v>1005047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145384</v>
      </c>
      <c r="C13" s="30" t="n">
        <f aca="false">+C23+C33+C42+C51+C60+C69</f>
        <v>7478981</v>
      </c>
      <c r="D13" s="30" t="n">
        <f aca="false">+D23+D33+D42+D51+D60+D69</f>
        <v>0</v>
      </c>
      <c r="E13" s="30" t="n">
        <f aca="false">+E23+E33+E42+E51+E60+E69</f>
        <v>50000</v>
      </c>
      <c r="F13" s="31" t="n">
        <f aca="false">SUM(B13:E13)</f>
        <v>7674365</v>
      </c>
      <c r="G13" s="30" t="n">
        <f aca="false">+G23+G33+G42+G51+G60+G69</f>
        <v>7073</v>
      </c>
      <c r="H13" s="30" t="n">
        <f aca="false">+H23+H33+H42+H51+H60+H69</f>
        <v>5086819</v>
      </c>
      <c r="I13" s="30" t="n">
        <f aca="false">+I23+I33+I42+I51+I60+I69</f>
        <v>0</v>
      </c>
      <c r="J13" s="30" t="n">
        <f aca="false">+J23+J33+J42+J51+J60+J69</f>
        <v>36357</v>
      </c>
      <c r="K13" s="31" t="n">
        <f aca="false">SUM(G13:J13)</f>
        <v>5130249</v>
      </c>
      <c r="L13" s="32" t="n">
        <f aca="false">+B13-G13</f>
        <v>138311</v>
      </c>
      <c r="M13" s="32" t="n">
        <f aca="false">+C13-H13</f>
        <v>2392162</v>
      </c>
      <c r="N13" s="32"/>
      <c r="O13" s="32" t="n">
        <f aca="false">+E13-J13</f>
        <v>13643</v>
      </c>
      <c r="P13" s="33" t="n">
        <f aca="false">SUM(L13:O13)</f>
        <v>254411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7110</v>
      </c>
      <c r="C14" s="30" t="n">
        <f aca="false">+C24+C34+C43+C52+C61+C70</f>
        <v>302518</v>
      </c>
      <c r="D14" s="30" t="n">
        <f aca="false">+D24+D34+D43+D52+D61+D70</f>
        <v>0</v>
      </c>
      <c r="E14" s="30" t="n">
        <f aca="false">+E24+E34+E43+E52+E61+E70</f>
        <v>3855</v>
      </c>
      <c r="F14" s="31" t="n">
        <f aca="false">SUM(B14:E14)</f>
        <v>403483</v>
      </c>
      <c r="G14" s="30" t="n">
        <f aca="false">+G24+G34+G43+G52+G61+G70</f>
        <v>93747</v>
      </c>
      <c r="H14" s="30" t="n">
        <f aca="false">+H24+H34+H43+H52+H61+H70</f>
        <v>153686</v>
      </c>
      <c r="I14" s="30" t="n">
        <f aca="false">+I24+I34+I43+I52+I61+I70</f>
        <v>0</v>
      </c>
      <c r="J14" s="30" t="n">
        <f aca="false">+J24+J34+J43+J52+J61+J70</f>
        <v>2612</v>
      </c>
      <c r="K14" s="31" t="n">
        <f aca="false">SUM(G14:J14)</f>
        <v>250045</v>
      </c>
      <c r="L14" s="32" t="n">
        <f aca="false">+B14-G14</f>
        <v>3363</v>
      </c>
      <c r="M14" s="32" t="n">
        <f aca="false">+C14-H14</f>
        <v>148832</v>
      </c>
      <c r="N14" s="32"/>
      <c r="O14" s="32" t="n">
        <f aca="false">+E14-J14</f>
        <v>1243</v>
      </c>
      <c r="P14" s="33" t="n">
        <f aca="false">SUM(L14:O14)</f>
        <v>153438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3274200</v>
      </c>
      <c r="D15" s="30" t="n">
        <f aca="false">+D25</f>
        <v>0</v>
      </c>
      <c r="E15" s="30" t="n">
        <f aca="false">+E25</f>
        <v>125800</v>
      </c>
      <c r="F15" s="30" t="n">
        <f aca="false">+F25</f>
        <v>340000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125800</v>
      </c>
      <c r="K15" s="30" t="n">
        <f aca="false">+K25</f>
        <v>125800</v>
      </c>
      <c r="L15" s="32" t="n">
        <f aca="false">+B15-G15</f>
        <v>0</v>
      </c>
      <c r="M15" s="32" t="n">
        <f aca="false">+C15-H15</f>
        <v>3274200</v>
      </c>
      <c r="N15" s="32"/>
      <c r="O15" s="32" t="n">
        <f aca="false">+E15-J15</f>
        <v>0</v>
      </c>
      <c r="P15" s="33" t="n">
        <f aca="false">SUM(L15:O15)</f>
        <v>32742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4978144</v>
      </c>
      <c r="D16" s="47" t="n">
        <f aca="false">+D17+D18</f>
        <v>0</v>
      </c>
      <c r="E16" s="51" t="n">
        <f aca="false">+E17+E18</f>
        <v>651</v>
      </c>
      <c r="F16" s="47" t="n">
        <f aca="false">+F17+F18</f>
        <v>4978795</v>
      </c>
      <c r="G16" s="47" t="n">
        <f aca="false">+G17+G18</f>
        <v>0</v>
      </c>
      <c r="H16" s="47" t="n">
        <f aca="false">+H17+H18</f>
        <v>4892639</v>
      </c>
      <c r="I16" s="47" t="n">
        <f aca="false">+I17+I18</f>
        <v>0</v>
      </c>
      <c r="J16" s="51" t="n">
        <f aca="false">+J17+J18</f>
        <v>276</v>
      </c>
      <c r="K16" s="47" t="n">
        <f aca="false">+K17+K18</f>
        <v>4892915</v>
      </c>
      <c r="L16" s="47" t="n">
        <f aca="false">+L17+L18</f>
        <v>0</v>
      </c>
      <c r="M16" s="47" t="n">
        <f aca="false">+M17+M18</f>
        <v>85505</v>
      </c>
      <c r="N16" s="47"/>
      <c r="O16" s="47" t="n">
        <f aca="false">+O17+O18</f>
        <v>375</v>
      </c>
      <c r="P16" s="51" t="n">
        <f aca="false">+P17+P18</f>
        <v>85880</v>
      </c>
      <c r="Q16" s="25"/>
    </row>
    <row r="17" customFormat="false" ht="12.75" hidden="false" customHeight="true" outlineLevel="0" collapsed="false">
      <c r="A17" s="29" t="s">
        <v>21</v>
      </c>
      <c r="B17" s="30" t="n">
        <f aca="false">+B27+B36+B45+B54+B63+B72</f>
        <v>0</v>
      </c>
      <c r="C17" s="30" t="n">
        <f aca="false">+C27+C36+C45+C54+C63+C72</f>
        <v>4555266</v>
      </c>
      <c r="D17" s="30" t="n">
        <f aca="false">+D27+D36+D45+D54+D63+D72</f>
        <v>0</v>
      </c>
      <c r="E17" s="30" t="n">
        <f aca="false">+E27+E36+E45+E54+E63+E72</f>
        <v>651</v>
      </c>
      <c r="F17" s="31" t="n">
        <f aca="false">SUM(B17:E17)</f>
        <v>4555917</v>
      </c>
      <c r="G17" s="30" t="n">
        <f aca="false">+G27+G36+G45+G54+G63+G72</f>
        <v>0</v>
      </c>
      <c r="H17" s="30" t="n">
        <f aca="false">+H27+H36+H45+H54+H63+H72</f>
        <v>4552638</v>
      </c>
      <c r="I17" s="30" t="n">
        <f aca="false">+I27+I36+I45+I54+I63+I72</f>
        <v>0</v>
      </c>
      <c r="J17" s="30" t="n">
        <f aca="false">+J27+J36+J45+J54+J63+J72</f>
        <v>276</v>
      </c>
      <c r="K17" s="31" t="n">
        <f aca="false">SUM(G17:J17)</f>
        <v>4552914</v>
      </c>
      <c r="L17" s="32" t="n">
        <f aca="false">+B17-G17</f>
        <v>0</v>
      </c>
      <c r="M17" s="32" t="n">
        <f aca="false">+C17-H17</f>
        <v>2628</v>
      </c>
      <c r="N17" s="32"/>
      <c r="O17" s="32" t="n">
        <f aca="false">+E17-J17</f>
        <v>375</v>
      </c>
      <c r="P17" s="33" t="n">
        <f aca="false">SUM(L17:O17)</f>
        <v>3003</v>
      </c>
      <c r="Q17" s="25"/>
    </row>
    <row r="18" customFormat="false" ht="12.75" hidden="false" customHeight="true" outlineLevel="0" collapsed="false">
      <c r="A18" s="29" t="s">
        <v>22</v>
      </c>
      <c r="B18" s="30" t="n">
        <f aca="false">+B28+B37+B46+B55+B64+B73</f>
        <v>0</v>
      </c>
      <c r="C18" s="30" t="n">
        <f aca="false">+C28+C37+C46+C55+C64+C73</f>
        <v>422878</v>
      </c>
      <c r="D18" s="30" t="n">
        <f aca="false">+D28+D37+D46+D55+D64+D73</f>
        <v>0</v>
      </c>
      <c r="E18" s="30" t="n">
        <f aca="false">+E28+E37+E46+E55+E64+E73</f>
        <v>0</v>
      </c>
      <c r="F18" s="33" t="n">
        <f aca="false">SUM(B18:E18)</f>
        <v>422878</v>
      </c>
      <c r="G18" s="30" t="n">
        <f aca="false">+G28+G37+G46+G55+G64+G73</f>
        <v>0</v>
      </c>
      <c r="H18" s="30" t="n">
        <f aca="false">+H28+H37+H46+H55+H64+H73</f>
        <v>340001</v>
      </c>
      <c r="I18" s="30" t="n">
        <f aca="false">+I28+I37+I46+I55+I64+I73</f>
        <v>0</v>
      </c>
      <c r="J18" s="30" t="n">
        <f aca="false">+J28+J37+J46+J55+J64+J73</f>
        <v>0</v>
      </c>
      <c r="K18" s="33" t="n">
        <f aca="false">SUM(G18:J18)</f>
        <v>340001</v>
      </c>
      <c r="L18" s="32" t="n">
        <f aca="false">+B18-G18</f>
        <v>0</v>
      </c>
      <c r="M18" s="32" t="n">
        <f aca="false">+C18-H18</f>
        <v>82877</v>
      </c>
      <c r="N18" s="32"/>
      <c r="O18" s="32" t="n">
        <f aca="false">+E18-J18</f>
        <v>0</v>
      </c>
      <c r="P18" s="33" t="n">
        <f aca="false">SUM(L18:O18)</f>
        <v>82877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32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64" t="s">
        <v>34</v>
      </c>
      <c r="B20" s="24" t="n">
        <f aca="false">+B21+B25+B26</f>
        <v>3769547</v>
      </c>
      <c r="C20" s="24" t="n">
        <f aca="false">+C21+C25+C26</f>
        <v>98397316</v>
      </c>
      <c r="D20" s="24" t="n">
        <f aca="false">+D21+D25+D26</f>
        <v>550000</v>
      </c>
      <c r="E20" s="24" t="n">
        <f aca="false">+E21+E25+E26</f>
        <v>590597</v>
      </c>
      <c r="F20" s="24" t="n">
        <f aca="false">+F21+F25+F26</f>
        <v>103307460</v>
      </c>
      <c r="G20" s="24" t="n">
        <f aca="false">+G21+G25+G26</f>
        <v>3401292</v>
      </c>
      <c r="H20" s="24" t="n">
        <f aca="false">+H21+H25+H26</f>
        <v>83033023</v>
      </c>
      <c r="I20" s="24" t="n">
        <f aca="false">+I21+I25+I26</f>
        <v>548338</v>
      </c>
      <c r="J20" s="24" t="n">
        <f aca="false">+J21+J25+J26</f>
        <v>239336</v>
      </c>
      <c r="K20" s="24" t="n">
        <f aca="false">+K21+K25+K26</f>
        <v>87221989</v>
      </c>
      <c r="L20" s="24" t="n">
        <f aca="false">+L21+L25+L26</f>
        <v>368255</v>
      </c>
      <c r="M20" s="24" t="n">
        <f aca="false">+M21+M25+M26</f>
        <v>15364293</v>
      </c>
      <c r="N20" s="24" t="n">
        <f aca="false">+N21+N25+N26</f>
        <v>1662</v>
      </c>
      <c r="O20" s="24" t="n">
        <f aca="false">+O21+O25+O26</f>
        <v>351261</v>
      </c>
      <c r="P20" s="24" t="n">
        <f aca="false">+P21+P25+P26</f>
        <v>16085471</v>
      </c>
      <c r="Q20" s="25" t="n">
        <f aca="false">+K20/F20</f>
        <v>0.844295165131347</v>
      </c>
    </row>
    <row r="21" customFormat="false" ht="12.75" hidden="false" customHeight="true" outlineLevel="0" collapsed="false">
      <c r="A21" s="71" t="s">
        <v>16</v>
      </c>
      <c r="B21" s="27" t="n">
        <f aca="false">+B22+B23+B24</f>
        <v>3769547</v>
      </c>
      <c r="C21" s="27" t="n">
        <f aca="false">+C22+C23+C24</f>
        <v>90147600</v>
      </c>
      <c r="D21" s="27" t="n">
        <f aca="false">+D22+D23+D24</f>
        <v>550000</v>
      </c>
      <c r="E21" s="27" t="n">
        <f aca="false">+E22+E23+E24</f>
        <v>464168</v>
      </c>
      <c r="F21" s="27" t="n">
        <f aca="false">+F22+F23+F24</f>
        <v>94931315</v>
      </c>
      <c r="G21" s="27" t="n">
        <f aca="false">G25+G22+G23+G24</f>
        <v>3401292</v>
      </c>
      <c r="H21" s="27" t="n">
        <f aca="false">+H22+H23+H24</f>
        <v>78140384</v>
      </c>
      <c r="I21" s="27" t="n">
        <f aca="false">+I22+I23+I24</f>
        <v>548338</v>
      </c>
      <c r="J21" s="27" t="n">
        <f aca="false">+J22+J23+J24</f>
        <v>113260</v>
      </c>
      <c r="K21" s="27" t="n">
        <f aca="false">+K22+K23+K24</f>
        <v>82203274</v>
      </c>
      <c r="L21" s="27" t="n">
        <f aca="false">+L22+L23+L24</f>
        <v>368255</v>
      </c>
      <c r="M21" s="27" t="n">
        <f aca="false">+M22+M23+M24</f>
        <v>12007216</v>
      </c>
      <c r="N21" s="27" t="n">
        <f aca="false">+N22+N23+N24</f>
        <v>1662</v>
      </c>
      <c r="O21" s="27" t="n">
        <f aca="false">+O22+O23+O24</f>
        <v>350908</v>
      </c>
      <c r="P21" s="28" t="n">
        <f aca="false">+P22+P23+P24</f>
        <v>12728041</v>
      </c>
      <c r="Q21" s="25"/>
    </row>
    <row r="22" customFormat="false" ht="12.75" hidden="false" customHeight="true" outlineLevel="0" collapsed="false">
      <c r="A22" s="29" t="s">
        <v>17</v>
      </c>
      <c r="B22" s="31" t="n">
        <v>3548775</v>
      </c>
      <c r="C22" s="31" t="n">
        <v>82372098</v>
      </c>
      <c r="D22" s="31" t="n">
        <v>550000</v>
      </c>
      <c r="E22" s="33" t="n">
        <v>410313</v>
      </c>
      <c r="F22" s="31" t="n">
        <f aca="false">SUM(B22:E22)</f>
        <v>86881186</v>
      </c>
      <c r="G22" s="31" t="n">
        <v>3315608</v>
      </c>
      <c r="H22" s="31" t="n">
        <v>72904981</v>
      </c>
      <c r="I22" s="31" t="n">
        <v>548338</v>
      </c>
      <c r="J22" s="31" t="n">
        <v>74291</v>
      </c>
      <c r="K22" s="31" t="n">
        <f aca="false">SUM(G22:J22)</f>
        <v>76843218</v>
      </c>
      <c r="L22" s="32" t="n">
        <f aca="false">+B22-G22</f>
        <v>233167</v>
      </c>
      <c r="M22" s="32" t="n">
        <f aca="false">+C22-H22</f>
        <v>9467117</v>
      </c>
      <c r="N22" s="32" t="n">
        <f aca="false">+D22-I22</f>
        <v>1662</v>
      </c>
      <c r="O22" s="32" t="n">
        <f aca="false">+E22-J22</f>
        <v>336022</v>
      </c>
      <c r="P22" s="33" t="n">
        <f aca="false">SUM(L22:O22)</f>
        <v>10037968</v>
      </c>
      <c r="Q22" s="25"/>
    </row>
    <row r="23" customFormat="false" ht="12.75" hidden="false" customHeight="true" outlineLevel="0" collapsed="false">
      <c r="A23" s="29" t="s">
        <v>18</v>
      </c>
      <c r="B23" s="31" t="n">
        <f aca="false">132684</f>
        <v>132684</v>
      </c>
      <c r="C23" s="31" t="n">
        <f aca="false">5734592+1738392</f>
        <v>7472984</v>
      </c>
      <c r="D23" s="31"/>
      <c r="E23" s="33" t="n">
        <v>50000</v>
      </c>
      <c r="F23" s="31" t="n">
        <f aca="false">SUM(B23:E23)</f>
        <v>7655668</v>
      </c>
      <c r="G23" s="31"/>
      <c r="H23" s="31" t="n">
        <f aca="false">1370445+3711272</f>
        <v>5081717</v>
      </c>
      <c r="I23" s="31"/>
      <c r="J23" s="31" t="n">
        <v>36357</v>
      </c>
      <c r="K23" s="31" t="n">
        <f aca="false">SUM(G23:J23)</f>
        <v>5118074</v>
      </c>
      <c r="L23" s="32" t="n">
        <f aca="false">+B23-G23</f>
        <v>132684</v>
      </c>
      <c r="M23" s="32" t="n">
        <f aca="false">+C23-H23</f>
        <v>2391267</v>
      </c>
      <c r="N23" s="32"/>
      <c r="O23" s="32" t="n">
        <f aca="false">+E23-J23</f>
        <v>13643</v>
      </c>
      <c r="P23" s="33" t="n">
        <f aca="false">SUM(L23:O23)</f>
        <v>2537594</v>
      </c>
      <c r="Q23" s="25"/>
    </row>
    <row r="24" customFormat="false" ht="12.75" hidden="false" customHeight="true" outlineLevel="0" collapsed="false">
      <c r="A24" s="29" t="s">
        <v>19</v>
      </c>
      <c r="B24" s="31" t="n">
        <v>88088</v>
      </c>
      <c r="C24" s="31" t="n">
        <v>302518</v>
      </c>
      <c r="D24" s="31"/>
      <c r="E24" s="33" t="n">
        <v>3855</v>
      </c>
      <c r="F24" s="31" t="n">
        <f aca="false">SUM(B24:E24)</f>
        <v>394461</v>
      </c>
      <c r="G24" s="31" t="n">
        <v>85684</v>
      </c>
      <c r="H24" s="31" t="n">
        <v>153686</v>
      </c>
      <c r="I24" s="31"/>
      <c r="J24" s="31" t="n">
        <v>2612</v>
      </c>
      <c r="K24" s="31" t="n">
        <f aca="false">SUM(G24:J24)</f>
        <v>241982</v>
      </c>
      <c r="L24" s="32" t="n">
        <f aca="false">+B24-G24</f>
        <v>2404</v>
      </c>
      <c r="M24" s="32" t="n">
        <f aca="false">+C24-H24</f>
        <v>148832</v>
      </c>
      <c r="N24" s="32"/>
      <c r="O24" s="32" t="n">
        <f aca="false">+E24-J24</f>
        <v>1243</v>
      </c>
      <c r="P24" s="33" t="n">
        <f aca="false">SUM(L24:O24)</f>
        <v>152479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274200</v>
      </c>
      <c r="D25" s="31"/>
      <c r="E25" s="33" t="n">
        <v>125800</v>
      </c>
      <c r="F25" s="31" t="n">
        <f aca="false">SUM(B25:E25)</f>
        <v>3400000</v>
      </c>
      <c r="G25" s="31"/>
      <c r="H25" s="31"/>
      <c r="I25" s="31"/>
      <c r="J25" s="31" t="n">
        <v>125800</v>
      </c>
      <c r="K25" s="31" t="n">
        <f aca="false">SUM(G25:J25)</f>
        <v>125800</v>
      </c>
      <c r="L25" s="32" t="n">
        <f aca="false">+B25-G25</f>
        <v>0</v>
      </c>
      <c r="M25" s="32" t="n">
        <f aca="false">+C25-H25</f>
        <v>3274200</v>
      </c>
      <c r="N25" s="32"/>
      <c r="O25" s="32" t="n">
        <f aca="false">+E25-J25</f>
        <v>0</v>
      </c>
      <c r="P25" s="33" t="n">
        <f aca="false">SUM(L25:O25)</f>
        <v>3274200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4975516</v>
      </c>
      <c r="D26" s="34" t="n">
        <f aca="false">+D27+D28</f>
        <v>0</v>
      </c>
      <c r="E26" s="34" t="n">
        <f aca="false">+E27+E28</f>
        <v>629</v>
      </c>
      <c r="F26" s="34" t="n">
        <f aca="false">+F27+F28</f>
        <v>4976145</v>
      </c>
      <c r="G26" s="47" t="n">
        <f aca="false">+G27+G28</f>
        <v>0</v>
      </c>
      <c r="H26" s="47" t="n">
        <f aca="false">+H27+H28</f>
        <v>4892639</v>
      </c>
      <c r="I26" s="47"/>
      <c r="J26" s="51" t="n">
        <f aca="false">+J27+J28</f>
        <v>276</v>
      </c>
      <c r="K26" s="47" t="n">
        <f aca="false">+K27+K28</f>
        <v>4892915</v>
      </c>
      <c r="L26" s="34" t="n">
        <f aca="false">+L27+L28</f>
        <v>0</v>
      </c>
      <c r="M26" s="34" t="n">
        <f aca="false">+M27+M28</f>
        <v>82877</v>
      </c>
      <c r="N26" s="34"/>
      <c r="O26" s="34" t="n">
        <f aca="false">+O27+O28</f>
        <v>353</v>
      </c>
      <c r="P26" s="35" t="n">
        <f aca="false">+P27+P28</f>
        <v>83230</v>
      </c>
      <c r="Q26" s="25"/>
    </row>
    <row r="27" customFormat="false" ht="12.75" hidden="false" customHeight="true" outlineLevel="0" collapsed="false">
      <c r="A27" s="29" t="s">
        <v>21</v>
      </c>
      <c r="B27" s="31"/>
      <c r="C27" s="31" t="n">
        <v>4552638</v>
      </c>
      <c r="D27" s="31"/>
      <c r="E27" s="33" t="n">
        <v>629</v>
      </c>
      <c r="F27" s="31" t="n">
        <f aca="false">SUM(B27:E27)</f>
        <v>4553267</v>
      </c>
      <c r="G27" s="31"/>
      <c r="H27" s="31" t="n">
        <f aca="false">1798775+2753863</f>
        <v>4552638</v>
      </c>
      <c r="I27" s="31"/>
      <c r="J27" s="31" t="n">
        <v>276</v>
      </c>
      <c r="K27" s="31" t="n">
        <f aca="false">SUM(G27:J27)</f>
        <v>4552914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353</v>
      </c>
      <c r="P27" s="33" t="n">
        <f aca="false">SUM(L27:O27)</f>
        <v>353</v>
      </c>
      <c r="Q27" s="25"/>
    </row>
    <row r="28" customFormat="false" ht="12.75" hidden="false" customHeight="true" outlineLevel="0" collapsed="false">
      <c r="A28" s="29" t="s">
        <v>22</v>
      </c>
      <c r="B28" s="31"/>
      <c r="C28" s="31" t="n">
        <v>422878</v>
      </c>
      <c r="D28" s="31"/>
      <c r="E28" s="33"/>
      <c r="F28" s="31" t="n">
        <f aca="false">SUM(B28:E28)</f>
        <v>422878</v>
      </c>
      <c r="G28" s="31"/>
      <c r="H28" s="31" t="n">
        <v>340001</v>
      </c>
      <c r="I28" s="31"/>
      <c r="J28" s="31"/>
      <c r="K28" s="31" t="n">
        <f aca="false">SUM(G28:J28)</f>
        <v>340001</v>
      </c>
      <c r="L28" s="32" t="n">
        <f aca="false">+B28-G28</f>
        <v>0</v>
      </c>
      <c r="M28" s="32" t="n">
        <f aca="false">+C28-H28</f>
        <v>82877</v>
      </c>
      <c r="N28" s="32"/>
      <c r="O28" s="32" t="n">
        <f aca="false">+E28-J28</f>
        <v>0</v>
      </c>
      <c r="P28" s="33" t="n">
        <f aca="false">SUM(L28:O28)</f>
        <v>82877</v>
      </c>
      <c r="Q28" s="25"/>
    </row>
    <row r="29" customFormat="false" ht="12.75" hidden="false" customHeight="true" outlineLevel="0" collapsed="false">
      <c r="A29" s="64"/>
      <c r="B29" s="32"/>
      <c r="C29" s="32"/>
      <c r="D29" s="32"/>
      <c r="E29" s="32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64" t="s">
        <v>137</v>
      </c>
      <c r="B30" s="24" t="n">
        <f aca="false">+B31+B35</f>
        <v>18209</v>
      </c>
      <c r="C30" s="24" t="n">
        <f aca="false">+C31+C35</f>
        <v>24069</v>
      </c>
      <c r="D30" s="24" t="n">
        <f aca="false">+D31+D35</f>
        <v>0</v>
      </c>
      <c r="E30" s="24" t="n">
        <f aca="false">+E31+E35</f>
        <v>355</v>
      </c>
      <c r="F30" s="24" t="n">
        <f aca="false">+F31+F35</f>
        <v>42633</v>
      </c>
      <c r="G30" s="24" t="n">
        <f aca="false">+G31+G35</f>
        <v>15600</v>
      </c>
      <c r="H30" s="24" t="n">
        <f aca="false">+H31+H35</f>
        <v>23211</v>
      </c>
      <c r="I30" s="24" t="n">
        <f aca="false">+I31+I35</f>
        <v>0</v>
      </c>
      <c r="J30" s="24" t="n">
        <f aca="false">+J31+J35</f>
        <v>345</v>
      </c>
      <c r="K30" s="24" t="n">
        <f aca="false">+K31+K35</f>
        <v>39156</v>
      </c>
      <c r="L30" s="24" t="n">
        <f aca="false">+L31+L35</f>
        <v>2609</v>
      </c>
      <c r="M30" s="24" t="n">
        <f aca="false">+M31+M35</f>
        <v>858</v>
      </c>
      <c r="N30" s="24"/>
      <c r="O30" s="24" t="n">
        <f aca="false">+O31+O35</f>
        <v>10</v>
      </c>
      <c r="P30" s="24" t="n">
        <f aca="false">+P31+P35</f>
        <v>3477</v>
      </c>
      <c r="Q30" s="25" t="n">
        <f aca="false">+K30/F30</f>
        <v>0.918443459292098</v>
      </c>
    </row>
    <row r="31" customFormat="false" ht="12.75" hidden="false" customHeight="true" outlineLevel="0" collapsed="false">
      <c r="A31" s="71" t="s">
        <v>16</v>
      </c>
      <c r="B31" s="27" t="n">
        <f aca="false">+B32+B33+B34</f>
        <v>18209</v>
      </c>
      <c r="C31" s="27" t="n">
        <f aca="false">+C32+C33+C34</f>
        <v>23700</v>
      </c>
      <c r="D31" s="27" t="n">
        <f aca="false">+D32+D33+D34</f>
        <v>0</v>
      </c>
      <c r="E31" s="27" t="n">
        <f aca="false">+E32+E33+E34</f>
        <v>354</v>
      </c>
      <c r="F31" s="27" t="n">
        <f aca="false">+F32+F33+F34</f>
        <v>42263</v>
      </c>
      <c r="G31" s="27" t="n">
        <f aca="false">+G32+G33+G34</f>
        <v>15600</v>
      </c>
      <c r="H31" s="27" t="n">
        <f aca="false">+H32+H33+H34</f>
        <v>23211</v>
      </c>
      <c r="I31" s="27" t="n">
        <f aca="false">+I32+I33+I34</f>
        <v>0</v>
      </c>
      <c r="J31" s="27" t="n">
        <f aca="false">+J32+J33+J34</f>
        <v>345</v>
      </c>
      <c r="K31" s="27" t="n">
        <f aca="false">+K32+K33+K34</f>
        <v>39156</v>
      </c>
      <c r="L31" s="27" t="n">
        <f aca="false">+L32+L33+L34</f>
        <v>2609</v>
      </c>
      <c r="M31" s="27" t="n">
        <f aca="false">+M32+M33+M34</f>
        <v>489</v>
      </c>
      <c r="N31" s="27"/>
      <c r="O31" s="27" t="n">
        <f aca="false">+O32+O33+O34</f>
        <v>9</v>
      </c>
      <c r="P31" s="28" t="n">
        <f aca="false">+P32+P33+P34</f>
        <v>3107</v>
      </c>
      <c r="Q31" s="25"/>
    </row>
    <row r="32" customFormat="false" ht="12.75" hidden="false" customHeight="true" outlineLevel="0" collapsed="false">
      <c r="A32" s="29" t="s">
        <v>17</v>
      </c>
      <c r="B32" s="31" t="n">
        <v>14636</v>
      </c>
      <c r="C32" s="31" t="n">
        <v>23700</v>
      </c>
      <c r="D32" s="31"/>
      <c r="E32" s="33" t="n">
        <v>354</v>
      </c>
      <c r="F32" s="31" t="n">
        <f aca="false">SUM(B32:E32)</f>
        <v>38690</v>
      </c>
      <c r="G32" s="31" t="n">
        <v>12362</v>
      </c>
      <c r="H32" s="31" t="n">
        <v>23211</v>
      </c>
      <c r="I32" s="31"/>
      <c r="J32" s="31" t="n">
        <v>345</v>
      </c>
      <c r="K32" s="31" t="n">
        <f aca="false">SUM(G32:J32)</f>
        <v>35918</v>
      </c>
      <c r="L32" s="32" t="n">
        <f aca="false">+B32-G32</f>
        <v>2274</v>
      </c>
      <c r="M32" s="32" t="n">
        <f aca="false">+C32-H32</f>
        <v>489</v>
      </c>
      <c r="N32" s="32"/>
      <c r="O32" s="32" t="n">
        <f aca="false">+E32-J32</f>
        <v>9</v>
      </c>
      <c r="P32" s="33" t="n">
        <f aca="false">SUM(L32:O32)</f>
        <v>2772</v>
      </c>
      <c r="Q32" s="25"/>
    </row>
    <row r="33" customFormat="false" ht="12.75" hidden="false" customHeight="true" outlineLevel="0" collapsed="false">
      <c r="A33" s="29" t="s">
        <v>18</v>
      </c>
      <c r="B33" s="31" t="n">
        <v>2265</v>
      </c>
      <c r="C33" s="38"/>
      <c r="D33" s="38"/>
      <c r="E33" s="33"/>
      <c r="F33" s="31" t="n">
        <f aca="false">SUM(B33:E33)</f>
        <v>2265</v>
      </c>
      <c r="G33" s="31" t="n">
        <v>2173</v>
      </c>
      <c r="H33" s="38"/>
      <c r="I33" s="38"/>
      <c r="J33" s="38"/>
      <c r="K33" s="31" t="n">
        <f aca="false">SUM(G33:J33)</f>
        <v>2173</v>
      </c>
      <c r="L33" s="32" t="n">
        <f aca="false">+B33-G33</f>
        <v>92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92</v>
      </c>
      <c r="Q33" s="25"/>
    </row>
    <row r="34" customFormat="false" ht="12.75" hidden="false" customHeight="true" outlineLevel="0" collapsed="false">
      <c r="A34" s="29" t="s">
        <v>19</v>
      </c>
      <c r="B34" s="31" t="n">
        <v>1308</v>
      </c>
      <c r="C34" s="31"/>
      <c r="D34" s="31"/>
      <c r="E34" s="39"/>
      <c r="F34" s="31" t="n">
        <f aca="false">SUM(B34:E34)</f>
        <v>1308</v>
      </c>
      <c r="G34" s="31" t="n">
        <v>1065</v>
      </c>
      <c r="H34" s="38"/>
      <c r="I34" s="38"/>
      <c r="J34" s="38"/>
      <c r="K34" s="31" t="n">
        <f aca="false">SUM(G34:J34)</f>
        <v>1065</v>
      </c>
      <c r="L34" s="32" t="n">
        <f aca="false">+B34-G34</f>
        <v>24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4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69</v>
      </c>
      <c r="D35" s="34" t="n">
        <f aca="false">+D36+D37</f>
        <v>0</v>
      </c>
      <c r="E35" s="34" t="n">
        <f aca="false">+E36+E37</f>
        <v>1</v>
      </c>
      <c r="F35" s="34" t="n">
        <f aca="false">+F36+F37</f>
        <v>37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369</v>
      </c>
      <c r="N35" s="34"/>
      <c r="O35" s="34" t="n">
        <f aca="false">+O36+O37</f>
        <v>1</v>
      </c>
      <c r="P35" s="35" t="n">
        <f aca="false">+P36+P37</f>
        <v>370</v>
      </c>
      <c r="Q35" s="25"/>
    </row>
    <row r="36" customFormat="false" ht="12.75" hidden="false" customHeight="true" outlineLevel="0" collapsed="false">
      <c r="A36" s="29" t="s">
        <v>21</v>
      </c>
      <c r="B36" s="31"/>
      <c r="C36" s="31" t="n">
        <v>369</v>
      </c>
      <c r="D36" s="31"/>
      <c r="E36" s="33" t="n">
        <v>1</v>
      </c>
      <c r="F36" s="31" t="n">
        <f aca="false">SUM(B36:E36)</f>
        <v>37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369</v>
      </c>
      <c r="N36" s="32"/>
      <c r="O36" s="32" t="n">
        <f aca="false">+E36-J36</f>
        <v>1</v>
      </c>
      <c r="P36" s="33" t="n">
        <f aca="false">SUM(L36:O36)</f>
        <v>370</v>
      </c>
      <c r="Q36" s="25"/>
    </row>
    <row r="37" customFormat="false" ht="12.75" hidden="false" customHeight="true" outlineLevel="0" collapsed="false">
      <c r="A37" s="29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64"/>
      <c r="B38" s="32"/>
      <c r="C38" s="32"/>
      <c r="D38" s="32"/>
      <c r="E38" s="32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64" t="s">
        <v>138</v>
      </c>
      <c r="B39" s="24" t="n">
        <f aca="false">+B40+B44</f>
        <v>15602</v>
      </c>
      <c r="C39" s="24" t="n">
        <f aca="false">+C40+C44</f>
        <v>23027</v>
      </c>
      <c r="D39" s="24" t="n">
        <f aca="false">+D40+D44</f>
        <v>0</v>
      </c>
      <c r="E39" s="24" t="n">
        <f aca="false">+E40+E44</f>
        <v>251</v>
      </c>
      <c r="F39" s="24" t="n">
        <f aca="false">+F40+F44</f>
        <v>38880</v>
      </c>
      <c r="G39" s="24" t="n">
        <f aca="false">+G40+G44</f>
        <v>15601</v>
      </c>
      <c r="H39" s="24" t="n">
        <f aca="false">+H40+H44</f>
        <v>21730</v>
      </c>
      <c r="I39" s="24" t="n">
        <f aca="false">+I40+I44</f>
        <v>0</v>
      </c>
      <c r="J39" s="24" t="n">
        <f aca="false">+J40+J44</f>
        <v>250</v>
      </c>
      <c r="K39" s="24" t="n">
        <f aca="false">+K40+K44</f>
        <v>37581</v>
      </c>
      <c r="L39" s="24" t="n">
        <f aca="false">+L40+L44</f>
        <v>1</v>
      </c>
      <c r="M39" s="24" t="n">
        <f aca="false">+M40+M44</f>
        <v>1297</v>
      </c>
      <c r="N39" s="24"/>
      <c r="O39" s="24" t="n">
        <f aca="false">+O40+O44</f>
        <v>1</v>
      </c>
      <c r="P39" s="24" t="n">
        <f aca="false">+P40+P44</f>
        <v>1299</v>
      </c>
      <c r="Q39" s="25" t="n">
        <f aca="false">+K39/F39</f>
        <v>0.96658950617284</v>
      </c>
    </row>
    <row r="40" customFormat="false" ht="12.75" hidden="false" customHeight="true" outlineLevel="0" collapsed="false">
      <c r="A40" s="71" t="s">
        <v>16</v>
      </c>
      <c r="B40" s="27" t="n">
        <f aca="false">+B41+B42+B43</f>
        <v>15602</v>
      </c>
      <c r="C40" s="27" t="n">
        <f aca="false">+C41+C42+C43</f>
        <v>22300</v>
      </c>
      <c r="D40" s="27" t="n">
        <f aca="false">+D41+D42+D43</f>
        <v>0</v>
      </c>
      <c r="E40" s="27" t="n">
        <f aca="false">+E41+E42+E43</f>
        <v>250</v>
      </c>
      <c r="F40" s="27" t="n">
        <f aca="false">+F41+F42+F43</f>
        <v>38152</v>
      </c>
      <c r="G40" s="27" t="n">
        <f aca="false">+G41+G42+G43</f>
        <v>15601</v>
      </c>
      <c r="H40" s="27" t="n">
        <f aca="false">+H41+H42+H43</f>
        <v>21730</v>
      </c>
      <c r="I40" s="27" t="n">
        <f aca="false">+I41+I42+I43</f>
        <v>0</v>
      </c>
      <c r="J40" s="27" t="n">
        <f aca="false">+J41+J42+J43</f>
        <v>250</v>
      </c>
      <c r="K40" s="27" t="n">
        <f aca="false">+K41+K42+K43</f>
        <v>37581</v>
      </c>
      <c r="L40" s="27" t="n">
        <f aca="false">+L41+L42+L43</f>
        <v>1</v>
      </c>
      <c r="M40" s="27" t="n">
        <f aca="false">+M41+M42+M43</f>
        <v>570</v>
      </c>
      <c r="N40" s="27"/>
      <c r="O40" s="27" t="n">
        <f aca="false">+O41+O42+O43</f>
        <v>0</v>
      </c>
      <c r="P40" s="28" t="n">
        <f aca="false">+P41+P42+P43</f>
        <v>571</v>
      </c>
      <c r="Q40" s="25"/>
    </row>
    <row r="41" customFormat="false" ht="12.75" hidden="false" customHeight="true" outlineLevel="0" collapsed="false">
      <c r="A41" s="29" t="s">
        <v>17</v>
      </c>
      <c r="B41" s="31" t="n">
        <v>13016</v>
      </c>
      <c r="C41" s="31" t="n">
        <v>22300</v>
      </c>
      <c r="D41" s="31"/>
      <c r="E41" s="33" t="n">
        <v>250</v>
      </c>
      <c r="F41" s="31" t="n">
        <f aca="false">SUM(B41:E41)</f>
        <v>35566</v>
      </c>
      <c r="G41" s="31" t="n">
        <f aca="false">13455-439</f>
        <v>13016</v>
      </c>
      <c r="H41" s="31" t="n">
        <f aca="false">21264+2+439+25</f>
        <v>21730</v>
      </c>
      <c r="I41" s="31" t="n">
        <f aca="false">2-2</f>
        <v>0</v>
      </c>
      <c r="J41" s="31" t="n">
        <v>250</v>
      </c>
      <c r="K41" s="31" t="n">
        <f aca="false">SUM(G41:J41)</f>
        <v>34996</v>
      </c>
      <c r="L41" s="32" t="n">
        <f aca="false">+B41-G41</f>
        <v>0</v>
      </c>
      <c r="M41" s="32" t="n">
        <f aca="false">+C41-H41</f>
        <v>570</v>
      </c>
      <c r="N41" s="32"/>
      <c r="O41" s="32" t="n">
        <f aca="false">+E41-J41</f>
        <v>0</v>
      </c>
      <c r="P41" s="33" t="n">
        <f aca="false">SUM(L41:O41)</f>
        <v>570</v>
      </c>
      <c r="Q41" s="25"/>
    </row>
    <row r="42" customFormat="false" ht="12.75" hidden="false" customHeight="true" outlineLevel="0" collapsed="false">
      <c r="A42" s="29" t="s">
        <v>18</v>
      </c>
      <c r="B42" s="31" t="n">
        <v>1305</v>
      </c>
      <c r="C42" s="38"/>
      <c r="D42" s="38"/>
      <c r="E42" s="33"/>
      <c r="F42" s="31" t="n">
        <f aca="false">SUM(B42:E42)</f>
        <v>1305</v>
      </c>
      <c r="G42" s="31" t="n">
        <f aca="false">1330-25</f>
        <v>1305</v>
      </c>
      <c r="H42" s="38"/>
      <c r="I42" s="38"/>
      <c r="J42" s="38"/>
      <c r="K42" s="31" t="n">
        <f aca="false">SUM(G42:J42)</f>
        <v>1305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1281</v>
      </c>
      <c r="C43" s="38"/>
      <c r="D43" s="38"/>
      <c r="E43" s="39"/>
      <c r="F43" s="31" t="n">
        <f aca="false">SUM(B43:E43)</f>
        <v>1281</v>
      </c>
      <c r="G43" s="31" t="n">
        <v>1280</v>
      </c>
      <c r="H43" s="31"/>
      <c r="I43" s="31"/>
      <c r="J43" s="31"/>
      <c r="K43" s="31" t="n">
        <f aca="false">SUM(G43:J43)</f>
        <v>1280</v>
      </c>
      <c r="L43" s="32" t="n">
        <f aca="false">+B43-G43</f>
        <v>1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727</v>
      </c>
      <c r="D44" s="34" t="n">
        <f aca="false">+D45+D46</f>
        <v>0</v>
      </c>
      <c r="E44" s="34" t="n">
        <f aca="false">+E45+E46</f>
        <v>1</v>
      </c>
      <c r="F44" s="34" t="n">
        <f aca="false">+F45+F46</f>
        <v>728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727</v>
      </c>
      <c r="N44" s="34"/>
      <c r="O44" s="34" t="n">
        <f aca="false">+O45+O46</f>
        <v>1</v>
      </c>
      <c r="P44" s="35" t="n">
        <f aca="false">+P45+P46</f>
        <v>728</v>
      </c>
      <c r="Q44" s="25"/>
    </row>
    <row r="45" customFormat="false" ht="12.75" hidden="false" customHeight="true" outlineLevel="0" collapsed="false">
      <c r="A45" s="29" t="s">
        <v>21</v>
      </c>
      <c r="B45" s="31"/>
      <c r="C45" s="31" t="n">
        <v>727</v>
      </c>
      <c r="D45" s="31"/>
      <c r="E45" s="33" t="n">
        <v>1</v>
      </c>
      <c r="F45" s="31" t="n">
        <f aca="false">SUM(B45:E45)</f>
        <v>728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727</v>
      </c>
      <c r="N45" s="32"/>
      <c r="O45" s="32" t="n">
        <f aca="false">+E45-J45</f>
        <v>1</v>
      </c>
      <c r="P45" s="33" t="n">
        <f aca="false">SUM(L45:O45)</f>
        <v>728</v>
      </c>
      <c r="Q45" s="25"/>
    </row>
    <row r="46" customFormat="false" ht="12.75" hidden="false" customHeight="true" outlineLevel="0" collapsed="false">
      <c r="A46" s="29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64"/>
      <c r="B47" s="32"/>
      <c r="C47" s="32"/>
      <c r="D47" s="32"/>
      <c r="E47" s="32"/>
      <c r="F47" s="31"/>
      <c r="G47" s="32"/>
      <c r="H47" s="32"/>
      <c r="I47" s="32"/>
      <c r="J47" s="32"/>
      <c r="K47" s="31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64" t="s">
        <v>139</v>
      </c>
      <c r="B48" s="24" t="n">
        <f aca="false">+B49+B53</f>
        <v>28323</v>
      </c>
      <c r="C48" s="24" t="n">
        <f aca="false">+C49+C53</f>
        <v>14647</v>
      </c>
      <c r="D48" s="24" t="n">
        <f aca="false">+D49+D53</f>
        <v>0</v>
      </c>
      <c r="E48" s="24" t="n">
        <f aca="false">+E49+E53</f>
        <v>20</v>
      </c>
      <c r="F48" s="24" t="n">
        <f aca="false">+F49+F53</f>
        <v>42990</v>
      </c>
      <c r="G48" s="24" t="n">
        <f aca="false">+G49+G53</f>
        <v>26929</v>
      </c>
      <c r="H48" s="24" t="n">
        <f aca="false">+H49+H53</f>
        <v>1294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39876</v>
      </c>
      <c r="L48" s="24" t="n">
        <f aca="false">+L49+L53</f>
        <v>1394</v>
      </c>
      <c r="M48" s="24" t="n">
        <f aca="false">+M49+M53</f>
        <v>1700</v>
      </c>
      <c r="N48" s="24"/>
      <c r="O48" s="24" t="n">
        <f aca="false">+O49+O53</f>
        <v>20</v>
      </c>
      <c r="P48" s="24" t="n">
        <f aca="false">+P49+P53</f>
        <v>3114</v>
      </c>
      <c r="Q48" s="25" t="n">
        <f aca="false">+K48/F48</f>
        <v>0.927564549895324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28323</v>
      </c>
      <c r="C49" s="27" t="n">
        <f aca="false">+C50+C51+C52</f>
        <v>14551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42874</v>
      </c>
      <c r="G49" s="27" t="n">
        <f aca="false">+G50+G51+G52</f>
        <v>26929</v>
      </c>
      <c r="H49" s="27" t="n">
        <f aca="false">+H50+H51+H52</f>
        <v>1294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39876</v>
      </c>
      <c r="L49" s="27" t="n">
        <f aca="false">+L50+L51+L52</f>
        <v>1394</v>
      </c>
      <c r="M49" s="27" t="n">
        <f aca="false">+M50+M51+M52</f>
        <v>1604</v>
      </c>
      <c r="N49" s="27"/>
      <c r="O49" s="27" t="n">
        <f aca="false">+O50+O51+O52</f>
        <v>0</v>
      </c>
      <c r="P49" s="28" t="n">
        <f aca="false">+P50+P51+P52</f>
        <v>2998</v>
      </c>
      <c r="Q49" s="25"/>
    </row>
    <row r="50" customFormat="false" ht="12.75" hidden="false" customHeight="true" outlineLevel="0" collapsed="false">
      <c r="A50" s="29" t="s">
        <v>17</v>
      </c>
      <c r="B50" s="31" t="n">
        <v>25331</v>
      </c>
      <c r="C50" s="31" t="n">
        <v>12551</v>
      </c>
      <c r="D50" s="31"/>
      <c r="E50" s="33"/>
      <c r="F50" s="31" t="n">
        <f aca="false">SUM(B50:E50)</f>
        <v>37882</v>
      </c>
      <c r="G50" s="31" t="n">
        <v>24368</v>
      </c>
      <c r="H50" s="31" t="n">
        <v>11213</v>
      </c>
      <c r="I50" s="31"/>
      <c r="J50" s="31"/>
      <c r="K50" s="31" t="n">
        <f aca="false">SUM(G50:J50)</f>
        <v>35581</v>
      </c>
      <c r="L50" s="32" t="n">
        <f aca="false">+B50-G50</f>
        <v>963</v>
      </c>
      <c r="M50" s="32" t="n">
        <f aca="false">+C50-H50</f>
        <v>1338</v>
      </c>
      <c r="N50" s="32"/>
      <c r="O50" s="32" t="n">
        <f aca="false">+E50-J50</f>
        <v>0</v>
      </c>
      <c r="P50" s="33" t="n">
        <f aca="false">SUM(L50:O50)</f>
        <v>2301</v>
      </c>
      <c r="Q50" s="25"/>
    </row>
    <row r="51" customFormat="false" ht="12.75" hidden="false" customHeight="true" outlineLevel="0" collapsed="false">
      <c r="A51" s="29" t="s">
        <v>18</v>
      </c>
      <c r="B51" s="31" t="n">
        <v>685</v>
      </c>
      <c r="C51" s="31" t="n">
        <v>2000</v>
      </c>
      <c r="D51" s="31"/>
      <c r="E51" s="33"/>
      <c r="F51" s="31" t="n">
        <f aca="false">SUM(B51:E51)</f>
        <v>2685</v>
      </c>
      <c r="G51" s="31" t="n">
        <v>415</v>
      </c>
      <c r="H51" s="31" t="n">
        <v>1734</v>
      </c>
      <c r="I51" s="38"/>
      <c r="J51" s="38"/>
      <c r="K51" s="31" t="n">
        <f aca="false">SUM(G51:J51)</f>
        <v>2149</v>
      </c>
      <c r="L51" s="32" t="n">
        <f aca="false">+B51-G51</f>
        <v>270</v>
      </c>
      <c r="M51" s="32" t="n">
        <f aca="false">+C51-H51</f>
        <v>266</v>
      </c>
      <c r="N51" s="32"/>
      <c r="O51" s="32" t="n">
        <f aca="false">+E51-J51</f>
        <v>0</v>
      </c>
      <c r="P51" s="33" t="n">
        <f aca="false">SUM(L51:O51)</f>
        <v>536</v>
      </c>
      <c r="Q51" s="25"/>
    </row>
    <row r="52" customFormat="false" ht="12.75" hidden="false" customHeight="true" outlineLevel="0" collapsed="false">
      <c r="A52" s="29" t="s">
        <v>19</v>
      </c>
      <c r="B52" s="31" t="n">
        <v>2307</v>
      </c>
      <c r="C52" s="38"/>
      <c r="D52" s="38"/>
      <c r="E52" s="39"/>
      <c r="F52" s="31" t="n">
        <f aca="false">SUM(B52:E52)</f>
        <v>2307</v>
      </c>
      <c r="G52" s="31" t="n">
        <v>2146</v>
      </c>
      <c r="H52" s="38"/>
      <c r="I52" s="38"/>
      <c r="J52" s="38"/>
      <c r="K52" s="31" t="n">
        <f aca="false">SUM(G52:J52)</f>
        <v>2146</v>
      </c>
      <c r="L52" s="32" t="n">
        <f aca="false">+B52-G52</f>
        <v>161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1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96</v>
      </c>
      <c r="D53" s="34" t="n">
        <f aca="false">+D54+D55</f>
        <v>0</v>
      </c>
      <c r="E53" s="34" t="n">
        <f aca="false">+E54+E55</f>
        <v>20</v>
      </c>
      <c r="F53" s="34" t="n">
        <f aca="false">+F54+F55</f>
        <v>116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96</v>
      </c>
      <c r="N53" s="34"/>
      <c r="O53" s="34" t="n">
        <f aca="false">+O54+O55</f>
        <v>20</v>
      </c>
      <c r="P53" s="35" t="n">
        <f aca="false">+P54+P55</f>
        <v>116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 t="n">
        <v>96</v>
      </c>
      <c r="D54" s="31"/>
      <c r="E54" s="33" t="n">
        <v>20</v>
      </c>
      <c r="F54" s="31" t="n">
        <f aca="false">SUM(B54:E54)</f>
        <v>116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96</v>
      </c>
      <c r="N54" s="32"/>
      <c r="O54" s="32" t="n">
        <f aca="false">+E54-J54</f>
        <v>20</v>
      </c>
      <c r="P54" s="33" t="n">
        <f aca="false">SUM(L54:O54)</f>
        <v>116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47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64" t="s">
        <v>140</v>
      </c>
      <c r="B57" s="24" t="n">
        <f aca="false">+B58+B62</f>
        <v>46509</v>
      </c>
      <c r="C57" s="24" t="n">
        <f aca="false">+C58+C62</f>
        <v>43636</v>
      </c>
      <c r="D57" s="24" t="n">
        <f aca="false">+D58+D62</f>
        <v>0</v>
      </c>
      <c r="E57" s="24" t="n">
        <f aca="false">+E58+E62</f>
        <v>294</v>
      </c>
      <c r="F57" s="24" t="n">
        <f aca="false">+F58+F62</f>
        <v>90439</v>
      </c>
      <c r="G57" s="24" t="n">
        <f aca="false">+G58+G62</f>
        <v>46505</v>
      </c>
      <c r="H57" s="24" t="n">
        <f aca="false">+H58+H62</f>
        <v>41101</v>
      </c>
      <c r="I57" s="24" t="n">
        <f aca="false">+I58+I62</f>
        <v>0</v>
      </c>
      <c r="J57" s="24" t="n">
        <f aca="false">+J58+J62</f>
        <v>293</v>
      </c>
      <c r="K57" s="24" t="n">
        <f aca="false">+K58+K62</f>
        <v>87899</v>
      </c>
      <c r="L57" s="24" t="n">
        <f aca="false">+L58+L62</f>
        <v>4</v>
      </c>
      <c r="M57" s="24" t="n">
        <f aca="false">+M58+M62</f>
        <v>2535</v>
      </c>
      <c r="N57" s="24"/>
      <c r="O57" s="24" t="n">
        <f aca="false">+O58+O62</f>
        <v>1</v>
      </c>
      <c r="P57" s="24" t="n">
        <f aca="false">+P58+P62</f>
        <v>2540</v>
      </c>
      <c r="Q57" s="25" t="n">
        <f aca="false">+K57/F57</f>
        <v>0.971914771282301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46509</v>
      </c>
      <c r="C58" s="27" t="n">
        <f aca="false">+C59+C60+C61</f>
        <v>42200</v>
      </c>
      <c r="D58" s="27" t="n">
        <f aca="false">+D59+D60+D61</f>
        <v>0</v>
      </c>
      <c r="E58" s="27" t="n">
        <f aca="false">+E59+E60+E61</f>
        <v>294</v>
      </c>
      <c r="F58" s="27" t="n">
        <f aca="false">+F59+F60+F61</f>
        <v>89003</v>
      </c>
      <c r="G58" s="27" t="n">
        <f aca="false">+G59+G60+G61</f>
        <v>46505</v>
      </c>
      <c r="H58" s="27" t="n">
        <f aca="false">+H59+H60+H61</f>
        <v>41101</v>
      </c>
      <c r="I58" s="27" t="n">
        <f aca="false">+I59+I60+I61</f>
        <v>0</v>
      </c>
      <c r="J58" s="27" t="n">
        <f aca="false">+J59+J60+J61</f>
        <v>293</v>
      </c>
      <c r="K58" s="27" t="n">
        <f aca="false">+K59+K60+K61</f>
        <v>87899</v>
      </c>
      <c r="L58" s="27" t="n">
        <f aca="false">+L59+L60+L61</f>
        <v>4</v>
      </c>
      <c r="M58" s="27" t="n">
        <f aca="false">+M59+M60+M61</f>
        <v>1099</v>
      </c>
      <c r="N58" s="27"/>
      <c r="O58" s="27" t="n">
        <f aca="false">+O59+O60+O61</f>
        <v>1</v>
      </c>
      <c r="P58" s="28" t="n">
        <f aca="false">+P59+P60+P61</f>
        <v>1104</v>
      </c>
      <c r="Q58" s="25"/>
    </row>
    <row r="59" customFormat="false" ht="12.75" hidden="false" customHeight="true" outlineLevel="0" collapsed="false">
      <c r="A59" s="29" t="s">
        <v>17</v>
      </c>
      <c r="B59" s="31" t="n">
        <v>39753</v>
      </c>
      <c r="C59" s="31" t="n">
        <v>38203</v>
      </c>
      <c r="D59" s="31"/>
      <c r="E59" s="33" t="n">
        <v>294</v>
      </c>
      <c r="F59" s="31" t="n">
        <f aca="false">SUM(B59:E59)</f>
        <v>78250</v>
      </c>
      <c r="G59" s="31" t="n">
        <f aca="false">39725+28</f>
        <v>39753</v>
      </c>
      <c r="H59" s="31" t="n">
        <v>37733</v>
      </c>
      <c r="I59" s="31"/>
      <c r="J59" s="31" t="n">
        <v>293</v>
      </c>
      <c r="K59" s="31" t="n">
        <f aca="false">SUM(G59:J59)</f>
        <v>77779</v>
      </c>
      <c r="L59" s="32" t="n">
        <f aca="false">+B59-G59</f>
        <v>0</v>
      </c>
      <c r="M59" s="32" t="n">
        <f aca="false">+C59-H59</f>
        <v>470</v>
      </c>
      <c r="N59" s="32"/>
      <c r="O59" s="32" t="n">
        <f aca="false">+E59-J59</f>
        <v>1</v>
      </c>
      <c r="P59" s="33" t="n">
        <f aca="false">SUM(L59:O59)</f>
        <v>471</v>
      </c>
      <c r="Q59" s="25"/>
    </row>
    <row r="60" customFormat="false" ht="12.75" hidden="false" customHeight="true" outlineLevel="0" collapsed="false">
      <c r="A60" s="29" t="s">
        <v>18</v>
      </c>
      <c r="B60" s="31" t="n">
        <v>3184</v>
      </c>
      <c r="C60" s="31" t="n">
        <v>3997</v>
      </c>
      <c r="D60" s="38"/>
      <c r="E60" s="33"/>
      <c r="F60" s="31" t="n">
        <f aca="false">SUM(B60:E60)</f>
        <v>7181</v>
      </c>
      <c r="G60" s="31" t="n">
        <f aca="false">3166+14</f>
        <v>3180</v>
      </c>
      <c r="H60" s="31" t="n">
        <v>3368</v>
      </c>
      <c r="I60" s="31"/>
      <c r="J60" s="38"/>
      <c r="K60" s="31" t="n">
        <f aca="false">SUM(G60:J60)</f>
        <v>6548</v>
      </c>
      <c r="L60" s="32" t="n">
        <f aca="false">+B60-G60</f>
        <v>4</v>
      </c>
      <c r="M60" s="32" t="n">
        <f aca="false">+C60-H60</f>
        <v>629</v>
      </c>
      <c r="N60" s="32"/>
      <c r="O60" s="32" t="n">
        <f aca="false">+E60-J60</f>
        <v>0</v>
      </c>
      <c r="P60" s="33" t="n">
        <f aca="false">SUM(L60:O60)</f>
        <v>633</v>
      </c>
      <c r="Q60" s="25"/>
    </row>
    <row r="61" customFormat="false" ht="12.75" hidden="false" customHeight="true" outlineLevel="0" collapsed="false">
      <c r="A61" s="29" t="s">
        <v>19</v>
      </c>
      <c r="B61" s="31" t="n">
        <v>3572</v>
      </c>
      <c r="C61" s="38"/>
      <c r="D61" s="38"/>
      <c r="E61" s="33"/>
      <c r="F61" s="31" t="n">
        <f aca="false">SUM(B61:E61)</f>
        <v>3572</v>
      </c>
      <c r="G61" s="31" t="n">
        <f aca="false">3614-28-14</f>
        <v>3572</v>
      </c>
      <c r="H61" s="38"/>
      <c r="I61" s="38"/>
      <c r="J61" s="31"/>
      <c r="K61" s="31" t="n">
        <f aca="false">SUM(G61:J61)</f>
        <v>3572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36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36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1436</v>
      </c>
      <c r="N62" s="34"/>
      <c r="O62" s="34" t="n">
        <f aca="false">+O63+O64</f>
        <v>0</v>
      </c>
      <c r="P62" s="35" t="n">
        <f aca="false">+P63+P64</f>
        <v>1436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436</v>
      </c>
      <c r="D63" s="31"/>
      <c r="E63" s="33"/>
      <c r="F63" s="31" t="n">
        <f aca="false">SUM(B63:E63)</f>
        <v>1436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1436</v>
      </c>
      <c r="N63" s="32"/>
      <c r="O63" s="32" t="n">
        <f aca="false">+E63-J63</f>
        <v>0</v>
      </c>
      <c r="P63" s="33" t="n">
        <f aca="false">SUM(L63:O63)</f>
        <v>1436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7"/>
      <c r="M65" s="47"/>
      <c r="N65" s="47"/>
      <c r="O65" s="47"/>
      <c r="P65" s="35"/>
      <c r="Q65" s="48"/>
    </row>
    <row r="66" customFormat="false" ht="12.75" hidden="false" customHeight="false" outlineLevel="0" collapsed="false">
      <c r="A66" s="64" t="s">
        <v>141</v>
      </c>
      <c r="B66" s="24" t="n">
        <f aca="false">+B67+B71</f>
        <v>5815</v>
      </c>
      <c r="C66" s="24" t="n">
        <f aca="false">+C67+C71</f>
        <v>6904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12719</v>
      </c>
      <c r="G66" s="24" t="n">
        <f aca="false">+G67+G71</f>
        <v>0</v>
      </c>
      <c r="H66" s="24" t="n">
        <f aca="false">+H67+H71</f>
        <v>507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507</v>
      </c>
      <c r="L66" s="24" t="n">
        <f aca="false">+L67+L71</f>
        <v>5815</v>
      </c>
      <c r="M66" s="24" t="n">
        <f aca="false">+M67+M71</f>
        <v>6397</v>
      </c>
      <c r="N66" s="24" t="n">
        <f aca="false">+N67+N71</f>
        <v>0</v>
      </c>
      <c r="O66" s="24" t="n">
        <f aca="false">+O67+O71</f>
        <v>0</v>
      </c>
      <c r="P66" s="24" t="n">
        <f aca="false">+P67+P71</f>
        <v>12212</v>
      </c>
      <c r="Q66" s="25" t="n">
        <f aca="false">+K66/F66</f>
        <v>0.0398616243415363</v>
      </c>
    </row>
    <row r="67" customFormat="false" ht="12.75" hidden="false" customHeight="false" outlineLevel="0" collapsed="false">
      <c r="A67" s="71" t="s">
        <v>16</v>
      </c>
      <c r="B67" s="27" t="n">
        <f aca="false">+B68+B69+B70</f>
        <v>5815</v>
      </c>
      <c r="C67" s="27" t="n">
        <f aca="false">+C68+C69+C70</f>
        <v>6904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12719</v>
      </c>
      <c r="G67" s="27" t="n">
        <f aca="false">+G68+G69+G70</f>
        <v>0</v>
      </c>
      <c r="H67" s="27" t="n">
        <f aca="false">+H68+H69+H70</f>
        <v>507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507</v>
      </c>
      <c r="L67" s="27" t="n">
        <f aca="false">+L68+L69+L70</f>
        <v>5815</v>
      </c>
      <c r="M67" s="27" t="n">
        <f aca="false">+M68+M69+M70</f>
        <v>6397</v>
      </c>
      <c r="N67" s="27" t="n">
        <f aca="false">+N68+N69+N70</f>
        <v>0</v>
      </c>
      <c r="O67" s="27" t="n">
        <f aca="false">+O68+O69+O70</f>
        <v>0</v>
      </c>
      <c r="P67" s="27" t="n">
        <f aca="false">+P68+P69+P70</f>
        <v>12212</v>
      </c>
      <c r="Q67" s="25"/>
    </row>
    <row r="68" customFormat="false" ht="12.75" hidden="false" customHeight="false" outlineLevel="0" collapsed="false">
      <c r="A68" s="29" t="s">
        <v>17</v>
      </c>
      <c r="B68" s="31"/>
      <c r="C68" s="31" t="n">
        <v>6904</v>
      </c>
      <c r="D68" s="31"/>
      <c r="E68" s="33"/>
      <c r="F68" s="31" t="n">
        <f aca="false">SUM(B68:E68)</f>
        <v>6904</v>
      </c>
      <c r="G68" s="31"/>
      <c r="H68" s="31" t="n">
        <v>507</v>
      </c>
      <c r="I68" s="31"/>
      <c r="J68" s="31"/>
      <c r="K68" s="31" t="n">
        <f aca="false">SUM(G68:J68)</f>
        <v>507</v>
      </c>
      <c r="L68" s="32" t="n">
        <f aca="false">+B68-G68</f>
        <v>0</v>
      </c>
      <c r="M68" s="32" t="n">
        <f aca="false">+C68-H68</f>
        <v>6397</v>
      </c>
      <c r="N68" s="32"/>
      <c r="O68" s="32" t="n">
        <f aca="false">+E68-J68</f>
        <v>0</v>
      </c>
      <c r="P68" s="33" t="n">
        <f aca="false">SUM(L68:O68)</f>
        <v>6397</v>
      </c>
      <c r="Q68" s="25"/>
    </row>
    <row r="69" customFormat="false" ht="12.75" hidden="false" customHeight="false" outlineLevel="0" collapsed="false">
      <c r="A69" s="29" t="s">
        <v>18</v>
      </c>
      <c r="B69" s="31" t="n">
        <v>5261</v>
      </c>
      <c r="C69" s="31"/>
      <c r="D69" s="38"/>
      <c r="E69" s="33"/>
      <c r="F69" s="31" t="n">
        <f aca="false">SUM(B69:E69)</f>
        <v>5261</v>
      </c>
      <c r="G69" s="31"/>
      <c r="H69" s="31"/>
      <c r="I69" s="31"/>
      <c r="J69" s="38"/>
      <c r="K69" s="31" t="n">
        <f aca="false">SUM(G69:J69)</f>
        <v>0</v>
      </c>
      <c r="L69" s="32" t="n">
        <f aca="false">+B69-G69</f>
        <v>5261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5261</v>
      </c>
      <c r="Q69" s="25"/>
    </row>
    <row r="70" customFormat="false" ht="12.75" hidden="false" customHeight="false" outlineLevel="0" collapsed="false">
      <c r="A70" s="29" t="s">
        <v>19</v>
      </c>
      <c r="B70" s="31" t="n">
        <v>554</v>
      </c>
      <c r="C70" s="38"/>
      <c r="D70" s="38"/>
      <c r="E70" s="33"/>
      <c r="F70" s="31" t="n">
        <f aca="false">SUM(B70:E70)</f>
        <v>554</v>
      </c>
      <c r="G70" s="31"/>
      <c r="H70" s="38"/>
      <c r="I70" s="38"/>
      <c r="J70" s="31"/>
      <c r="K70" s="31" t="n">
        <f aca="false">SUM(G70:J70)</f>
        <v>0</v>
      </c>
      <c r="L70" s="32" t="n">
        <f aca="false">+B70-G70</f>
        <v>554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554</v>
      </c>
      <c r="Q70" s="25"/>
    </row>
    <row r="71" customFormat="false" ht="12.75" hidden="false" customHeight="fals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 t="n">
        <f aca="false">+N72+N73</f>
        <v>0</v>
      </c>
      <c r="O71" s="34" t="n">
        <f aca="false">+O72+O73</f>
        <v>0</v>
      </c>
      <c r="P71" s="34" t="n">
        <f aca="false">+P72+P73</f>
        <v>0</v>
      </c>
      <c r="Q71" s="25"/>
    </row>
    <row r="72" customFormat="false" ht="12.75" hidden="false" customHeight="fals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fals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fals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9</v>
      </c>
      <c r="B10" s="24" t="n">
        <f aca="false">+B11+B15</f>
        <v>736027</v>
      </c>
      <c r="C10" s="24" t="n">
        <f aca="false">+C11+C15</f>
        <v>4814905</v>
      </c>
      <c r="D10" s="24" t="n">
        <f aca="false">+D11+D15</f>
        <v>0</v>
      </c>
      <c r="E10" s="24" t="n">
        <f aca="false">+E11+E15</f>
        <v>413090</v>
      </c>
      <c r="F10" s="24" t="n">
        <f aca="false">+F11+F15</f>
        <v>5964022</v>
      </c>
      <c r="G10" s="24" t="n">
        <f aca="false">+G11+G15</f>
        <v>727057</v>
      </c>
      <c r="H10" s="24" t="n">
        <f aca="false">+H11+H15</f>
        <v>2638122</v>
      </c>
      <c r="I10" s="24" t="n">
        <f aca="false">+I11+I15</f>
        <v>0</v>
      </c>
      <c r="J10" s="24" t="n">
        <f aca="false">+J11+J15</f>
        <v>88531</v>
      </c>
      <c r="K10" s="24" t="n">
        <f aca="false">+K11+K15</f>
        <v>3453710</v>
      </c>
      <c r="L10" s="24" t="n">
        <f aca="false">+L11+L15</f>
        <v>8970</v>
      </c>
      <c r="M10" s="24" t="n">
        <f aca="false">+M11+M15</f>
        <v>2176783</v>
      </c>
      <c r="N10" s="24"/>
      <c r="O10" s="24" t="n">
        <f aca="false">+O11+O15</f>
        <v>324559</v>
      </c>
      <c r="P10" s="24" t="n">
        <f aca="false">+P11+P15</f>
        <v>2510312</v>
      </c>
      <c r="Q10" s="25" t="n">
        <f aca="false">+K10/F10</f>
        <v>0.57909075452773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36027</v>
      </c>
      <c r="C11" s="27" t="n">
        <f aca="false">+C12+C13+C14</f>
        <v>3947135</v>
      </c>
      <c r="D11" s="27" t="n">
        <f aca="false">+D12+D13+D14</f>
        <v>0</v>
      </c>
      <c r="E11" s="27" t="n">
        <f aca="false">+E12+E13+E14</f>
        <v>193181</v>
      </c>
      <c r="F11" s="27" t="n">
        <f aca="false">+F12+F13+F14</f>
        <v>4876343</v>
      </c>
      <c r="G11" s="27" t="n">
        <f aca="false">+G12+G13+G14</f>
        <v>727057</v>
      </c>
      <c r="H11" s="27" t="n">
        <f aca="false">+H12+H13+H14</f>
        <v>2486460</v>
      </c>
      <c r="I11" s="27" t="n">
        <f aca="false">+I12+I13+I14</f>
        <v>0</v>
      </c>
      <c r="J11" s="27" t="n">
        <f aca="false">+J12+J13+J14</f>
        <v>84661</v>
      </c>
      <c r="K11" s="27" t="n">
        <f aca="false">+K12+K13+K14</f>
        <v>3298178</v>
      </c>
      <c r="L11" s="27" t="n">
        <f aca="false">+L12+L13+L14</f>
        <v>8970</v>
      </c>
      <c r="M11" s="27" t="n">
        <f aca="false">+M12+M13+M14</f>
        <v>1460675</v>
      </c>
      <c r="N11" s="27"/>
      <c r="O11" s="27" t="n">
        <f aca="false">+O12+O13+O14</f>
        <v>108520</v>
      </c>
      <c r="P11" s="28" t="n">
        <f aca="false">+P12+P13+P14</f>
        <v>1578165</v>
      </c>
      <c r="Q11" s="25"/>
    </row>
    <row r="12" customFormat="false" ht="12.75" hidden="false" customHeight="true" outlineLevel="0" collapsed="false">
      <c r="A12" s="29" t="s">
        <v>17</v>
      </c>
      <c r="B12" s="32" t="n">
        <v>641005</v>
      </c>
      <c r="C12" s="32" t="n">
        <v>1966260</v>
      </c>
      <c r="D12" s="32"/>
      <c r="E12" s="50" t="n">
        <v>183400</v>
      </c>
      <c r="F12" s="31" t="n">
        <f aca="false">SUM(B12:E12)</f>
        <v>2790665</v>
      </c>
      <c r="G12" s="31" t="n">
        <v>638600</v>
      </c>
      <c r="H12" s="31" t="n">
        <v>1344896</v>
      </c>
      <c r="I12" s="31"/>
      <c r="J12" s="31" t="n">
        <v>84661</v>
      </c>
      <c r="K12" s="31" t="n">
        <f aca="false">SUM(G12:J12)</f>
        <v>2068157</v>
      </c>
      <c r="L12" s="32" t="n">
        <f aca="false">+B12-G12</f>
        <v>2405</v>
      </c>
      <c r="M12" s="32" t="n">
        <f aca="false">+C12-H12</f>
        <v>621364</v>
      </c>
      <c r="N12" s="32"/>
      <c r="O12" s="32" t="n">
        <f aca="false">+E12-J12</f>
        <v>98739</v>
      </c>
      <c r="P12" s="33" t="n">
        <f aca="false">SUM(L12:O12)</f>
        <v>722508</v>
      </c>
      <c r="Q12" s="25"/>
    </row>
    <row r="13" customFormat="false" ht="12.75" hidden="false" customHeight="true" outlineLevel="0" collapsed="false">
      <c r="A13" s="29" t="s">
        <v>18</v>
      </c>
      <c r="B13" s="32" t="n">
        <v>60772</v>
      </c>
      <c r="C13" s="32" t="n">
        <v>1980875</v>
      </c>
      <c r="D13" s="32"/>
      <c r="E13" s="50" t="n">
        <v>9781</v>
      </c>
      <c r="F13" s="31" t="n">
        <f aca="false">SUM(B13:E13)</f>
        <v>2051428</v>
      </c>
      <c r="G13" s="31" t="n">
        <v>54207</v>
      </c>
      <c r="H13" s="31" t="n">
        <f aca="false">2117+5000+6793+1122468+2659+2527</f>
        <v>1141564</v>
      </c>
      <c r="I13" s="31"/>
      <c r="J13" s="31"/>
      <c r="K13" s="31" t="n">
        <f aca="false">SUM(G13:J13)</f>
        <v>1195771</v>
      </c>
      <c r="L13" s="32" t="n">
        <f aca="false">+B13-G13</f>
        <v>6565</v>
      </c>
      <c r="M13" s="32" t="n">
        <f aca="false">+C13-H13</f>
        <v>839311</v>
      </c>
      <c r="N13" s="32"/>
      <c r="O13" s="32" t="n">
        <f aca="false">+E13-J13</f>
        <v>9781</v>
      </c>
      <c r="P13" s="33" t="n">
        <f aca="false">SUM(L13:O13)</f>
        <v>855657</v>
      </c>
      <c r="Q13" s="25"/>
    </row>
    <row r="14" customFormat="false" ht="12.75" hidden="false" customHeight="true" outlineLevel="0" collapsed="false">
      <c r="A14" s="29" t="s">
        <v>19</v>
      </c>
      <c r="B14" s="32" t="n">
        <v>34250</v>
      </c>
      <c r="C14" s="32"/>
      <c r="D14" s="32"/>
      <c r="E14" s="50"/>
      <c r="F14" s="31" t="n">
        <f aca="false">SUM(B14:E14)</f>
        <v>34250</v>
      </c>
      <c r="G14" s="31" t="n">
        <v>34250</v>
      </c>
      <c r="H14" s="31"/>
      <c r="I14" s="31"/>
      <c r="J14" s="38"/>
      <c r="K14" s="31" t="n">
        <f aca="false">SUM(G14:J14)</f>
        <v>3425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67770</v>
      </c>
      <c r="D15" s="47" t="n">
        <f aca="false">+D16+D17</f>
        <v>0</v>
      </c>
      <c r="E15" s="47" t="n">
        <f aca="false">+E16+E17</f>
        <v>219909</v>
      </c>
      <c r="F15" s="47" t="n">
        <f aca="false">+F16+F17</f>
        <v>1087679</v>
      </c>
      <c r="G15" s="47" t="n">
        <f aca="false">+G16+G17</f>
        <v>0</v>
      </c>
      <c r="H15" s="47" t="n">
        <f aca="false">+H16+H17</f>
        <v>151662</v>
      </c>
      <c r="I15" s="47" t="n">
        <f aca="false">+I16+I17</f>
        <v>0</v>
      </c>
      <c r="J15" s="47" t="n">
        <f aca="false">+J16+J17</f>
        <v>3870</v>
      </c>
      <c r="K15" s="47" t="n">
        <f aca="false">+K16+K17</f>
        <v>155532</v>
      </c>
      <c r="L15" s="47" t="n">
        <f aca="false">+L16+L17</f>
        <v>0</v>
      </c>
      <c r="M15" s="47" t="n">
        <f aca="false">+M16+M17</f>
        <v>716108</v>
      </c>
      <c r="N15" s="47"/>
      <c r="O15" s="47" t="n">
        <f aca="false">+O16+O17</f>
        <v>216039</v>
      </c>
      <c r="P15" s="51" t="n">
        <f aca="false">+P16+P17</f>
        <v>932147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867770</v>
      </c>
      <c r="D16" s="32"/>
      <c r="E16" s="50" t="n">
        <v>219909</v>
      </c>
      <c r="F16" s="31" t="n">
        <f aca="false">SUM(B16:E16)</f>
        <v>1087679</v>
      </c>
      <c r="G16" s="31"/>
      <c r="H16" s="31" t="n">
        <f aca="false">148394+3268</f>
        <v>151662</v>
      </c>
      <c r="I16" s="31"/>
      <c r="J16" s="31" t="n">
        <v>3870</v>
      </c>
      <c r="K16" s="31" t="n">
        <f aca="false">SUM(G16:J16)</f>
        <v>155532</v>
      </c>
      <c r="L16" s="32" t="n">
        <f aca="false">+B16-G16</f>
        <v>0</v>
      </c>
      <c r="M16" s="32" t="n">
        <f aca="false">+C16-H16</f>
        <v>716108</v>
      </c>
      <c r="N16" s="32"/>
      <c r="O16" s="32" t="n">
        <f aca="false">+E16-J16</f>
        <v>216039</v>
      </c>
      <c r="P16" s="33" t="n">
        <f aca="false">SUM(L16:O16)</f>
        <v>932147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2</v>
      </c>
      <c r="B10" s="24" t="n">
        <f aca="false">+B11+B15</f>
        <v>436350</v>
      </c>
      <c r="C10" s="24" t="n">
        <f aca="false">+C11+C15</f>
        <v>1500334</v>
      </c>
      <c r="D10" s="24" t="n">
        <f aca="false">+D11+D15</f>
        <v>7175</v>
      </c>
      <c r="E10" s="24" t="n">
        <f aca="false">+E11+E15</f>
        <v>202613</v>
      </c>
      <c r="F10" s="24" t="n">
        <f aca="false">+F11+F15</f>
        <v>2146472</v>
      </c>
      <c r="G10" s="24" t="n">
        <f aca="false">+G11+G15</f>
        <v>418920</v>
      </c>
      <c r="H10" s="24" t="n">
        <f aca="false">+H11+H15</f>
        <v>1356824</v>
      </c>
      <c r="I10" s="24" t="n">
        <f aca="false">+I11+I15</f>
        <v>1861</v>
      </c>
      <c r="J10" s="24" t="n">
        <f aca="false">+J11+J15</f>
        <v>180867</v>
      </c>
      <c r="K10" s="24" t="n">
        <f aca="false">+K11+K15</f>
        <v>1958472</v>
      </c>
      <c r="L10" s="24" t="n">
        <f aca="false">+L11+L15</f>
        <v>17430</v>
      </c>
      <c r="M10" s="24" t="n">
        <f aca="false">+M11+M15</f>
        <v>143510</v>
      </c>
      <c r="N10" s="24" t="n">
        <f aca="false">+N11+N15</f>
        <v>5314</v>
      </c>
      <c r="O10" s="24" t="n">
        <f aca="false">+O11+O15</f>
        <v>21746</v>
      </c>
      <c r="P10" s="24" t="n">
        <f aca="false">+P11+P15</f>
        <v>188000</v>
      </c>
      <c r="Q10" s="25" t="n">
        <f aca="false">+K10/F10</f>
        <v>0.91241441770496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436350</v>
      </c>
      <c r="C11" s="27" t="n">
        <f aca="false">+C12+C13+C14</f>
        <v>1442023</v>
      </c>
      <c r="D11" s="27" t="n">
        <f aca="false">+D12+D13+D14</f>
        <v>7175</v>
      </c>
      <c r="E11" s="27" t="n">
        <f aca="false">+E12+E13+E14</f>
        <v>201718</v>
      </c>
      <c r="F11" s="27" t="n">
        <f aca="false">+F12+F13+F14</f>
        <v>2087266</v>
      </c>
      <c r="G11" s="27" t="n">
        <f aca="false">+G12+G13+G14</f>
        <v>418920</v>
      </c>
      <c r="H11" s="27" t="n">
        <f aca="false">+H12+H13+H14</f>
        <v>1356824</v>
      </c>
      <c r="I11" s="27" t="n">
        <f aca="false">+I12+I13+I14</f>
        <v>1861</v>
      </c>
      <c r="J11" s="27" t="n">
        <f aca="false">+J12+J13+J14</f>
        <v>180867</v>
      </c>
      <c r="K11" s="27" t="n">
        <f aca="false">+K12+K13+K14</f>
        <v>1958472</v>
      </c>
      <c r="L11" s="27" t="n">
        <f aca="false">+L12+L13+L14</f>
        <v>17430</v>
      </c>
      <c r="M11" s="27" t="n">
        <f aca="false">+M12+M13+M14</f>
        <v>85199</v>
      </c>
      <c r="N11" s="27" t="n">
        <f aca="false">+N12+N13+N14</f>
        <v>5314</v>
      </c>
      <c r="O11" s="27" t="n">
        <f aca="false">+O12+O13+O14</f>
        <v>20851</v>
      </c>
      <c r="P11" s="28" t="n">
        <f aca="false">+P12+P13+P14</f>
        <v>128794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</f>
        <v>343145</v>
      </c>
      <c r="C12" s="30" t="n">
        <f aca="false">+C21+C30+C39</f>
        <v>1442023</v>
      </c>
      <c r="D12" s="30" t="n">
        <f aca="false">+D21+D30+D39</f>
        <v>7175</v>
      </c>
      <c r="E12" s="30" t="n">
        <f aca="false">+E21+E30+E39</f>
        <v>201718</v>
      </c>
      <c r="F12" s="31" t="n">
        <f aca="false">SUM(B12:E12)</f>
        <v>1994061</v>
      </c>
      <c r="G12" s="30" t="n">
        <f aca="false">+G21+G30+G39</f>
        <v>333100</v>
      </c>
      <c r="H12" s="30" t="n">
        <f aca="false">+H21+H30+H39</f>
        <v>1356824</v>
      </c>
      <c r="I12" s="30" t="n">
        <f aca="false">+I21+I30+I39</f>
        <v>1861</v>
      </c>
      <c r="J12" s="30" t="n">
        <f aca="false">+J21+J30+J39</f>
        <v>180867</v>
      </c>
      <c r="K12" s="31" t="n">
        <f aca="false">SUM(G12:J12)</f>
        <v>1872652</v>
      </c>
      <c r="L12" s="32" t="n">
        <f aca="false">+B12-G12</f>
        <v>10045</v>
      </c>
      <c r="M12" s="32" t="n">
        <f aca="false">+C12-H12</f>
        <v>85199</v>
      </c>
      <c r="N12" s="32" t="n">
        <f aca="false">+D12-I12</f>
        <v>5314</v>
      </c>
      <c r="O12" s="32" t="n">
        <f aca="false">+E12-J12</f>
        <v>20851</v>
      </c>
      <c r="P12" s="33" t="n">
        <f aca="false">SUM(L12:O12)</f>
        <v>12140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</f>
        <v>67756</v>
      </c>
      <c r="C13" s="30" t="n">
        <f aca="false">+C22+C31+C40</f>
        <v>0</v>
      </c>
      <c r="D13" s="30" t="n">
        <f aca="false">+D22+D31+D40</f>
        <v>0</v>
      </c>
      <c r="E13" s="30" t="n">
        <f aca="false">+E22+E31+E40</f>
        <v>0</v>
      </c>
      <c r="F13" s="31" t="n">
        <f aca="false">SUM(B13:E13)</f>
        <v>67756</v>
      </c>
      <c r="G13" s="30" t="n">
        <f aca="false">+G22+G31+G40</f>
        <v>61342</v>
      </c>
      <c r="H13" s="30" t="n">
        <f aca="false">+H22+H31+H40</f>
        <v>0</v>
      </c>
      <c r="I13" s="30" t="n">
        <f aca="false">+I22+I31+I40</f>
        <v>0</v>
      </c>
      <c r="J13" s="30" t="n">
        <f aca="false">+J22+J31+J40</f>
        <v>0</v>
      </c>
      <c r="K13" s="31" t="n">
        <f aca="false">SUM(G13:J13)</f>
        <v>61342</v>
      </c>
      <c r="L13" s="32" t="n">
        <f aca="false">+B13-G13</f>
        <v>6414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4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</f>
        <v>25449</v>
      </c>
      <c r="C14" s="30" t="n">
        <f aca="false">+C23+C32+C41</f>
        <v>0</v>
      </c>
      <c r="D14" s="30" t="n">
        <f aca="false">+D23+D32+D41</f>
        <v>0</v>
      </c>
      <c r="E14" s="30" t="n">
        <f aca="false">+E23+E32+E41</f>
        <v>0</v>
      </c>
      <c r="F14" s="31" t="n">
        <f aca="false">SUM(B14:E14)</f>
        <v>25449</v>
      </c>
      <c r="G14" s="30" t="n">
        <f aca="false">+G23+G32+G41</f>
        <v>24478</v>
      </c>
      <c r="H14" s="30" t="n">
        <f aca="false">+H23+H32+H41</f>
        <v>0</v>
      </c>
      <c r="I14" s="30" t="n">
        <f aca="false">+I23+I32+I41</f>
        <v>0</v>
      </c>
      <c r="J14" s="30" t="n">
        <f aca="false">+J23+J32+J41</f>
        <v>0</v>
      </c>
      <c r="K14" s="31" t="n">
        <f aca="false">SUM(G14:J14)</f>
        <v>24478</v>
      </c>
      <c r="L14" s="32" t="n">
        <f aca="false">+B14-G14</f>
        <v>971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97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8311</v>
      </c>
      <c r="D15" s="47" t="n">
        <f aca="false">+D16+D17</f>
        <v>0</v>
      </c>
      <c r="E15" s="51" t="n">
        <f aca="false">+E16+E17</f>
        <v>895</v>
      </c>
      <c r="F15" s="47" t="n">
        <f aca="false">+F16+F17</f>
        <v>5920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58311</v>
      </c>
      <c r="N15" s="47" t="n">
        <f aca="false">+N16+N17</f>
        <v>0</v>
      </c>
      <c r="O15" s="47" t="n">
        <f aca="false">+O16+O17</f>
        <v>895</v>
      </c>
      <c r="P15" s="51" t="n">
        <f aca="false">+P16+P17</f>
        <v>59206</v>
      </c>
      <c r="Q15" s="25"/>
    </row>
    <row r="16" customFormat="false" ht="12.75" hidden="false" customHeight="true" outlineLevel="0" collapsed="false">
      <c r="A16" s="29" t="s">
        <v>21</v>
      </c>
      <c r="B16" s="30" t="n">
        <f aca="false">+B25+B34+B43</f>
        <v>0</v>
      </c>
      <c r="C16" s="30" t="n">
        <f aca="false">+C25+C34+C43</f>
        <v>58311</v>
      </c>
      <c r="D16" s="30" t="n">
        <f aca="false">+D25+D34+D43</f>
        <v>0</v>
      </c>
      <c r="E16" s="30" t="n">
        <f aca="false">+E25+E34+E43</f>
        <v>895</v>
      </c>
      <c r="F16" s="31" t="n">
        <f aca="false">SUM(B16:E16)</f>
        <v>59206</v>
      </c>
      <c r="G16" s="30" t="n">
        <f aca="false">+G25+G34+G43</f>
        <v>0</v>
      </c>
      <c r="H16" s="30" t="n">
        <f aca="false">+H25+H34+H43</f>
        <v>0</v>
      </c>
      <c r="I16" s="30" t="n">
        <f aca="false">+I25+I34+I43</f>
        <v>0</v>
      </c>
      <c r="J16" s="30" t="n">
        <f aca="false">+J25+J34+J43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8311</v>
      </c>
      <c r="N16" s="32" t="n">
        <f aca="false">+D16-I16</f>
        <v>0</v>
      </c>
      <c r="O16" s="32" t="n">
        <f aca="false">+E16-J16</f>
        <v>895</v>
      </c>
      <c r="P16" s="33" t="n">
        <f aca="false">SUM(L16:O16)</f>
        <v>59206</v>
      </c>
      <c r="Q16" s="25"/>
    </row>
    <row r="17" customFormat="false" ht="12.75" hidden="false" customHeight="true" outlineLevel="0" collapsed="false">
      <c r="A17" s="29" t="s">
        <v>22</v>
      </c>
      <c r="B17" s="30" t="n">
        <f aca="false">+B26+B35+B44</f>
        <v>0</v>
      </c>
      <c r="C17" s="30" t="n">
        <f aca="false">+C26+C35+C44</f>
        <v>0</v>
      </c>
      <c r="D17" s="30" t="n">
        <f aca="false">+D26+D35+D44</f>
        <v>0</v>
      </c>
      <c r="E17" s="30" t="n">
        <f aca="false">+E26+E35+E44</f>
        <v>0</v>
      </c>
      <c r="F17" s="31" t="n">
        <f aca="false">SUM(B17:E17)</f>
        <v>0</v>
      </c>
      <c r="G17" s="30" t="n">
        <f aca="false">+G26+G35+G44</f>
        <v>0</v>
      </c>
      <c r="H17" s="30" t="n">
        <f aca="false">+H26+H35+H44</f>
        <v>0</v>
      </c>
      <c r="I17" s="30" t="n">
        <f aca="false">+I26+I35+I44</f>
        <v>0</v>
      </c>
      <c r="J17" s="30" t="n">
        <f aca="false">+J26+J35+J44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64" t="s">
        <v>34</v>
      </c>
      <c r="B19" s="24" t="n">
        <f aca="false">+B20+B24</f>
        <v>356319</v>
      </c>
      <c r="C19" s="24" t="n">
        <f aca="false">+C20+C24</f>
        <v>1382392</v>
      </c>
      <c r="D19" s="24" t="n">
        <f aca="false">+D20+D24</f>
        <v>7175</v>
      </c>
      <c r="E19" s="24" t="n">
        <f aca="false">+E20+E24</f>
        <v>107870</v>
      </c>
      <c r="F19" s="24" t="n">
        <f aca="false">+F20+F24</f>
        <v>1853756</v>
      </c>
      <c r="G19" s="24" t="n">
        <f aca="false">+G20+G24</f>
        <v>339087</v>
      </c>
      <c r="H19" s="24" t="n">
        <f aca="false">+H20+H24</f>
        <v>1239732</v>
      </c>
      <c r="I19" s="24" t="n">
        <f aca="false">+I20+I24</f>
        <v>1861</v>
      </c>
      <c r="J19" s="24" t="n">
        <f aca="false">+J20+J24</f>
        <v>103808</v>
      </c>
      <c r="K19" s="24" t="n">
        <f aca="false">+K20+K24</f>
        <v>1684488</v>
      </c>
      <c r="L19" s="24" t="n">
        <f aca="false">+L20+L24</f>
        <v>17232</v>
      </c>
      <c r="M19" s="24" t="n">
        <f aca="false">+M20+M24</f>
        <v>142660</v>
      </c>
      <c r="N19" s="24" t="n">
        <f aca="false">+N20+N24</f>
        <v>5314</v>
      </c>
      <c r="O19" s="24" t="n">
        <f aca="false">+O20+O24</f>
        <v>4062</v>
      </c>
      <c r="P19" s="24" t="n">
        <f aca="false">+P20+P24</f>
        <v>169268</v>
      </c>
      <c r="Q19" s="25" t="n">
        <f aca="false">+K19/F19</f>
        <v>0.908689169448406</v>
      </c>
    </row>
    <row r="20" customFormat="false" ht="12.75" hidden="false" customHeight="true" outlineLevel="0" collapsed="false">
      <c r="A20" s="71" t="s">
        <v>16</v>
      </c>
      <c r="B20" s="27" t="n">
        <f aca="false">+B21+B22+B23</f>
        <v>356319</v>
      </c>
      <c r="C20" s="27" t="n">
        <f aca="false">+C21+C22+C23</f>
        <v>1324385</v>
      </c>
      <c r="D20" s="27" t="n">
        <f aca="false">+D21+D22+D23</f>
        <v>7175</v>
      </c>
      <c r="E20" s="27" t="n">
        <f aca="false">+E21+E22+E23</f>
        <v>106976</v>
      </c>
      <c r="F20" s="27" t="n">
        <f aca="false">+F21+F22+F23</f>
        <v>1794855</v>
      </c>
      <c r="G20" s="27" t="n">
        <f aca="false">+G21+G22+G23</f>
        <v>339087</v>
      </c>
      <c r="H20" s="27" t="n">
        <f aca="false">+H21+H22+H23</f>
        <v>1239732</v>
      </c>
      <c r="I20" s="27" t="n">
        <f aca="false">+I21+I22+I23</f>
        <v>1861</v>
      </c>
      <c r="J20" s="27" t="n">
        <f aca="false">+J21+J22+J23</f>
        <v>103808</v>
      </c>
      <c r="K20" s="27" t="n">
        <f aca="false">+K21+K22+K23</f>
        <v>1684488</v>
      </c>
      <c r="L20" s="27" t="n">
        <f aca="false">+L21+L22+L23</f>
        <v>17232</v>
      </c>
      <c r="M20" s="27" t="n">
        <f aca="false">+M21+M22+M23</f>
        <v>84653</v>
      </c>
      <c r="N20" s="27" t="n">
        <f aca="false">+N21+N22+N23</f>
        <v>5314</v>
      </c>
      <c r="O20" s="27" t="n">
        <f aca="false">+O21+O22+O23</f>
        <v>3168</v>
      </c>
      <c r="P20" s="28" t="n">
        <f aca="false">+P21+P22+P23</f>
        <v>110367</v>
      </c>
      <c r="Q20" s="25"/>
    </row>
    <row r="21" customFormat="false" ht="12.75" hidden="false" customHeight="true" outlineLevel="0" collapsed="false">
      <c r="A21" s="29" t="s">
        <v>17</v>
      </c>
      <c r="B21" s="31" t="n">
        <v>274614</v>
      </c>
      <c r="C21" s="31" t="n">
        <v>1324385</v>
      </c>
      <c r="D21" s="31" t="n">
        <v>7175</v>
      </c>
      <c r="E21" s="33" t="n">
        <v>106976</v>
      </c>
      <c r="F21" s="31" t="n">
        <f aca="false">SUM(B21:E21)</f>
        <v>1713150</v>
      </c>
      <c r="G21" s="31" t="n">
        <v>264573</v>
      </c>
      <c r="H21" s="31" t="n">
        <v>1239732</v>
      </c>
      <c r="I21" s="31" t="n">
        <v>1861</v>
      </c>
      <c r="J21" s="31" t="n">
        <v>103808</v>
      </c>
      <c r="K21" s="31" t="n">
        <f aca="false">SUM(G21:J21)</f>
        <v>1609974</v>
      </c>
      <c r="L21" s="32" t="n">
        <f aca="false">+B21-G21</f>
        <v>10041</v>
      </c>
      <c r="M21" s="32" t="n">
        <f aca="false">+C21-H21</f>
        <v>84653</v>
      </c>
      <c r="N21" s="32" t="n">
        <f aca="false">+D21-I21</f>
        <v>5314</v>
      </c>
      <c r="O21" s="32" t="n">
        <f aca="false">+E21-J21</f>
        <v>3168</v>
      </c>
      <c r="P21" s="33" t="n">
        <f aca="false">SUM(L21:O21)</f>
        <v>103176</v>
      </c>
      <c r="Q21" s="25"/>
    </row>
    <row r="22" customFormat="false" ht="12.75" hidden="false" customHeight="true" outlineLevel="0" collapsed="false">
      <c r="A22" s="29" t="s">
        <v>18</v>
      </c>
      <c r="B22" s="31" t="n">
        <v>62547</v>
      </c>
      <c r="C22" s="31"/>
      <c r="D22" s="31"/>
      <c r="E22" s="33"/>
      <c r="F22" s="31" t="n">
        <f aca="false">SUM(B22:E22)</f>
        <v>62547</v>
      </c>
      <c r="G22" s="31" t="n">
        <f aca="false">11366+44787</f>
        <v>56153</v>
      </c>
      <c r="H22" s="31"/>
      <c r="I22" s="31"/>
      <c r="J22" s="38"/>
      <c r="K22" s="31" t="n">
        <f aca="false">SUM(G22:J22)</f>
        <v>56153</v>
      </c>
      <c r="L22" s="32" t="n">
        <f aca="false">+B22-G22</f>
        <v>6394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6394</v>
      </c>
      <c r="Q22" s="25"/>
    </row>
    <row r="23" customFormat="false" ht="12.75" hidden="false" customHeight="true" outlineLevel="0" collapsed="false">
      <c r="A23" s="29" t="s">
        <v>19</v>
      </c>
      <c r="B23" s="31" t="n">
        <v>19158</v>
      </c>
      <c r="C23" s="38"/>
      <c r="D23" s="38"/>
      <c r="E23" s="39"/>
      <c r="F23" s="31" t="n">
        <f aca="false">SUM(B23:E23)</f>
        <v>19158</v>
      </c>
      <c r="G23" s="31" t="n">
        <v>18361</v>
      </c>
      <c r="H23" s="38"/>
      <c r="I23" s="38"/>
      <c r="J23" s="38"/>
      <c r="K23" s="31" t="n">
        <f aca="false">SUM(G23:J23)</f>
        <v>18361</v>
      </c>
      <c r="L23" s="32" t="n">
        <f aca="false">+B23-G23</f>
        <v>79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797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8007</v>
      </c>
      <c r="D24" s="34" t="n">
        <f aca="false">+D25+D26</f>
        <v>0</v>
      </c>
      <c r="E24" s="34" t="n">
        <f aca="false">+E25+E26</f>
        <v>894</v>
      </c>
      <c r="F24" s="34" t="n">
        <f aca="false">+F25+F26</f>
        <v>58901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8007</v>
      </c>
      <c r="N24" s="34"/>
      <c r="O24" s="34" t="n">
        <f aca="false">+O25+O26</f>
        <v>894</v>
      </c>
      <c r="P24" s="35" t="n">
        <f aca="false">+P25+P26</f>
        <v>58901</v>
      </c>
      <c r="Q24" s="25"/>
    </row>
    <row r="25" customFormat="false" ht="12.75" hidden="false" customHeight="true" outlineLevel="0" collapsed="false">
      <c r="A25" s="29" t="s">
        <v>21</v>
      </c>
      <c r="B25" s="31"/>
      <c r="C25" s="31" t="n">
        <v>58007</v>
      </c>
      <c r="D25" s="31"/>
      <c r="E25" s="33" t="n">
        <v>894</v>
      </c>
      <c r="F25" s="31" t="n">
        <f aca="false">SUM(B25:E25)</f>
        <v>58901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8007</v>
      </c>
      <c r="N25" s="32"/>
      <c r="O25" s="32" t="n">
        <f aca="false">+E25-J25</f>
        <v>894</v>
      </c>
      <c r="P25" s="33" t="n">
        <f aca="false">SUM(L25:O25)</f>
        <v>58901</v>
      </c>
      <c r="Q25" s="25"/>
    </row>
    <row r="26" customFormat="false" ht="12.75" hidden="false" customHeight="true" outlineLevel="0" collapsed="false">
      <c r="A26" s="29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64"/>
      <c r="B27" s="32"/>
      <c r="C27" s="32"/>
      <c r="D27" s="32"/>
      <c r="E27" s="50"/>
      <c r="F27" s="31"/>
      <c r="G27" s="32"/>
      <c r="H27" s="32"/>
      <c r="I27" s="32"/>
      <c r="J27" s="32"/>
      <c r="K27" s="31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64" t="s">
        <v>143</v>
      </c>
      <c r="B28" s="24" t="n">
        <f aca="false">+B29+B33</f>
        <v>22022</v>
      </c>
      <c r="C28" s="24" t="n">
        <f aca="false">+C29+C33</f>
        <v>14165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36187</v>
      </c>
      <c r="G28" s="24" t="n">
        <f aca="false">+G29+G33</f>
        <v>22017</v>
      </c>
      <c r="H28" s="24" t="n">
        <f aca="false">+H29+H33</f>
        <v>13946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35963</v>
      </c>
      <c r="L28" s="24" t="n">
        <f aca="false">+L29+L33</f>
        <v>5</v>
      </c>
      <c r="M28" s="24" t="n">
        <f aca="false">+M29+M33</f>
        <v>219</v>
      </c>
      <c r="N28" s="24"/>
      <c r="O28" s="24" t="n">
        <f aca="false">+O29+O33</f>
        <v>0</v>
      </c>
      <c r="P28" s="24" t="n">
        <f aca="false">+P29+P33</f>
        <v>224</v>
      </c>
      <c r="Q28" s="25" t="n">
        <f aca="false">+K28/F28</f>
        <v>0.993809931743444</v>
      </c>
    </row>
    <row r="29" customFormat="false" ht="12.75" hidden="false" customHeight="true" outlineLevel="0" collapsed="false">
      <c r="A29" s="71" t="s">
        <v>16</v>
      </c>
      <c r="B29" s="27" t="n">
        <f aca="false">+B30+B31+B32</f>
        <v>22022</v>
      </c>
      <c r="C29" s="27" t="n">
        <f aca="false">+C30+C31+C32</f>
        <v>1395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35976</v>
      </c>
      <c r="G29" s="27" t="n">
        <f aca="false">+G30+G31+G32</f>
        <v>22017</v>
      </c>
      <c r="H29" s="27" t="n">
        <f aca="false">+H30+H31+H32</f>
        <v>1394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35963</v>
      </c>
      <c r="L29" s="27" t="n">
        <f aca="false">+L30+L31+L32</f>
        <v>5</v>
      </c>
      <c r="M29" s="27" t="n">
        <f aca="false">+M30+M31+M32</f>
        <v>8</v>
      </c>
      <c r="N29" s="27"/>
      <c r="O29" s="27" t="n">
        <f aca="false">+O30+O31+O32</f>
        <v>0</v>
      </c>
      <c r="P29" s="28" t="n">
        <f aca="false">+P30+P31+P32</f>
        <v>13</v>
      </c>
      <c r="Q29" s="25"/>
    </row>
    <row r="30" customFormat="false" ht="12.75" hidden="false" customHeight="true" outlineLevel="0" collapsed="false">
      <c r="A30" s="29" t="s">
        <v>17</v>
      </c>
      <c r="B30" s="31" t="n">
        <v>18740</v>
      </c>
      <c r="C30" s="31" t="n">
        <v>13954</v>
      </c>
      <c r="D30" s="31"/>
      <c r="E30" s="33"/>
      <c r="F30" s="31" t="n">
        <f aca="false">SUM(B30:E30)</f>
        <v>32694</v>
      </c>
      <c r="G30" s="31" t="n">
        <v>18736</v>
      </c>
      <c r="H30" s="31" t="n">
        <v>13946</v>
      </c>
      <c r="I30" s="31"/>
      <c r="J30" s="31" t="n">
        <v>0</v>
      </c>
      <c r="K30" s="31" t="n">
        <f aca="false">SUM(G30:J30)</f>
        <v>32682</v>
      </c>
      <c r="L30" s="32" t="n">
        <f aca="false">+B30-G30</f>
        <v>4</v>
      </c>
      <c r="M30" s="32" t="n">
        <f aca="false">+C30-H30</f>
        <v>8</v>
      </c>
      <c r="N30" s="32"/>
      <c r="O30" s="32" t="n">
        <f aca="false">+E30-J30</f>
        <v>0</v>
      </c>
      <c r="P30" s="33" t="n">
        <f aca="false">SUM(L30:O30)</f>
        <v>12</v>
      </c>
      <c r="Q30" s="25"/>
    </row>
    <row r="31" customFormat="false" ht="12.75" hidden="false" customHeight="true" outlineLevel="0" collapsed="false">
      <c r="A31" s="29" t="s">
        <v>18</v>
      </c>
      <c r="B31" s="31" t="n">
        <v>1493</v>
      </c>
      <c r="C31" s="38"/>
      <c r="D31" s="38"/>
      <c r="E31" s="33"/>
      <c r="F31" s="31" t="n">
        <f aca="false">SUM(B31:E31)</f>
        <v>1493</v>
      </c>
      <c r="G31" s="31" t="n">
        <v>1493</v>
      </c>
      <c r="H31" s="38"/>
      <c r="I31" s="38"/>
      <c r="J31" s="38"/>
      <c r="K31" s="31" t="n">
        <f aca="false">SUM(G31:J31)</f>
        <v>1493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789</v>
      </c>
      <c r="C32" s="38"/>
      <c r="D32" s="38"/>
      <c r="E32" s="39"/>
      <c r="F32" s="31" t="n">
        <f aca="false">SUM(B32:E32)</f>
        <v>1789</v>
      </c>
      <c r="G32" s="31" t="n">
        <v>1788</v>
      </c>
      <c r="H32" s="38"/>
      <c r="I32" s="38"/>
      <c r="J32" s="38"/>
      <c r="K32" s="31" t="n">
        <f aca="false">SUM(G32:J32)</f>
        <v>1788</v>
      </c>
      <c r="L32" s="32" t="n">
        <f aca="false">+B32-G32</f>
        <v>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211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211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211</v>
      </c>
      <c r="N33" s="34"/>
      <c r="O33" s="34" t="n">
        <f aca="false">+O34+O35</f>
        <v>0</v>
      </c>
      <c r="P33" s="35" t="n">
        <f aca="false">+P34+P35</f>
        <v>211</v>
      </c>
      <c r="Q33" s="25"/>
    </row>
    <row r="34" customFormat="false" ht="12.75" hidden="false" customHeight="true" outlineLevel="0" collapsed="false">
      <c r="A34" s="29" t="s">
        <v>21</v>
      </c>
      <c r="B34" s="31"/>
      <c r="C34" s="31" t="n">
        <v>211</v>
      </c>
      <c r="D34" s="31"/>
      <c r="E34" s="33"/>
      <c r="F34" s="31" t="n">
        <f aca="false">SUM(B34:E34)</f>
        <v>211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211</v>
      </c>
      <c r="N34" s="32"/>
      <c r="O34" s="32" t="n">
        <f aca="false">+E34-J34</f>
        <v>0</v>
      </c>
      <c r="P34" s="33" t="n">
        <f aca="false">SUM(L34:O34)</f>
        <v>211</v>
      </c>
      <c r="Q34" s="25"/>
    </row>
    <row r="35" customFormat="false" ht="12.75" hidden="false" customHeight="true" outlineLevel="0" collapsed="false">
      <c r="A35" s="29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4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72" t="s">
        <v>144</v>
      </c>
      <c r="B37" s="24" t="n">
        <f aca="false">+B38+B42</f>
        <v>58009</v>
      </c>
      <c r="C37" s="24" t="n">
        <f aca="false">+C38+C42</f>
        <v>103777</v>
      </c>
      <c r="D37" s="24" t="n">
        <f aca="false">+D38+D42</f>
        <v>0</v>
      </c>
      <c r="E37" s="24" t="n">
        <f aca="false">+E38+E42</f>
        <v>94743</v>
      </c>
      <c r="F37" s="24" t="n">
        <f aca="false">+F38+F42</f>
        <v>256529</v>
      </c>
      <c r="G37" s="24" t="n">
        <f aca="false">+G38+G42</f>
        <v>57816</v>
      </c>
      <c r="H37" s="24" t="n">
        <f aca="false">+H38+H42</f>
        <v>103146</v>
      </c>
      <c r="I37" s="24"/>
      <c r="J37" s="24" t="n">
        <f aca="false">+J38+J42</f>
        <v>77059</v>
      </c>
      <c r="K37" s="24" t="n">
        <f aca="false">+K38+K42</f>
        <v>238021</v>
      </c>
      <c r="L37" s="24" t="n">
        <f aca="false">+L38+L42</f>
        <v>193</v>
      </c>
      <c r="M37" s="24" t="n">
        <f aca="false">+M38+M42</f>
        <v>631</v>
      </c>
      <c r="N37" s="24"/>
      <c r="O37" s="24" t="n">
        <f aca="false">+O38+O42</f>
        <v>17684</v>
      </c>
      <c r="P37" s="24" t="n">
        <f aca="false">+P38+P42</f>
        <v>18508</v>
      </c>
      <c r="Q37" s="25" t="n">
        <f aca="false">+K37/F37</f>
        <v>0.927852211640789</v>
      </c>
    </row>
    <row r="38" customFormat="false" ht="12.75" hidden="false" customHeight="true" outlineLevel="0" collapsed="false">
      <c r="A38" s="71" t="s">
        <v>16</v>
      </c>
      <c r="B38" s="27" t="n">
        <f aca="false">+B39+B40+B41</f>
        <v>58009</v>
      </c>
      <c r="C38" s="27" t="n">
        <f aca="false">+C39+C40+C41</f>
        <v>103684</v>
      </c>
      <c r="D38" s="27" t="n">
        <f aca="false">+D39+D40+D41</f>
        <v>0</v>
      </c>
      <c r="E38" s="27" t="n">
        <f aca="false">+E39+E40+E41</f>
        <v>94742</v>
      </c>
      <c r="F38" s="27" t="n">
        <f aca="false">+F39+F40+F41</f>
        <v>256435</v>
      </c>
      <c r="G38" s="27" t="n">
        <f aca="false">+G39+G40+G41</f>
        <v>57816</v>
      </c>
      <c r="H38" s="27" t="n">
        <f aca="false">+H39+H40+H41</f>
        <v>103146</v>
      </c>
      <c r="I38" s="27"/>
      <c r="J38" s="27" t="n">
        <f aca="false">+J39+J40+J41</f>
        <v>77059</v>
      </c>
      <c r="K38" s="27" t="n">
        <f aca="false">+K39+K40+K41</f>
        <v>238021</v>
      </c>
      <c r="L38" s="27" t="n">
        <f aca="false">+L39+L40+L41</f>
        <v>193</v>
      </c>
      <c r="M38" s="27" t="n">
        <f aca="false">+M39+M40+M41</f>
        <v>538</v>
      </c>
      <c r="N38" s="27"/>
      <c r="O38" s="27" t="n">
        <f aca="false">+O39+O40+O41</f>
        <v>17683</v>
      </c>
      <c r="P38" s="28" t="n">
        <f aca="false">+P39+P40+P41</f>
        <v>18414</v>
      </c>
      <c r="Q38" s="25"/>
    </row>
    <row r="39" customFormat="false" ht="12.75" hidden="false" customHeight="true" outlineLevel="0" collapsed="false">
      <c r="A39" s="29" t="s">
        <v>17</v>
      </c>
      <c r="B39" s="31" t="n">
        <v>49791</v>
      </c>
      <c r="C39" s="31" t="n">
        <v>103684</v>
      </c>
      <c r="D39" s="31"/>
      <c r="E39" s="33" t="n">
        <v>94742</v>
      </c>
      <c r="F39" s="31" t="n">
        <f aca="false">SUM(B39:E39)</f>
        <v>248217</v>
      </c>
      <c r="G39" s="31" t="n">
        <f aca="false">49877-86</f>
        <v>49791</v>
      </c>
      <c r="H39" s="31" t="n">
        <v>103146</v>
      </c>
      <c r="I39" s="31"/>
      <c r="J39" s="31" t="n">
        <v>77059</v>
      </c>
      <c r="K39" s="31" t="n">
        <f aca="false">SUM(G39:J39)</f>
        <v>229996</v>
      </c>
      <c r="L39" s="32" t="n">
        <f aca="false">+B39-G39</f>
        <v>0</v>
      </c>
      <c r="M39" s="32" t="n">
        <f aca="false">+C39-H39</f>
        <v>538</v>
      </c>
      <c r="N39" s="32"/>
      <c r="O39" s="32" t="n">
        <f aca="false">+E39-J39</f>
        <v>17683</v>
      </c>
      <c r="P39" s="33" t="n">
        <f aca="false">SUM(L39:O39)</f>
        <v>18221</v>
      </c>
      <c r="Q39" s="25"/>
    </row>
    <row r="40" customFormat="false" ht="12.75" hidden="false" customHeight="true" outlineLevel="0" collapsed="false">
      <c r="A40" s="29" t="s">
        <v>18</v>
      </c>
      <c r="B40" s="31" t="n">
        <v>3716</v>
      </c>
      <c r="C40" s="38"/>
      <c r="D40" s="38"/>
      <c r="E40" s="33"/>
      <c r="F40" s="31" t="n">
        <f aca="false">SUM(B40:E40)</f>
        <v>3716</v>
      </c>
      <c r="G40" s="31" t="n">
        <v>3696</v>
      </c>
      <c r="H40" s="38"/>
      <c r="I40" s="38"/>
      <c r="J40" s="38"/>
      <c r="K40" s="31" t="n">
        <f aca="false">SUM(G40:J40)</f>
        <v>3696</v>
      </c>
      <c r="L40" s="32" t="n">
        <f aca="false">+B40-G40</f>
        <v>2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20</v>
      </c>
      <c r="Q40" s="25"/>
    </row>
    <row r="41" customFormat="false" ht="12.75" hidden="false" customHeight="true" outlineLevel="0" collapsed="false">
      <c r="A41" s="29" t="s">
        <v>19</v>
      </c>
      <c r="B41" s="31" t="n">
        <v>4502</v>
      </c>
      <c r="C41" s="38"/>
      <c r="D41" s="38"/>
      <c r="E41" s="39"/>
      <c r="F41" s="31" t="n">
        <f aca="false">SUM(B41:E41)</f>
        <v>4502</v>
      </c>
      <c r="G41" s="31" t="n">
        <f aca="false">4243+86</f>
        <v>4329</v>
      </c>
      <c r="H41" s="38"/>
      <c r="I41" s="38"/>
      <c r="J41" s="38"/>
      <c r="K41" s="31" t="n">
        <f aca="false">SUM(G41:J41)</f>
        <v>4329</v>
      </c>
      <c r="L41" s="32" t="n">
        <f aca="false">+B41-G41</f>
        <v>173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73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3</v>
      </c>
      <c r="D42" s="34" t="n">
        <f aca="false">+D43+D44</f>
        <v>0</v>
      </c>
      <c r="E42" s="34" t="n">
        <f aca="false">+E43+E44</f>
        <v>1</v>
      </c>
      <c r="F42" s="34" t="n">
        <f aca="false">+F43+F44</f>
        <v>94</v>
      </c>
      <c r="G42" s="44" t="n">
        <f aca="false">+G43+G44</f>
        <v>0</v>
      </c>
      <c r="H42" s="44" t="n">
        <f aca="false">+H43+H44</f>
        <v>0</v>
      </c>
      <c r="I42" s="44"/>
      <c r="J42" s="44" t="n">
        <f aca="false">+J43+J44</f>
        <v>0</v>
      </c>
      <c r="K42" s="44" t="n">
        <f aca="false">+K43+K44</f>
        <v>0</v>
      </c>
      <c r="L42" s="34" t="n">
        <f aca="false">+L43+L44</f>
        <v>0</v>
      </c>
      <c r="M42" s="34" t="n">
        <f aca="false">+M43+M44</f>
        <v>93</v>
      </c>
      <c r="N42" s="34"/>
      <c r="O42" s="34" t="n">
        <f aca="false">+O43+O44</f>
        <v>1</v>
      </c>
      <c r="P42" s="35" t="n">
        <f aca="false">+P43+P44</f>
        <v>94</v>
      </c>
      <c r="Q42" s="25"/>
    </row>
    <row r="43" customFormat="false" ht="12.75" hidden="false" customHeight="true" outlineLevel="0" collapsed="false">
      <c r="A43" s="29" t="s">
        <v>21</v>
      </c>
      <c r="B43" s="31"/>
      <c r="C43" s="31" t="n">
        <v>93</v>
      </c>
      <c r="D43" s="31"/>
      <c r="E43" s="33" t="n">
        <v>1</v>
      </c>
      <c r="F43" s="31" t="n">
        <f aca="false">SUM(B43:E43)</f>
        <v>94</v>
      </c>
      <c r="G43" s="36"/>
      <c r="H43" s="36"/>
      <c r="I43" s="36"/>
      <c r="J43" s="36"/>
      <c r="K43" s="36" t="n">
        <f aca="false">SUM(G43:J43)</f>
        <v>0</v>
      </c>
      <c r="L43" s="32" t="n">
        <f aca="false">+B43-G43</f>
        <v>0</v>
      </c>
      <c r="M43" s="32" t="n">
        <f aca="false">+C43-H43</f>
        <v>93</v>
      </c>
      <c r="N43" s="32"/>
      <c r="O43" s="32" t="n">
        <f aca="false">+E43-J43</f>
        <v>1</v>
      </c>
      <c r="P43" s="33" t="n">
        <f aca="false">SUM(L43:O43)</f>
        <v>94</v>
      </c>
      <c r="Q43" s="25"/>
    </row>
    <row r="44" customFormat="false" ht="12.75" hidden="false" customHeight="true" outlineLevel="0" collapsed="false">
      <c r="A44" s="29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6"/>
      <c r="B45" s="47"/>
      <c r="C45" s="47"/>
      <c r="D45" s="47"/>
      <c r="E45" s="51"/>
      <c r="F45" s="34"/>
      <c r="G45" s="56"/>
      <c r="H45" s="56"/>
      <c r="I45" s="56"/>
      <c r="J45" s="56"/>
      <c r="K45" s="44"/>
      <c r="L45" s="47"/>
      <c r="M45" s="47"/>
      <c r="N45" s="47"/>
      <c r="O45" s="47"/>
      <c r="P45" s="35"/>
      <c r="Q45" s="4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5</v>
      </c>
      <c r="B10" s="24" t="n">
        <f aca="false">+B11+B15+B16</f>
        <v>1673406</v>
      </c>
      <c r="C10" s="24" t="n">
        <f aca="false">+C11+C15+C16</f>
        <v>2803881</v>
      </c>
      <c r="D10" s="24" t="n">
        <f aca="false">+D11+D15+D16</f>
        <v>15</v>
      </c>
      <c r="E10" s="24" t="n">
        <f aca="false">+E11+E15+E16</f>
        <v>362268</v>
      </c>
      <c r="F10" s="24" t="n">
        <f aca="false">+F11+F15+F16</f>
        <v>4839570</v>
      </c>
      <c r="G10" s="24" t="n">
        <f aca="false">+G11+G15+G16</f>
        <v>1529223</v>
      </c>
      <c r="H10" s="24" t="n">
        <f aca="false">+H11+H15+H16</f>
        <v>2143615</v>
      </c>
      <c r="I10" s="24" t="n">
        <f aca="false">+I11+I15+I16</f>
        <v>7</v>
      </c>
      <c r="J10" s="24" t="n">
        <f aca="false">+J11+J15+J16</f>
        <v>249861</v>
      </c>
      <c r="K10" s="24" t="n">
        <f aca="false">+K11+K15+K16</f>
        <v>3922706</v>
      </c>
      <c r="L10" s="24" t="n">
        <f aca="false">+L11+L15+L16</f>
        <v>144183</v>
      </c>
      <c r="M10" s="24" t="n">
        <f aca="false">+M11+M15+M16</f>
        <v>660266</v>
      </c>
      <c r="N10" s="24" t="n">
        <f aca="false">+N11+N15+N16</f>
        <v>8</v>
      </c>
      <c r="O10" s="24" t="n">
        <f aca="false">+O11+O15+O16</f>
        <v>112407</v>
      </c>
      <c r="P10" s="24" t="n">
        <f aca="false">+P11+P15+P16</f>
        <v>916864</v>
      </c>
      <c r="Q10" s="25" t="n">
        <f aca="false">+K10/F10</f>
        <v>0.81054845781753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1673406</v>
      </c>
      <c r="C11" s="27" t="n">
        <f aca="false">+C12+C13+C14</f>
        <v>2483804</v>
      </c>
      <c r="D11" s="27" t="n">
        <f aca="false">+D12+D13+D14</f>
        <v>15</v>
      </c>
      <c r="E11" s="27" t="n">
        <f aca="false">+E12+E13+E14</f>
        <v>29460</v>
      </c>
      <c r="F11" s="27" t="n">
        <f aca="false">+F12+F13+F14</f>
        <v>4186685</v>
      </c>
      <c r="G11" s="27" t="n">
        <f aca="false">+G12+G13+G14</f>
        <v>1529223</v>
      </c>
      <c r="H11" s="27" t="n">
        <f aca="false">+H12+H13+H14</f>
        <v>1999681</v>
      </c>
      <c r="I11" s="27" t="n">
        <f aca="false">+I12+I13+I14</f>
        <v>7</v>
      </c>
      <c r="J11" s="27" t="n">
        <f aca="false">+J12+J13+J14</f>
        <v>26215</v>
      </c>
      <c r="K11" s="27" t="n">
        <f aca="false">+K12+K13+K14</f>
        <v>3555126</v>
      </c>
      <c r="L11" s="27" t="n">
        <f aca="false">+L12+L13+L14</f>
        <v>144183</v>
      </c>
      <c r="M11" s="27" t="n">
        <f aca="false">+M12+M13+M14</f>
        <v>484123</v>
      </c>
      <c r="N11" s="27" t="n">
        <f aca="false">+N12+N13+N14</f>
        <v>8</v>
      </c>
      <c r="O11" s="27" t="n">
        <f aca="false">+O12+O13+O14</f>
        <v>3245</v>
      </c>
      <c r="P11" s="28" t="n">
        <f aca="false">+P12+P13+P14</f>
        <v>63155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296892</v>
      </c>
      <c r="C12" s="30" t="n">
        <f aca="false">+C22+C32+C41+C50+C59+C68</f>
        <v>2309973</v>
      </c>
      <c r="D12" s="30" t="n">
        <f aca="false">+D22+D32+D41+D50+D59+D68</f>
        <v>15</v>
      </c>
      <c r="E12" s="30" t="n">
        <f aca="false">+E22+E32+E41+E50+E59+E68</f>
        <v>29460</v>
      </c>
      <c r="F12" s="31" t="n">
        <f aca="false">SUM(B12:E12)</f>
        <v>3636340</v>
      </c>
      <c r="G12" s="30" t="n">
        <f aca="false">+G22+G32+G41+G50+G59+G68</f>
        <v>1166905</v>
      </c>
      <c r="H12" s="30" t="n">
        <f aca="false">+H22+H32+H41+H50+H59+H68</f>
        <v>1997501</v>
      </c>
      <c r="I12" s="30" t="n">
        <f aca="false">+I22+I32+I41+I50+I59+I68</f>
        <v>7</v>
      </c>
      <c r="J12" s="30" t="n">
        <f aca="false">+J22+J32+J41+J50+J59+J68</f>
        <v>26215</v>
      </c>
      <c r="K12" s="31" t="n">
        <f aca="false">SUM(G12:J12)</f>
        <v>3190628</v>
      </c>
      <c r="L12" s="32" t="n">
        <f aca="false">+B12-G12</f>
        <v>129987</v>
      </c>
      <c r="M12" s="32" t="n">
        <f aca="false">+C12-H12</f>
        <v>312472</v>
      </c>
      <c r="N12" s="32" t="n">
        <f aca="false">+D12-I12</f>
        <v>8</v>
      </c>
      <c r="O12" s="32" t="n">
        <f aca="false">+E12-J12</f>
        <v>3245</v>
      </c>
      <c r="P12" s="33" t="n">
        <f aca="false">SUM(L12:O12)</f>
        <v>445712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276775</v>
      </c>
      <c r="C13" s="30" t="n">
        <f aca="false">+C23+C33+C42+C51+C60+C69</f>
        <v>155134</v>
      </c>
      <c r="D13" s="30" t="n">
        <f aca="false">+D23+D33+D42+D51+D60+D69</f>
        <v>0</v>
      </c>
      <c r="E13" s="30" t="n">
        <f aca="false">+E23+E33+E42+E51+E60+E69</f>
        <v>0</v>
      </c>
      <c r="F13" s="31" t="n">
        <f aca="false">SUM(B13:E13)</f>
        <v>431909</v>
      </c>
      <c r="G13" s="30" t="n">
        <f aca="false">+G23+G33+G42+G51+G60+G69</f>
        <v>275299</v>
      </c>
      <c r="H13" s="30" t="n">
        <f aca="false">+H23+H33+H42+H51+H60+H69</f>
        <v>2180</v>
      </c>
      <c r="I13" s="30" t="n">
        <f aca="false">+I23+I33+I42+I51+I60+I69</f>
        <v>0</v>
      </c>
      <c r="J13" s="30" t="n">
        <f aca="false">+J23+J33+J42+J51+J60+J69</f>
        <v>0</v>
      </c>
      <c r="K13" s="31" t="n">
        <f aca="false">SUM(G13:J13)</f>
        <v>277479</v>
      </c>
      <c r="L13" s="32" t="n">
        <f aca="false">+B13-G13</f>
        <v>1476</v>
      </c>
      <c r="M13" s="32" t="n">
        <f aca="false">+C13-H13</f>
        <v>15295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15443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9739</v>
      </c>
      <c r="C14" s="30" t="n">
        <f aca="false">+C24+C34+C43+C52+C61+C70</f>
        <v>18697</v>
      </c>
      <c r="D14" s="30" t="n">
        <f aca="false">+D24+D34+D43+D52+D61+D70</f>
        <v>0</v>
      </c>
      <c r="E14" s="30" t="n">
        <f aca="false">+E24+E34+E43+E52+E61+E70</f>
        <v>0</v>
      </c>
      <c r="F14" s="31" t="n">
        <f aca="false">SUM(B14:E14)</f>
        <v>118436</v>
      </c>
      <c r="G14" s="30" t="n">
        <f aca="false">+G24+G34+G43+G52+G61+G70</f>
        <v>87019</v>
      </c>
      <c r="H14" s="30" t="n">
        <f aca="false">+H24+H34+H43+H52+H61+H70</f>
        <v>0</v>
      </c>
      <c r="I14" s="30" t="n">
        <f aca="false">+I24+I34+I43+I52+I61+I70</f>
        <v>0</v>
      </c>
      <c r="J14" s="30" t="n">
        <f aca="false">+J24+J34+J43+J52+J61+J70</f>
        <v>0</v>
      </c>
      <c r="K14" s="31" t="n">
        <f aca="false">SUM(G14:J14)</f>
        <v>87019</v>
      </c>
      <c r="L14" s="32" t="n">
        <f aca="false">+B14-G14</f>
        <v>12720</v>
      </c>
      <c r="M14" s="32" t="n">
        <f aca="false">+C14-H14</f>
        <v>18697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31417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8800</v>
      </c>
      <c r="D15" s="30" t="n">
        <f aca="false">+D25</f>
        <v>0</v>
      </c>
      <c r="E15" s="30" t="n">
        <f aca="false">+E25</f>
        <v>2000</v>
      </c>
      <c r="F15" s="30" t="n">
        <f aca="false">+F25</f>
        <v>10800</v>
      </c>
      <c r="G15" s="30" t="n">
        <f aca="false">+G25</f>
        <v>0</v>
      </c>
      <c r="H15" s="30" t="n">
        <f aca="false">+H25</f>
        <v>7251</v>
      </c>
      <c r="I15" s="30" t="n">
        <f aca="false">+I25</f>
        <v>0</v>
      </c>
      <c r="J15" s="30" t="n">
        <f aca="false">+J25</f>
        <v>1243</v>
      </c>
      <c r="K15" s="30" t="n">
        <f aca="false">+K25</f>
        <v>8494</v>
      </c>
      <c r="L15" s="30" t="n">
        <f aca="false">+L25</f>
        <v>0</v>
      </c>
      <c r="M15" s="30" t="n">
        <f aca="false">+M25</f>
        <v>1549</v>
      </c>
      <c r="N15" s="30" t="n">
        <f aca="false">+N25</f>
        <v>0</v>
      </c>
      <c r="O15" s="30" t="n">
        <f aca="false">+O25</f>
        <v>757</v>
      </c>
      <c r="P15" s="30" t="n">
        <f aca="false">+P25</f>
        <v>230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311277</v>
      </c>
      <c r="D16" s="47" t="n">
        <f aca="false">+D17+D18</f>
        <v>0</v>
      </c>
      <c r="E16" s="51" t="n">
        <f aca="false">+E17+E18</f>
        <v>330808</v>
      </c>
      <c r="F16" s="47" t="n">
        <f aca="false">+F17+F18</f>
        <v>642085</v>
      </c>
      <c r="G16" s="47" t="n">
        <f aca="false">+G17+G18</f>
        <v>0</v>
      </c>
      <c r="H16" s="47" t="n">
        <f aca="false">+H17+H18</f>
        <v>136683</v>
      </c>
      <c r="I16" s="47" t="n">
        <f aca="false">+I17+I18</f>
        <v>0</v>
      </c>
      <c r="J16" s="51" t="n">
        <f aca="false">+J17+J18</f>
        <v>222403</v>
      </c>
      <c r="K16" s="47" t="n">
        <f aca="false">+K17+K18</f>
        <v>359086</v>
      </c>
      <c r="L16" s="47" t="n">
        <f aca="false">+L17+L18</f>
        <v>0</v>
      </c>
      <c r="M16" s="47" t="n">
        <f aca="false">+M17+M18</f>
        <v>174594</v>
      </c>
      <c r="N16" s="47" t="n">
        <f aca="false">+N17+N18</f>
        <v>0</v>
      </c>
      <c r="O16" s="47" t="n">
        <f aca="false">+O17+O18</f>
        <v>108405</v>
      </c>
      <c r="P16" s="51" t="n">
        <f aca="false">+P17+P18</f>
        <v>282999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311277</v>
      </c>
      <c r="D17" s="30" t="n">
        <f aca="false">+D27+D36+D45+D54+D63+D72</f>
        <v>0</v>
      </c>
      <c r="E17" s="30" t="n">
        <f aca="false">+E27+E36+E45+E54+E63+E72</f>
        <v>330808</v>
      </c>
      <c r="F17" s="31" t="n">
        <f aca="false">SUM(B17:E17)</f>
        <v>642085</v>
      </c>
      <c r="G17" s="30" t="n">
        <f aca="false">+G27+G36+G45+G54+G63+G72</f>
        <v>0</v>
      </c>
      <c r="H17" s="30" t="n">
        <f aca="false">+H27+H36+H45+H54+H63+H72</f>
        <v>136683</v>
      </c>
      <c r="I17" s="30" t="n">
        <f aca="false">+I27+I36+I45+I54+I63+I72</f>
        <v>0</v>
      </c>
      <c r="J17" s="30" t="n">
        <f aca="false">+J27+J36+J45+J54+J63+J72</f>
        <v>222403</v>
      </c>
      <c r="K17" s="31" t="n">
        <f aca="false">SUM(G17:J17)</f>
        <v>359086</v>
      </c>
      <c r="L17" s="32" t="n">
        <f aca="false">+B17-G17</f>
        <v>0</v>
      </c>
      <c r="M17" s="32" t="n">
        <f aca="false">+C17-H17</f>
        <v>174594</v>
      </c>
      <c r="N17" s="32" t="n">
        <f aca="false">+D17-I17</f>
        <v>0</v>
      </c>
      <c r="O17" s="32" t="n">
        <f aca="false">+E17-J17</f>
        <v>108405</v>
      </c>
      <c r="P17" s="33" t="n">
        <f aca="false">SUM(L17:O17)</f>
        <v>282999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90502</v>
      </c>
      <c r="C20" s="24" t="n">
        <f aca="false">+C21+C25+C26</f>
        <v>2534341</v>
      </c>
      <c r="D20" s="24" t="n">
        <f aca="false">+D21+D25+D26</f>
        <v>0</v>
      </c>
      <c r="E20" s="24" t="n">
        <f aca="false">+E21+E25+E26</f>
        <v>347940</v>
      </c>
      <c r="F20" s="24" t="n">
        <f aca="false">+F21+F25+F26</f>
        <v>4272783</v>
      </c>
      <c r="G20" s="24" t="n">
        <f aca="false">+G21+G25+G26</f>
        <v>1276689</v>
      </c>
      <c r="H20" s="24" t="n">
        <f aca="false">+H21+H25+H26</f>
        <v>1906735</v>
      </c>
      <c r="I20" s="24" t="n">
        <f aca="false">+I21+I25+I26</f>
        <v>0</v>
      </c>
      <c r="J20" s="24" t="n">
        <f aca="false">+J21+J25+J26</f>
        <v>240232</v>
      </c>
      <c r="K20" s="24" t="n">
        <f aca="false">+K21+K25+K26</f>
        <v>3423656</v>
      </c>
      <c r="L20" s="24" t="n">
        <f aca="false">+L21+L25+L26</f>
        <v>113813</v>
      </c>
      <c r="M20" s="24" t="n">
        <f aca="false">+M21+M25+M26</f>
        <v>627606</v>
      </c>
      <c r="N20" s="24"/>
      <c r="O20" s="24" t="n">
        <f aca="false">+O21+O25+O26</f>
        <v>107708</v>
      </c>
      <c r="P20" s="24" t="n">
        <f aca="false">+P21+P25+P26</f>
        <v>849127</v>
      </c>
      <c r="Q20" s="25" t="n">
        <f aca="false">+K20/F20</f>
        <v>0.801270740873103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90502</v>
      </c>
      <c r="C21" s="27" t="n">
        <f aca="false">+C22+C23+C24</f>
        <v>2218132</v>
      </c>
      <c r="D21" s="27" t="n">
        <f aca="false">+D22+D23+D24</f>
        <v>0</v>
      </c>
      <c r="E21" s="27" t="n">
        <f aca="false">+E22+E23+E24</f>
        <v>16947</v>
      </c>
      <c r="F21" s="27" t="n">
        <f aca="false">+F22+F23+F24</f>
        <v>3625581</v>
      </c>
      <c r="G21" s="27" t="n">
        <f aca="false">+G22+G23+G24</f>
        <v>1276689</v>
      </c>
      <c r="H21" s="27" t="n">
        <f aca="false">+H22+H23+H24</f>
        <v>1764356</v>
      </c>
      <c r="I21" s="27" t="n">
        <f aca="false">+I22+I23+I24</f>
        <v>0</v>
      </c>
      <c r="J21" s="27" t="n">
        <f aca="false">+J22+J23+J24</f>
        <v>16883</v>
      </c>
      <c r="K21" s="27" t="n">
        <f aca="false">+K22+K23+K24</f>
        <v>3057928</v>
      </c>
      <c r="L21" s="27" t="n">
        <f aca="false">+L22+L23+L24</f>
        <v>113813</v>
      </c>
      <c r="M21" s="27" t="n">
        <f aca="false">+M22+M23+M24</f>
        <v>453776</v>
      </c>
      <c r="N21" s="27"/>
      <c r="O21" s="27" t="n">
        <f aca="false">+O22+O23+O24</f>
        <v>64</v>
      </c>
      <c r="P21" s="28" t="n">
        <f aca="false">+P22+P23+P24</f>
        <v>567653</v>
      </c>
      <c r="Q21" s="25"/>
    </row>
    <row r="22" customFormat="false" ht="12.75" hidden="false" customHeight="true" outlineLevel="0" collapsed="false">
      <c r="A22" s="29" t="s">
        <v>17</v>
      </c>
      <c r="B22" s="31" t="n">
        <v>1096802</v>
      </c>
      <c r="C22" s="31" t="n">
        <v>2044301</v>
      </c>
      <c r="D22" s="31"/>
      <c r="E22" s="33" t="n">
        <v>16947</v>
      </c>
      <c r="F22" s="31" t="n">
        <f aca="false">SUM(B22:E22)</f>
        <v>3158050</v>
      </c>
      <c r="G22" s="31" t="n">
        <v>992466</v>
      </c>
      <c r="H22" s="31" t="n">
        <v>1762176</v>
      </c>
      <c r="I22" s="31"/>
      <c r="J22" s="31" t="n">
        <v>16883</v>
      </c>
      <c r="K22" s="31" t="n">
        <f aca="false">SUM(G22:J22)</f>
        <v>2771525</v>
      </c>
      <c r="L22" s="32" t="n">
        <f aca="false">+B22-G22</f>
        <v>104336</v>
      </c>
      <c r="M22" s="32" t="n">
        <f aca="false">+C22-H22</f>
        <v>282125</v>
      </c>
      <c r="N22" s="32"/>
      <c r="O22" s="32" t="n">
        <f aca="false">+E22-J22</f>
        <v>64</v>
      </c>
      <c r="P22" s="33" t="n">
        <f aca="false">SUM(L22:O22)</f>
        <v>386525</v>
      </c>
      <c r="Q22" s="25"/>
    </row>
    <row r="23" customFormat="false" ht="12.75" hidden="false" customHeight="true" outlineLevel="0" collapsed="false">
      <c r="A23" s="29" t="s">
        <v>18</v>
      </c>
      <c r="B23" s="31" t="n">
        <v>212170</v>
      </c>
      <c r="C23" s="31" t="n">
        <v>155134</v>
      </c>
      <c r="D23" s="31"/>
      <c r="E23" s="33"/>
      <c r="F23" s="31" t="n">
        <f aca="false">SUM(B23:E23)</f>
        <v>367304</v>
      </c>
      <c r="G23" s="31" t="n">
        <v>211151</v>
      </c>
      <c r="H23" s="31" t="n">
        <f aca="false">2180</f>
        <v>2180</v>
      </c>
      <c r="I23" s="31"/>
      <c r="J23" s="38"/>
      <c r="K23" s="31" t="n">
        <f aca="false">SUM(G23:J23)</f>
        <v>213331</v>
      </c>
      <c r="L23" s="32" t="n">
        <f aca="false">+B23-G23</f>
        <v>1019</v>
      </c>
      <c r="M23" s="32" t="n">
        <f aca="false">+C23-H23</f>
        <v>152954</v>
      </c>
      <c r="N23" s="32"/>
      <c r="O23" s="32" t="n">
        <f aca="false">+E23-J23</f>
        <v>0</v>
      </c>
      <c r="P23" s="33" t="n">
        <f aca="false">SUM(L23:O23)</f>
        <v>153973</v>
      </c>
      <c r="Q23" s="25"/>
    </row>
    <row r="24" customFormat="false" ht="12.75" hidden="false" customHeight="true" outlineLevel="0" collapsed="false">
      <c r="A24" s="29" t="s">
        <v>19</v>
      </c>
      <c r="B24" s="31" t="n">
        <v>81530</v>
      </c>
      <c r="C24" s="31" t="n">
        <v>18697</v>
      </c>
      <c r="D24" s="31"/>
      <c r="E24" s="33"/>
      <c r="F24" s="31" t="n">
        <f aca="false">SUM(B24:E24)</f>
        <v>100227</v>
      </c>
      <c r="G24" s="31" t="n">
        <v>73072</v>
      </c>
      <c r="H24" s="31"/>
      <c r="I24" s="31"/>
      <c r="J24" s="38"/>
      <c r="K24" s="31" t="n">
        <f aca="false">SUM(G24:J24)</f>
        <v>73072</v>
      </c>
      <c r="L24" s="32" t="n">
        <f aca="false">+B24-G24</f>
        <v>8458</v>
      </c>
      <c r="M24" s="32" t="n">
        <f aca="false">+C24-H24</f>
        <v>18697</v>
      </c>
      <c r="N24" s="32"/>
      <c r="O24" s="32" t="n">
        <f aca="false">+E24-J24</f>
        <v>0</v>
      </c>
      <c r="P24" s="33" t="n">
        <f aca="false">SUM(L24:O24)</f>
        <v>27155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8800</v>
      </c>
      <c r="D25" s="31"/>
      <c r="E25" s="33" t="n">
        <v>2000</v>
      </c>
      <c r="F25" s="31" t="n">
        <f aca="false">SUM(B25:E25)</f>
        <v>10800</v>
      </c>
      <c r="G25" s="31"/>
      <c r="H25" s="31" t="n">
        <v>7251</v>
      </c>
      <c r="I25" s="31"/>
      <c r="J25" s="31" t="n">
        <v>1243</v>
      </c>
      <c r="K25" s="31" t="n">
        <f aca="false">SUM(G25:J25)</f>
        <v>8494</v>
      </c>
      <c r="L25" s="32" t="n">
        <f aca="false">+B25-G25</f>
        <v>0</v>
      </c>
      <c r="M25" s="32" t="n">
        <f aca="false">+C25-H25</f>
        <v>1549</v>
      </c>
      <c r="N25" s="32"/>
      <c r="O25" s="32" t="n">
        <f aca="false">+E25-J25</f>
        <v>757</v>
      </c>
      <c r="P25" s="33" t="n">
        <f aca="false">SUM(L25:O25)</f>
        <v>2306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307409</v>
      </c>
      <c r="D26" s="34" t="n">
        <f aca="false">+D27+D28</f>
        <v>0</v>
      </c>
      <c r="E26" s="34" t="n">
        <f aca="false">+E27+E28</f>
        <v>328993</v>
      </c>
      <c r="F26" s="34" t="n">
        <f aca="false">+F27+F28</f>
        <v>636402</v>
      </c>
      <c r="G26" s="34" t="n">
        <f aca="false">+G27+G28</f>
        <v>0</v>
      </c>
      <c r="H26" s="34" t="n">
        <f aca="false">+H27+H28</f>
        <v>135128</v>
      </c>
      <c r="I26" s="34" t="n">
        <f aca="false">+I27+I28</f>
        <v>0</v>
      </c>
      <c r="J26" s="34" t="n">
        <f aca="false">+J27+J28</f>
        <v>222106</v>
      </c>
      <c r="K26" s="34" t="n">
        <f aca="false">+K27+K28</f>
        <v>357234</v>
      </c>
      <c r="L26" s="34" t="n">
        <f aca="false">+L27+L28</f>
        <v>0</v>
      </c>
      <c r="M26" s="34" t="n">
        <f aca="false">+M27+M28</f>
        <v>172281</v>
      </c>
      <c r="N26" s="34"/>
      <c r="O26" s="34" t="n">
        <f aca="false">+O27+O28</f>
        <v>106887</v>
      </c>
      <c r="P26" s="35" t="n">
        <f aca="false">+P27+P28</f>
        <v>279168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307409</v>
      </c>
      <c r="D27" s="31"/>
      <c r="E27" s="33" t="n">
        <v>328993</v>
      </c>
      <c r="F27" s="31" t="n">
        <f aca="false">SUM(B27:E27)</f>
        <v>636402</v>
      </c>
      <c r="G27" s="31"/>
      <c r="H27" s="31" t="n">
        <f aca="false">131978+1701+1041+408</f>
        <v>135128</v>
      </c>
      <c r="I27" s="31"/>
      <c r="J27" s="31" t="n">
        <v>222106</v>
      </c>
      <c r="K27" s="31" t="n">
        <f aca="false">SUM(G27:J27)</f>
        <v>357234</v>
      </c>
      <c r="L27" s="32" t="n">
        <f aca="false">+B27-G27</f>
        <v>0</v>
      </c>
      <c r="M27" s="32" t="n">
        <f aca="false">+C27-H27</f>
        <v>172281</v>
      </c>
      <c r="N27" s="32"/>
      <c r="O27" s="32" t="n">
        <f aca="false">+E27-J27</f>
        <v>106887</v>
      </c>
      <c r="P27" s="33" t="n">
        <f aca="false">SUM(L27:O27)</f>
        <v>27916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146</v>
      </c>
      <c r="B30" s="24" t="n">
        <f aca="false">+B31+B35</f>
        <v>179360</v>
      </c>
      <c r="C30" s="24" t="n">
        <f aca="false">+C31+C35</f>
        <v>150735</v>
      </c>
      <c r="D30" s="24" t="n">
        <f aca="false">+D31+D35</f>
        <v>0</v>
      </c>
      <c r="E30" s="24" t="n">
        <f aca="false">+E31+E35</f>
        <v>7769</v>
      </c>
      <c r="F30" s="24" t="n">
        <f aca="false">+F31+F35</f>
        <v>337864</v>
      </c>
      <c r="G30" s="24" t="n">
        <f aca="false">+G31+G35</f>
        <v>159741</v>
      </c>
      <c r="H30" s="24" t="n">
        <f aca="false">+H31+H35</f>
        <v>129883</v>
      </c>
      <c r="I30" s="24" t="n">
        <f aca="false">+I31+I35</f>
        <v>0</v>
      </c>
      <c r="J30" s="24" t="n">
        <f aca="false">+J31+J35</f>
        <v>6015</v>
      </c>
      <c r="K30" s="24" t="n">
        <f aca="false">+K31+K35</f>
        <v>295639</v>
      </c>
      <c r="L30" s="24" t="n">
        <f aca="false">+L31+L35</f>
        <v>19619</v>
      </c>
      <c r="M30" s="24" t="n">
        <f aca="false">+M31+M35</f>
        <v>20852</v>
      </c>
      <c r="N30" s="24"/>
      <c r="O30" s="24" t="n">
        <f aca="false">+O31+O35</f>
        <v>1754</v>
      </c>
      <c r="P30" s="24" t="n">
        <f aca="false">+P31+P35</f>
        <v>42225</v>
      </c>
      <c r="Q30" s="25" t="n">
        <f aca="false">+K30/F30</f>
        <v>0.875023678166363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79360</v>
      </c>
      <c r="C31" s="27" t="n">
        <f aca="false">+C32+C33+C34</f>
        <v>149217</v>
      </c>
      <c r="D31" s="27" t="n">
        <f aca="false">+D32+D33+D34</f>
        <v>0</v>
      </c>
      <c r="E31" s="27" t="n">
        <f aca="false">+E32+E33+E34</f>
        <v>6300</v>
      </c>
      <c r="F31" s="27" t="n">
        <f aca="false">+F32+F33+F34</f>
        <v>334877</v>
      </c>
      <c r="G31" s="27" t="n">
        <f aca="false">+G32+G33+G34</f>
        <v>159741</v>
      </c>
      <c r="H31" s="27" t="n">
        <f aca="false">+H32+H33+H34</f>
        <v>129883</v>
      </c>
      <c r="I31" s="27" t="n">
        <f aca="false">+I32+I33+I34</f>
        <v>0</v>
      </c>
      <c r="J31" s="27" t="n">
        <f aca="false">+J32+J33+J34</f>
        <v>6015</v>
      </c>
      <c r="K31" s="27" t="n">
        <f aca="false">+K32+K33+K34</f>
        <v>295639</v>
      </c>
      <c r="L31" s="27" t="n">
        <f aca="false">+L32+L33+L34</f>
        <v>19619</v>
      </c>
      <c r="M31" s="27" t="n">
        <f aca="false">+M32+M33+M34</f>
        <v>19334</v>
      </c>
      <c r="N31" s="27"/>
      <c r="O31" s="27" t="n">
        <f aca="false">+O32+O33+O34</f>
        <v>285</v>
      </c>
      <c r="P31" s="28" t="n">
        <f aca="false">+P32+P33+P34</f>
        <v>39238</v>
      </c>
      <c r="Q31" s="25"/>
    </row>
    <row r="32" customFormat="false" ht="12.75" hidden="false" customHeight="true" outlineLevel="0" collapsed="false">
      <c r="A32" s="29" t="s">
        <v>17</v>
      </c>
      <c r="B32" s="31" t="n">
        <v>121056</v>
      </c>
      <c r="C32" s="31" t="n">
        <v>149217</v>
      </c>
      <c r="D32" s="31"/>
      <c r="E32" s="33" t="n">
        <v>6300</v>
      </c>
      <c r="F32" s="31" t="n">
        <f aca="false">SUM(B32:E32)</f>
        <v>276573</v>
      </c>
      <c r="G32" s="31" t="n">
        <v>104923</v>
      </c>
      <c r="H32" s="31" t="n">
        <v>129883</v>
      </c>
      <c r="I32" s="31"/>
      <c r="J32" s="31" t="n">
        <v>6015</v>
      </c>
      <c r="K32" s="31" t="n">
        <f aca="false">SUM(G32:J32)</f>
        <v>240821</v>
      </c>
      <c r="L32" s="32" t="n">
        <f aca="false">+B32-G32</f>
        <v>16133</v>
      </c>
      <c r="M32" s="32" t="n">
        <f aca="false">+C32-H32</f>
        <v>19334</v>
      </c>
      <c r="N32" s="32"/>
      <c r="O32" s="32" t="n">
        <f aca="false">+E32-J32</f>
        <v>285</v>
      </c>
      <c r="P32" s="33" t="n">
        <f aca="false">SUM(L32:O32)</f>
        <v>35752</v>
      </c>
      <c r="Q32" s="25"/>
    </row>
    <row r="33" customFormat="false" ht="12.75" hidden="false" customHeight="true" outlineLevel="0" collapsed="false">
      <c r="A33" s="29" t="s">
        <v>18</v>
      </c>
      <c r="B33" s="31" t="n">
        <v>47396</v>
      </c>
      <c r="C33" s="31"/>
      <c r="D33" s="31"/>
      <c r="E33" s="33"/>
      <c r="F33" s="31" t="n">
        <f aca="false">SUM(B33:E33)</f>
        <v>47396</v>
      </c>
      <c r="G33" s="31" t="n">
        <v>47082</v>
      </c>
      <c r="H33" s="38"/>
      <c r="I33" s="38"/>
      <c r="J33" s="38"/>
      <c r="K33" s="31" t="n">
        <f aca="false">SUM(G33:J33)</f>
        <v>47082</v>
      </c>
      <c r="L33" s="32" t="n">
        <f aca="false">+B33-G33</f>
        <v>3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314</v>
      </c>
      <c r="Q33" s="25"/>
    </row>
    <row r="34" customFormat="false" ht="12.75" hidden="false" customHeight="true" outlineLevel="0" collapsed="false">
      <c r="A34" s="29" t="s">
        <v>19</v>
      </c>
      <c r="B34" s="31" t="n">
        <v>10908</v>
      </c>
      <c r="C34" s="38"/>
      <c r="D34" s="38"/>
      <c r="E34" s="39"/>
      <c r="F34" s="31" t="n">
        <f aca="false">SUM(B34:E34)</f>
        <v>10908</v>
      </c>
      <c r="G34" s="31" t="n">
        <v>7736</v>
      </c>
      <c r="H34" s="38"/>
      <c r="I34" s="38"/>
      <c r="J34" s="38"/>
      <c r="K34" s="31" t="n">
        <f aca="false">SUM(G34:J34)</f>
        <v>7736</v>
      </c>
      <c r="L34" s="32" t="n">
        <f aca="false">+B34-G34</f>
        <v>3172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3172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1518</v>
      </c>
      <c r="D35" s="34" t="n">
        <f aca="false">+D36+D37</f>
        <v>0</v>
      </c>
      <c r="E35" s="34" t="n">
        <f aca="false">+E36+E37</f>
        <v>1469</v>
      </c>
      <c r="F35" s="34" t="n">
        <f aca="false">+F36+F37</f>
        <v>2987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1518</v>
      </c>
      <c r="N35" s="34"/>
      <c r="O35" s="34" t="n">
        <f aca="false">+O36+O37</f>
        <v>1469</v>
      </c>
      <c r="P35" s="35" t="n">
        <f aca="false">+P36+P37</f>
        <v>2987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18</v>
      </c>
      <c r="D36" s="31"/>
      <c r="E36" s="33" t="n">
        <v>1469</v>
      </c>
      <c r="F36" s="31" t="n">
        <f aca="false">SUM(B36:E36)</f>
        <v>2987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1518</v>
      </c>
      <c r="N36" s="32"/>
      <c r="O36" s="32" t="n">
        <f aca="false">+E36-J36</f>
        <v>1469</v>
      </c>
      <c r="P36" s="33" t="n">
        <f aca="false">SUM(L36:O36)</f>
        <v>2987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47</v>
      </c>
      <c r="B39" s="24" t="n">
        <f aca="false">+B40+B44</f>
        <v>38917</v>
      </c>
      <c r="C39" s="24" t="n">
        <f aca="false">+C40+C44</f>
        <v>34505</v>
      </c>
      <c r="D39" s="24" t="n">
        <f aca="false">+D40+D44</f>
        <v>0</v>
      </c>
      <c r="E39" s="24" t="n">
        <f aca="false">+E40+E44</f>
        <v>6087</v>
      </c>
      <c r="F39" s="24" t="n">
        <f aca="false">+F40+F44</f>
        <v>79509</v>
      </c>
      <c r="G39" s="24" t="n">
        <f aca="false">+G40+G44</f>
        <v>34053</v>
      </c>
      <c r="H39" s="24" t="n">
        <f aca="false">+H40+H44</f>
        <v>30801</v>
      </c>
      <c r="I39" s="24" t="n">
        <f aca="false">+I40+I44</f>
        <v>0</v>
      </c>
      <c r="J39" s="24" t="n">
        <f aca="false">+J40+J44</f>
        <v>3144</v>
      </c>
      <c r="K39" s="24" t="n">
        <f aca="false">+K40+K44</f>
        <v>67998</v>
      </c>
      <c r="L39" s="24" t="n">
        <f aca="false">+L40+L44</f>
        <v>4864</v>
      </c>
      <c r="M39" s="24" t="n">
        <f aca="false">+M40+M44</f>
        <v>3704</v>
      </c>
      <c r="N39" s="24"/>
      <c r="O39" s="24" t="n">
        <f aca="false">+O40+O44</f>
        <v>2943</v>
      </c>
      <c r="P39" s="24" t="n">
        <f aca="false">+P40+P44</f>
        <v>11511</v>
      </c>
      <c r="Q39" s="25" t="n">
        <f aca="false">+K39/F39</f>
        <v>0.8552239369128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38917</v>
      </c>
      <c r="C40" s="27" t="n">
        <f aca="false">+C41+C42+C43</f>
        <v>32296</v>
      </c>
      <c r="D40" s="27" t="n">
        <f aca="false">+D41+D42+D43</f>
        <v>0</v>
      </c>
      <c r="E40" s="27" t="n">
        <f aca="false">+E41+E42+E43</f>
        <v>5741</v>
      </c>
      <c r="F40" s="27" t="n">
        <f aca="false">+F41+F42+F43</f>
        <v>76954</v>
      </c>
      <c r="G40" s="27" t="n">
        <f aca="false">+G41+G42+G43</f>
        <v>34053</v>
      </c>
      <c r="H40" s="27" t="n">
        <f aca="false">+H41+H42+H43</f>
        <v>29387</v>
      </c>
      <c r="I40" s="27" t="n">
        <f aca="false">+I41+I42+I43</f>
        <v>0</v>
      </c>
      <c r="J40" s="27" t="n">
        <f aca="false">+J41+J42+J43</f>
        <v>2847</v>
      </c>
      <c r="K40" s="27" t="n">
        <f aca="false">+K41+K42+K43</f>
        <v>66287</v>
      </c>
      <c r="L40" s="27" t="n">
        <f aca="false">+L41+L42+L43</f>
        <v>4864</v>
      </c>
      <c r="M40" s="27" t="n">
        <f aca="false">+M41+M42+M43</f>
        <v>2909</v>
      </c>
      <c r="N40" s="27"/>
      <c r="O40" s="27" t="n">
        <f aca="false">+O41+O42+O43</f>
        <v>2894</v>
      </c>
      <c r="P40" s="28" t="n">
        <f aca="false">+P41+P42+P43</f>
        <v>10667</v>
      </c>
      <c r="Q40" s="25"/>
    </row>
    <row r="41" customFormat="false" ht="12.75" hidden="false" customHeight="true" outlineLevel="0" collapsed="false">
      <c r="A41" s="29" t="s">
        <v>17</v>
      </c>
      <c r="B41" s="31" t="n">
        <v>27335</v>
      </c>
      <c r="C41" s="31" t="n">
        <v>32296</v>
      </c>
      <c r="D41" s="31"/>
      <c r="E41" s="33" t="n">
        <v>5741</v>
      </c>
      <c r="F41" s="31" t="n">
        <f aca="false">SUM(B41:E41)</f>
        <v>65372</v>
      </c>
      <c r="G41" s="31" t="n">
        <v>23109</v>
      </c>
      <c r="H41" s="31" t="n">
        <v>29387</v>
      </c>
      <c r="I41" s="31"/>
      <c r="J41" s="31" t="n">
        <v>2847</v>
      </c>
      <c r="K41" s="31" t="n">
        <f aca="false">SUM(G41:J41)</f>
        <v>55343</v>
      </c>
      <c r="L41" s="32" t="n">
        <f aca="false">+B41-G41</f>
        <v>4226</v>
      </c>
      <c r="M41" s="32" t="n">
        <f aca="false">+C41-H41</f>
        <v>2909</v>
      </c>
      <c r="N41" s="32"/>
      <c r="O41" s="32" t="n">
        <f aca="false">+E41-J41</f>
        <v>2894</v>
      </c>
      <c r="P41" s="33" t="n">
        <f aca="false">SUM(L41:O41)</f>
        <v>10029</v>
      </c>
      <c r="Q41" s="25"/>
    </row>
    <row r="42" customFormat="false" ht="12.75" hidden="false" customHeight="true" outlineLevel="0" collapsed="false">
      <c r="A42" s="29" t="s">
        <v>18</v>
      </c>
      <c r="B42" s="31" t="n">
        <v>9117</v>
      </c>
      <c r="C42" s="38"/>
      <c r="D42" s="38"/>
      <c r="E42" s="33"/>
      <c r="F42" s="31" t="n">
        <f aca="false">SUM(B42:E42)</f>
        <v>9117</v>
      </c>
      <c r="G42" s="31" t="n">
        <v>9014</v>
      </c>
      <c r="H42" s="31"/>
      <c r="I42" s="31"/>
      <c r="J42" s="31"/>
      <c r="K42" s="31" t="n">
        <f aca="false">SUM(G42:J42)</f>
        <v>9014</v>
      </c>
      <c r="L42" s="32" t="n">
        <f aca="false">+B42-G42</f>
        <v>103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3</v>
      </c>
      <c r="Q42" s="25"/>
    </row>
    <row r="43" customFormat="false" ht="12.75" hidden="false" customHeight="true" outlineLevel="0" collapsed="false">
      <c r="A43" s="29" t="s">
        <v>19</v>
      </c>
      <c r="B43" s="31" t="n">
        <v>2465</v>
      </c>
      <c r="C43" s="38"/>
      <c r="D43" s="38"/>
      <c r="E43" s="39"/>
      <c r="F43" s="31" t="n">
        <f aca="false">SUM(B43:E43)</f>
        <v>2465</v>
      </c>
      <c r="G43" s="31" t="n">
        <v>1930</v>
      </c>
      <c r="H43" s="38"/>
      <c r="I43" s="38"/>
      <c r="J43" s="38"/>
      <c r="K43" s="31" t="n">
        <f aca="false">SUM(G43:J43)</f>
        <v>1930</v>
      </c>
      <c r="L43" s="32" t="n">
        <f aca="false">+B43-G43</f>
        <v>53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53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209</v>
      </c>
      <c r="D44" s="34" t="n">
        <f aca="false">+D45+D46</f>
        <v>0</v>
      </c>
      <c r="E44" s="34" t="n">
        <f aca="false">+E45+E46</f>
        <v>346</v>
      </c>
      <c r="F44" s="34" t="n">
        <f aca="false">+F45+F46</f>
        <v>2555</v>
      </c>
      <c r="G44" s="34" t="n">
        <f aca="false">+G45+G46</f>
        <v>0</v>
      </c>
      <c r="H44" s="34" t="n">
        <f aca="false">+H45+H46</f>
        <v>1414</v>
      </c>
      <c r="I44" s="34" t="n">
        <f aca="false">+I45+I46</f>
        <v>0</v>
      </c>
      <c r="J44" s="34" t="n">
        <f aca="false">+J45+J46</f>
        <v>297</v>
      </c>
      <c r="K44" s="34" t="n">
        <f aca="false">+K45+K46</f>
        <v>1711</v>
      </c>
      <c r="L44" s="34" t="n">
        <f aca="false">+L45+L46</f>
        <v>0</v>
      </c>
      <c r="M44" s="34" t="n">
        <f aca="false">+M45+M46</f>
        <v>795</v>
      </c>
      <c r="N44" s="34"/>
      <c r="O44" s="34" t="n">
        <f aca="false">+O45+O46</f>
        <v>49</v>
      </c>
      <c r="P44" s="35" t="n">
        <f aca="false">+P45+P46</f>
        <v>844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209</v>
      </c>
      <c r="D45" s="31"/>
      <c r="E45" s="33" t="n">
        <v>346</v>
      </c>
      <c r="F45" s="31" t="n">
        <f aca="false">SUM(B45:E45)</f>
        <v>2555</v>
      </c>
      <c r="G45" s="31"/>
      <c r="H45" s="31" t="n">
        <v>1414</v>
      </c>
      <c r="I45" s="31"/>
      <c r="J45" s="31" t="n">
        <v>297</v>
      </c>
      <c r="K45" s="31" t="n">
        <f aca="false">SUM(G45:J45)</f>
        <v>1711</v>
      </c>
      <c r="L45" s="32" t="n">
        <f aca="false">+B45-G45</f>
        <v>0</v>
      </c>
      <c r="M45" s="32" t="n">
        <f aca="false">+C45-H45</f>
        <v>795</v>
      </c>
      <c r="N45" s="32"/>
      <c r="O45" s="32" t="n">
        <f aca="false">+E45-J45</f>
        <v>49</v>
      </c>
      <c r="P45" s="33" t="n">
        <f aca="false">SUM(L45:O45)</f>
        <v>844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148</v>
      </c>
      <c r="B48" s="24" t="n">
        <f aca="false">+B49+B53</f>
        <v>20008</v>
      </c>
      <c r="C48" s="24" t="n">
        <f aca="false">+C49+C53</f>
        <v>11852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31860</v>
      </c>
      <c r="G48" s="24" t="n">
        <f aca="false">+G49+G53</f>
        <v>14156</v>
      </c>
      <c r="H48" s="24" t="n">
        <f aca="false">+H49+H53</f>
        <v>886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23023</v>
      </c>
      <c r="L48" s="24" t="n">
        <f aca="false">+L49+L53</f>
        <v>5852</v>
      </c>
      <c r="M48" s="24" t="n">
        <f aca="false">+M49+M53</f>
        <v>2985</v>
      </c>
      <c r="N48" s="24"/>
      <c r="O48" s="24" t="n">
        <f aca="false">+O49+O53</f>
        <v>0</v>
      </c>
      <c r="P48" s="24" t="n">
        <f aca="false">+P49+P53</f>
        <v>8837</v>
      </c>
      <c r="Q48" s="25" t="n">
        <f aca="false">+K48/F48</f>
        <v>0.72263025737602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0008</v>
      </c>
      <c r="C49" s="27" t="n">
        <f aca="false">+C50+C51+C52</f>
        <v>11852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31860</v>
      </c>
      <c r="G49" s="27" t="n">
        <f aca="false">+G50+G51+G52</f>
        <v>14156</v>
      </c>
      <c r="H49" s="27" t="n">
        <f aca="false">+H50+H51+H52</f>
        <v>886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23023</v>
      </c>
      <c r="L49" s="27" t="n">
        <f aca="false">+L50+L51+L52</f>
        <v>5852</v>
      </c>
      <c r="M49" s="27" t="n">
        <f aca="false">+M50+M51+M52</f>
        <v>2985</v>
      </c>
      <c r="N49" s="27"/>
      <c r="O49" s="27" t="n">
        <f aca="false">+O50+O51+O52</f>
        <v>0</v>
      </c>
      <c r="P49" s="28" t="n">
        <f aca="false">+P50+P51+P52</f>
        <v>8837</v>
      </c>
      <c r="Q49" s="25"/>
    </row>
    <row r="50" customFormat="false" ht="12.75" hidden="false" customHeight="true" outlineLevel="0" collapsed="false">
      <c r="A50" s="29" t="s">
        <v>17</v>
      </c>
      <c r="B50" s="31" t="n">
        <v>13643</v>
      </c>
      <c r="C50" s="31" t="n">
        <v>11852</v>
      </c>
      <c r="D50" s="31"/>
      <c r="E50" s="33"/>
      <c r="F50" s="31" t="n">
        <f aca="false">SUM(B50:E50)</f>
        <v>25495</v>
      </c>
      <c r="G50" s="31" t="n">
        <v>8353</v>
      </c>
      <c r="H50" s="31" t="n">
        <v>8867</v>
      </c>
      <c r="I50" s="31"/>
      <c r="J50" s="31"/>
      <c r="K50" s="31" t="n">
        <f aca="false">SUM(G50:J50)</f>
        <v>17220</v>
      </c>
      <c r="L50" s="32" t="n">
        <f aca="false">+B50-G50</f>
        <v>5290</v>
      </c>
      <c r="M50" s="32" t="n">
        <f aca="false">+C50-H50</f>
        <v>2985</v>
      </c>
      <c r="N50" s="32"/>
      <c r="O50" s="32" t="n">
        <f aca="false">+E50-J50</f>
        <v>0</v>
      </c>
      <c r="P50" s="33" t="n">
        <f aca="false">SUM(L50:O50)</f>
        <v>8275</v>
      </c>
      <c r="Q50" s="25"/>
    </row>
    <row r="51" customFormat="false" ht="12.75" hidden="false" customHeight="true" outlineLevel="0" collapsed="false">
      <c r="A51" s="29" t="s">
        <v>18</v>
      </c>
      <c r="B51" s="31" t="n">
        <v>5141</v>
      </c>
      <c r="C51" s="38"/>
      <c r="D51" s="38"/>
      <c r="E51" s="33"/>
      <c r="F51" s="31" t="n">
        <f aca="false">SUM(B51:E51)</f>
        <v>5141</v>
      </c>
      <c r="G51" s="31" t="n">
        <v>5101</v>
      </c>
      <c r="H51" s="38"/>
      <c r="I51" s="38"/>
      <c r="J51" s="38"/>
      <c r="K51" s="31" t="n">
        <f aca="false">SUM(G51:J51)</f>
        <v>5101</v>
      </c>
      <c r="L51" s="32" t="n">
        <f aca="false">+B51-G51</f>
        <v>4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40</v>
      </c>
      <c r="Q51" s="25"/>
    </row>
    <row r="52" customFormat="false" ht="12.75" hidden="false" customHeight="true" outlineLevel="0" collapsed="false">
      <c r="A52" s="29" t="s">
        <v>19</v>
      </c>
      <c r="B52" s="31" t="n">
        <v>1224</v>
      </c>
      <c r="C52" s="38"/>
      <c r="D52" s="38"/>
      <c r="E52" s="39"/>
      <c r="F52" s="31" t="n">
        <f aca="false">SUM(B52:E52)</f>
        <v>1224</v>
      </c>
      <c r="G52" s="31" t="n">
        <v>702</v>
      </c>
      <c r="H52" s="38"/>
      <c r="I52" s="38"/>
      <c r="J52" s="38"/>
      <c r="K52" s="31" t="n">
        <f aca="false">SUM(G52:J52)</f>
        <v>702</v>
      </c>
      <c r="L52" s="32" t="n">
        <f aca="false">+B52-G52</f>
        <v>522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22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49</v>
      </c>
      <c r="B57" s="24" t="n">
        <f aca="false">+B58+B62</f>
        <v>21978</v>
      </c>
      <c r="C57" s="24" t="n">
        <f aca="false">+C58+C62</f>
        <v>18538</v>
      </c>
      <c r="D57" s="24" t="n">
        <f aca="false">+D58+D62</f>
        <v>0</v>
      </c>
      <c r="E57" s="24" t="n">
        <f aca="false">+E58+E62</f>
        <v>472</v>
      </c>
      <c r="F57" s="24" t="n">
        <f aca="false">+F58+F62</f>
        <v>40988</v>
      </c>
      <c r="G57" s="24" t="n">
        <f aca="false">+G58+G62</f>
        <v>21943</v>
      </c>
      <c r="H57" s="24" t="n">
        <f aca="false">+H58+H62</f>
        <v>18436</v>
      </c>
      <c r="I57" s="24" t="n">
        <f aca="false">+I58+I62</f>
        <v>0</v>
      </c>
      <c r="J57" s="24" t="n">
        <f aca="false">+J58+J62</f>
        <v>470</v>
      </c>
      <c r="K57" s="24" t="n">
        <f aca="false">+K58+K62</f>
        <v>40849</v>
      </c>
      <c r="L57" s="24" t="n">
        <f aca="false">+L58+L62</f>
        <v>35</v>
      </c>
      <c r="M57" s="24" t="n">
        <f aca="false">+M58+M62</f>
        <v>102</v>
      </c>
      <c r="N57" s="24"/>
      <c r="O57" s="24" t="n">
        <f aca="false">+O58+O62</f>
        <v>2</v>
      </c>
      <c r="P57" s="24" t="n">
        <f aca="false">+P58+P62</f>
        <v>139</v>
      </c>
      <c r="Q57" s="25" t="n">
        <f aca="false">+K57/F57</f>
        <v>0.996608763540549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21978</v>
      </c>
      <c r="C58" s="27" t="n">
        <f aca="false">+C59+C60+C61</f>
        <v>18397</v>
      </c>
      <c r="D58" s="27" t="n">
        <f aca="false">+D59+D60+D61</f>
        <v>0</v>
      </c>
      <c r="E58" s="27" t="n">
        <f aca="false">+E59+E60+E61</f>
        <v>472</v>
      </c>
      <c r="F58" s="27" t="n">
        <f aca="false">+F59+F60+F61</f>
        <v>40847</v>
      </c>
      <c r="G58" s="27" t="n">
        <f aca="false">+G59+G60+G61</f>
        <v>21943</v>
      </c>
      <c r="H58" s="27" t="n">
        <f aca="false">+H59+H60+H61</f>
        <v>18295</v>
      </c>
      <c r="I58" s="27" t="n">
        <f aca="false">+I59+I60+I61</f>
        <v>0</v>
      </c>
      <c r="J58" s="27" t="n">
        <f aca="false">+J59+J60+J61</f>
        <v>470</v>
      </c>
      <c r="K58" s="27" t="n">
        <f aca="false">+K59+K60+K61</f>
        <v>40708</v>
      </c>
      <c r="L58" s="27" t="n">
        <f aca="false">+L59+L60+L61</f>
        <v>35</v>
      </c>
      <c r="M58" s="27" t="n">
        <f aca="false">+M59+M60+M61</f>
        <v>102</v>
      </c>
      <c r="N58" s="27"/>
      <c r="O58" s="27" t="n">
        <f aca="false">+O59+O60+O61</f>
        <v>2</v>
      </c>
      <c r="P58" s="28" t="n">
        <f aca="false">+P59+P60+P61</f>
        <v>139</v>
      </c>
      <c r="Q58" s="25"/>
    </row>
    <row r="59" customFormat="false" ht="12.75" hidden="false" customHeight="true" outlineLevel="0" collapsed="false">
      <c r="A59" s="29" t="s">
        <v>17</v>
      </c>
      <c r="B59" s="31" t="n">
        <v>17477</v>
      </c>
      <c r="C59" s="31" t="n">
        <v>18397</v>
      </c>
      <c r="D59" s="31"/>
      <c r="E59" s="33" t="n">
        <v>472</v>
      </c>
      <c r="F59" s="31" t="n">
        <f aca="false">SUM(B59:E59)</f>
        <v>36346</v>
      </c>
      <c r="G59" s="31" t="n">
        <v>17475</v>
      </c>
      <c r="H59" s="31" t="n">
        <v>18295</v>
      </c>
      <c r="I59" s="31"/>
      <c r="J59" s="31" t="n">
        <v>470</v>
      </c>
      <c r="K59" s="31" t="n">
        <f aca="false">SUM(G59:J59)</f>
        <v>36240</v>
      </c>
      <c r="L59" s="32" t="n">
        <f aca="false">+B59-G59</f>
        <v>2</v>
      </c>
      <c r="M59" s="32" t="n">
        <f aca="false">+C59-H59</f>
        <v>102</v>
      </c>
      <c r="N59" s="32"/>
      <c r="O59" s="32" t="n">
        <f aca="false">+E59-J59</f>
        <v>2</v>
      </c>
      <c r="P59" s="33" t="n">
        <f aca="false">SUM(L59:O59)</f>
        <v>106</v>
      </c>
      <c r="Q59" s="25"/>
    </row>
    <row r="60" customFormat="false" ht="12.75" hidden="false" customHeight="true" outlineLevel="0" collapsed="false">
      <c r="A60" s="29" t="s">
        <v>18</v>
      </c>
      <c r="B60" s="31" t="n">
        <v>2751</v>
      </c>
      <c r="C60" s="38"/>
      <c r="D60" s="38"/>
      <c r="E60" s="33"/>
      <c r="F60" s="31" t="n">
        <f aca="false">SUM(B60:E60)</f>
        <v>2751</v>
      </c>
      <c r="G60" s="31" t="n">
        <v>2751</v>
      </c>
      <c r="H60" s="38"/>
      <c r="I60" s="38"/>
      <c r="J60" s="38"/>
      <c r="K60" s="31" t="n">
        <f aca="false">SUM(G60:J60)</f>
        <v>2751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</row>
    <row r="61" customFormat="false" ht="12.75" hidden="false" customHeight="true" outlineLevel="0" collapsed="false">
      <c r="A61" s="29" t="s">
        <v>19</v>
      </c>
      <c r="B61" s="31" t="n">
        <v>1750</v>
      </c>
      <c r="C61" s="38"/>
      <c r="D61" s="38"/>
      <c r="E61" s="39"/>
      <c r="F61" s="31" t="n">
        <f aca="false">SUM(B61:E61)</f>
        <v>1750</v>
      </c>
      <c r="G61" s="31" t="n">
        <v>1717</v>
      </c>
      <c r="H61" s="38"/>
      <c r="I61" s="38"/>
      <c r="J61" s="38"/>
      <c r="K61" s="31" t="n">
        <f aca="false">SUM(G61:J61)</f>
        <v>1717</v>
      </c>
      <c r="L61" s="32" t="n">
        <f aca="false">+B61-G61</f>
        <v>3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3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1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1</v>
      </c>
      <c r="G62" s="34" t="n">
        <f aca="false">+G63+G64</f>
        <v>0</v>
      </c>
      <c r="H62" s="34" t="n">
        <f aca="false">+H63+H64</f>
        <v>141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141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141</v>
      </c>
      <c r="D63" s="31"/>
      <c r="E63" s="33"/>
      <c r="F63" s="31" t="n">
        <f aca="false">SUM(B63:E63)</f>
        <v>141</v>
      </c>
      <c r="G63" s="31"/>
      <c r="H63" s="31" t="n">
        <v>141</v>
      </c>
      <c r="I63" s="31"/>
      <c r="J63" s="31"/>
      <c r="K63" s="31" t="n">
        <f aca="false">SUM(G63:J63)</f>
        <v>141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150</v>
      </c>
      <c r="B66" s="24" t="n">
        <f aca="false">+B67+B71</f>
        <v>22641</v>
      </c>
      <c r="C66" s="24" t="n">
        <f aca="false">+C67+C71</f>
        <v>53910</v>
      </c>
      <c r="D66" s="24" t="n">
        <f aca="false">+D67+D71</f>
        <v>15</v>
      </c>
      <c r="E66" s="24" t="n">
        <f aca="false">+E67+E71</f>
        <v>0</v>
      </c>
      <c r="F66" s="24" t="n">
        <f aca="false">+F67+F71</f>
        <v>76566</v>
      </c>
      <c r="G66" s="24" t="n">
        <f aca="false">+G67+G71</f>
        <v>22641</v>
      </c>
      <c r="H66" s="24" t="n">
        <f aca="false">+H67+H71</f>
        <v>48893</v>
      </c>
      <c r="I66" s="24" t="n">
        <f aca="false">+I67+I71</f>
        <v>7</v>
      </c>
      <c r="J66" s="24" t="n">
        <f aca="false">+J67+J71</f>
        <v>0</v>
      </c>
      <c r="K66" s="24" t="n">
        <f aca="false">+K67+K71</f>
        <v>71541</v>
      </c>
      <c r="L66" s="24" t="n">
        <f aca="false">+L67+L71</f>
        <v>0</v>
      </c>
      <c r="M66" s="24" t="n">
        <f aca="false">+M67+M71</f>
        <v>5017</v>
      </c>
      <c r="N66" s="24" t="n">
        <f aca="false">+N67+N71</f>
        <v>8</v>
      </c>
      <c r="O66" s="24" t="n">
        <f aca="false">+O67+O71</f>
        <v>0</v>
      </c>
      <c r="P66" s="24" t="n">
        <f aca="false">+P67+P71</f>
        <v>5025</v>
      </c>
      <c r="Q66" s="25" t="n">
        <f aca="false">+K66/F66</f>
        <v>0.934370347151477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22641</v>
      </c>
      <c r="C67" s="27" t="n">
        <f aca="false">+C68+C69+C70</f>
        <v>53910</v>
      </c>
      <c r="D67" s="27" t="n">
        <f aca="false">+D68+D69+D70</f>
        <v>15</v>
      </c>
      <c r="E67" s="27" t="n">
        <f aca="false">+E68+E69+E70</f>
        <v>0</v>
      </c>
      <c r="F67" s="27" t="n">
        <f aca="false">+F68+F69+F70</f>
        <v>76566</v>
      </c>
      <c r="G67" s="27" t="n">
        <f aca="false">+G68+G69+G70</f>
        <v>22641</v>
      </c>
      <c r="H67" s="27" t="n">
        <f aca="false">+H68+H69+H70</f>
        <v>48893</v>
      </c>
      <c r="I67" s="27" t="n">
        <f aca="false">+I68+I69+I70</f>
        <v>7</v>
      </c>
      <c r="J67" s="27" t="n">
        <f aca="false">+J68+J69+J70</f>
        <v>0</v>
      </c>
      <c r="K67" s="27" t="n">
        <f aca="false">+K68+K69+K70</f>
        <v>71541</v>
      </c>
      <c r="L67" s="27" t="n">
        <f aca="false">+L68+L69+L70</f>
        <v>0</v>
      </c>
      <c r="M67" s="27" t="n">
        <f aca="false">+M68+M69+M70</f>
        <v>5017</v>
      </c>
      <c r="N67" s="27" t="n">
        <f aca="false">+N68+N69+N70</f>
        <v>8</v>
      </c>
      <c r="O67" s="27" t="n">
        <f aca="false">+O68+O69+O70</f>
        <v>0</v>
      </c>
      <c r="P67" s="28" t="n">
        <f aca="false">+P68+P69+P70</f>
        <v>5025</v>
      </c>
      <c r="Q67" s="25"/>
    </row>
    <row r="68" customFormat="false" ht="12.75" hidden="false" customHeight="true" outlineLevel="0" collapsed="false">
      <c r="A68" s="29" t="s">
        <v>17</v>
      </c>
      <c r="B68" s="31" t="n">
        <v>20579</v>
      </c>
      <c r="C68" s="31" t="n">
        <v>53910</v>
      </c>
      <c r="D68" s="31" t="n">
        <v>15</v>
      </c>
      <c r="E68" s="33"/>
      <c r="F68" s="31" t="n">
        <f aca="false">SUM(B68:E68)</f>
        <v>74504</v>
      </c>
      <c r="G68" s="31" t="n">
        <v>20579</v>
      </c>
      <c r="H68" s="31" t="n">
        <v>48893</v>
      </c>
      <c r="I68" s="31" t="n">
        <v>7</v>
      </c>
      <c r="J68" s="31"/>
      <c r="K68" s="31" t="n">
        <f aca="false">SUM(G68:J68)</f>
        <v>69479</v>
      </c>
      <c r="L68" s="32" t="n">
        <f aca="false">+B68-G68</f>
        <v>0</v>
      </c>
      <c r="M68" s="32" t="n">
        <f aca="false">+C68-H68</f>
        <v>5017</v>
      </c>
      <c r="N68" s="32" t="n">
        <f aca="false">+D68-I68</f>
        <v>8</v>
      </c>
      <c r="O68" s="32" t="n">
        <f aca="false">+E68-J68</f>
        <v>0</v>
      </c>
      <c r="P68" s="33" t="n">
        <f aca="false">SUM(L68:O68)</f>
        <v>5025</v>
      </c>
      <c r="Q68" s="25"/>
    </row>
    <row r="69" customFormat="false" ht="12.75" hidden="false" customHeight="true" outlineLevel="0" collapsed="false">
      <c r="A69" s="29" t="s">
        <v>18</v>
      </c>
      <c r="B69" s="31" t="n">
        <v>200</v>
      </c>
      <c r="C69" s="38"/>
      <c r="D69" s="38"/>
      <c r="E69" s="33"/>
      <c r="F69" s="31" t="n">
        <f aca="false">SUM(B69:E69)</f>
        <v>200</v>
      </c>
      <c r="G69" s="31" t="n">
        <v>200</v>
      </c>
      <c r="H69" s="38"/>
      <c r="I69" s="38"/>
      <c r="J69" s="38"/>
      <c r="K69" s="31" t="n">
        <f aca="false">SUM(G69:J69)</f>
        <v>20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</row>
    <row r="70" customFormat="false" ht="12.75" hidden="false" customHeight="true" outlineLevel="0" collapsed="false">
      <c r="A70" s="29" t="s">
        <v>19</v>
      </c>
      <c r="B70" s="31" t="n">
        <v>1862</v>
      </c>
      <c r="C70" s="38"/>
      <c r="D70" s="38"/>
      <c r="E70" s="39"/>
      <c r="F70" s="31" t="n">
        <f aca="false">SUM(B70:E70)</f>
        <v>1862</v>
      </c>
      <c r="G70" s="31" t="n">
        <v>1862</v>
      </c>
      <c r="H70" s="38"/>
      <c r="I70" s="38"/>
      <c r="J70" s="38"/>
      <c r="K70" s="31" t="n">
        <f aca="false">SUM(G70:J70)</f>
        <v>1862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46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1</v>
      </c>
      <c r="B10" s="24" t="n">
        <f aca="false">+B11+B15+B16</f>
        <v>5912661</v>
      </c>
      <c r="C10" s="24" t="n">
        <f aca="false">+C11+C15+C16</f>
        <v>18766549</v>
      </c>
      <c r="D10" s="24"/>
      <c r="E10" s="24" t="n">
        <f aca="false">+E11+E15+E16</f>
        <v>33365257</v>
      </c>
      <c r="F10" s="24" t="n">
        <f aca="false">+F11+F15+F16</f>
        <v>58044467</v>
      </c>
      <c r="G10" s="24" t="n">
        <f aca="false">+G11+G15+G16</f>
        <v>5839138</v>
      </c>
      <c r="H10" s="24" t="n">
        <f aca="false">+H11+H15+H16</f>
        <v>14691898</v>
      </c>
      <c r="I10" s="24"/>
      <c r="J10" s="24" t="n">
        <f aca="false">+J11+J15+J16</f>
        <v>13224346</v>
      </c>
      <c r="K10" s="24" t="n">
        <f aca="false">+K11+K15+K16</f>
        <v>33755382</v>
      </c>
      <c r="L10" s="24" t="n">
        <f aca="false">+L11+L15+L16</f>
        <v>73523</v>
      </c>
      <c r="M10" s="24" t="n">
        <f aca="false">+M11+M15+M16</f>
        <v>4074651</v>
      </c>
      <c r="N10" s="24"/>
      <c r="O10" s="24" t="n">
        <f aca="false">+O11+O15+O16</f>
        <v>20140911</v>
      </c>
      <c r="P10" s="24" t="n">
        <f aca="false">+P11+P15+P16</f>
        <v>24289085</v>
      </c>
      <c r="Q10" s="25" t="n">
        <f aca="false">+K10/F10</f>
        <v>0.58154349147525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912661</v>
      </c>
      <c r="C11" s="27" t="n">
        <f aca="false">+C12+C13+C14</f>
        <v>17478674</v>
      </c>
      <c r="D11" s="27"/>
      <c r="E11" s="27" t="n">
        <f aca="false">+E12+E13+E14</f>
        <v>27126450</v>
      </c>
      <c r="F11" s="27" t="n">
        <f aca="false">+F12+F13+F14</f>
        <v>50517785</v>
      </c>
      <c r="G11" s="27" t="n">
        <f aca="false">+G12+G13+G14</f>
        <v>5839138</v>
      </c>
      <c r="H11" s="27" t="n">
        <f aca="false">+H12+H13+H14</f>
        <v>14247180</v>
      </c>
      <c r="I11" s="27"/>
      <c r="J11" s="27" t="n">
        <f aca="false">+J12+J13+J14</f>
        <v>10882818</v>
      </c>
      <c r="K11" s="27" t="n">
        <f aca="false">+K12+K13+K14</f>
        <v>30969136</v>
      </c>
      <c r="L11" s="27" t="n">
        <f aca="false">+L12+L13+L14</f>
        <v>73523</v>
      </c>
      <c r="M11" s="27" t="n">
        <f aca="false">+M12+M13+M14</f>
        <v>3231494</v>
      </c>
      <c r="N11" s="27"/>
      <c r="O11" s="27" t="n">
        <f aca="false">+O12+O13+O14</f>
        <v>16243632</v>
      </c>
      <c r="P11" s="28" t="n">
        <f aca="false">+P12+P13+P14</f>
        <v>1954864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78+B69</f>
        <v>3987914</v>
      </c>
      <c r="C12" s="30" t="n">
        <f aca="false">+C22+C32+C41+C51+C60+C78+C69</f>
        <v>14412400</v>
      </c>
      <c r="D12" s="30"/>
      <c r="E12" s="30" t="n">
        <f aca="false">+E22+E32+E41+E51+E60+E78+E69</f>
        <v>27060992</v>
      </c>
      <c r="F12" s="31" t="n">
        <f aca="false">SUM(B12:E12)</f>
        <v>45461306</v>
      </c>
      <c r="G12" s="30" t="n">
        <f aca="false">G22+G32+G41+G51+G60+G69+G78</f>
        <v>3945294</v>
      </c>
      <c r="H12" s="30" t="n">
        <f aca="false">H22+H32+H41+H51+H60+H69+H78</f>
        <v>11411781</v>
      </c>
      <c r="I12" s="30"/>
      <c r="J12" s="30" t="n">
        <f aca="false">J22+J32+J41+J51+J60+J69+J78</f>
        <v>10856738</v>
      </c>
      <c r="K12" s="31" t="n">
        <f aca="false">SUM(G12:J12)</f>
        <v>26213813</v>
      </c>
      <c r="L12" s="32" t="n">
        <f aca="false">+B12-G12</f>
        <v>42620</v>
      </c>
      <c r="M12" s="32" t="n">
        <f aca="false">+C12-H12</f>
        <v>3000619</v>
      </c>
      <c r="N12" s="32"/>
      <c r="O12" s="32" t="n">
        <f aca="false">+E12-J12</f>
        <v>16204254</v>
      </c>
      <c r="P12" s="33" t="n">
        <f aca="false">SUM(L12:O12)</f>
        <v>1924749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9+B70</f>
        <v>1411833</v>
      </c>
      <c r="C13" s="30" t="n">
        <f aca="false">+C23+C33+C42+C52+C61+C79+C70</f>
        <v>6260</v>
      </c>
      <c r="D13" s="30"/>
      <c r="E13" s="30" t="n">
        <f aca="false">+E23+E33+E42+E52+E61+E79+E70</f>
        <v>0</v>
      </c>
      <c r="F13" s="31" t="n">
        <f aca="false">SUM(B13:E13)</f>
        <v>1418093</v>
      </c>
      <c r="G13" s="30" t="n">
        <f aca="false">G23+G33+G42+G52+G61+G70+G79</f>
        <v>1387543</v>
      </c>
      <c r="H13" s="30" t="n">
        <f aca="false">H23+H33+H42+H52+H61+H70+H79</f>
        <v>430</v>
      </c>
      <c r="I13" s="30"/>
      <c r="J13" s="30" t="n">
        <f aca="false">J23+J33+J42+J52+J61+J70+J79</f>
        <v>0</v>
      </c>
      <c r="K13" s="31" t="n">
        <f aca="false">SUM(G13:J13)</f>
        <v>1387973</v>
      </c>
      <c r="L13" s="32" t="n">
        <f aca="false">+B13-G13</f>
        <v>24290</v>
      </c>
      <c r="M13" s="32" t="n">
        <f aca="false">+C13-H13</f>
        <v>5830</v>
      </c>
      <c r="N13" s="32"/>
      <c r="O13" s="32" t="n">
        <f aca="false">+E13-J13</f>
        <v>0</v>
      </c>
      <c r="P13" s="33" t="n">
        <f aca="false">SUM(L13:O13)</f>
        <v>3012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80+B71</f>
        <v>512914</v>
      </c>
      <c r="C14" s="30" t="n">
        <f aca="false">+C24+C34+C43+C53+C62+C80+C71</f>
        <v>3060014</v>
      </c>
      <c r="D14" s="30"/>
      <c r="E14" s="30" t="n">
        <f aca="false">+E24+E34+E43+E53+E62+E80+E71</f>
        <v>65458</v>
      </c>
      <c r="F14" s="31" t="n">
        <f aca="false">SUM(B14:E14)</f>
        <v>3638386</v>
      </c>
      <c r="G14" s="30" t="n">
        <f aca="false">G24+G34+G43+G53+G62+G71+G80</f>
        <v>506301</v>
      </c>
      <c r="H14" s="30" t="n">
        <f aca="false">H24+H34+H43+H53+H62+H71+H80</f>
        <v>2834969</v>
      </c>
      <c r="I14" s="30"/>
      <c r="J14" s="30" t="n">
        <f aca="false">J24+J34+J43+J53+J62+J71+J80</f>
        <v>26080</v>
      </c>
      <c r="K14" s="31" t="n">
        <f aca="false">SUM(G14:J14)</f>
        <v>3367350</v>
      </c>
      <c r="L14" s="32" t="n">
        <f aca="false">+B14-G14</f>
        <v>6613</v>
      </c>
      <c r="M14" s="32" t="n">
        <f aca="false">+C14-H14</f>
        <v>225045</v>
      </c>
      <c r="N14" s="32"/>
      <c r="O14" s="32" t="n">
        <f aca="false">+E14-J14</f>
        <v>39378</v>
      </c>
      <c r="P14" s="33" t="n">
        <f aca="false">SUM(L14:O14)</f>
        <v>27103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44</f>
        <v>0</v>
      </c>
      <c r="C15" s="30" t="n">
        <f aca="false">+C25+C44</f>
        <v>52624</v>
      </c>
      <c r="D15" s="30"/>
      <c r="E15" s="30" t="n">
        <f aca="false">+E25+E44</f>
        <v>0</v>
      </c>
      <c r="F15" s="30" t="n">
        <f aca="false">+F25+F44</f>
        <v>52624</v>
      </c>
      <c r="G15" s="30" t="n">
        <f aca="false">+G25+G44</f>
        <v>0</v>
      </c>
      <c r="H15" s="30" t="n">
        <f aca="false">+H25+H44</f>
        <v>22522</v>
      </c>
      <c r="I15" s="30"/>
      <c r="J15" s="30" t="n">
        <f aca="false">+J25+J44</f>
        <v>0</v>
      </c>
      <c r="K15" s="30" t="n">
        <f aca="false">+K25+K44</f>
        <v>22522</v>
      </c>
      <c r="L15" s="30" t="n">
        <f aca="false">+L25+L44</f>
        <v>0</v>
      </c>
      <c r="M15" s="30" t="n">
        <f aca="false">+M25+M44</f>
        <v>30102</v>
      </c>
      <c r="N15" s="30"/>
      <c r="O15" s="30" t="n">
        <f aca="false">+O25+O44</f>
        <v>0</v>
      </c>
      <c r="P15" s="30" t="n">
        <f aca="false">+P25+P44</f>
        <v>3010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235251</v>
      </c>
      <c r="D16" s="47"/>
      <c r="E16" s="51" t="n">
        <f aca="false">+E17+E18</f>
        <v>6238807</v>
      </c>
      <c r="F16" s="47" t="n">
        <f aca="false">+F17+F18</f>
        <v>7474058</v>
      </c>
      <c r="G16" s="47" t="n">
        <f aca="false">+G17+G18</f>
        <v>0</v>
      </c>
      <c r="H16" s="47" t="n">
        <f aca="false">+H17+H18</f>
        <v>422196</v>
      </c>
      <c r="I16" s="47"/>
      <c r="J16" s="51" t="n">
        <f aca="false">+J17+J18</f>
        <v>2341528</v>
      </c>
      <c r="K16" s="47" t="n">
        <f aca="false">+K17+K18</f>
        <v>2763724</v>
      </c>
      <c r="L16" s="47" t="n">
        <f aca="false">+L17+L18</f>
        <v>0</v>
      </c>
      <c r="M16" s="47" t="n">
        <f aca="false">+M17+M18</f>
        <v>813055</v>
      </c>
      <c r="N16" s="47"/>
      <c r="O16" s="47" t="n">
        <f aca="false">+O17+O18</f>
        <v>3897279</v>
      </c>
      <c r="P16" s="51" t="n">
        <f aca="false">+P17+P18</f>
        <v>471033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82+B73</f>
        <v>0</v>
      </c>
      <c r="C17" s="30" t="n">
        <f aca="false">+C27+C36+C46+C55+C64+C82+C73</f>
        <v>1235251</v>
      </c>
      <c r="D17" s="30"/>
      <c r="E17" s="30" t="n">
        <f aca="false">+E27+E36+E46+E55+E64+E82+E73</f>
        <v>6238807</v>
      </c>
      <c r="F17" s="31" t="n">
        <f aca="false">+C17+E17</f>
        <v>7474058</v>
      </c>
      <c r="G17" s="30" t="n">
        <f aca="false">+G27+G36+G46+G55+G64+G82+G73</f>
        <v>0</v>
      </c>
      <c r="H17" s="30" t="n">
        <f aca="false">+H27+H36+H46+H55+H64+H82+H73</f>
        <v>422196</v>
      </c>
      <c r="I17" s="30"/>
      <c r="J17" s="30" t="n">
        <f aca="false">+J27+J36+J46+J55+J64+J82+J73</f>
        <v>2341528</v>
      </c>
      <c r="K17" s="31" t="n">
        <f aca="false">+H17+J17</f>
        <v>2763724</v>
      </c>
      <c r="L17" s="32" t="n">
        <f aca="false">+B17-G17</f>
        <v>0</v>
      </c>
      <c r="M17" s="32" t="n">
        <f aca="false">+C17-H17</f>
        <v>813055</v>
      </c>
      <c r="N17" s="32"/>
      <c r="O17" s="32" t="n">
        <f aca="false">+E17-J17</f>
        <v>3897279</v>
      </c>
      <c r="P17" s="33" t="n">
        <f aca="false">SUM(L17:O17)</f>
        <v>4710334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83+B74</f>
        <v>0</v>
      </c>
      <c r="C18" s="30" t="n">
        <f aca="false">+C28+C37+C47+C56+C65+C83+C74</f>
        <v>0</v>
      </c>
      <c r="D18" s="30"/>
      <c r="E18" s="30" t="n">
        <f aca="false">+E28+E37+E47+E56+E65+E83+E74</f>
        <v>0</v>
      </c>
      <c r="F18" s="31" t="n">
        <f aca="false">SUM(B18:E18)</f>
        <v>0</v>
      </c>
      <c r="G18" s="30" t="n">
        <f aca="false">+G28+G37+G47+G56+G65+G83+G74</f>
        <v>0</v>
      </c>
      <c r="H18" s="30" t="n">
        <f aca="false">+H28+H37+H47+H56+H65+H83+H74</f>
        <v>0</v>
      </c>
      <c r="I18" s="30"/>
      <c r="J18" s="30" t="n">
        <f aca="false">+J28+J37+J47+J56+J65+J83+J74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5"/>
      <c r="B19" s="31"/>
      <c r="C19" s="31"/>
      <c r="D19" s="31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602440</v>
      </c>
      <c r="C20" s="24" t="n">
        <f aca="false">+C21+C25+C26</f>
        <v>16201841</v>
      </c>
      <c r="D20" s="24" t="n">
        <f aca="false">+D21+D25+D26</f>
        <v>0</v>
      </c>
      <c r="E20" s="24" t="n">
        <f aca="false">+E21+E25+E26</f>
        <v>32576833</v>
      </c>
      <c r="F20" s="24" t="n">
        <f aca="false">+F21+F25+F26</f>
        <v>50381114</v>
      </c>
      <c r="G20" s="24" t="n">
        <f aca="false">+G21+G25+G26</f>
        <v>1560554</v>
      </c>
      <c r="H20" s="24" t="n">
        <f aca="false">+H21+H25+H26</f>
        <v>12602420</v>
      </c>
      <c r="I20" s="24" t="n">
        <f aca="false">+I21+I25+I26</f>
        <v>0</v>
      </c>
      <c r="J20" s="24" t="n">
        <f aca="false">+J21+J25+J26</f>
        <v>12709395</v>
      </c>
      <c r="K20" s="24" t="n">
        <f aca="false">+K21+K25+K26</f>
        <v>26872369</v>
      </c>
      <c r="L20" s="24" t="n">
        <f aca="false">+L21+L25+L26</f>
        <v>41886</v>
      </c>
      <c r="M20" s="24" t="n">
        <f aca="false">+M21+M25+M26</f>
        <v>3599421</v>
      </c>
      <c r="N20" s="24"/>
      <c r="O20" s="24" t="n">
        <f aca="false">+O21+O25+O26</f>
        <v>19867438</v>
      </c>
      <c r="P20" s="24" t="n">
        <f aca="false">+P21+P25+P26</f>
        <v>23508745</v>
      </c>
      <c r="Q20" s="25" t="n">
        <f aca="false">+K20/F20</f>
        <v>0.533381794614546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602440</v>
      </c>
      <c r="C21" s="27" t="n">
        <f aca="false">+C22+C23+C24</f>
        <v>15036101</v>
      </c>
      <c r="D21" s="27" t="n">
        <f aca="false">+D22+D23+D24</f>
        <v>0</v>
      </c>
      <c r="E21" s="27" t="n">
        <f aca="false">+E22+E23+E24</f>
        <v>26976550</v>
      </c>
      <c r="F21" s="27" t="n">
        <f aca="false">+F22+F23+F24</f>
        <v>43615091</v>
      </c>
      <c r="G21" s="27" t="n">
        <f aca="false">+G22+G23+G24</f>
        <v>1560554</v>
      </c>
      <c r="H21" s="27" t="n">
        <f aca="false">+H22+H23+H24</f>
        <v>12183984</v>
      </c>
      <c r="I21" s="27" t="n">
        <f aca="false">+I22+I23+I24</f>
        <v>0</v>
      </c>
      <c r="J21" s="27" t="n">
        <f aca="false">+J22+J23+J24</f>
        <v>10741101</v>
      </c>
      <c r="K21" s="27" t="n">
        <f aca="false">+K22+K23+K24</f>
        <v>24485639</v>
      </c>
      <c r="L21" s="27" t="n">
        <f aca="false">+L22+L23+L24</f>
        <v>41886</v>
      </c>
      <c r="M21" s="27" t="n">
        <f aca="false">+M22+M23+M24</f>
        <v>2852117</v>
      </c>
      <c r="N21" s="27"/>
      <c r="O21" s="27" t="n">
        <f aca="false">+O22+O23+O24</f>
        <v>16235449</v>
      </c>
      <c r="P21" s="28" t="n">
        <f aca="false">+P22+P23+P24</f>
        <v>19129452</v>
      </c>
      <c r="Q21" s="25"/>
    </row>
    <row r="22" customFormat="false" ht="12.75" hidden="false" customHeight="true" outlineLevel="0" collapsed="false">
      <c r="A22" s="29" t="s">
        <v>17</v>
      </c>
      <c r="B22" s="31" t="n">
        <v>1331824</v>
      </c>
      <c r="C22" s="31" t="n">
        <v>12122183</v>
      </c>
      <c r="D22" s="31"/>
      <c r="E22" s="33" t="n">
        <v>26940583</v>
      </c>
      <c r="F22" s="31" t="n">
        <f aca="false">SUM(B22:E22)</f>
        <v>40394590</v>
      </c>
      <c r="G22" s="31" t="n">
        <v>1296066</v>
      </c>
      <c r="H22" s="31" t="n">
        <f aca="false">9422773+36395</f>
        <v>9459168</v>
      </c>
      <c r="I22" s="31"/>
      <c r="J22" s="31" t="n">
        <v>10741101</v>
      </c>
      <c r="K22" s="31" t="n">
        <f aca="false">SUM(G22:J22)</f>
        <v>21496335</v>
      </c>
      <c r="L22" s="32" t="n">
        <f aca="false">+B22-G22</f>
        <v>35758</v>
      </c>
      <c r="M22" s="32" t="n">
        <f aca="false">+C22-H22</f>
        <v>2663015</v>
      </c>
      <c r="N22" s="32"/>
      <c r="O22" s="32" t="n">
        <f aca="false">+E22-J22</f>
        <v>16199482</v>
      </c>
      <c r="P22" s="33" t="n">
        <f aca="false">SUM(L22:O22)</f>
        <v>18898255</v>
      </c>
      <c r="Q22" s="25"/>
    </row>
    <row r="23" customFormat="false" ht="12.75" hidden="false" customHeight="true" outlineLevel="0" collapsed="false">
      <c r="A23" s="29" t="s">
        <v>18</v>
      </c>
      <c r="B23" s="31" t="n">
        <v>174489</v>
      </c>
      <c r="C23" s="38"/>
      <c r="D23" s="38"/>
      <c r="E23" s="33"/>
      <c r="F23" s="31" t="n">
        <f aca="false">SUM(B23:E23)</f>
        <v>174489</v>
      </c>
      <c r="G23" s="31" t="n">
        <v>171328</v>
      </c>
      <c r="H23" s="31" t="n">
        <f aca="false">36395-36395</f>
        <v>0</v>
      </c>
      <c r="I23" s="31"/>
      <c r="J23" s="38"/>
      <c r="K23" s="31" t="n">
        <f aca="false">SUM(G23:J23)</f>
        <v>171328</v>
      </c>
      <c r="L23" s="32" t="n">
        <f aca="false">+B23-G23</f>
        <v>3161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3161</v>
      </c>
      <c r="Q23" s="25"/>
    </row>
    <row r="24" customFormat="false" ht="12.75" hidden="false" customHeight="true" outlineLevel="0" collapsed="false">
      <c r="A24" s="29" t="s">
        <v>19</v>
      </c>
      <c r="B24" s="31" t="n">
        <v>96127</v>
      </c>
      <c r="C24" s="31" t="n">
        <v>2913918</v>
      </c>
      <c r="D24" s="31"/>
      <c r="E24" s="33" t="n">
        <v>35967</v>
      </c>
      <c r="F24" s="31" t="n">
        <f aca="false">SUM(B24:E24)</f>
        <v>3046012</v>
      </c>
      <c r="G24" s="31" t="n">
        <v>93160</v>
      </c>
      <c r="H24" s="31" t="n">
        <v>2724816</v>
      </c>
      <c r="I24" s="31"/>
      <c r="J24" s="38"/>
      <c r="K24" s="31" t="n">
        <f aca="false">SUM(G24:J24)</f>
        <v>2817976</v>
      </c>
      <c r="L24" s="32" t="n">
        <f aca="false">+B24-G24</f>
        <v>2967</v>
      </c>
      <c r="M24" s="32" t="n">
        <f aca="false">+C24-H24</f>
        <v>189102</v>
      </c>
      <c r="N24" s="32"/>
      <c r="O24" s="32" t="n">
        <f aca="false">+E24-J24</f>
        <v>35967</v>
      </c>
      <c r="P24" s="33" t="n">
        <f aca="false">SUM(L24:O24)</f>
        <v>228036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0102</v>
      </c>
      <c r="D25" s="31"/>
      <c r="E25" s="33"/>
      <c r="F25" s="31" t="n">
        <f aca="false">SUM(B25:E25)</f>
        <v>30102</v>
      </c>
      <c r="G25" s="31"/>
      <c r="H25" s="31"/>
      <c r="I25" s="31"/>
      <c r="J25" s="38"/>
      <c r="K25" s="31" t="n">
        <f aca="false">SUM(G25:J25)</f>
        <v>0</v>
      </c>
      <c r="L25" s="32" t="n">
        <f aca="false">+B25-G25</f>
        <v>0</v>
      </c>
      <c r="M25" s="32" t="n">
        <f aca="false">+C25-H25</f>
        <v>30102</v>
      </c>
      <c r="N25" s="32"/>
      <c r="O25" s="32" t="n">
        <f aca="false">+E25-J25</f>
        <v>0</v>
      </c>
      <c r="P25" s="33" t="n">
        <f aca="false">SUM(L25:O25)</f>
        <v>3010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135638</v>
      </c>
      <c r="D26" s="34" t="n">
        <f aca="false">+D27+D28</f>
        <v>0</v>
      </c>
      <c r="E26" s="34" t="n">
        <f aca="false">+E27+E28</f>
        <v>5600283</v>
      </c>
      <c r="F26" s="34" t="n">
        <f aca="false">+F27+F28</f>
        <v>6735921</v>
      </c>
      <c r="G26" s="34" t="n">
        <f aca="false">+G27+G28</f>
        <v>0</v>
      </c>
      <c r="H26" s="34" t="n">
        <f aca="false">+H27+H28</f>
        <v>418436</v>
      </c>
      <c r="I26" s="34" t="n">
        <f aca="false">+I27+I28</f>
        <v>0</v>
      </c>
      <c r="J26" s="34" t="n">
        <f aca="false">+J27+J28</f>
        <v>1968294</v>
      </c>
      <c r="K26" s="34" t="n">
        <f aca="false">+K27+K28</f>
        <v>2386730</v>
      </c>
      <c r="L26" s="34" t="n">
        <f aca="false">+L27+L28</f>
        <v>0</v>
      </c>
      <c r="M26" s="34" t="n">
        <f aca="false">+M27+M28</f>
        <v>717202</v>
      </c>
      <c r="N26" s="34"/>
      <c r="O26" s="34" t="n">
        <f aca="false">+O27+O28</f>
        <v>3631989</v>
      </c>
      <c r="P26" s="35" t="n">
        <f aca="false">+P27+P28</f>
        <v>434919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135638</v>
      </c>
      <c r="D27" s="31"/>
      <c r="E27" s="33" t="n">
        <v>5600283</v>
      </c>
      <c r="F27" s="31" t="n">
        <f aca="false">SUM(B27:E27)</f>
        <v>6735921</v>
      </c>
      <c r="G27" s="31"/>
      <c r="H27" s="31" t="n">
        <v>418436</v>
      </c>
      <c r="I27" s="31"/>
      <c r="J27" s="31" t="n">
        <v>1968294</v>
      </c>
      <c r="K27" s="31" t="n">
        <f aca="false">SUM(G27:J27)</f>
        <v>2386730</v>
      </c>
      <c r="L27" s="32" t="n">
        <f aca="false">+B27-G27</f>
        <v>0</v>
      </c>
      <c r="M27" s="32" t="n">
        <f aca="false">+C27-H27</f>
        <v>717202</v>
      </c>
      <c r="N27" s="32"/>
      <c r="O27" s="32" t="n">
        <f aca="false">+E27-J27</f>
        <v>3631989</v>
      </c>
      <c r="P27" s="33" t="n">
        <f aca="false">SUM(L27:O27)</f>
        <v>434919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6"/>
      <c r="H28" s="36"/>
      <c r="I28" s="36"/>
      <c r="J28" s="36"/>
      <c r="K28" s="36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1"/>
      <c r="C29" s="31"/>
      <c r="D29" s="31"/>
      <c r="E29" s="33"/>
      <c r="F29" s="31"/>
      <c r="G29" s="36"/>
      <c r="H29" s="36"/>
      <c r="I29" s="36"/>
      <c r="J29" s="36"/>
      <c r="K29" s="36"/>
      <c r="L29" s="31"/>
      <c r="M29" s="31"/>
      <c r="N29" s="31"/>
      <c r="O29" s="31"/>
      <c r="P29" s="33"/>
      <c r="Q29" s="25"/>
    </row>
    <row r="30" customFormat="false" ht="12.75" hidden="false" customHeight="true" outlineLevel="0" collapsed="false">
      <c r="A30" s="37" t="s">
        <v>152</v>
      </c>
      <c r="B30" s="24" t="n">
        <f aca="false">+B31+B35</f>
        <v>36052</v>
      </c>
      <c r="C30" s="24" t="n">
        <f aca="false">+C31+C35</f>
        <v>24060</v>
      </c>
      <c r="D30" s="24" t="n">
        <f aca="false">+D31+D35</f>
        <v>0</v>
      </c>
      <c r="E30" s="24" t="n">
        <f aca="false">+E31+E35</f>
        <v>900</v>
      </c>
      <c r="F30" s="24" t="n">
        <f aca="false">+F31+F35</f>
        <v>61012</v>
      </c>
      <c r="G30" s="24" t="n">
        <f aca="false">+G31+G35</f>
        <v>36052</v>
      </c>
      <c r="H30" s="24" t="n">
        <f aca="false">+H31+H35</f>
        <v>24011</v>
      </c>
      <c r="I30" s="24" t="n">
        <f aca="false">+I31+I35</f>
        <v>0</v>
      </c>
      <c r="J30" s="24" t="n">
        <f aca="false">+J31+J35</f>
        <v>875</v>
      </c>
      <c r="K30" s="24" t="n">
        <f aca="false">+K31+K35</f>
        <v>60938</v>
      </c>
      <c r="L30" s="24" t="n">
        <f aca="false">+L31+L35</f>
        <v>0</v>
      </c>
      <c r="M30" s="24" t="n">
        <f aca="false">+M31+M35</f>
        <v>49</v>
      </c>
      <c r="N30" s="24"/>
      <c r="O30" s="24" t="n">
        <f aca="false">+O31+O35</f>
        <v>25</v>
      </c>
      <c r="P30" s="24" t="n">
        <f aca="false">+P31+P35</f>
        <v>74</v>
      </c>
      <c r="Q30" s="25" t="n">
        <f aca="false">+K30/F30</f>
        <v>0.99878712384449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36052</v>
      </c>
      <c r="C31" s="27" t="n">
        <f aca="false">+C32+C33+C34</f>
        <v>24060</v>
      </c>
      <c r="D31" s="27" t="n">
        <f aca="false">+D32+D33+D34</f>
        <v>0</v>
      </c>
      <c r="E31" s="27" t="n">
        <f aca="false">+E32+E33+E34</f>
        <v>900</v>
      </c>
      <c r="F31" s="27" t="n">
        <f aca="false">+F32+F33+F34</f>
        <v>61012</v>
      </c>
      <c r="G31" s="27" t="n">
        <f aca="false">+G32+G33+G34</f>
        <v>36052</v>
      </c>
      <c r="H31" s="27" t="n">
        <f aca="false">+H32+H33+H34</f>
        <v>24011</v>
      </c>
      <c r="I31" s="27" t="n">
        <f aca="false">+I32+I33+I34</f>
        <v>0</v>
      </c>
      <c r="J31" s="27" t="n">
        <f aca="false">+J32+J33+J34</f>
        <v>875</v>
      </c>
      <c r="K31" s="27" t="n">
        <f aca="false">+K32+K33+K34</f>
        <v>60938</v>
      </c>
      <c r="L31" s="27" t="n">
        <f aca="false">+L32+L33+L34</f>
        <v>0</v>
      </c>
      <c r="M31" s="27" t="n">
        <f aca="false">+M32+M33+M34</f>
        <v>49</v>
      </c>
      <c r="N31" s="27"/>
      <c r="O31" s="27" t="n">
        <f aca="false">+O32+O33+O34</f>
        <v>25</v>
      </c>
      <c r="P31" s="28" t="n">
        <f aca="false">+P32+P33+P34</f>
        <v>74</v>
      </c>
      <c r="Q31" s="25"/>
    </row>
    <row r="32" customFormat="false" ht="12.75" hidden="false" customHeight="true" outlineLevel="0" collapsed="false">
      <c r="A32" s="29" t="s">
        <v>17</v>
      </c>
      <c r="B32" s="31" t="n">
        <v>30542</v>
      </c>
      <c r="C32" s="31" t="n">
        <v>24060</v>
      </c>
      <c r="D32" s="31"/>
      <c r="E32" s="33" t="n">
        <v>900</v>
      </c>
      <c r="F32" s="31" t="n">
        <f aca="false">SUM(B32:E32)</f>
        <v>55502</v>
      </c>
      <c r="G32" s="31" t="n">
        <v>30542</v>
      </c>
      <c r="H32" s="31" t="n">
        <v>24011</v>
      </c>
      <c r="I32" s="31"/>
      <c r="J32" s="31" t="n">
        <v>875</v>
      </c>
      <c r="K32" s="31" t="n">
        <f aca="false">SUM(G32:J32)</f>
        <v>55428</v>
      </c>
      <c r="L32" s="32" t="n">
        <f aca="false">+B32-G32</f>
        <v>0</v>
      </c>
      <c r="M32" s="32" t="n">
        <f aca="false">+C32-H32</f>
        <v>49</v>
      </c>
      <c r="N32" s="32"/>
      <c r="O32" s="32" t="n">
        <f aca="false">+E32-J32</f>
        <v>25</v>
      </c>
      <c r="P32" s="33" t="n">
        <f aca="false">SUM(L32:O32)</f>
        <v>74</v>
      </c>
      <c r="Q32" s="25"/>
    </row>
    <row r="33" customFormat="false" ht="12.75" hidden="false" customHeight="true" outlineLevel="0" collapsed="false">
      <c r="A33" s="29" t="s">
        <v>18</v>
      </c>
      <c r="B33" s="31" t="n">
        <v>2721</v>
      </c>
      <c r="C33" s="38"/>
      <c r="D33" s="38"/>
      <c r="E33" s="33"/>
      <c r="F33" s="31" t="n">
        <f aca="false">SUM(B33:E33)</f>
        <v>2721</v>
      </c>
      <c r="G33" s="31" t="n">
        <v>2721</v>
      </c>
      <c r="H33" s="38"/>
      <c r="I33" s="38"/>
      <c r="J33" s="38"/>
      <c r="K33" s="31" t="n">
        <f aca="false">SUM(G33:J33)</f>
        <v>2721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789</v>
      </c>
      <c r="C34" s="38"/>
      <c r="D34" s="38"/>
      <c r="E34" s="39"/>
      <c r="F34" s="31" t="n">
        <f aca="false">SUM(B34:E34)</f>
        <v>2789</v>
      </c>
      <c r="G34" s="31" t="n">
        <v>2789</v>
      </c>
      <c r="H34" s="38"/>
      <c r="I34" s="38"/>
      <c r="J34" s="38"/>
      <c r="K34" s="31" t="n">
        <f aca="false">SUM(G34:J34)</f>
        <v>2789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1"/>
      <c r="C38" s="31"/>
      <c r="D38" s="31"/>
      <c r="E38" s="33"/>
      <c r="F38" s="31"/>
      <c r="G38" s="36"/>
      <c r="H38" s="36"/>
      <c r="I38" s="36"/>
      <c r="J38" s="36"/>
      <c r="K38" s="36"/>
      <c r="L38" s="31"/>
      <c r="M38" s="31"/>
      <c r="N38" s="31"/>
      <c r="O38" s="31"/>
      <c r="P38" s="33"/>
      <c r="Q38" s="25"/>
    </row>
    <row r="39" customFormat="false" ht="12.75" hidden="false" customHeight="true" outlineLevel="0" collapsed="false">
      <c r="A39" s="37" t="s">
        <v>153</v>
      </c>
      <c r="B39" s="24" t="n">
        <f aca="false">+B40+B44+B45</f>
        <v>228786</v>
      </c>
      <c r="C39" s="24" t="n">
        <f aca="false">+C40+C44+C45</f>
        <v>379630</v>
      </c>
      <c r="D39" s="24" t="n">
        <f aca="false">+D40+D44+D45</f>
        <v>0</v>
      </c>
      <c r="E39" s="24" t="n">
        <f aca="false">+E40+E44+E45</f>
        <v>309342</v>
      </c>
      <c r="F39" s="24" t="n">
        <f aca="false">+F40+F44+F45</f>
        <v>917758</v>
      </c>
      <c r="G39" s="24" t="n">
        <f aca="false">+G40+G44+G45</f>
        <v>224572</v>
      </c>
      <c r="H39" s="24" t="n">
        <f aca="false">+H40+H44+H45</f>
        <v>369128</v>
      </c>
      <c r="I39" s="24" t="n">
        <f aca="false">+I40+I44+I45</f>
        <v>0</v>
      </c>
      <c r="J39" s="24" t="n">
        <f aca="false">+J40+J44+J45</f>
        <v>297941</v>
      </c>
      <c r="K39" s="24" t="n">
        <f aca="false">+K40+K44+K45</f>
        <v>891641</v>
      </c>
      <c r="L39" s="24" t="n">
        <f aca="false">+L40+L44+L45</f>
        <v>4214</v>
      </c>
      <c r="M39" s="24" t="n">
        <f aca="false">+M40+M44+M45</f>
        <v>10502</v>
      </c>
      <c r="N39" s="24"/>
      <c r="O39" s="24" t="n">
        <f aca="false">+O40+O44+O45</f>
        <v>11401</v>
      </c>
      <c r="P39" s="24" t="n">
        <f aca="false">+P40+P44+P45</f>
        <v>26117</v>
      </c>
      <c r="Q39" s="25" t="n">
        <f aca="false">+K39/F39</f>
        <v>0.9715426070925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228786</v>
      </c>
      <c r="C40" s="27" t="n">
        <f aca="false">+C41+C42+C43</f>
        <v>356418</v>
      </c>
      <c r="D40" s="27" t="n">
        <f aca="false">+D41+D42+D43</f>
        <v>0</v>
      </c>
      <c r="E40" s="27" t="n">
        <f aca="false">+E41+E42+E43</f>
        <v>9342</v>
      </c>
      <c r="F40" s="27" t="n">
        <f aca="false">+F41+F42+F43</f>
        <v>594546</v>
      </c>
      <c r="G40" s="27" t="n">
        <f aca="false">+G41+G42+G43</f>
        <v>224572</v>
      </c>
      <c r="H40" s="27" t="n">
        <f aca="false">+H41+H42+H43</f>
        <v>346378</v>
      </c>
      <c r="I40" s="27" t="n">
        <f aca="false">+I41+I42+I43</f>
        <v>0</v>
      </c>
      <c r="J40" s="27" t="n">
        <f aca="false">+J41+J42+J43</f>
        <v>8771</v>
      </c>
      <c r="K40" s="27" t="n">
        <f aca="false">+K41+K42+K43</f>
        <v>579721</v>
      </c>
      <c r="L40" s="27" t="n">
        <f aca="false">+L41+L42+L43</f>
        <v>4214</v>
      </c>
      <c r="M40" s="27" t="n">
        <f aca="false">+M41+M42+M43</f>
        <v>10040</v>
      </c>
      <c r="N40" s="27"/>
      <c r="O40" s="27" t="n">
        <f aca="false">+O41+O42+O43</f>
        <v>571</v>
      </c>
      <c r="P40" s="28" t="n">
        <f aca="false">+P41+P42+P43</f>
        <v>14825</v>
      </c>
      <c r="Q40" s="25"/>
    </row>
    <row r="41" customFormat="false" ht="12.75" hidden="false" customHeight="true" outlineLevel="0" collapsed="false">
      <c r="A41" s="29" t="s">
        <v>17</v>
      </c>
      <c r="B41" s="31" t="n">
        <v>195738</v>
      </c>
      <c r="C41" s="31" t="n">
        <v>331418</v>
      </c>
      <c r="D41" s="31"/>
      <c r="E41" s="33" t="n">
        <v>9342</v>
      </c>
      <c r="F41" s="31" t="n">
        <f aca="false">SUM(B41:E41)</f>
        <v>536498</v>
      </c>
      <c r="G41" s="31" t="n">
        <v>192490</v>
      </c>
      <c r="H41" s="31" t="n">
        <v>327355</v>
      </c>
      <c r="I41" s="31"/>
      <c r="J41" s="31" t="n">
        <v>8771</v>
      </c>
      <c r="K41" s="31" t="n">
        <f aca="false">SUM(G41:J41)</f>
        <v>528616</v>
      </c>
      <c r="L41" s="32" t="n">
        <f aca="false">+B41-G41</f>
        <v>3248</v>
      </c>
      <c r="M41" s="32" t="n">
        <f aca="false">+C41-H41</f>
        <v>4063</v>
      </c>
      <c r="N41" s="32"/>
      <c r="O41" s="32" t="n">
        <f aca="false">+E41-J41</f>
        <v>571</v>
      </c>
      <c r="P41" s="33" t="n">
        <f aca="false">SUM(L41:O41)</f>
        <v>7882</v>
      </c>
      <c r="Q41" s="25"/>
    </row>
    <row r="42" customFormat="false" ht="12.75" hidden="false" customHeight="true" outlineLevel="0" collapsed="false">
      <c r="A42" s="29" t="s">
        <v>18</v>
      </c>
      <c r="B42" s="31" t="n">
        <v>14876</v>
      </c>
      <c r="C42" s="38"/>
      <c r="D42" s="38"/>
      <c r="E42" s="33"/>
      <c r="F42" s="31" t="n">
        <f aca="false">SUM(B42:E42)</f>
        <v>14876</v>
      </c>
      <c r="G42" s="31" t="n">
        <v>14696</v>
      </c>
      <c r="H42" s="31"/>
      <c r="I42" s="31"/>
      <c r="J42" s="38"/>
      <c r="K42" s="31" t="n">
        <f aca="false">SUM(G42:J42)</f>
        <v>14696</v>
      </c>
      <c r="L42" s="32" t="n">
        <f aca="false">+B42-G42</f>
        <v>18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80</v>
      </c>
      <c r="Q42" s="25"/>
    </row>
    <row r="43" customFormat="false" ht="12.75" hidden="false" customHeight="true" outlineLevel="0" collapsed="false">
      <c r="A43" s="29" t="s">
        <v>19</v>
      </c>
      <c r="B43" s="31" t="n">
        <v>18172</v>
      </c>
      <c r="C43" s="31" t="n">
        <v>25000</v>
      </c>
      <c r="D43" s="31"/>
      <c r="E43" s="39"/>
      <c r="F43" s="31" t="n">
        <f aca="false">SUM(B43:E43)</f>
        <v>43172</v>
      </c>
      <c r="G43" s="31" t="n">
        <v>17386</v>
      </c>
      <c r="H43" s="31" t="n">
        <v>19023</v>
      </c>
      <c r="I43" s="38"/>
      <c r="J43" s="38"/>
      <c r="K43" s="31" t="n">
        <f aca="false">SUM(G43:J43)</f>
        <v>36409</v>
      </c>
      <c r="L43" s="32" t="n">
        <f aca="false">+B43-G43</f>
        <v>786</v>
      </c>
      <c r="M43" s="32" t="n">
        <f aca="false">+C43-H43</f>
        <v>5977</v>
      </c>
      <c r="N43" s="32"/>
      <c r="O43" s="32" t="n">
        <f aca="false">+E43-J43</f>
        <v>0</v>
      </c>
      <c r="P43" s="33" t="n">
        <f aca="false">SUM(L43:O43)</f>
        <v>6763</v>
      </c>
      <c r="Q43" s="25"/>
    </row>
    <row r="44" customFormat="false" ht="12.75" hidden="false" customHeight="true" outlineLevel="0" collapsed="false">
      <c r="A44" s="29" t="s">
        <v>33</v>
      </c>
      <c r="B44" s="31"/>
      <c r="C44" s="31" t="n">
        <v>22522</v>
      </c>
      <c r="D44" s="31"/>
      <c r="E44" s="39"/>
      <c r="F44" s="31" t="n">
        <f aca="false">SUM(B44:E44)</f>
        <v>22522</v>
      </c>
      <c r="G44" s="31"/>
      <c r="H44" s="31" t="n">
        <v>22522</v>
      </c>
      <c r="I44" s="38"/>
      <c r="J44" s="38"/>
      <c r="K44" s="31" t="n">
        <f aca="false">SUM(G44:J44)</f>
        <v>22522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690</v>
      </c>
      <c r="D45" s="34" t="n">
        <f aca="false">+D46+D47</f>
        <v>0</v>
      </c>
      <c r="E45" s="34" t="n">
        <f aca="false">+E46+E47</f>
        <v>300000</v>
      </c>
      <c r="F45" s="34" t="n">
        <f aca="false">+F46+F47</f>
        <v>300690</v>
      </c>
      <c r="G45" s="34" t="n">
        <f aca="false">+G46+G47</f>
        <v>0</v>
      </c>
      <c r="H45" s="34" t="n">
        <f aca="false">+H46+H47</f>
        <v>228</v>
      </c>
      <c r="I45" s="34" t="n">
        <f aca="false">+I46+I47</f>
        <v>0</v>
      </c>
      <c r="J45" s="34" t="n">
        <f aca="false">+J46+J47</f>
        <v>289170</v>
      </c>
      <c r="K45" s="34" t="n">
        <f aca="false">+K46+K47</f>
        <v>289398</v>
      </c>
      <c r="L45" s="34" t="n">
        <f aca="false">+L46+L47</f>
        <v>0</v>
      </c>
      <c r="M45" s="34" t="n">
        <f aca="false">+M46+M47</f>
        <v>462</v>
      </c>
      <c r="N45" s="34"/>
      <c r="O45" s="34" t="n">
        <f aca="false">+O46+O47</f>
        <v>10830</v>
      </c>
      <c r="P45" s="35" t="n">
        <f aca="false">+P46+P47</f>
        <v>11292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v>690</v>
      </c>
      <c r="D46" s="31"/>
      <c r="E46" s="33" t="n">
        <v>300000</v>
      </c>
      <c r="F46" s="31" t="n">
        <f aca="false">SUM(B46:E46)</f>
        <v>300690</v>
      </c>
      <c r="G46" s="31"/>
      <c r="H46" s="31" t="n">
        <v>228</v>
      </c>
      <c r="I46" s="31"/>
      <c r="J46" s="31" t="n">
        <v>289170</v>
      </c>
      <c r="K46" s="31" t="n">
        <f aca="false">SUM(G46:J46)</f>
        <v>289398</v>
      </c>
      <c r="L46" s="32" t="n">
        <f aca="false">+B46-G46</f>
        <v>0</v>
      </c>
      <c r="M46" s="32" t="n">
        <f aca="false">+C46-H46</f>
        <v>462</v>
      </c>
      <c r="N46" s="32"/>
      <c r="O46" s="32" t="n">
        <f aca="false">+E46-J46</f>
        <v>10830</v>
      </c>
      <c r="P46" s="33" t="n">
        <f aca="false">SUM(L46:O46)</f>
        <v>11292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1"/>
      <c r="C48" s="31"/>
      <c r="D48" s="31"/>
      <c r="E48" s="33"/>
      <c r="F48" s="31"/>
      <c r="G48" s="36"/>
      <c r="H48" s="36"/>
      <c r="I48" s="36"/>
      <c r="J48" s="36"/>
      <c r="K48" s="36"/>
      <c r="L48" s="31"/>
      <c r="M48" s="31"/>
      <c r="N48" s="31"/>
      <c r="O48" s="31"/>
      <c r="P48" s="33"/>
      <c r="Q48" s="25"/>
    </row>
    <row r="49" customFormat="false" ht="12.75" hidden="false" customHeight="true" outlineLevel="0" collapsed="false">
      <c r="A49" s="37" t="s">
        <v>154</v>
      </c>
      <c r="B49" s="24" t="n">
        <f aca="false">+B50+B54</f>
        <v>13249</v>
      </c>
      <c r="C49" s="24" t="n">
        <f aca="false">+C50+C54</f>
        <v>5207</v>
      </c>
      <c r="D49" s="24" t="n">
        <f aca="false">+D50+D54</f>
        <v>0</v>
      </c>
      <c r="E49" s="24" t="n">
        <f aca="false">+E50+E54</f>
        <v>6</v>
      </c>
      <c r="F49" s="24" t="n">
        <f aca="false">+F50+F54</f>
        <v>18462</v>
      </c>
      <c r="G49" s="24" t="n">
        <f aca="false">+G50+G54</f>
        <v>13207</v>
      </c>
      <c r="H49" s="24" t="n">
        <f aca="false">+H50+H54</f>
        <v>505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18263</v>
      </c>
      <c r="L49" s="24" t="n">
        <f aca="false">+L50+L54</f>
        <v>42</v>
      </c>
      <c r="M49" s="24" t="n">
        <f aca="false">+M50+M54</f>
        <v>151</v>
      </c>
      <c r="N49" s="24"/>
      <c r="O49" s="24" t="n">
        <f aca="false">+O50+O54</f>
        <v>6</v>
      </c>
      <c r="P49" s="24" t="n">
        <f aca="false">+P50+P54</f>
        <v>199</v>
      </c>
      <c r="Q49" s="25" t="n">
        <f aca="false">+K49/F49</f>
        <v>0.989221102805763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13249</v>
      </c>
      <c r="C50" s="27" t="n">
        <f aca="false">+C51+C52+C53</f>
        <v>5169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8418</v>
      </c>
      <c r="G50" s="27" t="n">
        <f aca="false">+G51+G52+G53</f>
        <v>13207</v>
      </c>
      <c r="H50" s="27" t="n">
        <f aca="false">+H51+H52+H53</f>
        <v>5056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18263</v>
      </c>
      <c r="L50" s="27" t="n">
        <f aca="false">+L51+L52+L53</f>
        <v>42</v>
      </c>
      <c r="M50" s="27" t="n">
        <f aca="false">+M51+M52+M53</f>
        <v>113</v>
      </c>
      <c r="N50" s="27"/>
      <c r="O50" s="27" t="n">
        <f aca="false">+O51+O52+O53</f>
        <v>0</v>
      </c>
      <c r="P50" s="28" t="n">
        <f aca="false">+P51+P52+P53</f>
        <v>155</v>
      </c>
      <c r="Q50" s="25"/>
    </row>
    <row r="51" customFormat="false" ht="12.75" hidden="false" customHeight="true" outlineLevel="0" collapsed="false">
      <c r="A51" s="29" t="s">
        <v>17</v>
      </c>
      <c r="B51" s="31" t="n">
        <v>11550</v>
      </c>
      <c r="C51" s="31" t="n">
        <v>5169</v>
      </c>
      <c r="D51" s="31"/>
      <c r="E51" s="33"/>
      <c r="F51" s="31" t="n">
        <f aca="false">SUM(B51:E51)</f>
        <v>16719</v>
      </c>
      <c r="G51" s="31" t="n">
        <v>11550</v>
      </c>
      <c r="H51" s="31" t="n">
        <v>5056</v>
      </c>
      <c r="I51" s="31"/>
      <c r="J51" s="31"/>
      <c r="K51" s="31" t="n">
        <f aca="false">SUM(G51:J51)</f>
        <v>16606</v>
      </c>
      <c r="L51" s="32" t="n">
        <f aca="false">+B51-G51</f>
        <v>0</v>
      </c>
      <c r="M51" s="32" t="n">
        <f aca="false">+C51-H51</f>
        <v>113</v>
      </c>
      <c r="N51" s="32"/>
      <c r="O51" s="32" t="n">
        <f aca="false">+E51-J51</f>
        <v>0</v>
      </c>
      <c r="P51" s="33" t="n">
        <f aca="false">SUM(L51:O51)</f>
        <v>113</v>
      </c>
      <c r="Q51" s="25"/>
    </row>
    <row r="52" customFormat="false" ht="12.75" hidden="false" customHeight="true" outlineLevel="0" collapsed="false">
      <c r="A52" s="29" t="s">
        <v>18</v>
      </c>
      <c r="B52" s="31" t="n">
        <v>627</v>
      </c>
      <c r="C52" s="38"/>
      <c r="D52" s="38"/>
      <c r="E52" s="33"/>
      <c r="F52" s="31" t="n">
        <f aca="false">SUM(B52:E52)</f>
        <v>627</v>
      </c>
      <c r="G52" s="31" t="n">
        <v>619</v>
      </c>
      <c r="H52" s="38"/>
      <c r="I52" s="38"/>
      <c r="J52" s="38"/>
      <c r="K52" s="31" t="n">
        <f aca="false">SUM(G52:J52)</f>
        <v>619</v>
      </c>
      <c r="L52" s="32" t="n">
        <f aca="false">+B52-G52</f>
        <v>8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8</v>
      </c>
      <c r="Q52" s="25"/>
    </row>
    <row r="53" customFormat="false" ht="12.75" hidden="false" customHeight="true" outlineLevel="0" collapsed="false">
      <c r="A53" s="29" t="s">
        <v>19</v>
      </c>
      <c r="B53" s="31" t="n">
        <v>1072</v>
      </c>
      <c r="C53" s="38"/>
      <c r="D53" s="38"/>
      <c r="E53" s="39"/>
      <c r="F53" s="31" t="n">
        <f aca="false">SUM(B53:E53)</f>
        <v>1072</v>
      </c>
      <c r="G53" s="31" t="n">
        <v>1038</v>
      </c>
      <c r="H53" s="38"/>
      <c r="I53" s="38"/>
      <c r="J53" s="38"/>
      <c r="K53" s="31" t="n">
        <f aca="false">SUM(G53:J53)</f>
        <v>1038</v>
      </c>
      <c r="L53" s="32" t="n">
        <f aca="false">+B53-G53</f>
        <v>34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34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38</v>
      </c>
      <c r="D54" s="34" t="n">
        <f aca="false">+D55+D56</f>
        <v>0</v>
      </c>
      <c r="E54" s="34" t="n">
        <f aca="false">+E55+E56</f>
        <v>6</v>
      </c>
      <c r="F54" s="34" t="n">
        <f aca="false">+F55+F56</f>
        <v>44</v>
      </c>
      <c r="G54" s="34" t="n">
        <f aca="false">+G55+G56</f>
        <v>0</v>
      </c>
      <c r="H54" s="34" t="n">
        <f aca="false">+H55+H56</f>
        <v>0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0</v>
      </c>
      <c r="L54" s="34" t="n">
        <f aca="false">+L55+L56</f>
        <v>0</v>
      </c>
      <c r="M54" s="34" t="n">
        <f aca="false">+M55+M56</f>
        <v>38</v>
      </c>
      <c r="N54" s="34"/>
      <c r="O54" s="34" t="n">
        <f aca="false">+O55+O56</f>
        <v>6</v>
      </c>
      <c r="P54" s="35" t="n">
        <f aca="false">+P55+P56</f>
        <v>44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38</v>
      </c>
      <c r="D55" s="31"/>
      <c r="E55" s="33" t="n">
        <v>6</v>
      </c>
      <c r="F55" s="31" t="n">
        <f aca="false">SUM(B55:E55)</f>
        <v>44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38</v>
      </c>
      <c r="N55" s="32"/>
      <c r="O55" s="32" t="n">
        <f aca="false">+E55-J55</f>
        <v>6</v>
      </c>
      <c r="P55" s="33" t="n">
        <f aca="false">SUM(L55:O55)</f>
        <v>44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34"/>
      <c r="C57" s="34"/>
      <c r="D57" s="34"/>
      <c r="E57" s="35"/>
      <c r="F57" s="34"/>
      <c r="G57" s="44"/>
      <c r="H57" s="44"/>
      <c r="I57" s="44"/>
      <c r="J57" s="44"/>
      <c r="K57" s="44"/>
      <c r="L57" s="34"/>
      <c r="M57" s="34"/>
      <c r="N57" s="34"/>
      <c r="O57" s="34"/>
      <c r="P57" s="35"/>
      <c r="Q57" s="48"/>
    </row>
    <row r="58" customFormat="false" ht="12.75" hidden="false" customHeight="true" outlineLevel="0" collapsed="false">
      <c r="A58" s="37" t="s">
        <v>155</v>
      </c>
      <c r="B58" s="24" t="n">
        <f aca="false">+B59+B63</f>
        <v>419558</v>
      </c>
      <c r="C58" s="24" t="n">
        <f aca="false">+C59+C63</f>
        <v>155100</v>
      </c>
      <c r="D58" s="24" t="n">
        <f aca="false">+D59+D63</f>
        <v>0</v>
      </c>
      <c r="E58" s="24" t="n">
        <f aca="false">+E59+E63</f>
        <v>29491</v>
      </c>
      <c r="F58" s="24" t="n">
        <f aca="false">+F59+F63</f>
        <v>604149</v>
      </c>
      <c r="G58" s="24" t="n">
        <f aca="false">+G59+G63</f>
        <v>413223</v>
      </c>
      <c r="H58" s="24" t="n">
        <f aca="false">+H59+H63</f>
        <v>109342</v>
      </c>
      <c r="I58" s="24" t="n">
        <f aca="false">+I59+I63</f>
        <v>0</v>
      </c>
      <c r="J58" s="24" t="n">
        <f aca="false">+J59+J63</f>
        <v>26080</v>
      </c>
      <c r="K58" s="24" t="n">
        <f aca="false">+K59+K63</f>
        <v>548645</v>
      </c>
      <c r="L58" s="24" t="n">
        <f aca="false">+L59+L63</f>
        <v>6335</v>
      </c>
      <c r="M58" s="24" t="n">
        <f aca="false">+M59+M63</f>
        <v>45758</v>
      </c>
      <c r="N58" s="24"/>
      <c r="O58" s="24" t="n">
        <f aca="false">+O59+O63</f>
        <v>3411</v>
      </c>
      <c r="P58" s="24" t="n">
        <f aca="false">+P59+P63</f>
        <v>55504</v>
      </c>
      <c r="Q58" s="25" t="n">
        <f aca="false">+K58/F58</f>
        <v>0.908128623899071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419558</v>
      </c>
      <c r="C59" s="27" t="n">
        <f aca="false">+C60+C61+C62</f>
        <v>150981</v>
      </c>
      <c r="D59" s="27" t="n">
        <f aca="false">+D60+D61+D62</f>
        <v>0</v>
      </c>
      <c r="E59" s="27" t="n">
        <f aca="false">+E60+E61+E62</f>
        <v>29491</v>
      </c>
      <c r="F59" s="27" t="n">
        <f aca="false">+F60+F61+F62</f>
        <v>600030</v>
      </c>
      <c r="G59" s="27" t="n">
        <f aca="false">+G60+G61+G62</f>
        <v>413223</v>
      </c>
      <c r="H59" s="27" t="n">
        <f aca="false">+H60+H61+H62</f>
        <v>109155</v>
      </c>
      <c r="I59" s="27" t="n">
        <f aca="false">+I60+I61+I62</f>
        <v>0</v>
      </c>
      <c r="J59" s="27" t="n">
        <f aca="false">+J60+J61+J62</f>
        <v>26080</v>
      </c>
      <c r="K59" s="27" t="n">
        <f aca="false">+K60+K61+K62</f>
        <v>548458</v>
      </c>
      <c r="L59" s="27" t="n">
        <f aca="false">+L60+L61+L62</f>
        <v>6335</v>
      </c>
      <c r="M59" s="27" t="n">
        <f aca="false">+M60+M61+M62</f>
        <v>41826</v>
      </c>
      <c r="N59" s="27"/>
      <c r="O59" s="27" t="n">
        <f aca="false">+O60+O61+O62</f>
        <v>3411</v>
      </c>
      <c r="P59" s="28" t="n">
        <f aca="false">+P60+P61+P62</f>
        <v>51572</v>
      </c>
      <c r="Q59" s="25"/>
    </row>
    <row r="60" customFormat="false" ht="12.75" hidden="false" customHeight="true" outlineLevel="0" collapsed="false">
      <c r="A60" s="29" t="s">
        <v>17</v>
      </c>
      <c r="B60" s="31" t="n">
        <v>22638</v>
      </c>
      <c r="C60" s="31" t="n">
        <v>29885</v>
      </c>
      <c r="D60" s="31"/>
      <c r="E60" s="33"/>
      <c r="F60" s="31" t="n">
        <f aca="false">SUM(B60:E60)</f>
        <v>52523</v>
      </c>
      <c r="G60" s="31" t="n">
        <v>19024</v>
      </c>
      <c r="H60" s="31" t="n">
        <v>18025</v>
      </c>
      <c r="I60" s="31"/>
      <c r="J60" s="31"/>
      <c r="K60" s="31" t="n">
        <f aca="false">SUM(G60:J60)</f>
        <v>37049</v>
      </c>
      <c r="L60" s="32" t="n">
        <f aca="false">+B60-G60</f>
        <v>3614</v>
      </c>
      <c r="M60" s="32" t="n">
        <f aca="false">+C60-H60</f>
        <v>11860</v>
      </c>
      <c r="N60" s="32"/>
      <c r="O60" s="32" t="n">
        <f aca="false">+E60-J60</f>
        <v>0</v>
      </c>
      <c r="P60" s="33" t="n">
        <f aca="false">SUM(L60:O60)</f>
        <v>15474</v>
      </c>
      <c r="Q60" s="25"/>
    </row>
    <row r="61" customFormat="false" ht="12.75" hidden="false" customHeight="true" outlineLevel="0" collapsed="false">
      <c r="A61" s="29" t="s">
        <v>18</v>
      </c>
      <c r="B61" s="31" t="n">
        <v>8525</v>
      </c>
      <c r="C61" s="38"/>
      <c r="D61" s="38"/>
      <c r="E61" s="33"/>
      <c r="F61" s="31" t="n">
        <f aca="false">SUM(B61:E61)</f>
        <v>8525</v>
      </c>
      <c r="G61" s="31" t="n">
        <f aca="false">10121-1596</f>
        <v>8525</v>
      </c>
      <c r="H61" s="31"/>
      <c r="I61" s="31"/>
      <c r="J61" s="31"/>
      <c r="K61" s="31" t="n">
        <f aca="false">SUM(G61:J61)</f>
        <v>8525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388395</v>
      </c>
      <c r="C62" s="31" t="n">
        <v>121096</v>
      </c>
      <c r="D62" s="31"/>
      <c r="E62" s="33" t="n">
        <v>29491</v>
      </c>
      <c r="F62" s="31" t="n">
        <f aca="false">SUM(B62:E62)</f>
        <v>538982</v>
      </c>
      <c r="G62" s="31" t="n">
        <f aca="false">384078+1596</f>
        <v>385674</v>
      </c>
      <c r="H62" s="31" t="n">
        <v>91130</v>
      </c>
      <c r="I62" s="31"/>
      <c r="J62" s="31" t="n">
        <v>26080</v>
      </c>
      <c r="K62" s="31" t="n">
        <f aca="false">SUM(G62:J62)</f>
        <v>502884</v>
      </c>
      <c r="L62" s="32" t="n">
        <f aca="false">+B62-G62</f>
        <v>2721</v>
      </c>
      <c r="M62" s="32" t="n">
        <f aca="false">+C62-H62</f>
        <v>29966</v>
      </c>
      <c r="N62" s="32"/>
      <c r="O62" s="32" t="n">
        <f aca="false">+E62-J62</f>
        <v>3411</v>
      </c>
      <c r="P62" s="33" t="n">
        <f aca="false">SUM(L62:O62)</f>
        <v>36098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4119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4119</v>
      </c>
      <c r="G63" s="34" t="n">
        <f aca="false">+G64+G65</f>
        <v>0</v>
      </c>
      <c r="H63" s="34" t="n">
        <f aca="false">+H64+H65</f>
        <v>187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87</v>
      </c>
      <c r="L63" s="34" t="n">
        <f aca="false">+L64+L65</f>
        <v>0</v>
      </c>
      <c r="M63" s="34" t="n">
        <f aca="false">+M64+M65</f>
        <v>3932</v>
      </c>
      <c r="N63" s="34"/>
      <c r="O63" s="34" t="n">
        <f aca="false">+O64+O65</f>
        <v>0</v>
      </c>
      <c r="P63" s="35" t="n">
        <f aca="false">+P64+P65</f>
        <v>3932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v>4119</v>
      </c>
      <c r="D64" s="31"/>
      <c r="E64" s="33"/>
      <c r="F64" s="31" t="n">
        <f aca="false">SUM(B64:E64)</f>
        <v>4119</v>
      </c>
      <c r="G64" s="31"/>
      <c r="H64" s="31" t="n">
        <v>187</v>
      </c>
      <c r="I64" s="31"/>
      <c r="J64" s="31"/>
      <c r="K64" s="31" t="n">
        <f aca="false">SUM(G64:J64)</f>
        <v>187</v>
      </c>
      <c r="L64" s="32" t="n">
        <f aca="false">+B64-G64</f>
        <v>0</v>
      </c>
      <c r="M64" s="32" t="n">
        <f aca="false">+C64-H64</f>
        <v>3932</v>
      </c>
      <c r="N64" s="32"/>
      <c r="O64" s="32" t="n">
        <f aca="false">+E64-J64</f>
        <v>0</v>
      </c>
      <c r="P64" s="33" t="n">
        <f aca="false">SUM(L64:O64)</f>
        <v>3932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1"/>
      <c r="H65" s="31"/>
      <c r="I65" s="31"/>
      <c r="J65" s="31"/>
      <c r="K65" s="31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1"/>
      <c r="C66" s="31"/>
      <c r="D66" s="31"/>
      <c r="E66" s="33"/>
      <c r="F66" s="31"/>
      <c r="G66" s="36"/>
      <c r="H66" s="36"/>
      <c r="I66" s="36"/>
      <c r="J66" s="36"/>
      <c r="K66" s="36"/>
      <c r="L66" s="31"/>
      <c r="M66" s="31"/>
      <c r="N66" s="31"/>
      <c r="O66" s="31"/>
      <c r="P66" s="33"/>
      <c r="Q66" s="25"/>
    </row>
    <row r="67" customFormat="false" ht="12.75" hidden="false" customHeight="true" outlineLevel="0" collapsed="false">
      <c r="A67" s="37" t="s">
        <v>156</v>
      </c>
      <c r="B67" s="24" t="n">
        <f aca="false">+B68+B72</f>
        <v>3597562</v>
      </c>
      <c r="C67" s="24" t="n">
        <f aca="false">+C68+C72</f>
        <v>1988497</v>
      </c>
      <c r="D67" s="24" t="n">
        <f aca="false">+D68+D72</f>
        <v>0</v>
      </c>
      <c r="E67" s="24" t="n">
        <f aca="false">+E68+E72</f>
        <v>447285</v>
      </c>
      <c r="F67" s="24" t="n">
        <f aca="false">+F68+F72</f>
        <v>6033344</v>
      </c>
      <c r="G67" s="24" t="n">
        <f aca="false">+G68+G72</f>
        <v>3576553</v>
      </c>
      <c r="H67" s="24" t="n">
        <f aca="false">+H68+H72</f>
        <v>1571973</v>
      </c>
      <c r="I67" s="24" t="n">
        <f aca="false">+I68+I72</f>
        <v>0</v>
      </c>
      <c r="J67" s="24" t="n">
        <f aca="false">+J68+J72</f>
        <v>189975</v>
      </c>
      <c r="K67" s="24" t="n">
        <f aca="false">+K68+K72</f>
        <v>5338501</v>
      </c>
      <c r="L67" s="24" t="n">
        <f aca="false">+L68+L72</f>
        <v>21009</v>
      </c>
      <c r="M67" s="24" t="n">
        <f aca="false">+M68+M72</f>
        <v>416524</v>
      </c>
      <c r="N67" s="24"/>
      <c r="O67" s="24" t="n">
        <f aca="false">+O68+O72</f>
        <v>257310</v>
      </c>
      <c r="P67" s="24" t="n">
        <f aca="false">+P68+P72</f>
        <v>694843</v>
      </c>
      <c r="Q67" s="25" t="n">
        <f aca="false">+K67/F67</f>
        <v>0.884832855544123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3597562</v>
      </c>
      <c r="C68" s="27" t="n">
        <f aca="false">+C69+C70+C71</f>
        <v>1895504</v>
      </c>
      <c r="D68" s="27" t="n">
        <f aca="false">+D69+D70+D71</f>
        <v>0</v>
      </c>
      <c r="E68" s="27" t="n">
        <f aca="false">+E69+E70+E71</f>
        <v>110087</v>
      </c>
      <c r="F68" s="27" t="n">
        <f aca="false">+F69+F70+F71</f>
        <v>5603153</v>
      </c>
      <c r="G68" s="27" t="n">
        <f aca="false">+G69+G70+G71</f>
        <v>3576553</v>
      </c>
      <c r="H68" s="27" t="n">
        <f aca="false">+H69+H70+H71</f>
        <v>1568628</v>
      </c>
      <c r="I68" s="27" t="n">
        <f aca="false">+I69+I70+I71</f>
        <v>0</v>
      </c>
      <c r="J68" s="27" t="n">
        <f aca="false">+J69+J70+J71</f>
        <v>105911</v>
      </c>
      <c r="K68" s="27" t="n">
        <f aca="false">+K69+K70+K71</f>
        <v>5251092</v>
      </c>
      <c r="L68" s="27" t="n">
        <f aca="false">+L69+L70+L71</f>
        <v>21009</v>
      </c>
      <c r="M68" s="27" t="n">
        <f aca="false">+M69+M70+M71</f>
        <v>326876</v>
      </c>
      <c r="N68" s="27"/>
      <c r="O68" s="27" t="n">
        <f aca="false">+O69+O70+O71</f>
        <v>4176</v>
      </c>
      <c r="P68" s="28" t="n">
        <f aca="false">+P69+P70+P71</f>
        <v>352061</v>
      </c>
      <c r="Q68" s="25"/>
    </row>
    <row r="69" customFormat="false" ht="12.75" hidden="false" customHeight="true" outlineLevel="0" collapsed="false">
      <c r="A69" s="29" t="s">
        <v>17</v>
      </c>
      <c r="B69" s="31" t="n">
        <v>2382928</v>
      </c>
      <c r="C69" s="31" t="n">
        <v>1889244</v>
      </c>
      <c r="D69" s="31"/>
      <c r="E69" s="33" t="n">
        <v>110087</v>
      </c>
      <c r="F69" s="31" t="n">
        <f aca="false">SUM(B69:E69)</f>
        <v>4382259</v>
      </c>
      <c r="G69" s="31" t="n">
        <v>2382928</v>
      </c>
      <c r="H69" s="31" t="n">
        <v>1568198</v>
      </c>
      <c r="I69" s="31"/>
      <c r="J69" s="31" t="n">
        <v>105911</v>
      </c>
      <c r="K69" s="31" t="n">
        <f aca="false">SUM(G69:J69)</f>
        <v>4057037</v>
      </c>
      <c r="L69" s="32" t="n">
        <f aca="false">+B69-G69</f>
        <v>0</v>
      </c>
      <c r="M69" s="32" t="n">
        <f aca="false">+C69-H69</f>
        <v>321046</v>
      </c>
      <c r="N69" s="32"/>
      <c r="O69" s="32" t="n">
        <f aca="false">+E69-J69</f>
        <v>4176</v>
      </c>
      <c r="P69" s="33" t="n">
        <f aca="false">SUM(L69:O69)</f>
        <v>325222</v>
      </c>
      <c r="Q69" s="25"/>
    </row>
    <row r="70" customFormat="false" ht="12.75" hidden="false" customHeight="true" outlineLevel="0" collapsed="false">
      <c r="A70" s="29" t="s">
        <v>18</v>
      </c>
      <c r="B70" s="31" t="n">
        <v>1209426</v>
      </c>
      <c r="C70" s="31" t="n">
        <v>6260</v>
      </c>
      <c r="D70" s="38"/>
      <c r="E70" s="33"/>
      <c r="F70" s="31" t="n">
        <f aca="false">SUM(B70:E70)</f>
        <v>1215686</v>
      </c>
      <c r="G70" s="31" t="n">
        <v>1188517</v>
      </c>
      <c r="H70" s="31" t="n">
        <v>430</v>
      </c>
      <c r="I70" s="38"/>
      <c r="J70" s="38"/>
      <c r="K70" s="31" t="n">
        <f aca="false">SUM(G70:J70)</f>
        <v>1188947</v>
      </c>
      <c r="L70" s="32" t="n">
        <f aca="false">+B70-G70</f>
        <v>20909</v>
      </c>
      <c r="M70" s="32" t="n">
        <f aca="false">+C70-H70</f>
        <v>5830</v>
      </c>
      <c r="N70" s="32"/>
      <c r="O70" s="32" t="n">
        <f aca="false">+E70-J70</f>
        <v>0</v>
      </c>
      <c r="P70" s="33" t="n">
        <f aca="false">SUM(L70:O70)</f>
        <v>26739</v>
      </c>
      <c r="Q70" s="25"/>
    </row>
    <row r="71" customFormat="false" ht="12.75" hidden="false" customHeight="true" outlineLevel="0" collapsed="false">
      <c r="A71" s="29" t="s">
        <v>19</v>
      </c>
      <c r="B71" s="31" t="n">
        <v>5208</v>
      </c>
      <c r="C71" s="38"/>
      <c r="D71" s="38"/>
      <c r="E71" s="39"/>
      <c r="F71" s="31" t="n">
        <f aca="false">SUM(B71:E71)</f>
        <v>5208</v>
      </c>
      <c r="G71" s="31" t="n">
        <v>5108</v>
      </c>
      <c r="H71" s="38"/>
      <c r="I71" s="38"/>
      <c r="J71" s="38"/>
      <c r="K71" s="31" t="n">
        <f aca="false">SUM(G71:J71)</f>
        <v>5108</v>
      </c>
      <c r="L71" s="32" t="n">
        <f aca="false">+B71-G71</f>
        <v>10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100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92993</v>
      </c>
      <c r="D72" s="34" t="n">
        <f aca="false">+D73+D74</f>
        <v>0</v>
      </c>
      <c r="E72" s="34" t="n">
        <f aca="false">+E73+E74</f>
        <v>337198</v>
      </c>
      <c r="F72" s="34" t="n">
        <f aca="false">+F73+F74</f>
        <v>430191</v>
      </c>
      <c r="G72" s="34" t="n">
        <f aca="false">+G73+G74</f>
        <v>0</v>
      </c>
      <c r="H72" s="34" t="n">
        <f aca="false">+H73+H74</f>
        <v>3345</v>
      </c>
      <c r="I72" s="34" t="n">
        <f aca="false">+I73+I74</f>
        <v>0</v>
      </c>
      <c r="J72" s="34" t="n">
        <f aca="false">+J73+J74</f>
        <v>84064</v>
      </c>
      <c r="K72" s="34" t="n">
        <f aca="false">+K73+K74</f>
        <v>87409</v>
      </c>
      <c r="L72" s="34" t="n">
        <f aca="false">+L73+L74</f>
        <v>0</v>
      </c>
      <c r="M72" s="34" t="n">
        <f aca="false">+M73+M74</f>
        <v>89648</v>
      </c>
      <c r="N72" s="34"/>
      <c r="O72" s="34" t="n">
        <f aca="false">+O73+O74</f>
        <v>253134</v>
      </c>
      <c r="P72" s="35" t="n">
        <f aca="false">+P73+P74</f>
        <v>34278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92993</v>
      </c>
      <c r="D73" s="31"/>
      <c r="E73" s="33" t="n">
        <v>337198</v>
      </c>
      <c r="F73" s="31" t="n">
        <f aca="false">SUM(B73:E73)</f>
        <v>430191</v>
      </c>
      <c r="G73" s="31"/>
      <c r="H73" s="31" t="n">
        <v>3345</v>
      </c>
      <c r="I73" s="31"/>
      <c r="J73" s="31" t="n">
        <v>84064</v>
      </c>
      <c r="K73" s="31" t="n">
        <f aca="false">SUM(G73:J73)</f>
        <v>87409</v>
      </c>
      <c r="L73" s="32" t="n">
        <f aca="false">+B73-G73</f>
        <v>0</v>
      </c>
      <c r="M73" s="32" t="n">
        <f aca="false">+C73-H73</f>
        <v>89648</v>
      </c>
      <c r="N73" s="32"/>
      <c r="O73" s="32" t="n">
        <f aca="false">+E73-J73</f>
        <v>253134</v>
      </c>
      <c r="P73" s="33" t="n">
        <f aca="false">SUM(L73:O73)</f>
        <v>34278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3"/>
      <c r="Q75" s="25"/>
    </row>
    <row r="76" customFormat="false" ht="12.75" hidden="false" customHeight="true" outlineLevel="0" collapsed="false">
      <c r="A76" s="37" t="s">
        <v>157</v>
      </c>
      <c r="B76" s="24" t="n">
        <f aca="false">+B77+B81</f>
        <v>15014</v>
      </c>
      <c r="C76" s="24" t="n">
        <f aca="false">+C77+C81</f>
        <v>12214</v>
      </c>
      <c r="D76" s="24" t="n">
        <f aca="false">+D77+D81</f>
        <v>0</v>
      </c>
      <c r="E76" s="24" t="n">
        <f aca="false">+E77+E81</f>
        <v>1400</v>
      </c>
      <c r="F76" s="24" t="n">
        <f aca="false">+F77+F81</f>
        <v>28628</v>
      </c>
      <c r="G76" s="24" t="n">
        <f aca="false">+G77+G81</f>
        <v>14977</v>
      </c>
      <c r="H76" s="24" t="n">
        <f aca="false">+H77+H81</f>
        <v>9968</v>
      </c>
      <c r="I76" s="24" t="n">
        <f aca="false">+I77+I81</f>
        <v>0</v>
      </c>
      <c r="J76" s="24" t="n">
        <f aca="false">+J77+J81</f>
        <v>80</v>
      </c>
      <c r="K76" s="24" t="n">
        <f aca="false">+K77+K81</f>
        <v>25025</v>
      </c>
      <c r="L76" s="24" t="n">
        <f aca="false">+L77+L81</f>
        <v>37</v>
      </c>
      <c r="M76" s="24" t="n">
        <f aca="false">+M77+M81</f>
        <v>2246</v>
      </c>
      <c r="N76" s="24"/>
      <c r="O76" s="24" t="n">
        <f aca="false">+O77+O81</f>
        <v>1320</v>
      </c>
      <c r="P76" s="24" t="n">
        <f aca="false">+P77+P81</f>
        <v>3603</v>
      </c>
      <c r="Q76" s="25" t="n">
        <f aca="false">+K76/F76</f>
        <v>0.8741441944949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5014</v>
      </c>
      <c r="C77" s="27" t="n">
        <f aca="false">+C78+C79+C80</f>
        <v>10441</v>
      </c>
      <c r="D77" s="27" t="n">
        <f aca="false">+D78+D79+D80</f>
        <v>0</v>
      </c>
      <c r="E77" s="27" t="n">
        <f aca="false">+E78+E79+E80</f>
        <v>80</v>
      </c>
      <c r="F77" s="27" t="n">
        <f aca="false">+F78+F79+F80</f>
        <v>25535</v>
      </c>
      <c r="G77" s="27" t="n">
        <f aca="false">+G78+G79+G80</f>
        <v>14977</v>
      </c>
      <c r="H77" s="27" t="n">
        <f aca="false">+H78+H79+H80</f>
        <v>9968</v>
      </c>
      <c r="I77" s="27" t="n">
        <f aca="false">+I78+I79+I80</f>
        <v>0</v>
      </c>
      <c r="J77" s="27" t="n">
        <f aca="false">+J78+J79+J80</f>
        <v>80</v>
      </c>
      <c r="K77" s="27" t="n">
        <f aca="false">+K78+K79+K80</f>
        <v>25025</v>
      </c>
      <c r="L77" s="27" t="n">
        <f aca="false">+L78+L79+L80</f>
        <v>37</v>
      </c>
      <c r="M77" s="27" t="n">
        <f aca="false">+M78+M79+M80</f>
        <v>473</v>
      </c>
      <c r="N77" s="27"/>
      <c r="O77" s="27" t="n">
        <f aca="false">+O78+O79+O80</f>
        <v>0</v>
      </c>
      <c r="P77" s="28" t="n">
        <f aca="false">+P78+P79+P80</f>
        <v>510</v>
      </c>
      <c r="Q77" s="25"/>
    </row>
    <row r="78" customFormat="false" ht="12.75" hidden="false" customHeight="true" outlineLevel="0" collapsed="false">
      <c r="A78" s="29" t="s">
        <v>17</v>
      </c>
      <c r="B78" s="31" t="n">
        <v>12694</v>
      </c>
      <c r="C78" s="31" t="n">
        <v>10441</v>
      </c>
      <c r="D78" s="31"/>
      <c r="E78" s="33" t="n">
        <v>80</v>
      </c>
      <c r="F78" s="31" t="n">
        <f aca="false">SUM(B78:E78)</f>
        <v>23215</v>
      </c>
      <c r="G78" s="31" t="n">
        <v>12694</v>
      </c>
      <c r="H78" s="31" t="n">
        <v>9968</v>
      </c>
      <c r="I78" s="31"/>
      <c r="J78" s="31" t="n">
        <v>80</v>
      </c>
      <c r="K78" s="31" t="n">
        <f aca="false">SUM(G78:J78)</f>
        <v>22742</v>
      </c>
      <c r="L78" s="32" t="n">
        <f aca="false">+B78-G78</f>
        <v>0</v>
      </c>
      <c r="M78" s="32" t="n">
        <f aca="false">+C78-H78</f>
        <v>473</v>
      </c>
      <c r="N78" s="32"/>
      <c r="O78" s="32" t="n">
        <f aca="false">+E78-J78</f>
        <v>0</v>
      </c>
      <c r="P78" s="33" t="n">
        <f aca="false">SUM(L78:O78)</f>
        <v>473</v>
      </c>
      <c r="Q78" s="25"/>
    </row>
    <row r="79" customFormat="false" ht="12.75" hidden="false" customHeight="true" outlineLevel="0" collapsed="false">
      <c r="A79" s="29" t="s">
        <v>18</v>
      </c>
      <c r="B79" s="31" t="n">
        <v>1169</v>
      </c>
      <c r="C79" s="38"/>
      <c r="D79" s="38"/>
      <c r="E79" s="33"/>
      <c r="F79" s="31" t="n">
        <f aca="false">SUM(B79:E79)</f>
        <v>1169</v>
      </c>
      <c r="G79" s="31" t="n">
        <v>1137</v>
      </c>
      <c r="H79" s="38"/>
      <c r="I79" s="38"/>
      <c r="J79" s="38"/>
      <c r="K79" s="31" t="n">
        <f aca="false">SUM(G79:J79)</f>
        <v>1137</v>
      </c>
      <c r="L79" s="32" t="n">
        <f aca="false">+B79-G79</f>
        <v>3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32</v>
      </c>
      <c r="Q79" s="25"/>
    </row>
    <row r="80" customFormat="false" ht="12.75" hidden="false" customHeight="true" outlineLevel="0" collapsed="false">
      <c r="A80" s="29" t="s">
        <v>19</v>
      </c>
      <c r="B80" s="31" t="n">
        <v>1151</v>
      </c>
      <c r="C80" s="38"/>
      <c r="D80" s="38"/>
      <c r="E80" s="39"/>
      <c r="F80" s="31" t="n">
        <f aca="false">SUM(B80:E80)</f>
        <v>1151</v>
      </c>
      <c r="G80" s="31" t="n">
        <v>1146</v>
      </c>
      <c r="H80" s="38"/>
      <c r="I80" s="38"/>
      <c r="J80" s="38"/>
      <c r="K80" s="31" t="n">
        <f aca="false">SUM(G80:J80)</f>
        <v>1146</v>
      </c>
      <c r="L80" s="32" t="n">
        <f aca="false">+B80-G80</f>
        <v>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773</v>
      </c>
      <c r="D81" s="34" t="n">
        <f aca="false">+D82+D83</f>
        <v>0</v>
      </c>
      <c r="E81" s="34" t="n">
        <f aca="false">+E82+E83</f>
        <v>1320</v>
      </c>
      <c r="F81" s="34" t="n">
        <f aca="false">+F82+F83</f>
        <v>3093</v>
      </c>
      <c r="G81" s="34" t="n">
        <f aca="false">+G82+G83</f>
        <v>0</v>
      </c>
      <c r="H81" s="34" t="n">
        <f aca="false">+H82+H83</f>
        <v>0</v>
      </c>
      <c r="I81" s="34" t="n">
        <f aca="false">+I82+I83</f>
        <v>0</v>
      </c>
      <c r="J81" s="34" t="n">
        <f aca="false">+J82+J83</f>
        <v>0</v>
      </c>
      <c r="K81" s="34" t="n">
        <f aca="false">+K82+K83</f>
        <v>0</v>
      </c>
      <c r="L81" s="34" t="n">
        <f aca="false">+L82+L83</f>
        <v>0</v>
      </c>
      <c r="M81" s="34" t="n">
        <f aca="false">+M82+M83</f>
        <v>1773</v>
      </c>
      <c r="N81" s="34"/>
      <c r="O81" s="34" t="n">
        <f aca="false">+O82+O83</f>
        <v>1320</v>
      </c>
      <c r="P81" s="35" t="n">
        <f aca="false">+P82+P83</f>
        <v>3093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773</v>
      </c>
      <c r="D82" s="31"/>
      <c r="E82" s="33" t="n">
        <v>1320</v>
      </c>
      <c r="F82" s="31" t="n">
        <f aca="false">SUM(B82:E82)</f>
        <v>3093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1773</v>
      </c>
      <c r="N82" s="32"/>
      <c r="O82" s="32" t="n">
        <f aca="false">+E82-J82</f>
        <v>1320</v>
      </c>
      <c r="P82" s="33" t="n">
        <f aca="false">SUM(L82:O82)</f>
        <v>3093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1"/>
      <c r="H83" s="31"/>
      <c r="I83" s="31"/>
      <c r="J83" s="31"/>
      <c r="K83" s="31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66"/>
      <c r="B84" s="34"/>
      <c r="C84" s="34"/>
      <c r="D84" s="34"/>
      <c r="E84" s="35"/>
      <c r="F84" s="34"/>
      <c r="G84" s="44"/>
      <c r="H84" s="44"/>
      <c r="I84" s="44"/>
      <c r="J84" s="44"/>
      <c r="K84" s="44"/>
      <c r="L84" s="34"/>
      <c r="M84" s="34"/>
      <c r="N84" s="34"/>
      <c r="O84" s="34"/>
      <c r="P84" s="35"/>
      <c r="Q84" s="4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3" min="12" style="2" width="9.7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8</v>
      </c>
      <c r="B10" s="24" t="n">
        <f aca="false">+B11+B15</f>
        <v>1612846</v>
      </c>
      <c r="C10" s="24" t="n">
        <f aca="false">+C11+C15</f>
        <v>3101850</v>
      </c>
      <c r="D10" s="24" t="n">
        <f aca="false">+D11+D15</f>
        <v>680</v>
      </c>
      <c r="E10" s="24" t="n">
        <f aca="false">+E11+E15</f>
        <v>288070</v>
      </c>
      <c r="F10" s="24" t="n">
        <f aca="false">+F11+F15</f>
        <v>5003446</v>
      </c>
      <c r="G10" s="24" t="n">
        <f aca="false">+G11+G15</f>
        <v>1331746</v>
      </c>
      <c r="H10" s="24" t="n">
        <f aca="false">+H11+H15</f>
        <v>1223256</v>
      </c>
      <c r="I10" s="24" t="n">
        <f aca="false">+I11+I15</f>
        <v>18</v>
      </c>
      <c r="J10" s="24" t="n">
        <f aca="false">+J11+J15</f>
        <v>18473</v>
      </c>
      <c r="K10" s="24" t="n">
        <f aca="false">+K11+K15</f>
        <v>2573493</v>
      </c>
      <c r="L10" s="24" t="n">
        <f aca="false">+L11+L15</f>
        <v>281100</v>
      </c>
      <c r="M10" s="24" t="n">
        <f aca="false">+M11+M15</f>
        <v>1878594</v>
      </c>
      <c r="N10" s="24" t="n">
        <f aca="false">+N11+N15</f>
        <v>662</v>
      </c>
      <c r="O10" s="24" t="n">
        <f aca="false">+O11+O15</f>
        <v>269597</v>
      </c>
      <c r="P10" s="24" t="n">
        <f aca="false">+P11+P15</f>
        <v>2429953</v>
      </c>
      <c r="Q10" s="25" t="n">
        <f aca="false">+K10/F10</f>
        <v>0.51434411403660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12846</v>
      </c>
      <c r="C11" s="27" t="n">
        <f aca="false">+C12+C13+C14</f>
        <v>2539323</v>
      </c>
      <c r="D11" s="27" t="n">
        <f aca="false">+D12+D13+D14</f>
        <v>680</v>
      </c>
      <c r="E11" s="27" t="n">
        <f aca="false">+E12+E13+E14</f>
        <v>284441</v>
      </c>
      <c r="F11" s="27" t="n">
        <f aca="false">+F12+F13+F14</f>
        <v>4437290</v>
      </c>
      <c r="G11" s="27" t="n">
        <f aca="false">+G12+G13+G14</f>
        <v>1331746</v>
      </c>
      <c r="H11" s="27" t="n">
        <f aca="false">+H12+H13+H14</f>
        <v>1199488</v>
      </c>
      <c r="I11" s="27" t="n">
        <f aca="false">+I12+I13+I14</f>
        <v>18</v>
      </c>
      <c r="J11" s="27" t="n">
        <f aca="false">+J12+J13+J14</f>
        <v>18473</v>
      </c>
      <c r="K11" s="27" t="n">
        <f aca="false">+K12+K13+K14</f>
        <v>2549725</v>
      </c>
      <c r="L11" s="27" t="n">
        <f aca="false">+L12+L13+L14</f>
        <v>281100</v>
      </c>
      <c r="M11" s="27" t="n">
        <f aca="false">+M12+M13+M14</f>
        <v>1339835</v>
      </c>
      <c r="N11" s="27" t="n">
        <f aca="false">+N12+N13+N14</f>
        <v>662</v>
      </c>
      <c r="O11" s="27" t="n">
        <f aca="false">+O12+O13+O14</f>
        <v>265968</v>
      </c>
      <c r="P11" s="28" t="n">
        <f aca="false">+P12+P13+P14</f>
        <v>188756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1381954</v>
      </c>
      <c r="C12" s="30" t="n">
        <f aca="false">+C21+C30+C39+C48+C57+C66+C75</f>
        <v>2191450</v>
      </c>
      <c r="D12" s="30" t="n">
        <f aca="false">+D21+D30+D39+D48+D57+D66+D75</f>
        <v>680</v>
      </c>
      <c r="E12" s="30" t="n">
        <f aca="false">+E21+E30+E39+E48+E57+E66+E75</f>
        <v>281057</v>
      </c>
      <c r="F12" s="31" t="n">
        <f aca="false">SUM(B12:E12)</f>
        <v>3855141</v>
      </c>
      <c r="G12" s="30" t="n">
        <f aca="false">+G21+G30+G39+G48+G57+G66+G75</f>
        <v>1150167</v>
      </c>
      <c r="H12" s="30" t="n">
        <f aca="false">+H21+H30+H39+H48+H57+H66+H75</f>
        <v>1071298</v>
      </c>
      <c r="I12" s="30" t="n">
        <f aca="false">+I21+I30+I39+I48+I57+I66+I75</f>
        <v>18</v>
      </c>
      <c r="J12" s="30" t="n">
        <f aca="false">+J21+J30+J39+J48+J57+J66+J75</f>
        <v>18473</v>
      </c>
      <c r="K12" s="31" t="n">
        <f aca="false">SUM(G12:J12)</f>
        <v>2239956</v>
      </c>
      <c r="L12" s="32" t="n">
        <f aca="false">+B12-G12</f>
        <v>231787</v>
      </c>
      <c r="M12" s="32" t="n">
        <f aca="false">+C12-H12</f>
        <v>1120152</v>
      </c>
      <c r="N12" s="32" t="n">
        <f aca="false">+D12-I12</f>
        <v>662</v>
      </c>
      <c r="O12" s="32" t="n">
        <f aca="false">+E12-J12</f>
        <v>262584</v>
      </c>
      <c r="P12" s="33" t="n">
        <f aca="false">SUM(L12:O12)</f>
        <v>1615185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2+B31+B40+B49+B58+B67+B76</f>
        <v>107873</v>
      </c>
      <c r="C13" s="30" t="n">
        <f aca="false">+C22+C31+C40+C49+C58+C67+C76</f>
        <v>202347</v>
      </c>
      <c r="D13" s="30" t="n">
        <f aca="false">+D22+D31+D40+D49+D58+D67+D76</f>
        <v>0</v>
      </c>
      <c r="E13" s="30" t="n">
        <f aca="false">+E22+E31+E40+E49+E58+E67+E76</f>
        <v>0</v>
      </c>
      <c r="F13" s="31" t="n">
        <f aca="false">SUM(B13:E13)</f>
        <v>310220</v>
      </c>
      <c r="G13" s="30" t="n">
        <f aca="false">+G22+G31+G40+G49+G58+G67+G76</f>
        <v>80956</v>
      </c>
      <c r="H13" s="30" t="n">
        <f aca="false">+H22+H31+H40+H49+H58+H67+H76</f>
        <v>0</v>
      </c>
      <c r="I13" s="30" t="n">
        <f aca="false">+I22+I31+I40+I49+I58+I67+I76</f>
        <v>0</v>
      </c>
      <c r="J13" s="30" t="n">
        <f aca="false">+J22+J31+J40+J49+J58+J67+J76</f>
        <v>0</v>
      </c>
      <c r="K13" s="31" t="n">
        <f aca="false">SUM(G13:J13)</f>
        <v>80956</v>
      </c>
      <c r="L13" s="32" t="n">
        <f aca="false">+B13-G13</f>
        <v>26917</v>
      </c>
      <c r="M13" s="32" t="n">
        <f aca="false">+C13-H13</f>
        <v>202347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22926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123019</v>
      </c>
      <c r="C14" s="30" t="n">
        <f aca="false">+C23+C32+C41+C50+C59+C68+C77</f>
        <v>145526</v>
      </c>
      <c r="D14" s="30" t="n">
        <f aca="false">+D23+D32+D41+D50+D59+D68+D77</f>
        <v>0</v>
      </c>
      <c r="E14" s="30" t="n">
        <f aca="false">+E23+E32+E41+E50+E59+E68+E77</f>
        <v>3384</v>
      </c>
      <c r="F14" s="31" t="n">
        <f aca="false">SUM(B14:E14)</f>
        <v>271929</v>
      </c>
      <c r="G14" s="30" t="n">
        <f aca="false">+G23+G32+G41+G50+G59+G68+G77</f>
        <v>100623</v>
      </c>
      <c r="H14" s="30" t="n">
        <f aca="false">+H23+H32+H41+H50+H59+H68+H77</f>
        <v>128190</v>
      </c>
      <c r="I14" s="30" t="n">
        <f aca="false">+I23+I32+I41+I50+I59+I68+I77</f>
        <v>0</v>
      </c>
      <c r="J14" s="30" t="n">
        <f aca="false">+J23+J32+J41+J50+J59+J68+J77</f>
        <v>0</v>
      </c>
      <c r="K14" s="31" t="n">
        <f aca="false">SUM(G14:J14)</f>
        <v>228813</v>
      </c>
      <c r="L14" s="32" t="n">
        <f aca="false">+B14-G14</f>
        <v>22396</v>
      </c>
      <c r="M14" s="32" t="n">
        <f aca="false">+C14-H14</f>
        <v>17336</v>
      </c>
      <c r="N14" s="32" t="n">
        <f aca="false">+D14-I14</f>
        <v>0</v>
      </c>
      <c r="O14" s="32" t="n">
        <f aca="false">+E14-J14</f>
        <v>3384</v>
      </c>
      <c r="P14" s="33" t="n">
        <f aca="false">SUM(L14:O14)</f>
        <v>4311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2527</v>
      </c>
      <c r="D15" s="47" t="n">
        <f aca="false">+D16+D17</f>
        <v>0</v>
      </c>
      <c r="E15" s="51" t="n">
        <f aca="false">+E16+E17</f>
        <v>3629</v>
      </c>
      <c r="F15" s="47" t="n">
        <f aca="false">+F16+F17</f>
        <v>566156</v>
      </c>
      <c r="G15" s="47" t="n">
        <f aca="false">+G16+G17</f>
        <v>0</v>
      </c>
      <c r="H15" s="47" t="n">
        <f aca="false">+H16+H17</f>
        <v>23768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23768</v>
      </c>
      <c r="L15" s="47" t="n">
        <f aca="false">+L16+L17</f>
        <v>0</v>
      </c>
      <c r="M15" s="47" t="n">
        <f aca="false">+M16+M17</f>
        <v>538759</v>
      </c>
      <c r="N15" s="47" t="n">
        <f aca="false">+N16+N17</f>
        <v>0</v>
      </c>
      <c r="O15" s="47" t="n">
        <f aca="false">+O16+O17</f>
        <v>3629</v>
      </c>
      <c r="P15" s="51" t="n">
        <f aca="false">+P16+P17</f>
        <v>54238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38758</v>
      </c>
      <c r="D16" s="30" t="n">
        <f aca="false">+D25+D34+D43+D52+D61+D70+D79</f>
        <v>0</v>
      </c>
      <c r="E16" s="30" t="n">
        <f aca="false">+E25+E34+E43+E52+E61+E70+E79</f>
        <v>3629</v>
      </c>
      <c r="F16" s="31" t="n">
        <f aca="false">SUM(B16:E16)</f>
        <v>542387</v>
      </c>
      <c r="G16" s="30" t="n">
        <f aca="false">+G25+G34+G43+G52+G61+G70+G79</f>
        <v>0</v>
      </c>
      <c r="H16" s="30" t="n">
        <f aca="false">+H25+H34+H43+H52+H61+H70+H79</f>
        <v>0</v>
      </c>
      <c r="I16" s="30" t="n">
        <f aca="false">+I25+I34+I43+I52+I61+I70+I79</f>
        <v>0</v>
      </c>
      <c r="J16" s="30" t="n">
        <f aca="false">+J25+J34+J43+J52+J61+J70+J79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38758</v>
      </c>
      <c r="N16" s="32" t="n">
        <f aca="false">+D16-I16</f>
        <v>0</v>
      </c>
      <c r="O16" s="32" t="n">
        <f aca="false">+E16-J16</f>
        <v>3629</v>
      </c>
      <c r="P16" s="33" t="n">
        <f aca="false">SUM(L16:O16)</f>
        <v>54238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23769</v>
      </c>
      <c r="D17" s="30" t="n">
        <f aca="false">+D26+D35+D44+D53+D62+D71+D80</f>
        <v>0</v>
      </c>
      <c r="E17" s="30" t="n">
        <f aca="false">+E26+E35+E44+E53+E62+E71+E80</f>
        <v>0</v>
      </c>
      <c r="F17" s="31" t="n">
        <f aca="false">SUM(B17:E17)</f>
        <v>23769</v>
      </c>
      <c r="G17" s="30" t="n">
        <f aca="false">+G26+G35+G44+G53+G62+G71+G80</f>
        <v>0</v>
      </c>
      <c r="H17" s="30" t="n">
        <f aca="false">+H26+H35+H44+H53+H62+H71+H80</f>
        <v>23768</v>
      </c>
      <c r="I17" s="30" t="n">
        <f aca="false">+I26+I35+I44+I53+I62+I71+I80</f>
        <v>0</v>
      </c>
      <c r="J17" s="30" t="n">
        <f aca="false">+J26+J35+J44+J53+J62+J71+J80</f>
        <v>0</v>
      </c>
      <c r="K17" s="31" t="n">
        <f aca="false">SUM(G17:J17)</f>
        <v>23768</v>
      </c>
      <c r="L17" s="32" t="n">
        <f aca="false">+B17-G17</f>
        <v>0</v>
      </c>
      <c r="M17" s="32" t="n">
        <f aca="false">+C17-H17</f>
        <v>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1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159</v>
      </c>
      <c r="B19" s="24" t="n">
        <f aca="false">+B20+B24</f>
        <v>622329</v>
      </c>
      <c r="C19" s="24" t="n">
        <f aca="false">+C20+C24</f>
        <v>489007</v>
      </c>
      <c r="D19" s="24" t="n">
        <f aca="false">+D20+D24</f>
        <v>0</v>
      </c>
      <c r="E19" s="24" t="n">
        <f aca="false">+E20+E24</f>
        <v>274092</v>
      </c>
      <c r="F19" s="24" t="n">
        <f aca="false">+F20+F24</f>
        <v>1385428</v>
      </c>
      <c r="G19" s="41" t="n">
        <f aca="false">+G20+G24</f>
        <v>409140</v>
      </c>
      <c r="H19" s="41" t="n">
        <f aca="false">+H20+H24</f>
        <v>148704</v>
      </c>
      <c r="I19" s="41"/>
      <c r="J19" s="41" t="n">
        <f aca="false">+J20+J24</f>
        <v>16983</v>
      </c>
      <c r="K19" s="41" t="n">
        <f aca="false">+K20+K24</f>
        <v>574827</v>
      </c>
      <c r="L19" s="24" t="n">
        <f aca="false">+L20+L24</f>
        <v>213189</v>
      </c>
      <c r="M19" s="24" t="n">
        <f aca="false">+M20+M24</f>
        <v>340303</v>
      </c>
      <c r="N19" s="24"/>
      <c r="O19" s="24" t="n">
        <f aca="false">+O20+O24</f>
        <v>257109</v>
      </c>
      <c r="P19" s="24" t="n">
        <f aca="false">+P20+P24</f>
        <v>810601</v>
      </c>
      <c r="Q19" s="25" t="n">
        <f aca="false">+K19/F19</f>
        <v>0.4149093276590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2329</v>
      </c>
      <c r="C20" s="27" t="n">
        <f aca="false">+C21+C22+C23</f>
        <v>489007</v>
      </c>
      <c r="D20" s="27" t="n">
        <f aca="false">+D21+D22+D23</f>
        <v>0</v>
      </c>
      <c r="E20" s="27" t="n">
        <f aca="false">+E21+E22+E23</f>
        <v>274092</v>
      </c>
      <c r="F20" s="27" t="n">
        <f aca="false">+F21+F22+F23</f>
        <v>1385428</v>
      </c>
      <c r="G20" s="42" t="n">
        <f aca="false">+G21+G22+G23</f>
        <v>409140</v>
      </c>
      <c r="H20" s="42" t="n">
        <f aca="false">+H21+H22+H23</f>
        <v>148704</v>
      </c>
      <c r="I20" s="42"/>
      <c r="J20" s="42" t="n">
        <f aca="false">+J21+J22+J23</f>
        <v>16983</v>
      </c>
      <c r="K20" s="42" t="n">
        <f aca="false">+K21+K22+K23</f>
        <v>574827</v>
      </c>
      <c r="L20" s="27" t="n">
        <f aca="false">+L21+L22+L23</f>
        <v>213189</v>
      </c>
      <c r="M20" s="27" t="n">
        <f aca="false">+M21+M22+M23</f>
        <v>340303</v>
      </c>
      <c r="N20" s="27"/>
      <c r="O20" s="27" t="n">
        <f aca="false">+O21+O22+O23</f>
        <v>257109</v>
      </c>
      <c r="P20" s="28" t="n">
        <f aca="false">+P21+P22+P23</f>
        <v>810601</v>
      </c>
      <c r="Q20" s="25"/>
    </row>
    <row r="21" customFormat="false" ht="12.75" hidden="false" customHeight="true" outlineLevel="0" collapsed="false">
      <c r="A21" s="29" t="s">
        <v>17</v>
      </c>
      <c r="B21" s="31" t="n">
        <v>550638</v>
      </c>
      <c r="C21" s="31" t="n">
        <v>286499</v>
      </c>
      <c r="D21" s="31"/>
      <c r="E21" s="33" t="n">
        <v>274092</v>
      </c>
      <c r="F21" s="31" t="n">
        <f aca="false">SUM(B21:E21)</f>
        <v>1111229</v>
      </c>
      <c r="G21" s="36" t="n">
        <v>374532</v>
      </c>
      <c r="H21" s="36" t="n">
        <v>148543</v>
      </c>
      <c r="I21" s="36"/>
      <c r="J21" s="36" t="n">
        <v>16983</v>
      </c>
      <c r="K21" s="36" t="n">
        <f aca="false">SUM(G21:J21)</f>
        <v>540058</v>
      </c>
      <c r="L21" s="32" t="n">
        <f aca="false">+B21-G21</f>
        <v>176106</v>
      </c>
      <c r="M21" s="32" t="n">
        <f aca="false">+C21-H21</f>
        <v>137956</v>
      </c>
      <c r="N21" s="32"/>
      <c r="O21" s="32" t="n">
        <f aca="false">+E21-J21</f>
        <v>257109</v>
      </c>
      <c r="P21" s="33" t="n">
        <f aca="false">SUM(L21:O21)</f>
        <v>571171</v>
      </c>
      <c r="Q21" s="25"/>
    </row>
    <row r="22" customFormat="false" ht="12.75" hidden="false" customHeight="true" outlineLevel="0" collapsed="false">
      <c r="A22" s="30" t="s">
        <v>18</v>
      </c>
      <c r="B22" s="31" t="n">
        <v>24156</v>
      </c>
      <c r="C22" s="31" t="n">
        <v>202347</v>
      </c>
      <c r="D22" s="38"/>
      <c r="E22" s="33"/>
      <c r="F22" s="31" t="n">
        <f aca="false">SUM(B22:E22)</f>
        <v>226503</v>
      </c>
      <c r="G22" s="36" t="n">
        <v>1626</v>
      </c>
      <c r="H22" s="43"/>
      <c r="I22" s="43"/>
      <c r="J22" s="43"/>
      <c r="K22" s="36" t="n">
        <f aca="false">SUM(G22:J22)</f>
        <v>1626</v>
      </c>
      <c r="L22" s="32" t="n">
        <f aca="false">+B22-G22</f>
        <v>22530</v>
      </c>
      <c r="M22" s="32" t="n">
        <f aca="false">+C22-H22</f>
        <v>202347</v>
      </c>
      <c r="N22" s="32"/>
      <c r="O22" s="32" t="n">
        <f aca="false">+E22-J22</f>
        <v>0</v>
      </c>
      <c r="P22" s="33" t="n">
        <f aca="false">SUM(L22:O22)</f>
        <v>224877</v>
      </c>
      <c r="Q22" s="25"/>
    </row>
    <row r="23" customFormat="false" ht="12.75" hidden="false" customHeight="true" outlineLevel="0" collapsed="false">
      <c r="A23" s="29" t="s">
        <v>19</v>
      </c>
      <c r="B23" s="31" t="n">
        <v>47535</v>
      </c>
      <c r="C23" s="31" t="n">
        <v>161</v>
      </c>
      <c r="D23" s="31"/>
      <c r="E23" s="33"/>
      <c r="F23" s="31" t="n">
        <f aca="false">SUM(B23:E23)</f>
        <v>47696</v>
      </c>
      <c r="G23" s="36" t="n">
        <v>32982</v>
      </c>
      <c r="H23" s="36" t="n">
        <v>161</v>
      </c>
      <c r="I23" s="36"/>
      <c r="J23" s="43"/>
      <c r="K23" s="36" t="n">
        <f aca="false">SUM(G23:J23)</f>
        <v>33143</v>
      </c>
      <c r="L23" s="32" t="n">
        <f aca="false">+B23-G23</f>
        <v>1455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4553</v>
      </c>
      <c r="Q23" s="25"/>
      <c r="R23" s="3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44" t="n">
        <f aca="false">+G25+G26</f>
        <v>0</v>
      </c>
      <c r="H24" s="44" t="n">
        <f aca="false">+H25+H26</f>
        <v>0</v>
      </c>
      <c r="I24" s="44"/>
      <c r="J24" s="44" t="n">
        <f aca="false">+J25+J26</f>
        <v>0</v>
      </c>
      <c r="K24" s="4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  <c r="R24" s="3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6"/>
      <c r="H25" s="36"/>
      <c r="I25" s="36"/>
      <c r="J25" s="36"/>
      <c r="K25" s="36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true" customHeight="true" outlineLevel="0" collapsed="false">
      <c r="A28" s="37" t="s">
        <v>160</v>
      </c>
      <c r="B28" s="24" t="n">
        <f aca="false">+B29+B33</f>
        <v>0</v>
      </c>
      <c r="C28" s="24" t="n">
        <f aca="false">+C29+C33</f>
        <v>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0</v>
      </c>
      <c r="G28" s="24" t="n">
        <f aca="false">+G29+G33</f>
        <v>0</v>
      </c>
      <c r="H28" s="24" t="n">
        <f aca="false">+H29+H33</f>
        <v>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0</v>
      </c>
      <c r="L28" s="24" t="n">
        <f aca="false">+L29+L33</f>
        <v>0</v>
      </c>
      <c r="M28" s="24" t="n">
        <f aca="false">+M29+M33</f>
        <v>0</v>
      </c>
      <c r="N28" s="24" t="n">
        <f aca="false">+N29+N33</f>
        <v>0</v>
      </c>
      <c r="O28" s="24" t="n">
        <f aca="false">+O29+O33</f>
        <v>0</v>
      </c>
      <c r="P28" s="24" t="n">
        <f aca="false">+P29+P33</f>
        <v>0</v>
      </c>
      <c r="Q28" s="25" t="e">
        <f aca="false">+K28/F28</f>
        <v>#DIV/0!</v>
      </c>
    </row>
    <row r="29" customFormat="false" ht="12.75" hidden="true" customHeight="true" outlineLevel="0" collapsed="false">
      <c r="A29" s="45" t="s">
        <v>16</v>
      </c>
      <c r="B29" s="27" t="n">
        <f aca="false">+B30+B31+B32</f>
        <v>0</v>
      </c>
      <c r="C29" s="27" t="n">
        <f aca="false">+C30+C31+C32</f>
        <v>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0</v>
      </c>
      <c r="G29" s="27" t="n">
        <f aca="false">+G30+G31+G32</f>
        <v>0</v>
      </c>
      <c r="H29" s="27" t="n">
        <f aca="false">+H30+H31+H32</f>
        <v>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0</v>
      </c>
      <c r="L29" s="27" t="n">
        <f aca="false">+L30+L31+L32</f>
        <v>0</v>
      </c>
      <c r="M29" s="27" t="n">
        <f aca="false">+M30+M31+M32</f>
        <v>0</v>
      </c>
      <c r="N29" s="27" t="n">
        <f aca="false">+N30+N31+N32</f>
        <v>0</v>
      </c>
      <c r="O29" s="27" t="n">
        <f aca="false">+O30+O31+O32</f>
        <v>0</v>
      </c>
      <c r="P29" s="28" t="n">
        <f aca="false">+P30+P31+P32</f>
        <v>0</v>
      </c>
      <c r="Q29" s="25"/>
    </row>
    <row r="30" customFormat="false" ht="12.75" hidden="true" customHeight="true" outlineLevel="0" collapsed="false">
      <c r="A30" s="29" t="s">
        <v>17</v>
      </c>
      <c r="B30" s="31"/>
      <c r="C30" s="31"/>
      <c r="D30" s="31"/>
      <c r="E30" s="33"/>
      <c r="F30" s="31" t="n">
        <f aca="false">SUM(B30:E30)</f>
        <v>0</v>
      </c>
      <c r="G30" s="31"/>
      <c r="H30" s="31"/>
      <c r="I30" s="31"/>
      <c r="J30" s="31"/>
      <c r="K30" s="31" t="n">
        <f aca="false">SUM(G30:J30)</f>
        <v>0</v>
      </c>
      <c r="L30" s="32" t="n">
        <f aca="false">+B30-G30</f>
        <v>0</v>
      </c>
      <c r="M30" s="32" t="n">
        <f aca="false">+C30-H30</f>
        <v>0</v>
      </c>
      <c r="N30" s="32" t="n">
        <f aca="false">+D30-I30</f>
        <v>0</v>
      </c>
      <c r="O30" s="32" t="n">
        <f aca="false">+E30-J30</f>
        <v>0</v>
      </c>
      <c r="P30" s="33" t="n">
        <f aca="false">SUM(L30:O30)</f>
        <v>0</v>
      </c>
      <c r="Q30" s="25"/>
    </row>
    <row r="31" customFormat="false" ht="12.75" hidden="true" customHeight="true" outlineLevel="0" collapsed="false">
      <c r="A31" s="30" t="s">
        <v>18</v>
      </c>
      <c r="B31" s="31"/>
      <c r="C31" s="31"/>
      <c r="D31" s="31"/>
      <c r="E31" s="33"/>
      <c r="F31" s="31" t="n">
        <f aca="false">SUM(B31:E31)</f>
        <v>0</v>
      </c>
      <c r="G31" s="31"/>
      <c r="H31" s="38"/>
      <c r="I31" s="38"/>
      <c r="J31" s="38"/>
      <c r="K31" s="31" t="n">
        <f aca="false">SUM(G31:J31)</f>
        <v>0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true" customHeight="true" outlineLevel="0" collapsed="false">
      <c r="A32" s="29" t="s">
        <v>19</v>
      </c>
      <c r="B32" s="31"/>
      <c r="C32" s="31"/>
      <c r="D32" s="31"/>
      <c r="E32" s="33"/>
      <c r="F32" s="31" t="n">
        <f aca="false">SUM(B32:E32)</f>
        <v>0</v>
      </c>
      <c r="G32" s="31"/>
      <c r="H32" s="38"/>
      <c r="I32" s="38"/>
      <c r="J32" s="38"/>
      <c r="K32" s="31" t="n">
        <f aca="false">SUM(G32:J32)</f>
        <v>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tru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tru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tru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tru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1</v>
      </c>
      <c r="B37" s="24" t="n">
        <f aca="false">+B38+B42</f>
        <v>856923</v>
      </c>
      <c r="C37" s="24" t="n">
        <f aca="false">+C38+C42</f>
        <v>2361303</v>
      </c>
      <c r="D37" s="24" t="n">
        <f aca="false">+D38+D42</f>
        <v>660</v>
      </c>
      <c r="E37" s="24" t="n">
        <f aca="false">+E38+E42</f>
        <v>9329</v>
      </c>
      <c r="F37" s="24" t="n">
        <f aca="false">+F38+F42</f>
        <v>3228215</v>
      </c>
      <c r="G37" s="24" t="n">
        <f aca="false">+G38+G42</f>
        <v>793046</v>
      </c>
      <c r="H37" s="24" t="n">
        <f aca="false">+H38+H42</f>
        <v>84729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1640345</v>
      </c>
      <c r="L37" s="24" t="n">
        <f aca="false">+L38+L42</f>
        <v>63877</v>
      </c>
      <c r="M37" s="24" t="n">
        <f aca="false">+M38+M42</f>
        <v>1514004</v>
      </c>
      <c r="N37" s="24"/>
      <c r="O37" s="24" t="n">
        <f aca="false">+O38+O42</f>
        <v>9329</v>
      </c>
      <c r="P37" s="24" t="n">
        <f aca="false">+P38+P42</f>
        <v>1587210</v>
      </c>
      <c r="Q37" s="25" t="n">
        <f aca="false">+K37/F37</f>
        <v>0.5081275565598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856923</v>
      </c>
      <c r="C38" s="27" t="n">
        <f aca="false">+C39+C40+C41</f>
        <v>1823637</v>
      </c>
      <c r="D38" s="27" t="n">
        <f aca="false">+D39+D40+D41</f>
        <v>660</v>
      </c>
      <c r="E38" s="27" t="n">
        <f aca="false">+E39+E40+E41</f>
        <v>5700</v>
      </c>
      <c r="F38" s="27" t="n">
        <f aca="false">+F39+F40+F41</f>
        <v>2686920</v>
      </c>
      <c r="G38" s="27" t="n">
        <f aca="false">+G39+G40+G41</f>
        <v>793046</v>
      </c>
      <c r="H38" s="27" t="n">
        <f aca="false">+H39+H40+H41</f>
        <v>84729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1640345</v>
      </c>
      <c r="L38" s="27" t="n">
        <f aca="false">+L39+L40+L41</f>
        <v>63877</v>
      </c>
      <c r="M38" s="27" t="n">
        <f aca="false">+M39+M40+M41</f>
        <v>976338</v>
      </c>
      <c r="N38" s="27"/>
      <c r="O38" s="27" t="n">
        <f aca="false">+O39+O40+O41</f>
        <v>5700</v>
      </c>
      <c r="P38" s="28" t="n">
        <f aca="false">+P39+P40+P41</f>
        <v>1045915</v>
      </c>
      <c r="Q38" s="25"/>
    </row>
    <row r="39" customFormat="false" ht="12.75" hidden="false" customHeight="true" outlineLevel="0" collapsed="false">
      <c r="A39" s="29" t="s">
        <v>17</v>
      </c>
      <c r="B39" s="31" t="n">
        <f aca="false">682408+54961</f>
        <v>737369</v>
      </c>
      <c r="C39" s="31" t="n">
        <f aca="false">1760395+58030</f>
        <v>1818425</v>
      </c>
      <c r="D39" s="31" t="n">
        <v>660</v>
      </c>
      <c r="E39" s="33" t="n">
        <v>4806</v>
      </c>
      <c r="F39" s="31" t="n">
        <f aca="false">SUM(B39:E39)</f>
        <v>2561260</v>
      </c>
      <c r="G39" s="31" t="n">
        <v>682408</v>
      </c>
      <c r="H39" s="31" t="n">
        <v>847299</v>
      </c>
      <c r="I39" s="31"/>
      <c r="J39" s="31"/>
      <c r="K39" s="31" t="n">
        <f aca="false">SUM(G39:J39)</f>
        <v>1529707</v>
      </c>
      <c r="L39" s="32" t="n">
        <f aca="false">+B39-G39</f>
        <v>54961</v>
      </c>
      <c r="M39" s="32" t="n">
        <f aca="false">+C39-H39</f>
        <v>971126</v>
      </c>
      <c r="N39" s="32"/>
      <c r="O39" s="32" t="n">
        <f aca="false">+E39-J39</f>
        <v>4806</v>
      </c>
      <c r="P39" s="33" t="n">
        <f aca="false">SUM(L39:O39)</f>
        <v>1030893</v>
      </c>
      <c r="Q39" s="25"/>
    </row>
    <row r="40" customFormat="false" ht="12.75" hidden="false" customHeight="true" outlineLevel="0" collapsed="false">
      <c r="A40" s="30" t="s">
        <v>18</v>
      </c>
      <c r="B40" s="31" t="n">
        <f aca="false">52416+1743</f>
        <v>54159</v>
      </c>
      <c r="C40" s="38"/>
      <c r="D40" s="38"/>
      <c r="E40" s="33"/>
      <c r="F40" s="31" t="n">
        <f aca="false">SUM(B40:E40)</f>
        <v>54159</v>
      </c>
      <c r="G40" s="31" t="n">
        <v>52406</v>
      </c>
      <c r="H40" s="38"/>
      <c r="I40" s="38"/>
      <c r="J40" s="38"/>
      <c r="K40" s="31" t="n">
        <f aca="false">SUM(G40:J40)</f>
        <v>52406</v>
      </c>
      <c r="L40" s="32" t="n">
        <f aca="false">+B40-G40</f>
        <v>1753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753</v>
      </c>
      <c r="Q40" s="25"/>
    </row>
    <row r="41" customFormat="false" ht="12.75" hidden="false" customHeight="true" outlineLevel="0" collapsed="false">
      <c r="A41" s="29" t="s">
        <v>19</v>
      </c>
      <c r="B41" s="31" t="n">
        <f aca="false">61061+4334</f>
        <v>65395</v>
      </c>
      <c r="C41" s="31" t="n">
        <v>5212</v>
      </c>
      <c r="D41" s="31"/>
      <c r="E41" s="33" t="n">
        <v>894</v>
      </c>
      <c r="F41" s="31" t="n">
        <f aca="false">SUM(B41:E41)</f>
        <v>71501</v>
      </c>
      <c r="G41" s="31" t="n">
        <v>58232</v>
      </c>
      <c r="H41" s="38"/>
      <c r="I41" s="38"/>
      <c r="J41" s="38"/>
      <c r="K41" s="31" t="n">
        <f aca="false">SUM(G41:J41)</f>
        <v>58232</v>
      </c>
      <c r="L41" s="32" t="n">
        <f aca="false">+B41-G41</f>
        <v>7163</v>
      </c>
      <c r="M41" s="32" t="n">
        <f aca="false">+C41-H41</f>
        <v>5212</v>
      </c>
      <c r="N41" s="32"/>
      <c r="O41" s="32" t="n">
        <f aca="false">+E41-J41</f>
        <v>894</v>
      </c>
      <c r="P41" s="33" t="n">
        <f aca="false">SUM(L41:O41)</f>
        <v>13269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37666</v>
      </c>
      <c r="D42" s="34" t="n">
        <f aca="false">+D43+D44</f>
        <v>0</v>
      </c>
      <c r="E42" s="34" t="n">
        <f aca="false">+E43+E44</f>
        <v>3629</v>
      </c>
      <c r="F42" s="34" t="n">
        <f aca="false">+F43+F44</f>
        <v>541295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537666</v>
      </c>
      <c r="N42" s="34"/>
      <c r="O42" s="34" t="n">
        <f aca="false">+O43+O44</f>
        <v>3629</v>
      </c>
      <c r="P42" s="35" t="n">
        <f aca="false">+P43+P44</f>
        <v>54129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536976+690</f>
        <v>537666</v>
      </c>
      <c r="D43" s="31"/>
      <c r="E43" s="33" t="n">
        <f aca="false">2246+1383</f>
        <v>3629</v>
      </c>
      <c r="F43" s="31" t="n">
        <f aca="false">SUM(B43:E43)</f>
        <v>541295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537666</v>
      </c>
      <c r="N43" s="32"/>
      <c r="O43" s="32" t="n">
        <f aca="false">+E43-J43</f>
        <v>3629</v>
      </c>
      <c r="P43" s="33" t="n">
        <f aca="false">SUM(L43:O43)</f>
        <v>54129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162</v>
      </c>
      <c r="B46" s="24" t="n">
        <f aca="false">+B47+B51</f>
        <v>10151</v>
      </c>
      <c r="C46" s="24" t="n">
        <f aca="false">+C47+C51</f>
        <v>11098</v>
      </c>
      <c r="D46" s="24" t="n">
        <f aca="false">+D47+D51</f>
        <v>20</v>
      </c>
      <c r="E46" s="24" t="n">
        <f aca="false">+E47+E51</f>
        <v>669</v>
      </c>
      <c r="F46" s="24" t="n">
        <f aca="false">+F47+F51</f>
        <v>21938</v>
      </c>
      <c r="G46" s="24" t="n">
        <f aca="false">+G47+G51</f>
        <v>9979</v>
      </c>
      <c r="H46" s="24" t="n">
        <f aca="false">+H47+H51</f>
        <v>7070</v>
      </c>
      <c r="I46" s="24" t="n">
        <f aca="false">+I47+I51</f>
        <v>18</v>
      </c>
      <c r="J46" s="24" t="n">
        <f aca="false">+J47+J51</f>
        <v>0</v>
      </c>
      <c r="K46" s="24" t="n">
        <f aca="false">+K47+K51</f>
        <v>17067</v>
      </c>
      <c r="L46" s="24" t="n">
        <f aca="false">+L47+L51</f>
        <v>172</v>
      </c>
      <c r="M46" s="24" t="n">
        <f aca="false">+M47+M51</f>
        <v>4028</v>
      </c>
      <c r="N46" s="24" t="n">
        <f aca="false">+N47+N51</f>
        <v>2</v>
      </c>
      <c r="O46" s="24" t="n">
        <f aca="false">+O47+O51</f>
        <v>669</v>
      </c>
      <c r="P46" s="24" t="n">
        <f aca="false">+P47+P51</f>
        <v>4871</v>
      </c>
      <c r="Q46" s="25" t="n">
        <f aca="false">+K46/F46</f>
        <v>0.77796517458291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0151</v>
      </c>
      <c r="C47" s="27" t="n">
        <f aca="false">+C48+C49+C50</f>
        <v>11098</v>
      </c>
      <c r="D47" s="27" t="n">
        <f aca="false">+D48+D49+D50</f>
        <v>20</v>
      </c>
      <c r="E47" s="27" t="n">
        <f aca="false">+E48+E49+E50</f>
        <v>669</v>
      </c>
      <c r="F47" s="27" t="n">
        <f aca="false">+F48+F49+F50</f>
        <v>21938</v>
      </c>
      <c r="G47" s="27" t="n">
        <f aca="false">+G48+G49+G50</f>
        <v>9979</v>
      </c>
      <c r="H47" s="27" t="n">
        <f aca="false">+H48+H49+H50</f>
        <v>7070</v>
      </c>
      <c r="I47" s="27" t="n">
        <f aca="false">+I48+I49+I50</f>
        <v>18</v>
      </c>
      <c r="J47" s="27" t="n">
        <f aca="false">+J48+J49+J50</f>
        <v>0</v>
      </c>
      <c r="K47" s="27" t="n">
        <f aca="false">+K48+K49+K50</f>
        <v>17067</v>
      </c>
      <c r="L47" s="27" t="n">
        <f aca="false">+L48+L49+L50</f>
        <v>172</v>
      </c>
      <c r="M47" s="27" t="n">
        <f aca="false">+M48+M49+M50</f>
        <v>4028</v>
      </c>
      <c r="N47" s="27" t="n">
        <f aca="false">+N48+N49+N50</f>
        <v>2</v>
      </c>
      <c r="O47" s="27" t="n">
        <f aca="false">+O48+O49+O50</f>
        <v>669</v>
      </c>
      <c r="P47" s="28" t="n">
        <f aca="false">+P48+P49+P50</f>
        <v>4871</v>
      </c>
      <c r="Q47" s="25"/>
    </row>
    <row r="48" customFormat="false" ht="12.75" hidden="false" customHeight="true" outlineLevel="0" collapsed="false">
      <c r="A48" s="29" t="s">
        <v>17</v>
      </c>
      <c r="B48" s="31" t="n">
        <v>8278</v>
      </c>
      <c r="C48" s="31" t="n">
        <v>11098</v>
      </c>
      <c r="D48" s="31" t="n">
        <v>20</v>
      </c>
      <c r="E48" s="33" t="n">
        <v>669</v>
      </c>
      <c r="F48" s="31" t="n">
        <f aca="false">SUM(B48:E48)</f>
        <v>20065</v>
      </c>
      <c r="G48" s="31" t="n">
        <v>8219</v>
      </c>
      <c r="H48" s="31" t="n">
        <v>7070</v>
      </c>
      <c r="I48" s="31" t="n">
        <v>18</v>
      </c>
      <c r="J48" s="31"/>
      <c r="K48" s="31" t="n">
        <f aca="false">SUM(G48:J48)</f>
        <v>15307</v>
      </c>
      <c r="L48" s="32" t="n">
        <f aca="false">+B48-G48</f>
        <v>59</v>
      </c>
      <c r="M48" s="32" t="n">
        <f aca="false">+C48-H48</f>
        <v>4028</v>
      </c>
      <c r="N48" s="32" t="n">
        <f aca="false">+D48-I48</f>
        <v>2</v>
      </c>
      <c r="O48" s="32" t="n">
        <f aca="false">+E48-J48</f>
        <v>669</v>
      </c>
      <c r="P48" s="33" t="n">
        <f aca="false">SUM(L48:O48)</f>
        <v>4758</v>
      </c>
      <c r="Q48" s="25"/>
    </row>
    <row r="49" customFormat="false" ht="12.75" hidden="false" customHeight="true" outlineLevel="0" collapsed="false">
      <c r="A49" s="30" t="s">
        <v>18</v>
      </c>
      <c r="B49" s="31" t="n">
        <v>1058</v>
      </c>
      <c r="C49" s="38"/>
      <c r="D49" s="38"/>
      <c r="E49" s="33"/>
      <c r="F49" s="31" t="n">
        <f aca="false">SUM(B49:E49)</f>
        <v>1058</v>
      </c>
      <c r="G49" s="31" t="n">
        <v>1008</v>
      </c>
      <c r="H49" s="38"/>
      <c r="I49" s="38"/>
      <c r="J49" s="38"/>
      <c r="K49" s="31" t="n">
        <f aca="false">SUM(G49:J49)</f>
        <v>1008</v>
      </c>
      <c r="L49" s="32" t="n">
        <f aca="false">+B49-G49</f>
        <v>5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0</v>
      </c>
      <c r="Q49" s="25"/>
    </row>
    <row r="50" customFormat="false" ht="12.75" hidden="false" customHeight="true" outlineLevel="0" collapsed="false">
      <c r="A50" s="29" t="s">
        <v>19</v>
      </c>
      <c r="B50" s="31" t="n">
        <v>815</v>
      </c>
      <c r="C50" s="38"/>
      <c r="D50" s="38"/>
      <c r="E50" s="39"/>
      <c r="F50" s="31" t="n">
        <f aca="false">SUM(B50:E50)</f>
        <v>815</v>
      </c>
      <c r="G50" s="31" t="n">
        <v>752</v>
      </c>
      <c r="H50" s="38"/>
      <c r="I50" s="38"/>
      <c r="J50" s="38"/>
      <c r="K50" s="31" t="n">
        <f aca="false">SUM(G50:J50)</f>
        <v>752</v>
      </c>
      <c r="L50" s="32" t="n">
        <f aca="false">+B50-G50</f>
        <v>6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6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32"/>
      <c r="H54" s="32"/>
      <c r="I54" s="32"/>
      <c r="J54" s="32"/>
      <c r="K54" s="31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54" t="s">
        <v>163</v>
      </c>
      <c r="B55" s="24" t="n">
        <f aca="false">+B56+B60</f>
        <v>64561</v>
      </c>
      <c r="C55" s="24" t="n">
        <f aca="false">+C56+C60</f>
        <v>211895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276456</v>
      </c>
      <c r="G55" s="24" t="n">
        <f aca="false">+G56+G60</f>
        <v>62723</v>
      </c>
      <c r="H55" s="24" t="n">
        <f aca="false">+H56+H60</f>
        <v>193494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256217</v>
      </c>
      <c r="L55" s="24" t="n">
        <f aca="false">+L56+L60</f>
        <v>1838</v>
      </c>
      <c r="M55" s="24" t="n">
        <f aca="false">+M56+M60</f>
        <v>18401</v>
      </c>
      <c r="N55" s="24"/>
      <c r="O55" s="24" t="n">
        <f aca="false">+O56+O60</f>
        <v>0</v>
      </c>
      <c r="P55" s="24" t="n">
        <f aca="false">+P56+P60</f>
        <v>20239</v>
      </c>
      <c r="Q55" s="25" t="n">
        <f aca="false">+K55/F55</f>
        <v>0.92679124345284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64561</v>
      </c>
      <c r="C56" s="27" t="n">
        <f aca="false">+C57+C58+C59</f>
        <v>187034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251595</v>
      </c>
      <c r="G56" s="27" t="n">
        <f aca="false">+G57+G58+G59</f>
        <v>62723</v>
      </c>
      <c r="H56" s="27" t="n">
        <f aca="false">+H57+H58+H59</f>
        <v>16972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232449</v>
      </c>
      <c r="L56" s="27" t="n">
        <f aca="false">+L57+L58+L59</f>
        <v>1838</v>
      </c>
      <c r="M56" s="27" t="n">
        <f aca="false">+M57+M58+M59</f>
        <v>17308</v>
      </c>
      <c r="N56" s="27"/>
      <c r="O56" s="27" t="n">
        <f aca="false">+O57+O58+O59</f>
        <v>0</v>
      </c>
      <c r="P56" s="28" t="n">
        <f aca="false">+P57+P58+P59</f>
        <v>19146</v>
      </c>
      <c r="Q56" s="25"/>
    </row>
    <row r="57" customFormat="false" ht="12.75" hidden="false" customHeight="true" outlineLevel="0" collapsed="false">
      <c r="A57" s="29" t="s">
        <v>17</v>
      </c>
      <c r="B57" s="31" t="n">
        <v>38677</v>
      </c>
      <c r="C57" s="31" t="n">
        <v>46881</v>
      </c>
      <c r="D57" s="31"/>
      <c r="E57" s="33"/>
      <c r="F57" s="31" t="n">
        <f aca="false">SUM(B57:E57)</f>
        <v>85558</v>
      </c>
      <c r="G57" s="31" t="n">
        <v>38205</v>
      </c>
      <c r="H57" s="31" t="n">
        <v>41697</v>
      </c>
      <c r="I57" s="31" t="n">
        <f aca="false">6-6</f>
        <v>0</v>
      </c>
      <c r="J57" s="36"/>
      <c r="K57" s="31" t="n">
        <f aca="false">SUM(G57:J57)</f>
        <v>79902</v>
      </c>
      <c r="L57" s="32" t="n">
        <f aca="false">+B57-G57</f>
        <v>472</v>
      </c>
      <c r="M57" s="32" t="n">
        <f aca="false">+C57-H57</f>
        <v>5184</v>
      </c>
      <c r="N57" s="32"/>
      <c r="O57" s="32" t="n">
        <f aca="false">+E57-J57</f>
        <v>0</v>
      </c>
      <c r="P57" s="33" t="n">
        <f aca="false">SUM(L57:O57)</f>
        <v>5656</v>
      </c>
      <c r="Q57" s="25"/>
    </row>
    <row r="58" customFormat="false" ht="12.75" hidden="false" customHeight="true" outlineLevel="0" collapsed="false">
      <c r="A58" s="30" t="s">
        <v>18</v>
      </c>
      <c r="B58" s="31" t="n">
        <v>21063</v>
      </c>
      <c r="C58" s="38"/>
      <c r="D58" s="38"/>
      <c r="E58" s="33"/>
      <c r="F58" s="31" t="n">
        <f aca="false">SUM(B58:E58)</f>
        <v>21063</v>
      </c>
      <c r="G58" s="31" t="n">
        <f aca="false">13334+6710</f>
        <v>20044</v>
      </c>
      <c r="H58" s="31"/>
      <c r="I58" s="31"/>
      <c r="J58" s="43"/>
      <c r="K58" s="31" t="n">
        <f aca="false">SUM(G58:J58)</f>
        <v>20044</v>
      </c>
      <c r="L58" s="32" t="n">
        <f aca="false">+B58-G58</f>
        <v>1019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1019</v>
      </c>
      <c r="Q58" s="25"/>
    </row>
    <row r="59" customFormat="false" ht="12.75" hidden="false" customHeight="true" outlineLevel="0" collapsed="false">
      <c r="A59" s="29" t="s">
        <v>19</v>
      </c>
      <c r="B59" s="31" t="n">
        <v>4821</v>
      </c>
      <c r="C59" s="31" t="n">
        <v>140153</v>
      </c>
      <c r="D59" s="31"/>
      <c r="E59" s="39"/>
      <c r="F59" s="31" t="n">
        <f aca="false">SUM(B59:E59)</f>
        <v>144974</v>
      </c>
      <c r="G59" s="31" t="n">
        <v>4474</v>
      </c>
      <c r="H59" s="31" t="n">
        <f aca="false">127980+49</f>
        <v>128029</v>
      </c>
      <c r="I59" s="31" t="n">
        <f aca="false">49-49</f>
        <v>0</v>
      </c>
      <c r="J59" s="43"/>
      <c r="K59" s="31" t="n">
        <f aca="false">SUM(G59:J59)</f>
        <v>132503</v>
      </c>
      <c r="L59" s="32" t="n">
        <f aca="false">+B59-G59</f>
        <v>347</v>
      </c>
      <c r="M59" s="32" t="n">
        <f aca="false">+C59-H59</f>
        <v>12124</v>
      </c>
      <c r="N59" s="32"/>
      <c r="O59" s="32" t="n">
        <f aca="false">+E59-J59</f>
        <v>0</v>
      </c>
      <c r="P59" s="33" t="n">
        <f aca="false">SUM(L59:O59)</f>
        <v>1247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24861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24861</v>
      </c>
      <c r="G60" s="34" t="n">
        <f aca="false">+G61+G62</f>
        <v>0</v>
      </c>
      <c r="H60" s="34" t="n">
        <f aca="false">+H61+H62</f>
        <v>23768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23768</v>
      </c>
      <c r="L60" s="34" t="n">
        <f aca="false">+L61+L62</f>
        <v>0</v>
      </c>
      <c r="M60" s="34" t="n">
        <f aca="false">+M61+M62</f>
        <v>1093</v>
      </c>
      <c r="N60" s="34"/>
      <c r="O60" s="34" t="n">
        <f aca="false">+O61+O62</f>
        <v>0</v>
      </c>
      <c r="P60" s="35" t="n">
        <f aca="false">+P61+P62</f>
        <v>109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092</v>
      </c>
      <c r="D61" s="31"/>
      <c r="E61" s="33"/>
      <c r="F61" s="31" t="n">
        <f aca="false">SUM(B61:E61)</f>
        <v>1092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1092</v>
      </c>
      <c r="N61" s="32"/>
      <c r="O61" s="32" t="n">
        <f aca="false">+E61-J61</f>
        <v>0</v>
      </c>
      <c r="P61" s="33" t="n">
        <f aca="false">SUM(L61:O61)</f>
        <v>1092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 t="n">
        <v>23769</v>
      </c>
      <c r="D62" s="31"/>
      <c r="E62" s="33"/>
      <c r="F62" s="31" t="n">
        <f aca="false">SUM(B62:E62)</f>
        <v>23769</v>
      </c>
      <c r="G62" s="31"/>
      <c r="H62" s="31" t="n">
        <v>23768</v>
      </c>
      <c r="I62" s="31"/>
      <c r="J62" s="31"/>
      <c r="K62" s="31" t="n">
        <f aca="false">SUM(G62:J62)</f>
        <v>23768</v>
      </c>
      <c r="L62" s="32" t="n">
        <f aca="false">+B62-G62</f>
        <v>0</v>
      </c>
      <c r="M62" s="32" t="n">
        <f aca="false">+C62-H62</f>
        <v>1</v>
      </c>
      <c r="N62" s="32"/>
      <c r="O62" s="32" t="n">
        <f aca="false">+E62-J62</f>
        <v>0</v>
      </c>
      <c r="P62" s="33" t="n">
        <f aca="false">SUM(L62:O62)</f>
        <v>1</v>
      </c>
      <c r="Q62" s="25"/>
    </row>
    <row r="63" customFormat="false" ht="12.75" hidden="false" customHeight="true" outlineLevel="0" collapsed="false">
      <c r="A63" s="55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164</v>
      </c>
      <c r="B64" s="24" t="n">
        <f aca="false">+B65+B69</f>
        <v>16592</v>
      </c>
      <c r="C64" s="24" t="n">
        <f aca="false">+C65+C69</f>
        <v>8311</v>
      </c>
      <c r="D64" s="24" t="n">
        <f aca="false">+D65+D69</f>
        <v>0</v>
      </c>
      <c r="E64" s="24" t="n">
        <f aca="false">+E65+E69</f>
        <v>2490</v>
      </c>
      <c r="F64" s="24" t="n">
        <f aca="false">+F65+F69</f>
        <v>27393</v>
      </c>
      <c r="G64" s="24" t="n">
        <f aca="false">+G65+G69</f>
        <v>16591</v>
      </c>
      <c r="H64" s="24" t="n">
        <f aca="false">+H65+H69</f>
        <v>8059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4650</v>
      </c>
      <c r="L64" s="24" t="n">
        <f aca="false">+L65+L69</f>
        <v>1</v>
      </c>
      <c r="M64" s="24" t="n">
        <f aca="false">+M65+M69</f>
        <v>252</v>
      </c>
      <c r="N64" s="24"/>
      <c r="O64" s="24" t="n">
        <f aca="false">+O65+O69</f>
        <v>2490</v>
      </c>
      <c r="P64" s="24" t="n">
        <f aca="false">+P65+P69</f>
        <v>2743</v>
      </c>
      <c r="Q64" s="75" t="n">
        <f aca="false">+K64/F64</f>
        <v>0.899864928996459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6592</v>
      </c>
      <c r="C65" s="27" t="n">
        <f aca="false">+C66+C67+C68</f>
        <v>8311</v>
      </c>
      <c r="D65" s="27" t="n">
        <f aca="false">+D66+D67+D68</f>
        <v>0</v>
      </c>
      <c r="E65" s="27" t="n">
        <f aca="false">+E66+E67+E68</f>
        <v>2490</v>
      </c>
      <c r="F65" s="27" t="n">
        <f aca="false">+F66+F67+F68</f>
        <v>27393</v>
      </c>
      <c r="G65" s="27" t="n">
        <f aca="false">+G66+G67+G68</f>
        <v>16591</v>
      </c>
      <c r="H65" s="27" t="n">
        <f aca="false">+H66+H67+H68</f>
        <v>8059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4650</v>
      </c>
      <c r="L65" s="27" t="n">
        <f aca="false">+L66+L67+L68</f>
        <v>1</v>
      </c>
      <c r="M65" s="27" t="n">
        <f aca="false">+M66+M67+M68</f>
        <v>252</v>
      </c>
      <c r="N65" s="27"/>
      <c r="O65" s="27" t="n">
        <f aca="false">+O66+O67+O68</f>
        <v>2490</v>
      </c>
      <c r="P65" s="28" t="n">
        <f aca="false">+P66+P67+P68</f>
        <v>2743</v>
      </c>
      <c r="Q65" s="25"/>
    </row>
    <row r="66" customFormat="false" ht="12.75" hidden="false" customHeight="true" outlineLevel="0" collapsed="false">
      <c r="A66" s="29" t="s">
        <v>17</v>
      </c>
      <c r="B66" s="31" t="n">
        <v>11585</v>
      </c>
      <c r="C66" s="31" t="n">
        <v>8311</v>
      </c>
      <c r="D66" s="31"/>
      <c r="E66" s="33"/>
      <c r="F66" s="31" t="n">
        <f aca="false">SUM(B66:E66)</f>
        <v>19896</v>
      </c>
      <c r="G66" s="31" t="n">
        <f aca="false">13380-280-1453-62</f>
        <v>11585</v>
      </c>
      <c r="H66" s="31" t="n">
        <v>8059</v>
      </c>
      <c r="I66" s="31"/>
      <c r="J66" s="31"/>
      <c r="K66" s="31" t="n">
        <f aca="false">SUM(G66:J66)</f>
        <v>19644</v>
      </c>
      <c r="L66" s="32" t="n">
        <f aca="false">+B66-G66</f>
        <v>0</v>
      </c>
      <c r="M66" s="32" t="n">
        <f aca="false">+C66-H66</f>
        <v>252</v>
      </c>
      <c r="N66" s="32"/>
      <c r="O66" s="32" t="n">
        <f aca="false">+E66-J66</f>
        <v>0</v>
      </c>
      <c r="P66" s="33" t="n">
        <f aca="false">SUM(L66:O66)</f>
        <v>252</v>
      </c>
      <c r="Q66" s="25"/>
    </row>
    <row r="67" customFormat="false" ht="12.75" hidden="false" customHeight="true" outlineLevel="0" collapsed="false">
      <c r="A67" s="30" t="s">
        <v>18</v>
      </c>
      <c r="B67" s="31" t="n">
        <v>3928</v>
      </c>
      <c r="C67" s="38"/>
      <c r="D67" s="38"/>
      <c r="E67" s="33"/>
      <c r="F67" s="31" t="n">
        <f aca="false">SUM(B67:E67)</f>
        <v>3928</v>
      </c>
      <c r="G67" s="31" t="n">
        <f aca="false">280+2195+1453</f>
        <v>3928</v>
      </c>
      <c r="H67" s="38"/>
      <c r="I67" s="38"/>
      <c r="J67" s="38"/>
      <c r="K67" s="31" t="n">
        <f aca="false">SUM(G67:J67)</f>
        <v>3928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079</v>
      </c>
      <c r="C68" s="38"/>
      <c r="D68" s="38"/>
      <c r="E68" s="33" t="n">
        <v>2490</v>
      </c>
      <c r="F68" s="31" t="n">
        <f aca="false">SUM(B68:E68)</f>
        <v>3569</v>
      </c>
      <c r="G68" s="31" t="n">
        <f aca="false">1016+62</f>
        <v>1078</v>
      </c>
      <c r="H68" s="38"/>
      <c r="I68" s="38"/>
      <c r="J68" s="38"/>
      <c r="K68" s="31" t="n">
        <f aca="false">SUM(G68:J68)</f>
        <v>1078</v>
      </c>
      <c r="L68" s="32" t="n">
        <f aca="false">+B68-G68</f>
        <v>1</v>
      </c>
      <c r="M68" s="32" t="n">
        <f aca="false">+C68-H68</f>
        <v>0</v>
      </c>
      <c r="N68" s="32"/>
      <c r="O68" s="32" t="n">
        <f aca="false">+E68-J68</f>
        <v>2490</v>
      </c>
      <c r="P68" s="33" t="n">
        <f aca="false">SUM(L68:O68)</f>
        <v>2491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 t="n">
        <f aca="false">J70</f>
        <v>0</v>
      </c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65</v>
      </c>
      <c r="B73" s="24" t="n">
        <f aca="false">+B74+B78</f>
        <v>42290</v>
      </c>
      <c r="C73" s="24" t="n">
        <f aca="false">+C74+C78</f>
        <v>20236</v>
      </c>
      <c r="D73" s="24" t="n">
        <f aca="false">+D74+D78</f>
        <v>0</v>
      </c>
      <c r="E73" s="24" t="n">
        <f aca="false">+E74+E78</f>
        <v>1490</v>
      </c>
      <c r="F73" s="24" t="n">
        <f aca="false">+F74+F78</f>
        <v>64016</v>
      </c>
      <c r="G73" s="24" t="n">
        <f aca="false">+G74+G78</f>
        <v>40267</v>
      </c>
      <c r="H73" s="24" t="n">
        <f aca="false">+H74+H78</f>
        <v>18630</v>
      </c>
      <c r="I73" s="24" t="n">
        <f aca="false">+I74+I78</f>
        <v>0</v>
      </c>
      <c r="J73" s="24" t="n">
        <f aca="false">+J74+J78</f>
        <v>1490</v>
      </c>
      <c r="K73" s="24" t="n">
        <f aca="false">+K74+K78</f>
        <v>60387</v>
      </c>
      <c r="L73" s="24" t="n">
        <f aca="false">+L74+L78</f>
        <v>2023</v>
      </c>
      <c r="M73" s="24" t="n">
        <f aca="false">+M74+M78</f>
        <v>1606</v>
      </c>
      <c r="N73" s="24"/>
      <c r="O73" s="24" t="n">
        <f aca="false">+O74+O78</f>
        <v>0</v>
      </c>
      <c r="P73" s="24" t="n">
        <f aca="false">+P74+P78</f>
        <v>3629</v>
      </c>
      <c r="Q73" s="25" t="n">
        <f aca="false">+K73/F73</f>
        <v>0.943311047238191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42290</v>
      </c>
      <c r="C74" s="27" t="n">
        <f aca="false">+C75+C76+C77</f>
        <v>20236</v>
      </c>
      <c r="D74" s="27" t="n">
        <f aca="false">+D75+D76+D77</f>
        <v>0</v>
      </c>
      <c r="E74" s="27" t="n">
        <f aca="false">+E75+E76+E77</f>
        <v>1490</v>
      </c>
      <c r="F74" s="27" t="n">
        <f aca="false">+F75+F76+F77</f>
        <v>64016</v>
      </c>
      <c r="G74" s="27" t="n">
        <f aca="false">+G75+G76+G77</f>
        <v>40267</v>
      </c>
      <c r="H74" s="27" t="n">
        <f aca="false">+H75+H76+H77</f>
        <v>18630</v>
      </c>
      <c r="I74" s="27" t="n">
        <f aca="false">+I75+I76+I77</f>
        <v>0</v>
      </c>
      <c r="J74" s="27" t="n">
        <f aca="false">+J75+J76+J77</f>
        <v>1490</v>
      </c>
      <c r="K74" s="27" t="n">
        <f aca="false">+K75+K76+K77</f>
        <v>60387</v>
      </c>
      <c r="L74" s="27" t="n">
        <f aca="false">+L75+L76+L77</f>
        <v>2023</v>
      </c>
      <c r="M74" s="27" t="n">
        <f aca="false">+M75+M76+M77</f>
        <v>1606</v>
      </c>
      <c r="N74" s="27"/>
      <c r="O74" s="27" t="n">
        <f aca="false">+O75+O76+O77</f>
        <v>0</v>
      </c>
      <c r="P74" s="28" t="n">
        <f aca="false">+P75+P76+P77</f>
        <v>3629</v>
      </c>
      <c r="Q74" s="25"/>
    </row>
    <row r="75" customFormat="false" ht="12.75" hidden="false" customHeight="true" outlineLevel="0" collapsed="false">
      <c r="A75" s="29" t="s">
        <v>17</v>
      </c>
      <c r="B75" s="31" t="n">
        <v>35407</v>
      </c>
      <c r="C75" s="31" t="n">
        <v>20236</v>
      </c>
      <c r="D75" s="31"/>
      <c r="E75" s="33" t="n">
        <v>1490</v>
      </c>
      <c r="F75" s="31" t="n">
        <f aca="false">SUM(B75:E75)</f>
        <v>57133</v>
      </c>
      <c r="G75" s="31" t="n">
        <v>35218</v>
      </c>
      <c r="H75" s="31" t="n">
        <v>18630</v>
      </c>
      <c r="I75" s="31"/>
      <c r="J75" s="31" t="n">
        <v>1490</v>
      </c>
      <c r="K75" s="31" t="n">
        <f aca="false">SUM(G75:J75)</f>
        <v>55338</v>
      </c>
      <c r="L75" s="32" t="n">
        <f aca="false">+B75-G75</f>
        <v>189</v>
      </c>
      <c r="M75" s="32" t="n">
        <f aca="false">+C75-H75</f>
        <v>1606</v>
      </c>
      <c r="N75" s="32"/>
      <c r="O75" s="32" t="n">
        <f aca="false">+E75-J75</f>
        <v>0</v>
      </c>
      <c r="P75" s="33" t="n">
        <f aca="false">SUM(L75:O75)</f>
        <v>1795</v>
      </c>
      <c r="Q75" s="25"/>
    </row>
    <row r="76" customFormat="false" ht="12.75" hidden="false" customHeight="true" outlineLevel="0" collapsed="false">
      <c r="A76" s="30" t="s">
        <v>18</v>
      </c>
      <c r="B76" s="31" t="n">
        <v>3509</v>
      </c>
      <c r="C76" s="38"/>
      <c r="D76" s="38"/>
      <c r="E76" s="33"/>
      <c r="F76" s="31" t="n">
        <f aca="false">SUM(B76:E76)</f>
        <v>3509</v>
      </c>
      <c r="G76" s="31" t="n">
        <v>1944</v>
      </c>
      <c r="H76" s="38"/>
      <c r="I76" s="38"/>
      <c r="J76" s="38"/>
      <c r="K76" s="31" t="n">
        <f aca="false">SUM(G76:J76)</f>
        <v>1944</v>
      </c>
      <c r="L76" s="32" t="n">
        <f aca="false">+B76-G76</f>
        <v>1565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565</v>
      </c>
      <c r="Q76" s="25"/>
    </row>
    <row r="77" customFormat="false" ht="12.75" hidden="false" customHeight="true" outlineLevel="0" collapsed="false">
      <c r="A77" s="29" t="s">
        <v>19</v>
      </c>
      <c r="B77" s="31" t="n">
        <v>3374</v>
      </c>
      <c r="C77" s="38"/>
      <c r="D77" s="38"/>
      <c r="E77" s="39"/>
      <c r="F77" s="31" t="n">
        <f aca="false">SUM(B77:E77)</f>
        <v>3374</v>
      </c>
      <c r="G77" s="31" t="n">
        <v>3105</v>
      </c>
      <c r="H77" s="38"/>
      <c r="I77" s="38"/>
      <c r="J77" s="38"/>
      <c r="K77" s="31" t="n">
        <f aca="false">SUM(G77:J77)</f>
        <v>3105</v>
      </c>
      <c r="L77" s="32" t="n">
        <f aca="false">+B77-G77</f>
        <v>26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6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0</v>
      </c>
      <c r="D78" s="34" t="n">
        <f aca="false">+D79+D80</f>
        <v>0</v>
      </c>
      <c r="E78" s="34" t="n">
        <f aca="false">+E79+E80</f>
        <v>0</v>
      </c>
      <c r="F78" s="34" t="n">
        <f aca="false">+F79+F80</f>
        <v>0</v>
      </c>
      <c r="G78" s="34" t="n">
        <f aca="false">+G79+G80</f>
        <v>0</v>
      </c>
      <c r="H78" s="34" t="n">
        <f aca="false">+H79+H80</f>
        <v>0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0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0</v>
      </c>
      <c r="P78" s="35" t="n">
        <f aca="false">+P79+P80</f>
        <v>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/>
      <c r="D79" s="31"/>
      <c r="E79" s="33"/>
      <c r="F79" s="31" t="n">
        <f aca="false">SUM(B79:E79)</f>
        <v>0</v>
      </c>
      <c r="G79" s="31"/>
      <c r="H79" s="31"/>
      <c r="I79" s="31"/>
      <c r="J79" s="31"/>
      <c r="K79" s="31" t="n">
        <f aca="false">SUM(G79:J79)</f>
        <v>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46"/>
      <c r="B81" s="47"/>
      <c r="C81" s="47"/>
      <c r="D81" s="47"/>
      <c r="E81" s="51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66</v>
      </c>
      <c r="B10" s="24" t="n">
        <f aca="false">+B11+B15</f>
        <v>657395</v>
      </c>
      <c r="C10" s="24" t="n">
        <f aca="false">+C11+C15</f>
        <v>583766</v>
      </c>
      <c r="D10" s="24"/>
      <c r="E10" s="24" t="n">
        <f aca="false">+E11+E15</f>
        <v>214715</v>
      </c>
      <c r="F10" s="24" t="n">
        <f aca="false">+F11+F15</f>
        <v>1455876</v>
      </c>
      <c r="G10" s="24" t="n">
        <f aca="false">+G11+G15</f>
        <v>642057</v>
      </c>
      <c r="H10" s="24" t="n">
        <f aca="false">+H11+H15</f>
        <v>581300</v>
      </c>
      <c r="I10" s="24"/>
      <c r="J10" s="24" t="n">
        <f aca="false">+J11+J15</f>
        <v>213580</v>
      </c>
      <c r="K10" s="24" t="n">
        <f aca="false">+K11+K15</f>
        <v>1436937</v>
      </c>
      <c r="L10" s="24" t="n">
        <f aca="false">+L11+L15</f>
        <v>15338</v>
      </c>
      <c r="M10" s="24" t="n">
        <f aca="false">+M11+M15</f>
        <v>2466</v>
      </c>
      <c r="N10" s="24"/>
      <c r="O10" s="24" t="n">
        <f aca="false">+O11+O15</f>
        <v>1135</v>
      </c>
      <c r="P10" s="24" t="n">
        <f aca="false">+P11+P15</f>
        <v>18939</v>
      </c>
      <c r="Q10" s="25" t="n">
        <f aca="false">+K10/F10</f>
        <v>0.986991337174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57395</v>
      </c>
      <c r="C11" s="27" t="n">
        <f aca="false">+C12+C13+C14</f>
        <v>583197</v>
      </c>
      <c r="D11" s="27"/>
      <c r="E11" s="27" t="n">
        <f aca="false">+E12+E13+E14</f>
        <v>84091</v>
      </c>
      <c r="F11" s="27" t="n">
        <f aca="false">+F12+F13+F14</f>
        <v>1324683</v>
      </c>
      <c r="G11" s="27" t="n">
        <f aca="false">+G12+G13+G14</f>
        <v>642057</v>
      </c>
      <c r="H11" s="27" t="n">
        <f aca="false">+H12+H13+H14</f>
        <v>580807</v>
      </c>
      <c r="I11" s="27"/>
      <c r="J11" s="27" t="n">
        <f aca="false">+J12+J13+J14</f>
        <v>83581</v>
      </c>
      <c r="K11" s="27" t="n">
        <f aca="false">+K12+K13+K14</f>
        <v>1306445</v>
      </c>
      <c r="L11" s="27" t="n">
        <f aca="false">+L12+L13+L14</f>
        <v>15338</v>
      </c>
      <c r="M11" s="27" t="n">
        <f aca="false">+M12+M13+M14</f>
        <v>2390</v>
      </c>
      <c r="N11" s="27"/>
      <c r="O11" s="27" t="n">
        <f aca="false">+O12+O13+O14</f>
        <v>510</v>
      </c>
      <c r="P11" s="28" t="n">
        <f aca="false">+P12+P13+P14</f>
        <v>18238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553588</v>
      </c>
      <c r="C12" s="30" t="n">
        <f aca="false">+C21+C30+C39+C48+C57+C66+C75</f>
        <v>490680</v>
      </c>
      <c r="D12" s="30"/>
      <c r="E12" s="30" t="n">
        <f aca="false">+E21+E30+E39+E48+E57+E66+E75</f>
        <v>84091</v>
      </c>
      <c r="F12" s="31" t="n">
        <f aca="false">SUM(B12:E12)</f>
        <v>1128359</v>
      </c>
      <c r="G12" s="30" t="n">
        <f aca="false">+G21+G30+G39+G48+G57+G66+G75</f>
        <v>551062</v>
      </c>
      <c r="H12" s="30" t="n">
        <f aca="false">+H21+H30+H39+H48+H57+H66+H75</f>
        <v>490669</v>
      </c>
      <c r="I12" s="30"/>
      <c r="J12" s="30" t="n">
        <f aca="false">+J21+J30+J39+J48+J57+J66+J75</f>
        <v>83581</v>
      </c>
      <c r="K12" s="31" t="n">
        <f aca="false">SUM(G12:J12)</f>
        <v>1125312</v>
      </c>
      <c r="L12" s="32" t="n">
        <f aca="false">+B12-G12</f>
        <v>2526</v>
      </c>
      <c r="M12" s="32" t="n">
        <f aca="false">+C12-H12</f>
        <v>11</v>
      </c>
      <c r="N12" s="32"/>
      <c r="O12" s="32" t="n">
        <f aca="false">+E12-J12</f>
        <v>510</v>
      </c>
      <c r="P12" s="33" t="n">
        <f aca="false">SUM(L12:O12)</f>
        <v>3047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</f>
        <v>50535</v>
      </c>
      <c r="C13" s="30" t="n">
        <f aca="false">+C22+C31+C40+C49+C58+C67+C76</f>
        <v>92517</v>
      </c>
      <c r="D13" s="30"/>
      <c r="E13" s="30" t="n">
        <f aca="false">+E22+E31+E40+E49+E58+E67+E76</f>
        <v>0</v>
      </c>
      <c r="F13" s="31" t="n">
        <f aca="false">SUM(B13:E13)</f>
        <v>143052</v>
      </c>
      <c r="G13" s="30" t="n">
        <f aca="false">+G22+G31+G40+G49+G58+G67+G76</f>
        <v>39072</v>
      </c>
      <c r="H13" s="30" t="n">
        <f aca="false">+H22+H31+H40+H49+H58+H67+H76</f>
        <v>90138</v>
      </c>
      <c r="I13" s="30"/>
      <c r="J13" s="30" t="n">
        <f aca="false">+J22+J31+J40+J49+J58+J67+J76</f>
        <v>0</v>
      </c>
      <c r="K13" s="31" t="n">
        <f aca="false">SUM(G13:J13)</f>
        <v>129210</v>
      </c>
      <c r="L13" s="32" t="n">
        <f aca="false">+B13-G13</f>
        <v>11463</v>
      </c>
      <c r="M13" s="32" t="n">
        <f aca="false">+C13-H13</f>
        <v>2379</v>
      </c>
      <c r="N13" s="32"/>
      <c r="O13" s="32" t="n">
        <f aca="false">+E13-J13</f>
        <v>0</v>
      </c>
      <c r="P13" s="33" t="n">
        <f aca="false">SUM(L13:O13)</f>
        <v>1384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53272</v>
      </c>
      <c r="C14" s="30" t="n">
        <f aca="false">+C23+C32+C41+C50+C59+C68+C77</f>
        <v>0</v>
      </c>
      <c r="D14" s="30"/>
      <c r="E14" s="30" t="n">
        <f aca="false">+E23+E32+E41+E50+E59+E68+E77</f>
        <v>0</v>
      </c>
      <c r="F14" s="31" t="n">
        <f aca="false">SUM(B14:E14)</f>
        <v>53272</v>
      </c>
      <c r="G14" s="30" t="n">
        <f aca="false">+G23+G32+G41+G50+G59+G68+G77</f>
        <v>51923</v>
      </c>
      <c r="H14" s="30" t="n">
        <f aca="false">+H23+H32+H41+H50+H59+H68+H77</f>
        <v>0</v>
      </c>
      <c r="I14" s="30"/>
      <c r="J14" s="30" t="n">
        <f aca="false">+J23+J32+J41+J50+J59+J68+J77</f>
        <v>0</v>
      </c>
      <c r="K14" s="31" t="n">
        <f aca="false">SUM(G14:J14)</f>
        <v>51923</v>
      </c>
      <c r="L14" s="32" t="n">
        <f aca="false">+B14-G14</f>
        <v>1349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349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9</v>
      </c>
      <c r="D15" s="47"/>
      <c r="E15" s="51" t="n">
        <f aca="false">+E16+E17</f>
        <v>130624</v>
      </c>
      <c r="F15" s="47" t="n">
        <f aca="false">+F16+F17</f>
        <v>131193</v>
      </c>
      <c r="G15" s="47" t="n">
        <f aca="false">+G16+G17</f>
        <v>0</v>
      </c>
      <c r="H15" s="47" t="n">
        <f aca="false">+H16+H17</f>
        <v>493</v>
      </c>
      <c r="I15" s="47"/>
      <c r="J15" s="51" t="n">
        <f aca="false">+J16+J17</f>
        <v>129999</v>
      </c>
      <c r="K15" s="47" t="n">
        <f aca="false">+K16+K17</f>
        <v>130492</v>
      </c>
      <c r="L15" s="47" t="n">
        <f aca="false">+L16+L17</f>
        <v>0</v>
      </c>
      <c r="M15" s="47" t="n">
        <f aca="false">+M16+M17</f>
        <v>76</v>
      </c>
      <c r="N15" s="47"/>
      <c r="O15" s="47" t="n">
        <f aca="false">+O16+O17</f>
        <v>625</v>
      </c>
      <c r="P15" s="51" t="n">
        <f aca="false">+P16+P17</f>
        <v>70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69</v>
      </c>
      <c r="D16" s="30"/>
      <c r="E16" s="30" t="n">
        <f aca="false">+E25+E34+E43+E52+E61+E70+E79</f>
        <v>624</v>
      </c>
      <c r="F16" s="31" t="n">
        <f aca="false">SUM(B16:E16)</f>
        <v>1193</v>
      </c>
      <c r="G16" s="30" t="n">
        <f aca="false">+G25+G34+G43+G52+G61+G70+G79</f>
        <v>0</v>
      </c>
      <c r="H16" s="30" t="n">
        <f aca="false">+H25+H34+H43+H52+H61+H70+H79</f>
        <v>493</v>
      </c>
      <c r="I16" s="30"/>
      <c r="J16" s="30" t="n">
        <f aca="false">+J25+J34+J43+J52+J61+J70+J79</f>
        <v>105</v>
      </c>
      <c r="K16" s="31" t="n">
        <f aca="false">SUM(G16:J16)</f>
        <v>598</v>
      </c>
      <c r="L16" s="32" t="n">
        <f aca="false">+B16-G16</f>
        <v>0</v>
      </c>
      <c r="M16" s="32" t="n">
        <f aca="false">+C16-H16</f>
        <v>76</v>
      </c>
      <c r="N16" s="32"/>
      <c r="O16" s="32" t="n">
        <f aca="false">+E16-J16</f>
        <v>519</v>
      </c>
      <c r="P16" s="33" t="n">
        <f aca="false">SUM(L16:O16)</f>
        <v>595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0</v>
      </c>
      <c r="D17" s="30"/>
      <c r="E17" s="30" t="n">
        <f aca="false">+E26+E35+E44+E53+E62+E71+E80</f>
        <v>130000</v>
      </c>
      <c r="F17" s="33" t="n">
        <f aca="false">SUM(B17:E17)</f>
        <v>130000</v>
      </c>
      <c r="G17" s="30" t="n">
        <f aca="false">+G26+G35+G44+G53+G62+G71+G80</f>
        <v>0</v>
      </c>
      <c r="H17" s="30" t="n">
        <f aca="false">+H26+H35+H44+H53+H62+H71+H80</f>
        <v>0</v>
      </c>
      <c r="I17" s="30"/>
      <c r="J17" s="30" t="n">
        <f aca="false">+J26+J35+J44+J53+J62+J71+J80</f>
        <v>129894</v>
      </c>
      <c r="K17" s="33" t="n">
        <f aca="false">SUM(G17:J17)</f>
        <v>129894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106</v>
      </c>
      <c r="P17" s="33" t="n">
        <f aca="false">SUM(L17:O17)</f>
        <v>106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167</v>
      </c>
      <c r="B19" s="24" t="n">
        <f aca="false">+B20+B24</f>
        <v>38581</v>
      </c>
      <c r="C19" s="24" t="n">
        <f aca="false">+C20+C24</f>
        <v>159740</v>
      </c>
      <c r="D19" s="24" t="n">
        <f aca="false">+D20+D24</f>
        <v>0</v>
      </c>
      <c r="E19" s="24" t="n">
        <f aca="false">+E20+E24</f>
        <v>14296</v>
      </c>
      <c r="F19" s="24" t="n">
        <f aca="false">+F20+F24</f>
        <v>212617</v>
      </c>
      <c r="G19" s="24" t="n">
        <f aca="false">+G20+G24</f>
        <v>38556</v>
      </c>
      <c r="H19" s="24" t="n">
        <f aca="false">+H20+H24</f>
        <v>159672</v>
      </c>
      <c r="I19" s="24" t="n">
        <f aca="false">+I20+I24</f>
        <v>0</v>
      </c>
      <c r="J19" s="24" t="n">
        <f aca="false">+J20+J24</f>
        <v>13781</v>
      </c>
      <c r="K19" s="24" t="n">
        <f aca="false">+K20+K24</f>
        <v>212009</v>
      </c>
      <c r="L19" s="24" t="n">
        <f aca="false">+L20+L24</f>
        <v>25</v>
      </c>
      <c r="M19" s="24" t="n">
        <f aca="false">+M20+M24</f>
        <v>68</v>
      </c>
      <c r="N19" s="24"/>
      <c r="O19" s="24" t="n">
        <f aca="false">+O20+O24</f>
        <v>515</v>
      </c>
      <c r="P19" s="24" t="n">
        <f aca="false">+P20+P24</f>
        <v>608</v>
      </c>
      <c r="Q19" s="25" t="n">
        <f aca="false">+K19/F19</f>
        <v>0.997140397992635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38581</v>
      </c>
      <c r="C20" s="27" t="n">
        <f aca="false">+C21+C22+C23</f>
        <v>159690</v>
      </c>
      <c r="D20" s="27" t="n">
        <f aca="false">+D21+D22+D23</f>
        <v>0</v>
      </c>
      <c r="E20" s="27" t="n">
        <f aca="false">+E21+E22+E23</f>
        <v>14291</v>
      </c>
      <c r="F20" s="27" t="n">
        <f aca="false">+F21+F22+F23</f>
        <v>212562</v>
      </c>
      <c r="G20" s="27" t="n">
        <f aca="false">+G21+G22+G23</f>
        <v>38556</v>
      </c>
      <c r="H20" s="27" t="n">
        <f aca="false">+H21+H22+H23</f>
        <v>159672</v>
      </c>
      <c r="I20" s="27" t="n">
        <f aca="false">+I21+I22+I23</f>
        <v>0</v>
      </c>
      <c r="J20" s="27" t="n">
        <f aca="false">+J21+J22+J23</f>
        <v>13781</v>
      </c>
      <c r="K20" s="27" t="n">
        <f aca="false">+K21+K22+K23</f>
        <v>212009</v>
      </c>
      <c r="L20" s="27" t="n">
        <f aca="false">+L21+L22+L23</f>
        <v>25</v>
      </c>
      <c r="M20" s="27" t="n">
        <f aca="false">+M21+M22+M23</f>
        <v>18</v>
      </c>
      <c r="N20" s="27"/>
      <c r="O20" s="27" t="n">
        <f aca="false">+O21+O22+O23</f>
        <v>510</v>
      </c>
      <c r="P20" s="28" t="n">
        <f aca="false">+P21+P22+P23</f>
        <v>553</v>
      </c>
      <c r="Q20" s="25"/>
    </row>
    <row r="21" customFormat="false" ht="12.75" hidden="false" customHeight="true" outlineLevel="0" collapsed="false">
      <c r="A21" s="29" t="s">
        <v>17</v>
      </c>
      <c r="B21" s="31" t="n">
        <v>33345</v>
      </c>
      <c r="C21" s="31" t="n">
        <v>154290</v>
      </c>
      <c r="D21" s="31"/>
      <c r="E21" s="33" t="n">
        <v>14291</v>
      </c>
      <c r="F21" s="31" t="n">
        <f aca="false">SUM(B21:E21)</f>
        <v>201926</v>
      </c>
      <c r="G21" s="31" t="n">
        <v>33345</v>
      </c>
      <c r="H21" s="31" t="n">
        <f aca="false">159672-5382</f>
        <v>154290</v>
      </c>
      <c r="I21" s="31"/>
      <c r="J21" s="31" t="n">
        <v>13781</v>
      </c>
      <c r="K21" s="31" t="n">
        <f aca="false">SUM(G21:J21)</f>
        <v>201416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510</v>
      </c>
      <c r="P21" s="33" t="n">
        <f aca="false">SUM(L21:O21)</f>
        <v>510</v>
      </c>
      <c r="Q21" s="25"/>
    </row>
    <row r="22" customFormat="false" ht="12.75" hidden="false" customHeight="true" outlineLevel="0" collapsed="false">
      <c r="A22" s="29" t="s">
        <v>18</v>
      </c>
      <c r="B22" s="31" t="n">
        <v>2401</v>
      </c>
      <c r="C22" s="31" t="n">
        <v>5400</v>
      </c>
      <c r="D22" s="31"/>
      <c r="E22" s="33"/>
      <c r="F22" s="31" t="n">
        <f aca="false">SUM(B22:E22)</f>
        <v>7801</v>
      </c>
      <c r="G22" s="31" t="n">
        <f aca="false">518+1150+708</f>
        <v>2376</v>
      </c>
      <c r="H22" s="31" t="n">
        <v>5382</v>
      </c>
      <c r="I22" s="31"/>
      <c r="J22" s="31"/>
      <c r="K22" s="31" t="n">
        <f aca="false">SUM(G22:J22)</f>
        <v>7758</v>
      </c>
      <c r="L22" s="32" t="n">
        <f aca="false">+B22-G22</f>
        <v>25</v>
      </c>
      <c r="M22" s="32" t="n">
        <f aca="false">+C22-H22</f>
        <v>18</v>
      </c>
      <c r="N22" s="32"/>
      <c r="O22" s="32" t="n">
        <f aca="false">+E22-J22</f>
        <v>0</v>
      </c>
      <c r="P22" s="33" t="n">
        <f aca="false">SUM(L22:O22)</f>
        <v>43</v>
      </c>
      <c r="Q22" s="25"/>
    </row>
    <row r="23" customFormat="false" ht="12.75" hidden="false" customHeight="true" outlineLevel="0" collapsed="false">
      <c r="A23" s="29" t="s">
        <v>19</v>
      </c>
      <c r="B23" s="31" t="n">
        <v>2835</v>
      </c>
      <c r="C23" s="38"/>
      <c r="D23" s="38"/>
      <c r="E23" s="39"/>
      <c r="F23" s="31" t="n">
        <f aca="false">SUM(B23:E23)</f>
        <v>2835</v>
      </c>
      <c r="G23" s="31" t="n">
        <v>2835</v>
      </c>
      <c r="H23" s="38"/>
      <c r="I23" s="38"/>
      <c r="J23" s="38"/>
      <c r="K23" s="31" t="n">
        <f aca="false">SUM(G23:J23)</f>
        <v>2835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0</v>
      </c>
      <c r="D24" s="34" t="n">
        <f aca="false">+D25+D26</f>
        <v>0</v>
      </c>
      <c r="E24" s="34" t="n">
        <f aca="false">+E25+E26</f>
        <v>5</v>
      </c>
      <c r="F24" s="34" t="n">
        <f aca="false">+F25+F26</f>
        <v>5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0</v>
      </c>
      <c r="N24" s="34"/>
      <c r="O24" s="34" t="n">
        <f aca="false">+O25+O26</f>
        <v>5</v>
      </c>
      <c r="P24" s="35" t="n">
        <f aca="false">+P25+P26</f>
        <v>5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50</v>
      </c>
      <c r="D25" s="31"/>
      <c r="E25" s="33" t="n">
        <v>5</v>
      </c>
      <c r="F25" s="31" t="n">
        <f aca="false">SUM(B25:E25)</f>
        <v>55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0</v>
      </c>
      <c r="N25" s="32"/>
      <c r="O25" s="32" t="n">
        <f aca="false">+E25-J25</f>
        <v>5</v>
      </c>
      <c r="P25" s="33" t="n">
        <f aca="false">SUM(L25:O25)</f>
        <v>55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68</v>
      </c>
      <c r="B28" s="24" t="n">
        <f aca="false">+B29+B33</f>
        <v>198776</v>
      </c>
      <c r="C28" s="24" t="n">
        <f aca="false">+C29+C33</f>
        <v>9376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92536</v>
      </c>
      <c r="G28" s="24" t="n">
        <f aca="false">+G29+G33</f>
        <v>192606</v>
      </c>
      <c r="H28" s="24" t="n">
        <f aca="false">+H29+H33</f>
        <v>9376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286366</v>
      </c>
      <c r="L28" s="24" t="n">
        <f aca="false">+L29+L33</f>
        <v>6170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6170</v>
      </c>
      <c r="Q28" s="25" t="n">
        <f aca="false">+K28/F28</f>
        <v>0.978908578773211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8776</v>
      </c>
      <c r="C29" s="27" t="n">
        <f aca="false">+C30+C31+C32</f>
        <v>9376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92536</v>
      </c>
      <c r="G29" s="27" t="n">
        <f aca="false">+G30+G31+G32</f>
        <v>192606</v>
      </c>
      <c r="H29" s="27" t="n">
        <f aca="false">+H30+H31+H32</f>
        <v>9376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286366</v>
      </c>
      <c r="L29" s="27" t="n">
        <f aca="false">+L30+L31+L32</f>
        <v>6170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6170</v>
      </c>
      <c r="Q29" s="25"/>
    </row>
    <row r="30" customFormat="false" ht="12.75" hidden="false" customHeight="true" outlineLevel="0" collapsed="false">
      <c r="A30" s="29" t="s">
        <v>17</v>
      </c>
      <c r="B30" s="31" t="n">
        <v>174415</v>
      </c>
      <c r="C30" s="31" t="n">
        <v>93760</v>
      </c>
      <c r="D30" s="31"/>
      <c r="E30" s="33"/>
      <c r="F30" s="31" t="n">
        <f aca="false">SUM(B30:E30)</f>
        <v>268175</v>
      </c>
      <c r="G30" s="31" t="n">
        <f aca="false">176152-G31</f>
        <v>173544</v>
      </c>
      <c r="H30" s="31" t="n">
        <v>93760</v>
      </c>
      <c r="I30" s="31"/>
      <c r="J30" s="31"/>
      <c r="K30" s="31" t="n">
        <f aca="false">SUM(G30:J30)</f>
        <v>267304</v>
      </c>
      <c r="L30" s="32" t="n">
        <f aca="false">+B30-G30</f>
        <v>871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71</v>
      </c>
      <c r="Q30" s="25"/>
    </row>
    <row r="31" customFormat="false" ht="12.75" hidden="false" customHeight="true" outlineLevel="0" collapsed="false">
      <c r="A31" s="29" t="s">
        <v>18</v>
      </c>
      <c r="B31" s="31" t="n">
        <v>7442</v>
      </c>
      <c r="C31" s="38"/>
      <c r="D31" s="38"/>
      <c r="E31" s="33"/>
      <c r="F31" s="31" t="n">
        <f aca="false">SUM(B31:E31)</f>
        <v>7442</v>
      </c>
      <c r="G31" s="31" t="n">
        <f aca="false">1648+960</f>
        <v>2608</v>
      </c>
      <c r="H31" s="38"/>
      <c r="I31" s="38"/>
      <c r="J31" s="38"/>
      <c r="K31" s="31" t="n">
        <f aca="false">SUM(G31:J31)</f>
        <v>2608</v>
      </c>
      <c r="L31" s="32" t="n">
        <f aca="false">+B31-G31</f>
        <v>4834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4834</v>
      </c>
      <c r="Q31" s="25"/>
    </row>
    <row r="32" customFormat="false" ht="12.75" hidden="false" customHeight="true" outlineLevel="0" collapsed="false">
      <c r="A32" s="29" t="s">
        <v>19</v>
      </c>
      <c r="B32" s="31" t="n">
        <v>16919</v>
      </c>
      <c r="C32" s="38"/>
      <c r="D32" s="38"/>
      <c r="E32" s="39"/>
      <c r="F32" s="31" t="n">
        <f aca="false">SUM(B32:E32)</f>
        <v>16919</v>
      </c>
      <c r="G32" s="31" t="n">
        <v>16454</v>
      </c>
      <c r="H32" s="38"/>
      <c r="I32" s="38"/>
      <c r="J32" s="38"/>
      <c r="K32" s="31" t="n">
        <f aca="false">SUM(G32:J32)</f>
        <v>16454</v>
      </c>
      <c r="L32" s="32" t="n">
        <f aca="false">+B32-G32</f>
        <v>465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65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9</v>
      </c>
      <c r="B37" s="24" t="n">
        <f aca="false">+B38+B42</f>
        <v>22449</v>
      </c>
      <c r="C37" s="24" t="n">
        <f aca="false">+C38+C42</f>
        <v>14316</v>
      </c>
      <c r="D37" s="24" t="n">
        <f aca="false">+D38+D42</f>
        <v>0</v>
      </c>
      <c r="E37" s="24" t="n">
        <f aca="false">+E38+E42</f>
        <v>514</v>
      </c>
      <c r="F37" s="24" t="n">
        <f aca="false">+F38+F42</f>
        <v>37279</v>
      </c>
      <c r="G37" s="24" t="n">
        <f aca="false">+G38+G42</f>
        <v>22284</v>
      </c>
      <c r="H37" s="24" t="n">
        <f aca="false">+H38+H42</f>
        <v>1427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36563</v>
      </c>
      <c r="L37" s="24" t="n">
        <f aca="false">+L38+L42</f>
        <v>165</v>
      </c>
      <c r="M37" s="24" t="n">
        <f aca="false">+M38+M42</f>
        <v>37</v>
      </c>
      <c r="N37" s="24"/>
      <c r="O37" s="24" t="n">
        <f aca="false">+O38+O42</f>
        <v>514</v>
      </c>
      <c r="P37" s="24" t="n">
        <f aca="false">+P38+P42</f>
        <v>716</v>
      </c>
      <c r="Q37" s="25" t="n">
        <f aca="false">+K37/F37</f>
        <v>0.980793476219856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22449</v>
      </c>
      <c r="C38" s="27" t="n">
        <f aca="false">+C39+C40+C41</f>
        <v>14290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36739</v>
      </c>
      <c r="G38" s="27" t="n">
        <f aca="false">+G39+G40+G41</f>
        <v>22284</v>
      </c>
      <c r="H38" s="27" t="n">
        <f aca="false">+H39+H40+H41</f>
        <v>1427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36563</v>
      </c>
      <c r="L38" s="27" t="n">
        <f aca="false">+L39+L40+L41</f>
        <v>165</v>
      </c>
      <c r="M38" s="27" t="n">
        <f aca="false">+M39+M40+M41</f>
        <v>11</v>
      </c>
      <c r="N38" s="27"/>
      <c r="O38" s="27" t="n">
        <f aca="false">+O39+O40+O41</f>
        <v>0</v>
      </c>
      <c r="P38" s="28" t="n">
        <f aca="false">+P39+P40+P41</f>
        <v>176</v>
      </c>
      <c r="Q38" s="25"/>
    </row>
    <row r="39" customFormat="false" ht="12.75" hidden="false" customHeight="true" outlineLevel="0" collapsed="false">
      <c r="A39" s="29" t="s">
        <v>17</v>
      </c>
      <c r="B39" s="31" t="n">
        <v>18900</v>
      </c>
      <c r="C39" s="31" t="n">
        <v>14290</v>
      </c>
      <c r="D39" s="31"/>
      <c r="E39" s="33"/>
      <c r="F39" s="31" t="n">
        <f aca="false">SUM(B39:E39)</f>
        <v>33190</v>
      </c>
      <c r="G39" s="31" t="n">
        <f aca="false">20648-G40</f>
        <v>18900</v>
      </c>
      <c r="H39" s="31" t="n">
        <v>14279</v>
      </c>
      <c r="I39" s="31"/>
      <c r="J39" s="31"/>
      <c r="K39" s="31" t="n">
        <f aca="false">SUM(G39:J39)</f>
        <v>33179</v>
      </c>
      <c r="L39" s="32" t="n">
        <f aca="false">+B39-G39</f>
        <v>0</v>
      </c>
      <c r="M39" s="32" t="n">
        <f aca="false">+C39-H39</f>
        <v>11</v>
      </c>
      <c r="N39" s="32"/>
      <c r="O39" s="32" t="n">
        <f aca="false">+E39-J39</f>
        <v>0</v>
      </c>
      <c r="P39" s="33" t="n">
        <f aca="false">SUM(L39:O39)</f>
        <v>11</v>
      </c>
      <c r="Q39" s="25"/>
    </row>
    <row r="40" customFormat="false" ht="12.75" hidden="false" customHeight="true" outlineLevel="0" collapsed="false">
      <c r="A40" s="29" t="s">
        <v>18</v>
      </c>
      <c r="B40" s="31" t="n">
        <v>1756</v>
      </c>
      <c r="C40" s="38"/>
      <c r="D40" s="38"/>
      <c r="E40" s="33"/>
      <c r="F40" s="31" t="n">
        <f aca="false">SUM(B40:E40)</f>
        <v>1756</v>
      </c>
      <c r="G40" s="31" t="n">
        <f aca="false">426+1322</f>
        <v>1748</v>
      </c>
      <c r="H40" s="38"/>
      <c r="I40" s="38"/>
      <c r="J40" s="38"/>
      <c r="K40" s="31" t="n">
        <f aca="false">SUM(G40:J40)</f>
        <v>1748</v>
      </c>
      <c r="L40" s="32" t="n">
        <f aca="false">+B40-G40</f>
        <v>8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8</v>
      </c>
      <c r="Q40" s="25"/>
    </row>
    <row r="41" customFormat="false" ht="12.75" hidden="false" customHeight="true" outlineLevel="0" collapsed="false">
      <c r="A41" s="29" t="s">
        <v>19</v>
      </c>
      <c r="B41" s="31" t="n">
        <v>1793</v>
      </c>
      <c r="C41" s="38"/>
      <c r="D41" s="38"/>
      <c r="E41" s="39"/>
      <c r="F41" s="31" t="n">
        <f aca="false">SUM(B41:E41)</f>
        <v>1793</v>
      </c>
      <c r="G41" s="31" t="n">
        <v>1636</v>
      </c>
      <c r="H41" s="38"/>
      <c r="I41" s="38"/>
      <c r="J41" s="38"/>
      <c r="K41" s="31" t="n">
        <f aca="false">SUM(G41:J41)</f>
        <v>1636</v>
      </c>
      <c r="L41" s="32" t="n">
        <f aca="false">+B41-G41</f>
        <v>15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5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6</v>
      </c>
      <c r="D42" s="34" t="n">
        <f aca="false">+D43+D44</f>
        <v>0</v>
      </c>
      <c r="E42" s="34" t="n">
        <f aca="false">+E43+E44</f>
        <v>514</v>
      </c>
      <c r="F42" s="34" t="n">
        <f aca="false">+F43+F44</f>
        <v>54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26</v>
      </c>
      <c r="N42" s="34"/>
      <c r="O42" s="34" t="n">
        <f aca="false">+O43+O44</f>
        <v>514</v>
      </c>
      <c r="P42" s="35" t="n">
        <f aca="false">+P43+P44</f>
        <v>54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6</v>
      </c>
      <c r="D43" s="31"/>
      <c r="E43" s="33" t="n">
        <v>514</v>
      </c>
      <c r="F43" s="31" t="n">
        <f aca="false">SUM(B43:E43)</f>
        <v>54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26</v>
      </c>
      <c r="N43" s="32"/>
      <c r="O43" s="32" t="n">
        <f aca="false">+E43-J43</f>
        <v>514</v>
      </c>
      <c r="P43" s="33" t="n">
        <f aca="false">SUM(L43:O43)</f>
        <v>54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70</v>
      </c>
      <c r="B46" s="24" t="n">
        <f aca="false">+B47+B51</f>
        <v>91141</v>
      </c>
      <c r="C46" s="24" t="n">
        <f aca="false">+C47+C51</f>
        <v>9493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00634</v>
      </c>
      <c r="G46" s="41" t="n">
        <f aca="false">+G47+G51</f>
        <v>85683</v>
      </c>
      <c r="H46" s="41" t="n">
        <f aca="false">+H47+H51</f>
        <v>9493</v>
      </c>
      <c r="I46" s="41"/>
      <c r="J46" s="41" t="n">
        <f aca="false">+J47+J51</f>
        <v>0</v>
      </c>
      <c r="K46" s="41" t="n">
        <f aca="false">+K47+K51</f>
        <v>95176</v>
      </c>
      <c r="L46" s="24" t="n">
        <f aca="false">+L47+L51</f>
        <v>5458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5458</v>
      </c>
      <c r="Q46" s="25" t="n">
        <f aca="false">+K46/F46</f>
        <v>0.94576385714569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91141</v>
      </c>
      <c r="C47" s="27" t="n">
        <f aca="false">+C48+C49+C50</f>
        <v>9493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00634</v>
      </c>
      <c r="G47" s="42" t="n">
        <f aca="false">+G48+G49+G50</f>
        <v>85683</v>
      </c>
      <c r="H47" s="42" t="n">
        <f aca="false">+H48+H49+H50</f>
        <v>9493</v>
      </c>
      <c r="I47" s="42"/>
      <c r="J47" s="42" t="n">
        <f aca="false">+J48+J49+J50</f>
        <v>0</v>
      </c>
      <c r="K47" s="42" t="n">
        <f aca="false">+K48+K49+K50</f>
        <v>95176</v>
      </c>
      <c r="L47" s="27" t="n">
        <f aca="false">+L48+L49+L50</f>
        <v>5458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5458</v>
      </c>
      <c r="Q47" s="25"/>
    </row>
    <row r="48" customFormat="false" ht="12.75" hidden="false" customHeight="true" outlineLevel="0" collapsed="false">
      <c r="A48" s="29" t="s">
        <v>17</v>
      </c>
      <c r="B48" s="31" t="n">
        <v>68865</v>
      </c>
      <c r="C48" s="31" t="n">
        <v>9493</v>
      </c>
      <c r="D48" s="31"/>
      <c r="E48" s="33"/>
      <c r="F48" s="31" t="n">
        <f aca="false">SUM(B48:E48)</f>
        <v>78358</v>
      </c>
      <c r="G48" s="36" t="n">
        <f aca="false">66582+2271</f>
        <v>68853</v>
      </c>
      <c r="H48" s="36" t="n">
        <f aca="false">11764-2271</f>
        <v>9493</v>
      </c>
      <c r="I48" s="36"/>
      <c r="J48" s="36"/>
      <c r="K48" s="36" t="n">
        <f aca="false">SUM(G48:J48)</f>
        <v>78346</v>
      </c>
      <c r="L48" s="32" t="n">
        <f aca="false">+B48-G48</f>
        <v>12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12</v>
      </c>
      <c r="Q48" s="25"/>
    </row>
    <row r="49" customFormat="false" ht="12.75" hidden="false" customHeight="true" outlineLevel="0" collapsed="false">
      <c r="A49" s="29" t="s">
        <v>18</v>
      </c>
      <c r="B49" s="31" t="n">
        <v>15976</v>
      </c>
      <c r="C49" s="38"/>
      <c r="D49" s="38"/>
      <c r="E49" s="33"/>
      <c r="F49" s="31" t="n">
        <f aca="false">SUM(B49:E49)</f>
        <v>15976</v>
      </c>
      <c r="G49" s="36" t="n">
        <f aca="false">4704+5826</f>
        <v>10530</v>
      </c>
      <c r="H49" s="43"/>
      <c r="I49" s="43"/>
      <c r="J49" s="43"/>
      <c r="K49" s="36" t="n">
        <f aca="false">SUM(G49:J49)</f>
        <v>10530</v>
      </c>
      <c r="L49" s="32" t="n">
        <f aca="false">+B49-G49</f>
        <v>5446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446</v>
      </c>
      <c r="Q49" s="25"/>
    </row>
    <row r="50" customFormat="false" ht="12.75" hidden="false" customHeight="true" outlineLevel="0" collapsed="false">
      <c r="A50" s="29" t="s">
        <v>19</v>
      </c>
      <c r="B50" s="31" t="n">
        <v>6300</v>
      </c>
      <c r="C50" s="38"/>
      <c r="D50" s="38"/>
      <c r="E50" s="39"/>
      <c r="F50" s="31" t="n">
        <f aca="false">SUM(B50:E50)</f>
        <v>6300</v>
      </c>
      <c r="G50" s="36" t="n">
        <f aca="false">3085+3215</f>
        <v>6300</v>
      </c>
      <c r="H50" s="43"/>
      <c r="I50" s="43"/>
      <c r="J50" s="43"/>
      <c r="K50" s="36" t="n">
        <f aca="false">SUM(G50:J50)</f>
        <v>6300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/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171</v>
      </c>
      <c r="B55" s="24" t="n">
        <f aca="false">+B56+B60</f>
        <v>81248</v>
      </c>
      <c r="C55" s="24" t="n">
        <f aca="false">+C56+C60</f>
        <v>34546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115794</v>
      </c>
      <c r="G55" s="24" t="n">
        <f aca="false">+G56+G60</f>
        <v>81186</v>
      </c>
      <c r="H55" s="24" t="n">
        <f aca="false">+H56+H60</f>
        <v>34546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115732</v>
      </c>
      <c r="L55" s="24" t="n">
        <f aca="false">+L56+L60</f>
        <v>62</v>
      </c>
      <c r="M55" s="24" t="n">
        <f aca="false">+M56+M60</f>
        <v>0</v>
      </c>
      <c r="N55" s="24"/>
      <c r="O55" s="24" t="n">
        <f aca="false">+O56+O60</f>
        <v>0</v>
      </c>
      <c r="P55" s="24" t="n">
        <f aca="false">+P56+P60</f>
        <v>62</v>
      </c>
      <c r="Q55" s="25" t="n">
        <f aca="false">+K55/F55</f>
        <v>0.999464566385132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81248</v>
      </c>
      <c r="C56" s="27" t="n">
        <f aca="false">+C57+C58+C59</f>
        <v>34546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115794</v>
      </c>
      <c r="G56" s="27" t="n">
        <f aca="false">+G57+G58+G59</f>
        <v>81186</v>
      </c>
      <c r="H56" s="27" t="n">
        <f aca="false">+H57+H58+H59</f>
        <v>3454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115732</v>
      </c>
      <c r="L56" s="27" t="n">
        <f aca="false">+L57+L58+L59</f>
        <v>62</v>
      </c>
      <c r="M56" s="27" t="n">
        <f aca="false">+M57+M58+M59</f>
        <v>0</v>
      </c>
      <c r="N56" s="27"/>
      <c r="O56" s="27" t="n">
        <f aca="false">+O57+O58+O59</f>
        <v>0</v>
      </c>
      <c r="P56" s="28" t="n">
        <f aca="false">+P57+P58+P59</f>
        <v>62</v>
      </c>
      <c r="Q56" s="25"/>
    </row>
    <row r="57" customFormat="false" ht="12.75" hidden="false" customHeight="true" outlineLevel="0" collapsed="false">
      <c r="A57" s="29" t="s">
        <v>17</v>
      </c>
      <c r="B57" s="31" t="n">
        <v>68587</v>
      </c>
      <c r="C57" s="31" t="n">
        <v>34546</v>
      </c>
      <c r="D57" s="31"/>
      <c r="E57" s="33"/>
      <c r="F57" s="31" t="n">
        <f aca="false">SUM(B57:E57)</f>
        <v>103133</v>
      </c>
      <c r="G57" s="31" t="n">
        <f aca="false">58691+9896</f>
        <v>68587</v>
      </c>
      <c r="H57" s="31" t="n">
        <f aca="false">50463-15917</f>
        <v>34546</v>
      </c>
      <c r="I57" s="31"/>
      <c r="J57" s="31"/>
      <c r="K57" s="31" t="n">
        <f aca="false">SUM(G57:J57)</f>
        <v>103133</v>
      </c>
      <c r="L57" s="32" t="n">
        <f aca="false">+B57-G57</f>
        <v>0</v>
      </c>
      <c r="M57" s="32" t="n">
        <f aca="false">+C57-H57</f>
        <v>0</v>
      </c>
      <c r="N57" s="32"/>
      <c r="O57" s="32" t="n">
        <f aca="false">+E57-J57</f>
        <v>0</v>
      </c>
      <c r="P57" s="33" t="n">
        <f aca="false">SUM(L57:O57)</f>
        <v>0</v>
      </c>
      <c r="Q57" s="25"/>
    </row>
    <row r="58" customFormat="false" ht="12.75" hidden="false" customHeight="true" outlineLevel="0" collapsed="false">
      <c r="A58" s="29" t="s">
        <v>18</v>
      </c>
      <c r="B58" s="31" t="n">
        <v>6021</v>
      </c>
      <c r="C58" s="31"/>
      <c r="D58" s="31"/>
      <c r="E58" s="33"/>
      <c r="F58" s="31" t="n">
        <f aca="false">SUM(B58:E58)</f>
        <v>6021</v>
      </c>
      <c r="G58" s="31" t="n">
        <v>6021</v>
      </c>
      <c r="H58" s="38"/>
      <c r="I58" s="38"/>
      <c r="J58" s="38"/>
      <c r="K58" s="31" t="n">
        <f aca="false">SUM(G58:J58)</f>
        <v>6021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6640</v>
      </c>
      <c r="C59" s="38"/>
      <c r="D59" s="38"/>
      <c r="E59" s="39"/>
      <c r="F59" s="31" t="n">
        <f aca="false">SUM(B59:E59)</f>
        <v>6640</v>
      </c>
      <c r="G59" s="31" t="n">
        <v>6578</v>
      </c>
      <c r="H59" s="38"/>
      <c r="I59" s="38"/>
      <c r="J59" s="38"/>
      <c r="K59" s="31" t="n">
        <f aca="false">SUM(G59:J59)</f>
        <v>6578</v>
      </c>
      <c r="L59" s="32" t="n">
        <f aca="false">+B59-G59</f>
        <v>62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62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0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/>
      <c r="D61" s="31"/>
      <c r="E61" s="33"/>
      <c r="F61" s="31" t="n">
        <f aca="false">SUM(B61:E61)</f>
        <v>0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37" t="s">
        <v>172</v>
      </c>
      <c r="B64" s="24" t="n">
        <f aca="false">+B65+B69</f>
        <v>174991</v>
      </c>
      <c r="C64" s="24" t="n">
        <f aca="false">+C65+C69</f>
        <v>106120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281111</v>
      </c>
      <c r="G64" s="24" t="n">
        <f aca="false">+G65+G69</f>
        <v>174624</v>
      </c>
      <c r="H64" s="24" t="n">
        <f aca="false">+H65+H69</f>
        <v>106120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80744</v>
      </c>
      <c r="L64" s="24" t="n">
        <f aca="false">+L65+L69</f>
        <v>367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367</v>
      </c>
      <c r="Q64" s="25" t="n">
        <f aca="false">+K64/F64</f>
        <v>0.998694465887141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74991</v>
      </c>
      <c r="C65" s="27" t="n">
        <f aca="false">+C66+C67+C68</f>
        <v>106120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281111</v>
      </c>
      <c r="G65" s="27" t="n">
        <f aca="false">+G66+G67+G68</f>
        <v>174624</v>
      </c>
      <c r="H65" s="27" t="n">
        <f aca="false">+H66+H67+H68</f>
        <v>106120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80744</v>
      </c>
      <c r="L65" s="27" t="n">
        <f aca="false">+L66+L67+L68</f>
        <v>367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367</v>
      </c>
      <c r="Q65" s="25"/>
    </row>
    <row r="66" customFormat="false" ht="12.75" hidden="false" customHeight="true" outlineLevel="0" collapsed="false">
      <c r="A66" s="29" t="s">
        <v>17</v>
      </c>
      <c r="B66" s="31" t="n">
        <v>145702</v>
      </c>
      <c r="C66" s="31" t="n">
        <v>106120</v>
      </c>
      <c r="D66" s="31"/>
      <c r="E66" s="33"/>
      <c r="F66" s="31" t="n">
        <f aca="false">SUM(B66:E66)</f>
        <v>251822</v>
      </c>
      <c r="G66" s="31" t="n">
        <v>145701</v>
      </c>
      <c r="H66" s="31" t="n">
        <v>106120</v>
      </c>
      <c r="I66" s="31"/>
      <c r="J66" s="31"/>
      <c r="K66" s="31" t="n">
        <f aca="false">SUM(G66:J66)</f>
        <v>251821</v>
      </c>
      <c r="L66" s="32" t="n">
        <f aca="false">+B66-G66</f>
        <v>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</v>
      </c>
      <c r="Q66" s="25"/>
    </row>
    <row r="67" customFormat="false" ht="12.75" hidden="false" customHeight="true" outlineLevel="0" collapsed="false">
      <c r="A67" s="29" t="s">
        <v>18</v>
      </c>
      <c r="B67" s="31" t="n">
        <v>14707</v>
      </c>
      <c r="C67" s="38"/>
      <c r="D67" s="38"/>
      <c r="E67" s="33"/>
      <c r="F67" s="31" t="n">
        <f aca="false">SUM(B67:E67)</f>
        <v>14707</v>
      </c>
      <c r="G67" s="31" t="n">
        <v>14707</v>
      </c>
      <c r="H67" s="38"/>
      <c r="I67" s="38"/>
      <c r="J67" s="38"/>
      <c r="K67" s="31" t="n">
        <f aca="false">SUM(G67:J67)</f>
        <v>14707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4582</v>
      </c>
      <c r="C68" s="38"/>
      <c r="D68" s="38"/>
      <c r="E68" s="33"/>
      <c r="F68" s="31" t="n">
        <f aca="false">SUM(B68:E68)</f>
        <v>14582</v>
      </c>
      <c r="G68" s="31" t="n">
        <v>14216</v>
      </c>
      <c r="H68" s="38"/>
      <c r="I68" s="38"/>
      <c r="J68" s="38"/>
      <c r="K68" s="31" t="n">
        <f aca="false">SUM(G68:J68)</f>
        <v>14216</v>
      </c>
      <c r="L68" s="32" t="n">
        <f aca="false">+B68-G68</f>
        <v>366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366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73</v>
      </c>
      <c r="B73" s="24" t="n">
        <f aca="false">+B74+B78</f>
        <v>50209</v>
      </c>
      <c r="C73" s="24" t="n">
        <f aca="false">+C74+C78</f>
        <v>165791</v>
      </c>
      <c r="D73" s="24" t="n">
        <f aca="false">+D74+D78</f>
        <v>0</v>
      </c>
      <c r="E73" s="24" t="n">
        <f aca="false">+E74+E78</f>
        <v>199905</v>
      </c>
      <c r="F73" s="24" t="n">
        <f aca="false">+F74+F78</f>
        <v>415905</v>
      </c>
      <c r="G73" s="24" t="n">
        <f aca="false">+G74+G78</f>
        <v>47118</v>
      </c>
      <c r="H73" s="24" t="n">
        <f aca="false">+H74+H78</f>
        <v>163430</v>
      </c>
      <c r="I73" s="24" t="n">
        <f aca="false">+I74+I78</f>
        <v>0</v>
      </c>
      <c r="J73" s="24" t="n">
        <f aca="false">+J74+J78</f>
        <v>199799</v>
      </c>
      <c r="K73" s="24" t="n">
        <f aca="false">+K74+K78</f>
        <v>410347</v>
      </c>
      <c r="L73" s="24" t="n">
        <f aca="false">+L74+L78</f>
        <v>3091</v>
      </c>
      <c r="M73" s="24" t="n">
        <f aca="false">+M74+M78</f>
        <v>2361</v>
      </c>
      <c r="N73" s="24"/>
      <c r="O73" s="24" t="n">
        <f aca="false">+O74+O78</f>
        <v>106</v>
      </c>
      <c r="P73" s="24" t="n">
        <f aca="false">+P74+P78</f>
        <v>5558</v>
      </c>
      <c r="Q73" s="25" t="n">
        <f aca="false">+K73/F73</f>
        <v>0.986636371286712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50209</v>
      </c>
      <c r="C74" s="27" t="n">
        <f aca="false">+C75+C76+C77</f>
        <v>165298</v>
      </c>
      <c r="D74" s="27" t="n">
        <f aca="false">+D75+D76+D77</f>
        <v>0</v>
      </c>
      <c r="E74" s="27" t="n">
        <f aca="false">+E75+E76+E77</f>
        <v>69800</v>
      </c>
      <c r="F74" s="27" t="n">
        <f aca="false">+F75+F76+F77</f>
        <v>285307</v>
      </c>
      <c r="G74" s="27" t="n">
        <f aca="false">+G75+G76+G77</f>
        <v>47118</v>
      </c>
      <c r="H74" s="27" t="n">
        <f aca="false">+H75+H76+H77</f>
        <v>162937</v>
      </c>
      <c r="I74" s="27" t="n">
        <f aca="false">+I75+I76+I77</f>
        <v>0</v>
      </c>
      <c r="J74" s="27" t="n">
        <f aca="false">+J75+J76+J77</f>
        <v>69800</v>
      </c>
      <c r="K74" s="27" t="n">
        <f aca="false">+K75+K76+K77</f>
        <v>279855</v>
      </c>
      <c r="L74" s="27" t="n">
        <f aca="false">+L75+L76+L77</f>
        <v>3091</v>
      </c>
      <c r="M74" s="27" t="n">
        <f aca="false">+M75+M76+M77</f>
        <v>2361</v>
      </c>
      <c r="N74" s="27"/>
      <c r="O74" s="27" t="n">
        <f aca="false">+O75+O76+O77</f>
        <v>0</v>
      </c>
      <c r="P74" s="28" t="n">
        <f aca="false">+P75+P76+P77</f>
        <v>5452</v>
      </c>
      <c r="Q74" s="25"/>
    </row>
    <row r="75" customFormat="false" ht="12.75" hidden="false" customHeight="true" outlineLevel="0" collapsed="false">
      <c r="A75" s="29" t="s">
        <v>17</v>
      </c>
      <c r="B75" s="31" t="n">
        <v>43774</v>
      </c>
      <c r="C75" s="31" t="n">
        <v>78181</v>
      </c>
      <c r="D75" s="31"/>
      <c r="E75" s="33" t="n">
        <v>69800</v>
      </c>
      <c r="F75" s="31" t="n">
        <f aca="false">SUM(B75:E75)</f>
        <v>191755</v>
      </c>
      <c r="G75" s="31" t="n">
        <f aca="false">43214-G76</f>
        <v>42132</v>
      </c>
      <c r="H75" s="31" t="n">
        <f aca="false">162937-84756</f>
        <v>78181</v>
      </c>
      <c r="I75" s="31"/>
      <c r="J75" s="31" t="n">
        <f aca="false">199694-129894</f>
        <v>69800</v>
      </c>
      <c r="K75" s="31" t="n">
        <f aca="false">SUM(G75:J75)</f>
        <v>190113</v>
      </c>
      <c r="L75" s="32" t="n">
        <f aca="false">+B75-G75</f>
        <v>1642</v>
      </c>
      <c r="M75" s="32" t="n">
        <f aca="false">+C75-H75</f>
        <v>0</v>
      </c>
      <c r="N75" s="32"/>
      <c r="O75" s="32" t="n">
        <f aca="false">+E75-J75</f>
        <v>0</v>
      </c>
      <c r="P75" s="33" t="n">
        <f aca="false">SUM(L75:O75)</f>
        <v>1642</v>
      </c>
      <c r="Q75" s="25"/>
    </row>
    <row r="76" customFormat="false" ht="12.75" hidden="false" customHeight="true" outlineLevel="0" collapsed="false">
      <c r="A76" s="29" t="s">
        <v>18</v>
      </c>
      <c r="B76" s="31" t="n">
        <v>2232</v>
      </c>
      <c r="C76" s="31" t="n">
        <v>87117</v>
      </c>
      <c r="D76" s="31"/>
      <c r="E76" s="33"/>
      <c r="F76" s="31" t="n">
        <f aca="false">SUM(B76:E76)</f>
        <v>89349</v>
      </c>
      <c r="G76" s="31" t="n">
        <v>1082</v>
      </c>
      <c r="H76" s="31" t="n">
        <v>84756</v>
      </c>
      <c r="I76" s="31"/>
      <c r="J76" s="38"/>
      <c r="K76" s="31" t="n">
        <f aca="false">SUM(G76:J76)</f>
        <v>85838</v>
      </c>
      <c r="L76" s="32" t="n">
        <f aca="false">+B76-G76</f>
        <v>1150</v>
      </c>
      <c r="M76" s="32" t="n">
        <f aca="false">+C76-H76</f>
        <v>2361</v>
      </c>
      <c r="N76" s="32"/>
      <c r="O76" s="32" t="n">
        <f aca="false">+E76-J76</f>
        <v>0</v>
      </c>
      <c r="P76" s="33" t="n">
        <f aca="false">SUM(L76:O76)</f>
        <v>3511</v>
      </c>
      <c r="Q76" s="25"/>
    </row>
    <row r="77" customFormat="false" ht="12.75" hidden="false" customHeight="true" outlineLevel="0" collapsed="false">
      <c r="A77" s="29" t="s">
        <v>19</v>
      </c>
      <c r="B77" s="31" t="n">
        <v>4203</v>
      </c>
      <c r="C77" s="38"/>
      <c r="D77" s="38"/>
      <c r="E77" s="39"/>
      <c r="F77" s="31" t="n">
        <f aca="false">SUM(B77:E77)</f>
        <v>4203</v>
      </c>
      <c r="G77" s="31" t="n">
        <v>3904</v>
      </c>
      <c r="H77" s="38"/>
      <c r="I77" s="38"/>
      <c r="J77" s="38"/>
      <c r="K77" s="31" t="n">
        <f aca="false">SUM(G77:J77)</f>
        <v>3904</v>
      </c>
      <c r="L77" s="32" t="n">
        <f aca="false">+B77-G77</f>
        <v>29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9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493</v>
      </c>
      <c r="D78" s="34" t="n">
        <f aca="false">+D79+D80</f>
        <v>0</v>
      </c>
      <c r="E78" s="34" t="n">
        <f aca="false">+E79+E80</f>
        <v>130105</v>
      </c>
      <c r="F78" s="34" t="n">
        <f aca="false">+F79+F80</f>
        <v>130598</v>
      </c>
      <c r="G78" s="34" t="n">
        <f aca="false">+G79+G80</f>
        <v>0</v>
      </c>
      <c r="H78" s="34" t="n">
        <f aca="false">+H79+H80</f>
        <v>493</v>
      </c>
      <c r="I78" s="34" t="n">
        <f aca="false">+I79+I80</f>
        <v>0</v>
      </c>
      <c r="J78" s="34" t="n">
        <f aca="false">+J79+J80</f>
        <v>129999</v>
      </c>
      <c r="K78" s="34" t="n">
        <f aca="false">+K79+K80</f>
        <v>130492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106</v>
      </c>
      <c r="P78" s="35" t="n">
        <f aca="false">+P79+P80</f>
        <v>106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493</v>
      </c>
      <c r="D79" s="31"/>
      <c r="E79" s="33" t="n">
        <v>105</v>
      </c>
      <c r="F79" s="31" t="n">
        <f aca="false">SUM(B79:E79)</f>
        <v>598</v>
      </c>
      <c r="G79" s="31"/>
      <c r="H79" s="31" t="n">
        <v>493</v>
      </c>
      <c r="I79" s="31"/>
      <c r="J79" s="31" t="n">
        <v>105</v>
      </c>
      <c r="K79" s="31" t="n">
        <f aca="false">SUM(G79:J79)</f>
        <v>598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30000</v>
      </c>
      <c r="F80" s="31" t="n">
        <f aca="false">SUM(B80:E80)</f>
        <v>130000</v>
      </c>
      <c r="G80" s="31"/>
      <c r="H80" s="31"/>
      <c r="I80" s="31"/>
      <c r="J80" s="31" t="n">
        <v>129894</v>
      </c>
      <c r="K80" s="31" t="n">
        <f aca="false">SUM(G80:J80)</f>
        <v>129894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06</v>
      </c>
      <c r="P80" s="33" t="n">
        <f aca="false">SUM(L80:O80)</f>
        <v>106</v>
      </c>
      <c r="Q80" s="25"/>
    </row>
    <row r="81" customFormat="false" ht="12.75" hidden="false" customHeight="true" outlineLevel="0" collapsed="false">
      <c r="A81" s="61"/>
      <c r="B81" s="47"/>
      <c r="C81" s="47"/>
      <c r="D81" s="47"/>
      <c r="E81" s="47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74</v>
      </c>
      <c r="B10" s="24" t="n">
        <f aca="false">+B11+B15+B16</f>
        <v>4266080</v>
      </c>
      <c r="C10" s="24" t="n">
        <f aca="false">+C11+C15+C16</f>
        <v>12695707</v>
      </c>
      <c r="D10" s="24" t="n">
        <f aca="false">+D11+D15+D16</f>
        <v>5</v>
      </c>
      <c r="E10" s="24" t="n">
        <f aca="false">+E11+E15+E16</f>
        <v>1598471</v>
      </c>
      <c r="F10" s="24" t="n">
        <f aca="false">+F11+F15+F16</f>
        <v>18560263</v>
      </c>
      <c r="G10" s="24" t="n">
        <f aca="false">+G11+G15+G16</f>
        <v>4159059.482</v>
      </c>
      <c r="H10" s="24" t="n">
        <f aca="false">+H11+H15+H16</f>
        <v>8610607.61</v>
      </c>
      <c r="I10" s="24" t="n">
        <f aca="false">+I11+I15+I16</f>
        <v>0</v>
      </c>
      <c r="J10" s="24" t="n">
        <f aca="false">+J11+J15+J16</f>
        <v>598499.648</v>
      </c>
      <c r="K10" s="24" t="n">
        <f aca="false">+K11+K15+K16</f>
        <v>13368166.74</v>
      </c>
      <c r="L10" s="24" t="n">
        <f aca="false">+L11+L15+L16</f>
        <v>107020.518</v>
      </c>
      <c r="M10" s="24" t="n">
        <f aca="false">+M11+M15+M16</f>
        <v>4085099.39</v>
      </c>
      <c r="N10" s="24" t="n">
        <f aca="false">+N11+N15+N16</f>
        <v>5</v>
      </c>
      <c r="O10" s="24" t="n">
        <f aca="false">+O11+O15+O16</f>
        <v>999971.352</v>
      </c>
      <c r="P10" s="24" t="n">
        <f aca="false">+P11+P15+P16</f>
        <v>5192096.26</v>
      </c>
      <c r="Q10" s="25" t="n">
        <f aca="false">+K10/F10</f>
        <v>0.72025739829225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266080</v>
      </c>
      <c r="C11" s="27" t="n">
        <f aca="false">+C12+C13+C14</f>
        <v>11055175</v>
      </c>
      <c r="D11" s="27" t="n">
        <f aca="false">+D12+D13+D14</f>
        <v>5</v>
      </c>
      <c r="E11" s="27" t="n">
        <f aca="false">+E12+E13+E14</f>
        <v>1458507</v>
      </c>
      <c r="F11" s="27" t="n">
        <f aca="false">+F12+F13+F14</f>
        <v>16779767</v>
      </c>
      <c r="G11" s="27" t="n">
        <f aca="false">+G12+G13+G14</f>
        <v>4159059.482</v>
      </c>
      <c r="H11" s="27" t="n">
        <f aca="false">+H12+H13+H14</f>
        <v>7131526.61</v>
      </c>
      <c r="I11" s="27" t="n">
        <f aca="false">+I12+I13+I14</f>
        <v>0</v>
      </c>
      <c r="J11" s="27" t="n">
        <f aca="false">+J12+J13+J14</f>
        <v>591080.648</v>
      </c>
      <c r="K11" s="27" t="n">
        <f aca="false">+K12+K13+K14</f>
        <v>11881666.74</v>
      </c>
      <c r="L11" s="27" t="n">
        <f aca="false">+L12+L13+L14</f>
        <v>107020.518</v>
      </c>
      <c r="M11" s="27" t="n">
        <f aca="false">+M12+M13+M14</f>
        <v>3923648.39</v>
      </c>
      <c r="N11" s="27" t="n">
        <f aca="false">+N12+N13+N14</f>
        <v>5</v>
      </c>
      <c r="O11" s="27" t="n">
        <f aca="false">+O12+O13+O14</f>
        <v>867426.352</v>
      </c>
      <c r="P11" s="28" t="n">
        <f aca="false">+P12+P13+P14</f>
        <v>4898100.26</v>
      </c>
      <c r="Q11" s="25"/>
    </row>
    <row r="12" customFormat="false" ht="12.75" hidden="false" customHeight="true" outlineLevel="0" collapsed="false">
      <c r="A12" s="29" t="s">
        <v>17</v>
      </c>
      <c r="B12" s="32" t="n">
        <f aca="false">+B22+B31+B40+B49+B59+B68+B77+B86+B95+B104+B113+B122+B131+B140+B149+B158+B167+B176+B185+B194+B203+B212+B221+B230+B239+B248+B257+B266+B275+B284+B293+B302+B311+B320+B329</f>
        <v>3535927</v>
      </c>
      <c r="C12" s="32" t="n">
        <f aca="false">+C22+C31+C40+C49+C59+C68+C77+C86+C95+C104+C113+C122+C131+C140+C149+C158+C167+C176+C185+C194+C203+C212+C221+C230+C239+C248+C257+C266+C275+C284+C293+C302+C311+C320+C329</f>
        <v>8939302</v>
      </c>
      <c r="D12" s="32" t="n">
        <f aca="false">+D22+D31+D40+D49+D59+D68+D77+D86+D95+D104+D113+D122+D131+D140+D149+D158+D167+D176+D185+D194+D203+D212+D221+D230+D239+D248+D257+D266+D275+D284+D293+D302+D311+D320+D329</f>
        <v>0</v>
      </c>
      <c r="E12" s="32" t="n">
        <f aca="false">+E22+E31+E40+E49+E59+E68+E77+E86+E95+E104+E113+E122+E131+E140+E149+E158+E167+E176+E185+E194+E203+E212+E221+E230+E239+E248+E257+E266+E275+E284+E293+E302+E311+E320+E329</f>
        <v>1282407</v>
      </c>
      <c r="F12" s="31" t="n">
        <f aca="false">SUM(B12:E12)</f>
        <v>13757636</v>
      </c>
      <c r="G12" s="32" t="n">
        <f aca="false">+G22+G31+G40+G49+G59+G68+G77+G86+G95+G104+G113+G122+G131+G140+G149+G158+G167+G176+G185+G194+G203+G212+G221+G230+G239+G248+G257+G266+G275+G284+G293+G302+G311+G320+G329</f>
        <v>3477983.293</v>
      </c>
      <c r="H12" s="32" t="n">
        <f aca="false">+H22+H31+H40+H49+H59+H68+H77+H86+H95+H104+H113+H122+H131+H140+H149+H158+H167+H176+H185+H194+H203+H212+H221+H230+H239+H248+H257+H266+H275+H284+H293+H302+H311+H320+H329</f>
        <v>5238932.539</v>
      </c>
      <c r="I12" s="32" t="n">
        <f aca="false">+I22+I31+I40+I49+I59+I68+I77+I86+I95+I104+I113+I122+I131+I140+I149+I158+I167+I176+I185+I194+I203+I212+I221+I230+I239+I248+I257+I266+I275+I284+I293+I302+I311+I320+I329</f>
        <v>0</v>
      </c>
      <c r="J12" s="32" t="n">
        <f aca="false">+J22+J31+J40+J49+J59+J68+J77+J86+J95+J104+J113+J122+J131+J140+J149+J158+J167+J176+J185+J194+J203+J212+J221+J230+J239+J248+J257+J266+J275+J284+J293+J302+J311+J320+J329</f>
        <v>441364.859</v>
      </c>
      <c r="K12" s="31" t="n">
        <f aca="false">SUM(G12:J12)</f>
        <v>9158280.691</v>
      </c>
      <c r="L12" s="32" t="n">
        <f aca="false">+B12-G12</f>
        <v>57943.7069999999</v>
      </c>
      <c r="M12" s="32" t="n">
        <f aca="false">+C12-H12</f>
        <v>3700369.461</v>
      </c>
      <c r="N12" s="32" t="n">
        <f aca="false">+D12-I12</f>
        <v>0</v>
      </c>
      <c r="O12" s="32" t="n">
        <f aca="false">+E12-J12</f>
        <v>841042.141</v>
      </c>
      <c r="P12" s="33" t="n">
        <f aca="false">SUM(L12:O12)</f>
        <v>4599355.309</v>
      </c>
      <c r="Q12" s="25"/>
    </row>
    <row r="13" customFormat="false" ht="12.75" hidden="false" customHeight="true" outlineLevel="0" collapsed="false">
      <c r="A13" s="29" t="s">
        <v>18</v>
      </c>
      <c r="B13" s="32" t="n">
        <f aca="false">+B23+B32+B41+B50+B60+B69+B78+B87+B96+B105+B114+B123+B132+B141+B150+B159+B168+B177+B186+B195+B204+B213+B222+B231+B240+B249+B258+B267+B276+B285+B294+B303+B312+B321+B330</f>
        <v>389110</v>
      </c>
      <c r="C13" s="32" t="n">
        <f aca="false">+C23+C32+C41+C50+C60+C69+C78+C87+C96+C105+C114+C123+C132+C141+C150+C159+C168+C177+C186+C195+C204+C213+C222+C231+C240+C249+C258+C267+C276+C285+C294+C303+C312+C321+C330</f>
        <v>156865</v>
      </c>
      <c r="D13" s="32" t="n">
        <f aca="false">+D23+D32+D41+D50+D60+D69+D78+D87+D96+D105+D114+D123+D132+D141+D150+D159+D168+D177+D186+D195+D204+D213+D222+D231+D240+D249+D258+D267+D276+D285+D294+D303+D312+D321+D330</f>
        <v>0</v>
      </c>
      <c r="E13" s="32" t="n">
        <f aca="false">+E23+E32+E41+E50+E60+E69+E78+E87+E96+E105+E114+E123+E132+E141+E150+E159+E168+E177+E186+E195+E204+E213+E222+E231+E240+E249+E258+E267+E276+E285+E294+E303+E312+E321+E330</f>
        <v>0</v>
      </c>
      <c r="F13" s="31" t="n">
        <f aca="false">SUM(B13:E13)</f>
        <v>545975</v>
      </c>
      <c r="G13" s="32" t="n">
        <f aca="false">+G23+G32+G41+G50+G60+G69+G78+G87+G96+G105+G114+G123+G132+G141+G150+G159+G168+G177+G186+G195+G204+G213+G222+G231+G240+G249+G258+G267+G276+G285+G294+G303+G312+G321+G330</f>
        <v>368770.714</v>
      </c>
      <c r="H13" s="32" t="n">
        <f aca="false">+H23+H32+H41+H50+H60+H69+H78+H87+H96+H105+H114+H123+H132+H141+H150+H159+H168+H177+H186+H195+H204+H213+H222+H231+H240+H249+H258+H267+H276+H285+H294+H303+H312+H321+H330</f>
        <v>110779.356</v>
      </c>
      <c r="I13" s="32" t="n">
        <f aca="false">+I23+I32+I41+I50+I60+I69+I78+I87+I96+I105+I114+I123+I132+I141+I150+I159+I168+I177+I186+I195+I204+I213+I222+I231+I240+I249+I258+I267+I276+I285+I294+I303+I312+I321+I330</f>
        <v>0</v>
      </c>
      <c r="J13" s="32" t="n">
        <f aca="false">+J23+J32+J41+J50+J60+J69+J78+J87+J96+J105+J114+J123+J132+J141+J150+J159+J168+J177+J186+J195+J204+J213+J222+J231+J240+J249+J258+J267+J276+J285+J294+J303+J312+J321+J330</f>
        <v>0</v>
      </c>
      <c r="K13" s="31" t="n">
        <f aca="false">SUM(G13:J13)</f>
        <v>479550.07</v>
      </c>
      <c r="L13" s="32" t="n">
        <f aca="false">+B13-G13</f>
        <v>20339.286</v>
      </c>
      <c r="M13" s="32" t="n">
        <f aca="false">+C13-H13</f>
        <v>46085.64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6424.93</v>
      </c>
      <c r="Q13" s="25"/>
    </row>
    <row r="14" customFormat="false" ht="12.75" hidden="false" customHeight="true" outlineLevel="0" collapsed="false">
      <c r="A14" s="29" t="s">
        <v>19</v>
      </c>
      <c r="B14" s="32" t="n">
        <f aca="false">+B24+B33+B42+B51+B61+B70+B79+B88+B97+B106+B115+B124+B133+B142+B151+B160+B169+B178+B187+B196+B205+B214+B223+B232+B241+B250+B259+B268+B277+B286+B295+B304+B313+B322+B331</f>
        <v>341043</v>
      </c>
      <c r="C14" s="32" t="n">
        <f aca="false">+C24+C33+C42+C51+C61+C70+C79+C88+C97+C106+C115+C124+C133+C142+C151+C160+C169+C178+C187+C196+C205+C214+C223+C232+C241+C250+C259+C268+C277+C286+C295+C304+C313+C322+C331</f>
        <v>1959008</v>
      </c>
      <c r="D14" s="32" t="n">
        <f aca="false">+D24+D33+D42+D51+D61+D70+D79+D88+D97+D106+D115+D124+D133+D142+D151+D160+D169+D178+D187+D196+D205+D214+D223+D232+D241+D250+D259+D268+D277+D286+D295+D304+D313+D322+D331</f>
        <v>5</v>
      </c>
      <c r="E14" s="32" t="n">
        <f aca="false">+E24+E33+E42+E51+E61+E70+E79+E88+E97+E106+E115+E124+E133+E142+E151+E160+E169+E178+E187+E196+E205+E214+E223+E232+E241+E250+E259+E268+E277+E286+E295+E304+E313+E322+E331</f>
        <v>176100</v>
      </c>
      <c r="F14" s="31" t="n">
        <f aca="false">SUM(B14:E14)</f>
        <v>2476156</v>
      </c>
      <c r="G14" s="32" t="n">
        <f aca="false">+G24+G33+G42+G51+G61+G70+G79+G88+G97+G106+G115+G124+G133+G142+G151+G160+G169+G178+G187+G196+G205+G214+G223+G232+G241+G250+G259+G268+G277+G286+G295+G304+G313+G322+G331</f>
        <v>312305.475</v>
      </c>
      <c r="H14" s="32" t="n">
        <f aca="false">+H24+H33+H42+H51+H61+H70+H79+H88+H97+H106+H115+H124+H133+H142+H151+H160+H169+H178+H187+H196+H205+H214+H223+H232+H241+H250+H259+H268+H277+H286+H295+H304+H313+H322+H331</f>
        <v>1781814.715</v>
      </c>
      <c r="I14" s="32" t="n">
        <f aca="false">+I24+I33+I42+I51+I61+I70+I79+I88+I97+I106+I115+I124+I133+I142+I151+I160+I169+I178+I187+I196+I205+I214+I223+I232+I241+I250+I259+I268+I277+I286+I295+I304+I313+I322+I331</f>
        <v>0</v>
      </c>
      <c r="J14" s="32" t="n">
        <f aca="false">+J24+J33+J42+J51+J61+J70+J79+J88+J97+J106+J115+J124+J133+J142+J151+J160+J169+J178+J187+J196+J205+J214+J223+J232+J241+J250+J259+J268+J277+J286+J295+J304+J313+J322+J331</f>
        <v>149715.789</v>
      </c>
      <c r="K14" s="31" t="n">
        <f aca="false">SUM(G14:J14)</f>
        <v>2243835.979</v>
      </c>
      <c r="L14" s="32" t="n">
        <f aca="false">+B14-G14</f>
        <v>28737.525</v>
      </c>
      <c r="M14" s="32" t="n">
        <f aca="false">+C14-H14</f>
        <v>177193.285</v>
      </c>
      <c r="N14" s="32" t="n">
        <f aca="false">+D14-I14</f>
        <v>5</v>
      </c>
      <c r="O14" s="32" t="n">
        <f aca="false">+E14-J14</f>
        <v>26384.211</v>
      </c>
      <c r="P14" s="33" t="n">
        <f aca="false">SUM(L14:O14)</f>
        <v>232320.021</v>
      </c>
      <c r="Q14" s="25"/>
    </row>
    <row r="15" customFormat="false" ht="12.75" hidden="false" customHeight="true" outlineLevel="0" collapsed="false">
      <c r="A15" s="29" t="s">
        <v>33</v>
      </c>
      <c r="B15" s="32" t="n">
        <f aca="false">+B52</f>
        <v>0</v>
      </c>
      <c r="C15" s="32" t="n">
        <f aca="false">+C52</f>
        <v>0</v>
      </c>
      <c r="D15" s="32" t="n">
        <f aca="false">+D52</f>
        <v>0</v>
      </c>
      <c r="E15" s="32" t="n">
        <f aca="false">+E52</f>
        <v>25500</v>
      </c>
      <c r="F15" s="32" t="n">
        <f aca="false">+F52</f>
        <v>25500</v>
      </c>
      <c r="G15" s="32" t="n">
        <f aca="false">+G52</f>
        <v>0</v>
      </c>
      <c r="H15" s="32" t="n">
        <f aca="false">+H52</f>
        <v>0</v>
      </c>
      <c r="I15" s="32" t="n">
        <f aca="false">+I52</f>
        <v>0</v>
      </c>
      <c r="J15" s="32" t="n">
        <f aca="false">+J52</f>
        <v>500</v>
      </c>
      <c r="K15" s="32" t="n">
        <f aca="false">+K52</f>
        <v>500</v>
      </c>
      <c r="L15" s="32" t="n">
        <f aca="false">+L52</f>
        <v>0</v>
      </c>
      <c r="M15" s="32" t="n">
        <f aca="false">+M52</f>
        <v>0</v>
      </c>
      <c r="N15" s="32" t="n">
        <f aca="false">+N52</f>
        <v>0</v>
      </c>
      <c r="O15" s="32" t="n">
        <f aca="false">+O52</f>
        <v>25000</v>
      </c>
      <c r="P15" s="32" t="n">
        <f aca="false">+P52</f>
        <v>250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40532</v>
      </c>
      <c r="D16" s="47" t="n">
        <f aca="false">+D17+D18</f>
        <v>0</v>
      </c>
      <c r="E16" s="51" t="n">
        <f aca="false">+E17+E18</f>
        <v>114464</v>
      </c>
      <c r="F16" s="47" t="n">
        <f aca="false">+F17+F18</f>
        <v>1754996</v>
      </c>
      <c r="G16" s="47" t="n">
        <f aca="false">+G17+G18</f>
        <v>0</v>
      </c>
      <c r="H16" s="47" t="n">
        <f aca="false">+H17+H18</f>
        <v>1479081</v>
      </c>
      <c r="I16" s="47" t="n">
        <f aca="false">+I17+I18</f>
        <v>0</v>
      </c>
      <c r="J16" s="51" t="n">
        <f aca="false">+J17+J18</f>
        <v>6919</v>
      </c>
      <c r="K16" s="47" t="n">
        <f aca="false">+K17+K18</f>
        <v>1486000</v>
      </c>
      <c r="L16" s="47" t="n">
        <f aca="false">+L17+L18</f>
        <v>0</v>
      </c>
      <c r="M16" s="47" t="n">
        <f aca="false">+M17+M18</f>
        <v>161451</v>
      </c>
      <c r="N16" s="47" t="n">
        <f aca="false">+N17+N18</f>
        <v>0</v>
      </c>
      <c r="O16" s="47" t="n">
        <f aca="false">+O17+O18</f>
        <v>107545</v>
      </c>
      <c r="P16" s="51" t="n">
        <f aca="false">+P17+P18</f>
        <v>268996</v>
      </c>
      <c r="Q16" s="25"/>
    </row>
    <row r="17" customFormat="false" ht="12.75" hidden="false" customHeight="true" outlineLevel="0" collapsed="false">
      <c r="A17" s="30" t="s">
        <v>21</v>
      </c>
      <c r="B17" s="32" t="n">
        <f aca="false">+B26+B35+B44+B54+B63+B72+B81+B90+B99+B108+B117+B126+B135+B144+B153+B162+B171+B180+B189+B198+B207+B216+B225+B234+B243+B252+B261+B270+B279+B288+B297+B306+B315+B324+B333</f>
        <v>0</v>
      </c>
      <c r="C17" s="32" t="n">
        <f aca="false">+C26+C35+C44+C54+C63+C72+C81+C90+C99+C108+C117+C126+C135+C144+C153+C162+C171+C180+C189+C198+C207+C216+C225+C234+C243+C252+C261+C270+C279+C288+C297+C306+C315+C324+C333</f>
        <v>1583132</v>
      </c>
      <c r="D17" s="32" t="n">
        <f aca="false">+D26+D35+D44+D54+D63+D72+D81+D90+D99+D108+D117+D126+D135+D144+D153+D162+D171+D180+D189+D198+D207+D216+D225+D234+D243+D252+D261+D270+D279+D288+D297+D306+D315+D324+D333</f>
        <v>0</v>
      </c>
      <c r="E17" s="32" t="n">
        <f aca="false">+E26+E35+E44+E54+E63+E72+E81+E90+E99+E108+E117+E126+E135+E144+E153+E162+E171+E180+E189+E198+E207+E216+E225+E234+E243+E252+E261+E270+E279+E288+E297+E306+E315+E324+E333</f>
        <v>114464</v>
      </c>
      <c r="F17" s="31" t="n">
        <f aca="false">SUM(B17:E17)</f>
        <v>1697596</v>
      </c>
      <c r="G17" s="32" t="n">
        <f aca="false">+G26+G35+G44+G54+G63+G72+G81+G90+G99+G108+G117+G126+G135+G144+G153+G162+G171+G180+G189+G198+G207+G216+G225+G234+G243+G252+G261+G270+G279+G288+G297+G306+G315+G324+G333</f>
        <v>0</v>
      </c>
      <c r="H17" s="32" t="n">
        <f aca="false">+H26+H35+H44+H54+H63+H72+H81+H90+H99+H108+H117+H126+H135+H144+H153+H162+H171+H180+H189+H198+H207+H216+H225+H234+H243+H252+H261+H270+H279+H288+H297+H306+H315+H324+H333</f>
        <v>1421681</v>
      </c>
      <c r="I17" s="32" t="n">
        <f aca="false">+I26+I35+I44+I54+I63+I72+I81+I90+I99+I108+I117+I126+I135+I144+I153+I162+I171+I180+I189+I198+I207+I216+I225+I234+I243+I252+I261+I270+I279+I288+I297+I306+I315+I324+I333</f>
        <v>0</v>
      </c>
      <c r="J17" s="32" t="n">
        <f aca="false">+J26+J35+J44+J54+J63+J72+J81+J90+J99+J108+J117+J126+J135+J144+J153+J162+J171+J180+J189+J198+J207+J216+J225+J234+J243+J252+J261+J270+J279+J288+J297+J306+J315+J324+J333</f>
        <v>6919</v>
      </c>
      <c r="K17" s="31" t="n">
        <f aca="false">SUM(G17:J17)</f>
        <v>1428600</v>
      </c>
      <c r="L17" s="32" t="n">
        <f aca="false">+B17-G17</f>
        <v>0</v>
      </c>
      <c r="M17" s="32" t="n">
        <f aca="false">+C17-H17</f>
        <v>161451</v>
      </c>
      <c r="N17" s="32" t="n">
        <f aca="false">+D17-I17</f>
        <v>0</v>
      </c>
      <c r="O17" s="32" t="n">
        <f aca="false">+E17-J17</f>
        <v>107545</v>
      </c>
      <c r="P17" s="33" t="n">
        <f aca="false">SUM(L17:O17)</f>
        <v>268996</v>
      </c>
      <c r="Q17" s="25"/>
    </row>
    <row r="18" customFormat="false" ht="12.75" hidden="false" customHeight="true" outlineLevel="0" collapsed="false">
      <c r="A18" s="30" t="s">
        <v>22</v>
      </c>
      <c r="B18" s="32" t="n">
        <f aca="false">+B27+B36+B45+B55+B64+B73+B82+B91+B100+B109+B118+B127+B136+B145+B154+B163+B172+B181+B190+B199+B208+B217+B226+B235+B244+B253+B262+B271+B280+B289+B298+B307+B316+B325+B334</f>
        <v>0</v>
      </c>
      <c r="C18" s="32" t="n">
        <f aca="false">+C27+C36+C45+C55+C64+C73+C82+C91+C100+C109+C118+C127+C136+C145+C154+C163+C172+C181+C190+C199+C208+C217+C226+C235+C244+C253+C262+C271+C280+C289+C298+C307+C316+C325+C334</f>
        <v>57400</v>
      </c>
      <c r="D18" s="32" t="n">
        <f aca="false">+D27+D36+D45+D55+D64+D73+D82+D91+D100+D109+D118+D127+D136+D145+D154+D163+D172+D181+D190+D199+D208+D217+D226+D235+D244+D253+D262+D271+D280+D289+D298+D307+D316+D325+D334</f>
        <v>0</v>
      </c>
      <c r="E18" s="32" t="n">
        <f aca="false">+E27+E36+E45+E55+E64+E73+E82+E91+E100+E109+E118+E127+E136+E145+E154+E163+E172+E181+E190+E199+E208+E217+E226+E235+E244+E253+E262+E271+E280+E289+E298+E307+E316+E325+E334</f>
        <v>0</v>
      </c>
      <c r="F18" s="31" t="n">
        <f aca="false">SUM(B18:E18)</f>
        <v>57400</v>
      </c>
      <c r="G18" s="32" t="n">
        <f aca="false">+G27+G36+G45+G55+G64+G73+G82+G91+G100+G109+G118+G127+G136+G145+G154+G163+G172+G181+G190+G199+G208+G217+G226+G235+G244+G253+G262+G271+G280+G289+G298+G307+G316+G325+G334</f>
        <v>0</v>
      </c>
      <c r="H18" s="32" t="n">
        <f aca="false">+H27+H36+H45+H55+H64+H73+H82+H91+H100+H109+H118+H127+H136+H145+H154+H163+H172+H181+H190+H199+H208+H217+H226+H235+H244+H253+H262+H271+H280+H289+H298+H307+H316+H325+H334</f>
        <v>57400</v>
      </c>
      <c r="I18" s="32" t="n">
        <f aca="false">+I27+I36+I45+I55+I64+I73+I82+I91+I100+I109+I118+I127+I136+I145+I154+I163+I172+I181+I190+I199+I208+I217+I226+I235+I244+I253+I262+I271+I280+I289+I298+I307+I316+I325+I334</f>
        <v>0</v>
      </c>
      <c r="J18" s="32" t="n">
        <f aca="false">+J27+J36+J45+J55+J64+J73+J82+J91+J100+J109+J118+J127+J136+J145+J154+J163+J172+J181+J190+J199+J208+J217+J226+J235+J244+J253+J262+J271+J280+J289+J298+J307+J316+J325+J334</f>
        <v>0</v>
      </c>
      <c r="K18" s="31" t="n">
        <f aca="false">SUM(G18:J18)</f>
        <v>5740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49" t="s">
        <v>175</v>
      </c>
      <c r="B20" s="24" t="n">
        <f aca="false">+B21+B25</f>
        <v>0</v>
      </c>
      <c r="C20" s="24" t="n">
        <f aca="false">+C21+C25</f>
        <v>38442</v>
      </c>
      <c r="D20" s="24" t="n">
        <f aca="false">+D21+D25</f>
        <v>0</v>
      </c>
      <c r="E20" s="24" t="n">
        <f aca="false">+E21+E25</f>
        <v>6134</v>
      </c>
      <c r="F20" s="24" t="n">
        <f aca="false">+F21+F25</f>
        <v>44576</v>
      </c>
      <c r="G20" s="24" t="n">
        <f aca="false">+G21+G25</f>
        <v>0</v>
      </c>
      <c r="H20" s="24" t="n">
        <f aca="false">+H21+H25</f>
        <v>22387</v>
      </c>
      <c r="I20" s="24"/>
      <c r="J20" s="24" t="n">
        <f aca="false">+J21+J25</f>
        <v>968</v>
      </c>
      <c r="K20" s="24" t="n">
        <f aca="false">+K21+K25</f>
        <v>23355</v>
      </c>
      <c r="L20" s="24" t="n">
        <f aca="false">+L21+L25</f>
        <v>0</v>
      </c>
      <c r="M20" s="24" t="n">
        <f aca="false">+M21+M25</f>
        <v>16055</v>
      </c>
      <c r="N20" s="24"/>
      <c r="O20" s="24" t="n">
        <f aca="false">+O21+O25</f>
        <v>5166</v>
      </c>
      <c r="P20" s="24" t="n">
        <f aca="false">+P21+P25</f>
        <v>21221</v>
      </c>
      <c r="Q20" s="25" t="n">
        <f aca="false">+K20/F20</f>
        <v>0.52393664752333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0</v>
      </c>
      <c r="C21" s="27" t="n">
        <f aca="false">+C22+C23+C24</f>
        <v>32671</v>
      </c>
      <c r="D21" s="27" t="n">
        <f aca="false">+D22+D23+D24</f>
        <v>0</v>
      </c>
      <c r="E21" s="27" t="n">
        <f aca="false">+E22+E23+E24</f>
        <v>6134</v>
      </c>
      <c r="F21" s="27" t="n">
        <f aca="false">+F22+F23+F24</f>
        <v>38805</v>
      </c>
      <c r="G21" s="27" t="n">
        <f aca="false">+G22+G23+G24</f>
        <v>0</v>
      </c>
      <c r="H21" s="27" t="n">
        <f aca="false">+H22+H23+H24</f>
        <v>16616</v>
      </c>
      <c r="I21" s="27"/>
      <c r="J21" s="27" t="n">
        <f aca="false">+J22+J23+J24</f>
        <v>968</v>
      </c>
      <c r="K21" s="27" t="n">
        <f aca="false">+K22+K23+K24</f>
        <v>17584</v>
      </c>
      <c r="L21" s="27" t="n">
        <f aca="false">+L22+L23+L24</f>
        <v>0</v>
      </c>
      <c r="M21" s="27" t="n">
        <f aca="false">+M22+M23+M24</f>
        <v>16055</v>
      </c>
      <c r="N21" s="27"/>
      <c r="O21" s="27" t="n">
        <f aca="false">+O22+O23+O24</f>
        <v>5166</v>
      </c>
      <c r="P21" s="28" t="n">
        <f aca="false">+P22+P23+P24</f>
        <v>21221</v>
      </c>
      <c r="Q21" s="25"/>
    </row>
    <row r="22" customFormat="false" ht="12.75" hidden="false" customHeight="true" outlineLevel="0" collapsed="false">
      <c r="A22" s="29" t="s">
        <v>17</v>
      </c>
      <c r="B22" s="32"/>
      <c r="C22" s="32" t="n">
        <v>32671</v>
      </c>
      <c r="D22" s="32"/>
      <c r="E22" s="50" t="n">
        <v>6134</v>
      </c>
      <c r="F22" s="31" t="n">
        <f aca="false">SUM(B22:E22)</f>
        <v>38805</v>
      </c>
      <c r="G22" s="31"/>
      <c r="H22" s="31" t="n">
        <v>16616</v>
      </c>
      <c r="I22" s="31"/>
      <c r="J22" s="31" t="n">
        <v>968</v>
      </c>
      <c r="K22" s="31" t="n">
        <f aca="false">SUM(G22:J22)</f>
        <v>17584</v>
      </c>
      <c r="L22" s="32" t="n">
        <f aca="false">+B22-G22</f>
        <v>0</v>
      </c>
      <c r="M22" s="32" t="n">
        <f aca="false">+C22-H22</f>
        <v>16055</v>
      </c>
      <c r="N22" s="32"/>
      <c r="O22" s="32" t="n">
        <f aca="false">+E22-J22</f>
        <v>5166</v>
      </c>
      <c r="P22" s="33" t="n">
        <f aca="false">SUM(L22:O22)</f>
        <v>21221</v>
      </c>
      <c r="Q22" s="25"/>
    </row>
    <row r="23" customFormat="false" ht="12.75" hidden="false" customHeight="true" outlineLevel="0" collapsed="false">
      <c r="A23" s="29" t="s">
        <v>18</v>
      </c>
      <c r="B23" s="32"/>
      <c r="C23" s="32"/>
      <c r="D23" s="32"/>
      <c r="E23" s="50"/>
      <c r="F23" s="31" t="n">
        <f aca="false">SUM(B23:E23)</f>
        <v>0</v>
      </c>
      <c r="G23" s="31"/>
      <c r="H23" s="38"/>
      <c r="I23" s="38"/>
      <c r="J23" s="38"/>
      <c r="K23" s="31" t="n">
        <f aca="false">SUM(G23:J23)</f>
        <v>0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19</v>
      </c>
      <c r="B24" s="32"/>
      <c r="C24" s="32"/>
      <c r="D24" s="32"/>
      <c r="E24" s="50"/>
      <c r="F24" s="31" t="n">
        <f aca="false">SUM(B24:E24)</f>
        <v>0</v>
      </c>
      <c r="G24" s="31"/>
      <c r="H24" s="38"/>
      <c r="I24" s="38"/>
      <c r="J24" s="38"/>
      <c r="K24" s="31" t="n">
        <f aca="false">SUM(G24:J24)</f>
        <v>0</v>
      </c>
      <c r="L24" s="32" t="n">
        <f aca="false">+B24-G24</f>
        <v>0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0</v>
      </c>
      <c r="Q24" s="25"/>
    </row>
    <row r="25" customFormat="false" ht="12.75" hidden="false" customHeight="true" outlineLevel="0" collapsed="false">
      <c r="A25" s="29" t="s">
        <v>20</v>
      </c>
      <c r="B25" s="47" t="n">
        <f aca="false">+B26+B27</f>
        <v>0</v>
      </c>
      <c r="C25" s="47" t="n">
        <f aca="false">+C26+C27</f>
        <v>5771</v>
      </c>
      <c r="D25" s="47" t="n">
        <f aca="false">+D26+D27</f>
        <v>0</v>
      </c>
      <c r="E25" s="47" t="n">
        <f aca="false">+E26+E27</f>
        <v>0</v>
      </c>
      <c r="F25" s="47" t="n">
        <f aca="false">+F26+F27</f>
        <v>5771</v>
      </c>
      <c r="G25" s="34" t="n">
        <f aca="false">+G26+G27</f>
        <v>0</v>
      </c>
      <c r="H25" s="34" t="n">
        <f aca="false">+H26+H27</f>
        <v>5771</v>
      </c>
      <c r="I25" s="34"/>
      <c r="J25" s="34" t="n">
        <f aca="false">+J26+J27</f>
        <v>0</v>
      </c>
      <c r="K25" s="34" t="n">
        <f aca="false">+K26+K27</f>
        <v>5771</v>
      </c>
      <c r="L25" s="47" t="n">
        <f aca="false">+L26+L27</f>
        <v>0</v>
      </c>
      <c r="M25" s="47" t="n">
        <f aca="false">+M26+M27</f>
        <v>0</v>
      </c>
      <c r="N25" s="47"/>
      <c r="O25" s="47" t="n">
        <f aca="false">+O26+O27</f>
        <v>0</v>
      </c>
      <c r="P25" s="51" t="n">
        <f aca="false">+P26+P27</f>
        <v>0</v>
      </c>
      <c r="Q25" s="25"/>
    </row>
    <row r="26" customFormat="false" ht="12.75" hidden="false" customHeight="true" outlineLevel="0" collapsed="false">
      <c r="A26" s="30" t="s">
        <v>21</v>
      </c>
      <c r="B26" s="32"/>
      <c r="C26" s="32" t="n">
        <v>5771</v>
      </c>
      <c r="D26" s="32"/>
      <c r="E26" s="50"/>
      <c r="F26" s="31" t="n">
        <f aca="false">SUM(B26:E26)</f>
        <v>5771</v>
      </c>
      <c r="G26" s="31"/>
      <c r="H26" s="31" t="n">
        <v>5771</v>
      </c>
      <c r="I26" s="31"/>
      <c r="J26" s="31"/>
      <c r="K26" s="31" t="n">
        <f aca="false">SUM(G26:J26)</f>
        <v>5771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0" t="s">
        <v>22</v>
      </c>
      <c r="B27" s="32"/>
      <c r="C27" s="32"/>
      <c r="D27" s="32"/>
      <c r="E27" s="50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29"/>
      <c r="B28" s="32"/>
      <c r="C28" s="32"/>
      <c r="D28" s="32"/>
      <c r="E28" s="50"/>
      <c r="F28" s="31"/>
      <c r="G28" s="53"/>
      <c r="H28" s="53"/>
      <c r="I28" s="53"/>
      <c r="J28" s="53"/>
      <c r="K28" s="36"/>
      <c r="L28" s="32"/>
      <c r="M28" s="32"/>
      <c r="N28" s="32"/>
      <c r="O28" s="32"/>
      <c r="P28" s="33"/>
      <c r="Q28" s="25"/>
    </row>
    <row r="29" customFormat="false" ht="12.75" hidden="false" customHeight="true" outlineLevel="0" collapsed="false">
      <c r="A29" s="49" t="s">
        <v>176</v>
      </c>
      <c r="B29" s="24" t="n">
        <f aca="false">+B30+B34</f>
        <v>23704</v>
      </c>
      <c r="C29" s="24" t="n">
        <f aca="false">+C30+C34</f>
        <v>78434</v>
      </c>
      <c r="D29" s="24" t="n">
        <f aca="false">+D30+D34</f>
        <v>0</v>
      </c>
      <c r="E29" s="24" t="n">
        <f aca="false">+E30+E34</f>
        <v>1434</v>
      </c>
      <c r="F29" s="24" t="n">
        <f aca="false">+F30+F34</f>
        <v>103572</v>
      </c>
      <c r="G29" s="24" t="n">
        <f aca="false">+G30+G34</f>
        <v>17096</v>
      </c>
      <c r="H29" s="24" t="n">
        <f aca="false">+H30+H34</f>
        <v>53237</v>
      </c>
      <c r="I29" s="24" t="n">
        <f aca="false">+I30+I34</f>
        <v>0</v>
      </c>
      <c r="J29" s="24" t="n">
        <f aca="false">+J30+J34</f>
        <v>1434</v>
      </c>
      <c r="K29" s="24" t="n">
        <f aca="false">+K30+K34</f>
        <v>71767</v>
      </c>
      <c r="L29" s="24" t="n">
        <f aca="false">+L30+L34</f>
        <v>6608</v>
      </c>
      <c r="M29" s="24" t="n">
        <f aca="false">+M30+M34</f>
        <v>25197</v>
      </c>
      <c r="N29" s="24"/>
      <c r="O29" s="24" t="n">
        <f aca="false">+O30+O34</f>
        <v>0</v>
      </c>
      <c r="P29" s="24" t="n">
        <f aca="false">+P30+P34</f>
        <v>31805</v>
      </c>
      <c r="Q29" s="25" t="n">
        <f aca="false">+K29/F29</f>
        <v>0.692918935619666</v>
      </c>
    </row>
    <row r="30" customFormat="false" ht="12.75" hidden="false" customHeight="true" outlineLevel="0" collapsed="false">
      <c r="A30" s="45" t="s">
        <v>16</v>
      </c>
      <c r="B30" s="76" t="n">
        <f aca="false">+B31+B32+B33</f>
        <v>23704</v>
      </c>
      <c r="C30" s="76" t="n">
        <f aca="false">+C31+C32+C33</f>
        <v>60269</v>
      </c>
      <c r="D30" s="76" t="n">
        <f aca="false">+D31+D32+D33</f>
        <v>0</v>
      </c>
      <c r="E30" s="76" t="n">
        <f aca="false">+E31+E32+E33</f>
        <v>0</v>
      </c>
      <c r="F30" s="76" t="n">
        <f aca="false">+F31+F32+F33</f>
        <v>83973</v>
      </c>
      <c r="G30" s="76" t="n">
        <f aca="false">+G31+G32+G33</f>
        <v>17096</v>
      </c>
      <c r="H30" s="76" t="n">
        <f aca="false">+H31+H32+H33</f>
        <v>35072</v>
      </c>
      <c r="I30" s="76" t="n">
        <f aca="false">+I31+I32+I33</f>
        <v>0</v>
      </c>
      <c r="J30" s="76" t="n">
        <f aca="false">+J31+J32+J33</f>
        <v>0</v>
      </c>
      <c r="K30" s="76" t="n">
        <f aca="false">+K31+K32+K33</f>
        <v>52168</v>
      </c>
      <c r="L30" s="76" t="n">
        <f aca="false">+L31+L32+L33</f>
        <v>6608</v>
      </c>
      <c r="M30" s="76" t="n">
        <f aca="false">+M31+M32+M33</f>
        <v>25197</v>
      </c>
      <c r="N30" s="76"/>
      <c r="O30" s="76" t="n">
        <f aca="false">+O31+O32+O33</f>
        <v>0</v>
      </c>
      <c r="P30" s="24" t="n">
        <f aca="false">+P31+P32+P33</f>
        <v>31805</v>
      </c>
      <c r="Q30" s="25"/>
    </row>
    <row r="31" customFormat="false" ht="12.75" hidden="false" customHeight="true" outlineLevel="0" collapsed="false">
      <c r="A31" s="29" t="s">
        <v>17</v>
      </c>
      <c r="B31" s="32" t="n">
        <v>21558</v>
      </c>
      <c r="C31" s="32" t="n">
        <v>60269</v>
      </c>
      <c r="D31" s="32"/>
      <c r="E31" s="50"/>
      <c r="F31" s="31" t="n">
        <f aca="false">SUM(B31:E31)</f>
        <v>81827</v>
      </c>
      <c r="G31" s="31" t="n">
        <v>15633</v>
      </c>
      <c r="H31" s="31" t="n">
        <v>35072</v>
      </c>
      <c r="I31" s="31"/>
      <c r="J31" s="31"/>
      <c r="K31" s="31" t="n">
        <f aca="false">SUM(G31:J31)</f>
        <v>50705</v>
      </c>
      <c r="L31" s="32" t="n">
        <f aca="false">+B31-G31</f>
        <v>5925</v>
      </c>
      <c r="M31" s="32" t="n">
        <f aca="false">+C31-H31</f>
        <v>25197</v>
      </c>
      <c r="N31" s="32"/>
      <c r="O31" s="32" t="n">
        <f aca="false">+E31-J31</f>
        <v>0</v>
      </c>
      <c r="P31" s="33" t="n">
        <f aca="false">SUM(L31:O31)</f>
        <v>31122</v>
      </c>
      <c r="Q31" s="25"/>
    </row>
    <row r="32" customFormat="false" ht="12.75" hidden="false" customHeight="true" outlineLevel="0" collapsed="false">
      <c r="A32" s="29" t="s">
        <v>18</v>
      </c>
      <c r="B32" s="32" t="n">
        <v>140</v>
      </c>
      <c r="C32" s="32"/>
      <c r="D32" s="32"/>
      <c r="E32" s="50"/>
      <c r="F32" s="31" t="n">
        <f aca="false">SUM(B32:E32)</f>
        <v>140</v>
      </c>
      <c r="G32" s="31" t="n">
        <v>140</v>
      </c>
      <c r="H32" s="38"/>
      <c r="I32" s="38"/>
      <c r="J32" s="38"/>
      <c r="K32" s="31" t="n">
        <f aca="false">SUM(G32:J32)</f>
        <v>14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19</v>
      </c>
      <c r="B33" s="32" t="n">
        <v>2006</v>
      </c>
      <c r="C33" s="32"/>
      <c r="D33" s="32"/>
      <c r="E33" s="50"/>
      <c r="F33" s="31" t="n">
        <f aca="false">SUM(B33:E33)</f>
        <v>2006</v>
      </c>
      <c r="G33" s="31" t="n">
        <v>1323</v>
      </c>
      <c r="H33" s="38"/>
      <c r="I33" s="38"/>
      <c r="J33" s="38"/>
      <c r="K33" s="31" t="n">
        <f aca="false">SUM(G33:J33)</f>
        <v>1323</v>
      </c>
      <c r="L33" s="32" t="n">
        <f aca="false">+B33-G33</f>
        <v>68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683</v>
      </c>
      <c r="Q33" s="25"/>
    </row>
    <row r="34" customFormat="false" ht="12.75" hidden="false" customHeight="true" outlineLevel="0" collapsed="false">
      <c r="A34" s="29" t="s">
        <v>20</v>
      </c>
      <c r="B34" s="47" t="n">
        <f aca="false">+B35+B36</f>
        <v>0</v>
      </c>
      <c r="C34" s="47" t="n">
        <f aca="false">+C35+C36</f>
        <v>18165</v>
      </c>
      <c r="D34" s="47" t="n">
        <f aca="false">+D35+D36</f>
        <v>0</v>
      </c>
      <c r="E34" s="47" t="n">
        <f aca="false">+E35+E36</f>
        <v>1434</v>
      </c>
      <c r="F34" s="47" t="n">
        <f aca="false">+F35+F36</f>
        <v>19599</v>
      </c>
      <c r="G34" s="47" t="n">
        <f aca="false">+G35+G36</f>
        <v>0</v>
      </c>
      <c r="H34" s="47" t="n">
        <f aca="false">+H35+H36</f>
        <v>18165</v>
      </c>
      <c r="I34" s="47" t="n">
        <f aca="false">+I35+I36</f>
        <v>0</v>
      </c>
      <c r="J34" s="47" t="n">
        <f aca="false">+J35+J36</f>
        <v>1434</v>
      </c>
      <c r="K34" s="47" t="n">
        <f aca="false">+K35+K36</f>
        <v>19599</v>
      </c>
      <c r="L34" s="47" t="n">
        <f aca="false">+L35+L36</f>
        <v>0</v>
      </c>
      <c r="M34" s="47" t="n">
        <f aca="false">+M35+M36</f>
        <v>0</v>
      </c>
      <c r="N34" s="47"/>
      <c r="O34" s="47" t="n">
        <f aca="false">+O35+O36</f>
        <v>0</v>
      </c>
      <c r="P34" s="51" t="n">
        <f aca="false">+P35+P36</f>
        <v>0</v>
      </c>
      <c r="Q34" s="25"/>
    </row>
    <row r="35" customFormat="false" ht="12.75" hidden="false" customHeight="true" outlineLevel="0" collapsed="false">
      <c r="A35" s="30" t="s">
        <v>21</v>
      </c>
      <c r="B35" s="32"/>
      <c r="C35" s="32" t="n">
        <v>18165</v>
      </c>
      <c r="D35" s="32"/>
      <c r="E35" s="50" t="n">
        <v>1434</v>
      </c>
      <c r="F35" s="31" t="n">
        <f aca="false">SUM(B35:E35)</f>
        <v>19599</v>
      </c>
      <c r="G35" s="31"/>
      <c r="H35" s="31" t="n">
        <v>18165</v>
      </c>
      <c r="I35" s="31"/>
      <c r="J35" s="31" t="n">
        <v>1434</v>
      </c>
      <c r="K35" s="31" t="n">
        <f aca="false">SUM(G35:J35)</f>
        <v>19599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0" t="s">
        <v>22</v>
      </c>
      <c r="B36" s="32"/>
      <c r="C36" s="32"/>
      <c r="D36" s="32"/>
      <c r="E36" s="50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29"/>
      <c r="B37" s="32"/>
      <c r="C37" s="32"/>
      <c r="D37" s="32"/>
      <c r="E37" s="50"/>
      <c r="F37" s="31"/>
      <c r="G37" s="53"/>
      <c r="H37" s="53"/>
      <c r="I37" s="53"/>
      <c r="J37" s="53"/>
      <c r="K37" s="36"/>
      <c r="L37" s="32"/>
      <c r="M37" s="32"/>
      <c r="N37" s="32"/>
      <c r="O37" s="32"/>
      <c r="P37" s="33"/>
      <c r="Q37" s="25"/>
    </row>
    <row r="38" customFormat="false" ht="12.75" hidden="false" customHeight="true" outlineLevel="0" collapsed="false">
      <c r="A38" s="49" t="s">
        <v>177</v>
      </c>
      <c r="B38" s="24" t="n">
        <f aca="false">+B39+B43</f>
        <v>31479</v>
      </c>
      <c r="C38" s="24" t="n">
        <f aca="false">+C39+C43</f>
        <v>54921</v>
      </c>
      <c r="D38" s="24" t="n">
        <f aca="false">+D39+D43</f>
        <v>0</v>
      </c>
      <c r="E38" s="24" t="n">
        <f aca="false">+E39+E43</f>
        <v>5944</v>
      </c>
      <c r="F38" s="24" t="n">
        <f aca="false">+F39+F43</f>
        <v>92344</v>
      </c>
      <c r="G38" s="24" t="n">
        <f aca="false">+G39+G43</f>
        <v>31479</v>
      </c>
      <c r="H38" s="24" t="n">
        <f aca="false">+H39+H43</f>
        <v>45696</v>
      </c>
      <c r="I38" s="24" t="n">
        <f aca="false">+I39+I43</f>
        <v>0</v>
      </c>
      <c r="J38" s="24" t="n">
        <f aca="false">+J39+J43</f>
        <v>5364</v>
      </c>
      <c r="K38" s="24" t="n">
        <f aca="false">+K39+K43</f>
        <v>82539</v>
      </c>
      <c r="L38" s="24" t="n">
        <f aca="false">+L39+L43</f>
        <v>0</v>
      </c>
      <c r="M38" s="24" t="n">
        <f aca="false">+M39+M43</f>
        <v>9225</v>
      </c>
      <c r="N38" s="24"/>
      <c r="O38" s="24" t="n">
        <f aca="false">+O39+O43</f>
        <v>580</v>
      </c>
      <c r="P38" s="24" t="n">
        <f aca="false">+P39+P43</f>
        <v>9805</v>
      </c>
      <c r="Q38" s="25" t="n">
        <f aca="false">+K38/F38</f>
        <v>0.893820930434029</v>
      </c>
    </row>
    <row r="39" customFormat="false" ht="12.75" hidden="false" customHeight="true" outlineLevel="0" collapsed="false">
      <c r="A39" s="45" t="s">
        <v>16</v>
      </c>
      <c r="B39" s="76" t="n">
        <f aca="false">+B40+B41+B42</f>
        <v>31479</v>
      </c>
      <c r="C39" s="76" t="n">
        <f aca="false">+C40+C41+C42</f>
        <v>54619</v>
      </c>
      <c r="D39" s="76" t="n">
        <f aca="false">+D40+D41+D42</f>
        <v>0</v>
      </c>
      <c r="E39" s="76" t="n">
        <f aca="false">+E40+E41+E42</f>
        <v>5944</v>
      </c>
      <c r="F39" s="76" t="n">
        <f aca="false">+F40+F41+F42</f>
        <v>92042</v>
      </c>
      <c r="G39" s="76" t="n">
        <f aca="false">+G40+G41+G42</f>
        <v>31479</v>
      </c>
      <c r="H39" s="76" t="n">
        <f aca="false">+H40+H41+H42</f>
        <v>45696</v>
      </c>
      <c r="I39" s="76" t="n">
        <f aca="false">+I40+I41+I42</f>
        <v>0</v>
      </c>
      <c r="J39" s="76" t="n">
        <f aca="false">+J40+J41+J42</f>
        <v>5364</v>
      </c>
      <c r="K39" s="76" t="n">
        <f aca="false">+K40+K41+K42</f>
        <v>82539</v>
      </c>
      <c r="L39" s="76" t="n">
        <f aca="false">+L40+L41+L42</f>
        <v>0</v>
      </c>
      <c r="M39" s="76" t="n">
        <f aca="false">+M40+M41+M42</f>
        <v>8923</v>
      </c>
      <c r="N39" s="76"/>
      <c r="O39" s="76" t="n">
        <f aca="false">+O40+O41+O42</f>
        <v>580</v>
      </c>
      <c r="P39" s="24" t="n">
        <f aca="false">+P40+P41+P42</f>
        <v>9503</v>
      </c>
      <c r="Q39" s="25"/>
    </row>
    <row r="40" customFormat="false" ht="12.75" hidden="false" customHeight="true" outlineLevel="0" collapsed="false">
      <c r="A40" s="29" t="s">
        <v>17</v>
      </c>
      <c r="B40" s="32" t="n">
        <v>25712</v>
      </c>
      <c r="C40" s="32" t="n">
        <v>51930</v>
      </c>
      <c r="D40" s="32"/>
      <c r="E40" s="50" t="n">
        <v>5944</v>
      </c>
      <c r="F40" s="31" t="n">
        <f aca="false">SUM(B40:E40)</f>
        <v>83586</v>
      </c>
      <c r="G40" s="31" t="n">
        <f aca="false">9711+23222-3255-2512-1454</f>
        <v>25712</v>
      </c>
      <c r="H40" s="31" t="n">
        <f aca="false">6734+18901+9249+9358+1454</f>
        <v>45696</v>
      </c>
      <c r="I40" s="31"/>
      <c r="J40" s="31" t="n">
        <f aca="false">7+4270+1087</f>
        <v>5364</v>
      </c>
      <c r="K40" s="31" t="n">
        <f aca="false">SUM(G40:J40)</f>
        <v>76772</v>
      </c>
      <c r="L40" s="32" t="n">
        <f aca="false">+B40-G40</f>
        <v>0</v>
      </c>
      <c r="M40" s="32" t="n">
        <f aca="false">+C40-H40</f>
        <v>6234</v>
      </c>
      <c r="N40" s="32"/>
      <c r="O40" s="32" t="n">
        <f aca="false">+E40-J40</f>
        <v>580</v>
      </c>
      <c r="P40" s="33" t="n">
        <f aca="false">SUM(L40:O40)</f>
        <v>6814</v>
      </c>
      <c r="Q40" s="25"/>
    </row>
    <row r="41" customFormat="false" ht="12.75" hidden="false" customHeight="true" outlineLevel="0" collapsed="false">
      <c r="A41" s="29" t="s">
        <v>18</v>
      </c>
      <c r="B41" s="32" t="n">
        <v>3255</v>
      </c>
      <c r="C41" s="32"/>
      <c r="D41" s="32"/>
      <c r="E41" s="50"/>
      <c r="F41" s="31" t="n">
        <f aca="false">SUM(B41:E41)</f>
        <v>3255</v>
      </c>
      <c r="G41" s="31" t="n">
        <v>3255</v>
      </c>
      <c r="H41" s="38"/>
      <c r="I41" s="38"/>
      <c r="J41" s="38"/>
      <c r="K41" s="31" t="n">
        <f aca="false">SUM(G41:J41)</f>
        <v>3255</v>
      </c>
      <c r="L41" s="32" t="n">
        <f aca="false">+B41-G41</f>
        <v>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0</v>
      </c>
      <c r="Q41" s="25"/>
    </row>
    <row r="42" customFormat="false" ht="12.75" hidden="false" customHeight="true" outlineLevel="0" collapsed="false">
      <c r="A42" s="29" t="s">
        <v>19</v>
      </c>
      <c r="B42" s="32" t="n">
        <v>2512</v>
      </c>
      <c r="C42" s="32" t="n">
        <v>2689</v>
      </c>
      <c r="D42" s="32"/>
      <c r="E42" s="50"/>
      <c r="F42" s="31" t="n">
        <f aca="false">SUM(B42:E42)</f>
        <v>5201</v>
      </c>
      <c r="G42" s="31" t="n">
        <v>2512</v>
      </c>
      <c r="H42" s="31"/>
      <c r="I42" s="31"/>
      <c r="J42" s="31"/>
      <c r="K42" s="31" t="n">
        <f aca="false">SUM(G42:J42)</f>
        <v>2512</v>
      </c>
      <c r="L42" s="32" t="n">
        <f aca="false">+B42-G42</f>
        <v>0</v>
      </c>
      <c r="M42" s="32" t="n">
        <f aca="false">+C42-H42</f>
        <v>2689</v>
      </c>
      <c r="N42" s="32"/>
      <c r="O42" s="32" t="n">
        <f aca="false">+E42-J42</f>
        <v>0</v>
      </c>
      <c r="P42" s="33" t="n">
        <f aca="false">SUM(L42:O42)</f>
        <v>2689</v>
      </c>
      <c r="Q42" s="25"/>
    </row>
    <row r="43" customFormat="false" ht="12.75" hidden="false" customHeight="true" outlineLevel="0" collapsed="false">
      <c r="A43" s="29" t="s">
        <v>20</v>
      </c>
      <c r="B43" s="47" t="n">
        <f aca="false">+B44+B45</f>
        <v>0</v>
      </c>
      <c r="C43" s="47" t="n">
        <f aca="false">+C44+C45</f>
        <v>302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302</v>
      </c>
      <c r="G43" s="47" t="n">
        <f aca="false">+G44+G45</f>
        <v>0</v>
      </c>
      <c r="H43" s="47" t="n">
        <f aca="false">+H44+H45</f>
        <v>0</v>
      </c>
      <c r="I43" s="47" t="n">
        <f aca="false">+I44+I45</f>
        <v>0</v>
      </c>
      <c r="J43" s="47" t="n">
        <f aca="false">+J44+J45</f>
        <v>0</v>
      </c>
      <c r="K43" s="47" t="n">
        <f aca="false">+K44+K45</f>
        <v>0</v>
      </c>
      <c r="L43" s="47" t="n">
        <f aca="false">+L44+L45</f>
        <v>0</v>
      </c>
      <c r="M43" s="47" t="n">
        <f aca="false">+M44+M45</f>
        <v>302</v>
      </c>
      <c r="N43" s="47"/>
      <c r="O43" s="47" t="n">
        <f aca="false">+O44+O45</f>
        <v>0</v>
      </c>
      <c r="P43" s="51" t="n">
        <f aca="false">+P44+P45</f>
        <v>302</v>
      </c>
      <c r="Q43" s="25"/>
    </row>
    <row r="44" customFormat="false" ht="12.75" hidden="false" customHeight="true" outlineLevel="0" collapsed="false">
      <c r="A44" s="30" t="s">
        <v>21</v>
      </c>
      <c r="B44" s="32"/>
      <c r="C44" s="32" t="n">
        <v>302</v>
      </c>
      <c r="D44" s="32"/>
      <c r="E44" s="50"/>
      <c r="F44" s="31" t="n">
        <f aca="false">SUM(B44:E44)</f>
        <v>302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302</v>
      </c>
      <c r="N44" s="32"/>
      <c r="O44" s="32" t="n">
        <f aca="false">+E44-J44</f>
        <v>0</v>
      </c>
      <c r="P44" s="33" t="n">
        <f aca="false">SUM(L44:O44)</f>
        <v>302</v>
      </c>
      <c r="Q44" s="25"/>
    </row>
    <row r="45" customFormat="false" ht="12.75" hidden="false" customHeight="true" outlineLevel="0" collapsed="false">
      <c r="A45" s="30" t="s">
        <v>22</v>
      </c>
      <c r="B45" s="32"/>
      <c r="C45" s="32"/>
      <c r="D45" s="32"/>
      <c r="E45" s="50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29"/>
      <c r="B46" s="32"/>
      <c r="C46" s="32"/>
      <c r="D46" s="32"/>
      <c r="E46" s="50"/>
      <c r="F46" s="31"/>
      <c r="G46" s="53"/>
      <c r="H46" s="53"/>
      <c r="I46" s="53"/>
      <c r="J46" s="53"/>
      <c r="K46" s="36"/>
      <c r="L46" s="32"/>
      <c r="M46" s="32"/>
      <c r="N46" s="32"/>
      <c r="O46" s="32"/>
      <c r="P46" s="33"/>
      <c r="Q46" s="25"/>
    </row>
    <row r="47" customFormat="false" ht="12.75" hidden="false" customHeight="true" outlineLevel="0" collapsed="false">
      <c r="A47" s="49" t="s">
        <v>178</v>
      </c>
      <c r="B47" s="24" t="n">
        <f aca="false">+B48+B52+B53</f>
        <v>305796</v>
      </c>
      <c r="C47" s="24" t="n">
        <f aca="false">+C48+C52+C53</f>
        <v>8894462</v>
      </c>
      <c r="D47" s="24" t="n">
        <f aca="false">+D48+D52+D53</f>
        <v>0</v>
      </c>
      <c r="E47" s="24" t="n">
        <f aca="false">+E48+E52+E53</f>
        <v>639458</v>
      </c>
      <c r="F47" s="24" t="n">
        <f aca="false">+F48+F52+F53</f>
        <v>9839716</v>
      </c>
      <c r="G47" s="24" t="n">
        <f aca="false">+G48+G52+G53</f>
        <v>292927</v>
      </c>
      <c r="H47" s="24" t="n">
        <f aca="false">+H48+H52+H53</f>
        <v>5290070</v>
      </c>
      <c r="I47" s="24" t="n">
        <f aca="false">+I48+I52+I53</f>
        <v>0</v>
      </c>
      <c r="J47" s="24" t="n">
        <f aca="false">+J48+J52+J53</f>
        <v>84235</v>
      </c>
      <c r="K47" s="24" t="n">
        <f aca="false">+K48+K52+K53</f>
        <v>5667232</v>
      </c>
      <c r="L47" s="24" t="n">
        <f aca="false">+L48+L52+L53</f>
        <v>12869</v>
      </c>
      <c r="M47" s="24" t="n">
        <f aca="false">+M48+M52+M53</f>
        <v>3604392</v>
      </c>
      <c r="N47" s="24"/>
      <c r="O47" s="24" t="n">
        <f aca="false">+O48+O52+O53</f>
        <v>555223</v>
      </c>
      <c r="P47" s="24" t="n">
        <f aca="false">+P48+P52+P53</f>
        <v>4172484</v>
      </c>
      <c r="Q47" s="25" t="n">
        <f aca="false">+K47/F47</f>
        <v>0.5759548344688</v>
      </c>
      <c r="AA47" s="2" t="n">
        <v>6260</v>
      </c>
      <c r="AB47" s="2" t="n">
        <v>28479</v>
      </c>
      <c r="AC47" s="2" t="n">
        <v>49</v>
      </c>
      <c r="AD47" s="2" t="n">
        <v>34788</v>
      </c>
    </row>
    <row r="48" customFormat="false" ht="12.75" hidden="false" customHeight="true" outlineLevel="0" collapsed="false">
      <c r="A48" s="45" t="s">
        <v>16</v>
      </c>
      <c r="B48" s="76" t="n">
        <f aca="false">+B49+B50+B51</f>
        <v>305796</v>
      </c>
      <c r="C48" s="76" t="n">
        <f aca="false">+C49+C50+C51</f>
        <v>7456471</v>
      </c>
      <c r="D48" s="76" t="n">
        <f aca="false">+D49+D50+D51</f>
        <v>0</v>
      </c>
      <c r="E48" s="76" t="n">
        <f aca="false">+E49+E50+E51</f>
        <v>604713</v>
      </c>
      <c r="F48" s="76" t="n">
        <f aca="false">+F49+F50+F51</f>
        <v>8366980</v>
      </c>
      <c r="G48" s="76" t="n">
        <f aca="false">+G49+G50+G51</f>
        <v>292927</v>
      </c>
      <c r="H48" s="76" t="n">
        <f aca="false">+H49+H50+H51</f>
        <v>3906864</v>
      </c>
      <c r="I48" s="76" t="n">
        <f aca="false">+I49+I50+I51</f>
        <v>0</v>
      </c>
      <c r="J48" s="76" t="n">
        <f aca="false">+J49+J50+J51</f>
        <v>81772</v>
      </c>
      <c r="K48" s="76" t="n">
        <f aca="false">+K49+K50+K51</f>
        <v>4281563</v>
      </c>
      <c r="L48" s="76" t="n">
        <f aca="false">+L49+L50+L51</f>
        <v>12869</v>
      </c>
      <c r="M48" s="76" t="n">
        <f aca="false">+M49+M50+M51</f>
        <v>3549607</v>
      </c>
      <c r="N48" s="76"/>
      <c r="O48" s="76" t="n">
        <f aca="false">+O49+O50+O51</f>
        <v>522941</v>
      </c>
      <c r="P48" s="24" t="n">
        <f aca="false">+P49+P50+P51</f>
        <v>4085417</v>
      </c>
      <c r="Q48" s="25"/>
      <c r="AA48" s="2" t="n">
        <v>6260</v>
      </c>
      <c r="AB48" s="2" t="n">
        <v>28479</v>
      </c>
      <c r="AC48" s="2" t="n">
        <v>49</v>
      </c>
      <c r="AD48" s="2" t="n">
        <v>34788</v>
      </c>
    </row>
    <row r="49" customFormat="false" ht="12.75" hidden="false" customHeight="true" outlineLevel="0" collapsed="false">
      <c r="A49" s="29" t="s">
        <v>17</v>
      </c>
      <c r="B49" s="32" t="n">
        <v>256316</v>
      </c>
      <c r="C49" s="32" t="n">
        <v>6156272</v>
      </c>
      <c r="D49" s="32"/>
      <c r="E49" s="50" t="n">
        <v>528453</v>
      </c>
      <c r="F49" s="33" t="n">
        <f aca="false">SUM(B49:E49)</f>
        <v>6941041</v>
      </c>
      <c r="G49" s="31" t="n">
        <v>246521</v>
      </c>
      <c r="H49" s="31" t="n">
        <v>2771036</v>
      </c>
      <c r="I49" s="31"/>
      <c r="J49" s="31" t="n">
        <v>10023</v>
      </c>
      <c r="K49" s="31" t="n">
        <f aca="false">SUM(G49:J49)</f>
        <v>3027580</v>
      </c>
      <c r="L49" s="32" t="n">
        <f aca="false">+B49-G49</f>
        <v>9795</v>
      </c>
      <c r="M49" s="32" t="n">
        <f aca="false">+C49-H49</f>
        <v>3385236</v>
      </c>
      <c r="N49" s="32"/>
      <c r="O49" s="32" t="n">
        <f aca="false">+E49-J49</f>
        <v>518430</v>
      </c>
      <c r="P49" s="33" t="n">
        <f aca="false">SUM(L49:O49)</f>
        <v>3913461</v>
      </c>
      <c r="Q49" s="25"/>
      <c r="AA49" s="2" t="n">
        <v>6001</v>
      </c>
      <c r="AB49" s="2" t="n">
        <v>5815</v>
      </c>
      <c r="AC49" s="2" t="n">
        <v>49</v>
      </c>
      <c r="AD49" s="2" t="n">
        <v>11865</v>
      </c>
    </row>
    <row r="50" customFormat="false" ht="12.75" hidden="false" customHeight="true" outlineLevel="0" collapsed="false">
      <c r="A50" s="29" t="s">
        <v>18</v>
      </c>
      <c r="B50" s="32" t="n">
        <v>25714</v>
      </c>
      <c r="C50" s="32"/>
      <c r="D50" s="32"/>
      <c r="E50" s="50"/>
      <c r="F50" s="33" t="n">
        <f aca="false">SUM(B50:E50)</f>
        <v>25714</v>
      </c>
      <c r="G50" s="31" t="n">
        <v>24708</v>
      </c>
      <c r="H50" s="31"/>
      <c r="I50" s="31"/>
      <c r="J50" s="31"/>
      <c r="K50" s="31" t="n">
        <f aca="false">SUM(G50:J50)</f>
        <v>24708</v>
      </c>
      <c r="L50" s="32" t="n">
        <f aca="false">+B50-G50</f>
        <v>1006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006</v>
      </c>
      <c r="Q50" s="25"/>
      <c r="AD50" s="2" t="n">
        <v>0</v>
      </c>
    </row>
    <row r="51" customFormat="false" ht="12.75" hidden="false" customHeight="true" outlineLevel="0" collapsed="false">
      <c r="A51" s="29" t="s">
        <v>19</v>
      </c>
      <c r="B51" s="32" t="n">
        <v>23766</v>
      </c>
      <c r="C51" s="32" t="n">
        <v>1300199</v>
      </c>
      <c r="D51" s="32"/>
      <c r="E51" s="50" t="n">
        <v>76260</v>
      </c>
      <c r="F51" s="33" t="n">
        <f aca="false">SUM(B51:E51)</f>
        <v>1400225</v>
      </c>
      <c r="G51" s="31" t="n">
        <v>21698</v>
      </c>
      <c r="H51" s="31" t="n">
        <f aca="false">1120825+15003</f>
        <v>1135828</v>
      </c>
      <c r="I51" s="31"/>
      <c r="J51" s="31" t="n">
        <f aca="false">60852+10897</f>
        <v>71749</v>
      </c>
      <c r="K51" s="31" t="n">
        <f aca="false">SUM(G51:J51)</f>
        <v>1229275</v>
      </c>
      <c r="L51" s="32" t="n">
        <f aca="false">+B51-G51</f>
        <v>2068</v>
      </c>
      <c r="M51" s="32" t="n">
        <f aca="false">+C51-H51</f>
        <v>164371</v>
      </c>
      <c r="N51" s="32"/>
      <c r="O51" s="32" t="n">
        <f aca="false">+E51-J51</f>
        <v>4511</v>
      </c>
      <c r="P51" s="33" t="n">
        <f aca="false">SUM(L51:O51)</f>
        <v>170950</v>
      </c>
      <c r="Q51" s="25"/>
      <c r="AA51" s="2" t="n">
        <v>259</v>
      </c>
      <c r="AB51" s="2" t="n">
        <v>22664</v>
      </c>
      <c r="AD51" s="2" t="n">
        <v>22923</v>
      </c>
    </row>
    <row r="52" customFormat="false" ht="12.75" hidden="false" customHeight="true" outlineLevel="0" collapsed="false">
      <c r="A52" s="29" t="s">
        <v>33</v>
      </c>
      <c r="B52" s="32"/>
      <c r="C52" s="32"/>
      <c r="D52" s="32"/>
      <c r="E52" s="50" t="n">
        <v>25500</v>
      </c>
      <c r="F52" s="33" t="n">
        <f aca="false">SUM(B52:E52)</f>
        <v>25500</v>
      </c>
      <c r="G52" s="31"/>
      <c r="H52" s="31"/>
      <c r="I52" s="31"/>
      <c r="J52" s="31" t="n">
        <v>500</v>
      </c>
      <c r="K52" s="31" t="n">
        <f aca="false">SUM(G52:J52)</f>
        <v>50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25000</v>
      </c>
      <c r="P52" s="33" t="n">
        <f aca="false">SUM(L52:O52)</f>
        <v>25000</v>
      </c>
      <c r="Q52" s="25"/>
      <c r="AD52" s="2" t="n">
        <v>0</v>
      </c>
    </row>
    <row r="53" customFormat="false" ht="12.75" hidden="false" customHeight="true" outlineLevel="0" collapsed="false">
      <c r="A53" s="29" t="s">
        <v>20</v>
      </c>
      <c r="B53" s="47" t="n">
        <f aca="false">+B54+B55</f>
        <v>0</v>
      </c>
      <c r="C53" s="47" t="n">
        <f aca="false">+C54+C55</f>
        <v>1437991</v>
      </c>
      <c r="D53" s="47" t="n">
        <f aca="false">+D54+D55</f>
        <v>0</v>
      </c>
      <c r="E53" s="47" t="n">
        <f aca="false">+E54+E55</f>
        <v>9245</v>
      </c>
      <c r="F53" s="47" t="n">
        <f aca="false">+F54+F55</f>
        <v>1447236</v>
      </c>
      <c r="G53" s="47" t="n">
        <f aca="false">+G54+G55</f>
        <v>0</v>
      </c>
      <c r="H53" s="47" t="n">
        <f aca="false">+H54+H55</f>
        <v>1383206</v>
      </c>
      <c r="I53" s="47" t="n">
        <f aca="false">+I54+I55</f>
        <v>0</v>
      </c>
      <c r="J53" s="47" t="n">
        <f aca="false">+J54+J55</f>
        <v>1963</v>
      </c>
      <c r="K53" s="47" t="n">
        <f aca="false">+K54+K55</f>
        <v>1385169</v>
      </c>
      <c r="L53" s="47" t="n">
        <f aca="false">+L54+L55</f>
        <v>0</v>
      </c>
      <c r="M53" s="47" t="n">
        <f aca="false">+M54+M55</f>
        <v>54785</v>
      </c>
      <c r="N53" s="47"/>
      <c r="O53" s="47" t="n">
        <f aca="false">+O54+O55</f>
        <v>7282</v>
      </c>
      <c r="P53" s="51" t="n">
        <f aca="false">+P54+P55</f>
        <v>62067</v>
      </c>
      <c r="Q53" s="25"/>
    </row>
    <row r="54" customFormat="false" ht="12.75" hidden="false" customHeight="true" outlineLevel="0" collapsed="false">
      <c r="A54" s="30" t="s">
        <v>21</v>
      </c>
      <c r="B54" s="32"/>
      <c r="C54" s="32" t="n">
        <v>1437991</v>
      </c>
      <c r="D54" s="32"/>
      <c r="E54" s="50" t="n">
        <v>9245</v>
      </c>
      <c r="F54" s="33" t="n">
        <f aca="false">SUM(B54:E54)</f>
        <v>1447236</v>
      </c>
      <c r="G54" s="31"/>
      <c r="H54" s="31" t="n">
        <f aca="false">1370142+13064</f>
        <v>1383206</v>
      </c>
      <c r="I54" s="31"/>
      <c r="J54" s="31" t="n">
        <v>1963</v>
      </c>
      <c r="K54" s="31" t="n">
        <f aca="false">SUM(G54:J54)</f>
        <v>1385169</v>
      </c>
      <c r="L54" s="32" t="n">
        <f aca="false">+B54-G54</f>
        <v>0</v>
      </c>
      <c r="M54" s="32" t="n">
        <f aca="false">+C54-H54</f>
        <v>54785</v>
      </c>
      <c r="N54" s="32"/>
      <c r="O54" s="32" t="n">
        <f aca="false">+E54-J54</f>
        <v>7282</v>
      </c>
      <c r="P54" s="33" t="n">
        <f aca="false">SUM(L54:O54)</f>
        <v>62067</v>
      </c>
      <c r="Q54" s="25"/>
    </row>
    <row r="55" customFormat="false" ht="12.75" hidden="false" customHeight="true" outlineLevel="0" collapsed="false">
      <c r="A55" s="30" t="s">
        <v>22</v>
      </c>
      <c r="B55" s="32"/>
      <c r="C55" s="32"/>
      <c r="D55" s="32"/>
      <c r="E55" s="50"/>
      <c r="F55" s="33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46"/>
      <c r="B56" s="47"/>
      <c r="C56" s="47"/>
      <c r="D56" s="47"/>
      <c r="E56" s="51"/>
      <c r="F56" s="34"/>
      <c r="G56" s="44"/>
      <c r="H56" s="77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49" t="s">
        <v>179</v>
      </c>
      <c r="B57" s="24" t="n">
        <f aca="false">+B58+B62</f>
        <v>33895</v>
      </c>
      <c r="C57" s="24" t="n">
        <f aca="false">+C58+C62</f>
        <v>19406</v>
      </c>
      <c r="D57" s="24" t="n">
        <f aca="false">+D58+D62</f>
        <v>0</v>
      </c>
      <c r="E57" s="24" t="n">
        <f aca="false">+E58+E62</f>
        <v>1000</v>
      </c>
      <c r="F57" s="24" t="n">
        <f aca="false">+F58+F62</f>
        <v>54301</v>
      </c>
      <c r="G57" s="24" t="n">
        <f aca="false">+G58+G62</f>
        <v>30985.245</v>
      </c>
      <c r="H57" s="24" t="n">
        <f aca="false">+H58+H62</f>
        <v>17415.562</v>
      </c>
      <c r="I57" s="24" t="n">
        <f aca="false">+I58+I62</f>
        <v>0</v>
      </c>
      <c r="J57" s="24" t="n">
        <f aca="false">+J58+J62</f>
        <v>939</v>
      </c>
      <c r="K57" s="24" t="n">
        <f aca="false">+K58+K62</f>
        <v>49339.807</v>
      </c>
      <c r="L57" s="24" t="n">
        <f aca="false">+L58+L62</f>
        <v>2909.755</v>
      </c>
      <c r="M57" s="24" t="n">
        <f aca="false">+M58+M62</f>
        <v>1990.438</v>
      </c>
      <c r="N57" s="24"/>
      <c r="O57" s="24" t="n">
        <f aca="false">+O58+O62</f>
        <v>61</v>
      </c>
      <c r="P57" s="24" t="n">
        <f aca="false">+P58+P62</f>
        <v>4961.193</v>
      </c>
      <c r="Q57" s="25" t="n">
        <f aca="false">+K57/F57</f>
        <v>0.908635328999466</v>
      </c>
    </row>
    <row r="58" customFormat="false" ht="12.75" hidden="false" customHeight="true" outlineLevel="0" collapsed="false">
      <c r="A58" s="45" t="s">
        <v>16</v>
      </c>
      <c r="B58" s="76" t="n">
        <f aca="false">+B59+B60+B61</f>
        <v>33895</v>
      </c>
      <c r="C58" s="76" t="n">
        <f aca="false">+C59+C60+C61</f>
        <v>19406</v>
      </c>
      <c r="D58" s="76" t="n">
        <f aca="false">+D59+D60+D61</f>
        <v>0</v>
      </c>
      <c r="E58" s="76" t="n">
        <f aca="false">+E59+E60+E61</f>
        <v>1000</v>
      </c>
      <c r="F58" s="76" t="n">
        <f aca="false">+F59+F60+F61</f>
        <v>54301</v>
      </c>
      <c r="G58" s="76" t="n">
        <f aca="false">+G59+G60+G61</f>
        <v>30985.245</v>
      </c>
      <c r="H58" s="76" t="n">
        <f aca="false">+H59+H60+H61</f>
        <v>17415.562</v>
      </c>
      <c r="I58" s="76" t="n">
        <f aca="false">+I59+I60+I61</f>
        <v>0</v>
      </c>
      <c r="J58" s="76" t="n">
        <f aca="false">+J59+J60+J61</f>
        <v>939</v>
      </c>
      <c r="K58" s="76" t="n">
        <f aca="false">+K59+K60+K61</f>
        <v>49339.807</v>
      </c>
      <c r="L58" s="76" t="n">
        <f aca="false">+L59+L60+L61</f>
        <v>2909.755</v>
      </c>
      <c r="M58" s="76" t="n">
        <f aca="false">+M59+M60+M61</f>
        <v>1990.438</v>
      </c>
      <c r="N58" s="76"/>
      <c r="O58" s="76" t="n">
        <f aca="false">+O59+O60+O61</f>
        <v>61</v>
      </c>
      <c r="P58" s="24" t="n">
        <f aca="false">+P59+P60+P61</f>
        <v>4961.193</v>
      </c>
      <c r="Q58" s="25"/>
    </row>
    <row r="59" customFormat="false" ht="12.75" hidden="false" customHeight="true" outlineLevel="0" collapsed="false">
      <c r="A59" s="29" t="s">
        <v>17</v>
      </c>
      <c r="B59" s="32" t="n">
        <v>29338</v>
      </c>
      <c r="C59" s="32" t="n">
        <v>19406</v>
      </c>
      <c r="D59" s="32"/>
      <c r="E59" s="50" t="n">
        <v>1000</v>
      </c>
      <c r="F59" s="31" t="n">
        <f aca="false">SUM(B59:E59)</f>
        <v>49744</v>
      </c>
      <c r="G59" s="31" t="n">
        <v>27045.635</v>
      </c>
      <c r="H59" s="31" t="n">
        <v>17415.562</v>
      </c>
      <c r="I59" s="31"/>
      <c r="J59" s="31" t="n">
        <v>939</v>
      </c>
      <c r="K59" s="31" t="n">
        <f aca="false">SUM(G59:J59)</f>
        <v>45400.197</v>
      </c>
      <c r="L59" s="32" t="n">
        <f aca="false">+B59-G59</f>
        <v>2292.365</v>
      </c>
      <c r="M59" s="32" t="n">
        <f aca="false">+C59-H59</f>
        <v>1990.438</v>
      </c>
      <c r="N59" s="32"/>
      <c r="O59" s="32" t="n">
        <f aca="false">+E59-J59</f>
        <v>61</v>
      </c>
      <c r="P59" s="33" t="n">
        <f aca="false">SUM(L59:O59)</f>
        <v>4343.803</v>
      </c>
      <c r="Q59" s="25"/>
    </row>
    <row r="60" customFormat="false" ht="12.75" hidden="false" customHeight="true" outlineLevel="0" collapsed="false">
      <c r="A60" s="29" t="s">
        <v>18</v>
      </c>
      <c r="B60" s="32" t="n">
        <v>1922</v>
      </c>
      <c r="C60" s="32"/>
      <c r="D60" s="32"/>
      <c r="E60" s="50"/>
      <c r="F60" s="31" t="n">
        <f aca="false">SUM(B60:E60)</f>
        <v>1922</v>
      </c>
      <c r="G60" s="31" t="n">
        <v>1912.469</v>
      </c>
      <c r="H60" s="38"/>
      <c r="I60" s="38"/>
      <c r="J60" s="38"/>
      <c r="K60" s="31" t="n">
        <f aca="false">SUM(G60:J60)</f>
        <v>1912.469</v>
      </c>
      <c r="L60" s="32" t="n">
        <f aca="false">+B60-G60</f>
        <v>9.53099999999995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9.53099999999995</v>
      </c>
      <c r="Q60" s="25"/>
    </row>
    <row r="61" customFormat="false" ht="12.75" hidden="false" customHeight="true" outlineLevel="0" collapsed="false">
      <c r="A61" s="29" t="s">
        <v>19</v>
      </c>
      <c r="B61" s="32" t="n">
        <v>2635</v>
      </c>
      <c r="C61" s="32"/>
      <c r="D61" s="32"/>
      <c r="E61" s="50"/>
      <c r="F61" s="31" t="n">
        <f aca="false">SUM(B61:E61)</f>
        <v>2635</v>
      </c>
      <c r="G61" s="31" t="n">
        <v>2027.141</v>
      </c>
      <c r="H61" s="38"/>
      <c r="I61" s="38"/>
      <c r="J61" s="38"/>
      <c r="K61" s="31" t="n">
        <f aca="false">SUM(G61:J61)</f>
        <v>2027.141</v>
      </c>
      <c r="L61" s="32" t="n">
        <f aca="false">+B61-G61</f>
        <v>607.859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607.859</v>
      </c>
      <c r="Q61" s="25"/>
    </row>
    <row r="62" customFormat="false" ht="12.75" hidden="false" customHeight="true" outlineLevel="0" collapsed="false">
      <c r="A62" s="29" t="s">
        <v>20</v>
      </c>
      <c r="B62" s="47" t="n">
        <f aca="false">+B63+B64</f>
        <v>0</v>
      </c>
      <c r="C62" s="47" t="n">
        <f aca="false">+C63+C64</f>
        <v>0</v>
      </c>
      <c r="D62" s="47" t="n">
        <f aca="false">+D63+D64</f>
        <v>0</v>
      </c>
      <c r="E62" s="47" t="n">
        <f aca="false">+E63+E64</f>
        <v>0</v>
      </c>
      <c r="F62" s="47" t="n">
        <f aca="false">+F63+F64</f>
        <v>0</v>
      </c>
      <c r="G62" s="47" t="n">
        <f aca="false">+G63+G64</f>
        <v>0</v>
      </c>
      <c r="H62" s="47" t="n">
        <f aca="false">+H63+H64</f>
        <v>0</v>
      </c>
      <c r="I62" s="47" t="n">
        <f aca="false">+I63+I64</f>
        <v>0</v>
      </c>
      <c r="J62" s="47" t="n">
        <f aca="false">+J63+J64</f>
        <v>0</v>
      </c>
      <c r="K62" s="47" t="n">
        <f aca="false">+K63+K64</f>
        <v>0</v>
      </c>
      <c r="L62" s="47" t="n">
        <f aca="false">+L63+L64</f>
        <v>0</v>
      </c>
      <c r="M62" s="47" t="n">
        <f aca="false">+M63+M64</f>
        <v>0</v>
      </c>
      <c r="N62" s="47"/>
      <c r="O62" s="47" t="n">
        <f aca="false">+O63+O64</f>
        <v>0</v>
      </c>
      <c r="P62" s="51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2"/>
      <c r="C63" s="32"/>
      <c r="D63" s="32"/>
      <c r="E63" s="50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2"/>
      <c r="C64" s="32"/>
      <c r="D64" s="32"/>
      <c r="E64" s="50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49" t="s">
        <v>180</v>
      </c>
      <c r="B66" s="24" t="n">
        <f aca="false">+B67+B71</f>
        <v>50147</v>
      </c>
      <c r="C66" s="24" t="n">
        <f aca="false">+C67+C71</f>
        <v>134611</v>
      </c>
      <c r="D66" s="24" t="n">
        <f aca="false">+D67+D71</f>
        <v>0</v>
      </c>
      <c r="E66" s="24" t="n">
        <f aca="false">+E67+E71</f>
        <v>1200</v>
      </c>
      <c r="F66" s="24" t="n">
        <f aca="false">+F67+F71</f>
        <v>185958</v>
      </c>
      <c r="G66" s="24" t="n">
        <f aca="false">+G67+G71</f>
        <v>50134</v>
      </c>
      <c r="H66" s="24" t="n">
        <f aca="false">+H67+H71</f>
        <v>134549</v>
      </c>
      <c r="I66" s="24" t="n">
        <f aca="false">+I67+I71</f>
        <v>0</v>
      </c>
      <c r="J66" s="24" t="n">
        <f aca="false">+J67+J71</f>
        <v>1200</v>
      </c>
      <c r="K66" s="24" t="n">
        <f aca="false">+K67+K71</f>
        <v>185883</v>
      </c>
      <c r="L66" s="24" t="n">
        <f aca="false">+L67+L71</f>
        <v>13</v>
      </c>
      <c r="M66" s="24" t="n">
        <f aca="false">+M67+M71</f>
        <v>62</v>
      </c>
      <c r="N66" s="24"/>
      <c r="O66" s="24" t="n">
        <f aca="false">+O67+O71</f>
        <v>0</v>
      </c>
      <c r="P66" s="24" t="n">
        <f aca="false">+P67+P71</f>
        <v>75</v>
      </c>
      <c r="Q66" s="25" t="n">
        <f aca="false">+K66/F66</f>
        <v>0.999596683121995</v>
      </c>
    </row>
    <row r="67" customFormat="false" ht="12.75" hidden="false" customHeight="true" outlineLevel="0" collapsed="false">
      <c r="A67" s="45" t="s">
        <v>16</v>
      </c>
      <c r="B67" s="76" t="n">
        <f aca="false">+B68+B69+B70</f>
        <v>50147</v>
      </c>
      <c r="C67" s="76" t="n">
        <f aca="false">+C68+C69+C70</f>
        <v>134611</v>
      </c>
      <c r="D67" s="76" t="n">
        <f aca="false">+D68+D69+D70</f>
        <v>0</v>
      </c>
      <c r="E67" s="76" t="n">
        <f aca="false">+E68+E69+E70</f>
        <v>1200</v>
      </c>
      <c r="F67" s="76" t="n">
        <f aca="false">+F68+F69+F70</f>
        <v>185958</v>
      </c>
      <c r="G67" s="76" t="n">
        <f aca="false">+G68+G69+G70</f>
        <v>50134</v>
      </c>
      <c r="H67" s="76" t="n">
        <f aca="false">+H68+H69+H70</f>
        <v>134549</v>
      </c>
      <c r="I67" s="76" t="n">
        <f aca="false">+I68+I69+I70</f>
        <v>0</v>
      </c>
      <c r="J67" s="76" t="n">
        <f aca="false">+J68+J69+J70</f>
        <v>1200</v>
      </c>
      <c r="K67" s="76" t="n">
        <f aca="false">+K68+K69+K70</f>
        <v>185883</v>
      </c>
      <c r="L67" s="76" t="n">
        <f aca="false">+L68+L69+L70</f>
        <v>13</v>
      </c>
      <c r="M67" s="76" t="n">
        <f aca="false">+M68+M69+M70</f>
        <v>62</v>
      </c>
      <c r="N67" s="76"/>
      <c r="O67" s="76" t="n">
        <f aca="false">+O68+O69+O70</f>
        <v>0</v>
      </c>
      <c r="P67" s="24" t="n">
        <f aca="false">+P68+P69+P70</f>
        <v>75</v>
      </c>
      <c r="Q67" s="25"/>
    </row>
    <row r="68" customFormat="false" ht="12.75" hidden="false" customHeight="true" outlineLevel="0" collapsed="false">
      <c r="A68" s="29" t="s">
        <v>17</v>
      </c>
      <c r="B68" s="32" t="n">
        <v>43624</v>
      </c>
      <c r="C68" s="32" t="n">
        <v>57611</v>
      </c>
      <c r="D68" s="32"/>
      <c r="E68" s="50" t="n">
        <v>1200</v>
      </c>
      <c r="F68" s="31" t="n">
        <f aca="false">SUM(B68:E68)</f>
        <v>102435</v>
      </c>
      <c r="G68" s="31" t="n">
        <v>43623</v>
      </c>
      <c r="H68" s="31" t="n">
        <v>57549</v>
      </c>
      <c r="I68" s="31"/>
      <c r="J68" s="31" t="n">
        <v>1200</v>
      </c>
      <c r="K68" s="31" t="n">
        <f aca="false">SUM(G68:J68)</f>
        <v>102372</v>
      </c>
      <c r="L68" s="32" t="n">
        <f aca="false">+B68-G68</f>
        <v>1</v>
      </c>
      <c r="M68" s="32" t="n">
        <f aca="false">+C68-H68</f>
        <v>62</v>
      </c>
      <c r="N68" s="32"/>
      <c r="O68" s="32" t="n">
        <f aca="false">+E68-J68</f>
        <v>0</v>
      </c>
      <c r="P68" s="33" t="n">
        <f aca="false">SUM(L68:O68)</f>
        <v>63</v>
      </c>
      <c r="Q68" s="25"/>
    </row>
    <row r="69" customFormat="false" ht="12.75" hidden="false" customHeight="true" outlineLevel="0" collapsed="false">
      <c r="A69" s="30" t="s">
        <v>18</v>
      </c>
      <c r="B69" s="32" t="n">
        <v>2584</v>
      </c>
      <c r="C69" s="32"/>
      <c r="D69" s="32"/>
      <c r="E69" s="32"/>
      <c r="F69" s="31" t="n">
        <f aca="false">SUM(B69:E69)</f>
        <v>2584</v>
      </c>
      <c r="G69" s="32" t="n">
        <v>2582</v>
      </c>
      <c r="H69" s="38"/>
      <c r="I69" s="38"/>
      <c r="J69" s="38"/>
      <c r="K69" s="31" t="n">
        <f aca="false">SUM(G69:J69)</f>
        <v>2582</v>
      </c>
      <c r="L69" s="32" t="n">
        <f aca="false">+B69-G69</f>
        <v>2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2</v>
      </c>
      <c r="Q69" s="25"/>
    </row>
    <row r="70" customFormat="false" ht="12.75" hidden="false" customHeight="true" outlineLevel="0" collapsed="false">
      <c r="A70" s="29" t="s">
        <v>19</v>
      </c>
      <c r="B70" s="32" t="n">
        <v>3939</v>
      </c>
      <c r="C70" s="32" t="n">
        <v>77000</v>
      </c>
      <c r="D70" s="32"/>
      <c r="E70" s="50"/>
      <c r="F70" s="31" t="n">
        <f aca="false">SUM(B70:E70)</f>
        <v>80939</v>
      </c>
      <c r="G70" s="31" t="n">
        <v>3929</v>
      </c>
      <c r="H70" s="31" t="n">
        <v>77000</v>
      </c>
      <c r="I70" s="31"/>
      <c r="J70" s="38"/>
      <c r="K70" s="31" t="n">
        <f aca="false">SUM(G70:J70)</f>
        <v>80929</v>
      </c>
      <c r="L70" s="32" t="n">
        <f aca="false">+B70-G70</f>
        <v>1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0</v>
      </c>
      <c r="Q70" s="25"/>
    </row>
    <row r="71" customFormat="false" ht="12.75" hidden="false" customHeight="true" outlineLevel="0" collapsed="false">
      <c r="A71" s="29" t="s">
        <v>20</v>
      </c>
      <c r="B71" s="47" t="n">
        <f aca="false">+B72+B73</f>
        <v>0</v>
      </c>
      <c r="C71" s="47" t="n">
        <f aca="false">+C72+C73</f>
        <v>0</v>
      </c>
      <c r="D71" s="47" t="n">
        <f aca="false">+D72+D73</f>
        <v>0</v>
      </c>
      <c r="E71" s="47" t="n">
        <f aca="false">+E72+E73</f>
        <v>0</v>
      </c>
      <c r="F71" s="47" t="n">
        <f aca="false">+F72+F73</f>
        <v>0</v>
      </c>
      <c r="G71" s="47" t="n">
        <f aca="false">+G72+G73</f>
        <v>0</v>
      </c>
      <c r="H71" s="47" t="n">
        <f aca="false">+H72+H73</f>
        <v>0</v>
      </c>
      <c r="I71" s="47" t="n">
        <f aca="false">+I72+I73</f>
        <v>0</v>
      </c>
      <c r="J71" s="47" t="n">
        <f aca="false">+J72+J73</f>
        <v>0</v>
      </c>
      <c r="K71" s="47" t="n">
        <f aca="false">+K72+K73</f>
        <v>0</v>
      </c>
      <c r="L71" s="47" t="n">
        <f aca="false">+L72+L73</f>
        <v>0</v>
      </c>
      <c r="M71" s="47" t="n">
        <f aca="false">+M72+M73</f>
        <v>0</v>
      </c>
      <c r="N71" s="47"/>
      <c r="O71" s="47" t="n">
        <f aca="false">+O72+O73</f>
        <v>0</v>
      </c>
      <c r="P71" s="51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2"/>
      <c r="C72" s="32"/>
      <c r="D72" s="32"/>
      <c r="E72" s="50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2"/>
      <c r="C73" s="32"/>
      <c r="D73" s="32"/>
      <c r="E73" s="50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29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49" t="s">
        <v>181</v>
      </c>
      <c r="B75" s="24" t="n">
        <f aca="false">+B76+B80</f>
        <v>152607</v>
      </c>
      <c r="C75" s="24" t="n">
        <f aca="false">+C76+C80</f>
        <v>108167</v>
      </c>
      <c r="D75" s="24" t="n">
        <f aca="false">+D76+D80</f>
        <v>0</v>
      </c>
      <c r="E75" s="24" t="n">
        <f aca="false">+E76+E80</f>
        <v>8800</v>
      </c>
      <c r="F75" s="24" t="n">
        <f aca="false">+F76+F80</f>
        <v>269574</v>
      </c>
      <c r="G75" s="24" t="n">
        <f aca="false">+G76+G80</f>
        <v>143685</v>
      </c>
      <c r="H75" s="24" t="n">
        <f aca="false">+H76+H80</f>
        <v>75231</v>
      </c>
      <c r="I75" s="24" t="n">
        <f aca="false">+I76+I80</f>
        <v>0</v>
      </c>
      <c r="J75" s="24" t="n">
        <f aca="false">+J76+J80</f>
        <v>5141</v>
      </c>
      <c r="K75" s="24" t="n">
        <f aca="false">+K76+K80</f>
        <v>224057</v>
      </c>
      <c r="L75" s="24" t="n">
        <f aca="false">+L76+L80</f>
        <v>8922</v>
      </c>
      <c r="M75" s="24" t="n">
        <f aca="false">+M76+M80</f>
        <v>32936</v>
      </c>
      <c r="N75" s="24"/>
      <c r="O75" s="24" t="n">
        <f aca="false">+O76+O80</f>
        <v>3659</v>
      </c>
      <c r="P75" s="24" t="n">
        <f aca="false">+P76+P80</f>
        <v>45517</v>
      </c>
      <c r="Q75" s="25" t="n">
        <f aca="false">+K75/F75</f>
        <v>0.831152114076283</v>
      </c>
    </row>
    <row r="76" customFormat="false" ht="12.75" hidden="false" customHeight="true" outlineLevel="0" collapsed="false">
      <c r="A76" s="45" t="s">
        <v>16</v>
      </c>
      <c r="B76" s="76" t="n">
        <f aca="false">+B77+B78+B79</f>
        <v>152607</v>
      </c>
      <c r="C76" s="76" t="n">
        <f aca="false">+C77+C78+C79</f>
        <v>85892</v>
      </c>
      <c r="D76" s="76" t="n">
        <f aca="false">+D77+D78+D79</f>
        <v>0</v>
      </c>
      <c r="E76" s="76" t="n">
        <f aca="false">+E77+E78+E79</f>
        <v>8800</v>
      </c>
      <c r="F76" s="76" t="n">
        <f aca="false">+F77+F78+F79</f>
        <v>247299</v>
      </c>
      <c r="G76" s="76" t="n">
        <f aca="false">+G77+G78+G79</f>
        <v>143685</v>
      </c>
      <c r="H76" s="76" t="n">
        <f aca="false">+H77+H78+H79</f>
        <v>68225</v>
      </c>
      <c r="I76" s="76" t="n">
        <f aca="false">+I77+I78+I79</f>
        <v>0</v>
      </c>
      <c r="J76" s="76" t="n">
        <f aca="false">+J77+J78+J79</f>
        <v>5141</v>
      </c>
      <c r="K76" s="76" t="n">
        <f aca="false">+K77+K78+K79</f>
        <v>217051</v>
      </c>
      <c r="L76" s="76" t="n">
        <f aca="false">+L77+L78+L79</f>
        <v>8922</v>
      </c>
      <c r="M76" s="76" t="n">
        <f aca="false">+M77+M78+M79</f>
        <v>17667</v>
      </c>
      <c r="N76" s="76"/>
      <c r="O76" s="76" t="n">
        <f aca="false">+O77+O78+O79</f>
        <v>3659</v>
      </c>
      <c r="P76" s="24" t="n">
        <f aca="false">+P77+P78+P79</f>
        <v>30248</v>
      </c>
      <c r="Q76" s="25"/>
    </row>
    <row r="77" customFormat="false" ht="12.75" hidden="false" customHeight="true" outlineLevel="0" collapsed="false">
      <c r="A77" s="29" t="s">
        <v>17</v>
      </c>
      <c r="B77" s="32" t="n">
        <v>115997</v>
      </c>
      <c r="C77" s="32" t="n">
        <v>85892</v>
      </c>
      <c r="D77" s="32"/>
      <c r="E77" s="50" t="n">
        <v>8800</v>
      </c>
      <c r="F77" s="31" t="n">
        <f aca="false">SUM(B77:E77)</f>
        <v>210689</v>
      </c>
      <c r="G77" s="31" t="n">
        <v>107537</v>
      </c>
      <c r="H77" s="31" t="n">
        <v>68225</v>
      </c>
      <c r="I77" s="31"/>
      <c r="J77" s="31" t="n">
        <v>5141</v>
      </c>
      <c r="K77" s="31" t="n">
        <f aca="false">SUM(G77:J77)</f>
        <v>180903</v>
      </c>
      <c r="L77" s="32" t="n">
        <f aca="false">+B77-G77</f>
        <v>8460</v>
      </c>
      <c r="M77" s="32" t="n">
        <f aca="false">+C77-H77</f>
        <v>17667</v>
      </c>
      <c r="N77" s="32"/>
      <c r="O77" s="32" t="n">
        <f aca="false">+E77-J77</f>
        <v>3659</v>
      </c>
      <c r="P77" s="33" t="n">
        <f aca="false">SUM(L77:O77)</f>
        <v>29786</v>
      </c>
      <c r="Q77" s="25"/>
    </row>
    <row r="78" customFormat="false" ht="12.75" hidden="false" customHeight="true" outlineLevel="0" collapsed="false">
      <c r="A78" s="29" t="s">
        <v>18</v>
      </c>
      <c r="B78" s="32" t="n">
        <v>26470</v>
      </c>
      <c r="C78" s="32"/>
      <c r="D78" s="32"/>
      <c r="E78" s="50"/>
      <c r="F78" s="31" t="n">
        <f aca="false">SUM(B78:E78)</f>
        <v>26470</v>
      </c>
      <c r="G78" s="31" t="n">
        <f aca="false">23180+3290</f>
        <v>26470</v>
      </c>
      <c r="H78" s="38"/>
      <c r="I78" s="38"/>
      <c r="J78" s="38"/>
      <c r="K78" s="31" t="n">
        <f aca="false">SUM(G78:J78)</f>
        <v>26470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2" t="n">
        <v>10140</v>
      </c>
      <c r="C79" s="32"/>
      <c r="D79" s="32"/>
      <c r="E79" s="50"/>
      <c r="F79" s="31" t="n">
        <f aca="false">SUM(B79:E79)</f>
        <v>10140</v>
      </c>
      <c r="G79" s="31" t="n">
        <v>9678</v>
      </c>
      <c r="H79" s="38"/>
      <c r="I79" s="38"/>
      <c r="J79" s="38"/>
      <c r="K79" s="31" t="n">
        <f aca="false">SUM(G79:J79)</f>
        <v>9678</v>
      </c>
      <c r="L79" s="32" t="n">
        <f aca="false">+B79-G79</f>
        <v>46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462</v>
      </c>
      <c r="Q79" s="25"/>
    </row>
    <row r="80" customFormat="false" ht="12.75" hidden="false" customHeight="true" outlineLevel="0" collapsed="false">
      <c r="A80" s="29" t="s">
        <v>20</v>
      </c>
      <c r="B80" s="47" t="n">
        <v>0</v>
      </c>
      <c r="C80" s="47" t="n">
        <f aca="false">+C81+C82</f>
        <v>22275</v>
      </c>
      <c r="D80" s="47" t="n">
        <f aca="false">+D81+D82</f>
        <v>0</v>
      </c>
      <c r="E80" s="47" t="n">
        <f aca="false">+E81+E82</f>
        <v>0</v>
      </c>
      <c r="F80" s="47" t="n">
        <f aca="false">+F81+F82</f>
        <v>22275</v>
      </c>
      <c r="G80" s="47" t="n">
        <f aca="false">+G81+G82</f>
        <v>0</v>
      </c>
      <c r="H80" s="47" t="n">
        <f aca="false">+H81+H82</f>
        <v>7006</v>
      </c>
      <c r="I80" s="47" t="n">
        <f aca="false">+I81+I82</f>
        <v>0</v>
      </c>
      <c r="J80" s="47" t="n">
        <f aca="false">+J81+J82</f>
        <v>0</v>
      </c>
      <c r="K80" s="47" t="n">
        <f aca="false">+K81+K82</f>
        <v>7006</v>
      </c>
      <c r="L80" s="47" t="n">
        <f aca="false">+L81+L82</f>
        <v>0</v>
      </c>
      <c r="M80" s="47" t="n">
        <f aca="false">+M81+M82</f>
        <v>15269</v>
      </c>
      <c r="N80" s="47"/>
      <c r="O80" s="47" t="n">
        <f aca="false">+O81+O82</f>
        <v>0</v>
      </c>
      <c r="P80" s="51" t="n">
        <f aca="false">+P81+P82</f>
        <v>15269</v>
      </c>
      <c r="Q80" s="25"/>
    </row>
    <row r="81" customFormat="false" ht="12.75" hidden="false" customHeight="true" outlineLevel="0" collapsed="false">
      <c r="A81" s="30" t="s">
        <v>21</v>
      </c>
      <c r="B81" s="32"/>
      <c r="C81" s="32" t="n">
        <v>22275</v>
      </c>
      <c r="D81" s="32"/>
      <c r="E81" s="50"/>
      <c r="F81" s="31" t="n">
        <f aca="false">SUM(B81:E81)</f>
        <v>22275</v>
      </c>
      <c r="G81" s="31"/>
      <c r="H81" s="31" t="n">
        <v>7006</v>
      </c>
      <c r="I81" s="31"/>
      <c r="J81" s="31"/>
      <c r="K81" s="31" t="n">
        <f aca="false">SUM(G81:J81)</f>
        <v>7006</v>
      </c>
      <c r="L81" s="32" t="n">
        <f aca="false">+B81-G81</f>
        <v>0</v>
      </c>
      <c r="M81" s="32" t="n">
        <f aca="false">+C81-H81</f>
        <v>15269</v>
      </c>
      <c r="N81" s="32"/>
      <c r="O81" s="32" t="n">
        <f aca="false">+E81-J81</f>
        <v>0</v>
      </c>
      <c r="P81" s="33" t="n">
        <f aca="false">SUM(L81:O81)</f>
        <v>15269</v>
      </c>
      <c r="Q81" s="25"/>
    </row>
    <row r="82" customFormat="false" ht="12.75" hidden="false" customHeight="true" outlineLevel="0" collapsed="false">
      <c r="A82" s="30" t="s">
        <v>22</v>
      </c>
      <c r="B82" s="32"/>
      <c r="C82" s="32"/>
      <c r="D82" s="32"/>
      <c r="E82" s="50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29"/>
      <c r="B83" s="32"/>
      <c r="C83" s="32"/>
      <c r="D83" s="32"/>
      <c r="E83" s="50"/>
      <c r="F83" s="31"/>
      <c r="G83" s="32"/>
      <c r="H83" s="32"/>
      <c r="I83" s="32"/>
      <c r="J83" s="32"/>
      <c r="K83" s="31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45" t="s">
        <v>182</v>
      </c>
      <c r="B84" s="24" t="n">
        <f aca="false">+B85+B89</f>
        <v>11994</v>
      </c>
      <c r="C84" s="24" t="n">
        <f aca="false">+C85+C89</f>
        <v>130839</v>
      </c>
      <c r="D84" s="24" t="n">
        <f aca="false">+D85+D89</f>
        <v>0</v>
      </c>
      <c r="E84" s="24" t="n">
        <f aca="false">+E85+E89</f>
        <v>3108</v>
      </c>
      <c r="F84" s="24" t="n">
        <f aca="false">+F85+F89</f>
        <v>145941</v>
      </c>
      <c r="G84" s="24" t="n">
        <f aca="false">+G85+G89</f>
        <v>11949.253</v>
      </c>
      <c r="H84" s="24" t="n">
        <f aca="false">+H85+H89</f>
        <v>130836.164</v>
      </c>
      <c r="I84" s="24" t="n">
        <f aca="false">+I85+I89</f>
        <v>0</v>
      </c>
      <c r="J84" s="24" t="n">
        <f aca="false">+J85+J89</f>
        <v>3104.669</v>
      </c>
      <c r="K84" s="24" t="n">
        <f aca="false">+K85+K89</f>
        <v>145890.086</v>
      </c>
      <c r="L84" s="24" t="n">
        <f aca="false">+L85+L89</f>
        <v>44.7469999999996</v>
      </c>
      <c r="M84" s="24" t="n">
        <f aca="false">+M85+M89</f>
        <v>2.83600000000297</v>
      </c>
      <c r="N84" s="24"/>
      <c r="O84" s="24" t="n">
        <f aca="false">+O85+O89</f>
        <v>3.3309999999999</v>
      </c>
      <c r="P84" s="24" t="n">
        <f aca="false">+P85+P89</f>
        <v>50.9140000000025</v>
      </c>
      <c r="Q84" s="25" t="n">
        <f aca="false">+K84/F84</f>
        <v>0.9996511329921</v>
      </c>
    </row>
    <row r="85" customFormat="false" ht="12.75" hidden="false" customHeight="true" outlineLevel="0" collapsed="false">
      <c r="A85" s="45" t="s">
        <v>16</v>
      </c>
      <c r="B85" s="76" t="n">
        <f aca="false">+B86+B87+B88</f>
        <v>11994</v>
      </c>
      <c r="C85" s="76" t="n">
        <f aca="false">+C86+C87+C88</f>
        <v>130839</v>
      </c>
      <c r="D85" s="76" t="n">
        <f aca="false">+D86+D87+D88</f>
        <v>0</v>
      </c>
      <c r="E85" s="76" t="n">
        <f aca="false">+E86+E87+E88</f>
        <v>3108</v>
      </c>
      <c r="F85" s="76" t="n">
        <f aca="false">+F86+F87+F88</f>
        <v>145941</v>
      </c>
      <c r="G85" s="76" t="n">
        <f aca="false">+G86+G87+G88</f>
        <v>11949.253</v>
      </c>
      <c r="H85" s="76" t="n">
        <f aca="false">+H86+H87+H88</f>
        <v>130836.164</v>
      </c>
      <c r="I85" s="76" t="n">
        <f aca="false">+I86+I87+I88</f>
        <v>0</v>
      </c>
      <c r="J85" s="76" t="n">
        <f aca="false">+J86+J87+J88</f>
        <v>3104.669</v>
      </c>
      <c r="K85" s="76" t="n">
        <f aca="false">+K86+K87+K88</f>
        <v>145890.086</v>
      </c>
      <c r="L85" s="76" t="n">
        <f aca="false">+L86+L87+L88</f>
        <v>44.7469999999996</v>
      </c>
      <c r="M85" s="76" t="n">
        <f aca="false">+M86+M87+M88</f>
        <v>2.83600000000297</v>
      </c>
      <c r="N85" s="76"/>
      <c r="O85" s="76" t="n">
        <f aca="false">+O86+O87+O88</f>
        <v>3.3309999999999</v>
      </c>
      <c r="P85" s="24" t="n">
        <f aca="false">+P86+P87+P88</f>
        <v>50.9140000000025</v>
      </c>
      <c r="Q85" s="25"/>
    </row>
    <row r="86" customFormat="false" ht="12.75" hidden="false" customHeight="true" outlineLevel="0" collapsed="false">
      <c r="A86" s="29" t="s">
        <v>17</v>
      </c>
      <c r="B86" s="32" t="n">
        <v>10502</v>
      </c>
      <c r="C86" s="32" t="n">
        <v>34429</v>
      </c>
      <c r="D86" s="32"/>
      <c r="E86" s="50" t="n">
        <v>2000</v>
      </c>
      <c r="F86" s="31" t="n">
        <f aca="false">SUM(B86:E86)</f>
        <v>46931</v>
      </c>
      <c r="G86" s="31" t="n">
        <f aca="false">10746.011-244</f>
        <v>10502.011</v>
      </c>
      <c r="H86" s="31" t="n">
        <v>34426.449</v>
      </c>
      <c r="I86" s="31"/>
      <c r="J86" s="31" t="n">
        <v>1998.88</v>
      </c>
      <c r="K86" s="31" t="n">
        <f aca="false">SUM(G86:J86)</f>
        <v>46927.34</v>
      </c>
      <c r="L86" s="32" t="n">
        <f aca="false">+B86-G86</f>
        <v>-0.011000000000422</v>
      </c>
      <c r="M86" s="32" t="n">
        <f aca="false">+C86-H86</f>
        <v>2.55099999999948</v>
      </c>
      <c r="N86" s="32"/>
      <c r="O86" s="32" t="n">
        <f aca="false">+E86-J86</f>
        <v>1.11999999999989</v>
      </c>
      <c r="P86" s="33" t="n">
        <f aca="false">SUM(L86:O86)</f>
        <v>3.65999999999895</v>
      </c>
      <c r="Q86" s="25"/>
    </row>
    <row r="87" customFormat="false" ht="12.75" hidden="false" customHeight="true" outlineLevel="0" collapsed="false">
      <c r="A87" s="29" t="s">
        <v>18</v>
      </c>
      <c r="B87" s="32" t="n">
        <v>659</v>
      </c>
      <c r="C87" s="32"/>
      <c r="D87" s="32"/>
      <c r="E87" s="50"/>
      <c r="F87" s="31" t="n">
        <f aca="false">SUM(B87:E87)</f>
        <v>659</v>
      </c>
      <c r="G87" s="31" t="n">
        <f aca="false">404.281+244</f>
        <v>648.281</v>
      </c>
      <c r="H87" s="38"/>
      <c r="I87" s="38"/>
      <c r="J87" s="38"/>
      <c r="K87" s="31" t="n">
        <f aca="false">SUM(G87:J87)</f>
        <v>648.281</v>
      </c>
      <c r="L87" s="32" t="n">
        <f aca="false">+B87-G87</f>
        <v>10.719000000000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10.7190000000001</v>
      </c>
      <c r="Q87" s="25"/>
    </row>
    <row r="88" customFormat="false" ht="12.75" hidden="false" customHeight="true" outlineLevel="0" collapsed="false">
      <c r="A88" s="29" t="s">
        <v>19</v>
      </c>
      <c r="B88" s="32" t="n">
        <v>833</v>
      </c>
      <c r="C88" s="32" t="n">
        <v>96410</v>
      </c>
      <c r="D88" s="32"/>
      <c r="E88" s="50" t="n">
        <v>1108</v>
      </c>
      <c r="F88" s="31" t="n">
        <f aca="false">SUM(B88:E88)</f>
        <v>98351</v>
      </c>
      <c r="G88" s="31" t="n">
        <v>798.961</v>
      </c>
      <c r="H88" s="31" t="n">
        <v>96409.715</v>
      </c>
      <c r="I88" s="31"/>
      <c r="J88" s="31" t="n">
        <v>1105.789</v>
      </c>
      <c r="K88" s="31" t="n">
        <f aca="false">SUM(G88:J88)</f>
        <v>98314.465</v>
      </c>
      <c r="L88" s="32" t="n">
        <f aca="false">+B88-G88</f>
        <v>34.039</v>
      </c>
      <c r="M88" s="32" t="n">
        <f aca="false">+C88-H88</f>
        <v>0.285000000003492</v>
      </c>
      <c r="N88" s="32"/>
      <c r="O88" s="32" t="n">
        <f aca="false">+E88-J88</f>
        <v>2.21100000000001</v>
      </c>
      <c r="P88" s="33" t="n">
        <f aca="false">SUM(L88:O88)</f>
        <v>36.5350000000035</v>
      </c>
      <c r="Q88" s="25"/>
    </row>
    <row r="89" customFormat="false" ht="12.75" hidden="false" customHeight="true" outlineLevel="0" collapsed="false">
      <c r="A89" s="29" t="s">
        <v>20</v>
      </c>
      <c r="B89" s="47" t="n">
        <f aca="false">+B90+B91</f>
        <v>0</v>
      </c>
      <c r="C89" s="47" t="n">
        <f aca="false">+C90+C91</f>
        <v>0</v>
      </c>
      <c r="D89" s="47" t="n">
        <f aca="false">+D90+D91</f>
        <v>0</v>
      </c>
      <c r="E89" s="47" t="n">
        <f aca="false">+E90+E91</f>
        <v>0</v>
      </c>
      <c r="F89" s="47" t="n">
        <f aca="false">+F90+F91</f>
        <v>0</v>
      </c>
      <c r="G89" s="47" t="n">
        <f aca="false">+G90+G91</f>
        <v>0</v>
      </c>
      <c r="H89" s="47" t="n">
        <f aca="false">+H90+H91</f>
        <v>0</v>
      </c>
      <c r="I89" s="47" t="n">
        <f aca="false">+I90+I91</f>
        <v>0</v>
      </c>
      <c r="J89" s="47" t="n">
        <f aca="false">+J90+J91</f>
        <v>0</v>
      </c>
      <c r="K89" s="47" t="n">
        <f aca="false">+K90+K91</f>
        <v>0</v>
      </c>
      <c r="L89" s="47" t="n">
        <f aca="false">+L90+L91</f>
        <v>0</v>
      </c>
      <c r="M89" s="47" t="n">
        <f aca="false">+M90+M91</f>
        <v>0</v>
      </c>
      <c r="N89" s="47"/>
      <c r="O89" s="47" t="n">
        <f aca="false">+O90+O91</f>
        <v>0</v>
      </c>
      <c r="P89" s="51" t="n">
        <f aca="false">+P90+P91</f>
        <v>0</v>
      </c>
      <c r="Q89" s="25"/>
    </row>
    <row r="90" customFormat="false" ht="12.75" hidden="false" customHeight="true" outlineLevel="0" collapsed="false">
      <c r="A90" s="30" t="s">
        <v>21</v>
      </c>
      <c r="B90" s="32"/>
      <c r="C90" s="32"/>
      <c r="D90" s="32"/>
      <c r="E90" s="50"/>
      <c r="F90" s="31" t="n">
        <f aca="false">SUM(B90:E90)</f>
        <v>0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0</v>
      </c>
      <c r="P90" s="33" t="n">
        <f aca="false">SUM(L90:O90)</f>
        <v>0</v>
      </c>
      <c r="Q90" s="25"/>
    </row>
    <row r="91" customFormat="false" ht="12.75" hidden="false" customHeight="true" outlineLevel="0" collapsed="false">
      <c r="A91" s="30" t="s">
        <v>22</v>
      </c>
      <c r="B91" s="32"/>
      <c r="C91" s="32"/>
      <c r="D91" s="32"/>
      <c r="E91" s="50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29"/>
      <c r="B92" s="32"/>
      <c r="C92" s="32"/>
      <c r="D92" s="32"/>
      <c r="E92" s="50"/>
      <c r="F92" s="31"/>
      <c r="G92" s="32"/>
      <c r="H92" s="32"/>
      <c r="I92" s="32"/>
      <c r="J92" s="32"/>
      <c r="K92" s="31" t="n">
        <f aca="false">83083-K93</f>
        <v>0</v>
      </c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49" t="s">
        <v>183</v>
      </c>
      <c r="B93" s="24" t="n">
        <f aca="false">+B94+B98</f>
        <v>60655</v>
      </c>
      <c r="C93" s="24" t="n">
        <f aca="false">+C94+C98</f>
        <v>22428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83083</v>
      </c>
      <c r="G93" s="24" t="n">
        <f aca="false">+G94+G98</f>
        <v>60655</v>
      </c>
      <c r="H93" s="24" t="n">
        <f aca="false">+H94+H98</f>
        <v>22428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83083</v>
      </c>
      <c r="L93" s="24" t="n">
        <f aca="false">+L94+L98</f>
        <v>0</v>
      </c>
      <c r="M93" s="24" t="n">
        <f aca="false">+M94+M98</f>
        <v>0</v>
      </c>
      <c r="N93" s="24"/>
      <c r="O93" s="24" t="n">
        <f aca="false">+O94+O98</f>
        <v>0</v>
      </c>
      <c r="P93" s="24" t="n">
        <f aca="false">+P94+P98</f>
        <v>0</v>
      </c>
      <c r="Q93" s="25" t="n">
        <f aca="false">+K93/F93</f>
        <v>1</v>
      </c>
    </row>
    <row r="94" customFormat="false" ht="12.75" hidden="false" customHeight="true" outlineLevel="0" collapsed="false">
      <c r="A94" s="45" t="s">
        <v>16</v>
      </c>
      <c r="B94" s="76" t="n">
        <f aca="false">+B95+B96+B97</f>
        <v>60655</v>
      </c>
      <c r="C94" s="76" t="n">
        <f aca="false">+C95+C96+C97</f>
        <v>22428</v>
      </c>
      <c r="D94" s="76" t="n">
        <f aca="false">+D95+D96+D97</f>
        <v>0</v>
      </c>
      <c r="E94" s="76" t="n">
        <f aca="false">+E95+E96+E97</f>
        <v>0</v>
      </c>
      <c r="F94" s="76" t="n">
        <f aca="false">+F95+F96+F97</f>
        <v>83083</v>
      </c>
      <c r="G94" s="76" t="n">
        <f aca="false">+G95+G96+G97</f>
        <v>60655</v>
      </c>
      <c r="H94" s="76" t="n">
        <f aca="false">+H95+H96+H97</f>
        <v>22428</v>
      </c>
      <c r="I94" s="76" t="n">
        <f aca="false">+I95+I96+I97</f>
        <v>0</v>
      </c>
      <c r="J94" s="76" t="n">
        <f aca="false">+J95+J96+J97</f>
        <v>0</v>
      </c>
      <c r="K94" s="76" t="n">
        <f aca="false">+K95+K96+K97</f>
        <v>83083</v>
      </c>
      <c r="L94" s="76" t="n">
        <f aca="false">+L95+L96+L97</f>
        <v>0</v>
      </c>
      <c r="M94" s="76" t="n">
        <f aca="false">+M95+M96+M97</f>
        <v>0</v>
      </c>
      <c r="N94" s="76"/>
      <c r="O94" s="76" t="n">
        <f aca="false">+O95+O96+O97</f>
        <v>0</v>
      </c>
      <c r="P94" s="24" t="n">
        <f aca="false">+P95+P96+P97</f>
        <v>0</v>
      </c>
      <c r="Q94" s="25"/>
    </row>
    <row r="95" customFormat="false" ht="12.75" hidden="false" customHeight="true" outlineLevel="0" collapsed="false">
      <c r="A95" s="29" t="s">
        <v>17</v>
      </c>
      <c r="B95" s="32" t="n">
        <v>51133</v>
      </c>
      <c r="C95" s="32" t="n">
        <v>10140</v>
      </c>
      <c r="D95" s="32"/>
      <c r="E95" s="50"/>
      <c r="F95" s="31" t="n">
        <f aca="false">SUM(B95:E95)</f>
        <v>61273</v>
      </c>
      <c r="G95" s="31" t="n">
        <v>51133</v>
      </c>
      <c r="H95" s="31" t="n">
        <v>10140</v>
      </c>
      <c r="I95" s="31"/>
      <c r="J95" s="31"/>
      <c r="K95" s="31" t="n">
        <f aca="false">SUM(G95:J95)</f>
        <v>61273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18</v>
      </c>
      <c r="B96" s="32" t="n">
        <v>4686</v>
      </c>
      <c r="C96" s="32"/>
      <c r="D96" s="32"/>
      <c r="E96" s="50"/>
      <c r="F96" s="31" t="n">
        <f aca="false">SUM(B96:E96)</f>
        <v>4686</v>
      </c>
      <c r="G96" s="31" t="n">
        <f aca="false">1567+1608+756+755</f>
        <v>4686</v>
      </c>
      <c r="H96" s="31"/>
      <c r="I96" s="31"/>
      <c r="J96" s="31"/>
      <c r="K96" s="31" t="n">
        <f aca="false">SUM(G96:J96)</f>
        <v>4686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2" t="n">
        <v>4836</v>
      </c>
      <c r="C97" s="32" t="n">
        <v>12288</v>
      </c>
      <c r="D97" s="32"/>
      <c r="E97" s="50"/>
      <c r="F97" s="31" t="n">
        <f aca="false">SUM(B97:E97)</f>
        <v>17124</v>
      </c>
      <c r="G97" s="31" t="n">
        <f aca="false">4795+41</f>
        <v>4836</v>
      </c>
      <c r="H97" s="31" t="n">
        <f aca="false">12288+41-41</f>
        <v>12288</v>
      </c>
      <c r="I97" s="31"/>
      <c r="J97" s="31"/>
      <c r="K97" s="31" t="n">
        <f aca="false">SUM(G97:J97)</f>
        <v>17124</v>
      </c>
      <c r="L97" s="32" t="n">
        <f aca="false">+B97-G97</f>
        <v>0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0</v>
      </c>
      <c r="Q97" s="25"/>
    </row>
    <row r="98" customFormat="false" ht="12.75" hidden="false" customHeight="true" outlineLevel="0" collapsed="false">
      <c r="A98" s="29" t="s">
        <v>20</v>
      </c>
      <c r="B98" s="47" t="n">
        <f aca="false">+B99+B100</f>
        <v>0</v>
      </c>
      <c r="C98" s="47" t="n">
        <f aca="false">+C99+C100</f>
        <v>0</v>
      </c>
      <c r="D98" s="47" t="n">
        <f aca="false">+D99+D100</f>
        <v>0</v>
      </c>
      <c r="E98" s="47" t="n">
        <f aca="false">+E99+E100</f>
        <v>0</v>
      </c>
      <c r="F98" s="47" t="n">
        <f aca="false">+F99+F100</f>
        <v>0</v>
      </c>
      <c r="G98" s="47" t="n">
        <f aca="false">+G99+G100</f>
        <v>0</v>
      </c>
      <c r="H98" s="47" t="n">
        <f aca="false">+H99+H100</f>
        <v>0</v>
      </c>
      <c r="I98" s="47" t="n">
        <f aca="false">+I99+I100</f>
        <v>0</v>
      </c>
      <c r="J98" s="47" t="n">
        <f aca="false">+J99+J100</f>
        <v>0</v>
      </c>
      <c r="K98" s="47" t="n">
        <f aca="false">+K99+K100</f>
        <v>0</v>
      </c>
      <c r="L98" s="47" t="n">
        <f aca="false">+L99+L100</f>
        <v>0</v>
      </c>
      <c r="M98" s="47" t="n">
        <f aca="false">+M99+M100</f>
        <v>0</v>
      </c>
      <c r="N98" s="47"/>
      <c r="O98" s="47" t="n">
        <f aca="false">+O99+O100</f>
        <v>0</v>
      </c>
      <c r="P98" s="51" t="n">
        <f aca="false">+P99+P100</f>
        <v>0</v>
      </c>
      <c r="Q98" s="25"/>
    </row>
    <row r="99" customFormat="false" ht="12.75" hidden="false" customHeight="true" outlineLevel="0" collapsed="false">
      <c r="A99" s="30" t="s">
        <v>21</v>
      </c>
      <c r="B99" s="32"/>
      <c r="C99" s="32"/>
      <c r="D99" s="32"/>
      <c r="E99" s="50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30" t="s">
        <v>22</v>
      </c>
      <c r="B100" s="32"/>
      <c r="C100" s="32"/>
      <c r="D100" s="32"/>
      <c r="E100" s="50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46"/>
      <c r="B101" s="47"/>
      <c r="C101" s="47"/>
      <c r="D101" s="47"/>
      <c r="E101" s="51"/>
      <c r="F101" s="34"/>
      <c r="G101" s="56"/>
      <c r="H101" s="56"/>
      <c r="I101" s="56"/>
      <c r="J101" s="56"/>
      <c r="K101" s="44"/>
      <c r="L101" s="47"/>
      <c r="M101" s="47"/>
      <c r="N101" s="47"/>
      <c r="O101" s="47"/>
      <c r="P101" s="35"/>
      <c r="Q101" s="48"/>
    </row>
    <row r="102" customFormat="false" ht="12.75" hidden="false" customHeight="true" outlineLevel="0" collapsed="false">
      <c r="A102" s="49" t="s">
        <v>184</v>
      </c>
      <c r="B102" s="24" t="n">
        <f aca="false">+B103+B107</f>
        <v>41775</v>
      </c>
      <c r="C102" s="24" t="n">
        <f aca="false">+C103+C107</f>
        <v>61134</v>
      </c>
      <c r="D102" s="24" t="n">
        <f aca="false">+D103+D107</f>
        <v>0</v>
      </c>
      <c r="E102" s="24" t="n">
        <f aca="false">+E103+E107</f>
        <v>5052</v>
      </c>
      <c r="F102" s="24" t="n">
        <f aca="false">+F103+F107</f>
        <v>107961</v>
      </c>
      <c r="G102" s="24" t="n">
        <f aca="false">+G103+G107</f>
        <v>41721</v>
      </c>
      <c r="H102" s="24" t="n">
        <f aca="false">+H103+H107</f>
        <v>42894</v>
      </c>
      <c r="I102" s="24" t="n">
        <f aca="false">+I103+I107</f>
        <v>0</v>
      </c>
      <c r="J102" s="24" t="n">
        <f aca="false">+J103+J107</f>
        <v>5039</v>
      </c>
      <c r="K102" s="24" t="n">
        <f aca="false">+K103+K107</f>
        <v>89654</v>
      </c>
      <c r="L102" s="24" t="n">
        <f aca="false">+L103+L107</f>
        <v>54</v>
      </c>
      <c r="M102" s="24" t="n">
        <f aca="false">+M103+M107</f>
        <v>18240</v>
      </c>
      <c r="N102" s="24"/>
      <c r="O102" s="24" t="n">
        <f aca="false">+O103+O107</f>
        <v>13</v>
      </c>
      <c r="P102" s="24" t="n">
        <f aca="false">+P103+P107</f>
        <v>18307</v>
      </c>
      <c r="Q102" s="25" t="n">
        <f aca="false">+K102/F102</f>
        <v>0.830429506951584</v>
      </c>
    </row>
    <row r="103" customFormat="false" ht="12.75" hidden="false" customHeight="true" outlineLevel="0" collapsed="false">
      <c r="A103" s="45" t="s">
        <v>16</v>
      </c>
      <c r="B103" s="76" t="n">
        <f aca="false">+B104+B105+B106</f>
        <v>41775</v>
      </c>
      <c r="C103" s="76" t="n">
        <f aca="false">+C104+C105+C106</f>
        <v>57242</v>
      </c>
      <c r="D103" s="76" t="n">
        <f aca="false">+D104+D105+D106</f>
        <v>0</v>
      </c>
      <c r="E103" s="76" t="n">
        <f aca="false">+E104+E105+E106</f>
        <v>5049</v>
      </c>
      <c r="F103" s="76" t="n">
        <f aca="false">+F104+F105+F106</f>
        <v>104066</v>
      </c>
      <c r="G103" s="76" t="n">
        <f aca="false">+G104+G105+G106</f>
        <v>41721</v>
      </c>
      <c r="H103" s="76" t="n">
        <f aca="false">+H104+H105+H106</f>
        <v>40591</v>
      </c>
      <c r="I103" s="76" t="n">
        <f aca="false">+I104+I105+I106</f>
        <v>0</v>
      </c>
      <c r="J103" s="76" t="n">
        <f aca="false">+J104+J105+J106</f>
        <v>5039</v>
      </c>
      <c r="K103" s="76" t="n">
        <f aca="false">+K104+K105+K106</f>
        <v>87351</v>
      </c>
      <c r="L103" s="76" t="n">
        <f aca="false">+L104+L105+L106</f>
        <v>54</v>
      </c>
      <c r="M103" s="76" t="n">
        <f aca="false">+M104+M105+M106</f>
        <v>16651</v>
      </c>
      <c r="N103" s="76"/>
      <c r="O103" s="76" t="n">
        <f aca="false">+O104+O105+O106</f>
        <v>10</v>
      </c>
      <c r="P103" s="24" t="n">
        <f aca="false">+P104+P105+P106</f>
        <v>16715</v>
      </c>
      <c r="Q103" s="25"/>
    </row>
    <row r="104" customFormat="false" ht="12.75" hidden="false" customHeight="true" outlineLevel="0" collapsed="false">
      <c r="A104" s="29" t="s">
        <v>17</v>
      </c>
      <c r="B104" s="32" t="n">
        <v>25950</v>
      </c>
      <c r="C104" s="32" t="n">
        <v>57242</v>
      </c>
      <c r="D104" s="32"/>
      <c r="E104" s="50" t="n">
        <v>5049</v>
      </c>
      <c r="F104" s="31" t="n">
        <f aca="false">SUM(B104:E104)</f>
        <v>88241</v>
      </c>
      <c r="G104" s="31" t="n">
        <f aca="false">26196-246</f>
        <v>25950</v>
      </c>
      <c r="H104" s="31" t="n">
        <v>40591</v>
      </c>
      <c r="I104" s="31"/>
      <c r="J104" s="31" t="n">
        <v>5039</v>
      </c>
      <c r="K104" s="31" t="n">
        <f aca="false">SUM(G104:J104)</f>
        <v>71580</v>
      </c>
      <c r="L104" s="32" t="n">
        <f aca="false">+B104-G104</f>
        <v>0</v>
      </c>
      <c r="M104" s="32" t="n">
        <f aca="false">+C104-H104</f>
        <v>16651</v>
      </c>
      <c r="N104" s="32"/>
      <c r="O104" s="32" t="n">
        <f aca="false">+E104-J104</f>
        <v>10</v>
      </c>
      <c r="P104" s="33" t="n">
        <f aca="false">SUM(L104:O104)</f>
        <v>16661</v>
      </c>
      <c r="Q104" s="25"/>
    </row>
    <row r="105" customFormat="false" ht="12.75" hidden="false" customHeight="true" outlineLevel="0" collapsed="false">
      <c r="A105" s="29" t="s">
        <v>18</v>
      </c>
      <c r="B105" s="32" t="n">
        <v>12717</v>
      </c>
      <c r="C105" s="32"/>
      <c r="D105" s="32"/>
      <c r="E105" s="50"/>
      <c r="F105" s="31" t="n">
        <f aca="false">SUM(B105:E105)</f>
        <v>12717</v>
      </c>
      <c r="G105" s="31" t="n">
        <f aca="false">12417+246</f>
        <v>12663</v>
      </c>
      <c r="H105" s="38"/>
      <c r="I105" s="38"/>
      <c r="J105" s="38"/>
      <c r="K105" s="31" t="n">
        <f aca="false">SUM(G105:J105)</f>
        <v>12663</v>
      </c>
      <c r="L105" s="32" t="n">
        <f aca="false">+B105-G105</f>
        <v>54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54</v>
      </c>
      <c r="Q105" s="25"/>
    </row>
    <row r="106" customFormat="false" ht="12.75" hidden="false" customHeight="true" outlineLevel="0" collapsed="false">
      <c r="A106" s="29" t="s">
        <v>19</v>
      </c>
      <c r="B106" s="32" t="n">
        <v>3108</v>
      </c>
      <c r="C106" s="32"/>
      <c r="D106" s="32"/>
      <c r="E106" s="50"/>
      <c r="F106" s="31" t="n">
        <f aca="false">SUM(B106:E106)</f>
        <v>3108</v>
      </c>
      <c r="G106" s="31" t="n">
        <v>3108</v>
      </c>
      <c r="H106" s="38"/>
      <c r="I106" s="38"/>
      <c r="J106" s="38"/>
      <c r="K106" s="31" t="n">
        <f aca="false">SUM(G106:J106)</f>
        <v>3108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47" t="n">
        <f aca="false">+B108+B109</f>
        <v>0</v>
      </c>
      <c r="C107" s="47" t="n">
        <f aca="false">+C108+C109</f>
        <v>3892</v>
      </c>
      <c r="D107" s="47" t="n">
        <f aca="false">+D108+D109</f>
        <v>0</v>
      </c>
      <c r="E107" s="47" t="n">
        <f aca="false">+E108+E109</f>
        <v>3</v>
      </c>
      <c r="F107" s="47" t="n">
        <f aca="false">+F108+F109</f>
        <v>3895</v>
      </c>
      <c r="G107" s="47" t="n">
        <f aca="false">+G108+G109</f>
        <v>0</v>
      </c>
      <c r="H107" s="47" t="n">
        <f aca="false">+H108+H109</f>
        <v>2303</v>
      </c>
      <c r="I107" s="47" t="n">
        <f aca="false">+I108+I109</f>
        <v>0</v>
      </c>
      <c r="J107" s="47" t="n">
        <f aca="false">+J108+J109</f>
        <v>0</v>
      </c>
      <c r="K107" s="47" t="n">
        <f aca="false">+K108+K109</f>
        <v>2303</v>
      </c>
      <c r="L107" s="47" t="n">
        <f aca="false">+L108+L109</f>
        <v>0</v>
      </c>
      <c r="M107" s="47" t="n">
        <f aca="false">+M108+M109</f>
        <v>1589</v>
      </c>
      <c r="N107" s="47"/>
      <c r="O107" s="47" t="n">
        <f aca="false">+O108+O109</f>
        <v>3</v>
      </c>
      <c r="P107" s="51" t="n">
        <f aca="false">+P108+P109</f>
        <v>1592</v>
      </c>
      <c r="Q107" s="25"/>
    </row>
    <row r="108" customFormat="false" ht="12.75" hidden="false" customHeight="true" outlineLevel="0" collapsed="false">
      <c r="A108" s="30" t="s">
        <v>21</v>
      </c>
      <c r="B108" s="32"/>
      <c r="C108" s="32" t="n">
        <v>3892</v>
      </c>
      <c r="D108" s="32"/>
      <c r="E108" s="50" t="n">
        <v>3</v>
      </c>
      <c r="F108" s="31" t="n">
        <f aca="false">SUM(B108:E108)</f>
        <v>3895</v>
      </c>
      <c r="G108" s="31"/>
      <c r="H108" s="31" t="n">
        <v>2303</v>
      </c>
      <c r="I108" s="31"/>
      <c r="J108" s="31"/>
      <c r="K108" s="31" t="n">
        <f aca="false">SUM(G108:J108)</f>
        <v>2303</v>
      </c>
      <c r="L108" s="32" t="n">
        <f aca="false">+B108-G108</f>
        <v>0</v>
      </c>
      <c r="M108" s="32" t="n">
        <f aca="false">+C108-H108</f>
        <v>1589</v>
      </c>
      <c r="N108" s="32"/>
      <c r="O108" s="32" t="n">
        <f aca="false">+E108-J108</f>
        <v>3</v>
      </c>
      <c r="P108" s="33" t="n">
        <f aca="false">SUM(L108:O108)</f>
        <v>1592</v>
      </c>
      <c r="Q108" s="25"/>
    </row>
    <row r="109" customFormat="false" ht="12.75" hidden="false" customHeight="true" outlineLevel="0" collapsed="false">
      <c r="A109" s="30" t="s">
        <v>22</v>
      </c>
      <c r="B109" s="32"/>
      <c r="C109" s="32"/>
      <c r="D109" s="32"/>
      <c r="E109" s="50"/>
      <c r="F109" s="33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/>
      <c r="B110" s="32"/>
      <c r="C110" s="32"/>
      <c r="D110" s="32"/>
      <c r="E110" s="50"/>
      <c r="F110" s="31"/>
      <c r="G110" s="53"/>
      <c r="H110" s="53"/>
      <c r="I110" s="53"/>
      <c r="J110" s="53"/>
      <c r="K110" s="36"/>
      <c r="L110" s="32"/>
      <c r="M110" s="32"/>
      <c r="N110" s="32"/>
      <c r="O110" s="32"/>
      <c r="P110" s="33"/>
      <c r="Q110" s="25"/>
    </row>
    <row r="111" customFormat="false" ht="12.75" hidden="false" customHeight="true" outlineLevel="0" collapsed="false">
      <c r="A111" s="45" t="s">
        <v>185</v>
      </c>
      <c r="B111" s="24" t="n">
        <f aca="false">+B112+B116</f>
        <v>228007</v>
      </c>
      <c r="C111" s="24" t="n">
        <f aca="false">+C112+C116</f>
        <v>88876</v>
      </c>
      <c r="D111" s="24" t="n">
        <f aca="false">+D112+D116</f>
        <v>0</v>
      </c>
      <c r="E111" s="24" t="n">
        <f aca="false">+E112+E116</f>
        <v>55962</v>
      </c>
      <c r="F111" s="24" t="n">
        <f aca="false">+F112+F116</f>
        <v>372845</v>
      </c>
      <c r="G111" s="24" t="n">
        <f aca="false">+G112+G116</f>
        <v>212329</v>
      </c>
      <c r="H111" s="24" t="n">
        <f aca="false">+H112+H116</f>
        <v>81349</v>
      </c>
      <c r="I111" s="24" t="n">
        <f aca="false">+I112+I116</f>
        <v>0</v>
      </c>
      <c r="J111" s="24" t="n">
        <f aca="false">+J112+J116</f>
        <v>34386</v>
      </c>
      <c r="K111" s="24" t="n">
        <f aca="false">+K112+K116</f>
        <v>328064</v>
      </c>
      <c r="L111" s="24" t="n">
        <f aca="false">+L112+L116</f>
        <v>15678</v>
      </c>
      <c r="M111" s="24" t="n">
        <f aca="false">+M112+M116</f>
        <v>7527</v>
      </c>
      <c r="N111" s="24"/>
      <c r="O111" s="24" t="n">
        <f aca="false">+O112+O116</f>
        <v>21576</v>
      </c>
      <c r="P111" s="24" t="n">
        <f aca="false">+P112+P116</f>
        <v>44781</v>
      </c>
      <c r="Q111" s="25" t="n">
        <f aca="false">+K111/F111</f>
        <v>0.87989378964449</v>
      </c>
    </row>
    <row r="112" customFormat="false" ht="12.75" hidden="false" customHeight="true" outlineLevel="0" collapsed="false">
      <c r="A112" s="45" t="s">
        <v>16</v>
      </c>
      <c r="B112" s="76" t="n">
        <f aca="false">+B113+B114+B115</f>
        <v>228007</v>
      </c>
      <c r="C112" s="76" t="n">
        <f aca="false">+C113+C114+C115</f>
        <v>88876</v>
      </c>
      <c r="D112" s="76" t="n">
        <f aca="false">+D113+D114+D115</f>
        <v>0</v>
      </c>
      <c r="E112" s="76" t="n">
        <f aca="false">+E113+E114+E115</f>
        <v>55962</v>
      </c>
      <c r="F112" s="76" t="n">
        <f aca="false">+F113+F114+F115</f>
        <v>372845</v>
      </c>
      <c r="G112" s="76" t="n">
        <f aca="false">+G113+G114+G115</f>
        <v>212329</v>
      </c>
      <c r="H112" s="76" t="n">
        <f aca="false">+H113+H114+H115</f>
        <v>81349</v>
      </c>
      <c r="I112" s="76" t="n">
        <f aca="false">+I113+I114+I115</f>
        <v>0</v>
      </c>
      <c r="J112" s="76" t="n">
        <f aca="false">+J113+J114+J115</f>
        <v>34386</v>
      </c>
      <c r="K112" s="76" t="n">
        <f aca="false">+K113+K114+K115</f>
        <v>328064</v>
      </c>
      <c r="L112" s="76" t="n">
        <f aca="false">+L113+L114+L115</f>
        <v>15678</v>
      </c>
      <c r="M112" s="76" t="n">
        <f aca="false">+M113+M114+M115</f>
        <v>7527</v>
      </c>
      <c r="N112" s="76"/>
      <c r="O112" s="76" t="n">
        <f aca="false">+O113+O114+O115</f>
        <v>21576</v>
      </c>
      <c r="P112" s="24" t="n">
        <f aca="false">+P113+P114+P115</f>
        <v>44781</v>
      </c>
      <c r="Q112" s="25"/>
    </row>
    <row r="113" customFormat="false" ht="12.75" hidden="false" customHeight="true" outlineLevel="0" collapsed="false">
      <c r="A113" s="29" t="s">
        <v>17</v>
      </c>
      <c r="B113" s="32" t="n">
        <v>189428</v>
      </c>
      <c r="C113" s="32"/>
      <c r="D113" s="32"/>
      <c r="E113" s="50"/>
      <c r="F113" s="31" t="n">
        <f aca="false">SUM(B113:E113)</f>
        <v>189428</v>
      </c>
      <c r="G113" s="31" t="n">
        <v>183793</v>
      </c>
      <c r="H113" s="31"/>
      <c r="I113" s="31"/>
      <c r="J113" s="31"/>
      <c r="K113" s="31" t="n">
        <f aca="false">SUM(G113:J113)</f>
        <v>183793</v>
      </c>
      <c r="L113" s="32" t="n">
        <f aca="false">+B113-G113</f>
        <v>5635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5635</v>
      </c>
      <c r="Q113" s="25"/>
    </row>
    <row r="114" customFormat="false" ht="12.75" hidden="false" customHeight="true" outlineLevel="0" collapsed="false">
      <c r="A114" s="29" t="s">
        <v>18</v>
      </c>
      <c r="B114" s="32" t="n">
        <v>11277</v>
      </c>
      <c r="C114" s="32"/>
      <c r="D114" s="32"/>
      <c r="E114" s="50"/>
      <c r="F114" s="31" t="n">
        <f aca="false">SUM(B114:E114)</f>
        <v>11277</v>
      </c>
      <c r="G114" s="31" t="n">
        <v>11271</v>
      </c>
      <c r="H114" s="31"/>
      <c r="I114" s="31"/>
      <c r="J114" s="31"/>
      <c r="K114" s="31" t="n">
        <f aca="false">SUM(G114:J114)</f>
        <v>11271</v>
      </c>
      <c r="L114" s="32" t="n">
        <f aca="false">+B114-G114</f>
        <v>6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6</v>
      </c>
      <c r="Q114" s="25"/>
    </row>
    <row r="115" customFormat="false" ht="12.75" hidden="false" customHeight="true" outlineLevel="0" collapsed="false">
      <c r="A115" s="29" t="s">
        <v>19</v>
      </c>
      <c r="B115" s="32" t="n">
        <v>27302</v>
      </c>
      <c r="C115" s="32" t="n">
        <v>88876</v>
      </c>
      <c r="D115" s="32"/>
      <c r="E115" s="50" t="n">
        <v>55962</v>
      </c>
      <c r="F115" s="31" t="n">
        <f aca="false">SUM(B115:E115)</f>
        <v>172140</v>
      </c>
      <c r="G115" s="31" t="n">
        <v>17265</v>
      </c>
      <c r="H115" s="31" t="n">
        <v>81349</v>
      </c>
      <c r="I115" s="31"/>
      <c r="J115" s="31" t="n">
        <v>34386</v>
      </c>
      <c r="K115" s="31" t="n">
        <f aca="false">SUM(G115:J115)</f>
        <v>133000</v>
      </c>
      <c r="L115" s="32" t="n">
        <f aca="false">+B115-G115</f>
        <v>10037</v>
      </c>
      <c r="M115" s="32" t="n">
        <f aca="false">+C115-H115</f>
        <v>7527</v>
      </c>
      <c r="N115" s="32"/>
      <c r="O115" s="32" t="n">
        <f aca="false">+E115-J115</f>
        <v>21576</v>
      </c>
      <c r="P115" s="33" t="n">
        <f aca="false">SUM(L115:O115)</f>
        <v>39140</v>
      </c>
      <c r="Q115" s="25"/>
    </row>
    <row r="116" customFormat="false" ht="12.75" hidden="false" customHeight="true" outlineLevel="0" collapsed="false">
      <c r="A116" s="29" t="s">
        <v>20</v>
      </c>
      <c r="B116" s="47" t="n">
        <f aca="false">+B117+B118</f>
        <v>0</v>
      </c>
      <c r="C116" s="47" t="n">
        <f aca="false">+C117+C118</f>
        <v>0</v>
      </c>
      <c r="D116" s="47" t="n">
        <f aca="false">+D117+D118</f>
        <v>0</v>
      </c>
      <c r="E116" s="47" t="n">
        <f aca="false">+E117+E118</f>
        <v>0</v>
      </c>
      <c r="F116" s="47" t="n">
        <f aca="false">+F117+F118</f>
        <v>0</v>
      </c>
      <c r="G116" s="47" t="n">
        <f aca="false">+G117+G118</f>
        <v>0</v>
      </c>
      <c r="H116" s="47" t="n">
        <f aca="false">+H117+H118</f>
        <v>0</v>
      </c>
      <c r="I116" s="47" t="n">
        <f aca="false">+I117+I118</f>
        <v>0</v>
      </c>
      <c r="J116" s="47" t="n">
        <f aca="false">+J117+J118</f>
        <v>0</v>
      </c>
      <c r="K116" s="47" t="n">
        <f aca="false">+K117+K118</f>
        <v>0</v>
      </c>
      <c r="L116" s="47" t="n">
        <f aca="false">+L117+L118</f>
        <v>0</v>
      </c>
      <c r="M116" s="47" t="n">
        <f aca="false">+M117+M118</f>
        <v>0</v>
      </c>
      <c r="N116" s="47"/>
      <c r="O116" s="47" t="n">
        <f aca="false">+O117+O118</f>
        <v>0</v>
      </c>
      <c r="P116" s="51" t="n">
        <f aca="false">+P117+P118</f>
        <v>0</v>
      </c>
      <c r="Q116" s="25"/>
    </row>
    <row r="117" customFormat="false" ht="12.75" hidden="false" customHeight="true" outlineLevel="0" collapsed="false">
      <c r="A117" s="30" t="s">
        <v>21</v>
      </c>
      <c r="B117" s="32"/>
      <c r="C117" s="32"/>
      <c r="D117" s="32"/>
      <c r="E117" s="50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30" t="s">
        <v>22</v>
      </c>
      <c r="B118" s="32"/>
      <c r="C118" s="32"/>
      <c r="D118" s="32"/>
      <c r="E118" s="50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29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12.75" hidden="false" customHeight="true" outlineLevel="0" collapsed="false">
      <c r="A120" s="45" t="s">
        <v>186</v>
      </c>
      <c r="B120" s="24" t="n">
        <f aca="false">+B121+B125</f>
        <v>51769</v>
      </c>
      <c r="C120" s="24" t="n">
        <f aca="false">+C121+C125</f>
        <v>71671</v>
      </c>
      <c r="D120" s="24" t="n">
        <f aca="false">+D121+D125</f>
        <v>0</v>
      </c>
      <c r="E120" s="24" t="n">
        <f aca="false">+E121+E125</f>
        <v>22576</v>
      </c>
      <c r="F120" s="24" t="n">
        <f aca="false">+F121+F125</f>
        <v>146016</v>
      </c>
      <c r="G120" s="24" t="n">
        <f aca="false">+G121+G125</f>
        <v>48335</v>
      </c>
      <c r="H120" s="24" t="n">
        <f aca="false">+H121+H125</f>
        <v>62135</v>
      </c>
      <c r="I120" s="24" t="n">
        <f aca="false">+I121+I125</f>
        <v>0</v>
      </c>
      <c r="J120" s="24" t="n">
        <f aca="false">+J121+J125</f>
        <v>754</v>
      </c>
      <c r="K120" s="24" t="n">
        <f aca="false">+K121+K125</f>
        <v>111224</v>
      </c>
      <c r="L120" s="24" t="n">
        <f aca="false">+L121+L125</f>
        <v>3434</v>
      </c>
      <c r="M120" s="24" t="n">
        <f aca="false">+M121+M125</f>
        <v>9536</v>
      </c>
      <c r="N120" s="24"/>
      <c r="O120" s="24" t="n">
        <f aca="false">+O121+O125</f>
        <v>21822</v>
      </c>
      <c r="P120" s="24" t="n">
        <f aca="false">+P121+P125</f>
        <v>34792</v>
      </c>
      <c r="Q120" s="25" t="n">
        <f aca="false">+K120/F120</f>
        <v>0.761724742493973</v>
      </c>
    </row>
    <row r="121" customFormat="false" ht="12.75" hidden="false" customHeight="true" outlineLevel="0" collapsed="false">
      <c r="A121" s="45" t="s">
        <v>16</v>
      </c>
      <c r="B121" s="76" t="n">
        <f aca="false">+B122+B123+B124</f>
        <v>51769</v>
      </c>
      <c r="C121" s="76" t="n">
        <f aca="false">+C122+C123+C124</f>
        <v>70606</v>
      </c>
      <c r="D121" s="76" t="n">
        <f aca="false">+D122+D123+D124</f>
        <v>0</v>
      </c>
      <c r="E121" s="76" t="n">
        <f aca="false">+E122+E123+E124</f>
        <v>1076</v>
      </c>
      <c r="F121" s="76" t="n">
        <f aca="false">+F122+F123+F124</f>
        <v>123451</v>
      </c>
      <c r="G121" s="76" t="n">
        <f aca="false">+G122+G123+G124</f>
        <v>48335</v>
      </c>
      <c r="H121" s="76" t="n">
        <f aca="false">+H122+H123+H124</f>
        <v>62135</v>
      </c>
      <c r="I121" s="76" t="n">
        <f aca="false">+I122+I123+I124</f>
        <v>0</v>
      </c>
      <c r="J121" s="76" t="n">
        <f aca="false">+J122+J123+J124</f>
        <v>754</v>
      </c>
      <c r="K121" s="76" t="n">
        <f aca="false">+K122+K123+K124</f>
        <v>111224</v>
      </c>
      <c r="L121" s="76" t="n">
        <f aca="false">+L122+L123+L124</f>
        <v>3434</v>
      </c>
      <c r="M121" s="76" t="n">
        <f aca="false">+M122+M123+M124</f>
        <v>8471</v>
      </c>
      <c r="N121" s="76"/>
      <c r="O121" s="76" t="n">
        <f aca="false">+O122+O123+O124</f>
        <v>322</v>
      </c>
      <c r="P121" s="24" t="n">
        <f aca="false">+P122+P123+P124</f>
        <v>12227</v>
      </c>
      <c r="Q121" s="25"/>
    </row>
    <row r="122" customFormat="false" ht="12.75" hidden="false" customHeight="true" outlineLevel="0" collapsed="false">
      <c r="A122" s="29" t="s">
        <v>17</v>
      </c>
      <c r="B122" s="32" t="n">
        <v>47993</v>
      </c>
      <c r="C122" s="32" t="n">
        <v>70606</v>
      </c>
      <c r="D122" s="32"/>
      <c r="E122" s="50" t="n">
        <v>1076</v>
      </c>
      <c r="F122" s="31" t="n">
        <f aca="false">SUM(B122:E122)</f>
        <v>119675</v>
      </c>
      <c r="G122" s="31" t="n">
        <v>44793</v>
      </c>
      <c r="H122" s="31" t="n">
        <v>62135</v>
      </c>
      <c r="I122" s="31"/>
      <c r="J122" s="31" t="n">
        <v>754</v>
      </c>
      <c r="K122" s="31" t="n">
        <f aca="false">SUM(G122:J122)</f>
        <v>107682</v>
      </c>
      <c r="L122" s="32" t="n">
        <f aca="false">+B122-G122</f>
        <v>3200</v>
      </c>
      <c r="M122" s="32" t="n">
        <f aca="false">+C122-H122</f>
        <v>8471</v>
      </c>
      <c r="N122" s="32"/>
      <c r="O122" s="32" t="n">
        <f aca="false">+E122-J122</f>
        <v>322</v>
      </c>
      <c r="P122" s="33" t="n">
        <f aca="false">SUM(L122:O122)</f>
        <v>11993</v>
      </c>
      <c r="Q122" s="25"/>
    </row>
    <row r="123" customFormat="false" ht="12.75" hidden="false" customHeight="true" outlineLevel="0" collapsed="false">
      <c r="A123" s="29" t="s">
        <v>18</v>
      </c>
      <c r="B123" s="32" t="n">
        <v>420</v>
      </c>
      <c r="C123" s="32"/>
      <c r="D123" s="32"/>
      <c r="E123" s="50"/>
      <c r="F123" s="31" t="n">
        <f aca="false">SUM(B123:E123)</f>
        <v>420</v>
      </c>
      <c r="G123" s="31" t="n">
        <v>350</v>
      </c>
      <c r="H123" s="38"/>
      <c r="I123" s="38"/>
      <c r="J123" s="38"/>
      <c r="K123" s="31" t="n">
        <f aca="false">SUM(G123:J123)</f>
        <v>350</v>
      </c>
      <c r="L123" s="32" t="n">
        <f aca="false">+B123-G123</f>
        <v>70</v>
      </c>
      <c r="M123" s="32" t="n">
        <f aca="false">+C123-H123</f>
        <v>0</v>
      </c>
      <c r="N123" s="32"/>
      <c r="O123" s="32" t="n">
        <f aca="false">+E123-J123</f>
        <v>0</v>
      </c>
      <c r="P123" s="33" t="n">
        <f aca="false">SUM(L123:O123)</f>
        <v>70</v>
      </c>
      <c r="Q123" s="25"/>
    </row>
    <row r="124" customFormat="false" ht="12.75" hidden="false" customHeight="true" outlineLevel="0" collapsed="false">
      <c r="A124" s="29" t="s">
        <v>19</v>
      </c>
      <c r="B124" s="32" t="n">
        <v>3356</v>
      </c>
      <c r="C124" s="32"/>
      <c r="D124" s="32"/>
      <c r="E124" s="50"/>
      <c r="F124" s="31" t="n">
        <f aca="false">SUM(B124:E124)</f>
        <v>3356</v>
      </c>
      <c r="G124" s="31" t="n">
        <v>3192</v>
      </c>
      <c r="H124" s="38"/>
      <c r="I124" s="38"/>
      <c r="J124" s="38"/>
      <c r="K124" s="31" t="n">
        <f aca="false">SUM(G124:J124)</f>
        <v>3192</v>
      </c>
      <c r="L124" s="32" t="n">
        <f aca="false">+B124-G124</f>
        <v>164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64</v>
      </c>
      <c r="Q124" s="25"/>
    </row>
    <row r="125" customFormat="false" ht="12.75" hidden="false" customHeight="true" outlineLevel="0" collapsed="false">
      <c r="A125" s="29" t="s">
        <v>20</v>
      </c>
      <c r="B125" s="47" t="n">
        <f aca="false">+B126+B127</f>
        <v>0</v>
      </c>
      <c r="C125" s="47" t="n">
        <f aca="false">+C126+C127</f>
        <v>1065</v>
      </c>
      <c r="D125" s="47" t="n">
        <f aca="false">+D126+D127</f>
        <v>0</v>
      </c>
      <c r="E125" s="47" t="n">
        <f aca="false">+E126+E127</f>
        <v>21500</v>
      </c>
      <c r="F125" s="47" t="n">
        <f aca="false">+F126+F127</f>
        <v>22565</v>
      </c>
      <c r="G125" s="47" t="n">
        <f aca="false">+G126+G127</f>
        <v>0</v>
      </c>
      <c r="H125" s="47" t="n">
        <f aca="false">+H126+H127</f>
        <v>0</v>
      </c>
      <c r="I125" s="47" t="n">
        <f aca="false">+I126+I127</f>
        <v>0</v>
      </c>
      <c r="J125" s="47" t="n">
        <f aca="false">+J126+J127</f>
        <v>0</v>
      </c>
      <c r="K125" s="47" t="n">
        <f aca="false">+K126+K127</f>
        <v>0</v>
      </c>
      <c r="L125" s="47" t="n">
        <f aca="false">+L126+L127</f>
        <v>0</v>
      </c>
      <c r="M125" s="47" t="n">
        <f aca="false">+M126+M127</f>
        <v>1065</v>
      </c>
      <c r="N125" s="47"/>
      <c r="O125" s="47" t="n">
        <f aca="false">+O126+O127</f>
        <v>21500</v>
      </c>
      <c r="P125" s="51" t="n">
        <f aca="false">+P126+P127</f>
        <v>22565</v>
      </c>
      <c r="Q125" s="25"/>
    </row>
    <row r="126" customFormat="false" ht="12.75" hidden="false" customHeight="true" outlineLevel="0" collapsed="false">
      <c r="A126" s="30" t="s">
        <v>21</v>
      </c>
      <c r="B126" s="32"/>
      <c r="C126" s="32" t="n">
        <v>1065</v>
      </c>
      <c r="D126" s="32"/>
      <c r="E126" s="50" t="n">
        <v>21500</v>
      </c>
      <c r="F126" s="31" t="n">
        <f aca="false">SUM(B126:E126)</f>
        <v>22565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1065</v>
      </c>
      <c r="N126" s="32"/>
      <c r="O126" s="32" t="n">
        <f aca="false">+E126-J126</f>
        <v>21500</v>
      </c>
      <c r="P126" s="33" t="n">
        <f aca="false">SUM(L126:O126)</f>
        <v>22565</v>
      </c>
      <c r="Q126" s="25"/>
    </row>
    <row r="127" customFormat="false" ht="12.75" hidden="false" customHeight="true" outlineLevel="0" collapsed="false">
      <c r="A127" s="30" t="s">
        <v>22</v>
      </c>
      <c r="B127" s="32"/>
      <c r="C127" s="32"/>
      <c r="D127" s="32"/>
      <c r="E127" s="50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29"/>
      <c r="B128" s="32"/>
      <c r="C128" s="32"/>
      <c r="D128" s="32"/>
      <c r="E128" s="50"/>
      <c r="F128" s="31"/>
      <c r="G128" s="53"/>
      <c r="H128" s="53"/>
      <c r="I128" s="53"/>
      <c r="J128" s="53"/>
      <c r="K128" s="36"/>
      <c r="L128" s="32"/>
      <c r="M128" s="32"/>
      <c r="N128" s="32"/>
      <c r="O128" s="32"/>
      <c r="P128" s="33"/>
      <c r="Q128" s="25"/>
    </row>
    <row r="129" customFormat="false" ht="12.75" hidden="false" customHeight="true" outlineLevel="0" collapsed="false">
      <c r="A129" s="49" t="s">
        <v>187</v>
      </c>
      <c r="B129" s="24" t="n">
        <f aca="false">+B130+B134</f>
        <v>42055</v>
      </c>
      <c r="C129" s="24" t="n">
        <f aca="false">+C130+C134</f>
        <v>69614</v>
      </c>
      <c r="D129" s="24" t="n">
        <f aca="false">+D130+D134</f>
        <v>0</v>
      </c>
      <c r="E129" s="24" t="n">
        <f aca="false">+E130+E134</f>
        <v>243</v>
      </c>
      <c r="F129" s="24" t="n">
        <f aca="false">+F130+F134</f>
        <v>111912</v>
      </c>
      <c r="G129" s="24" t="n">
        <f aca="false">+G130+G134</f>
        <v>42055</v>
      </c>
      <c r="H129" s="24" t="n">
        <f aca="false">+H130+H134</f>
        <v>69614</v>
      </c>
      <c r="I129" s="24" t="n">
        <f aca="false">+I130+I134</f>
        <v>0</v>
      </c>
      <c r="J129" s="24" t="n">
        <f aca="false">+J130+J134</f>
        <v>154</v>
      </c>
      <c r="K129" s="24" t="n">
        <f aca="false">+K130+K134</f>
        <v>111823</v>
      </c>
      <c r="L129" s="24" t="n">
        <f aca="false">+L130+L134</f>
        <v>0</v>
      </c>
      <c r="M129" s="24" t="n">
        <f aca="false">+M130+M134</f>
        <v>0</v>
      </c>
      <c r="N129" s="24"/>
      <c r="O129" s="24" t="n">
        <f aca="false">+O130+O134</f>
        <v>89</v>
      </c>
      <c r="P129" s="24" t="n">
        <f aca="false">+P130+P134</f>
        <v>89</v>
      </c>
      <c r="Q129" s="25" t="n">
        <f aca="false">+K129/F129</f>
        <v>0.999204732289656</v>
      </c>
    </row>
    <row r="130" customFormat="false" ht="12.75" hidden="false" customHeight="true" outlineLevel="0" collapsed="false">
      <c r="A130" s="45" t="s">
        <v>16</v>
      </c>
      <c r="B130" s="76" t="n">
        <f aca="false">+B131+B132+B133</f>
        <v>42055</v>
      </c>
      <c r="C130" s="76" t="n">
        <f aca="false">+C131+C132+C133</f>
        <v>68449</v>
      </c>
      <c r="D130" s="76" t="n">
        <f aca="false">+D131+D132+D133</f>
        <v>0</v>
      </c>
      <c r="E130" s="76" t="n">
        <f aca="false">+E131+E132+E133</f>
        <v>0</v>
      </c>
      <c r="F130" s="76" t="n">
        <f aca="false">+F131+F132+F133</f>
        <v>110504</v>
      </c>
      <c r="G130" s="76" t="n">
        <f aca="false">+G131+G132+G133</f>
        <v>42055</v>
      </c>
      <c r="H130" s="76" t="n">
        <f aca="false">+H131+H132+H133</f>
        <v>68449</v>
      </c>
      <c r="I130" s="76" t="n">
        <f aca="false">+I131+I132+I133</f>
        <v>0</v>
      </c>
      <c r="J130" s="76" t="n">
        <f aca="false">+J131+J132+J133</f>
        <v>0</v>
      </c>
      <c r="K130" s="76" t="n">
        <f aca="false">+K131+K132+K133</f>
        <v>110504</v>
      </c>
      <c r="L130" s="76" t="n">
        <f aca="false">+L131+L132+L133</f>
        <v>0</v>
      </c>
      <c r="M130" s="76" t="n">
        <f aca="false">+M131+M132+M133</f>
        <v>0</v>
      </c>
      <c r="N130" s="76"/>
      <c r="O130" s="76" t="n">
        <f aca="false">+O131+O132+O133</f>
        <v>0</v>
      </c>
      <c r="P130" s="24" t="n">
        <f aca="false">+P131+P132+P133</f>
        <v>0</v>
      </c>
      <c r="Q130" s="25"/>
    </row>
    <row r="131" customFormat="false" ht="12.75" hidden="false" customHeight="true" outlineLevel="0" collapsed="false">
      <c r="A131" s="29" t="s">
        <v>17</v>
      </c>
      <c r="B131" s="32" t="n">
        <v>37905</v>
      </c>
      <c r="C131" s="32" t="n">
        <v>60902</v>
      </c>
      <c r="D131" s="32"/>
      <c r="E131" s="50"/>
      <c r="F131" s="31" t="n">
        <f aca="false">SUM(B131:E131)</f>
        <v>98807</v>
      </c>
      <c r="G131" s="31" t="n">
        <f aca="false">42292-3144-1006-237</f>
        <v>37905</v>
      </c>
      <c r="H131" s="31" t="n">
        <f aca="false">57990+237+2675</f>
        <v>60902</v>
      </c>
      <c r="I131" s="31"/>
      <c r="J131" s="31"/>
      <c r="K131" s="31" t="n">
        <f aca="false">SUM(G131:J131)</f>
        <v>98807</v>
      </c>
      <c r="L131" s="32" t="n">
        <f aca="false">+B131-G131</f>
        <v>0</v>
      </c>
      <c r="M131" s="32" t="n">
        <f aca="false">+C131-H131</f>
        <v>0</v>
      </c>
      <c r="N131" s="32"/>
      <c r="O131" s="32" t="n">
        <f aca="false">+E131-J131</f>
        <v>0</v>
      </c>
      <c r="P131" s="33" t="n">
        <f aca="false">SUM(L131:O131)</f>
        <v>0</v>
      </c>
      <c r="Q131" s="25"/>
    </row>
    <row r="132" customFormat="false" ht="12.75" hidden="false" customHeight="true" outlineLevel="0" collapsed="false">
      <c r="A132" s="29" t="s">
        <v>18</v>
      </c>
      <c r="B132" s="32" t="n">
        <v>1006</v>
      </c>
      <c r="C132" s="32" t="n">
        <v>7547</v>
      </c>
      <c r="D132" s="32"/>
      <c r="E132" s="50"/>
      <c r="F132" s="31" t="n">
        <f aca="false">SUM(B132:E132)</f>
        <v>8553</v>
      </c>
      <c r="G132" s="31" t="n">
        <v>1006</v>
      </c>
      <c r="H132" s="31" t="n">
        <f aca="false">11368-2675-992-154</f>
        <v>7547</v>
      </c>
      <c r="I132" s="31"/>
      <c r="J132" s="38"/>
      <c r="K132" s="31" t="n">
        <f aca="false">SUM(G132:J132)</f>
        <v>8553</v>
      </c>
      <c r="L132" s="32" t="n">
        <f aca="false">+B132-G132</f>
        <v>0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0</v>
      </c>
      <c r="Q132" s="25"/>
    </row>
    <row r="133" customFormat="false" ht="12.75" hidden="false" customHeight="true" outlineLevel="0" collapsed="false">
      <c r="A133" s="29" t="s">
        <v>19</v>
      </c>
      <c r="B133" s="32" t="n">
        <v>3144</v>
      </c>
      <c r="C133" s="32"/>
      <c r="D133" s="32"/>
      <c r="E133" s="50"/>
      <c r="F133" s="31" t="n">
        <f aca="false">SUM(B133:E133)</f>
        <v>3144</v>
      </c>
      <c r="G133" s="31" t="n">
        <v>3144</v>
      </c>
      <c r="H133" s="38"/>
      <c r="I133" s="38"/>
      <c r="J133" s="38"/>
      <c r="K133" s="31" t="n">
        <f aca="false">SUM(G133:J133)</f>
        <v>3144</v>
      </c>
      <c r="L133" s="32" t="n">
        <f aca="false">+B133-G133</f>
        <v>0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0</v>
      </c>
      <c r="Q133" s="25"/>
    </row>
    <row r="134" customFormat="false" ht="12.75" hidden="false" customHeight="true" outlineLevel="0" collapsed="false">
      <c r="A134" s="29" t="s">
        <v>20</v>
      </c>
      <c r="B134" s="47" t="n">
        <f aca="false">+B135+B136</f>
        <v>0</v>
      </c>
      <c r="C134" s="47" t="n">
        <f aca="false">+C135+C136</f>
        <v>1165</v>
      </c>
      <c r="D134" s="47" t="n">
        <f aca="false">+D135+D136</f>
        <v>0</v>
      </c>
      <c r="E134" s="47" t="n">
        <f aca="false">+E135+E136</f>
        <v>243</v>
      </c>
      <c r="F134" s="47" t="n">
        <f aca="false">+F135+F136</f>
        <v>1408</v>
      </c>
      <c r="G134" s="47" t="n">
        <f aca="false">+G135+G136</f>
        <v>0</v>
      </c>
      <c r="H134" s="47" t="n">
        <f aca="false">+H135+H136</f>
        <v>1165</v>
      </c>
      <c r="I134" s="47" t="n">
        <f aca="false">+I135+I136</f>
        <v>0</v>
      </c>
      <c r="J134" s="47" t="n">
        <f aca="false">+J135+J136</f>
        <v>154</v>
      </c>
      <c r="K134" s="47" t="n">
        <f aca="false">+K135+K136</f>
        <v>1319</v>
      </c>
      <c r="L134" s="47" t="n">
        <f aca="false">+L135+L136</f>
        <v>0</v>
      </c>
      <c r="M134" s="47" t="n">
        <f aca="false">+M135+M136</f>
        <v>0</v>
      </c>
      <c r="N134" s="47"/>
      <c r="O134" s="47" t="n">
        <f aca="false">+O135+O136</f>
        <v>89</v>
      </c>
      <c r="P134" s="51" t="n">
        <f aca="false">+P135+P136</f>
        <v>89</v>
      </c>
      <c r="Q134" s="25"/>
    </row>
    <row r="135" customFormat="false" ht="12.75" hidden="false" customHeight="true" outlineLevel="0" collapsed="false">
      <c r="A135" s="30" t="s">
        <v>21</v>
      </c>
      <c r="B135" s="32"/>
      <c r="C135" s="32" t="n">
        <v>1165</v>
      </c>
      <c r="D135" s="32"/>
      <c r="E135" s="50" t="n">
        <v>243</v>
      </c>
      <c r="F135" s="31" t="n">
        <f aca="false">SUM(B135:E135)</f>
        <v>1408</v>
      </c>
      <c r="G135" s="31"/>
      <c r="H135" s="31" t="n">
        <f aca="false">12+161+992</f>
        <v>1165</v>
      </c>
      <c r="I135" s="31"/>
      <c r="J135" s="31" t="n">
        <v>154</v>
      </c>
      <c r="K135" s="31" t="n">
        <f aca="false">SUM(G135:J135)</f>
        <v>1319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89</v>
      </c>
      <c r="P135" s="33" t="n">
        <f aca="false">SUM(L135:O135)</f>
        <v>89</v>
      </c>
      <c r="Q135" s="25"/>
    </row>
    <row r="136" customFormat="false" ht="12.75" hidden="false" customHeight="true" outlineLevel="0" collapsed="false">
      <c r="A136" s="30" t="s">
        <v>22</v>
      </c>
      <c r="B136" s="32"/>
      <c r="C136" s="32"/>
      <c r="D136" s="32"/>
      <c r="E136" s="50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29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45" t="s">
        <v>188</v>
      </c>
      <c r="B138" s="24" t="n">
        <f aca="false">+B139+B143</f>
        <v>28609</v>
      </c>
      <c r="C138" s="24" t="n">
        <f aca="false">+C139+C143</f>
        <v>43265</v>
      </c>
      <c r="D138" s="24" t="n">
        <f aca="false">+D139+D143</f>
        <v>0</v>
      </c>
      <c r="E138" s="24" t="n">
        <f aca="false">+E139+E143</f>
        <v>21728</v>
      </c>
      <c r="F138" s="24" t="n">
        <f aca="false">+F139+F143</f>
        <v>93602</v>
      </c>
      <c r="G138" s="24" t="n">
        <f aca="false">+G139+G143</f>
        <v>28607</v>
      </c>
      <c r="H138" s="24" t="n">
        <f aca="false">+H139+H143</f>
        <v>43257</v>
      </c>
      <c r="I138" s="24" t="n">
        <f aca="false">+I139+I143</f>
        <v>0</v>
      </c>
      <c r="J138" s="24" t="n">
        <f aca="false">+J139+J143</f>
        <v>21723</v>
      </c>
      <c r="K138" s="24" t="n">
        <f aca="false">+K139+K143</f>
        <v>93587</v>
      </c>
      <c r="L138" s="24" t="n">
        <f aca="false">+L139+L143</f>
        <v>2</v>
      </c>
      <c r="M138" s="24" t="n">
        <f aca="false">+M139+M143</f>
        <v>8</v>
      </c>
      <c r="N138" s="24"/>
      <c r="O138" s="24" t="n">
        <f aca="false">+O139+O143</f>
        <v>5</v>
      </c>
      <c r="P138" s="24" t="n">
        <f aca="false">+P139+P143</f>
        <v>15</v>
      </c>
      <c r="Q138" s="25" t="n">
        <f aca="false">+K138/F138</f>
        <v>0.999839747013953</v>
      </c>
    </row>
    <row r="139" customFormat="false" ht="12.75" hidden="false" customHeight="true" outlineLevel="0" collapsed="false">
      <c r="A139" s="45" t="s">
        <v>16</v>
      </c>
      <c r="B139" s="76" t="n">
        <f aca="false">+B140+B141+B142</f>
        <v>28609</v>
      </c>
      <c r="C139" s="76" t="n">
        <f aca="false">+C140+C141+C142</f>
        <v>43265</v>
      </c>
      <c r="D139" s="76" t="n">
        <f aca="false">+D140+D141+D142</f>
        <v>0</v>
      </c>
      <c r="E139" s="76" t="n">
        <f aca="false">+E140+E141+E142</f>
        <v>21728</v>
      </c>
      <c r="F139" s="76" t="n">
        <f aca="false">+F140+F141+F142</f>
        <v>93602</v>
      </c>
      <c r="G139" s="76" t="n">
        <f aca="false">+G140+G141+G142</f>
        <v>28607</v>
      </c>
      <c r="H139" s="76" t="n">
        <f aca="false">+H140+H141+H142</f>
        <v>43257</v>
      </c>
      <c r="I139" s="76" t="n">
        <f aca="false">+I140+I141+I142</f>
        <v>0</v>
      </c>
      <c r="J139" s="76" t="n">
        <f aca="false">+J140+J141+J142</f>
        <v>21723</v>
      </c>
      <c r="K139" s="76" t="n">
        <f aca="false">+K140+K141+K142</f>
        <v>93587</v>
      </c>
      <c r="L139" s="76" t="n">
        <f aca="false">+L140+L141+L142</f>
        <v>2</v>
      </c>
      <c r="M139" s="76" t="n">
        <f aca="false">+M140+M141+M142</f>
        <v>8</v>
      </c>
      <c r="N139" s="76"/>
      <c r="O139" s="76" t="n">
        <f aca="false">+O140+O141+O142</f>
        <v>5</v>
      </c>
      <c r="P139" s="24" t="n">
        <f aca="false">+P140+P141+P142</f>
        <v>15</v>
      </c>
      <c r="Q139" s="25"/>
    </row>
    <row r="140" customFormat="false" ht="12.75" hidden="false" customHeight="true" outlineLevel="0" collapsed="false">
      <c r="A140" s="29" t="s">
        <v>17</v>
      </c>
      <c r="B140" s="32" t="n">
        <v>25236</v>
      </c>
      <c r="C140" s="32" t="n">
        <f aca="false">-1950+1950</f>
        <v>0</v>
      </c>
      <c r="D140" s="32"/>
      <c r="E140" s="50"/>
      <c r="F140" s="31" t="n">
        <f aca="false">SUM(B140:E140)</f>
        <v>25236</v>
      </c>
      <c r="G140" s="31" t="n">
        <f aca="false">28607-1739-1632</f>
        <v>25236</v>
      </c>
      <c r="H140" s="31"/>
      <c r="I140" s="31"/>
      <c r="J140" s="31"/>
      <c r="K140" s="31" t="n">
        <f aca="false">SUM(G140:J140)</f>
        <v>25236</v>
      </c>
      <c r="L140" s="32" t="n">
        <f aca="false">+B140-G140</f>
        <v>0</v>
      </c>
      <c r="M140" s="32" t="n">
        <f aca="false">+C140-H140</f>
        <v>0</v>
      </c>
      <c r="N140" s="32"/>
      <c r="O140" s="32" t="n">
        <f aca="false">+E140-J140</f>
        <v>0</v>
      </c>
      <c r="P140" s="33" t="n">
        <f aca="false">SUM(L140:O140)</f>
        <v>0</v>
      </c>
      <c r="Q140" s="25"/>
    </row>
    <row r="141" customFormat="false" ht="12.75" hidden="false" customHeight="true" outlineLevel="0" collapsed="false">
      <c r="A141" s="29" t="s">
        <v>18</v>
      </c>
      <c r="B141" s="32" t="n">
        <v>1739</v>
      </c>
      <c r="C141" s="32"/>
      <c r="D141" s="32"/>
      <c r="E141" s="50"/>
      <c r="F141" s="31" t="n">
        <f aca="false">SUM(B141:E141)</f>
        <v>1739</v>
      </c>
      <c r="G141" s="31" t="n">
        <v>1739</v>
      </c>
      <c r="H141" s="38"/>
      <c r="I141" s="38"/>
      <c r="J141" s="38"/>
      <c r="K141" s="31" t="n">
        <f aca="false">SUM(G141:J141)</f>
        <v>1739</v>
      </c>
      <c r="L141" s="32" t="n">
        <f aca="false">+B141-G141</f>
        <v>0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0</v>
      </c>
      <c r="Q141" s="25"/>
    </row>
    <row r="142" customFormat="false" ht="12.75" hidden="false" customHeight="true" outlineLevel="0" collapsed="false">
      <c r="A142" s="29" t="s">
        <v>19</v>
      </c>
      <c r="B142" s="32" t="n">
        <v>1634</v>
      </c>
      <c r="C142" s="32" t="n">
        <f aca="false">45215-1950</f>
        <v>43265</v>
      </c>
      <c r="D142" s="32"/>
      <c r="E142" s="50" t="n">
        <v>21728</v>
      </c>
      <c r="F142" s="31" t="n">
        <f aca="false">SUM(B142:E142)</f>
        <v>66627</v>
      </c>
      <c r="G142" s="31" t="n">
        <v>1632</v>
      </c>
      <c r="H142" s="31" t="n">
        <v>43257</v>
      </c>
      <c r="I142" s="31"/>
      <c r="J142" s="31" t="n">
        <v>21723</v>
      </c>
      <c r="K142" s="31" t="n">
        <f aca="false">SUM(G142:J142)</f>
        <v>66612</v>
      </c>
      <c r="L142" s="32" t="n">
        <f aca="false">+B142-G142</f>
        <v>2</v>
      </c>
      <c r="M142" s="32" t="n">
        <f aca="false">+C142-H142</f>
        <v>8</v>
      </c>
      <c r="N142" s="32"/>
      <c r="O142" s="32" t="n">
        <f aca="false">+E142-J142</f>
        <v>5</v>
      </c>
      <c r="P142" s="33" t="n">
        <f aca="false">SUM(L142:O142)</f>
        <v>15</v>
      </c>
      <c r="Q142" s="25"/>
    </row>
    <row r="143" customFormat="false" ht="12.75" hidden="false" customHeight="true" outlineLevel="0" collapsed="false">
      <c r="A143" s="29" t="s">
        <v>20</v>
      </c>
      <c r="B143" s="47" t="n">
        <f aca="false">+B144+B145</f>
        <v>0</v>
      </c>
      <c r="C143" s="47" t="n">
        <f aca="false">+C144+C145</f>
        <v>0</v>
      </c>
      <c r="D143" s="47" t="n">
        <f aca="false">+D144+D145</f>
        <v>0</v>
      </c>
      <c r="E143" s="47" t="n">
        <f aca="false">+E144+E145</f>
        <v>0</v>
      </c>
      <c r="F143" s="47" t="n">
        <f aca="false">+F144+F145</f>
        <v>0</v>
      </c>
      <c r="G143" s="47" t="n">
        <f aca="false">+G144+G145</f>
        <v>0</v>
      </c>
      <c r="H143" s="47" t="n">
        <f aca="false">+H144+H145</f>
        <v>0</v>
      </c>
      <c r="I143" s="47" t="n">
        <f aca="false">+I144+I145</f>
        <v>0</v>
      </c>
      <c r="J143" s="47" t="n">
        <f aca="false">+J144+J145</f>
        <v>0</v>
      </c>
      <c r="K143" s="47" t="n">
        <f aca="false">+K144+K145</f>
        <v>0</v>
      </c>
      <c r="L143" s="47" t="n">
        <f aca="false">+L144+L145</f>
        <v>0</v>
      </c>
      <c r="M143" s="47" t="n">
        <f aca="false">+M144+M145</f>
        <v>0</v>
      </c>
      <c r="N143" s="47"/>
      <c r="O143" s="47" t="n">
        <f aca="false">+O144+O145</f>
        <v>0</v>
      </c>
      <c r="P143" s="51" t="n">
        <f aca="false">+P144+P145</f>
        <v>0</v>
      </c>
      <c r="Q143" s="25"/>
    </row>
    <row r="144" customFormat="false" ht="12.75" hidden="false" customHeight="true" outlineLevel="0" collapsed="false">
      <c r="A144" s="30" t="s">
        <v>21</v>
      </c>
      <c r="B144" s="32"/>
      <c r="C144" s="32"/>
      <c r="D144" s="32"/>
      <c r="E144" s="50"/>
      <c r="F144" s="31" t="n">
        <f aca="false">SUM(B144:E144)</f>
        <v>0</v>
      </c>
      <c r="G144" s="31"/>
      <c r="H144" s="31"/>
      <c r="I144" s="31"/>
      <c r="J144" s="31"/>
      <c r="K144" s="31" t="n">
        <f aca="false">SUM(G144:J144)</f>
        <v>0</v>
      </c>
      <c r="L144" s="32" t="n">
        <f aca="false">+B144-G144</f>
        <v>0</v>
      </c>
      <c r="M144" s="32" t="n">
        <f aca="false">+C144-H144</f>
        <v>0</v>
      </c>
      <c r="N144" s="32"/>
      <c r="O144" s="32" t="n">
        <f aca="false">+E144-J144</f>
        <v>0</v>
      </c>
      <c r="P144" s="33" t="n">
        <f aca="false">SUM(L144:O144)</f>
        <v>0</v>
      </c>
      <c r="Q144" s="25"/>
    </row>
    <row r="145" customFormat="false" ht="12.75" hidden="false" customHeight="true" outlineLevel="0" collapsed="false">
      <c r="A145" s="30" t="s">
        <v>22</v>
      </c>
      <c r="B145" s="32"/>
      <c r="C145" s="32"/>
      <c r="D145" s="32"/>
      <c r="E145" s="50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29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49" t="s">
        <v>189</v>
      </c>
      <c r="B147" s="24" t="n">
        <f aca="false">+B148+B152</f>
        <v>42399</v>
      </c>
      <c r="C147" s="24" t="n">
        <f aca="false">+C148+C152</f>
        <v>147644</v>
      </c>
      <c r="D147" s="24" t="n">
        <f aca="false">+D148+D152</f>
        <v>0</v>
      </c>
      <c r="E147" s="24" t="n">
        <f aca="false">+E148+E152</f>
        <v>660</v>
      </c>
      <c r="F147" s="24" t="n">
        <f aca="false">+F148+F152</f>
        <v>190703</v>
      </c>
      <c r="G147" s="24" t="n">
        <f aca="false">+G148+G152</f>
        <v>42399.262</v>
      </c>
      <c r="H147" s="24" t="n">
        <f aca="false">+H148+H152</f>
        <v>130630.406</v>
      </c>
      <c r="I147" s="24" t="n">
        <f aca="false">+I148+I152</f>
        <v>0</v>
      </c>
      <c r="J147" s="24" t="n">
        <f aca="false">+J148+J152</f>
        <v>103.413</v>
      </c>
      <c r="K147" s="24" t="n">
        <f aca="false">+K148+K152</f>
        <v>173133.081</v>
      </c>
      <c r="L147" s="24" t="n">
        <f aca="false">+L148+L152</f>
        <v>-0.261999999996988</v>
      </c>
      <c r="M147" s="24" t="n">
        <f aca="false">+M148+M152</f>
        <v>17013.594</v>
      </c>
      <c r="N147" s="24"/>
      <c r="O147" s="24" t="n">
        <f aca="false">+O148+O152</f>
        <v>556.587</v>
      </c>
      <c r="P147" s="24" t="n">
        <f aca="false">+P148+P152</f>
        <v>17569.919</v>
      </c>
      <c r="Q147" s="25" t="n">
        <f aca="false">+K147/F147</f>
        <v>0.907867631867354</v>
      </c>
    </row>
    <row r="148" customFormat="false" ht="12.75" hidden="false" customHeight="true" outlineLevel="0" collapsed="false">
      <c r="A148" s="45" t="s">
        <v>16</v>
      </c>
      <c r="B148" s="76" t="n">
        <f aca="false">+B149+B150+B151</f>
        <v>42399</v>
      </c>
      <c r="C148" s="76" t="n">
        <f aca="false">+C149+C150+C151</f>
        <v>143271</v>
      </c>
      <c r="D148" s="76" t="n">
        <f aca="false">+D149+D150+D151</f>
        <v>0</v>
      </c>
      <c r="E148" s="76" t="n">
        <f aca="false">+E149+E150+E151</f>
        <v>660</v>
      </c>
      <c r="F148" s="76" t="n">
        <f aca="false">+F149+F150+F151</f>
        <v>186330</v>
      </c>
      <c r="G148" s="76" t="n">
        <f aca="false">+G149+G150+G151</f>
        <v>42399.262</v>
      </c>
      <c r="H148" s="76" t="n">
        <f aca="false">+H149+H150+H151</f>
        <v>130630.406</v>
      </c>
      <c r="I148" s="76" t="n">
        <f aca="false">+I149+I150+I151</f>
        <v>0</v>
      </c>
      <c r="J148" s="76" t="n">
        <f aca="false">+J149+J150+J151</f>
        <v>103.413</v>
      </c>
      <c r="K148" s="76" t="n">
        <f aca="false">+K149+K150+K151</f>
        <v>173133.081</v>
      </c>
      <c r="L148" s="76" t="n">
        <f aca="false">+L149+L150+L151</f>
        <v>-0.261999999996988</v>
      </c>
      <c r="M148" s="76" t="n">
        <f aca="false">+M149+M150+M151</f>
        <v>12640.594</v>
      </c>
      <c r="N148" s="76"/>
      <c r="O148" s="76" t="n">
        <f aca="false">+O149+O150+O151</f>
        <v>556.587</v>
      </c>
      <c r="P148" s="24" t="n">
        <f aca="false">+P149+P150+P151</f>
        <v>13196.919</v>
      </c>
      <c r="Q148" s="25"/>
    </row>
    <row r="149" customFormat="false" ht="12.75" hidden="false" customHeight="true" outlineLevel="0" collapsed="false">
      <c r="A149" s="29" t="s">
        <v>17</v>
      </c>
      <c r="B149" s="32" t="n">
        <v>33622</v>
      </c>
      <c r="C149" s="32" t="n">
        <v>114666</v>
      </c>
      <c r="D149" s="32"/>
      <c r="E149" s="50" t="n">
        <v>660</v>
      </c>
      <c r="F149" s="31" t="n">
        <f aca="false">SUM(B149:E149)</f>
        <v>148948</v>
      </c>
      <c r="G149" s="31" t="n">
        <f aca="false">35524.986-1903</f>
        <v>33621.986</v>
      </c>
      <c r="H149" s="31" t="n">
        <f aca="false">109206.05+1903</f>
        <v>111109.05</v>
      </c>
      <c r="I149" s="31"/>
      <c r="J149" s="31" t="n">
        <v>103.413</v>
      </c>
      <c r="K149" s="31" t="n">
        <f aca="false">SUM(G149:J149)</f>
        <v>144834.449</v>
      </c>
      <c r="L149" s="32" t="n">
        <f aca="false">+B149-G149</f>
        <v>0.0140000000028522</v>
      </c>
      <c r="M149" s="32" t="n">
        <f aca="false">+C149-H149</f>
        <v>3556.95</v>
      </c>
      <c r="N149" s="32"/>
      <c r="O149" s="32" t="n">
        <f aca="false">+E149-J149</f>
        <v>556.587</v>
      </c>
      <c r="P149" s="33" t="n">
        <f aca="false">SUM(L149:O149)</f>
        <v>4113.551</v>
      </c>
      <c r="Q149" s="25"/>
    </row>
    <row r="150" customFormat="false" ht="12.75" hidden="false" customHeight="true" outlineLevel="0" collapsed="false">
      <c r="A150" s="30" t="s">
        <v>18</v>
      </c>
      <c r="B150" s="32" t="n">
        <v>6411</v>
      </c>
      <c r="C150" s="32" t="n">
        <v>28605</v>
      </c>
      <c r="D150" s="32"/>
      <c r="E150" s="32"/>
      <c r="F150" s="31" t="n">
        <f aca="false">SUM(B150:E150)</f>
        <v>35016</v>
      </c>
      <c r="G150" s="31" t="n">
        <f aca="false">7465.942-1055</f>
        <v>6410.942</v>
      </c>
      <c r="H150" s="31" t="n">
        <v>19521.356</v>
      </c>
      <c r="I150" s="38"/>
      <c r="J150" s="38"/>
      <c r="K150" s="31" t="n">
        <f aca="false">SUM(G150:J150)</f>
        <v>25932.298</v>
      </c>
      <c r="L150" s="32" t="n">
        <f aca="false">+B150-G150</f>
        <v>0.0579999999999927</v>
      </c>
      <c r="M150" s="32" t="n">
        <f aca="false">+C150-H150</f>
        <v>9083.644</v>
      </c>
      <c r="N150" s="32"/>
      <c r="O150" s="32" t="n">
        <f aca="false">+E150-J150</f>
        <v>0</v>
      </c>
      <c r="P150" s="33" t="n">
        <f aca="false">SUM(L150:O150)</f>
        <v>9083.702</v>
      </c>
      <c r="Q150" s="25"/>
    </row>
    <row r="151" customFormat="false" ht="12.75" hidden="false" customHeight="true" outlineLevel="0" collapsed="false">
      <c r="A151" s="29" t="s">
        <v>19</v>
      </c>
      <c r="B151" s="32" t="n">
        <v>2366</v>
      </c>
      <c r="C151" s="32"/>
      <c r="D151" s="32"/>
      <c r="E151" s="50"/>
      <c r="F151" s="31" t="n">
        <f aca="false">SUM(B151:E151)</f>
        <v>2366</v>
      </c>
      <c r="G151" s="31" t="n">
        <f aca="false">1311.334+1055</f>
        <v>2366.334</v>
      </c>
      <c r="H151" s="31"/>
      <c r="I151" s="31"/>
      <c r="J151" s="31"/>
      <c r="K151" s="31" t="n">
        <f aca="false">SUM(G151:J151)</f>
        <v>2366.334</v>
      </c>
      <c r="L151" s="32" t="n">
        <f aca="false">+B151-G151</f>
        <v>-0.333999999999833</v>
      </c>
      <c r="M151" s="32" t="n">
        <f aca="false">+C151-H151</f>
        <v>0</v>
      </c>
      <c r="N151" s="32"/>
      <c r="O151" s="32" t="n">
        <f aca="false">+E151-J151</f>
        <v>0</v>
      </c>
      <c r="P151" s="33" t="n">
        <f aca="false">SUM(L151:O151)</f>
        <v>-0.333999999999833</v>
      </c>
      <c r="Q151" s="25"/>
    </row>
    <row r="152" customFormat="false" ht="12.75" hidden="false" customHeight="true" outlineLevel="0" collapsed="false">
      <c r="A152" s="29" t="s">
        <v>20</v>
      </c>
      <c r="B152" s="47" t="n">
        <f aca="false">+B153+B154</f>
        <v>0</v>
      </c>
      <c r="C152" s="47" t="n">
        <f aca="false">+C153+C154</f>
        <v>4373</v>
      </c>
      <c r="D152" s="47" t="n">
        <f aca="false">+D153+D154</f>
        <v>0</v>
      </c>
      <c r="E152" s="47" t="n">
        <f aca="false">+E153+E154</f>
        <v>0</v>
      </c>
      <c r="F152" s="47" t="n">
        <f aca="false">+F153+F154</f>
        <v>4373</v>
      </c>
      <c r="G152" s="47" t="n">
        <f aca="false">+G153+G154</f>
        <v>0</v>
      </c>
      <c r="H152" s="47" t="n">
        <f aca="false">+H153+H154</f>
        <v>0</v>
      </c>
      <c r="I152" s="47" t="n">
        <f aca="false">+I153+I154</f>
        <v>0</v>
      </c>
      <c r="J152" s="47" t="n">
        <f aca="false">+J153+J154</f>
        <v>0</v>
      </c>
      <c r="K152" s="47" t="n">
        <f aca="false">+K153+K154</f>
        <v>0</v>
      </c>
      <c r="L152" s="47" t="n">
        <f aca="false">+L153+L154</f>
        <v>0</v>
      </c>
      <c r="M152" s="47" t="n">
        <f aca="false">+M153+M154</f>
        <v>4373</v>
      </c>
      <c r="N152" s="47"/>
      <c r="O152" s="47" t="n">
        <f aca="false">+O153+O154</f>
        <v>0</v>
      </c>
      <c r="P152" s="51" t="n">
        <f aca="false">+P153+P154</f>
        <v>4373</v>
      </c>
      <c r="Q152" s="25"/>
    </row>
    <row r="153" customFormat="false" ht="12.75" hidden="false" customHeight="true" outlineLevel="0" collapsed="false">
      <c r="A153" s="30" t="s">
        <v>21</v>
      </c>
      <c r="B153" s="32"/>
      <c r="C153" s="32" t="n">
        <v>4373</v>
      </c>
      <c r="D153" s="32"/>
      <c r="E153" s="50"/>
      <c r="F153" s="31" t="n">
        <f aca="false">SUM(B153:E153)</f>
        <v>4373</v>
      </c>
      <c r="G153" s="31"/>
      <c r="H153" s="31"/>
      <c r="I153" s="31"/>
      <c r="J153" s="31"/>
      <c r="K153" s="31" t="n">
        <f aca="false">SUM(G153:J153)</f>
        <v>0</v>
      </c>
      <c r="L153" s="32" t="n">
        <f aca="false">+B153-G153</f>
        <v>0</v>
      </c>
      <c r="M153" s="32" t="n">
        <f aca="false">+C153-H153</f>
        <v>4373</v>
      </c>
      <c r="N153" s="32"/>
      <c r="O153" s="32" t="n">
        <f aca="false">+E153-J153</f>
        <v>0</v>
      </c>
      <c r="P153" s="33" t="n">
        <f aca="false">SUM(L153:O153)</f>
        <v>4373</v>
      </c>
      <c r="Q153" s="25"/>
    </row>
    <row r="154" customFormat="false" ht="12.75" hidden="false" customHeight="true" outlineLevel="0" collapsed="false">
      <c r="A154" s="30" t="s">
        <v>22</v>
      </c>
      <c r="B154" s="32"/>
      <c r="C154" s="32"/>
      <c r="D154" s="32"/>
      <c r="E154" s="50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52"/>
      <c r="B155" s="34"/>
      <c r="C155" s="34"/>
      <c r="D155" s="34"/>
      <c r="E155" s="35"/>
      <c r="F155" s="34"/>
      <c r="G155" s="56"/>
      <c r="H155" s="56"/>
      <c r="I155" s="56"/>
      <c r="J155" s="56"/>
      <c r="K155" s="44"/>
      <c r="L155" s="34"/>
      <c r="M155" s="34"/>
      <c r="N155" s="34"/>
      <c r="O155" s="34"/>
      <c r="P155" s="35"/>
      <c r="Q155" s="48"/>
    </row>
    <row r="156" customFormat="false" ht="12.75" hidden="false" customHeight="true" outlineLevel="0" collapsed="false">
      <c r="A156" s="45" t="s">
        <v>190</v>
      </c>
      <c r="B156" s="24" t="n">
        <f aca="false">+B157+B161</f>
        <v>29166</v>
      </c>
      <c r="C156" s="24" t="n">
        <f aca="false">+C157+C161</f>
        <v>314752</v>
      </c>
      <c r="D156" s="24" t="n">
        <f aca="false">+D157+D161</f>
        <v>5</v>
      </c>
      <c r="E156" s="24" t="n">
        <f aca="false">+E157+E161</f>
        <v>21042</v>
      </c>
      <c r="F156" s="24" t="n">
        <f aca="false">+F157+F161</f>
        <v>364965</v>
      </c>
      <c r="G156" s="24" t="n">
        <f aca="false">+G157+G161</f>
        <v>27487.643</v>
      </c>
      <c r="H156" s="24" t="n">
        <f aca="false">+H157+H161</f>
        <v>314067</v>
      </c>
      <c r="I156" s="24" t="n">
        <f aca="false">+I157+I161</f>
        <v>0</v>
      </c>
      <c r="J156" s="24" t="n">
        <f aca="false">+J157+J161</f>
        <v>20752</v>
      </c>
      <c r="K156" s="24" t="n">
        <f aca="false">+K157+K161</f>
        <v>362306.643</v>
      </c>
      <c r="L156" s="24" t="n">
        <f aca="false">+L157+L161</f>
        <v>1678.357</v>
      </c>
      <c r="M156" s="24" t="n">
        <f aca="false">+M157+M161</f>
        <v>685</v>
      </c>
      <c r="N156" s="24" t="n">
        <f aca="false">+N157+N161</f>
        <v>5</v>
      </c>
      <c r="O156" s="24" t="n">
        <f aca="false">+O157+O161</f>
        <v>290</v>
      </c>
      <c r="P156" s="24" t="n">
        <f aca="false">+P157+P161</f>
        <v>2658.357</v>
      </c>
      <c r="Q156" s="25" t="n">
        <f aca="false">+K156/F156</f>
        <v>0.99271613168386</v>
      </c>
    </row>
    <row r="157" customFormat="false" ht="12.75" hidden="false" customHeight="true" outlineLevel="0" collapsed="false">
      <c r="A157" s="45" t="s">
        <v>16</v>
      </c>
      <c r="B157" s="76" t="n">
        <f aca="false">+B158+B159+B160</f>
        <v>29166</v>
      </c>
      <c r="C157" s="76" t="n">
        <f aca="false">+C158+C159+C160</f>
        <v>314409</v>
      </c>
      <c r="D157" s="76" t="n">
        <f aca="false">+D158+D159+D160</f>
        <v>5</v>
      </c>
      <c r="E157" s="76" t="n">
        <f aca="false">+E158+E159+E160</f>
        <v>21042</v>
      </c>
      <c r="F157" s="76" t="n">
        <f aca="false">+F158+F159+F160</f>
        <v>364622</v>
      </c>
      <c r="G157" s="76" t="n">
        <f aca="false">+G158+G159+G160</f>
        <v>27487.643</v>
      </c>
      <c r="H157" s="76" t="n">
        <f aca="false">+H158+H159+H160</f>
        <v>314067</v>
      </c>
      <c r="I157" s="76" t="n">
        <f aca="false">+I158+I159+I160</f>
        <v>0</v>
      </c>
      <c r="J157" s="76" t="n">
        <f aca="false">+J158+J159+J160</f>
        <v>20752</v>
      </c>
      <c r="K157" s="76" t="n">
        <f aca="false">+K158+K159+K160</f>
        <v>362306.643</v>
      </c>
      <c r="L157" s="76" t="n">
        <f aca="false">+L158+L159+L160</f>
        <v>1678.357</v>
      </c>
      <c r="M157" s="76" t="n">
        <f aca="false">+M158+M159+M160</f>
        <v>342</v>
      </c>
      <c r="N157" s="76" t="n">
        <f aca="false">+N158+N159+N160</f>
        <v>5</v>
      </c>
      <c r="O157" s="76" t="n">
        <f aca="false">+O158+O159+O160</f>
        <v>290</v>
      </c>
      <c r="P157" s="24" t="n">
        <f aca="false">+P158+P159+P160</f>
        <v>2315.357</v>
      </c>
      <c r="Q157" s="25"/>
    </row>
    <row r="158" customFormat="false" ht="12.75" hidden="false" customHeight="true" outlineLevel="0" collapsed="false">
      <c r="A158" s="29" t="s">
        <v>17</v>
      </c>
      <c r="B158" s="32" t="n">
        <v>16046</v>
      </c>
      <c r="C158" s="32" t="n">
        <v>13234</v>
      </c>
      <c r="D158" s="32"/>
      <c r="E158" s="50"/>
      <c r="F158" s="31" t="n">
        <f aca="false">SUM(B158:E158)</f>
        <v>29280</v>
      </c>
      <c r="G158" s="31" t="n">
        <v>16002.643</v>
      </c>
      <c r="H158" s="31" t="n">
        <v>12897</v>
      </c>
      <c r="I158" s="31"/>
      <c r="J158" s="31"/>
      <c r="K158" s="31" t="n">
        <f aca="false">SUM(G158:J158)</f>
        <v>28899.643</v>
      </c>
      <c r="L158" s="32" t="n">
        <f aca="false">+B158-G158</f>
        <v>43.357</v>
      </c>
      <c r="M158" s="32" t="n">
        <f aca="false">+C158-H158</f>
        <v>337</v>
      </c>
      <c r="N158" s="32"/>
      <c r="O158" s="32" t="n">
        <f aca="false">+E158-J158</f>
        <v>0</v>
      </c>
      <c r="P158" s="33" t="n">
        <f aca="false">SUM(L158:O158)</f>
        <v>380.357</v>
      </c>
      <c r="Q158" s="25"/>
    </row>
    <row r="159" customFormat="false" ht="12.75" hidden="false" customHeight="true" outlineLevel="0" collapsed="false">
      <c r="A159" s="29" t="s">
        <v>18</v>
      </c>
      <c r="B159" s="32" t="n">
        <v>951</v>
      </c>
      <c r="C159" s="32"/>
      <c r="D159" s="32"/>
      <c r="E159" s="50"/>
      <c r="F159" s="31" t="n">
        <f aca="false">SUM(B159:E159)</f>
        <v>951</v>
      </c>
      <c r="G159" s="31" t="n">
        <v>931</v>
      </c>
      <c r="H159" s="38"/>
      <c r="I159" s="38"/>
      <c r="J159" s="38"/>
      <c r="K159" s="31" t="n">
        <f aca="false">SUM(G159:J159)</f>
        <v>931</v>
      </c>
      <c r="L159" s="32" t="n">
        <f aca="false">+B159-G159</f>
        <v>20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0</v>
      </c>
      <c r="Q159" s="25"/>
    </row>
    <row r="160" customFormat="false" ht="12.75" hidden="false" customHeight="true" outlineLevel="0" collapsed="false">
      <c r="A160" s="29" t="s">
        <v>19</v>
      </c>
      <c r="B160" s="32" t="n">
        <v>12169</v>
      </c>
      <c r="C160" s="32" t="n">
        <v>301175</v>
      </c>
      <c r="D160" s="32" t="n">
        <v>5</v>
      </c>
      <c r="E160" s="50" t="n">
        <v>21042</v>
      </c>
      <c r="F160" s="31" t="n">
        <f aca="false">SUM(B160:E160)</f>
        <v>334391</v>
      </c>
      <c r="G160" s="31" t="n">
        <v>10554</v>
      </c>
      <c r="H160" s="31" t="n">
        <v>301170</v>
      </c>
      <c r="I160" s="31"/>
      <c r="J160" s="31" t="n">
        <v>20752</v>
      </c>
      <c r="K160" s="31" t="n">
        <f aca="false">SUM(G160:J160)</f>
        <v>332476</v>
      </c>
      <c r="L160" s="32" t="n">
        <f aca="false">+B160-G160</f>
        <v>1615</v>
      </c>
      <c r="M160" s="32" t="n">
        <f aca="false">+C160-H160</f>
        <v>5</v>
      </c>
      <c r="N160" s="32" t="n">
        <f aca="false">+D160-I160</f>
        <v>5</v>
      </c>
      <c r="O160" s="32" t="n">
        <f aca="false">+E160-J160</f>
        <v>290</v>
      </c>
      <c r="P160" s="33" t="n">
        <f aca="false">SUM(L160:O160)</f>
        <v>1915</v>
      </c>
      <c r="Q160" s="25"/>
    </row>
    <row r="161" customFormat="false" ht="12.75" hidden="false" customHeight="true" outlineLevel="0" collapsed="false">
      <c r="A161" s="29" t="s">
        <v>20</v>
      </c>
      <c r="B161" s="47" t="n">
        <f aca="false">+B162+B163</f>
        <v>0</v>
      </c>
      <c r="C161" s="47" t="n">
        <f aca="false">+C162+C163</f>
        <v>343</v>
      </c>
      <c r="D161" s="47" t="n">
        <f aca="false">+D162+D163</f>
        <v>0</v>
      </c>
      <c r="E161" s="47" t="n">
        <f aca="false">+E162+E163</f>
        <v>0</v>
      </c>
      <c r="F161" s="47" t="n">
        <f aca="false">+F162+F163</f>
        <v>343</v>
      </c>
      <c r="G161" s="47" t="n">
        <f aca="false">+G162+G163</f>
        <v>0</v>
      </c>
      <c r="H161" s="47" t="n">
        <f aca="false">+H162+H163</f>
        <v>0</v>
      </c>
      <c r="I161" s="47" t="n">
        <f aca="false">+I162+I163</f>
        <v>0</v>
      </c>
      <c r="J161" s="47" t="n">
        <f aca="false">+J162+J163</f>
        <v>0</v>
      </c>
      <c r="K161" s="47" t="n">
        <f aca="false">+K162+K163</f>
        <v>0</v>
      </c>
      <c r="L161" s="47" t="n">
        <f aca="false">+L162+L163</f>
        <v>0</v>
      </c>
      <c r="M161" s="47" t="n">
        <f aca="false">+M162+M163</f>
        <v>343</v>
      </c>
      <c r="N161" s="47"/>
      <c r="O161" s="47" t="n">
        <f aca="false">+O162+O163</f>
        <v>0</v>
      </c>
      <c r="P161" s="51" t="n">
        <f aca="false">+P162+P163</f>
        <v>343</v>
      </c>
      <c r="Q161" s="25"/>
    </row>
    <row r="162" customFormat="false" ht="12.75" hidden="false" customHeight="true" outlineLevel="0" collapsed="false">
      <c r="A162" s="30" t="s">
        <v>21</v>
      </c>
      <c r="B162" s="32"/>
      <c r="C162" s="32" t="n">
        <v>343</v>
      </c>
      <c r="D162" s="32"/>
      <c r="E162" s="50"/>
      <c r="F162" s="31" t="n">
        <f aca="false">SUM(B162:E162)</f>
        <v>343</v>
      </c>
      <c r="G162" s="31"/>
      <c r="H162" s="31"/>
      <c r="I162" s="31"/>
      <c r="J162" s="31"/>
      <c r="K162" s="31" t="n">
        <f aca="false">SUM(G162:J162)</f>
        <v>0</v>
      </c>
      <c r="L162" s="32" t="n">
        <f aca="false">+B162-G162</f>
        <v>0</v>
      </c>
      <c r="M162" s="32" t="n">
        <f aca="false">+C162-H162</f>
        <v>343</v>
      </c>
      <c r="N162" s="32"/>
      <c r="O162" s="32" t="n">
        <f aca="false">+E162-J162</f>
        <v>0</v>
      </c>
      <c r="P162" s="33" t="n">
        <f aca="false">SUM(L162:O162)</f>
        <v>343</v>
      </c>
      <c r="Q162" s="25"/>
    </row>
    <row r="163" customFormat="false" ht="12.75" hidden="false" customHeight="true" outlineLevel="0" collapsed="false">
      <c r="A163" s="30" t="s">
        <v>22</v>
      </c>
      <c r="B163" s="32"/>
      <c r="C163" s="32"/>
      <c r="D163" s="32"/>
      <c r="E163" s="50"/>
      <c r="F163" s="31" t="n">
        <f aca="false">SUM(B163:E163)</f>
        <v>0</v>
      </c>
      <c r="G163" s="31"/>
      <c r="H163" s="31"/>
      <c r="I163" s="31"/>
      <c r="J163" s="31"/>
      <c r="K163" s="31" t="n">
        <f aca="false">SUM(G163:J163)</f>
        <v>0</v>
      </c>
      <c r="L163" s="32" t="n">
        <f aca="false">+B163-G163</f>
        <v>0</v>
      </c>
      <c r="M163" s="32" t="n">
        <f aca="false">+C163-H163</f>
        <v>0</v>
      </c>
      <c r="N163" s="32"/>
      <c r="O163" s="32" t="n">
        <f aca="false">+E163-J163</f>
        <v>0</v>
      </c>
      <c r="P163" s="33" t="n">
        <f aca="false">SUM(L163:O163)</f>
        <v>0</v>
      </c>
      <c r="Q163" s="25"/>
    </row>
    <row r="164" customFormat="false" ht="12.75" hidden="false" customHeight="true" outlineLevel="0" collapsed="false">
      <c r="A164" s="65"/>
      <c r="B164" s="31"/>
      <c r="C164" s="31"/>
      <c r="D164" s="31"/>
      <c r="E164" s="33"/>
      <c r="F164" s="31"/>
      <c r="G164" s="36"/>
      <c r="H164" s="36"/>
      <c r="I164" s="36"/>
      <c r="J164" s="36"/>
      <c r="K164" s="36"/>
      <c r="L164" s="31"/>
      <c r="M164" s="31"/>
      <c r="N164" s="31"/>
      <c r="O164" s="31"/>
      <c r="P164" s="33"/>
      <c r="Q164" s="25"/>
    </row>
    <row r="165" customFormat="false" ht="12.75" hidden="false" customHeight="true" outlineLevel="0" collapsed="false">
      <c r="A165" s="45" t="s">
        <v>191</v>
      </c>
      <c r="B165" s="24" t="n">
        <f aca="false">+B166+B170</f>
        <v>62617</v>
      </c>
      <c r="C165" s="24" t="n">
        <f aca="false">+C166+C170</f>
        <v>76954</v>
      </c>
      <c r="D165" s="24" t="n">
        <f aca="false">+D166+D170</f>
        <v>0</v>
      </c>
      <c r="E165" s="24" t="n">
        <f aca="false">+E166+E170</f>
        <v>225273</v>
      </c>
      <c r="F165" s="24" t="n">
        <f aca="false">+F166+F170</f>
        <v>364844</v>
      </c>
      <c r="G165" s="24" t="n">
        <f aca="false">+G166+G170</f>
        <v>62600.231</v>
      </c>
      <c r="H165" s="24" t="n">
        <f aca="false">+H166+H170</f>
        <v>70482.293</v>
      </c>
      <c r="I165" s="24" t="n">
        <f aca="false">+I166+I170</f>
        <v>0</v>
      </c>
      <c r="J165" s="24" t="n">
        <f aca="false">+J166+J170</f>
        <v>206259.429</v>
      </c>
      <c r="K165" s="24" t="n">
        <f aca="false">+K166+K170</f>
        <v>339341.953</v>
      </c>
      <c r="L165" s="24" t="n">
        <f aca="false">+L166+L170</f>
        <v>16.7690000000002</v>
      </c>
      <c r="M165" s="24" t="n">
        <f aca="false">+M166+M170</f>
        <v>6471.707</v>
      </c>
      <c r="N165" s="24"/>
      <c r="O165" s="24" t="n">
        <f aca="false">+O166+O170</f>
        <v>19013.571</v>
      </c>
      <c r="P165" s="24" t="n">
        <f aca="false">+P166+P170</f>
        <v>25502.047</v>
      </c>
      <c r="Q165" s="25" t="n">
        <f aca="false">+K165/F165</f>
        <v>0.930101503656357</v>
      </c>
    </row>
    <row r="166" customFormat="false" ht="12.75" hidden="false" customHeight="true" outlineLevel="0" collapsed="false">
      <c r="A166" s="45" t="s">
        <v>16</v>
      </c>
      <c r="B166" s="76" t="n">
        <f aca="false">+B167+B168+B169</f>
        <v>62617</v>
      </c>
      <c r="C166" s="76" t="n">
        <f aca="false">+C167+C168+C169</f>
        <v>76854</v>
      </c>
      <c r="D166" s="76" t="n">
        <f aca="false">+D167+D168+D169</f>
        <v>0</v>
      </c>
      <c r="E166" s="76" t="n">
        <f aca="false">+E167+E168+E169</f>
        <v>223506</v>
      </c>
      <c r="F166" s="76" t="n">
        <f aca="false">+F167+F168+F169</f>
        <v>362977</v>
      </c>
      <c r="G166" s="76" t="n">
        <f aca="false">+G167+G168+G169</f>
        <v>62600.231</v>
      </c>
      <c r="H166" s="76" t="n">
        <f aca="false">+H167+H168+H169</f>
        <v>70482.293</v>
      </c>
      <c r="I166" s="76" t="n">
        <f aca="false">+I167+I168+I169</f>
        <v>0</v>
      </c>
      <c r="J166" s="76" t="n">
        <f aca="false">+J167+J168+J169</f>
        <v>205204.429</v>
      </c>
      <c r="K166" s="76" t="n">
        <f aca="false">+K167+K168+K169</f>
        <v>338286.953</v>
      </c>
      <c r="L166" s="76" t="n">
        <f aca="false">+L167+L168+L169</f>
        <v>16.7690000000002</v>
      </c>
      <c r="M166" s="76" t="n">
        <f aca="false">+M167+M168+M169</f>
        <v>6371.707</v>
      </c>
      <c r="N166" s="76"/>
      <c r="O166" s="76" t="n">
        <f aca="false">+O167+O168+O169</f>
        <v>18301.571</v>
      </c>
      <c r="P166" s="24" t="n">
        <f aca="false">+P167+P168+P169</f>
        <v>24690.047</v>
      </c>
      <c r="Q166" s="25"/>
    </row>
    <row r="167" customFormat="false" ht="12.75" hidden="false" customHeight="true" outlineLevel="0" collapsed="false">
      <c r="A167" s="29" t="s">
        <v>17</v>
      </c>
      <c r="B167" s="32" t="n">
        <v>52345</v>
      </c>
      <c r="C167" s="32" t="n">
        <v>76854</v>
      </c>
      <c r="D167" s="32"/>
      <c r="E167" s="50" t="n">
        <v>223506</v>
      </c>
      <c r="F167" s="31" t="n">
        <f aca="false">SUM(B167:E167)</f>
        <v>352705</v>
      </c>
      <c r="G167" s="31" t="n">
        <f aca="false">62600.231-5781-4491</f>
        <v>52328.231</v>
      </c>
      <c r="H167" s="31" t="n">
        <f aca="false">46575.675+23906.618</f>
        <v>70482.293</v>
      </c>
      <c r="I167" s="31"/>
      <c r="J167" s="31" t="n">
        <f aca="false">3971.706+201232.723</f>
        <v>205204.429</v>
      </c>
      <c r="K167" s="31" t="n">
        <f aca="false">SUM(G167:J167)</f>
        <v>328014.953</v>
      </c>
      <c r="L167" s="32" t="n">
        <f aca="false">+B167-G167</f>
        <v>16.7690000000002</v>
      </c>
      <c r="M167" s="32" t="n">
        <f aca="false">+C167-H167</f>
        <v>6371.707</v>
      </c>
      <c r="N167" s="32"/>
      <c r="O167" s="32" t="n">
        <f aca="false">+E167-J167</f>
        <v>18301.571</v>
      </c>
      <c r="P167" s="33" t="n">
        <f aca="false">SUM(L167:O167)</f>
        <v>24690.047</v>
      </c>
      <c r="Q167" s="25"/>
    </row>
    <row r="168" customFormat="false" ht="12.75" hidden="false" customHeight="true" outlineLevel="0" collapsed="false">
      <c r="A168" s="29" t="s">
        <v>18</v>
      </c>
      <c r="B168" s="32" t="n">
        <v>5781</v>
      </c>
      <c r="C168" s="32"/>
      <c r="D168" s="32"/>
      <c r="E168" s="50"/>
      <c r="F168" s="31" t="n">
        <f aca="false">SUM(B168:E168)</f>
        <v>5781</v>
      </c>
      <c r="G168" s="31" t="n">
        <v>5781</v>
      </c>
      <c r="H168" s="38"/>
      <c r="I168" s="38"/>
      <c r="J168" s="38"/>
      <c r="K168" s="31" t="n">
        <f aca="false">SUM(G168:J168)</f>
        <v>5781</v>
      </c>
      <c r="L168" s="32" t="n">
        <f aca="false">+B168-G168</f>
        <v>0</v>
      </c>
      <c r="M168" s="32" t="n">
        <f aca="false">+C168-H168</f>
        <v>0</v>
      </c>
      <c r="N168" s="32"/>
      <c r="O168" s="32" t="n">
        <f aca="false">+E168-J168</f>
        <v>0</v>
      </c>
      <c r="P168" s="33" t="n">
        <f aca="false">SUM(L168:O168)</f>
        <v>0</v>
      </c>
      <c r="Q168" s="25"/>
    </row>
    <row r="169" customFormat="false" ht="12.75" hidden="false" customHeight="true" outlineLevel="0" collapsed="false">
      <c r="A169" s="29" t="s">
        <v>19</v>
      </c>
      <c r="B169" s="32" t="n">
        <v>4491</v>
      </c>
      <c r="C169" s="32"/>
      <c r="D169" s="32"/>
      <c r="E169" s="50"/>
      <c r="F169" s="31" t="n">
        <f aca="false">SUM(B169:E169)</f>
        <v>4491</v>
      </c>
      <c r="G169" s="31" t="n">
        <v>4491</v>
      </c>
      <c r="H169" s="31"/>
      <c r="I169" s="31"/>
      <c r="J169" s="31"/>
      <c r="K169" s="31" t="n">
        <f aca="false">SUM(G169:J169)</f>
        <v>4491</v>
      </c>
      <c r="L169" s="32" t="n">
        <f aca="false">+B169-G169</f>
        <v>0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0</v>
      </c>
      <c r="Q169" s="25"/>
    </row>
    <row r="170" customFormat="false" ht="12.75" hidden="false" customHeight="true" outlineLevel="0" collapsed="false">
      <c r="A170" s="29" t="s">
        <v>20</v>
      </c>
      <c r="B170" s="47" t="n">
        <f aca="false">+B171+B172</f>
        <v>0</v>
      </c>
      <c r="C170" s="47" t="n">
        <f aca="false">+C171+C172</f>
        <v>100</v>
      </c>
      <c r="D170" s="47" t="n">
        <f aca="false">+D171+D172</f>
        <v>0</v>
      </c>
      <c r="E170" s="47" t="n">
        <f aca="false">+E171+E172</f>
        <v>1767</v>
      </c>
      <c r="F170" s="47" t="n">
        <f aca="false">+F171+F172</f>
        <v>1867</v>
      </c>
      <c r="G170" s="47" t="n">
        <f aca="false">+G171+G172</f>
        <v>0</v>
      </c>
      <c r="H170" s="47" t="n">
        <f aca="false">+H171+H172</f>
        <v>0</v>
      </c>
      <c r="I170" s="47" t="n">
        <f aca="false">+I171+I172</f>
        <v>0</v>
      </c>
      <c r="J170" s="47" t="n">
        <f aca="false">+J171+J172</f>
        <v>1055</v>
      </c>
      <c r="K170" s="47" t="n">
        <f aca="false">+K171+K172</f>
        <v>1055</v>
      </c>
      <c r="L170" s="47" t="n">
        <f aca="false">+L171+L172</f>
        <v>0</v>
      </c>
      <c r="M170" s="47" t="n">
        <f aca="false">+M171+M172</f>
        <v>100</v>
      </c>
      <c r="N170" s="47"/>
      <c r="O170" s="47" t="n">
        <f aca="false">+O171+O172</f>
        <v>712</v>
      </c>
      <c r="P170" s="51" t="n">
        <f aca="false">+P171+P172</f>
        <v>812</v>
      </c>
      <c r="Q170" s="25"/>
    </row>
    <row r="171" customFormat="false" ht="12.75" hidden="false" customHeight="true" outlineLevel="0" collapsed="false">
      <c r="A171" s="30" t="s">
        <v>21</v>
      </c>
      <c r="B171" s="32"/>
      <c r="C171" s="32" t="n">
        <v>100</v>
      </c>
      <c r="D171" s="32"/>
      <c r="E171" s="50" t="n">
        <v>1767</v>
      </c>
      <c r="F171" s="31" t="n">
        <f aca="false">SUM(B171:E171)</f>
        <v>1867</v>
      </c>
      <c r="G171" s="31"/>
      <c r="H171" s="31"/>
      <c r="I171" s="31"/>
      <c r="J171" s="31" t="n">
        <v>1055</v>
      </c>
      <c r="K171" s="31" t="n">
        <f aca="false">SUM(G171:J171)</f>
        <v>1055</v>
      </c>
      <c r="L171" s="32" t="n">
        <f aca="false">+B171-G171</f>
        <v>0</v>
      </c>
      <c r="M171" s="32" t="n">
        <f aca="false">+C171-H171</f>
        <v>100</v>
      </c>
      <c r="N171" s="32"/>
      <c r="O171" s="32" t="n">
        <f aca="false">+E171-J171</f>
        <v>712</v>
      </c>
      <c r="P171" s="33" t="n">
        <f aca="false">SUM(L171:O171)</f>
        <v>812</v>
      </c>
      <c r="Q171" s="25"/>
    </row>
    <row r="172" customFormat="false" ht="12.75" hidden="false" customHeight="true" outlineLevel="0" collapsed="false">
      <c r="A172" s="30" t="s">
        <v>22</v>
      </c>
      <c r="B172" s="32"/>
      <c r="C172" s="32"/>
      <c r="D172" s="32"/>
      <c r="E172" s="50"/>
      <c r="F172" s="31" t="n">
        <f aca="false">SUM(B172:E172)</f>
        <v>0</v>
      </c>
      <c r="G172" s="31"/>
      <c r="H172" s="31"/>
      <c r="I172" s="31"/>
      <c r="J172" s="31"/>
      <c r="K172" s="31" t="n">
        <f aca="false">SUM(G172:J172)</f>
        <v>0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65"/>
      <c r="B173" s="31"/>
      <c r="C173" s="31"/>
      <c r="D173" s="31"/>
      <c r="E173" s="33"/>
      <c r="F173" s="31"/>
      <c r="G173" s="36"/>
      <c r="H173" s="36"/>
      <c r="I173" s="36"/>
      <c r="J173" s="36"/>
      <c r="K173" s="36"/>
      <c r="L173" s="31"/>
      <c r="M173" s="31"/>
      <c r="N173" s="31"/>
      <c r="O173" s="31"/>
      <c r="P173" s="33"/>
      <c r="Q173" s="25"/>
    </row>
    <row r="174" customFormat="false" ht="12.75" hidden="false" customHeight="true" outlineLevel="0" collapsed="false">
      <c r="A174" s="49" t="s">
        <v>192</v>
      </c>
      <c r="B174" s="24" t="n">
        <f aca="false">+B175+B179</f>
        <v>63559</v>
      </c>
      <c r="C174" s="24" t="n">
        <f aca="false">+C175+C179</f>
        <v>84030</v>
      </c>
      <c r="D174" s="24" t="n">
        <f aca="false">+D175+D179</f>
        <v>0</v>
      </c>
      <c r="E174" s="24" t="n">
        <f aca="false">+E175+E179</f>
        <v>104126</v>
      </c>
      <c r="F174" s="24" t="n">
        <f aca="false">+F175+F179</f>
        <v>251715</v>
      </c>
      <c r="G174" s="24" t="n">
        <f aca="false">+G175+G179</f>
        <v>63090</v>
      </c>
      <c r="H174" s="24" t="n">
        <f aca="false">+H175+H179</f>
        <v>38964</v>
      </c>
      <c r="I174" s="24" t="n">
        <f aca="false">+I175+I179</f>
        <v>0</v>
      </c>
      <c r="J174" s="24" t="n">
        <f aca="false">+J175+J179</f>
        <v>84317</v>
      </c>
      <c r="K174" s="24" t="n">
        <f aca="false">+K175+K179</f>
        <v>186371</v>
      </c>
      <c r="L174" s="24" t="n">
        <f aca="false">+L175+L179</f>
        <v>469</v>
      </c>
      <c r="M174" s="24" t="n">
        <f aca="false">+M175+M179</f>
        <v>45066</v>
      </c>
      <c r="N174" s="24"/>
      <c r="O174" s="24" t="n">
        <f aca="false">+O175+O179</f>
        <v>19809</v>
      </c>
      <c r="P174" s="24" t="n">
        <f aca="false">+P175+P179</f>
        <v>65344</v>
      </c>
      <c r="Q174" s="25" t="n">
        <f aca="false">+K174/F174</f>
        <v>0.740404822914805</v>
      </c>
    </row>
    <row r="175" customFormat="false" ht="12.75" hidden="false" customHeight="true" outlineLevel="0" collapsed="false">
      <c r="A175" s="45" t="s">
        <v>16</v>
      </c>
      <c r="B175" s="76" t="n">
        <f aca="false">+B176+B177+B178</f>
        <v>63559</v>
      </c>
      <c r="C175" s="76" t="n">
        <f aca="false">+C176+C177+C178</f>
        <v>82621</v>
      </c>
      <c r="D175" s="76" t="n">
        <f aca="false">+D176+D177+D178</f>
        <v>0</v>
      </c>
      <c r="E175" s="76" t="n">
        <f aca="false">+E176+E177+E178</f>
        <v>95466</v>
      </c>
      <c r="F175" s="76" t="n">
        <f aca="false">+F176+F177+F178</f>
        <v>241646</v>
      </c>
      <c r="G175" s="76" t="n">
        <f aca="false">+G176+G177+G178</f>
        <v>63090</v>
      </c>
      <c r="H175" s="76" t="n">
        <f aca="false">+H176+H177+H178</f>
        <v>38964</v>
      </c>
      <c r="I175" s="76" t="n">
        <f aca="false">+I176+I177+I178</f>
        <v>0</v>
      </c>
      <c r="J175" s="76" t="n">
        <f aca="false">+J176+J177+J178</f>
        <v>84317</v>
      </c>
      <c r="K175" s="76" t="n">
        <f aca="false">+K176+K177+K178</f>
        <v>186371</v>
      </c>
      <c r="L175" s="76" t="n">
        <f aca="false">+L176+L177+L178</f>
        <v>469</v>
      </c>
      <c r="M175" s="76" t="n">
        <f aca="false">+M176+M177+M178</f>
        <v>43657</v>
      </c>
      <c r="N175" s="76"/>
      <c r="O175" s="76" t="n">
        <f aca="false">+O176+O177+O178</f>
        <v>11149</v>
      </c>
      <c r="P175" s="24" t="n">
        <f aca="false">+P176+P177+P178</f>
        <v>55275</v>
      </c>
      <c r="Q175" s="25"/>
    </row>
    <row r="176" customFormat="false" ht="12.75" hidden="false" customHeight="true" outlineLevel="0" collapsed="false">
      <c r="A176" s="29" t="s">
        <v>17</v>
      </c>
      <c r="B176" s="32" t="n">
        <v>53192</v>
      </c>
      <c r="C176" s="32" t="n">
        <v>45621</v>
      </c>
      <c r="D176" s="32"/>
      <c r="E176" s="50" t="n">
        <v>95466</v>
      </c>
      <c r="F176" s="31" t="n">
        <f aca="false">SUM(B176:E176)</f>
        <v>194279</v>
      </c>
      <c r="G176" s="31" t="n">
        <v>52724</v>
      </c>
      <c r="H176" s="31" t="n">
        <v>38964</v>
      </c>
      <c r="I176" s="31"/>
      <c r="J176" s="31" t="n">
        <v>84317</v>
      </c>
      <c r="K176" s="31" t="n">
        <f aca="false">SUM(G176:J176)</f>
        <v>176005</v>
      </c>
      <c r="L176" s="32" t="n">
        <f aca="false">+B176-G176</f>
        <v>468</v>
      </c>
      <c r="M176" s="32" t="n">
        <f aca="false">+C176-H176</f>
        <v>6657</v>
      </c>
      <c r="N176" s="32"/>
      <c r="O176" s="32" t="n">
        <f aca="false">+E176-J176</f>
        <v>11149</v>
      </c>
      <c r="P176" s="33" t="n">
        <f aca="false">SUM(L176:O176)</f>
        <v>18274</v>
      </c>
      <c r="Q176" s="25"/>
    </row>
    <row r="177" customFormat="false" ht="12.75" hidden="false" customHeight="true" outlineLevel="0" collapsed="false">
      <c r="A177" s="29" t="s">
        <v>18</v>
      </c>
      <c r="B177" s="32" t="n">
        <v>5520</v>
      </c>
      <c r="C177" s="32" t="n">
        <v>37000</v>
      </c>
      <c r="D177" s="32"/>
      <c r="E177" s="50"/>
      <c r="F177" s="31" t="n">
        <f aca="false">SUM(B177:E177)</f>
        <v>42520</v>
      </c>
      <c r="G177" s="31" t="n">
        <v>5520</v>
      </c>
      <c r="H177" s="31"/>
      <c r="I177" s="31"/>
      <c r="J177" s="38"/>
      <c r="K177" s="31" t="n">
        <f aca="false">SUM(G177:J177)</f>
        <v>5520</v>
      </c>
      <c r="L177" s="32" t="n">
        <f aca="false">+B177-G177</f>
        <v>0</v>
      </c>
      <c r="M177" s="32" t="n">
        <f aca="false">+C177-H177</f>
        <v>37000</v>
      </c>
      <c r="N177" s="32"/>
      <c r="O177" s="32" t="n">
        <f aca="false">+E177-J177</f>
        <v>0</v>
      </c>
      <c r="P177" s="33" t="n">
        <f aca="false">SUM(L177:O177)</f>
        <v>37000</v>
      </c>
      <c r="Q177" s="25"/>
    </row>
    <row r="178" customFormat="false" ht="12.75" hidden="false" customHeight="true" outlineLevel="0" collapsed="false">
      <c r="A178" s="29" t="s">
        <v>19</v>
      </c>
      <c r="B178" s="32" t="n">
        <v>4847</v>
      </c>
      <c r="C178" s="32"/>
      <c r="D178" s="32"/>
      <c r="E178" s="50"/>
      <c r="F178" s="31" t="n">
        <f aca="false">SUM(B178:E178)</f>
        <v>4847</v>
      </c>
      <c r="G178" s="31" t="n">
        <v>4846</v>
      </c>
      <c r="H178" s="31"/>
      <c r="I178" s="31"/>
      <c r="J178" s="38"/>
      <c r="K178" s="31" t="n">
        <f aca="false">SUM(G178:J178)</f>
        <v>4846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20</v>
      </c>
      <c r="B179" s="47" t="n">
        <f aca="false">+B180+B181</f>
        <v>0</v>
      </c>
      <c r="C179" s="47" t="n">
        <f aca="false">+C180+C181</f>
        <v>1409</v>
      </c>
      <c r="D179" s="47" t="n">
        <f aca="false">+D180+D181</f>
        <v>0</v>
      </c>
      <c r="E179" s="47" t="n">
        <f aca="false">+E180+E181</f>
        <v>8660</v>
      </c>
      <c r="F179" s="47" t="n">
        <f aca="false">+F180+F181</f>
        <v>10069</v>
      </c>
      <c r="G179" s="47" t="n">
        <f aca="false">+G180+G181</f>
        <v>0</v>
      </c>
      <c r="H179" s="47" t="n">
        <f aca="false">+H180+H181</f>
        <v>0</v>
      </c>
      <c r="I179" s="47" t="n">
        <f aca="false">+I180+I181</f>
        <v>0</v>
      </c>
      <c r="J179" s="47" t="n">
        <f aca="false">+J180+J181</f>
        <v>0</v>
      </c>
      <c r="K179" s="47" t="n">
        <f aca="false">+K180+K181</f>
        <v>0</v>
      </c>
      <c r="L179" s="47" t="n">
        <f aca="false">+L180+L181</f>
        <v>0</v>
      </c>
      <c r="M179" s="47" t="n">
        <f aca="false">+M180+M181</f>
        <v>1409</v>
      </c>
      <c r="N179" s="47"/>
      <c r="O179" s="47" t="n">
        <f aca="false">+O180+O181</f>
        <v>8660</v>
      </c>
      <c r="P179" s="51" t="n">
        <f aca="false">+P180+P181</f>
        <v>10069</v>
      </c>
      <c r="Q179" s="25"/>
    </row>
    <row r="180" customFormat="false" ht="12.75" hidden="false" customHeight="true" outlineLevel="0" collapsed="false">
      <c r="A180" s="30" t="s">
        <v>21</v>
      </c>
      <c r="B180" s="32"/>
      <c r="C180" s="32" t="n">
        <v>1409</v>
      </c>
      <c r="D180" s="32"/>
      <c r="E180" s="50" t="n">
        <v>8660</v>
      </c>
      <c r="F180" s="31" t="n">
        <f aca="false">SUM(B180:E180)</f>
        <v>10069</v>
      </c>
      <c r="G180" s="31"/>
      <c r="H180" s="31"/>
      <c r="I180" s="31"/>
      <c r="J180" s="31"/>
      <c r="K180" s="31" t="n">
        <f aca="false">SUM(G180:J180)</f>
        <v>0</v>
      </c>
      <c r="L180" s="32" t="n">
        <f aca="false">+B180-G180</f>
        <v>0</v>
      </c>
      <c r="M180" s="32" t="n">
        <f aca="false">+C180-H180</f>
        <v>1409</v>
      </c>
      <c r="N180" s="32"/>
      <c r="O180" s="32" t="n">
        <f aca="false">+E180-J180</f>
        <v>8660</v>
      </c>
      <c r="P180" s="33" t="n">
        <f aca="false">SUM(L180:O180)</f>
        <v>10069</v>
      </c>
      <c r="Q180" s="25"/>
    </row>
    <row r="181" customFormat="false" ht="12.75" hidden="false" customHeight="true" outlineLevel="0" collapsed="false">
      <c r="A181" s="30" t="s">
        <v>22</v>
      </c>
      <c r="B181" s="32"/>
      <c r="C181" s="32"/>
      <c r="D181" s="32"/>
      <c r="E181" s="50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65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3"/>
      <c r="Q182" s="25"/>
    </row>
    <row r="183" customFormat="false" ht="12.75" hidden="false" customHeight="true" outlineLevel="0" collapsed="false">
      <c r="A183" s="49" t="s">
        <v>193</v>
      </c>
      <c r="B183" s="24" t="n">
        <f aca="false">+B184+B188</f>
        <v>55135</v>
      </c>
      <c r="C183" s="24" t="n">
        <f aca="false">+C184+C188</f>
        <v>52414</v>
      </c>
      <c r="D183" s="24" t="n">
        <f aca="false">+D184+D188</f>
        <v>0</v>
      </c>
      <c r="E183" s="24" t="n">
        <f aca="false">+E184+E188</f>
        <v>7616</v>
      </c>
      <c r="F183" s="24" t="n">
        <f aca="false">+F184+F188</f>
        <v>115165</v>
      </c>
      <c r="G183" s="24" t="n">
        <f aca="false">+G184+G188</f>
        <v>51836</v>
      </c>
      <c r="H183" s="24" t="n">
        <f aca="false">+H184+H188</f>
        <v>43248</v>
      </c>
      <c r="I183" s="24" t="n">
        <f aca="false">+I184+I188</f>
        <v>0</v>
      </c>
      <c r="J183" s="24" t="n">
        <f aca="false">+J184+J188</f>
        <v>27</v>
      </c>
      <c r="K183" s="24" t="n">
        <f aca="false">+K184+K188</f>
        <v>95111</v>
      </c>
      <c r="L183" s="24" t="n">
        <f aca="false">+L184+L188</f>
        <v>3299</v>
      </c>
      <c r="M183" s="24" t="n">
        <f aca="false">+M184+M188</f>
        <v>9166</v>
      </c>
      <c r="N183" s="24"/>
      <c r="O183" s="24" t="n">
        <f aca="false">+O184+O188</f>
        <v>7589</v>
      </c>
      <c r="P183" s="24" t="n">
        <f aca="false">+P184+P188</f>
        <v>20054</v>
      </c>
      <c r="Q183" s="25" t="n">
        <f aca="false">+K183/F183</f>
        <v>0.825867233968654</v>
      </c>
    </row>
    <row r="184" customFormat="false" ht="12.75" hidden="false" customHeight="true" outlineLevel="0" collapsed="false">
      <c r="A184" s="45" t="s">
        <v>16</v>
      </c>
      <c r="B184" s="76" t="n">
        <f aca="false">+B185+B186+B187</f>
        <v>55135</v>
      </c>
      <c r="C184" s="76" t="n">
        <f aca="false">+C185+C186+C187</f>
        <v>48908</v>
      </c>
      <c r="D184" s="76" t="n">
        <f aca="false">+D185+D186+D187</f>
        <v>0</v>
      </c>
      <c r="E184" s="76" t="n">
        <f aca="false">+E185+E186+E187</f>
        <v>5281</v>
      </c>
      <c r="F184" s="76" t="n">
        <f aca="false">+F185+F186+F187</f>
        <v>109324</v>
      </c>
      <c r="G184" s="76" t="n">
        <f aca="false">+G185+G186+G187</f>
        <v>51836</v>
      </c>
      <c r="H184" s="76" t="n">
        <f aca="false">+H185+H186+H187</f>
        <v>43248</v>
      </c>
      <c r="I184" s="76" t="n">
        <f aca="false">+I185+I186+I187</f>
        <v>0</v>
      </c>
      <c r="J184" s="76" t="n">
        <f aca="false">+J185+J186+J187</f>
        <v>27</v>
      </c>
      <c r="K184" s="76" t="n">
        <f aca="false">+K185+K186+K187</f>
        <v>95111</v>
      </c>
      <c r="L184" s="76" t="n">
        <f aca="false">+L185+L186+L187</f>
        <v>3299</v>
      </c>
      <c r="M184" s="76" t="n">
        <f aca="false">+M185+M186+M187</f>
        <v>5660</v>
      </c>
      <c r="N184" s="76"/>
      <c r="O184" s="76" t="n">
        <f aca="false">+O185+O186+O187</f>
        <v>5254</v>
      </c>
      <c r="P184" s="24" t="n">
        <f aca="false">+P185+P186+P187</f>
        <v>14213</v>
      </c>
      <c r="Q184" s="25"/>
    </row>
    <row r="185" customFormat="false" ht="12.75" hidden="false" customHeight="true" outlineLevel="0" collapsed="false">
      <c r="A185" s="29" t="s">
        <v>17</v>
      </c>
      <c r="B185" s="32" t="n">
        <v>47956</v>
      </c>
      <c r="C185" s="32" t="n">
        <v>48908</v>
      </c>
      <c r="D185" s="32"/>
      <c r="E185" s="50" t="n">
        <v>5281</v>
      </c>
      <c r="F185" s="31" t="n">
        <f aca="false">SUM(B185:E185)</f>
        <v>102145</v>
      </c>
      <c r="G185" s="31" t="n">
        <v>44964</v>
      </c>
      <c r="H185" s="31" t="n">
        <v>43248</v>
      </c>
      <c r="I185" s="31"/>
      <c r="J185" s="31" t="n">
        <v>27</v>
      </c>
      <c r="K185" s="31" t="n">
        <f aca="false">SUM(G185:J185)</f>
        <v>88239</v>
      </c>
      <c r="L185" s="32" t="n">
        <f aca="false">+B185-G185</f>
        <v>2992</v>
      </c>
      <c r="M185" s="32" t="n">
        <f aca="false">+C185-H185</f>
        <v>5660</v>
      </c>
      <c r="N185" s="32"/>
      <c r="O185" s="32" t="n">
        <f aca="false">+E185-J185</f>
        <v>5254</v>
      </c>
      <c r="P185" s="33" t="n">
        <f aca="false">SUM(L185:O185)</f>
        <v>13906</v>
      </c>
      <c r="Q185" s="25"/>
    </row>
    <row r="186" customFormat="false" ht="12.75" hidden="false" customHeight="true" outlineLevel="0" collapsed="false">
      <c r="A186" s="29" t="s">
        <v>18</v>
      </c>
      <c r="B186" s="32" t="n">
        <v>2972</v>
      </c>
      <c r="C186" s="32"/>
      <c r="D186" s="32"/>
      <c r="E186" s="50"/>
      <c r="F186" s="31" t="n">
        <f aca="false">SUM(B186:E186)</f>
        <v>2972</v>
      </c>
      <c r="G186" s="31" t="n">
        <v>2952</v>
      </c>
      <c r="H186" s="38"/>
      <c r="I186" s="38"/>
      <c r="J186" s="38"/>
      <c r="K186" s="31" t="n">
        <f aca="false">SUM(G186:J186)</f>
        <v>2952</v>
      </c>
      <c r="L186" s="32" t="n">
        <f aca="false">+B186-G186</f>
        <v>20</v>
      </c>
      <c r="M186" s="32" t="n">
        <f aca="false">+C186-H186</f>
        <v>0</v>
      </c>
      <c r="N186" s="32"/>
      <c r="O186" s="32" t="n">
        <f aca="false">+E186-J186</f>
        <v>0</v>
      </c>
      <c r="P186" s="33" t="n">
        <f aca="false">SUM(L186:O186)</f>
        <v>20</v>
      </c>
      <c r="Q186" s="25"/>
    </row>
    <row r="187" customFormat="false" ht="12.75" hidden="false" customHeight="true" outlineLevel="0" collapsed="false">
      <c r="A187" s="29" t="s">
        <v>19</v>
      </c>
      <c r="B187" s="32" t="n">
        <v>4207</v>
      </c>
      <c r="C187" s="32"/>
      <c r="D187" s="32"/>
      <c r="E187" s="50"/>
      <c r="F187" s="31" t="n">
        <f aca="false">SUM(B187:E187)</f>
        <v>4207</v>
      </c>
      <c r="G187" s="31" t="n">
        <v>3920</v>
      </c>
      <c r="H187" s="38"/>
      <c r="I187" s="38"/>
      <c r="J187" s="38"/>
      <c r="K187" s="31" t="n">
        <f aca="false">SUM(G187:J187)</f>
        <v>3920</v>
      </c>
      <c r="L187" s="32" t="n">
        <f aca="false">+B187-G187</f>
        <v>287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287</v>
      </c>
      <c r="Q187" s="25"/>
    </row>
    <row r="188" customFormat="false" ht="12.75" hidden="false" customHeight="true" outlineLevel="0" collapsed="false">
      <c r="A188" s="29" t="s">
        <v>20</v>
      </c>
      <c r="B188" s="47" t="n">
        <f aca="false">+B189+B190</f>
        <v>0</v>
      </c>
      <c r="C188" s="47" t="n">
        <f aca="false">+C189+C190</f>
        <v>3506</v>
      </c>
      <c r="D188" s="47" t="n">
        <f aca="false">+D189+D190</f>
        <v>0</v>
      </c>
      <c r="E188" s="47" t="n">
        <f aca="false">+E189+E190</f>
        <v>2335</v>
      </c>
      <c r="F188" s="47" t="n">
        <f aca="false">+F189+F190</f>
        <v>5841</v>
      </c>
      <c r="G188" s="47" t="n">
        <f aca="false">+G189+G190</f>
        <v>0</v>
      </c>
      <c r="H188" s="47" t="n">
        <f aca="false">+H189+H190</f>
        <v>0</v>
      </c>
      <c r="I188" s="47" t="n">
        <f aca="false">+I189+I190</f>
        <v>0</v>
      </c>
      <c r="J188" s="47" t="n">
        <f aca="false">+J189+J190</f>
        <v>0</v>
      </c>
      <c r="K188" s="47" t="n">
        <f aca="false">+K189+K190</f>
        <v>0</v>
      </c>
      <c r="L188" s="47" t="n">
        <f aca="false">+L189+L190</f>
        <v>0</v>
      </c>
      <c r="M188" s="47" t="n">
        <f aca="false">+M189+M190</f>
        <v>3506</v>
      </c>
      <c r="N188" s="47"/>
      <c r="O188" s="47" t="n">
        <f aca="false">+O189+O190</f>
        <v>2335</v>
      </c>
      <c r="P188" s="51" t="n">
        <f aca="false">+P189+P190</f>
        <v>5841</v>
      </c>
      <c r="Q188" s="25"/>
    </row>
    <row r="189" customFormat="false" ht="12.75" hidden="false" customHeight="true" outlineLevel="0" collapsed="false">
      <c r="A189" s="30" t="s">
        <v>21</v>
      </c>
      <c r="B189" s="32"/>
      <c r="C189" s="32" t="n">
        <v>3506</v>
      </c>
      <c r="D189" s="32"/>
      <c r="E189" s="50" t="n">
        <v>2335</v>
      </c>
      <c r="F189" s="31" t="n">
        <f aca="false">SUM(B189:E189)</f>
        <v>5841</v>
      </c>
      <c r="G189" s="31"/>
      <c r="H189" s="31"/>
      <c r="I189" s="31"/>
      <c r="J189" s="31"/>
      <c r="K189" s="31" t="n">
        <f aca="false">SUM(G189:J189)</f>
        <v>0</v>
      </c>
      <c r="L189" s="32" t="n">
        <f aca="false">+B189-G189</f>
        <v>0</v>
      </c>
      <c r="M189" s="32" t="n">
        <f aca="false">+C189-H189</f>
        <v>3506</v>
      </c>
      <c r="N189" s="32"/>
      <c r="O189" s="32" t="n">
        <f aca="false">+E189-J189</f>
        <v>2335</v>
      </c>
      <c r="P189" s="33" t="n">
        <f aca="false">SUM(L189:O189)</f>
        <v>5841</v>
      </c>
      <c r="Q189" s="25"/>
    </row>
    <row r="190" customFormat="false" ht="12.75" hidden="false" customHeight="true" outlineLevel="0" collapsed="false">
      <c r="A190" s="30" t="s">
        <v>22</v>
      </c>
      <c r="B190" s="32"/>
      <c r="C190" s="32"/>
      <c r="D190" s="32"/>
      <c r="E190" s="50"/>
      <c r="F190" s="31" t="n">
        <f aca="false">SUM(B190:E190)</f>
        <v>0</v>
      </c>
      <c r="G190" s="31"/>
      <c r="H190" s="31"/>
      <c r="I190" s="31"/>
      <c r="J190" s="31"/>
      <c r="K190" s="31" t="n">
        <f aca="false">SUM(G190:J190)</f>
        <v>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0</v>
      </c>
      <c r="P190" s="33" t="n">
        <f aca="false">SUM(L190:O190)</f>
        <v>0</v>
      </c>
      <c r="Q190" s="25"/>
    </row>
    <row r="191" customFormat="false" ht="12.75" hidden="false" customHeight="true" outlineLevel="0" collapsed="false">
      <c r="A191" s="65"/>
      <c r="B191" s="31"/>
      <c r="C191" s="31"/>
      <c r="D191" s="31"/>
      <c r="E191" s="33"/>
      <c r="F191" s="31"/>
      <c r="G191" s="36"/>
      <c r="H191" s="36"/>
      <c r="I191" s="36"/>
      <c r="J191" s="36"/>
      <c r="K191" s="36"/>
      <c r="L191" s="31"/>
      <c r="M191" s="31"/>
      <c r="N191" s="31"/>
      <c r="O191" s="31"/>
      <c r="P191" s="33"/>
      <c r="Q191" s="25"/>
    </row>
    <row r="192" customFormat="false" ht="12.75" hidden="false" customHeight="true" outlineLevel="0" collapsed="false">
      <c r="A192" s="49" t="s">
        <v>194</v>
      </c>
      <c r="B192" s="24" t="n">
        <f aca="false">+B193+B197</f>
        <v>425211</v>
      </c>
      <c r="C192" s="24" t="n">
        <f aca="false">+C193+C197</f>
        <v>96904</v>
      </c>
      <c r="D192" s="24" t="n">
        <f aca="false">+D193+D197</f>
        <v>0</v>
      </c>
      <c r="E192" s="24" t="n">
        <f aca="false">+E193+E197</f>
        <v>0</v>
      </c>
      <c r="F192" s="24" t="n">
        <f aca="false">+F193+F197</f>
        <v>522115</v>
      </c>
      <c r="G192" s="24" t="n">
        <f aca="false">+G193+G197</f>
        <v>417675</v>
      </c>
      <c r="H192" s="24" t="n">
        <f aca="false">+H193+H197</f>
        <v>96687</v>
      </c>
      <c r="I192" s="24" t="n">
        <f aca="false">+I193+I197</f>
        <v>0</v>
      </c>
      <c r="J192" s="24" t="n">
        <f aca="false">+J193+J197</f>
        <v>0</v>
      </c>
      <c r="K192" s="24" t="n">
        <f aca="false">+K193+K197</f>
        <v>514362</v>
      </c>
      <c r="L192" s="24" t="n">
        <f aca="false">+L193+L197</f>
        <v>7536</v>
      </c>
      <c r="M192" s="24" t="n">
        <f aca="false">+M193+M197</f>
        <v>217</v>
      </c>
      <c r="N192" s="24"/>
      <c r="O192" s="24" t="n">
        <f aca="false">+O193+O197</f>
        <v>0</v>
      </c>
      <c r="P192" s="24" t="n">
        <f aca="false">+P193+P197</f>
        <v>7753</v>
      </c>
      <c r="Q192" s="25" t="n">
        <f aca="false">+K192/F192</f>
        <v>0.985150780958218</v>
      </c>
    </row>
    <row r="193" customFormat="false" ht="12.75" hidden="false" customHeight="true" outlineLevel="0" collapsed="false">
      <c r="A193" s="45" t="s">
        <v>16</v>
      </c>
      <c r="B193" s="76" t="n">
        <f aca="false">+B194+B195+B196</f>
        <v>425211</v>
      </c>
      <c r="C193" s="76" t="n">
        <f aca="false">+C194+C195+C196</f>
        <v>96737</v>
      </c>
      <c r="D193" s="76" t="n">
        <f aca="false">+D194+D195+D196</f>
        <v>0</v>
      </c>
      <c r="E193" s="76" t="n">
        <f aca="false">+E194+E195+E196</f>
        <v>0</v>
      </c>
      <c r="F193" s="76" t="n">
        <f aca="false">+F194+F195+F196</f>
        <v>521948</v>
      </c>
      <c r="G193" s="76" t="n">
        <f aca="false">+G194+G195+G196</f>
        <v>417675</v>
      </c>
      <c r="H193" s="76" t="n">
        <f aca="false">+H194+H195+H196</f>
        <v>96687</v>
      </c>
      <c r="I193" s="76" t="n">
        <f aca="false">+I194+I195+I196</f>
        <v>0</v>
      </c>
      <c r="J193" s="76" t="n">
        <f aca="false">+J194+J195+J196</f>
        <v>0</v>
      </c>
      <c r="K193" s="76" t="n">
        <f aca="false">+K194+K195+K196</f>
        <v>514362</v>
      </c>
      <c r="L193" s="76" t="n">
        <f aca="false">+L194+L195+L196</f>
        <v>7536</v>
      </c>
      <c r="M193" s="76" t="n">
        <f aca="false">+M194+M195+M196</f>
        <v>50</v>
      </c>
      <c r="N193" s="76"/>
      <c r="O193" s="76" t="n">
        <f aca="false">+O194+O195+O196</f>
        <v>0</v>
      </c>
      <c r="P193" s="24" t="n">
        <f aca="false">+P194+P195+P196</f>
        <v>7586</v>
      </c>
      <c r="Q193" s="25"/>
    </row>
    <row r="194" customFormat="false" ht="12.75" hidden="false" customHeight="true" outlineLevel="0" collapsed="false">
      <c r="A194" s="29" t="s">
        <v>17</v>
      </c>
      <c r="B194" s="32" t="n">
        <v>330359</v>
      </c>
      <c r="C194" s="32" t="n">
        <v>85092</v>
      </c>
      <c r="D194" s="32"/>
      <c r="E194" s="50"/>
      <c r="F194" s="31" t="n">
        <f aca="false">SUM(B194:E194)</f>
        <v>415451</v>
      </c>
      <c r="G194" s="31" t="n">
        <v>330186</v>
      </c>
      <c r="H194" s="31" t="n">
        <v>85042</v>
      </c>
      <c r="I194" s="31"/>
      <c r="J194" s="31"/>
      <c r="K194" s="31" t="n">
        <f aca="false">SUM(G194:J194)</f>
        <v>415228</v>
      </c>
      <c r="L194" s="32" t="n">
        <f aca="false">+B194-G194</f>
        <v>173</v>
      </c>
      <c r="M194" s="32" t="n">
        <f aca="false">+C194-H194</f>
        <v>50</v>
      </c>
      <c r="N194" s="32"/>
      <c r="O194" s="32" t="n">
        <f aca="false">+E194-J194</f>
        <v>0</v>
      </c>
      <c r="P194" s="33" t="n">
        <f aca="false">SUM(L194:O194)</f>
        <v>223</v>
      </c>
      <c r="Q194" s="25"/>
    </row>
    <row r="195" customFormat="false" ht="12.75" hidden="false" customHeight="true" outlineLevel="0" collapsed="false">
      <c r="A195" s="29" t="s">
        <v>18</v>
      </c>
      <c r="B195" s="32" t="n">
        <v>63220</v>
      </c>
      <c r="C195" s="32" t="n">
        <v>11645</v>
      </c>
      <c r="D195" s="32"/>
      <c r="E195" s="50"/>
      <c r="F195" s="31" t="n">
        <f aca="false">SUM(B195:E195)</f>
        <v>74865</v>
      </c>
      <c r="G195" s="31" t="n">
        <f aca="false">2539+55764+3424</f>
        <v>61727</v>
      </c>
      <c r="H195" s="31" t="n">
        <f aca="false">8968+2677</f>
        <v>11645</v>
      </c>
      <c r="I195" s="31"/>
      <c r="J195" s="38"/>
      <c r="K195" s="31" t="n">
        <f aca="false">SUM(G195:J195)</f>
        <v>73372</v>
      </c>
      <c r="L195" s="32" t="n">
        <f aca="false">+B195-G195</f>
        <v>1493</v>
      </c>
      <c r="M195" s="32" t="n">
        <f aca="false">+C195-H195</f>
        <v>0</v>
      </c>
      <c r="N195" s="32"/>
      <c r="O195" s="32" t="n">
        <f aca="false">+E195-J195</f>
        <v>0</v>
      </c>
      <c r="P195" s="33" t="n">
        <f aca="false">SUM(L195:O195)</f>
        <v>1493</v>
      </c>
      <c r="Q195" s="25"/>
    </row>
    <row r="196" customFormat="false" ht="12.75" hidden="false" customHeight="true" outlineLevel="0" collapsed="false">
      <c r="A196" s="29" t="s">
        <v>19</v>
      </c>
      <c r="B196" s="32" t="n">
        <v>31632</v>
      </c>
      <c r="C196" s="32"/>
      <c r="D196" s="32"/>
      <c r="E196" s="50"/>
      <c r="F196" s="31" t="n">
        <f aca="false">SUM(B196:E196)</f>
        <v>31632</v>
      </c>
      <c r="G196" s="31" t="n">
        <v>25762</v>
      </c>
      <c r="H196" s="38"/>
      <c r="I196" s="38"/>
      <c r="J196" s="38"/>
      <c r="K196" s="31" t="n">
        <f aca="false">SUM(G196:J196)</f>
        <v>25762</v>
      </c>
      <c r="L196" s="32" t="n">
        <f aca="false">+B196-G196</f>
        <v>587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5870</v>
      </c>
      <c r="Q196" s="25"/>
    </row>
    <row r="197" customFormat="false" ht="12.75" hidden="false" customHeight="true" outlineLevel="0" collapsed="false">
      <c r="A197" s="29" t="s">
        <v>20</v>
      </c>
      <c r="B197" s="47" t="n">
        <f aca="false">+B198+B199</f>
        <v>0</v>
      </c>
      <c r="C197" s="47" t="n">
        <f aca="false">+C198+C199</f>
        <v>167</v>
      </c>
      <c r="D197" s="47" t="n">
        <f aca="false">+D198+D199</f>
        <v>0</v>
      </c>
      <c r="E197" s="47" t="n">
        <f aca="false">+E198+E199</f>
        <v>0</v>
      </c>
      <c r="F197" s="47" t="n">
        <f aca="false">+F198+F199</f>
        <v>167</v>
      </c>
      <c r="G197" s="47" t="n">
        <f aca="false">+G198+G199</f>
        <v>0</v>
      </c>
      <c r="H197" s="47" t="n">
        <f aca="false">+H198+H199</f>
        <v>0</v>
      </c>
      <c r="I197" s="47" t="n">
        <f aca="false">+I198+I199</f>
        <v>0</v>
      </c>
      <c r="J197" s="47" t="n">
        <f aca="false">+J198+J199</f>
        <v>0</v>
      </c>
      <c r="K197" s="47" t="n">
        <f aca="false">+K198+K199</f>
        <v>0</v>
      </c>
      <c r="L197" s="47" t="n">
        <f aca="false">+L198+L199</f>
        <v>0</v>
      </c>
      <c r="M197" s="47" t="n">
        <f aca="false">+M198+M199</f>
        <v>167</v>
      </c>
      <c r="N197" s="47"/>
      <c r="O197" s="47" t="n">
        <f aca="false">+O198+O199</f>
        <v>0</v>
      </c>
      <c r="P197" s="51" t="n">
        <f aca="false">+P198+P199</f>
        <v>167</v>
      </c>
      <c r="Q197" s="25"/>
    </row>
    <row r="198" customFormat="false" ht="12.75" hidden="false" customHeight="true" outlineLevel="0" collapsed="false">
      <c r="A198" s="30" t="s">
        <v>21</v>
      </c>
      <c r="B198" s="32"/>
      <c r="C198" s="32" t="n">
        <v>167</v>
      </c>
      <c r="D198" s="32"/>
      <c r="E198" s="50"/>
      <c r="F198" s="31" t="n">
        <f aca="false">SUM(B198:E198)</f>
        <v>167</v>
      </c>
      <c r="G198" s="31"/>
      <c r="H198" s="31"/>
      <c r="I198" s="31"/>
      <c r="J198" s="31"/>
      <c r="K198" s="31" t="n">
        <f aca="false">SUM(G198:J198)</f>
        <v>0</v>
      </c>
      <c r="L198" s="32" t="n">
        <f aca="false">+B198-G198</f>
        <v>0</v>
      </c>
      <c r="M198" s="32" t="n">
        <f aca="false">+C198-H198</f>
        <v>167</v>
      </c>
      <c r="N198" s="32"/>
      <c r="O198" s="32" t="n">
        <f aca="false">+E198-J198</f>
        <v>0</v>
      </c>
      <c r="P198" s="33" t="n">
        <f aca="false">SUM(L198:O198)</f>
        <v>167</v>
      </c>
      <c r="Q198" s="25"/>
    </row>
    <row r="199" customFormat="false" ht="12.75" hidden="false" customHeight="true" outlineLevel="0" collapsed="false">
      <c r="A199" s="30" t="s">
        <v>22</v>
      </c>
      <c r="B199" s="32"/>
      <c r="C199" s="32"/>
      <c r="D199" s="32"/>
      <c r="E199" s="50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65"/>
      <c r="B200" s="31"/>
      <c r="C200" s="31"/>
      <c r="D200" s="31"/>
      <c r="E200" s="33"/>
      <c r="F200" s="31"/>
      <c r="G200" s="36"/>
      <c r="H200" s="36"/>
      <c r="I200" s="36"/>
      <c r="J200" s="36"/>
      <c r="K200" s="36"/>
      <c r="L200" s="31"/>
      <c r="M200" s="31"/>
      <c r="N200" s="31"/>
      <c r="O200" s="31"/>
      <c r="P200" s="33"/>
      <c r="Q200" s="25"/>
    </row>
    <row r="201" customFormat="false" ht="12.75" hidden="false" customHeight="true" outlineLevel="0" collapsed="false">
      <c r="A201" s="45" t="s">
        <v>195</v>
      </c>
      <c r="B201" s="24" t="n">
        <f aca="false">+B202+B206</f>
        <v>586276</v>
      </c>
      <c r="C201" s="24" t="n">
        <f aca="false">+C202+C206</f>
        <v>396669</v>
      </c>
      <c r="D201" s="24" t="n">
        <f aca="false">+D202+D206</f>
        <v>0</v>
      </c>
      <c r="E201" s="24" t="n">
        <f aca="false">+E202+E206</f>
        <v>14151</v>
      </c>
      <c r="F201" s="24" t="n">
        <f aca="false">+F202+F206</f>
        <v>997096</v>
      </c>
      <c r="G201" s="24" t="n">
        <f aca="false">+G202+G206</f>
        <v>567219.848</v>
      </c>
      <c r="H201" s="24" t="n">
        <f aca="false">+H202+H206</f>
        <v>284322.185</v>
      </c>
      <c r="I201" s="24" t="n">
        <f aca="false">+I202+I206</f>
        <v>0</v>
      </c>
      <c r="J201" s="24" t="n">
        <f aca="false">+J202+J206</f>
        <v>12597.137</v>
      </c>
      <c r="K201" s="24" t="n">
        <f aca="false">+K202+K206</f>
        <v>864139.17</v>
      </c>
      <c r="L201" s="24" t="n">
        <f aca="false">+L202+L206</f>
        <v>19056.152</v>
      </c>
      <c r="M201" s="24" t="n">
        <f aca="false">+M202+M206</f>
        <v>112346.815</v>
      </c>
      <c r="N201" s="24"/>
      <c r="O201" s="24" t="n">
        <f aca="false">+O202+O206</f>
        <v>1553.863</v>
      </c>
      <c r="P201" s="24" t="n">
        <f aca="false">+P202+P206</f>
        <v>132956.83</v>
      </c>
      <c r="Q201" s="25" t="n">
        <f aca="false">+K201/F201</f>
        <v>0.86665593884641</v>
      </c>
    </row>
    <row r="202" customFormat="false" ht="12.75" hidden="false" customHeight="true" outlineLevel="0" collapsed="false">
      <c r="A202" s="45" t="s">
        <v>16</v>
      </c>
      <c r="B202" s="76" t="n">
        <f aca="false">+B203+B204+B205</f>
        <v>586276</v>
      </c>
      <c r="C202" s="76" t="n">
        <f aca="false">+C203+C204+C205</f>
        <v>366004</v>
      </c>
      <c r="D202" s="76" t="n">
        <f aca="false">+D203+D204+D205</f>
        <v>0</v>
      </c>
      <c r="E202" s="76" t="n">
        <f aca="false">+E203+E204+E205</f>
        <v>14000</v>
      </c>
      <c r="F202" s="76" t="n">
        <f aca="false">+F203+F204+F205</f>
        <v>966280</v>
      </c>
      <c r="G202" s="76" t="n">
        <f aca="false">+G203+G204+G205</f>
        <v>567219.848</v>
      </c>
      <c r="H202" s="76" t="n">
        <f aca="false">+H203+H204+H205</f>
        <v>284322.185</v>
      </c>
      <c r="I202" s="76" t="n">
        <f aca="false">+I203+I204+I205</f>
        <v>0</v>
      </c>
      <c r="J202" s="76" t="n">
        <f aca="false">+J203+J204+J205</f>
        <v>12597.137</v>
      </c>
      <c r="K202" s="76" t="n">
        <f aca="false">+K203+K204+K205</f>
        <v>864139.17</v>
      </c>
      <c r="L202" s="76" t="n">
        <f aca="false">+L203+L204+L205</f>
        <v>19056.152</v>
      </c>
      <c r="M202" s="76" t="n">
        <f aca="false">+M203+M204+M205</f>
        <v>81681.815</v>
      </c>
      <c r="N202" s="76"/>
      <c r="O202" s="76" t="n">
        <f aca="false">+O203+O204+O205</f>
        <v>1402.863</v>
      </c>
      <c r="P202" s="24" t="n">
        <f aca="false">+P203+P204+P205</f>
        <v>102140.83</v>
      </c>
      <c r="Q202" s="25"/>
    </row>
    <row r="203" customFormat="false" ht="12.75" hidden="false" customHeight="true" outlineLevel="0" collapsed="false">
      <c r="A203" s="29" t="s">
        <v>17</v>
      </c>
      <c r="B203" s="32" t="n">
        <v>497659</v>
      </c>
      <c r="C203" s="32" t="n">
        <v>366004</v>
      </c>
      <c r="D203" s="32"/>
      <c r="E203" s="50" t="n">
        <v>14000</v>
      </c>
      <c r="F203" s="31" t="n">
        <f aca="false">SUM(B203:E203)</f>
        <v>877663</v>
      </c>
      <c r="G203" s="31" t="n">
        <v>488904.787</v>
      </c>
      <c r="H203" s="31" t="n">
        <v>284322.185</v>
      </c>
      <c r="I203" s="31"/>
      <c r="J203" s="31" t="n">
        <v>12597.137</v>
      </c>
      <c r="K203" s="31" t="n">
        <f aca="false">SUM(G203:J203)</f>
        <v>785824.109</v>
      </c>
      <c r="L203" s="32" t="n">
        <f aca="false">+B203-G203</f>
        <v>8754.21299999999</v>
      </c>
      <c r="M203" s="32" t="n">
        <f aca="false">+C203-H203</f>
        <v>81681.815</v>
      </c>
      <c r="N203" s="32"/>
      <c r="O203" s="32" t="n">
        <f aca="false">+E203-J203</f>
        <v>1402.863</v>
      </c>
      <c r="P203" s="33" t="n">
        <f aca="false">SUM(L203:O203)</f>
        <v>91838.891</v>
      </c>
      <c r="Q203" s="25"/>
    </row>
    <row r="204" customFormat="false" ht="12.75" hidden="false" customHeight="true" outlineLevel="0" collapsed="false">
      <c r="A204" s="29" t="s">
        <v>18</v>
      </c>
      <c r="B204" s="32" t="n">
        <v>40522</v>
      </c>
      <c r="C204" s="32"/>
      <c r="D204" s="32"/>
      <c r="E204" s="50"/>
      <c r="F204" s="31" t="n">
        <f aca="false">SUM(B204:E204)</f>
        <v>40522</v>
      </c>
      <c r="G204" s="31" t="n">
        <v>34070.022</v>
      </c>
      <c r="H204" s="38"/>
      <c r="I204" s="38"/>
      <c r="J204" s="38"/>
      <c r="K204" s="31" t="n">
        <f aca="false">SUM(G204:J204)</f>
        <v>34070.022</v>
      </c>
      <c r="L204" s="32" t="n">
        <f aca="false">+B204-G204</f>
        <v>6451.978</v>
      </c>
      <c r="M204" s="32" t="n">
        <f aca="false">+C204-H204</f>
        <v>0</v>
      </c>
      <c r="N204" s="32"/>
      <c r="O204" s="32" t="n">
        <f aca="false">+E204-J204</f>
        <v>0</v>
      </c>
      <c r="P204" s="33" t="n">
        <f aca="false">SUM(L204:O204)</f>
        <v>6451.978</v>
      </c>
      <c r="Q204" s="25"/>
    </row>
    <row r="205" customFormat="false" ht="12.75" hidden="false" customHeight="true" outlineLevel="0" collapsed="false">
      <c r="A205" s="29" t="s">
        <v>19</v>
      </c>
      <c r="B205" s="32" t="n">
        <v>48095</v>
      </c>
      <c r="C205" s="32"/>
      <c r="D205" s="32"/>
      <c r="E205" s="50"/>
      <c r="F205" s="31" t="n">
        <f aca="false">SUM(B205:E205)</f>
        <v>48095</v>
      </c>
      <c r="G205" s="31" t="n">
        <v>44245.039</v>
      </c>
      <c r="H205" s="38"/>
      <c r="I205" s="38"/>
      <c r="J205" s="38"/>
      <c r="K205" s="31" t="n">
        <f aca="false">SUM(G205:J205)</f>
        <v>44245.039</v>
      </c>
      <c r="L205" s="32" t="n">
        <f aca="false">+B205-G205</f>
        <v>3849.961</v>
      </c>
      <c r="M205" s="32" t="n">
        <f aca="false">+C205-H205</f>
        <v>0</v>
      </c>
      <c r="N205" s="32"/>
      <c r="O205" s="32" t="n">
        <f aca="false">+E205-J205</f>
        <v>0</v>
      </c>
      <c r="P205" s="33" t="n">
        <f aca="false">SUM(L205:O205)</f>
        <v>3849.961</v>
      </c>
      <c r="Q205" s="25"/>
    </row>
    <row r="206" customFormat="false" ht="12.75" hidden="false" customHeight="true" outlineLevel="0" collapsed="false">
      <c r="A206" s="29" t="s">
        <v>20</v>
      </c>
      <c r="B206" s="47" t="n">
        <f aca="false">+B207+B208</f>
        <v>0</v>
      </c>
      <c r="C206" s="47" t="n">
        <f aca="false">+C207+C208</f>
        <v>30665</v>
      </c>
      <c r="D206" s="47" t="n">
        <f aca="false">+D207+D208</f>
        <v>0</v>
      </c>
      <c r="E206" s="47" t="n">
        <f aca="false">+E207+E208</f>
        <v>151</v>
      </c>
      <c r="F206" s="47" t="n">
        <f aca="false">+F207+F208</f>
        <v>30816</v>
      </c>
      <c r="G206" s="47" t="n">
        <f aca="false">+G207+G208</f>
        <v>0</v>
      </c>
      <c r="H206" s="47" t="n">
        <f aca="false">+H207+H208</f>
        <v>0</v>
      </c>
      <c r="I206" s="47" t="n">
        <f aca="false">+I207+I208</f>
        <v>0</v>
      </c>
      <c r="J206" s="47" t="n">
        <f aca="false">+J207+J208</f>
        <v>0</v>
      </c>
      <c r="K206" s="47" t="n">
        <f aca="false">+K207+K208</f>
        <v>0</v>
      </c>
      <c r="L206" s="47" t="n">
        <f aca="false">+L207+L208</f>
        <v>0</v>
      </c>
      <c r="M206" s="47" t="n">
        <f aca="false">+M207+M208</f>
        <v>30665</v>
      </c>
      <c r="N206" s="47"/>
      <c r="O206" s="47" t="n">
        <f aca="false">+O207+O208</f>
        <v>151</v>
      </c>
      <c r="P206" s="51" t="n">
        <f aca="false">+P207+P208</f>
        <v>30816</v>
      </c>
      <c r="Q206" s="25"/>
    </row>
    <row r="207" customFormat="false" ht="12.75" hidden="false" customHeight="true" outlineLevel="0" collapsed="false">
      <c r="A207" s="30" t="s">
        <v>21</v>
      </c>
      <c r="B207" s="32"/>
      <c r="C207" s="32" t="n">
        <v>30665</v>
      </c>
      <c r="D207" s="32"/>
      <c r="E207" s="50" t="n">
        <v>151</v>
      </c>
      <c r="F207" s="31" t="n">
        <f aca="false">SUM(B207:E207)</f>
        <v>30816</v>
      </c>
      <c r="G207" s="31"/>
      <c r="H207" s="31"/>
      <c r="I207" s="31"/>
      <c r="J207" s="31"/>
      <c r="K207" s="31" t="n">
        <f aca="false">SUM(G207:J207)</f>
        <v>0</v>
      </c>
      <c r="L207" s="32" t="n">
        <f aca="false">+B207-G207</f>
        <v>0</v>
      </c>
      <c r="M207" s="32" t="n">
        <f aca="false">+C207-H207</f>
        <v>30665</v>
      </c>
      <c r="N207" s="32"/>
      <c r="O207" s="32" t="n">
        <f aca="false">+E207-J207</f>
        <v>151</v>
      </c>
      <c r="P207" s="33" t="n">
        <f aca="false">SUM(L207:O207)</f>
        <v>30816</v>
      </c>
      <c r="Q207" s="25"/>
    </row>
    <row r="208" customFormat="false" ht="12.75" hidden="false" customHeight="true" outlineLevel="0" collapsed="false">
      <c r="A208" s="30" t="s">
        <v>22</v>
      </c>
      <c r="B208" s="32"/>
      <c r="C208" s="32"/>
      <c r="D208" s="32"/>
      <c r="E208" s="50"/>
      <c r="F208" s="31" t="n">
        <f aca="false">SUM(B208:E208)</f>
        <v>0</v>
      </c>
      <c r="G208" s="31"/>
      <c r="H208" s="31"/>
      <c r="I208" s="31"/>
      <c r="J208" s="31"/>
      <c r="K208" s="31" t="n">
        <f aca="false">SUM(G208:J208)</f>
        <v>0</v>
      </c>
      <c r="L208" s="32" t="n">
        <f aca="false">+B208-G208</f>
        <v>0</v>
      </c>
      <c r="M208" s="32" t="n">
        <f aca="false">+C208-H208</f>
        <v>0</v>
      </c>
      <c r="N208" s="32"/>
      <c r="O208" s="32" t="n">
        <f aca="false">+E208-J208</f>
        <v>0</v>
      </c>
      <c r="P208" s="33" t="n">
        <f aca="false">SUM(L208:O208)</f>
        <v>0</v>
      </c>
      <c r="Q208" s="25"/>
    </row>
    <row r="209" customFormat="false" ht="12.75" hidden="false" customHeight="true" outlineLevel="0" collapsed="false">
      <c r="A209" s="52"/>
      <c r="B209" s="34"/>
      <c r="C209" s="34"/>
      <c r="D209" s="34"/>
      <c r="E209" s="35"/>
      <c r="F209" s="34"/>
      <c r="G209" s="44"/>
      <c r="H209" s="44"/>
      <c r="I209" s="44"/>
      <c r="J209" s="44"/>
      <c r="K209" s="44"/>
      <c r="L209" s="34"/>
      <c r="M209" s="34"/>
      <c r="N209" s="34"/>
      <c r="O209" s="34"/>
      <c r="P209" s="35"/>
      <c r="Q209" s="48"/>
    </row>
    <row r="210" customFormat="false" ht="12.75" hidden="false" customHeight="true" outlineLevel="0" collapsed="false">
      <c r="A210" s="49" t="s">
        <v>196</v>
      </c>
      <c r="B210" s="24" t="n">
        <f aca="false">+B211+B215</f>
        <v>443623</v>
      </c>
      <c r="C210" s="24" t="n">
        <f aca="false">+C211+C215</f>
        <v>158962</v>
      </c>
      <c r="D210" s="24" t="n">
        <f aca="false">+D211+D215</f>
        <v>0</v>
      </c>
      <c r="E210" s="24" t="n">
        <f aca="false">+E211+E215</f>
        <v>56031</v>
      </c>
      <c r="F210" s="24" t="n">
        <f aca="false">+F211+F215</f>
        <v>658616</v>
      </c>
      <c r="G210" s="24" t="n">
        <f aca="false">+G211+G215</f>
        <v>443623</v>
      </c>
      <c r="H210" s="24" t="n">
        <f aca="false">+H211+H215</f>
        <v>158962</v>
      </c>
      <c r="I210" s="24" t="n">
        <f aca="false">+I211+I215</f>
        <v>0</v>
      </c>
      <c r="J210" s="24" t="n">
        <f aca="false">+J211+J215</f>
        <v>56031</v>
      </c>
      <c r="K210" s="24" t="n">
        <f aca="false">+K211+K215</f>
        <v>658616</v>
      </c>
      <c r="L210" s="24" t="n">
        <f aca="false">+L211+L215</f>
        <v>0</v>
      </c>
      <c r="M210" s="24" t="n">
        <f aca="false">+M211+M215</f>
        <v>0</v>
      </c>
      <c r="N210" s="24"/>
      <c r="O210" s="24" t="n">
        <f aca="false">+O211+O215</f>
        <v>0</v>
      </c>
      <c r="P210" s="24" t="n">
        <f aca="false">+P211+P215</f>
        <v>0</v>
      </c>
      <c r="Q210" s="25" t="n">
        <f aca="false">+K210/F210</f>
        <v>1</v>
      </c>
    </row>
    <row r="211" customFormat="false" ht="12.75" hidden="false" customHeight="true" outlineLevel="0" collapsed="false">
      <c r="A211" s="45" t="s">
        <v>16</v>
      </c>
      <c r="B211" s="76" t="n">
        <f aca="false">+B212+B213+B214</f>
        <v>443623</v>
      </c>
      <c r="C211" s="76" t="n">
        <f aca="false">+C212+C213+C214</f>
        <v>158962</v>
      </c>
      <c r="D211" s="76" t="n">
        <f aca="false">+D212+D213+D214</f>
        <v>0</v>
      </c>
      <c r="E211" s="76" t="n">
        <f aca="false">+E212+E213+E214</f>
        <v>56031</v>
      </c>
      <c r="F211" s="76" t="n">
        <f aca="false">+F212+F213+F214</f>
        <v>658616</v>
      </c>
      <c r="G211" s="76" t="n">
        <f aca="false">+G212+G213+G214</f>
        <v>443623</v>
      </c>
      <c r="H211" s="76" t="n">
        <f aca="false">+H212+H213+H214</f>
        <v>158962</v>
      </c>
      <c r="I211" s="76" t="n">
        <f aca="false">+I212+I213+I214</f>
        <v>0</v>
      </c>
      <c r="J211" s="76" t="n">
        <f aca="false">+J212+J213+J214</f>
        <v>56031</v>
      </c>
      <c r="K211" s="76" t="n">
        <f aca="false">+K212+K213+K214</f>
        <v>658616</v>
      </c>
      <c r="L211" s="76" t="n">
        <f aca="false">+L212+L213+L214</f>
        <v>0</v>
      </c>
      <c r="M211" s="76" t="n">
        <f aca="false">+M212+M213+M214</f>
        <v>0</v>
      </c>
      <c r="N211" s="76"/>
      <c r="O211" s="76" t="n">
        <f aca="false">+O212+O213+O214</f>
        <v>0</v>
      </c>
      <c r="P211" s="24" t="n">
        <f aca="false">+P212+P213+P214</f>
        <v>0</v>
      </c>
      <c r="Q211" s="25"/>
    </row>
    <row r="212" customFormat="false" ht="12.75" hidden="false" customHeight="true" outlineLevel="0" collapsed="false">
      <c r="A212" s="29" t="s">
        <v>17</v>
      </c>
      <c r="B212" s="32" t="n">
        <v>377619</v>
      </c>
      <c r="C212" s="32" t="n">
        <v>157306</v>
      </c>
      <c r="D212" s="32"/>
      <c r="E212" s="50" t="n">
        <v>56031</v>
      </c>
      <c r="F212" s="31" t="n">
        <f aca="false">SUM(B212:E212)</f>
        <v>590956</v>
      </c>
      <c r="G212" s="31" t="n">
        <v>377619</v>
      </c>
      <c r="H212" s="31" t="n">
        <v>157306</v>
      </c>
      <c r="I212" s="31"/>
      <c r="J212" s="31" t="n">
        <v>56031</v>
      </c>
      <c r="K212" s="31" t="n">
        <f aca="false">SUM(G212:J212)</f>
        <v>590956</v>
      </c>
      <c r="L212" s="32" t="n">
        <f aca="false">+B212-G212</f>
        <v>0</v>
      </c>
      <c r="M212" s="32" t="n">
        <f aca="false">+C212-H212</f>
        <v>0</v>
      </c>
      <c r="N212" s="32"/>
      <c r="O212" s="32" t="n">
        <f aca="false">+E212-J212</f>
        <v>0</v>
      </c>
      <c r="P212" s="33" t="n">
        <f aca="false">SUM(L212:O212)</f>
        <v>0</v>
      </c>
      <c r="Q212" s="25"/>
    </row>
    <row r="213" customFormat="false" ht="12.75" hidden="false" customHeight="true" outlineLevel="0" collapsed="false">
      <c r="A213" s="30" t="s">
        <v>18</v>
      </c>
      <c r="B213" s="32" t="n">
        <v>31884</v>
      </c>
      <c r="C213" s="32" t="n">
        <v>1656</v>
      </c>
      <c r="D213" s="32"/>
      <c r="E213" s="32"/>
      <c r="F213" s="31" t="n">
        <f aca="false">SUM(B213:E213)</f>
        <v>33540</v>
      </c>
      <c r="G213" s="31" t="n">
        <f aca="false">15006+16878</f>
        <v>31884</v>
      </c>
      <c r="H213" s="38" t="n">
        <v>1656</v>
      </c>
      <c r="I213" s="38"/>
      <c r="J213" s="38"/>
      <c r="K213" s="31" t="n">
        <f aca="false">SUM(G213:J213)</f>
        <v>33540</v>
      </c>
      <c r="L213" s="32" t="n">
        <f aca="false">+B213-G213</f>
        <v>0</v>
      </c>
      <c r="M213" s="32" t="n">
        <f aca="false">+C213-H213</f>
        <v>0</v>
      </c>
      <c r="N213" s="32"/>
      <c r="O213" s="32" t="n">
        <f aca="false">+E213-J213</f>
        <v>0</v>
      </c>
      <c r="P213" s="33" t="n">
        <f aca="false">SUM(L213:O213)</f>
        <v>0</v>
      </c>
      <c r="Q213" s="25"/>
    </row>
    <row r="214" customFormat="false" ht="12.75" hidden="false" customHeight="true" outlineLevel="0" collapsed="false">
      <c r="A214" s="29" t="s">
        <v>19</v>
      </c>
      <c r="B214" s="32" t="n">
        <v>34120</v>
      </c>
      <c r="C214" s="32"/>
      <c r="D214" s="32"/>
      <c r="E214" s="50"/>
      <c r="F214" s="31" t="n">
        <f aca="false">SUM(B214:E214)</f>
        <v>34120</v>
      </c>
      <c r="G214" s="31" t="n">
        <v>34120</v>
      </c>
      <c r="H214" s="38"/>
      <c r="I214" s="38"/>
      <c r="J214" s="31"/>
      <c r="K214" s="31" t="n">
        <f aca="false">SUM(G214:J214)</f>
        <v>34120</v>
      </c>
      <c r="L214" s="32" t="n">
        <f aca="false">+B214-G214</f>
        <v>0</v>
      </c>
      <c r="M214" s="32" t="n">
        <f aca="false">+C214-H214</f>
        <v>0</v>
      </c>
      <c r="N214" s="32"/>
      <c r="O214" s="32" t="n">
        <f aca="false">+E214-J214</f>
        <v>0</v>
      </c>
      <c r="P214" s="33" t="n">
        <f aca="false">SUM(L214:O214)</f>
        <v>0</v>
      </c>
      <c r="Q214" s="25"/>
    </row>
    <row r="215" customFormat="false" ht="12.75" hidden="false" customHeight="true" outlineLevel="0" collapsed="false">
      <c r="A215" s="29" t="s">
        <v>20</v>
      </c>
      <c r="B215" s="47" t="n">
        <f aca="false">+B216+B217</f>
        <v>0</v>
      </c>
      <c r="C215" s="47" t="n">
        <f aca="false">+C216+C217</f>
        <v>0</v>
      </c>
      <c r="D215" s="47" t="n">
        <f aca="false">+D216+D217</f>
        <v>0</v>
      </c>
      <c r="E215" s="47" t="n">
        <f aca="false">+E216+E217</f>
        <v>0</v>
      </c>
      <c r="F215" s="47" t="n">
        <f aca="false">+F216+F217</f>
        <v>0</v>
      </c>
      <c r="G215" s="47" t="n">
        <f aca="false">+G216+G217</f>
        <v>0</v>
      </c>
      <c r="H215" s="47" t="n">
        <f aca="false">+H216+H217</f>
        <v>0</v>
      </c>
      <c r="I215" s="47" t="n">
        <f aca="false">+I216+I217</f>
        <v>0</v>
      </c>
      <c r="J215" s="47" t="n">
        <f aca="false">+J216+J217</f>
        <v>0</v>
      </c>
      <c r="K215" s="47" t="n">
        <f aca="false">+K216+K217</f>
        <v>0</v>
      </c>
      <c r="L215" s="47" t="n">
        <f aca="false">+L216+L217</f>
        <v>0</v>
      </c>
      <c r="M215" s="47" t="n">
        <f aca="false">+M216+M217</f>
        <v>0</v>
      </c>
      <c r="N215" s="47"/>
      <c r="O215" s="47" t="n">
        <f aca="false">+O216+O217</f>
        <v>0</v>
      </c>
      <c r="P215" s="51" t="n">
        <f aca="false">+P216+P217</f>
        <v>0</v>
      </c>
      <c r="Q215" s="25"/>
    </row>
    <row r="216" customFormat="false" ht="12.75" hidden="false" customHeight="true" outlineLevel="0" collapsed="false">
      <c r="A216" s="30" t="s">
        <v>21</v>
      </c>
      <c r="B216" s="32"/>
      <c r="C216" s="32"/>
      <c r="D216" s="32"/>
      <c r="E216" s="50"/>
      <c r="F216" s="31" t="n">
        <f aca="false">SUM(B216:E216)</f>
        <v>0</v>
      </c>
      <c r="G216" s="31"/>
      <c r="H216" s="31"/>
      <c r="I216" s="31"/>
      <c r="J216" s="31"/>
      <c r="K216" s="31" t="n">
        <f aca="false">SUM(G216:J216)</f>
        <v>0</v>
      </c>
      <c r="L216" s="32" t="n">
        <f aca="false">+B216-G216</f>
        <v>0</v>
      </c>
      <c r="M216" s="32" t="n">
        <f aca="false">+C216-H216</f>
        <v>0</v>
      </c>
      <c r="N216" s="32"/>
      <c r="O216" s="32" t="n">
        <f aca="false">+E216-J216</f>
        <v>0</v>
      </c>
      <c r="P216" s="33" t="n">
        <f aca="false">SUM(L216:O216)</f>
        <v>0</v>
      </c>
      <c r="Q216" s="25"/>
    </row>
    <row r="217" customFormat="false" ht="12.75" hidden="false" customHeight="true" outlineLevel="0" collapsed="false">
      <c r="A217" s="30" t="s">
        <v>22</v>
      </c>
      <c r="B217" s="32"/>
      <c r="C217" s="32"/>
      <c r="D217" s="32"/>
      <c r="E217" s="50"/>
      <c r="F217" s="31" t="n">
        <f aca="false">SUM(B217:E217)</f>
        <v>0</v>
      </c>
      <c r="G217" s="31"/>
      <c r="H217" s="31"/>
      <c r="I217" s="31"/>
      <c r="J217" s="31"/>
      <c r="K217" s="31" t="n">
        <f aca="false">SUM(G217:J217)</f>
        <v>0</v>
      </c>
      <c r="L217" s="32" t="n">
        <f aca="false">+B217-G217</f>
        <v>0</v>
      </c>
      <c r="M217" s="32" t="n">
        <f aca="false">+C217-H217</f>
        <v>0</v>
      </c>
      <c r="N217" s="32"/>
      <c r="O217" s="32" t="n">
        <f aca="false">+E217-J217</f>
        <v>0</v>
      </c>
      <c r="P217" s="33" t="n">
        <f aca="false">SUM(L217:O217)</f>
        <v>0</v>
      </c>
      <c r="Q217" s="25"/>
    </row>
    <row r="218" customFormat="false" ht="12.75" hidden="false" customHeight="true" outlineLevel="0" collapsed="false">
      <c r="A218" s="65"/>
      <c r="B218" s="31"/>
      <c r="C218" s="31"/>
      <c r="D218" s="31"/>
      <c r="E218" s="33"/>
      <c r="F218" s="31"/>
      <c r="G218" s="36"/>
      <c r="H218" s="36"/>
      <c r="I218" s="36"/>
      <c r="J218" s="36"/>
      <c r="K218" s="36"/>
      <c r="L218" s="31"/>
      <c r="M218" s="31"/>
      <c r="N218" s="31"/>
      <c r="O218" s="31"/>
      <c r="P218" s="33"/>
      <c r="Q218" s="25"/>
    </row>
    <row r="219" customFormat="false" ht="12.75" hidden="false" customHeight="true" outlineLevel="0" collapsed="false">
      <c r="A219" s="49" t="s">
        <v>197</v>
      </c>
      <c r="B219" s="24" t="n">
        <f aca="false">+B220+B224</f>
        <v>48029</v>
      </c>
      <c r="C219" s="24" t="n">
        <f aca="false">+C220+C224</f>
        <v>44951</v>
      </c>
      <c r="D219" s="24" t="n">
        <f aca="false">+D220+D224</f>
        <v>0</v>
      </c>
      <c r="E219" s="24" t="n">
        <f aca="false">+E220+E224</f>
        <v>1000</v>
      </c>
      <c r="F219" s="24" t="n">
        <f aca="false">+F220+F224</f>
        <v>93980</v>
      </c>
      <c r="G219" s="24" t="n">
        <f aca="false">+G220+G224</f>
        <v>48029</v>
      </c>
      <c r="H219" s="24" t="n">
        <f aca="false">+H220+H224</f>
        <v>44950</v>
      </c>
      <c r="I219" s="24" t="n">
        <f aca="false">+I220+I224</f>
        <v>0</v>
      </c>
      <c r="J219" s="24" t="n">
        <f aca="false">+J220+J224</f>
        <v>1000</v>
      </c>
      <c r="K219" s="24" t="n">
        <f aca="false">+K220+K224</f>
        <v>93979</v>
      </c>
      <c r="L219" s="24" t="n">
        <f aca="false">+L220+L224</f>
        <v>0</v>
      </c>
      <c r="M219" s="24" t="n">
        <f aca="false">+M220+M224</f>
        <v>1</v>
      </c>
      <c r="N219" s="24"/>
      <c r="O219" s="24" t="n">
        <f aca="false">+O220+O224</f>
        <v>0</v>
      </c>
      <c r="P219" s="24" t="n">
        <f aca="false">+P220+P224</f>
        <v>1</v>
      </c>
      <c r="Q219" s="25" t="n">
        <f aca="false">+K219/F219</f>
        <v>0.999989359438178</v>
      </c>
    </row>
    <row r="220" customFormat="false" ht="12.75" hidden="false" customHeight="true" outlineLevel="0" collapsed="false">
      <c r="A220" s="45" t="s">
        <v>16</v>
      </c>
      <c r="B220" s="76" t="n">
        <f aca="false">+B221+B222+B223</f>
        <v>48029</v>
      </c>
      <c r="C220" s="76" t="n">
        <f aca="false">+C221+C222+C223</f>
        <v>44951</v>
      </c>
      <c r="D220" s="76" t="n">
        <f aca="false">+D221+D222+D223</f>
        <v>0</v>
      </c>
      <c r="E220" s="76" t="n">
        <f aca="false">+E221+E222+E223</f>
        <v>1000</v>
      </c>
      <c r="F220" s="76" t="n">
        <f aca="false">+F221+F222+F223</f>
        <v>93980</v>
      </c>
      <c r="G220" s="76" t="n">
        <f aca="false">+G221+G222+G223</f>
        <v>48029</v>
      </c>
      <c r="H220" s="76" t="n">
        <f aca="false">+H221+H222+H223</f>
        <v>44950</v>
      </c>
      <c r="I220" s="76" t="n">
        <f aca="false">+I221+I222+I223</f>
        <v>0</v>
      </c>
      <c r="J220" s="76" t="n">
        <f aca="false">+J221+J222+J223</f>
        <v>1000</v>
      </c>
      <c r="K220" s="76" t="n">
        <f aca="false">+K221+K222+K223</f>
        <v>93979</v>
      </c>
      <c r="L220" s="76" t="n">
        <f aca="false">+L221+L222+L223</f>
        <v>0</v>
      </c>
      <c r="M220" s="76" t="n">
        <f aca="false">+M221+M222+M223</f>
        <v>1</v>
      </c>
      <c r="N220" s="76"/>
      <c r="O220" s="76" t="n">
        <f aca="false">+O221+O222+O223</f>
        <v>0</v>
      </c>
      <c r="P220" s="24" t="n">
        <f aca="false">+P221+P222+P223</f>
        <v>1</v>
      </c>
      <c r="Q220" s="25"/>
    </row>
    <row r="221" customFormat="false" ht="12.75" hidden="false" customHeight="true" outlineLevel="0" collapsed="false">
      <c r="A221" s="29" t="s">
        <v>17</v>
      </c>
      <c r="B221" s="32" t="n">
        <v>42633</v>
      </c>
      <c r="C221" s="32" t="n">
        <v>44951</v>
      </c>
      <c r="D221" s="32"/>
      <c r="E221" s="50" t="n">
        <v>1000</v>
      </c>
      <c r="F221" s="31" t="n">
        <f aca="false">SUM(B221:E221)</f>
        <v>88584</v>
      </c>
      <c r="G221" s="31" t="n">
        <f aca="false">48029-385-788-316-3907</f>
        <v>42633</v>
      </c>
      <c r="H221" s="31" t="n">
        <v>44950</v>
      </c>
      <c r="I221" s="31"/>
      <c r="J221" s="31" t="n">
        <v>1000</v>
      </c>
      <c r="K221" s="31" t="n">
        <f aca="false">SUM(G221:J221)</f>
        <v>88583</v>
      </c>
      <c r="L221" s="32" t="n">
        <f aca="false">+B221-G221</f>
        <v>0</v>
      </c>
      <c r="M221" s="32" t="n">
        <f aca="false">+C221-H221</f>
        <v>1</v>
      </c>
      <c r="N221" s="32"/>
      <c r="O221" s="32" t="n">
        <f aca="false">+E221-J221</f>
        <v>0</v>
      </c>
      <c r="P221" s="33" t="n">
        <f aca="false">SUM(L221:O221)</f>
        <v>1</v>
      </c>
      <c r="Q221" s="25"/>
    </row>
    <row r="222" customFormat="false" ht="12.75" hidden="false" customHeight="true" outlineLevel="0" collapsed="false">
      <c r="A222" s="29" t="s">
        <v>18</v>
      </c>
      <c r="B222" s="32" t="n">
        <v>1489</v>
      </c>
      <c r="C222" s="32"/>
      <c r="D222" s="32"/>
      <c r="E222" s="50"/>
      <c r="F222" s="31" t="n">
        <f aca="false">SUM(B222:E222)</f>
        <v>1489</v>
      </c>
      <c r="G222" s="31" t="n">
        <f aca="false">316+788+385</f>
        <v>1489</v>
      </c>
      <c r="H222" s="31"/>
      <c r="I222" s="31"/>
      <c r="J222" s="38"/>
      <c r="K222" s="31" t="n">
        <f aca="false">SUM(G222:J222)</f>
        <v>1489</v>
      </c>
      <c r="L222" s="32" t="n">
        <f aca="false">+B222-G222</f>
        <v>0</v>
      </c>
      <c r="M222" s="32" t="n">
        <f aca="false">+C222-H222</f>
        <v>0</v>
      </c>
      <c r="N222" s="32"/>
      <c r="O222" s="32" t="n">
        <f aca="false">+E222-J222</f>
        <v>0</v>
      </c>
      <c r="P222" s="33" t="n">
        <f aca="false">SUM(L222:O222)</f>
        <v>0</v>
      </c>
      <c r="Q222" s="25"/>
    </row>
    <row r="223" customFormat="false" ht="12.75" hidden="false" customHeight="true" outlineLevel="0" collapsed="false">
      <c r="A223" s="29" t="s">
        <v>19</v>
      </c>
      <c r="B223" s="32" t="n">
        <v>3907</v>
      </c>
      <c r="C223" s="32"/>
      <c r="D223" s="32"/>
      <c r="E223" s="50"/>
      <c r="F223" s="31" t="n">
        <f aca="false">SUM(B223:E223)</f>
        <v>3907</v>
      </c>
      <c r="G223" s="31" t="n">
        <v>3907</v>
      </c>
      <c r="H223" s="38"/>
      <c r="I223" s="38"/>
      <c r="J223" s="38"/>
      <c r="K223" s="31" t="n">
        <f aca="false">SUM(G223:J223)</f>
        <v>3907</v>
      </c>
      <c r="L223" s="32" t="n">
        <f aca="false">+B223-G223</f>
        <v>0</v>
      </c>
      <c r="M223" s="32" t="n">
        <f aca="false">+C223-H223</f>
        <v>0</v>
      </c>
      <c r="N223" s="32"/>
      <c r="O223" s="32" t="n">
        <f aca="false">+E223-J223</f>
        <v>0</v>
      </c>
      <c r="P223" s="33" t="n">
        <f aca="false">SUM(L223:O223)</f>
        <v>0</v>
      </c>
      <c r="Q223" s="25"/>
    </row>
    <row r="224" customFormat="false" ht="12.75" hidden="false" customHeight="true" outlineLevel="0" collapsed="false">
      <c r="A224" s="29" t="s">
        <v>20</v>
      </c>
      <c r="B224" s="47" t="n">
        <f aca="false">+B225+B226</f>
        <v>0</v>
      </c>
      <c r="C224" s="47" t="n">
        <f aca="false">+C225+C226</f>
        <v>0</v>
      </c>
      <c r="D224" s="47" t="n">
        <f aca="false">+D225+D226</f>
        <v>0</v>
      </c>
      <c r="E224" s="47" t="n">
        <f aca="false">+E225+E226</f>
        <v>0</v>
      </c>
      <c r="F224" s="47" t="n">
        <f aca="false">+F225+F226</f>
        <v>0</v>
      </c>
      <c r="G224" s="47" t="n">
        <f aca="false">+G225+G226</f>
        <v>0</v>
      </c>
      <c r="H224" s="47" t="n">
        <f aca="false">+H225+H226</f>
        <v>0</v>
      </c>
      <c r="I224" s="47" t="n">
        <f aca="false">+I225+I226</f>
        <v>0</v>
      </c>
      <c r="J224" s="47" t="n">
        <f aca="false">+J225+J226</f>
        <v>0</v>
      </c>
      <c r="K224" s="47" t="n">
        <f aca="false">+K225+K226</f>
        <v>0</v>
      </c>
      <c r="L224" s="47" t="n">
        <f aca="false">+L225+L226</f>
        <v>0</v>
      </c>
      <c r="M224" s="47" t="n">
        <f aca="false">+M225+M226</f>
        <v>0</v>
      </c>
      <c r="N224" s="47"/>
      <c r="O224" s="47" t="n">
        <f aca="false">+O225+O226</f>
        <v>0</v>
      </c>
      <c r="P224" s="51" t="n">
        <f aca="false">+P225+P226</f>
        <v>0</v>
      </c>
      <c r="Q224" s="25"/>
    </row>
    <row r="225" customFormat="false" ht="12.75" hidden="false" customHeight="true" outlineLevel="0" collapsed="false">
      <c r="A225" s="30" t="s">
        <v>21</v>
      </c>
      <c r="B225" s="32"/>
      <c r="C225" s="32"/>
      <c r="D225" s="32"/>
      <c r="E225" s="50"/>
      <c r="F225" s="31" t="n">
        <f aca="false">SUM(B225:E225)</f>
        <v>0</v>
      </c>
      <c r="G225" s="31"/>
      <c r="H225" s="31"/>
      <c r="I225" s="31"/>
      <c r="J225" s="31"/>
      <c r="K225" s="31" t="n">
        <f aca="false">SUM(G225:J225)</f>
        <v>0</v>
      </c>
      <c r="L225" s="32" t="n">
        <f aca="false">+B225-G225</f>
        <v>0</v>
      </c>
      <c r="M225" s="32" t="n">
        <f aca="false">+C225-H225</f>
        <v>0</v>
      </c>
      <c r="N225" s="32"/>
      <c r="O225" s="32" t="n">
        <f aca="false">+E225-J225</f>
        <v>0</v>
      </c>
      <c r="P225" s="33" t="n">
        <f aca="false">SUM(L225:O225)</f>
        <v>0</v>
      </c>
      <c r="Q225" s="25"/>
    </row>
    <row r="226" customFormat="false" ht="12.75" hidden="false" customHeight="true" outlineLevel="0" collapsed="false">
      <c r="A226" s="30" t="s">
        <v>22</v>
      </c>
      <c r="B226" s="32"/>
      <c r="C226" s="32"/>
      <c r="D226" s="32"/>
      <c r="E226" s="50"/>
      <c r="F226" s="31" t="n">
        <f aca="false">SUM(B226:E226)</f>
        <v>0</v>
      </c>
      <c r="G226" s="31"/>
      <c r="H226" s="31"/>
      <c r="I226" s="31"/>
      <c r="J226" s="31"/>
      <c r="K226" s="31" t="n">
        <f aca="false">SUM(G226:J226)</f>
        <v>0</v>
      </c>
      <c r="L226" s="32" t="n">
        <f aca="false">+B226-G226</f>
        <v>0</v>
      </c>
      <c r="M226" s="32" t="n">
        <f aca="false">+C226-H226</f>
        <v>0</v>
      </c>
      <c r="N226" s="32"/>
      <c r="O226" s="32" t="n">
        <f aca="false">+E226-J226</f>
        <v>0</v>
      </c>
      <c r="P226" s="33" t="n">
        <f aca="false">SUM(L226:O226)</f>
        <v>0</v>
      </c>
      <c r="Q226" s="25"/>
    </row>
    <row r="227" customFormat="false" ht="12.75" hidden="false" customHeight="true" outlineLevel="0" collapsed="false">
      <c r="A227" s="65"/>
      <c r="B227" s="31"/>
      <c r="C227" s="31"/>
      <c r="D227" s="31"/>
      <c r="E227" s="33"/>
      <c r="F227" s="31"/>
      <c r="G227" s="36"/>
      <c r="H227" s="36"/>
      <c r="I227" s="36"/>
      <c r="J227" s="36"/>
      <c r="K227" s="36"/>
      <c r="L227" s="31"/>
      <c r="M227" s="31"/>
      <c r="N227" s="31"/>
      <c r="O227" s="31"/>
      <c r="P227" s="33"/>
      <c r="Q227" s="25"/>
    </row>
    <row r="228" customFormat="false" ht="12.75" hidden="false" customHeight="true" outlineLevel="0" collapsed="false">
      <c r="A228" s="78" t="s">
        <v>198</v>
      </c>
      <c r="B228" s="46" t="n">
        <f aca="false">+B229+B233</f>
        <v>226749</v>
      </c>
      <c r="C228" s="46" t="n">
        <f aca="false">+C229+C233</f>
        <v>72797</v>
      </c>
      <c r="D228" s="46" t="n">
        <f aca="false">+D229+D233</f>
        <v>0</v>
      </c>
      <c r="E228" s="46" t="n">
        <f aca="false">+E229+E233</f>
        <v>0</v>
      </c>
      <c r="F228" s="46" t="n">
        <f aca="false">+F229+F233</f>
        <v>299546</v>
      </c>
      <c r="G228" s="46" t="n">
        <f aca="false">+G229+G233</f>
        <v>214316</v>
      </c>
      <c r="H228" s="46" t="n">
        <f aca="false">+H229+H233</f>
        <v>69724</v>
      </c>
      <c r="I228" s="46" t="n">
        <f aca="false">+I229+I233</f>
        <v>0</v>
      </c>
      <c r="J228" s="46" t="n">
        <f aca="false">+J229+J233</f>
        <v>0</v>
      </c>
      <c r="K228" s="46" t="n">
        <f aca="false">+K229+K233</f>
        <v>284040</v>
      </c>
      <c r="L228" s="46" t="n">
        <f aca="false">+L229+L233</f>
        <v>12433</v>
      </c>
      <c r="M228" s="46" t="n">
        <f aca="false">+M229+M233</f>
        <v>3073</v>
      </c>
      <c r="N228" s="46"/>
      <c r="O228" s="46" t="n">
        <f aca="false">+O229+O233</f>
        <v>0</v>
      </c>
      <c r="P228" s="46" t="n">
        <f aca="false">+P229+P233</f>
        <v>15506</v>
      </c>
      <c r="Q228" s="25" t="n">
        <f aca="false">+K228/F228</f>
        <v>0.948234995626715</v>
      </c>
    </row>
    <row r="229" customFormat="false" ht="12.75" hidden="false" customHeight="true" outlineLevel="0" collapsed="false">
      <c r="A229" s="79" t="s">
        <v>16</v>
      </c>
      <c r="B229" s="61" t="n">
        <f aca="false">+B230+B231+B232</f>
        <v>226749</v>
      </c>
      <c r="C229" s="61" t="n">
        <f aca="false">+C230+C231+C232</f>
        <v>69101</v>
      </c>
      <c r="D229" s="61" t="n">
        <f aca="false">+D230+D231+D232</f>
        <v>0</v>
      </c>
      <c r="E229" s="61" t="n">
        <f aca="false">+E230+E231+E232</f>
        <v>0</v>
      </c>
      <c r="F229" s="61" t="n">
        <f aca="false">+F230+F231+F232</f>
        <v>295850</v>
      </c>
      <c r="G229" s="61" t="n">
        <f aca="false">+G230+G231+G232</f>
        <v>214316</v>
      </c>
      <c r="H229" s="61" t="n">
        <f aca="false">+H230+H231+H232</f>
        <v>66028</v>
      </c>
      <c r="I229" s="61" t="n">
        <f aca="false">+I230+I231+I232</f>
        <v>0</v>
      </c>
      <c r="J229" s="61" t="n">
        <f aca="false">+J230+J231+J232</f>
        <v>0</v>
      </c>
      <c r="K229" s="61" t="n">
        <f aca="false">+K230+K231+K232</f>
        <v>280344</v>
      </c>
      <c r="L229" s="61" t="n">
        <f aca="false">+L230+L231+L232</f>
        <v>12433</v>
      </c>
      <c r="M229" s="61" t="n">
        <f aca="false">+M230+M231+M232</f>
        <v>3073</v>
      </c>
      <c r="N229" s="61"/>
      <c r="O229" s="61" t="n">
        <f aca="false">+O230+O231+O232</f>
        <v>0</v>
      </c>
      <c r="P229" s="46" t="n">
        <f aca="false">+P230+P231+P232</f>
        <v>15506</v>
      </c>
      <c r="Q229" s="25"/>
    </row>
    <row r="230" customFormat="false" ht="12.75" hidden="false" customHeight="true" outlineLevel="0" collapsed="false">
      <c r="A230" s="29" t="s">
        <v>17</v>
      </c>
      <c r="B230" s="32" t="n">
        <v>174441</v>
      </c>
      <c r="C230" s="32" t="n">
        <v>54688</v>
      </c>
      <c r="D230" s="32"/>
      <c r="E230" s="50"/>
      <c r="F230" s="31" t="n">
        <f aca="false">SUM(B230:E230)</f>
        <v>229129</v>
      </c>
      <c r="G230" s="31" t="n">
        <f aca="false">198588-11727-2400-8574-1446</f>
        <v>174441</v>
      </c>
      <c r="H230" s="31" t="n">
        <v>51616</v>
      </c>
      <c r="I230" s="31"/>
      <c r="J230" s="31"/>
      <c r="K230" s="31" t="n">
        <f aca="false">SUM(G230:J230)</f>
        <v>226057</v>
      </c>
      <c r="L230" s="32" t="n">
        <f aca="false">+B230-G230</f>
        <v>0</v>
      </c>
      <c r="M230" s="32" t="n">
        <f aca="false">+C230-H230</f>
        <v>3072</v>
      </c>
      <c r="N230" s="32"/>
      <c r="O230" s="32" t="n">
        <f aca="false">+E230-J230</f>
        <v>0</v>
      </c>
      <c r="P230" s="33" t="n">
        <f aca="false">SUM(L230:O230)</f>
        <v>3072</v>
      </c>
      <c r="Q230" s="25"/>
    </row>
    <row r="231" customFormat="false" ht="12.75" hidden="false" customHeight="true" outlineLevel="0" collapsed="false">
      <c r="A231" s="29" t="s">
        <v>18</v>
      </c>
      <c r="B231" s="32" t="n">
        <v>34826</v>
      </c>
      <c r="C231" s="32" t="n">
        <v>14413</v>
      </c>
      <c r="D231" s="32"/>
      <c r="E231" s="50"/>
      <c r="F231" s="31" t="n">
        <f aca="false">SUM(B231:E231)</f>
        <v>49239</v>
      </c>
      <c r="G231" s="31" t="n">
        <f aca="false">20300+2400+1446</f>
        <v>24146</v>
      </c>
      <c r="H231" s="31" t="n">
        <v>14412</v>
      </c>
      <c r="I231" s="38"/>
      <c r="J231" s="38"/>
      <c r="K231" s="31" t="n">
        <f aca="false">SUM(G231:J231)</f>
        <v>38558</v>
      </c>
      <c r="L231" s="32" t="n">
        <f aca="false">+B231-G231</f>
        <v>10680</v>
      </c>
      <c r="M231" s="32" t="n">
        <f aca="false">+C231-H231</f>
        <v>1</v>
      </c>
      <c r="N231" s="32"/>
      <c r="O231" s="32" t="n">
        <f aca="false">+E231-J231</f>
        <v>0</v>
      </c>
      <c r="P231" s="33" t="n">
        <f aca="false">SUM(L231:O231)</f>
        <v>10681</v>
      </c>
      <c r="Q231" s="25"/>
    </row>
    <row r="232" customFormat="false" ht="12.75" hidden="false" customHeight="true" outlineLevel="0" collapsed="false">
      <c r="A232" s="29" t="s">
        <v>19</v>
      </c>
      <c r="B232" s="32" t="n">
        <v>17482</v>
      </c>
      <c r="C232" s="32"/>
      <c r="D232" s="32"/>
      <c r="E232" s="50"/>
      <c r="F232" s="31" t="n">
        <f aca="false">SUM(B232:E232)</f>
        <v>17482</v>
      </c>
      <c r="G232" s="31" t="n">
        <v>15729</v>
      </c>
      <c r="H232" s="38"/>
      <c r="I232" s="38"/>
      <c r="J232" s="38"/>
      <c r="K232" s="31" t="n">
        <f aca="false">SUM(G232:J232)</f>
        <v>15729</v>
      </c>
      <c r="L232" s="32" t="n">
        <f aca="false">+B232-G232</f>
        <v>1753</v>
      </c>
      <c r="M232" s="32" t="n">
        <f aca="false">+C232-H232</f>
        <v>0</v>
      </c>
      <c r="N232" s="32"/>
      <c r="O232" s="32" t="n">
        <f aca="false">+E232-J232</f>
        <v>0</v>
      </c>
      <c r="P232" s="33" t="n">
        <f aca="false">SUM(L232:O232)</f>
        <v>1753</v>
      </c>
      <c r="Q232" s="25"/>
    </row>
    <row r="233" customFormat="false" ht="12.75" hidden="false" customHeight="true" outlineLevel="0" collapsed="false">
      <c r="A233" s="29" t="s">
        <v>20</v>
      </c>
      <c r="B233" s="47" t="n">
        <f aca="false">+B234+B235</f>
        <v>0</v>
      </c>
      <c r="C233" s="47" t="n">
        <f aca="false">+C234+C235</f>
        <v>3696</v>
      </c>
      <c r="D233" s="47" t="n">
        <f aca="false">+D234+D235</f>
        <v>0</v>
      </c>
      <c r="E233" s="47" t="n">
        <f aca="false">+E234+E235</f>
        <v>0</v>
      </c>
      <c r="F233" s="47" t="n">
        <f aca="false">+F234+F235</f>
        <v>3696</v>
      </c>
      <c r="G233" s="47" t="n">
        <f aca="false">+G234+G235</f>
        <v>0</v>
      </c>
      <c r="H233" s="47" t="n">
        <f aca="false">+H234+H235</f>
        <v>3696</v>
      </c>
      <c r="I233" s="47" t="n">
        <f aca="false">+I234+I235</f>
        <v>0</v>
      </c>
      <c r="J233" s="47" t="n">
        <f aca="false">+J234+J235</f>
        <v>0</v>
      </c>
      <c r="K233" s="47" t="n">
        <f aca="false">+K234+K235</f>
        <v>3696</v>
      </c>
      <c r="L233" s="47" t="n">
        <f aca="false">+L234+L235</f>
        <v>0</v>
      </c>
      <c r="M233" s="47" t="n">
        <f aca="false">+M234+M235</f>
        <v>0</v>
      </c>
      <c r="N233" s="47"/>
      <c r="O233" s="47" t="n">
        <f aca="false">+O234+O235</f>
        <v>0</v>
      </c>
      <c r="P233" s="51" t="n">
        <f aca="false">+P234+P235</f>
        <v>0</v>
      </c>
      <c r="Q233" s="25"/>
    </row>
    <row r="234" customFormat="false" ht="12.75" hidden="false" customHeight="true" outlineLevel="0" collapsed="false">
      <c r="A234" s="30" t="s">
        <v>21</v>
      </c>
      <c r="B234" s="32"/>
      <c r="C234" s="32" t="n">
        <f aca="false">3348+348</f>
        <v>3696</v>
      </c>
      <c r="D234" s="32"/>
      <c r="E234" s="50"/>
      <c r="F234" s="31" t="n">
        <f aca="false">SUM(B234:E234)</f>
        <v>3696</v>
      </c>
      <c r="G234" s="31"/>
      <c r="H234" s="31" t="n">
        <v>3696</v>
      </c>
      <c r="I234" s="31"/>
      <c r="J234" s="31"/>
      <c r="K234" s="31" t="n">
        <f aca="false">SUM(G234:J234)</f>
        <v>3696</v>
      </c>
      <c r="L234" s="32" t="n">
        <f aca="false">+B234-G234</f>
        <v>0</v>
      </c>
      <c r="M234" s="32" t="n">
        <f aca="false">+C234-H234</f>
        <v>0</v>
      </c>
      <c r="N234" s="32"/>
      <c r="O234" s="32" t="n">
        <f aca="false">+E234-J234</f>
        <v>0</v>
      </c>
      <c r="P234" s="33" t="n">
        <f aca="false">SUM(L234:O234)</f>
        <v>0</v>
      </c>
      <c r="Q234" s="25"/>
    </row>
    <row r="235" customFormat="false" ht="12.75" hidden="false" customHeight="true" outlineLevel="0" collapsed="false">
      <c r="A235" s="30" t="s">
        <v>22</v>
      </c>
      <c r="B235" s="32"/>
      <c r="C235" s="32"/>
      <c r="D235" s="32"/>
      <c r="E235" s="50"/>
      <c r="F235" s="31" t="n">
        <f aca="false">SUM(B235:E235)</f>
        <v>0</v>
      </c>
      <c r="G235" s="31"/>
      <c r="H235" s="31"/>
      <c r="I235" s="31"/>
      <c r="J235" s="31"/>
      <c r="K235" s="31" t="n">
        <f aca="false">SUM(G235:J235)</f>
        <v>0</v>
      </c>
      <c r="L235" s="32" t="n">
        <f aca="false">+B235-G235</f>
        <v>0</v>
      </c>
      <c r="M235" s="32" t="n">
        <f aca="false">+C235-H235</f>
        <v>0</v>
      </c>
      <c r="N235" s="32"/>
      <c r="O235" s="32" t="n">
        <f aca="false">+E235-J235</f>
        <v>0</v>
      </c>
      <c r="P235" s="33" t="n">
        <f aca="false">SUM(L235:O235)</f>
        <v>0</v>
      </c>
      <c r="Q235" s="25"/>
    </row>
    <row r="236" customFormat="false" ht="12.75" hidden="false" customHeight="true" outlineLevel="0" collapsed="false">
      <c r="A236" s="68"/>
      <c r="B236" s="31"/>
      <c r="C236" s="31"/>
      <c r="D236" s="31"/>
      <c r="E236" s="33"/>
      <c r="F236" s="31"/>
      <c r="G236" s="36"/>
      <c r="H236" s="36"/>
      <c r="I236" s="36"/>
      <c r="J236" s="36"/>
      <c r="K236" s="36"/>
      <c r="L236" s="31"/>
      <c r="M236" s="31"/>
      <c r="N236" s="31"/>
      <c r="O236" s="31"/>
      <c r="P236" s="33"/>
      <c r="Q236" s="25"/>
    </row>
    <row r="237" customFormat="false" ht="12.75" hidden="false" customHeight="true" outlineLevel="0" collapsed="false">
      <c r="A237" s="80" t="s">
        <v>199</v>
      </c>
      <c r="B237" s="46" t="n">
        <f aca="false">+B238+B242</f>
        <v>90642</v>
      </c>
      <c r="C237" s="46" t="n">
        <f aca="false">+C238+C242</f>
        <v>379368</v>
      </c>
      <c r="D237" s="46" t="n">
        <f aca="false">+D238+D242</f>
        <v>0</v>
      </c>
      <c r="E237" s="46" t="n">
        <f aca="false">+E238+E242</f>
        <v>0</v>
      </c>
      <c r="F237" s="46" t="n">
        <f aca="false">+F238+F242</f>
        <v>470010</v>
      </c>
      <c r="G237" s="46" t="n">
        <f aca="false">+G238+G242</f>
        <v>90601</v>
      </c>
      <c r="H237" s="46" t="n">
        <f aca="false">+H238+H242</f>
        <v>379365</v>
      </c>
      <c r="I237" s="46" t="n">
        <f aca="false">+I238+I242</f>
        <v>0</v>
      </c>
      <c r="J237" s="46" t="n">
        <f aca="false">+J238+J242</f>
        <v>0</v>
      </c>
      <c r="K237" s="46" t="n">
        <f aca="false">+K238+K242</f>
        <v>469966</v>
      </c>
      <c r="L237" s="46" t="n">
        <f aca="false">+L238+L242</f>
        <v>41</v>
      </c>
      <c r="M237" s="46" t="n">
        <f aca="false">+M238+M242</f>
        <v>3</v>
      </c>
      <c r="N237" s="46"/>
      <c r="O237" s="46" t="n">
        <f aca="false">+O238+O242</f>
        <v>0</v>
      </c>
      <c r="P237" s="46" t="n">
        <f aca="false">+P238+P242</f>
        <v>44</v>
      </c>
      <c r="Q237" s="25" t="n">
        <f aca="false">+K237/F237</f>
        <v>0.999906384970533</v>
      </c>
    </row>
    <row r="238" customFormat="false" ht="12.75" hidden="false" customHeight="true" outlineLevel="0" collapsed="false">
      <c r="A238" s="79" t="s">
        <v>16</v>
      </c>
      <c r="B238" s="61" t="n">
        <f aca="false">+B239+B240+B241</f>
        <v>90642</v>
      </c>
      <c r="C238" s="61" t="n">
        <f aca="false">+C239+C240+C241</f>
        <v>321966</v>
      </c>
      <c r="D238" s="61" t="n">
        <f aca="false">+D239+D240+D241</f>
        <v>0</v>
      </c>
      <c r="E238" s="61" t="n">
        <f aca="false">+E239+E240+E241</f>
        <v>0</v>
      </c>
      <c r="F238" s="61" t="n">
        <f aca="false">+F239+F240+F241</f>
        <v>412608</v>
      </c>
      <c r="G238" s="61" t="n">
        <f aca="false">+G239+G240+G241</f>
        <v>90601</v>
      </c>
      <c r="H238" s="61" t="n">
        <f aca="false">+H239+H240+H241</f>
        <v>321965</v>
      </c>
      <c r="I238" s="61" t="n">
        <f aca="false">+I239+I240+I241</f>
        <v>0</v>
      </c>
      <c r="J238" s="61" t="n">
        <f aca="false">+J239+J240+J241</f>
        <v>0</v>
      </c>
      <c r="K238" s="61" t="n">
        <f aca="false">+K239+K240+K241</f>
        <v>412566</v>
      </c>
      <c r="L238" s="61" t="n">
        <f aca="false">+L239+L240+L241</f>
        <v>41</v>
      </c>
      <c r="M238" s="61" t="n">
        <f aca="false">+M239+M240+M241</f>
        <v>1</v>
      </c>
      <c r="N238" s="61"/>
      <c r="O238" s="61" t="n">
        <f aca="false">+O239+O240+O241</f>
        <v>0</v>
      </c>
      <c r="P238" s="46" t="n">
        <f aca="false">+P239+P240+P241</f>
        <v>42</v>
      </c>
      <c r="Q238" s="25"/>
    </row>
    <row r="239" customFormat="false" ht="12.75" hidden="false" customHeight="true" outlineLevel="0" collapsed="false">
      <c r="A239" s="29" t="s">
        <v>17</v>
      </c>
      <c r="B239" s="32" t="n">
        <v>84932</v>
      </c>
      <c r="C239" s="32" t="n">
        <v>266615</v>
      </c>
      <c r="D239" s="32"/>
      <c r="E239" s="50"/>
      <c r="F239" s="31" t="n">
        <f aca="false">SUM(B239:E239)</f>
        <v>351547</v>
      </c>
      <c r="G239" s="31" t="n">
        <v>84931</v>
      </c>
      <c r="H239" s="31" t="n">
        <v>266615</v>
      </c>
      <c r="I239" s="31"/>
      <c r="J239" s="31"/>
      <c r="K239" s="31" t="n">
        <f aca="false">SUM(G239:J239)</f>
        <v>351546</v>
      </c>
      <c r="L239" s="32" t="n">
        <f aca="false">+B239-G239</f>
        <v>1</v>
      </c>
      <c r="M239" s="32" t="n">
        <f aca="false">+C239-H239</f>
        <v>0</v>
      </c>
      <c r="N239" s="32"/>
      <c r="O239" s="32" t="n">
        <f aca="false">+E239-J239</f>
        <v>0</v>
      </c>
      <c r="P239" s="33" t="n">
        <f aca="false">SUM(L239:O239)</f>
        <v>1</v>
      </c>
      <c r="Q239" s="25"/>
    </row>
    <row r="240" customFormat="false" ht="12.75" hidden="false" customHeight="true" outlineLevel="0" collapsed="false">
      <c r="A240" s="29" t="s">
        <v>18</v>
      </c>
      <c r="B240" s="32" t="n">
        <v>5710</v>
      </c>
      <c r="C240" s="32" t="n">
        <v>54035</v>
      </c>
      <c r="D240" s="32"/>
      <c r="E240" s="50"/>
      <c r="F240" s="31" t="n">
        <f aca="false">SUM(B240:E240)</f>
        <v>59745</v>
      </c>
      <c r="G240" s="31" t="n">
        <f aca="false">1303+1923+765+1679</f>
        <v>5670</v>
      </c>
      <c r="H240" s="31" t="n">
        <v>54034</v>
      </c>
      <c r="I240" s="31"/>
      <c r="J240" s="38"/>
      <c r="K240" s="31" t="n">
        <f aca="false">SUM(G240:J240)</f>
        <v>59704</v>
      </c>
      <c r="L240" s="32" t="n">
        <f aca="false">+B240-G240</f>
        <v>40</v>
      </c>
      <c r="M240" s="32" t="n">
        <f aca="false">+C240-H240</f>
        <v>1</v>
      </c>
      <c r="N240" s="32"/>
      <c r="O240" s="32" t="n">
        <f aca="false">+E240-J240</f>
        <v>0</v>
      </c>
      <c r="P240" s="33" t="n">
        <f aca="false">SUM(L240:O240)</f>
        <v>41</v>
      </c>
      <c r="Q240" s="25"/>
    </row>
    <row r="241" customFormat="false" ht="12.75" hidden="false" customHeight="true" outlineLevel="0" collapsed="false">
      <c r="A241" s="29" t="s">
        <v>19</v>
      </c>
      <c r="B241" s="32"/>
      <c r="C241" s="32" t="n">
        <v>1316</v>
      </c>
      <c r="D241" s="32"/>
      <c r="E241" s="50"/>
      <c r="F241" s="31" t="n">
        <f aca="false">SUM(B241:E241)</f>
        <v>1316</v>
      </c>
      <c r="G241" s="31"/>
      <c r="H241" s="31" t="n">
        <v>1316</v>
      </c>
      <c r="I241" s="31"/>
      <c r="J241" s="38"/>
      <c r="K241" s="31" t="n">
        <f aca="false">SUM(G241:J241)</f>
        <v>1316</v>
      </c>
      <c r="L241" s="32" t="n">
        <f aca="false">+B241-G241</f>
        <v>0</v>
      </c>
      <c r="M241" s="32" t="n">
        <f aca="false">+C241-H241</f>
        <v>0</v>
      </c>
      <c r="N241" s="32"/>
      <c r="O241" s="32" t="n">
        <f aca="false">+E241-J241</f>
        <v>0</v>
      </c>
      <c r="P241" s="33" t="n">
        <f aca="false">SUM(L241:O241)</f>
        <v>0</v>
      </c>
      <c r="Q241" s="25"/>
    </row>
    <row r="242" customFormat="false" ht="12.75" hidden="false" customHeight="true" outlineLevel="0" collapsed="false">
      <c r="A242" s="29" t="s">
        <v>20</v>
      </c>
      <c r="B242" s="47" t="n">
        <f aca="false">+B243+B244</f>
        <v>0</v>
      </c>
      <c r="C242" s="47" t="n">
        <f aca="false">+C243+C244</f>
        <v>57402</v>
      </c>
      <c r="D242" s="47" t="n">
        <f aca="false">+D243+D244</f>
        <v>0</v>
      </c>
      <c r="E242" s="47" t="n">
        <f aca="false">+E243+E244</f>
        <v>0</v>
      </c>
      <c r="F242" s="47" t="n">
        <f aca="false">+F243+F244</f>
        <v>57402</v>
      </c>
      <c r="G242" s="47" t="n">
        <f aca="false">+G243+G244</f>
        <v>0</v>
      </c>
      <c r="H242" s="47" t="n">
        <f aca="false">+H243+H244</f>
        <v>57400</v>
      </c>
      <c r="I242" s="47" t="n">
        <f aca="false">+I243+I244</f>
        <v>0</v>
      </c>
      <c r="J242" s="47" t="n">
        <f aca="false">+J243+J244</f>
        <v>0</v>
      </c>
      <c r="K242" s="47" t="n">
        <f aca="false">+K243+K244</f>
        <v>57400</v>
      </c>
      <c r="L242" s="47" t="n">
        <f aca="false">+L243+L244</f>
        <v>0</v>
      </c>
      <c r="M242" s="47" t="n">
        <f aca="false">+M243+M244</f>
        <v>2</v>
      </c>
      <c r="N242" s="47"/>
      <c r="O242" s="47" t="n">
        <f aca="false">+O243+O244</f>
        <v>0</v>
      </c>
      <c r="P242" s="51" t="n">
        <f aca="false">+P243+P244</f>
        <v>2</v>
      </c>
      <c r="Q242" s="25"/>
    </row>
    <row r="243" customFormat="false" ht="12.75" hidden="false" customHeight="true" outlineLevel="0" collapsed="false">
      <c r="A243" s="30" t="s">
        <v>21</v>
      </c>
      <c r="B243" s="32"/>
      <c r="C243" s="32" t="n">
        <v>2</v>
      </c>
      <c r="D243" s="32"/>
      <c r="E243" s="50"/>
      <c r="F243" s="31" t="n">
        <f aca="false">SUM(B243:E243)</f>
        <v>2</v>
      </c>
      <c r="G243" s="31"/>
      <c r="H243" s="31"/>
      <c r="I243" s="31"/>
      <c r="J243" s="31"/>
      <c r="K243" s="31" t="n">
        <f aca="false">SUM(G243:J243)</f>
        <v>0</v>
      </c>
      <c r="L243" s="32" t="n">
        <f aca="false">+B243-G243</f>
        <v>0</v>
      </c>
      <c r="M243" s="32" t="n">
        <f aca="false">+C243-H243</f>
        <v>2</v>
      </c>
      <c r="N243" s="32"/>
      <c r="O243" s="32" t="n">
        <f aca="false">+E243-J243</f>
        <v>0</v>
      </c>
      <c r="P243" s="33" t="n">
        <f aca="false">SUM(L243:O243)</f>
        <v>2</v>
      </c>
      <c r="Q243" s="25"/>
    </row>
    <row r="244" customFormat="false" ht="12.75" hidden="false" customHeight="true" outlineLevel="0" collapsed="false">
      <c r="A244" s="30" t="s">
        <v>22</v>
      </c>
      <c r="B244" s="32"/>
      <c r="C244" s="32" t="n">
        <v>57400</v>
      </c>
      <c r="D244" s="32"/>
      <c r="E244" s="50"/>
      <c r="F244" s="31" t="n">
        <f aca="false">SUM(B244:E244)</f>
        <v>57400</v>
      </c>
      <c r="G244" s="31"/>
      <c r="H244" s="31" t="n">
        <v>57400</v>
      </c>
      <c r="I244" s="31"/>
      <c r="J244" s="31"/>
      <c r="K244" s="31" t="n">
        <f aca="false">SUM(G244:J244)</f>
        <v>57400</v>
      </c>
      <c r="L244" s="32" t="n">
        <f aca="false">+B244-G244</f>
        <v>0</v>
      </c>
      <c r="M244" s="32" t="n">
        <f aca="false">+C244-H244</f>
        <v>0</v>
      </c>
      <c r="N244" s="32"/>
      <c r="O244" s="32" t="n">
        <f aca="false">+E244-J244</f>
        <v>0</v>
      </c>
      <c r="P244" s="33" t="n">
        <f aca="false">SUM(L244:O244)</f>
        <v>0</v>
      </c>
      <c r="Q244" s="25"/>
    </row>
    <row r="245" customFormat="false" ht="12.75" hidden="false" customHeight="true" outlineLevel="0" collapsed="false">
      <c r="A245" s="68"/>
      <c r="B245" s="31"/>
      <c r="C245" s="31"/>
      <c r="D245" s="31"/>
      <c r="E245" s="33"/>
      <c r="F245" s="31"/>
      <c r="G245" s="36"/>
      <c r="H245" s="36"/>
      <c r="I245" s="36"/>
      <c r="J245" s="36"/>
      <c r="K245" s="36"/>
      <c r="L245" s="31"/>
      <c r="M245" s="31"/>
      <c r="N245" s="31"/>
      <c r="O245" s="31"/>
      <c r="P245" s="33"/>
      <c r="Q245" s="25"/>
    </row>
    <row r="246" customFormat="false" ht="12.75" hidden="false" customHeight="true" outlineLevel="0" collapsed="false">
      <c r="A246" s="49" t="s">
        <v>200</v>
      </c>
      <c r="B246" s="24" t="n">
        <f aca="false">+B247+B251</f>
        <v>28995</v>
      </c>
      <c r="C246" s="24" t="n">
        <f aca="false">+C247+C251</f>
        <v>15358</v>
      </c>
      <c r="D246" s="24" t="n">
        <f aca="false">+D247+D251</f>
        <v>0</v>
      </c>
      <c r="E246" s="24" t="n">
        <f aca="false">+E247+E251</f>
        <v>3451</v>
      </c>
      <c r="F246" s="24" t="n">
        <f aca="false">+F247+F251</f>
        <v>47804</v>
      </c>
      <c r="G246" s="24" t="n">
        <f aca="false">+G247+G251</f>
        <v>26658</v>
      </c>
      <c r="H246" s="24" t="n">
        <f aca="false">+H247+H251</f>
        <v>14163</v>
      </c>
      <c r="I246" s="24" t="n">
        <f aca="false">+I247+I251</f>
        <v>0</v>
      </c>
      <c r="J246" s="24" t="n">
        <f aca="false">+J247+J251</f>
        <v>2040</v>
      </c>
      <c r="K246" s="24" t="n">
        <f aca="false">+K247+K251</f>
        <v>42861</v>
      </c>
      <c r="L246" s="24" t="n">
        <f aca="false">+L247+L251</f>
        <v>2337</v>
      </c>
      <c r="M246" s="24" t="n">
        <f aca="false">+M247+M251</f>
        <v>1195</v>
      </c>
      <c r="N246" s="24"/>
      <c r="O246" s="24" t="n">
        <f aca="false">+O247+O251</f>
        <v>1411</v>
      </c>
      <c r="P246" s="24" t="n">
        <f aca="false">+P247+P251</f>
        <v>4943</v>
      </c>
      <c r="Q246" s="25" t="n">
        <f aca="false">+K246/F246</f>
        <v>0.896598610994896</v>
      </c>
    </row>
    <row r="247" customFormat="false" ht="12.75" hidden="false" customHeight="true" outlineLevel="0" collapsed="false">
      <c r="A247" s="45" t="s">
        <v>16</v>
      </c>
      <c r="B247" s="76" t="n">
        <f aca="false">+B248+B249+B250</f>
        <v>28995</v>
      </c>
      <c r="C247" s="76" t="n">
        <f aca="false">+C248+C249+C250</f>
        <v>15358</v>
      </c>
      <c r="D247" s="76" t="n">
        <f aca="false">+D248+D249+D250</f>
        <v>0</v>
      </c>
      <c r="E247" s="76" t="n">
        <f aca="false">+E248+E249+E250</f>
        <v>3451</v>
      </c>
      <c r="F247" s="76" t="n">
        <f aca="false">+F248+F249+F250</f>
        <v>47804</v>
      </c>
      <c r="G247" s="76" t="n">
        <f aca="false">+G248+G249+G250</f>
        <v>26658</v>
      </c>
      <c r="H247" s="76" t="n">
        <f aca="false">+H248+H249+H250</f>
        <v>14163</v>
      </c>
      <c r="I247" s="76" t="n">
        <f aca="false">+I248+I249+I250</f>
        <v>0</v>
      </c>
      <c r="J247" s="76" t="n">
        <f aca="false">+J248+J249+J250</f>
        <v>2040</v>
      </c>
      <c r="K247" s="76" t="n">
        <f aca="false">+K248+K249+K250</f>
        <v>42861</v>
      </c>
      <c r="L247" s="76" t="n">
        <f aca="false">+L248+L249+L250</f>
        <v>2337</v>
      </c>
      <c r="M247" s="76" t="n">
        <f aca="false">+M248+M249+M250</f>
        <v>1195</v>
      </c>
      <c r="N247" s="76"/>
      <c r="O247" s="76" t="n">
        <f aca="false">+O248+O249+O250</f>
        <v>1411</v>
      </c>
      <c r="P247" s="24" t="n">
        <f aca="false">+P248+P249+P250</f>
        <v>4943</v>
      </c>
      <c r="Q247" s="25"/>
    </row>
    <row r="248" customFormat="false" ht="12.75" hidden="false" customHeight="true" outlineLevel="0" collapsed="false">
      <c r="A248" s="29" t="s">
        <v>17</v>
      </c>
      <c r="B248" s="32" t="n">
        <v>25482</v>
      </c>
      <c r="C248" s="32" t="n">
        <v>15358</v>
      </c>
      <c r="D248" s="32"/>
      <c r="E248" s="50" t="n">
        <v>3451</v>
      </c>
      <c r="F248" s="31" t="n">
        <f aca="false">SUM(B248:E248)</f>
        <v>44291</v>
      </c>
      <c r="G248" s="31" t="n">
        <v>23340</v>
      </c>
      <c r="H248" s="31" t="n">
        <v>14163</v>
      </c>
      <c r="I248" s="31"/>
      <c r="J248" s="31" t="n">
        <v>2040</v>
      </c>
      <c r="K248" s="31" t="n">
        <f aca="false">SUM(G248:J248)</f>
        <v>39543</v>
      </c>
      <c r="L248" s="32" t="n">
        <f aca="false">+B248-G248</f>
        <v>2142</v>
      </c>
      <c r="M248" s="32" t="n">
        <f aca="false">+C248-H248</f>
        <v>1195</v>
      </c>
      <c r="N248" s="32"/>
      <c r="O248" s="32" t="n">
        <f aca="false">+E248-J248</f>
        <v>1411</v>
      </c>
      <c r="P248" s="33" t="n">
        <f aca="false">SUM(L248:O248)</f>
        <v>4748</v>
      </c>
      <c r="Q248" s="25"/>
    </row>
    <row r="249" customFormat="false" ht="12.75" hidden="false" customHeight="true" outlineLevel="0" collapsed="false">
      <c r="A249" s="29" t="s">
        <v>18</v>
      </c>
      <c r="B249" s="32" t="n">
        <v>1270</v>
      </c>
      <c r="C249" s="32"/>
      <c r="D249" s="32"/>
      <c r="E249" s="50"/>
      <c r="F249" s="31" t="n">
        <f aca="false">SUM(B249:E249)</f>
        <v>1270</v>
      </c>
      <c r="G249" s="31" t="n">
        <v>1240</v>
      </c>
      <c r="H249" s="38"/>
      <c r="I249" s="38"/>
      <c r="J249" s="38"/>
      <c r="K249" s="31" t="n">
        <f aca="false">SUM(G249:J249)</f>
        <v>1240</v>
      </c>
      <c r="L249" s="32" t="n">
        <f aca="false">+B249-G249</f>
        <v>30</v>
      </c>
      <c r="M249" s="32" t="n">
        <f aca="false">+C249-H249</f>
        <v>0</v>
      </c>
      <c r="N249" s="32"/>
      <c r="O249" s="32" t="n">
        <f aca="false">+E249-J249</f>
        <v>0</v>
      </c>
      <c r="P249" s="33" t="n">
        <f aca="false">SUM(L249:O249)</f>
        <v>30</v>
      </c>
      <c r="Q249" s="25"/>
    </row>
    <row r="250" customFormat="false" ht="12.75" hidden="false" customHeight="true" outlineLevel="0" collapsed="false">
      <c r="A250" s="29" t="s">
        <v>19</v>
      </c>
      <c r="B250" s="32" t="n">
        <v>2243</v>
      </c>
      <c r="C250" s="32"/>
      <c r="D250" s="32"/>
      <c r="E250" s="50"/>
      <c r="F250" s="31" t="n">
        <f aca="false">SUM(B250:E250)</f>
        <v>2243</v>
      </c>
      <c r="G250" s="31" t="n">
        <v>2078</v>
      </c>
      <c r="H250" s="38"/>
      <c r="I250" s="38"/>
      <c r="J250" s="38"/>
      <c r="K250" s="31" t="n">
        <f aca="false">SUM(G250:J250)</f>
        <v>2078</v>
      </c>
      <c r="L250" s="32" t="n">
        <f aca="false">+B250-G250</f>
        <v>165</v>
      </c>
      <c r="M250" s="32" t="n">
        <f aca="false">+C250-H250</f>
        <v>0</v>
      </c>
      <c r="N250" s="32"/>
      <c r="O250" s="32" t="n">
        <f aca="false">+E250-J250</f>
        <v>0</v>
      </c>
      <c r="P250" s="33" t="n">
        <f aca="false">SUM(L250:O250)</f>
        <v>165</v>
      </c>
      <c r="Q250" s="25"/>
    </row>
    <row r="251" customFormat="false" ht="12.75" hidden="false" customHeight="true" outlineLevel="0" collapsed="false">
      <c r="A251" s="29" t="s">
        <v>20</v>
      </c>
      <c r="B251" s="47" t="n">
        <f aca="false">+B252+B253</f>
        <v>0</v>
      </c>
      <c r="C251" s="47" t="n">
        <f aca="false">+C252+C253</f>
        <v>0</v>
      </c>
      <c r="D251" s="47" t="n">
        <f aca="false">+D252+D253</f>
        <v>0</v>
      </c>
      <c r="E251" s="47" t="n">
        <f aca="false">+E252+E253</f>
        <v>0</v>
      </c>
      <c r="F251" s="47" t="n">
        <f aca="false">+F252+F253</f>
        <v>0</v>
      </c>
      <c r="G251" s="47" t="n">
        <f aca="false">+G252+G253</f>
        <v>0</v>
      </c>
      <c r="H251" s="47" t="n">
        <f aca="false">+H252+H253</f>
        <v>0</v>
      </c>
      <c r="I251" s="47" t="n">
        <f aca="false">+I252+I253</f>
        <v>0</v>
      </c>
      <c r="J251" s="47" t="n">
        <f aca="false">+J252+J253</f>
        <v>0</v>
      </c>
      <c r="K251" s="47" t="n">
        <f aca="false">+K252+K253</f>
        <v>0</v>
      </c>
      <c r="L251" s="47" t="n">
        <f aca="false">+L252+L253</f>
        <v>0</v>
      </c>
      <c r="M251" s="47" t="n">
        <f aca="false">+M252+M253</f>
        <v>0</v>
      </c>
      <c r="N251" s="47"/>
      <c r="O251" s="47" t="n">
        <f aca="false">+O252+O253</f>
        <v>0</v>
      </c>
      <c r="P251" s="51" t="n">
        <f aca="false">+P252+P253</f>
        <v>0</v>
      </c>
      <c r="Q251" s="25"/>
    </row>
    <row r="252" customFormat="false" ht="12.75" hidden="false" customHeight="true" outlineLevel="0" collapsed="false">
      <c r="A252" s="30" t="s">
        <v>21</v>
      </c>
      <c r="B252" s="32"/>
      <c r="C252" s="32"/>
      <c r="D252" s="32"/>
      <c r="E252" s="50"/>
      <c r="F252" s="31" t="n">
        <f aca="false">SUM(B252:E252)</f>
        <v>0</v>
      </c>
      <c r="G252" s="31"/>
      <c r="H252" s="31"/>
      <c r="I252" s="31"/>
      <c r="J252" s="31"/>
      <c r="K252" s="31" t="n">
        <f aca="false">SUM(G252:J252)</f>
        <v>0</v>
      </c>
      <c r="L252" s="32" t="n">
        <f aca="false">+B252-G252</f>
        <v>0</v>
      </c>
      <c r="M252" s="32" t="n">
        <f aca="false">+C252-H252</f>
        <v>0</v>
      </c>
      <c r="N252" s="32"/>
      <c r="O252" s="32" t="n">
        <f aca="false">+E252-J252</f>
        <v>0</v>
      </c>
      <c r="P252" s="33" t="n">
        <f aca="false">SUM(L252:O252)</f>
        <v>0</v>
      </c>
      <c r="Q252" s="25"/>
    </row>
    <row r="253" customFormat="false" ht="12.75" hidden="false" customHeight="true" outlineLevel="0" collapsed="false">
      <c r="A253" s="30" t="s">
        <v>22</v>
      </c>
      <c r="B253" s="32"/>
      <c r="C253" s="32"/>
      <c r="D253" s="32"/>
      <c r="E253" s="50"/>
      <c r="F253" s="31" t="n">
        <f aca="false">SUM(B253:E253)</f>
        <v>0</v>
      </c>
      <c r="G253" s="31"/>
      <c r="H253" s="31"/>
      <c r="I253" s="31"/>
      <c r="J253" s="31"/>
      <c r="K253" s="31" t="n">
        <f aca="false">SUM(G253:J253)</f>
        <v>0</v>
      </c>
      <c r="L253" s="32" t="n">
        <f aca="false">+B253-G253</f>
        <v>0</v>
      </c>
      <c r="M253" s="32" t="n">
        <f aca="false">+C253-H253</f>
        <v>0</v>
      </c>
      <c r="N253" s="32"/>
      <c r="O253" s="32" t="n">
        <f aca="false">+E253-J253</f>
        <v>0</v>
      </c>
      <c r="P253" s="33" t="n">
        <f aca="false">SUM(L253:O253)</f>
        <v>0</v>
      </c>
      <c r="Q253" s="25"/>
    </row>
    <row r="254" customFormat="false" ht="12.75" hidden="false" customHeight="true" outlineLevel="0" collapsed="false">
      <c r="A254" s="46"/>
      <c r="B254" s="34"/>
      <c r="C254" s="34"/>
      <c r="D254" s="34"/>
      <c r="E254" s="3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48"/>
    </row>
    <row r="255" customFormat="false" ht="12.75" hidden="false" customHeight="true" outlineLevel="0" collapsed="false">
      <c r="A255" s="49" t="s">
        <v>201</v>
      </c>
      <c r="B255" s="24" t="n">
        <f aca="false">+B256+B260</f>
        <v>29385</v>
      </c>
      <c r="C255" s="24" t="n">
        <f aca="false">+C256+C260</f>
        <v>28486</v>
      </c>
      <c r="D255" s="24" t="n">
        <f aca="false">+D256+D260</f>
        <v>0</v>
      </c>
      <c r="E255" s="24" t="n">
        <f aca="false">+E256+E260</f>
        <v>384</v>
      </c>
      <c r="F255" s="24" t="n">
        <f aca="false">+F256+F260</f>
        <v>58255</v>
      </c>
      <c r="G255" s="24" t="n">
        <f aca="false">+G256+G260</f>
        <v>29320</v>
      </c>
      <c r="H255" s="24" t="n">
        <f aca="false">+H256+H260</f>
        <v>25326</v>
      </c>
      <c r="I255" s="24" t="n">
        <f aca="false">+I256+I260</f>
        <v>0</v>
      </c>
      <c r="J255" s="24" t="n">
        <f aca="false">+J256+J260</f>
        <v>246</v>
      </c>
      <c r="K255" s="24" t="n">
        <f aca="false">+K256+K260</f>
        <v>54892</v>
      </c>
      <c r="L255" s="24" t="n">
        <f aca="false">+L256+L260</f>
        <v>65</v>
      </c>
      <c r="M255" s="24" t="n">
        <f aca="false">+M256+M260</f>
        <v>3160</v>
      </c>
      <c r="N255" s="24"/>
      <c r="O255" s="24" t="n">
        <f aca="false">+O256+O260</f>
        <v>138</v>
      </c>
      <c r="P255" s="24" t="n">
        <f aca="false">+P256+P260</f>
        <v>3363</v>
      </c>
      <c r="Q255" s="25" t="n">
        <f aca="false">+K255/F255</f>
        <v>0.942271049695305</v>
      </c>
    </row>
    <row r="256" customFormat="false" ht="12.75" hidden="false" customHeight="true" outlineLevel="0" collapsed="false">
      <c r="A256" s="45" t="s">
        <v>16</v>
      </c>
      <c r="B256" s="76" t="n">
        <f aca="false">+B257+B258+B259</f>
        <v>29385</v>
      </c>
      <c r="C256" s="76" t="n">
        <f aca="false">+C257+C258+C259</f>
        <v>27689</v>
      </c>
      <c r="D256" s="76" t="n">
        <f aca="false">+D257+D258+D259</f>
        <v>0</v>
      </c>
      <c r="E256" s="76" t="n">
        <f aca="false">+E257+E258+E259</f>
        <v>384</v>
      </c>
      <c r="F256" s="76" t="n">
        <f aca="false">+F257+F258+F259</f>
        <v>57458</v>
      </c>
      <c r="G256" s="76" t="n">
        <f aca="false">+G257+G258+G259</f>
        <v>29320</v>
      </c>
      <c r="H256" s="76" t="n">
        <f aca="false">+H257+H258+H259</f>
        <v>25326</v>
      </c>
      <c r="I256" s="76" t="n">
        <f aca="false">+I257+I258+I259</f>
        <v>0</v>
      </c>
      <c r="J256" s="76" t="n">
        <f aca="false">+J257+J258+J259</f>
        <v>246</v>
      </c>
      <c r="K256" s="76" t="n">
        <f aca="false">+K257+K258+K259</f>
        <v>54892</v>
      </c>
      <c r="L256" s="76" t="n">
        <f aca="false">+L257+L258+L259</f>
        <v>65</v>
      </c>
      <c r="M256" s="76" t="n">
        <f aca="false">+M257+M258+M259</f>
        <v>2363</v>
      </c>
      <c r="N256" s="76"/>
      <c r="O256" s="76" t="n">
        <f aca="false">+O257+O258+O259</f>
        <v>138</v>
      </c>
      <c r="P256" s="24" t="n">
        <f aca="false">+P257+P258+P259</f>
        <v>2566</v>
      </c>
      <c r="Q256" s="25"/>
    </row>
    <row r="257" customFormat="false" ht="12.75" hidden="false" customHeight="true" outlineLevel="0" collapsed="false">
      <c r="A257" s="29" t="s">
        <v>17</v>
      </c>
      <c r="B257" s="32" t="n">
        <v>25918</v>
      </c>
      <c r="C257" s="32" t="n">
        <v>23962</v>
      </c>
      <c r="D257" s="32"/>
      <c r="E257" s="50" t="n">
        <v>384</v>
      </c>
      <c r="F257" s="31" t="n">
        <f aca="false">SUM(B257:E257)</f>
        <v>50264</v>
      </c>
      <c r="G257" s="31" t="n">
        <f aca="false">26078-160</f>
        <v>25918</v>
      </c>
      <c r="H257" s="31" t="n">
        <v>23362</v>
      </c>
      <c r="I257" s="31"/>
      <c r="J257" s="31" t="n">
        <v>246</v>
      </c>
      <c r="K257" s="31" t="n">
        <f aca="false">SUM(G257:J257)</f>
        <v>49526</v>
      </c>
      <c r="L257" s="32" t="n">
        <f aca="false">+B257-G257</f>
        <v>0</v>
      </c>
      <c r="M257" s="32" t="n">
        <f aca="false">+C257-H257</f>
        <v>600</v>
      </c>
      <c r="N257" s="32"/>
      <c r="O257" s="32" t="n">
        <f aca="false">+E257-J257</f>
        <v>138</v>
      </c>
      <c r="P257" s="33" t="n">
        <f aca="false">SUM(L257:O257)</f>
        <v>738</v>
      </c>
      <c r="Q257" s="25"/>
    </row>
    <row r="258" customFormat="false" ht="12.75" hidden="false" customHeight="true" outlineLevel="0" collapsed="false">
      <c r="A258" s="29" t="s">
        <v>18</v>
      </c>
      <c r="B258" s="32" t="n">
        <v>1167</v>
      </c>
      <c r="C258" s="32" t="n">
        <v>1964</v>
      </c>
      <c r="D258" s="32"/>
      <c r="E258" s="50"/>
      <c r="F258" s="31" t="n">
        <f aca="false">SUM(B258:E258)</f>
        <v>3131</v>
      </c>
      <c r="G258" s="31" t="n">
        <f aca="false">3132-1964-1</f>
        <v>1167</v>
      </c>
      <c r="H258" s="31" t="n">
        <v>1964</v>
      </c>
      <c r="I258" s="38"/>
      <c r="J258" s="38"/>
      <c r="K258" s="31" t="n">
        <f aca="false">SUM(G258:J258)</f>
        <v>3131</v>
      </c>
      <c r="L258" s="32" t="n">
        <f aca="false">+B258-G258</f>
        <v>0</v>
      </c>
      <c r="M258" s="32" t="n">
        <f aca="false">+C258-H258</f>
        <v>0</v>
      </c>
      <c r="N258" s="32"/>
      <c r="O258" s="32" t="n">
        <f aca="false">+E258-J258</f>
        <v>0</v>
      </c>
      <c r="P258" s="33" t="n">
        <f aca="false">SUM(L258:O258)</f>
        <v>0</v>
      </c>
      <c r="Q258" s="25"/>
    </row>
    <row r="259" customFormat="false" ht="12.75" hidden="false" customHeight="true" outlineLevel="0" collapsed="false">
      <c r="A259" s="29" t="s">
        <v>19</v>
      </c>
      <c r="B259" s="32" t="n">
        <v>2300</v>
      </c>
      <c r="C259" s="32" t="n">
        <v>1763</v>
      </c>
      <c r="D259" s="32"/>
      <c r="E259" s="50"/>
      <c r="F259" s="31" t="n">
        <f aca="false">SUM(B259:E259)</f>
        <v>4063</v>
      </c>
      <c r="G259" s="31" t="n">
        <f aca="false">2074+161</f>
        <v>2235</v>
      </c>
      <c r="H259" s="31"/>
      <c r="I259" s="31"/>
      <c r="J259" s="38"/>
      <c r="K259" s="31" t="n">
        <f aca="false">SUM(G259:J259)</f>
        <v>2235</v>
      </c>
      <c r="L259" s="32" t="n">
        <f aca="false">+B259-G259</f>
        <v>65</v>
      </c>
      <c r="M259" s="32" t="n">
        <f aca="false">+C259-H259</f>
        <v>1763</v>
      </c>
      <c r="N259" s="32"/>
      <c r="O259" s="32" t="n">
        <f aca="false">+E259-J259</f>
        <v>0</v>
      </c>
      <c r="P259" s="33" t="n">
        <f aca="false">SUM(L259:O259)</f>
        <v>1828</v>
      </c>
      <c r="Q259" s="25"/>
    </row>
    <row r="260" customFormat="false" ht="12.75" hidden="false" customHeight="true" outlineLevel="0" collapsed="false">
      <c r="A260" s="29" t="s">
        <v>20</v>
      </c>
      <c r="B260" s="47" t="n">
        <f aca="false">+B261+B262</f>
        <v>0</v>
      </c>
      <c r="C260" s="47" t="n">
        <f aca="false">+C261+C262</f>
        <v>797</v>
      </c>
      <c r="D260" s="47" t="n">
        <f aca="false">+D261+D262</f>
        <v>0</v>
      </c>
      <c r="E260" s="47" t="n">
        <f aca="false">+E261+E262</f>
        <v>0</v>
      </c>
      <c r="F260" s="47" t="n">
        <f aca="false">+F261+F262</f>
        <v>797</v>
      </c>
      <c r="G260" s="47" t="n">
        <f aca="false">+G261+G262</f>
        <v>0</v>
      </c>
      <c r="H260" s="47" t="n">
        <f aca="false">+H261+H262</f>
        <v>0</v>
      </c>
      <c r="I260" s="47" t="n">
        <f aca="false">+I261+I262</f>
        <v>0</v>
      </c>
      <c r="J260" s="47" t="n">
        <f aca="false">+J261+J262</f>
        <v>0</v>
      </c>
      <c r="K260" s="47" t="n">
        <f aca="false">+K261+K262</f>
        <v>0</v>
      </c>
      <c r="L260" s="47" t="n">
        <f aca="false">+L261+L262</f>
        <v>0</v>
      </c>
      <c r="M260" s="47" t="n">
        <f aca="false">+M261+M262</f>
        <v>797</v>
      </c>
      <c r="N260" s="47"/>
      <c r="O260" s="47" t="n">
        <f aca="false">+O261+O262</f>
        <v>0</v>
      </c>
      <c r="P260" s="51" t="n">
        <f aca="false">+P261+P262</f>
        <v>797</v>
      </c>
      <c r="Q260" s="25"/>
    </row>
    <row r="261" customFormat="false" ht="12.75" hidden="false" customHeight="true" outlineLevel="0" collapsed="false">
      <c r="A261" s="30" t="s">
        <v>21</v>
      </c>
      <c r="B261" s="32"/>
      <c r="C261" s="32" t="n">
        <v>797</v>
      </c>
      <c r="D261" s="32"/>
      <c r="E261" s="50"/>
      <c r="F261" s="31" t="n">
        <f aca="false">SUM(B261:E261)</f>
        <v>797</v>
      </c>
      <c r="G261" s="31"/>
      <c r="H261" s="31"/>
      <c r="I261" s="31"/>
      <c r="J261" s="31"/>
      <c r="K261" s="31" t="n">
        <f aca="false">SUM(G261:J261)</f>
        <v>0</v>
      </c>
      <c r="L261" s="32" t="n">
        <f aca="false">+B261-G261</f>
        <v>0</v>
      </c>
      <c r="M261" s="32" t="n">
        <f aca="false">+C261-H261</f>
        <v>797</v>
      </c>
      <c r="N261" s="32"/>
      <c r="O261" s="32" t="n">
        <f aca="false">+E261-J261</f>
        <v>0</v>
      </c>
      <c r="P261" s="33" t="n">
        <f aca="false">SUM(L261:O261)</f>
        <v>797</v>
      </c>
      <c r="Q261" s="25"/>
    </row>
    <row r="262" customFormat="false" ht="12.75" hidden="false" customHeight="true" outlineLevel="0" collapsed="false">
      <c r="A262" s="30" t="s">
        <v>22</v>
      </c>
      <c r="B262" s="32"/>
      <c r="C262" s="32"/>
      <c r="D262" s="32"/>
      <c r="E262" s="50"/>
      <c r="F262" s="31" t="n">
        <f aca="false">SUM(B262:E262)</f>
        <v>0</v>
      </c>
      <c r="G262" s="31"/>
      <c r="H262" s="31"/>
      <c r="I262" s="31"/>
      <c r="J262" s="31"/>
      <c r="K262" s="31" t="n">
        <f aca="false">SUM(G262:J262)</f>
        <v>0</v>
      </c>
      <c r="L262" s="32" t="n">
        <f aca="false">+B262-G262</f>
        <v>0</v>
      </c>
      <c r="M262" s="32" t="n">
        <f aca="false">+C262-H262</f>
        <v>0</v>
      </c>
      <c r="N262" s="32"/>
      <c r="O262" s="32" t="n">
        <f aca="false">+E262-J262</f>
        <v>0</v>
      </c>
      <c r="P262" s="33" t="n">
        <f aca="false">SUM(L262:O262)</f>
        <v>0</v>
      </c>
      <c r="Q262" s="25"/>
    </row>
    <row r="263" customFormat="false" ht="12.75" hidden="false" customHeight="true" outlineLevel="0" collapsed="false">
      <c r="A263" s="29"/>
      <c r="B263" s="31"/>
      <c r="C263" s="31"/>
      <c r="D263" s="31"/>
      <c r="E263" s="33"/>
      <c r="F263" s="31"/>
      <c r="G263" s="36"/>
      <c r="H263" s="36"/>
      <c r="I263" s="36"/>
      <c r="J263" s="36"/>
      <c r="K263" s="36"/>
      <c r="L263" s="31"/>
      <c r="M263" s="31"/>
      <c r="N263" s="31"/>
      <c r="O263" s="31"/>
      <c r="P263" s="33"/>
      <c r="Q263" s="25"/>
    </row>
    <row r="264" customFormat="false" ht="12.75" hidden="false" customHeight="true" outlineLevel="0" collapsed="false">
      <c r="A264" s="78" t="s">
        <v>202</v>
      </c>
      <c r="B264" s="46" t="n">
        <f aca="false">+B265+B269</f>
        <v>11990</v>
      </c>
      <c r="C264" s="46" t="n">
        <f aca="false">+C265+C269</f>
        <v>183196</v>
      </c>
      <c r="D264" s="46" t="n">
        <f aca="false">+D265+D269</f>
        <v>0</v>
      </c>
      <c r="E264" s="46" t="n">
        <f aca="false">+E265+E269</f>
        <v>365506</v>
      </c>
      <c r="F264" s="46" t="n">
        <f aca="false">+F265+F269</f>
        <v>560692</v>
      </c>
      <c r="G264" s="24" t="n">
        <f aca="false">+G265+G269</f>
        <v>11066</v>
      </c>
      <c r="H264" s="24" t="n">
        <f aca="false">+H265+H269</f>
        <v>84117</v>
      </c>
      <c r="I264" s="24"/>
      <c r="J264" s="24" t="n">
        <f aca="false">+J265+J269</f>
        <v>26253</v>
      </c>
      <c r="K264" s="24" t="n">
        <f aca="false">+K265+K269</f>
        <v>121436</v>
      </c>
      <c r="L264" s="46" t="n">
        <f aca="false">+L265+L269</f>
        <v>924</v>
      </c>
      <c r="M264" s="46" t="n">
        <f aca="false">+M265+M269</f>
        <v>99079</v>
      </c>
      <c r="N264" s="46"/>
      <c r="O264" s="46" t="n">
        <f aca="false">+O265+O269</f>
        <v>339253</v>
      </c>
      <c r="P264" s="46" t="n">
        <f aca="false">+P265+P269</f>
        <v>439256</v>
      </c>
      <c r="Q264" s="25" t="n">
        <f aca="false">+K264/F264</f>
        <v>0.216582366076206</v>
      </c>
    </row>
    <row r="265" customFormat="false" ht="12.75" hidden="false" customHeight="true" outlineLevel="0" collapsed="false">
      <c r="A265" s="79" t="s">
        <v>16</v>
      </c>
      <c r="B265" s="61" t="n">
        <f aca="false">+B266+B267+B268</f>
        <v>11990</v>
      </c>
      <c r="C265" s="61" t="n">
        <f aca="false">+C266+C267+C268</f>
        <v>157311</v>
      </c>
      <c r="D265" s="61" t="n">
        <f aca="false">+D266+D267+D268</f>
        <v>0</v>
      </c>
      <c r="E265" s="61" t="n">
        <f aca="false">+E266+E267+E268</f>
        <v>300467</v>
      </c>
      <c r="F265" s="61" t="n">
        <f aca="false">+F266+F267+F268</f>
        <v>469768</v>
      </c>
      <c r="G265" s="27" t="n">
        <f aca="false">+G266+G267+G268</f>
        <v>11066</v>
      </c>
      <c r="H265" s="27" t="n">
        <f aca="false">+H266+H267+H268</f>
        <v>84117</v>
      </c>
      <c r="I265" s="27"/>
      <c r="J265" s="27" t="n">
        <f aca="false">+J266+J267+J268</f>
        <v>26253</v>
      </c>
      <c r="K265" s="27" t="n">
        <f aca="false">+K266+K267+K268</f>
        <v>121436</v>
      </c>
      <c r="L265" s="61" t="n">
        <f aca="false">+L266+L267+L268</f>
        <v>924</v>
      </c>
      <c r="M265" s="61" t="n">
        <f aca="false">+M266+M267+M268</f>
        <v>73194</v>
      </c>
      <c r="N265" s="61"/>
      <c r="O265" s="61" t="n">
        <f aca="false">+O266+O267+O268</f>
        <v>274214</v>
      </c>
      <c r="P265" s="46" t="n">
        <f aca="false">+P266+P267+P268</f>
        <v>348332</v>
      </c>
      <c r="Q265" s="25"/>
    </row>
    <row r="266" customFormat="false" ht="12.75" hidden="false" customHeight="true" outlineLevel="0" collapsed="false">
      <c r="A266" s="29" t="s">
        <v>17</v>
      </c>
      <c r="B266" s="32" t="n">
        <v>10500</v>
      </c>
      <c r="C266" s="32" t="n">
        <v>157311</v>
      </c>
      <c r="D266" s="32"/>
      <c r="E266" s="50" t="n">
        <v>300467</v>
      </c>
      <c r="F266" s="31" t="n">
        <f aca="false">SUM(B266:E266)</f>
        <v>468278</v>
      </c>
      <c r="G266" s="31" t="n">
        <f aca="false">7111+2189+557+710-565-198-49-62</f>
        <v>9693</v>
      </c>
      <c r="H266" s="31" t="n">
        <f aca="false">59399+16239+649+6791+1039</f>
        <v>84117</v>
      </c>
      <c r="I266" s="31"/>
      <c r="J266" s="31" t="n">
        <f aca="false">812+8723+5584+11134</f>
        <v>26253</v>
      </c>
      <c r="K266" s="31" t="n">
        <f aca="false">SUM(G266:J266)</f>
        <v>120063</v>
      </c>
      <c r="L266" s="32" t="n">
        <f aca="false">+B266-G266</f>
        <v>807</v>
      </c>
      <c r="M266" s="32" t="n">
        <f aca="false">+C266-H266</f>
        <v>73194</v>
      </c>
      <c r="N266" s="32"/>
      <c r="O266" s="32" t="n">
        <f aca="false">+E266-J266</f>
        <v>274214</v>
      </c>
      <c r="P266" s="33" t="n">
        <f aca="false">SUM(L266:O266)</f>
        <v>348215</v>
      </c>
      <c r="Q266" s="25"/>
    </row>
    <row r="267" customFormat="false" ht="12.75" hidden="false" customHeight="true" outlineLevel="0" collapsed="false">
      <c r="A267" s="29" t="s">
        <v>18</v>
      </c>
      <c r="B267" s="32" t="n">
        <v>499</v>
      </c>
      <c r="C267" s="32"/>
      <c r="D267" s="32"/>
      <c r="E267" s="50"/>
      <c r="F267" s="31" t="n">
        <f aca="false">SUM(B267:E267)</f>
        <v>499</v>
      </c>
      <c r="G267" s="31" t="n">
        <v>499</v>
      </c>
      <c r="H267" s="38"/>
      <c r="I267" s="38"/>
      <c r="J267" s="38"/>
      <c r="K267" s="31" t="n">
        <f aca="false">SUM(G267:J267)</f>
        <v>499</v>
      </c>
      <c r="L267" s="32" t="n">
        <f aca="false">+B267-G267</f>
        <v>0</v>
      </c>
      <c r="M267" s="32" t="n">
        <f aca="false">+C267-H267</f>
        <v>0</v>
      </c>
      <c r="N267" s="32"/>
      <c r="O267" s="32" t="n">
        <f aca="false">+E267-J267</f>
        <v>0</v>
      </c>
      <c r="P267" s="33" t="n">
        <f aca="false">SUM(L267:O267)</f>
        <v>0</v>
      </c>
      <c r="Q267" s="25"/>
    </row>
    <row r="268" customFormat="false" ht="12.75" hidden="false" customHeight="true" outlineLevel="0" collapsed="false">
      <c r="A268" s="29" t="s">
        <v>19</v>
      </c>
      <c r="B268" s="32" t="n">
        <v>991</v>
      </c>
      <c r="C268" s="32"/>
      <c r="D268" s="32"/>
      <c r="E268" s="50"/>
      <c r="F268" s="31" t="n">
        <f aca="false">SUM(B268:E268)</f>
        <v>991</v>
      </c>
      <c r="G268" s="31" t="n">
        <f aca="false">565+198+49+62</f>
        <v>874</v>
      </c>
      <c r="H268" s="31"/>
      <c r="I268" s="31"/>
      <c r="J268" s="38"/>
      <c r="K268" s="31" t="n">
        <f aca="false">SUM(G268:J268)</f>
        <v>874</v>
      </c>
      <c r="L268" s="32" t="n">
        <f aca="false">+B268-G268</f>
        <v>117</v>
      </c>
      <c r="M268" s="32" t="n">
        <f aca="false">+C268-H268</f>
        <v>0</v>
      </c>
      <c r="N268" s="32"/>
      <c r="O268" s="32" t="n">
        <f aca="false">+E268-J268</f>
        <v>0</v>
      </c>
      <c r="P268" s="33" t="n">
        <f aca="false">SUM(L268:O268)</f>
        <v>117</v>
      </c>
      <c r="Q268" s="25"/>
    </row>
    <row r="269" customFormat="false" ht="12.75" hidden="false" customHeight="true" outlineLevel="0" collapsed="false">
      <c r="A269" s="29" t="s">
        <v>20</v>
      </c>
      <c r="B269" s="47" t="n">
        <f aca="false">+B270+B271</f>
        <v>0</v>
      </c>
      <c r="C269" s="47" t="n">
        <f aca="false">+C270+C271</f>
        <v>25885</v>
      </c>
      <c r="D269" s="47" t="n">
        <f aca="false">+D270+D271</f>
        <v>0</v>
      </c>
      <c r="E269" s="47" t="n">
        <f aca="false">+E270+E271</f>
        <v>65039</v>
      </c>
      <c r="F269" s="47" t="n">
        <f aca="false">+F270+F271</f>
        <v>90924</v>
      </c>
      <c r="G269" s="34" t="n">
        <f aca="false">+G270+G271</f>
        <v>0</v>
      </c>
      <c r="H269" s="34" t="n">
        <f aca="false">+H270+H271</f>
        <v>0</v>
      </c>
      <c r="I269" s="34"/>
      <c r="J269" s="34" t="n">
        <f aca="false">+J270+J271</f>
        <v>0</v>
      </c>
      <c r="K269" s="34" t="n">
        <f aca="false">+K270+K271</f>
        <v>0</v>
      </c>
      <c r="L269" s="47" t="n">
        <f aca="false">+L270+L271</f>
        <v>0</v>
      </c>
      <c r="M269" s="47" t="n">
        <f aca="false">+M270+M271</f>
        <v>25885</v>
      </c>
      <c r="N269" s="47"/>
      <c r="O269" s="47" t="n">
        <f aca="false">+O270+O271</f>
        <v>65039</v>
      </c>
      <c r="P269" s="51" t="n">
        <f aca="false">+P270+P271</f>
        <v>90924</v>
      </c>
      <c r="Q269" s="25"/>
    </row>
    <row r="270" customFormat="false" ht="12.75" hidden="false" customHeight="true" outlineLevel="0" collapsed="false">
      <c r="A270" s="30" t="s">
        <v>21</v>
      </c>
      <c r="B270" s="32"/>
      <c r="C270" s="32" t="n">
        <v>25885</v>
      </c>
      <c r="D270" s="32"/>
      <c r="E270" s="50" t="n">
        <v>65039</v>
      </c>
      <c r="F270" s="31" t="n">
        <f aca="false">SUM(B270:E270)</f>
        <v>90924</v>
      </c>
      <c r="G270" s="31"/>
      <c r="H270" s="31"/>
      <c r="I270" s="31"/>
      <c r="J270" s="31"/>
      <c r="K270" s="31" t="n">
        <f aca="false">SUM(G270:J270)</f>
        <v>0</v>
      </c>
      <c r="L270" s="32" t="n">
        <f aca="false">+B270-G270</f>
        <v>0</v>
      </c>
      <c r="M270" s="32" t="n">
        <f aca="false">+C270-H270</f>
        <v>25885</v>
      </c>
      <c r="N270" s="32"/>
      <c r="O270" s="32" t="n">
        <f aca="false">+E270-J270</f>
        <v>65039</v>
      </c>
      <c r="P270" s="33" t="n">
        <f aca="false">SUM(L270:O270)</f>
        <v>90924</v>
      </c>
      <c r="Q270" s="25"/>
    </row>
    <row r="271" customFormat="false" ht="12.75" hidden="false" customHeight="true" outlineLevel="0" collapsed="false">
      <c r="A271" s="30" t="s">
        <v>22</v>
      </c>
      <c r="B271" s="32"/>
      <c r="C271" s="32"/>
      <c r="D271" s="32"/>
      <c r="E271" s="50"/>
      <c r="F271" s="31" t="n">
        <f aca="false">SUM(B271:E271)</f>
        <v>0</v>
      </c>
      <c r="G271" s="31"/>
      <c r="H271" s="31"/>
      <c r="I271" s="31"/>
      <c r="J271" s="31"/>
      <c r="K271" s="31" t="n">
        <f aca="false">SUM(G271:J271)</f>
        <v>0</v>
      </c>
      <c r="L271" s="32" t="n">
        <f aca="false">+B271-G271</f>
        <v>0</v>
      </c>
      <c r="M271" s="32" t="n">
        <f aca="false">+C271-H271</f>
        <v>0</v>
      </c>
      <c r="N271" s="32"/>
      <c r="O271" s="32" t="n">
        <f aca="false">+E271-J271</f>
        <v>0</v>
      </c>
      <c r="P271" s="33" t="n">
        <f aca="false">SUM(L271:O271)</f>
        <v>0</v>
      </c>
      <c r="Q271" s="25"/>
    </row>
    <row r="272" customFormat="false" ht="12.75" hidden="false" customHeight="true" outlineLevel="0" collapsed="false">
      <c r="A272" s="30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3"/>
      <c r="Q272" s="25"/>
    </row>
    <row r="273" customFormat="false" ht="12.75" hidden="false" customHeight="true" outlineLevel="0" collapsed="false">
      <c r="A273" s="49" t="s">
        <v>203</v>
      </c>
      <c r="B273" s="24" t="n">
        <f aca="false">+B274+B278</f>
        <v>660038</v>
      </c>
      <c r="C273" s="24" t="n">
        <f aca="false">+C274+C278</f>
        <v>305711</v>
      </c>
      <c r="D273" s="24" t="n">
        <f aca="false">+D274+D278</f>
        <v>0</v>
      </c>
      <c r="E273" s="24" t="n">
        <f aca="false">+E274+E278</f>
        <v>17755</v>
      </c>
      <c r="F273" s="24" t="n">
        <f aca="false">+F274+F278</f>
        <v>983504</v>
      </c>
      <c r="G273" s="24" t="n">
        <f aca="false">+G274+G278</f>
        <v>660038</v>
      </c>
      <c r="H273" s="24" t="n">
        <f aca="false">+H274+H278</f>
        <v>305144</v>
      </c>
      <c r="I273" s="24" t="n">
        <f aca="false">+I274+I278</f>
        <v>0</v>
      </c>
      <c r="J273" s="24" t="n">
        <f aca="false">+J274+J278</f>
        <v>17755</v>
      </c>
      <c r="K273" s="24" t="n">
        <f aca="false">+K274+K278</f>
        <v>982937</v>
      </c>
      <c r="L273" s="24" t="n">
        <f aca="false">+L274+L278</f>
        <v>0</v>
      </c>
      <c r="M273" s="24" t="n">
        <f aca="false">+M274+M278</f>
        <v>567</v>
      </c>
      <c r="N273" s="24"/>
      <c r="O273" s="24" t="n">
        <f aca="false">+O274+O278</f>
        <v>0</v>
      </c>
      <c r="P273" s="24" t="n">
        <f aca="false">+P274+P278</f>
        <v>567</v>
      </c>
      <c r="Q273" s="25" t="n">
        <f aca="false">+K273/F273</f>
        <v>0.999423489889213</v>
      </c>
    </row>
    <row r="274" customFormat="false" ht="12.75" hidden="false" customHeight="true" outlineLevel="0" collapsed="false">
      <c r="A274" s="45" t="s">
        <v>16</v>
      </c>
      <c r="B274" s="76" t="n">
        <f aca="false">+B275+B276+B277</f>
        <v>660038</v>
      </c>
      <c r="C274" s="76" t="n">
        <f aca="false">+C275+C276+C277</f>
        <v>305145</v>
      </c>
      <c r="D274" s="76" t="n">
        <f aca="false">+D275+D276+D277</f>
        <v>0</v>
      </c>
      <c r="E274" s="76" t="n">
        <f aca="false">+E275+E276+E277</f>
        <v>17755</v>
      </c>
      <c r="F274" s="76" t="n">
        <f aca="false">+F275+F276+F277</f>
        <v>982938</v>
      </c>
      <c r="G274" s="76" t="n">
        <f aca="false">+G275+G276+G277</f>
        <v>660038</v>
      </c>
      <c r="H274" s="76" t="n">
        <f aca="false">+H275+H276+H277</f>
        <v>305144</v>
      </c>
      <c r="I274" s="76" t="n">
        <f aca="false">+I275+I276+I277</f>
        <v>0</v>
      </c>
      <c r="J274" s="76" t="n">
        <f aca="false">+J275+J276+J277</f>
        <v>17755</v>
      </c>
      <c r="K274" s="76" t="n">
        <f aca="false">+K275+K276+K277</f>
        <v>982937</v>
      </c>
      <c r="L274" s="76" t="n">
        <f aca="false">+L275+L276+L277</f>
        <v>0</v>
      </c>
      <c r="M274" s="76" t="n">
        <f aca="false">+M275+M276+M277</f>
        <v>1</v>
      </c>
      <c r="N274" s="76"/>
      <c r="O274" s="76" t="n">
        <f aca="false">+O275+O276+O277</f>
        <v>0</v>
      </c>
      <c r="P274" s="24" t="n">
        <f aca="false">+P275+P276+P277</f>
        <v>1</v>
      </c>
      <c r="Q274" s="25"/>
    </row>
    <row r="275" customFormat="false" ht="12.75" hidden="false" customHeight="true" outlineLevel="0" collapsed="false">
      <c r="A275" s="29" t="s">
        <v>17</v>
      </c>
      <c r="B275" s="32" t="n">
        <v>546196</v>
      </c>
      <c r="C275" s="32" t="n">
        <v>305145</v>
      </c>
      <c r="D275" s="32"/>
      <c r="E275" s="50" t="n">
        <v>17755</v>
      </c>
      <c r="F275" s="31" t="n">
        <f aca="false">SUM(B275:E275)</f>
        <v>869096</v>
      </c>
      <c r="G275" s="31" t="n">
        <f aca="false">546031+165</f>
        <v>546196</v>
      </c>
      <c r="H275" s="31" t="n">
        <f aca="false">304701+443</f>
        <v>305144</v>
      </c>
      <c r="I275" s="31"/>
      <c r="J275" s="31" t="n">
        <v>17755</v>
      </c>
      <c r="K275" s="31" t="n">
        <f aca="false">SUM(G275:J275)</f>
        <v>869095</v>
      </c>
      <c r="L275" s="32" t="n">
        <f aca="false">+B275-G275</f>
        <v>0</v>
      </c>
      <c r="M275" s="32" t="n">
        <f aca="false">+C275-H275</f>
        <v>1</v>
      </c>
      <c r="N275" s="32"/>
      <c r="O275" s="32" t="n">
        <f aca="false">+E275-J275</f>
        <v>0</v>
      </c>
      <c r="P275" s="33" t="n">
        <f aca="false">SUM(L275:O275)</f>
        <v>1</v>
      </c>
      <c r="Q275" s="25"/>
    </row>
    <row r="276" customFormat="false" ht="12.75" hidden="false" customHeight="true" outlineLevel="0" collapsed="false">
      <c r="A276" s="29" t="s">
        <v>18</v>
      </c>
      <c r="B276" s="32" t="n">
        <v>59829</v>
      </c>
      <c r="C276" s="32"/>
      <c r="D276" s="32"/>
      <c r="E276" s="50"/>
      <c r="F276" s="31" t="n">
        <f aca="false">SUM(B276:E276)</f>
        <v>59829</v>
      </c>
      <c r="G276" s="31" t="n">
        <f aca="false">60437-608</f>
        <v>59829</v>
      </c>
      <c r="H276" s="31"/>
      <c r="I276" s="31"/>
      <c r="J276" s="38"/>
      <c r="K276" s="31" t="n">
        <f aca="false">SUM(G276:J276)</f>
        <v>59829</v>
      </c>
      <c r="L276" s="32" t="n">
        <f aca="false">+B276-G276</f>
        <v>0</v>
      </c>
      <c r="M276" s="32" t="n">
        <f aca="false">+C276-H276</f>
        <v>0</v>
      </c>
      <c r="N276" s="32"/>
      <c r="O276" s="32" t="n">
        <f aca="false">+E276-J276</f>
        <v>0</v>
      </c>
      <c r="P276" s="33" t="n">
        <f aca="false">SUM(L276:O276)</f>
        <v>0</v>
      </c>
      <c r="Q276" s="25"/>
    </row>
    <row r="277" customFormat="false" ht="12.75" hidden="false" customHeight="true" outlineLevel="0" collapsed="false">
      <c r="A277" s="29" t="s">
        <v>19</v>
      </c>
      <c r="B277" s="32" t="n">
        <v>54013</v>
      </c>
      <c r="C277" s="32"/>
      <c r="D277" s="32"/>
      <c r="E277" s="50"/>
      <c r="F277" s="31" t="n">
        <f aca="false">SUM(B277:E277)</f>
        <v>54013</v>
      </c>
      <c r="G277" s="31" t="n">
        <v>54013</v>
      </c>
      <c r="H277" s="38"/>
      <c r="I277" s="38"/>
      <c r="J277" s="38"/>
      <c r="K277" s="31" t="n">
        <f aca="false">SUM(G277:J277)</f>
        <v>54013</v>
      </c>
      <c r="L277" s="32" t="n">
        <f aca="false">+B277-G277</f>
        <v>0</v>
      </c>
      <c r="M277" s="32" t="n">
        <f aca="false">+C277-H277</f>
        <v>0</v>
      </c>
      <c r="N277" s="32"/>
      <c r="O277" s="32" t="n">
        <f aca="false">+E277-J277</f>
        <v>0</v>
      </c>
      <c r="P277" s="33" t="n">
        <f aca="false">SUM(L277:O277)</f>
        <v>0</v>
      </c>
      <c r="Q277" s="25"/>
    </row>
    <row r="278" customFormat="false" ht="12.75" hidden="false" customHeight="true" outlineLevel="0" collapsed="false">
      <c r="A278" s="29" t="s">
        <v>20</v>
      </c>
      <c r="B278" s="47" t="n">
        <f aca="false">+B279+B280</f>
        <v>0</v>
      </c>
      <c r="C278" s="47" t="n">
        <f aca="false">+C279+C280</f>
        <v>566</v>
      </c>
      <c r="D278" s="47" t="n">
        <f aca="false">+D279+D280</f>
        <v>0</v>
      </c>
      <c r="E278" s="47" t="n">
        <f aca="false">+E279+E280</f>
        <v>0</v>
      </c>
      <c r="F278" s="47" t="n">
        <f aca="false">+F279+F280</f>
        <v>566</v>
      </c>
      <c r="G278" s="47" t="n">
        <f aca="false">+G279+G280</f>
        <v>0</v>
      </c>
      <c r="H278" s="47" t="n">
        <f aca="false">+H279+H280</f>
        <v>0</v>
      </c>
      <c r="I278" s="47" t="n">
        <f aca="false">+I279+I280</f>
        <v>0</v>
      </c>
      <c r="J278" s="47" t="n">
        <f aca="false">+J279+J280</f>
        <v>0</v>
      </c>
      <c r="K278" s="47" t="n">
        <f aca="false">+K279+K280</f>
        <v>0</v>
      </c>
      <c r="L278" s="47" t="n">
        <f aca="false">+L279+L280</f>
        <v>0</v>
      </c>
      <c r="M278" s="47" t="n">
        <f aca="false">+M279+M280</f>
        <v>566</v>
      </c>
      <c r="N278" s="47"/>
      <c r="O278" s="47" t="n">
        <f aca="false">+O279+O280</f>
        <v>0</v>
      </c>
      <c r="P278" s="51" t="n">
        <f aca="false">+P279+P280</f>
        <v>566</v>
      </c>
      <c r="Q278" s="25"/>
    </row>
    <row r="279" customFormat="false" ht="12.75" hidden="false" customHeight="true" outlineLevel="0" collapsed="false">
      <c r="A279" s="30" t="s">
        <v>21</v>
      </c>
      <c r="B279" s="32"/>
      <c r="C279" s="32" t="n">
        <v>566</v>
      </c>
      <c r="D279" s="32"/>
      <c r="E279" s="50"/>
      <c r="F279" s="31" t="n">
        <f aca="false">SUM(B279:E279)</f>
        <v>566</v>
      </c>
      <c r="G279" s="31"/>
      <c r="H279" s="31"/>
      <c r="I279" s="31"/>
      <c r="J279" s="31"/>
      <c r="K279" s="31" t="n">
        <f aca="false">SUM(G279:J279)</f>
        <v>0</v>
      </c>
      <c r="L279" s="32" t="n">
        <f aca="false">+B279-G279</f>
        <v>0</v>
      </c>
      <c r="M279" s="32" t="n">
        <f aca="false">+C279-H279</f>
        <v>566</v>
      </c>
      <c r="N279" s="32"/>
      <c r="O279" s="32" t="n">
        <f aca="false">+E279-J279</f>
        <v>0</v>
      </c>
      <c r="P279" s="33" t="n">
        <f aca="false">SUM(L279:O279)</f>
        <v>566</v>
      </c>
      <c r="Q279" s="25"/>
    </row>
    <row r="280" customFormat="false" ht="12.75" hidden="false" customHeight="true" outlineLevel="0" collapsed="false">
      <c r="A280" s="30" t="s">
        <v>22</v>
      </c>
      <c r="B280" s="32"/>
      <c r="C280" s="32"/>
      <c r="D280" s="32"/>
      <c r="E280" s="50"/>
      <c r="F280" s="31" t="n">
        <f aca="false">SUM(B280:E280)</f>
        <v>0</v>
      </c>
      <c r="G280" s="31"/>
      <c r="H280" s="31"/>
      <c r="I280" s="31"/>
      <c r="J280" s="31"/>
      <c r="K280" s="31" t="n">
        <f aca="false">SUM(G280:J280)</f>
        <v>0</v>
      </c>
      <c r="L280" s="32" t="n">
        <f aca="false">+B280-G280</f>
        <v>0</v>
      </c>
      <c r="M280" s="32" t="n">
        <f aca="false">+C280-H280</f>
        <v>0</v>
      </c>
      <c r="N280" s="32"/>
      <c r="O280" s="32" t="n">
        <f aca="false">+E280-J280</f>
        <v>0</v>
      </c>
      <c r="P280" s="33" t="n">
        <f aca="false">SUM(L280:O280)</f>
        <v>0</v>
      </c>
      <c r="Q280" s="25"/>
    </row>
    <row r="281" customFormat="false" ht="12.75" hidden="false" customHeight="true" outlineLevel="0" collapsed="false">
      <c r="A281" s="29"/>
      <c r="B281" s="31"/>
      <c r="C281" s="31"/>
      <c r="D281" s="31"/>
      <c r="E281" s="33"/>
      <c r="F281" s="31"/>
      <c r="G281" s="36"/>
      <c r="H281" s="36"/>
      <c r="I281" s="36"/>
      <c r="J281" s="36"/>
      <c r="K281" s="36"/>
      <c r="L281" s="31"/>
      <c r="M281" s="31"/>
      <c r="N281" s="31"/>
      <c r="O281" s="31"/>
      <c r="P281" s="33"/>
      <c r="Q281" s="25"/>
    </row>
    <row r="282" customFormat="false" ht="12.75" hidden="false" customHeight="true" outlineLevel="0" collapsed="false">
      <c r="A282" s="49" t="s">
        <v>204</v>
      </c>
      <c r="B282" s="24" t="n">
        <f aca="false">+B283+B287</f>
        <v>31493</v>
      </c>
      <c r="C282" s="24" t="n">
        <f aca="false">+C283+C287</f>
        <v>85046</v>
      </c>
      <c r="D282" s="24" t="n">
        <f aca="false">+D283+D287</f>
        <v>0</v>
      </c>
      <c r="E282" s="24" t="n">
        <f aca="false">+E283+E287</f>
        <v>0</v>
      </c>
      <c r="F282" s="24" t="n">
        <f aca="false">+F283+F287</f>
        <v>116539</v>
      </c>
      <c r="G282" s="24" t="n">
        <f aca="false">+G283+G287</f>
        <v>31470</v>
      </c>
      <c r="H282" s="24" t="n">
        <f aca="false">+H283+H287</f>
        <v>85028</v>
      </c>
      <c r="I282" s="24" t="n">
        <f aca="false">+I283+I287</f>
        <v>0</v>
      </c>
      <c r="J282" s="24" t="n">
        <f aca="false">+J283+J287</f>
        <v>0</v>
      </c>
      <c r="K282" s="24" t="n">
        <f aca="false">+K283+K287</f>
        <v>116498</v>
      </c>
      <c r="L282" s="24" t="n">
        <f aca="false">+L283+L287</f>
        <v>23</v>
      </c>
      <c r="M282" s="24" t="n">
        <f aca="false">+M283+M287</f>
        <v>18</v>
      </c>
      <c r="N282" s="24"/>
      <c r="O282" s="24" t="n">
        <f aca="false">+O283+O287</f>
        <v>0</v>
      </c>
      <c r="P282" s="24" t="n">
        <f aca="false">+P283+P287</f>
        <v>41</v>
      </c>
      <c r="Q282" s="25" t="n">
        <f aca="false">+K282/F282</f>
        <v>0.999648186444023</v>
      </c>
    </row>
    <row r="283" customFormat="false" ht="12.75" hidden="false" customHeight="true" outlineLevel="0" collapsed="false">
      <c r="A283" s="45" t="s">
        <v>16</v>
      </c>
      <c r="B283" s="76" t="n">
        <f aca="false">+B284+B285+B286</f>
        <v>31493</v>
      </c>
      <c r="C283" s="76" t="n">
        <f aca="false">+C284+C285+C286</f>
        <v>85046</v>
      </c>
      <c r="D283" s="76" t="n">
        <f aca="false">+D284+D285+D286</f>
        <v>0</v>
      </c>
      <c r="E283" s="76" t="n">
        <f aca="false">+E284+E285+E286</f>
        <v>0</v>
      </c>
      <c r="F283" s="76" t="n">
        <f aca="false">+F284+F285+F286</f>
        <v>116539</v>
      </c>
      <c r="G283" s="76" t="n">
        <f aca="false">+G284+G285+G286</f>
        <v>31470</v>
      </c>
      <c r="H283" s="76" t="n">
        <f aca="false">+H284+H285+H286</f>
        <v>85028</v>
      </c>
      <c r="I283" s="76" t="n">
        <f aca="false">+I284+I285+I286</f>
        <v>0</v>
      </c>
      <c r="J283" s="76" t="n">
        <f aca="false">+J284+J285+J286</f>
        <v>0</v>
      </c>
      <c r="K283" s="76" t="n">
        <f aca="false">+K284+K285+K286</f>
        <v>116498</v>
      </c>
      <c r="L283" s="76" t="n">
        <f aca="false">+L284+L285+L286</f>
        <v>23</v>
      </c>
      <c r="M283" s="76" t="n">
        <f aca="false">+M284+M285+M286</f>
        <v>18</v>
      </c>
      <c r="N283" s="76"/>
      <c r="O283" s="76" t="n">
        <f aca="false">+O284+O285+O286</f>
        <v>0</v>
      </c>
      <c r="P283" s="24" t="n">
        <f aca="false">+P284+P285+P286</f>
        <v>41</v>
      </c>
      <c r="Q283" s="25"/>
    </row>
    <row r="284" customFormat="false" ht="12.75" hidden="false" customHeight="true" outlineLevel="0" collapsed="false">
      <c r="A284" s="29" t="s">
        <v>17</v>
      </c>
      <c r="B284" s="32" t="n">
        <v>26737</v>
      </c>
      <c r="C284" s="32" t="n">
        <v>85046</v>
      </c>
      <c r="D284" s="32"/>
      <c r="E284" s="50"/>
      <c r="F284" s="31" t="n">
        <f aca="false">SUM(B284:E284)</f>
        <v>111783</v>
      </c>
      <c r="G284" s="31" t="n">
        <v>26719</v>
      </c>
      <c r="H284" s="31" t="n">
        <v>85028</v>
      </c>
      <c r="I284" s="31"/>
      <c r="J284" s="31"/>
      <c r="K284" s="31" t="n">
        <f aca="false">SUM(G284:J284)</f>
        <v>111747</v>
      </c>
      <c r="L284" s="32" t="n">
        <f aca="false">+B284-G284</f>
        <v>18</v>
      </c>
      <c r="M284" s="32" t="n">
        <f aca="false">+C284-H284</f>
        <v>18</v>
      </c>
      <c r="N284" s="32"/>
      <c r="O284" s="32" t="n">
        <f aca="false">+E284-J284</f>
        <v>0</v>
      </c>
      <c r="P284" s="33" t="n">
        <f aca="false">SUM(L284:O284)</f>
        <v>36</v>
      </c>
      <c r="Q284" s="25"/>
    </row>
    <row r="285" customFormat="false" ht="12.75" hidden="false" customHeight="true" outlineLevel="0" collapsed="false">
      <c r="A285" s="29" t="s">
        <v>18</v>
      </c>
      <c r="B285" s="32" t="n">
        <v>2312</v>
      </c>
      <c r="C285" s="32"/>
      <c r="D285" s="32"/>
      <c r="E285" s="50"/>
      <c r="F285" s="31" t="n">
        <f aca="false">SUM(B285:E285)</f>
        <v>2312</v>
      </c>
      <c r="G285" s="31" t="n">
        <v>2307</v>
      </c>
      <c r="H285" s="31"/>
      <c r="I285" s="31"/>
      <c r="J285" s="38"/>
      <c r="K285" s="31" t="n">
        <f aca="false">SUM(G285:J285)</f>
        <v>2307</v>
      </c>
      <c r="L285" s="32" t="n">
        <f aca="false">+B285-G285</f>
        <v>5</v>
      </c>
      <c r="M285" s="32" t="n">
        <f aca="false">+C285-H285</f>
        <v>0</v>
      </c>
      <c r="N285" s="32"/>
      <c r="O285" s="32" t="n">
        <f aca="false">+E285-J285</f>
        <v>0</v>
      </c>
      <c r="P285" s="33" t="n">
        <f aca="false">SUM(L285:O285)</f>
        <v>5</v>
      </c>
      <c r="Q285" s="25"/>
    </row>
    <row r="286" customFormat="false" ht="12.75" hidden="false" customHeight="true" outlineLevel="0" collapsed="false">
      <c r="A286" s="29" t="s">
        <v>19</v>
      </c>
      <c r="B286" s="32" t="n">
        <v>2444</v>
      </c>
      <c r="C286" s="32"/>
      <c r="D286" s="32"/>
      <c r="E286" s="50"/>
      <c r="F286" s="31" t="n">
        <f aca="false">SUM(B286:E286)</f>
        <v>2444</v>
      </c>
      <c r="G286" s="31" t="n">
        <v>2444</v>
      </c>
      <c r="H286" s="38"/>
      <c r="I286" s="38"/>
      <c r="J286" s="38"/>
      <c r="K286" s="31" t="n">
        <f aca="false">SUM(G286:J286)</f>
        <v>2444</v>
      </c>
      <c r="L286" s="32" t="n">
        <f aca="false">+B286-G286</f>
        <v>0</v>
      </c>
      <c r="M286" s="32" t="n">
        <f aca="false">+C286-H286</f>
        <v>0</v>
      </c>
      <c r="N286" s="32"/>
      <c r="O286" s="32" t="n">
        <f aca="false">+E286-J286</f>
        <v>0</v>
      </c>
      <c r="P286" s="33" t="n">
        <f aca="false">SUM(L286:O286)</f>
        <v>0</v>
      </c>
      <c r="Q286" s="25"/>
    </row>
    <row r="287" customFormat="false" ht="12.75" hidden="false" customHeight="true" outlineLevel="0" collapsed="false">
      <c r="A287" s="29" t="s">
        <v>20</v>
      </c>
      <c r="B287" s="47" t="n">
        <f aca="false">+B288+B289</f>
        <v>0</v>
      </c>
      <c r="C287" s="47" t="n">
        <f aca="false">+C288+C289</f>
        <v>0</v>
      </c>
      <c r="D287" s="47" t="n">
        <f aca="false">+D288+D289</f>
        <v>0</v>
      </c>
      <c r="E287" s="47" t="n">
        <f aca="false">+E288+E289</f>
        <v>0</v>
      </c>
      <c r="F287" s="47" t="n">
        <f aca="false">+F288+F289</f>
        <v>0</v>
      </c>
      <c r="G287" s="47" t="n">
        <f aca="false">+G288+G289</f>
        <v>0</v>
      </c>
      <c r="H287" s="47" t="n">
        <f aca="false">+H288+H289</f>
        <v>0</v>
      </c>
      <c r="I287" s="47" t="n">
        <f aca="false">+I288+I289</f>
        <v>0</v>
      </c>
      <c r="J287" s="47" t="n">
        <f aca="false">+J288+J289</f>
        <v>0</v>
      </c>
      <c r="K287" s="47" t="n">
        <f aca="false">+K288+K289</f>
        <v>0</v>
      </c>
      <c r="L287" s="47" t="n">
        <f aca="false">+L288+L289</f>
        <v>0</v>
      </c>
      <c r="M287" s="47" t="n">
        <f aca="false">+M288+M289</f>
        <v>0</v>
      </c>
      <c r="N287" s="47"/>
      <c r="O287" s="47" t="n">
        <f aca="false">+O288+O289</f>
        <v>0</v>
      </c>
      <c r="P287" s="51" t="n">
        <f aca="false">+P288+P289</f>
        <v>0</v>
      </c>
      <c r="Q287" s="25"/>
    </row>
    <row r="288" customFormat="false" ht="12.75" hidden="false" customHeight="true" outlineLevel="0" collapsed="false">
      <c r="A288" s="30" t="s">
        <v>21</v>
      </c>
      <c r="B288" s="32"/>
      <c r="C288" s="32"/>
      <c r="D288" s="32"/>
      <c r="E288" s="50"/>
      <c r="F288" s="31" t="n">
        <f aca="false">SUM(B288:E288)</f>
        <v>0</v>
      </c>
      <c r="G288" s="31"/>
      <c r="H288" s="31"/>
      <c r="I288" s="31"/>
      <c r="J288" s="31"/>
      <c r="K288" s="31" t="n">
        <f aca="false">SUM(G288:J288)</f>
        <v>0</v>
      </c>
      <c r="L288" s="32" t="n">
        <f aca="false">+B288-G288</f>
        <v>0</v>
      </c>
      <c r="M288" s="32" t="n">
        <f aca="false">+C288-H288</f>
        <v>0</v>
      </c>
      <c r="N288" s="32"/>
      <c r="O288" s="32" t="n">
        <f aca="false">+E288-J288</f>
        <v>0</v>
      </c>
      <c r="P288" s="33" t="n">
        <f aca="false">SUM(L288:O288)</f>
        <v>0</v>
      </c>
      <c r="Q288" s="25"/>
    </row>
    <row r="289" customFormat="false" ht="12.75" hidden="false" customHeight="true" outlineLevel="0" collapsed="false">
      <c r="A289" s="30" t="s">
        <v>22</v>
      </c>
      <c r="B289" s="32"/>
      <c r="C289" s="32"/>
      <c r="D289" s="32"/>
      <c r="E289" s="50"/>
      <c r="F289" s="31" t="n">
        <f aca="false">SUM(B289:E289)</f>
        <v>0</v>
      </c>
      <c r="G289" s="31"/>
      <c r="H289" s="31"/>
      <c r="I289" s="31"/>
      <c r="J289" s="31"/>
      <c r="K289" s="31" t="n">
        <f aca="false">SUM(G289:J289)</f>
        <v>0</v>
      </c>
      <c r="L289" s="32" t="n">
        <f aca="false">+B289-G289</f>
        <v>0</v>
      </c>
      <c r="M289" s="32" t="n">
        <f aca="false">+C289-H289</f>
        <v>0</v>
      </c>
      <c r="N289" s="32"/>
      <c r="O289" s="32" t="n">
        <f aca="false">+E289-J289</f>
        <v>0</v>
      </c>
      <c r="P289" s="33" t="n">
        <f aca="false">SUM(L289:O289)</f>
        <v>0</v>
      </c>
      <c r="Q289" s="25"/>
    </row>
    <row r="290" customFormat="false" ht="12.75" hidden="false" customHeight="true" outlineLevel="0" collapsed="false">
      <c r="A290" s="29"/>
      <c r="B290" s="31"/>
      <c r="C290" s="31"/>
      <c r="D290" s="31"/>
      <c r="E290" s="33"/>
      <c r="F290" s="31"/>
      <c r="G290" s="36"/>
      <c r="H290" s="36"/>
      <c r="I290" s="36"/>
      <c r="J290" s="36"/>
      <c r="K290" s="36"/>
      <c r="L290" s="31"/>
      <c r="M290" s="31"/>
      <c r="N290" s="31"/>
      <c r="O290" s="31"/>
      <c r="P290" s="33"/>
      <c r="Q290" s="25"/>
    </row>
    <row r="291" customFormat="false" ht="12.75" hidden="false" customHeight="true" outlineLevel="0" collapsed="false">
      <c r="A291" s="49" t="s">
        <v>205</v>
      </c>
      <c r="B291" s="24" t="n">
        <f aca="false">+B292+B296</f>
        <v>46939</v>
      </c>
      <c r="C291" s="24" t="n">
        <f aca="false">+C292+C296</f>
        <v>166142</v>
      </c>
      <c r="D291" s="24" t="n">
        <f aca="false">+D292+D296</f>
        <v>0</v>
      </c>
      <c r="E291" s="24" t="n">
        <f aca="false">+E292+E296</f>
        <v>0</v>
      </c>
      <c r="F291" s="24" t="n">
        <f aca="false">+F292+F296</f>
        <v>213081</v>
      </c>
      <c r="G291" s="24" t="n">
        <f aca="false">+G292+G296</f>
        <v>46617</v>
      </c>
      <c r="H291" s="24" t="n">
        <f aca="false">+H292+H296</f>
        <v>164188</v>
      </c>
      <c r="I291" s="24" t="n">
        <f aca="false">+I292+I296</f>
        <v>0</v>
      </c>
      <c r="J291" s="24" t="n">
        <f aca="false">+J292+J296</f>
        <v>0</v>
      </c>
      <c r="K291" s="24" t="n">
        <f aca="false">+K292+K296</f>
        <v>210805</v>
      </c>
      <c r="L291" s="24" t="n">
        <f aca="false">+L292+L296</f>
        <v>322</v>
      </c>
      <c r="M291" s="24" t="n">
        <f aca="false">+M292+M296</f>
        <v>1954</v>
      </c>
      <c r="N291" s="24"/>
      <c r="O291" s="24" t="n">
        <f aca="false">+O292+O296</f>
        <v>0</v>
      </c>
      <c r="P291" s="24" t="n">
        <f aca="false">+P292+P296</f>
        <v>2276</v>
      </c>
      <c r="Q291" s="25" t="n">
        <f aca="false">+K291/F291</f>
        <v>0.989318615925399</v>
      </c>
    </row>
    <row r="292" customFormat="false" ht="12.75" hidden="false" customHeight="true" outlineLevel="0" collapsed="false">
      <c r="A292" s="45" t="s">
        <v>16</v>
      </c>
      <c r="B292" s="76" t="n">
        <f aca="false">+B293+B294+B295</f>
        <v>46939</v>
      </c>
      <c r="C292" s="76" t="n">
        <f aca="false">+C293+C294+C295</f>
        <v>165939</v>
      </c>
      <c r="D292" s="76" t="n">
        <f aca="false">+D293+D294+D295</f>
        <v>0</v>
      </c>
      <c r="E292" s="76" t="n">
        <f aca="false">+E293+E294+E295</f>
        <v>0</v>
      </c>
      <c r="F292" s="76" t="n">
        <f aca="false">+F293+F294+F295</f>
        <v>212878</v>
      </c>
      <c r="G292" s="76" t="n">
        <f aca="false">+G293+G294+G295</f>
        <v>46617</v>
      </c>
      <c r="H292" s="76" t="n">
        <f aca="false">+H293+H294+H295</f>
        <v>164188</v>
      </c>
      <c r="I292" s="76" t="n">
        <f aca="false">+I293+I294+I295</f>
        <v>0</v>
      </c>
      <c r="J292" s="76" t="n">
        <f aca="false">+J293+J294+J295</f>
        <v>0</v>
      </c>
      <c r="K292" s="76" t="n">
        <f aca="false">+K293+K294+K295</f>
        <v>210805</v>
      </c>
      <c r="L292" s="76" t="n">
        <f aca="false">+L293+L294+L295</f>
        <v>322</v>
      </c>
      <c r="M292" s="76" t="n">
        <f aca="false">+M293+M294+M295</f>
        <v>1751</v>
      </c>
      <c r="N292" s="76"/>
      <c r="O292" s="76" t="n">
        <f aca="false">+O293+O294+O295</f>
        <v>0</v>
      </c>
      <c r="P292" s="24" t="n">
        <f aca="false">+P293+P294+P295</f>
        <v>2073</v>
      </c>
      <c r="Q292" s="25"/>
    </row>
    <row r="293" customFormat="false" ht="12.75" hidden="false" customHeight="true" outlineLevel="0" collapsed="false">
      <c r="A293" s="29" t="s">
        <v>17</v>
      </c>
      <c r="B293" s="32" t="n">
        <v>41857</v>
      </c>
      <c r="C293" s="32" t="n">
        <v>140456</v>
      </c>
      <c r="D293" s="32"/>
      <c r="E293" s="50"/>
      <c r="F293" s="31" t="n">
        <f aca="false">SUM(B293:E293)</f>
        <v>182313</v>
      </c>
      <c r="G293" s="31" t="n">
        <v>41857</v>
      </c>
      <c r="H293" s="31" t="n">
        <v>139535</v>
      </c>
      <c r="I293" s="31"/>
      <c r="J293" s="31"/>
      <c r="K293" s="31" t="n">
        <f aca="false">SUM(G293:J293)</f>
        <v>181392</v>
      </c>
      <c r="L293" s="32" t="n">
        <f aca="false">+B293-G293</f>
        <v>0</v>
      </c>
      <c r="M293" s="32" t="n">
        <f aca="false">+C293-H293</f>
        <v>921</v>
      </c>
      <c r="N293" s="32"/>
      <c r="O293" s="32" t="n">
        <f aca="false">+E293-J293</f>
        <v>0</v>
      </c>
      <c r="P293" s="33" t="n">
        <f aca="false">SUM(L293:O293)</f>
        <v>921</v>
      </c>
      <c r="Q293" s="25"/>
    </row>
    <row r="294" customFormat="false" ht="12.75" hidden="false" customHeight="true" outlineLevel="0" collapsed="false">
      <c r="A294" s="29" t="s">
        <v>18</v>
      </c>
      <c r="B294" s="32" t="n">
        <v>1206</v>
      </c>
      <c r="C294" s="32"/>
      <c r="D294" s="32"/>
      <c r="E294" s="50"/>
      <c r="F294" s="31" t="n">
        <f aca="false">SUM(B294:E294)</f>
        <v>1206</v>
      </c>
      <c r="G294" s="31" t="n">
        <v>1174</v>
      </c>
      <c r="H294" s="38"/>
      <c r="I294" s="38"/>
      <c r="J294" s="38"/>
      <c r="K294" s="31" t="n">
        <f aca="false">SUM(G294:J294)</f>
        <v>1174</v>
      </c>
      <c r="L294" s="32" t="n">
        <f aca="false">+B294-G294</f>
        <v>32</v>
      </c>
      <c r="M294" s="32" t="n">
        <f aca="false">+C294-H294</f>
        <v>0</v>
      </c>
      <c r="N294" s="32"/>
      <c r="O294" s="32" t="n">
        <f aca="false">+E294-J294</f>
        <v>0</v>
      </c>
      <c r="P294" s="33" t="n">
        <f aca="false">SUM(L294:O294)</f>
        <v>32</v>
      </c>
      <c r="Q294" s="25"/>
    </row>
    <row r="295" customFormat="false" ht="12.75" hidden="false" customHeight="true" outlineLevel="0" collapsed="false">
      <c r="A295" s="29" t="s">
        <v>19</v>
      </c>
      <c r="B295" s="32" t="n">
        <v>3876</v>
      </c>
      <c r="C295" s="32" t="n">
        <v>25483</v>
      </c>
      <c r="D295" s="32"/>
      <c r="E295" s="50"/>
      <c r="F295" s="31" t="n">
        <f aca="false">SUM(B295:E295)</f>
        <v>29359</v>
      </c>
      <c r="G295" s="31" t="n">
        <v>3586</v>
      </c>
      <c r="H295" s="31" t="n">
        <v>24653</v>
      </c>
      <c r="I295" s="31"/>
      <c r="J295" s="38"/>
      <c r="K295" s="31" t="n">
        <f aca="false">SUM(G295:J295)</f>
        <v>28239</v>
      </c>
      <c r="L295" s="32" t="n">
        <f aca="false">+B295-G295</f>
        <v>290</v>
      </c>
      <c r="M295" s="32" t="n">
        <f aca="false">+C295-H295</f>
        <v>830</v>
      </c>
      <c r="N295" s="32"/>
      <c r="O295" s="32" t="n">
        <f aca="false">+E295-J295</f>
        <v>0</v>
      </c>
      <c r="P295" s="33" t="n">
        <f aca="false">SUM(L295:O295)</f>
        <v>1120</v>
      </c>
      <c r="Q295" s="25"/>
    </row>
    <row r="296" customFormat="false" ht="12.75" hidden="false" customHeight="true" outlineLevel="0" collapsed="false">
      <c r="A296" s="29" t="s">
        <v>20</v>
      </c>
      <c r="B296" s="47" t="n">
        <f aca="false">+B297+B298</f>
        <v>0</v>
      </c>
      <c r="C296" s="47" t="n">
        <f aca="false">+C297+C298</f>
        <v>203</v>
      </c>
      <c r="D296" s="47" t="n">
        <f aca="false">+D297+D298</f>
        <v>0</v>
      </c>
      <c r="E296" s="47" t="n">
        <f aca="false">+E297+E298</f>
        <v>0</v>
      </c>
      <c r="F296" s="47" t="n">
        <f aca="false">+F297+F298</f>
        <v>203</v>
      </c>
      <c r="G296" s="47" t="n">
        <f aca="false">+G297+G298</f>
        <v>0</v>
      </c>
      <c r="H296" s="47" t="n">
        <f aca="false">+H297+H298</f>
        <v>0</v>
      </c>
      <c r="I296" s="47" t="n">
        <f aca="false">+I297+I298</f>
        <v>0</v>
      </c>
      <c r="J296" s="47" t="n">
        <f aca="false">+J297+J298</f>
        <v>0</v>
      </c>
      <c r="K296" s="47" t="n">
        <f aca="false">+K297+K298</f>
        <v>0</v>
      </c>
      <c r="L296" s="47" t="n">
        <f aca="false">+L297+L298</f>
        <v>0</v>
      </c>
      <c r="M296" s="47" t="n">
        <f aca="false">+M297+M298</f>
        <v>203</v>
      </c>
      <c r="N296" s="47"/>
      <c r="O296" s="47" t="n">
        <f aca="false">+O297+O298</f>
        <v>0</v>
      </c>
      <c r="P296" s="51" t="n">
        <f aca="false">+P297+P298</f>
        <v>203</v>
      </c>
      <c r="Q296" s="25"/>
    </row>
    <row r="297" customFormat="false" ht="12.75" hidden="false" customHeight="true" outlineLevel="0" collapsed="false">
      <c r="A297" s="30" t="s">
        <v>21</v>
      </c>
      <c r="B297" s="32"/>
      <c r="C297" s="32" t="n">
        <v>203</v>
      </c>
      <c r="D297" s="32"/>
      <c r="E297" s="50"/>
      <c r="F297" s="31" t="n">
        <f aca="false">SUM(B297:E297)</f>
        <v>203</v>
      </c>
      <c r="G297" s="31"/>
      <c r="H297" s="31"/>
      <c r="I297" s="31"/>
      <c r="J297" s="31"/>
      <c r="K297" s="31" t="n">
        <f aca="false">SUM(G297:J297)</f>
        <v>0</v>
      </c>
      <c r="L297" s="32" t="n">
        <f aca="false">+B297-G297</f>
        <v>0</v>
      </c>
      <c r="M297" s="32" t="n">
        <f aca="false">+C297-H297</f>
        <v>203</v>
      </c>
      <c r="N297" s="32"/>
      <c r="O297" s="32" t="n">
        <f aca="false">+E297-J297</f>
        <v>0</v>
      </c>
      <c r="P297" s="33" t="n">
        <f aca="false">SUM(L297:O297)</f>
        <v>203</v>
      </c>
      <c r="Q297" s="25"/>
    </row>
    <row r="298" customFormat="false" ht="12.75" hidden="false" customHeight="true" outlineLevel="0" collapsed="false">
      <c r="A298" s="30" t="s">
        <v>22</v>
      </c>
      <c r="B298" s="32"/>
      <c r="C298" s="32"/>
      <c r="D298" s="32"/>
      <c r="E298" s="50"/>
      <c r="F298" s="31" t="n">
        <f aca="false">SUM(B298:E298)</f>
        <v>0</v>
      </c>
      <c r="G298" s="31"/>
      <c r="H298" s="31"/>
      <c r="I298" s="31"/>
      <c r="J298" s="31"/>
      <c r="K298" s="31" t="n">
        <f aca="false">SUM(G298:J298)</f>
        <v>0</v>
      </c>
      <c r="L298" s="32" t="n">
        <f aca="false">+B298-G298</f>
        <v>0</v>
      </c>
      <c r="M298" s="32" t="n">
        <f aca="false">+C298-H298</f>
        <v>0</v>
      </c>
      <c r="N298" s="32"/>
      <c r="O298" s="32" t="n">
        <f aca="false">+E298-J298</f>
        <v>0</v>
      </c>
      <c r="P298" s="33" t="n">
        <f aca="false">SUM(L298:O298)</f>
        <v>0</v>
      </c>
      <c r="Q298" s="25"/>
    </row>
    <row r="299" customFormat="false" ht="12.75" hidden="false" customHeight="true" outlineLevel="0" collapsed="false">
      <c r="A299" s="46"/>
      <c r="B299" s="34"/>
      <c r="C299" s="34"/>
      <c r="D299" s="34"/>
      <c r="E299" s="35"/>
      <c r="F299" s="34"/>
      <c r="G299" s="44"/>
      <c r="H299" s="44"/>
      <c r="I299" s="44"/>
      <c r="J299" s="44"/>
      <c r="K299" s="44"/>
      <c r="L299" s="34"/>
      <c r="M299" s="34"/>
      <c r="N299" s="34"/>
      <c r="O299" s="34"/>
      <c r="P299" s="35"/>
      <c r="Q299" s="48"/>
    </row>
    <row r="300" customFormat="false" ht="12.75" hidden="false" customHeight="true" outlineLevel="0" collapsed="false">
      <c r="A300" s="49" t="s">
        <v>206</v>
      </c>
      <c r="B300" s="24" t="n">
        <f aca="false">+B301+B305</f>
        <v>67161</v>
      </c>
      <c r="C300" s="24" t="n">
        <f aca="false">+C301+C305</f>
        <v>47714</v>
      </c>
      <c r="D300" s="24" t="n">
        <f aca="false">+D301+D305</f>
        <v>0</v>
      </c>
      <c r="E300" s="24" t="n">
        <f aca="false">+E301+E305</f>
        <v>3000</v>
      </c>
      <c r="F300" s="24" t="n">
        <f aca="false">+F301+F305</f>
        <v>117875</v>
      </c>
      <c r="G300" s="24" t="n">
        <f aca="false">+G301+G305</f>
        <v>65622</v>
      </c>
      <c r="H300" s="24" t="n">
        <f aca="false">+H301+H305</f>
        <v>47714</v>
      </c>
      <c r="I300" s="24" t="n">
        <f aca="false">+I301+I305</f>
        <v>0</v>
      </c>
      <c r="J300" s="24" t="n">
        <f aca="false">+J301+J305</f>
        <v>2614</v>
      </c>
      <c r="K300" s="24" t="n">
        <f aca="false">+K301+K305</f>
        <v>115950</v>
      </c>
      <c r="L300" s="24" t="n">
        <f aca="false">+L301+L305</f>
        <v>1539</v>
      </c>
      <c r="M300" s="24" t="n">
        <f aca="false">+M301+M305</f>
        <v>0</v>
      </c>
      <c r="N300" s="24"/>
      <c r="O300" s="24" t="n">
        <f aca="false">+O301+O305</f>
        <v>386</v>
      </c>
      <c r="P300" s="24" t="n">
        <f aca="false">+P301+P305</f>
        <v>1925</v>
      </c>
      <c r="Q300" s="25" t="n">
        <f aca="false">+K300/F300</f>
        <v>0.983669141039237</v>
      </c>
    </row>
    <row r="301" customFormat="false" ht="12.75" hidden="false" customHeight="true" outlineLevel="0" collapsed="false">
      <c r="A301" s="45" t="s">
        <v>16</v>
      </c>
      <c r="B301" s="76" t="n">
        <f aca="false">+B302+B303+B304</f>
        <v>67161</v>
      </c>
      <c r="C301" s="76" t="n">
        <f aca="false">+C302+C303+C304</f>
        <v>47714</v>
      </c>
      <c r="D301" s="76" t="n">
        <f aca="false">+D302+D303+D304</f>
        <v>0</v>
      </c>
      <c r="E301" s="76" t="n">
        <f aca="false">+E302+E303+E304</f>
        <v>3000</v>
      </c>
      <c r="F301" s="76" t="n">
        <f aca="false">+F302+F303+F304</f>
        <v>117875</v>
      </c>
      <c r="G301" s="76" t="n">
        <f aca="false">+G302+G303+G304</f>
        <v>65622</v>
      </c>
      <c r="H301" s="76" t="n">
        <f aca="false">+H302+H303+H304</f>
        <v>47714</v>
      </c>
      <c r="I301" s="76" t="n">
        <f aca="false">+I302+I303+I304</f>
        <v>0</v>
      </c>
      <c r="J301" s="76" t="n">
        <f aca="false">+J302+J303+J304</f>
        <v>2614</v>
      </c>
      <c r="K301" s="76" t="n">
        <f aca="false">+K302+K303+K304</f>
        <v>115950</v>
      </c>
      <c r="L301" s="76" t="n">
        <f aca="false">+L302+L303+L304</f>
        <v>1539</v>
      </c>
      <c r="M301" s="76" t="n">
        <f aca="false">+M302+M303+M304</f>
        <v>0</v>
      </c>
      <c r="N301" s="76"/>
      <c r="O301" s="76" t="n">
        <f aca="false">+O302+O303+O304</f>
        <v>386</v>
      </c>
      <c r="P301" s="24" t="n">
        <f aca="false">+P302+P303+P304</f>
        <v>1925</v>
      </c>
      <c r="Q301" s="25"/>
    </row>
    <row r="302" customFormat="false" ht="12.75" hidden="false" customHeight="true" outlineLevel="0" collapsed="false">
      <c r="A302" s="29" t="s">
        <v>17</v>
      </c>
      <c r="B302" s="32" t="n">
        <v>55577</v>
      </c>
      <c r="C302" s="32" t="n">
        <v>47714</v>
      </c>
      <c r="D302" s="32"/>
      <c r="E302" s="50" t="n">
        <v>3000</v>
      </c>
      <c r="F302" s="31" t="n">
        <f aca="false">SUM(B302:E302)</f>
        <v>106291</v>
      </c>
      <c r="G302" s="31" t="n">
        <f aca="false">52416+1838</f>
        <v>54254</v>
      </c>
      <c r="H302" s="31" t="n">
        <f aca="false">49552-1838</f>
        <v>47714</v>
      </c>
      <c r="I302" s="31"/>
      <c r="J302" s="31" t="n">
        <v>2614</v>
      </c>
      <c r="K302" s="31" t="n">
        <f aca="false">SUM(G302:J302)</f>
        <v>104582</v>
      </c>
      <c r="L302" s="32" t="n">
        <f aca="false">+B302-G302</f>
        <v>1323</v>
      </c>
      <c r="M302" s="32" t="n">
        <f aca="false">+C302-H302</f>
        <v>0</v>
      </c>
      <c r="N302" s="32"/>
      <c r="O302" s="32" t="n">
        <f aca="false">+E302-J302</f>
        <v>386</v>
      </c>
      <c r="P302" s="33" t="n">
        <f aca="false">SUM(L302:O302)</f>
        <v>1709</v>
      </c>
      <c r="Q302" s="25"/>
    </row>
    <row r="303" customFormat="false" ht="12.75" hidden="false" customHeight="true" outlineLevel="0" collapsed="false">
      <c r="A303" s="29" t="s">
        <v>18</v>
      </c>
      <c r="B303" s="32" t="n">
        <v>6556</v>
      </c>
      <c r="C303" s="32"/>
      <c r="D303" s="32"/>
      <c r="E303" s="50"/>
      <c r="F303" s="31" t="n">
        <f aca="false">SUM(B303:E303)</f>
        <v>6556</v>
      </c>
      <c r="G303" s="31" t="n">
        <v>6539</v>
      </c>
      <c r="H303" s="38"/>
      <c r="I303" s="38"/>
      <c r="J303" s="38"/>
      <c r="K303" s="31" t="n">
        <f aca="false">SUM(G303:J303)</f>
        <v>6539</v>
      </c>
      <c r="L303" s="32" t="n">
        <f aca="false">+B303-G303</f>
        <v>17</v>
      </c>
      <c r="M303" s="32" t="n">
        <f aca="false">+C303-H303</f>
        <v>0</v>
      </c>
      <c r="N303" s="32"/>
      <c r="O303" s="32" t="n">
        <f aca="false">+E303-J303</f>
        <v>0</v>
      </c>
      <c r="P303" s="33" t="n">
        <f aca="false">SUM(L303:O303)</f>
        <v>17</v>
      </c>
      <c r="Q303" s="25"/>
    </row>
    <row r="304" customFormat="false" ht="12.75" hidden="false" customHeight="true" outlineLevel="0" collapsed="false">
      <c r="A304" s="29" t="s">
        <v>19</v>
      </c>
      <c r="B304" s="32" t="n">
        <v>5028</v>
      </c>
      <c r="C304" s="32"/>
      <c r="D304" s="32"/>
      <c r="E304" s="50"/>
      <c r="F304" s="31" t="n">
        <f aca="false">SUM(B304:E304)</f>
        <v>5028</v>
      </c>
      <c r="G304" s="31" t="n">
        <v>4829</v>
      </c>
      <c r="H304" s="38"/>
      <c r="I304" s="38"/>
      <c r="J304" s="38"/>
      <c r="K304" s="31" t="n">
        <f aca="false">SUM(G304:J304)</f>
        <v>4829</v>
      </c>
      <c r="L304" s="32" t="n">
        <f aca="false">+B304-G304</f>
        <v>199</v>
      </c>
      <c r="M304" s="32" t="n">
        <f aca="false">+C304-H304</f>
        <v>0</v>
      </c>
      <c r="N304" s="32"/>
      <c r="O304" s="32" t="n">
        <f aca="false">+E304-J304</f>
        <v>0</v>
      </c>
      <c r="P304" s="33" t="n">
        <f aca="false">SUM(L304:O304)</f>
        <v>199</v>
      </c>
      <c r="Q304" s="25"/>
    </row>
    <row r="305" customFormat="false" ht="12.75" hidden="false" customHeight="true" outlineLevel="0" collapsed="false">
      <c r="A305" s="29" t="s">
        <v>20</v>
      </c>
      <c r="B305" s="47" t="n">
        <f aca="false">+B306+B307</f>
        <v>0</v>
      </c>
      <c r="C305" s="47" t="n">
        <f aca="false">+C306+C307</f>
        <v>0</v>
      </c>
      <c r="D305" s="47" t="n">
        <f aca="false">+D306+D307</f>
        <v>0</v>
      </c>
      <c r="E305" s="47" t="n">
        <f aca="false">+E306+E307</f>
        <v>0</v>
      </c>
      <c r="F305" s="47" t="n">
        <f aca="false">+F306+F307</f>
        <v>0</v>
      </c>
      <c r="G305" s="47" t="n">
        <f aca="false">+G306+G307</f>
        <v>0</v>
      </c>
      <c r="H305" s="47" t="n">
        <f aca="false">+H306+H307</f>
        <v>0</v>
      </c>
      <c r="I305" s="47" t="n">
        <f aca="false">+I306+I307</f>
        <v>0</v>
      </c>
      <c r="J305" s="47" t="n">
        <f aca="false">+J306+J307</f>
        <v>0</v>
      </c>
      <c r="K305" s="47" t="n">
        <f aca="false">+K306+K307</f>
        <v>0</v>
      </c>
      <c r="L305" s="47" t="n">
        <f aca="false">+L306+L307</f>
        <v>0</v>
      </c>
      <c r="M305" s="47" t="n">
        <f aca="false">+M306+M307</f>
        <v>0</v>
      </c>
      <c r="N305" s="47"/>
      <c r="O305" s="47" t="n">
        <f aca="false">+O306+O307</f>
        <v>0</v>
      </c>
      <c r="P305" s="51" t="n">
        <f aca="false">+P306+P307</f>
        <v>0</v>
      </c>
      <c r="Q305" s="25"/>
    </row>
    <row r="306" customFormat="false" ht="12.75" hidden="false" customHeight="true" outlineLevel="0" collapsed="false">
      <c r="A306" s="30" t="s">
        <v>21</v>
      </c>
      <c r="B306" s="32"/>
      <c r="C306" s="32"/>
      <c r="D306" s="32"/>
      <c r="E306" s="50"/>
      <c r="F306" s="31" t="n">
        <f aca="false">SUM(B306:E306)</f>
        <v>0</v>
      </c>
      <c r="G306" s="31"/>
      <c r="H306" s="31"/>
      <c r="I306" s="31"/>
      <c r="J306" s="31"/>
      <c r="K306" s="31" t="n">
        <f aca="false">SUM(G306:J306)</f>
        <v>0</v>
      </c>
      <c r="L306" s="32" t="n">
        <f aca="false">+B306-G306</f>
        <v>0</v>
      </c>
      <c r="M306" s="32" t="n">
        <f aca="false">+C306-H306</f>
        <v>0</v>
      </c>
      <c r="N306" s="32"/>
      <c r="O306" s="32" t="n">
        <f aca="false">+E306-J306</f>
        <v>0</v>
      </c>
      <c r="P306" s="33" t="n">
        <f aca="false">SUM(L306:O306)</f>
        <v>0</v>
      </c>
      <c r="Q306" s="25"/>
    </row>
    <row r="307" customFormat="false" ht="12.75" hidden="false" customHeight="true" outlineLevel="0" collapsed="false">
      <c r="A307" s="30" t="s">
        <v>22</v>
      </c>
      <c r="B307" s="32"/>
      <c r="C307" s="32"/>
      <c r="D307" s="32"/>
      <c r="E307" s="50"/>
      <c r="F307" s="31" t="n">
        <f aca="false">SUM(B307:E307)</f>
        <v>0</v>
      </c>
      <c r="G307" s="31"/>
      <c r="H307" s="31"/>
      <c r="I307" s="31"/>
      <c r="J307" s="31"/>
      <c r="K307" s="31" t="n">
        <f aca="false">SUM(G307:J307)</f>
        <v>0</v>
      </c>
      <c r="L307" s="32" t="n">
        <f aca="false">+B307-G307</f>
        <v>0</v>
      </c>
      <c r="M307" s="32" t="n">
        <f aca="false">+C307-H307</f>
        <v>0</v>
      </c>
      <c r="N307" s="32"/>
      <c r="O307" s="32" t="n">
        <f aca="false">+E307-J307</f>
        <v>0</v>
      </c>
      <c r="P307" s="33" t="n">
        <f aca="false">SUM(L307:O307)</f>
        <v>0</v>
      </c>
      <c r="Q307" s="25"/>
    </row>
    <row r="308" customFormat="false" ht="12.75" hidden="false" customHeight="true" outlineLevel="0" collapsed="false">
      <c r="A308" s="29"/>
      <c r="B308" s="31"/>
      <c r="C308" s="31"/>
      <c r="D308" s="31"/>
      <c r="E308" s="33"/>
      <c r="F308" s="31"/>
      <c r="G308" s="36"/>
      <c r="H308" s="36"/>
      <c r="I308" s="36"/>
      <c r="J308" s="36"/>
      <c r="K308" s="36"/>
      <c r="L308" s="31"/>
      <c r="M308" s="31"/>
      <c r="N308" s="31"/>
      <c r="O308" s="31"/>
      <c r="P308" s="33"/>
      <c r="Q308" s="25"/>
    </row>
    <row r="309" customFormat="false" ht="25.5" hidden="false" customHeight="false" outlineLevel="0" collapsed="false">
      <c r="A309" s="81" t="s">
        <v>207</v>
      </c>
      <c r="B309" s="24" t="n">
        <f aca="false">+B310+B314</f>
        <v>21587</v>
      </c>
      <c r="C309" s="24" t="n">
        <f aca="false">+C310+C314</f>
        <v>55276</v>
      </c>
      <c r="D309" s="24" t="n">
        <f aca="false">+D310+D314</f>
        <v>0</v>
      </c>
      <c r="E309" s="24" t="n">
        <f aca="false">+E310+E314</f>
        <v>1944</v>
      </c>
      <c r="F309" s="24" t="n">
        <f aca="false">+F310+F314</f>
        <v>78807</v>
      </c>
      <c r="G309" s="24" t="n">
        <f aca="false">+G310+G314</f>
        <v>15373</v>
      </c>
      <c r="H309" s="24" t="n">
        <f aca="false">+H310+H314</f>
        <v>40971</v>
      </c>
      <c r="I309" s="24" t="n">
        <f aca="false">+I310+I314</f>
        <v>0</v>
      </c>
      <c r="J309" s="24" t="n">
        <f aca="false">+J310+J314</f>
        <v>1933</v>
      </c>
      <c r="K309" s="24" t="n">
        <f aca="false">+K310+K314</f>
        <v>58277</v>
      </c>
      <c r="L309" s="24" t="n">
        <f aca="false">+L310+L314</f>
        <v>6214</v>
      </c>
      <c r="M309" s="24" t="n">
        <f aca="false">+M310+M314</f>
        <v>14305</v>
      </c>
      <c r="N309" s="24"/>
      <c r="O309" s="24" t="n">
        <f aca="false">+O310+O314</f>
        <v>11</v>
      </c>
      <c r="P309" s="24" t="n">
        <f aca="false">+P310+P314</f>
        <v>20530</v>
      </c>
      <c r="Q309" s="25" t="n">
        <f aca="false">+K309/F309</f>
        <v>0.739490146814369</v>
      </c>
    </row>
    <row r="310" customFormat="false" ht="12.75" hidden="false" customHeight="true" outlineLevel="0" collapsed="false">
      <c r="A310" s="45" t="s">
        <v>16</v>
      </c>
      <c r="B310" s="76" t="n">
        <f aca="false">+B311+B312+B313</f>
        <v>21587</v>
      </c>
      <c r="C310" s="76" t="n">
        <f aca="false">+C311+C312+C313</f>
        <v>48445</v>
      </c>
      <c r="D310" s="76" t="n">
        <f aca="false">+D311+D312+D313</f>
        <v>0</v>
      </c>
      <c r="E310" s="76" t="n">
        <f aca="false">+E311+E312+E313</f>
        <v>0</v>
      </c>
      <c r="F310" s="76" t="n">
        <f aca="false">+F311+F312+F313</f>
        <v>70032</v>
      </c>
      <c r="G310" s="76" t="n">
        <f aca="false">+G311+G312+G313</f>
        <v>15373</v>
      </c>
      <c r="H310" s="76" t="n">
        <f aca="false">+H311+H312+H313</f>
        <v>40971</v>
      </c>
      <c r="I310" s="76" t="n">
        <f aca="false">+I311+I312+I313</f>
        <v>0</v>
      </c>
      <c r="J310" s="76" t="n">
        <f aca="false">+J311+J312+J313</f>
        <v>0</v>
      </c>
      <c r="K310" s="76" t="n">
        <f aca="false">+K311+K312+K313</f>
        <v>56344</v>
      </c>
      <c r="L310" s="76" t="n">
        <f aca="false">+L311+L312+L313</f>
        <v>6214</v>
      </c>
      <c r="M310" s="76" t="n">
        <f aca="false">+M311+M312+M313</f>
        <v>7474</v>
      </c>
      <c r="N310" s="76"/>
      <c r="O310" s="76" t="n">
        <f aca="false">+O311+O312+O313</f>
        <v>0</v>
      </c>
      <c r="P310" s="24" t="n">
        <f aca="false">+P311+P312+P313</f>
        <v>13688</v>
      </c>
      <c r="Q310" s="25"/>
    </row>
    <row r="311" customFormat="false" ht="12.75" hidden="false" customHeight="true" outlineLevel="0" collapsed="false">
      <c r="A311" s="29" t="s">
        <v>17</v>
      </c>
      <c r="B311" s="32" t="n">
        <v>21205</v>
      </c>
      <c r="C311" s="32" t="n">
        <v>48445</v>
      </c>
      <c r="D311" s="32"/>
      <c r="E311" s="50"/>
      <c r="F311" s="31" t="n">
        <f aca="false">SUM(B311:E311)</f>
        <v>69650</v>
      </c>
      <c r="G311" s="31" t="n">
        <v>15373</v>
      </c>
      <c r="H311" s="31" t="n">
        <v>40971</v>
      </c>
      <c r="I311" s="31"/>
      <c r="J311" s="31"/>
      <c r="K311" s="31" t="n">
        <f aca="false">SUM(G311:J311)</f>
        <v>56344</v>
      </c>
      <c r="L311" s="32" t="n">
        <f aca="false">+B311-G311</f>
        <v>5832</v>
      </c>
      <c r="M311" s="32" t="n">
        <f aca="false">+C311-H311</f>
        <v>7474</v>
      </c>
      <c r="N311" s="32"/>
      <c r="O311" s="32" t="n">
        <f aca="false">+E311-J311</f>
        <v>0</v>
      </c>
      <c r="P311" s="33" t="n">
        <f aca="false">SUM(L311:O311)</f>
        <v>13306</v>
      </c>
      <c r="Q311" s="25"/>
    </row>
    <row r="312" customFormat="false" ht="12.75" hidden="false" customHeight="true" outlineLevel="0" collapsed="false">
      <c r="A312" s="30" t="s">
        <v>18</v>
      </c>
      <c r="B312" s="32" t="n">
        <v>382</v>
      </c>
      <c r="C312" s="32"/>
      <c r="D312" s="32"/>
      <c r="E312" s="32"/>
      <c r="F312" s="31" t="n">
        <f aca="false">SUM(B312:E312)</f>
        <v>382</v>
      </c>
      <c r="G312" s="31"/>
      <c r="H312" s="38"/>
      <c r="I312" s="38"/>
      <c r="J312" s="38"/>
      <c r="K312" s="31" t="n">
        <f aca="false">SUM(G312:J312)</f>
        <v>0</v>
      </c>
      <c r="L312" s="32" t="n">
        <f aca="false">+B312-G312</f>
        <v>382</v>
      </c>
      <c r="M312" s="32" t="n">
        <f aca="false">+C312-H312</f>
        <v>0</v>
      </c>
      <c r="N312" s="32"/>
      <c r="O312" s="32" t="n">
        <f aca="false">+E312-J312</f>
        <v>0</v>
      </c>
      <c r="P312" s="33" t="n">
        <f aca="false">SUM(L312:O312)</f>
        <v>382</v>
      </c>
      <c r="Q312" s="25"/>
    </row>
    <row r="313" customFormat="false" ht="12.75" hidden="false" customHeight="true" outlineLevel="0" collapsed="false">
      <c r="A313" s="29" t="s">
        <v>19</v>
      </c>
      <c r="B313" s="32"/>
      <c r="C313" s="32"/>
      <c r="D313" s="32"/>
      <c r="E313" s="50"/>
      <c r="F313" s="31" t="n">
        <f aca="false">SUM(B313:E313)</f>
        <v>0</v>
      </c>
      <c r="G313" s="31"/>
      <c r="H313" s="38"/>
      <c r="I313" s="38"/>
      <c r="J313" s="38"/>
      <c r="K313" s="31" t="n">
        <f aca="false">SUM(G313:J313)</f>
        <v>0</v>
      </c>
      <c r="L313" s="32" t="n">
        <f aca="false">+B313-G313</f>
        <v>0</v>
      </c>
      <c r="M313" s="32" t="n">
        <f aca="false">+C313-H313</f>
        <v>0</v>
      </c>
      <c r="N313" s="32"/>
      <c r="O313" s="32" t="n">
        <f aca="false">+E313-J313</f>
        <v>0</v>
      </c>
      <c r="P313" s="33" t="n">
        <f aca="false">SUM(L313:O313)</f>
        <v>0</v>
      </c>
      <c r="Q313" s="25"/>
    </row>
    <row r="314" customFormat="false" ht="12.75" hidden="false" customHeight="true" outlineLevel="0" collapsed="false">
      <c r="A314" s="29" t="s">
        <v>20</v>
      </c>
      <c r="B314" s="47" t="n">
        <f aca="false">+B315+B316</f>
        <v>0</v>
      </c>
      <c r="C314" s="47" t="n">
        <f aca="false">+C315+C316</f>
        <v>6831</v>
      </c>
      <c r="D314" s="47" t="n">
        <f aca="false">+D315+D316</f>
        <v>0</v>
      </c>
      <c r="E314" s="47" t="n">
        <f aca="false">+E315+E316</f>
        <v>1944</v>
      </c>
      <c r="F314" s="47" t="n">
        <f aca="false">+F315+F316</f>
        <v>8775</v>
      </c>
      <c r="G314" s="47" t="n">
        <f aca="false">+G315+G316</f>
        <v>0</v>
      </c>
      <c r="H314" s="47" t="n">
        <f aca="false">+H315+H316</f>
        <v>0</v>
      </c>
      <c r="I314" s="47" t="n">
        <f aca="false">+I315+I316</f>
        <v>0</v>
      </c>
      <c r="J314" s="47" t="n">
        <f aca="false">+J315+J316</f>
        <v>1933</v>
      </c>
      <c r="K314" s="47" t="n">
        <f aca="false">+K315+K316</f>
        <v>1933</v>
      </c>
      <c r="L314" s="47" t="n">
        <f aca="false">+L315+L316</f>
        <v>0</v>
      </c>
      <c r="M314" s="47" t="n">
        <f aca="false">+M315+M316</f>
        <v>6831</v>
      </c>
      <c r="N314" s="47"/>
      <c r="O314" s="47" t="n">
        <f aca="false">+O315+O316</f>
        <v>11</v>
      </c>
      <c r="P314" s="51" t="n">
        <f aca="false">+P315+P316</f>
        <v>6842</v>
      </c>
      <c r="Q314" s="25"/>
    </row>
    <row r="315" customFormat="false" ht="12.75" hidden="false" customHeight="true" outlineLevel="0" collapsed="false">
      <c r="A315" s="30" t="s">
        <v>21</v>
      </c>
      <c r="B315" s="32"/>
      <c r="C315" s="32" t="n">
        <v>6831</v>
      </c>
      <c r="D315" s="32"/>
      <c r="E315" s="50" t="n">
        <v>1944</v>
      </c>
      <c r="F315" s="31" t="n">
        <f aca="false">SUM(B315:E315)</f>
        <v>8775</v>
      </c>
      <c r="G315" s="31"/>
      <c r="H315" s="31"/>
      <c r="I315" s="31"/>
      <c r="J315" s="31" t="n">
        <v>1933</v>
      </c>
      <c r="K315" s="31" t="n">
        <f aca="false">SUM(G315:J315)</f>
        <v>1933</v>
      </c>
      <c r="L315" s="32" t="n">
        <f aca="false">+B315-G315</f>
        <v>0</v>
      </c>
      <c r="M315" s="32" t="n">
        <f aca="false">+C315-H315</f>
        <v>6831</v>
      </c>
      <c r="N315" s="32"/>
      <c r="O315" s="32" t="n">
        <f aca="false">+E315-J315</f>
        <v>11</v>
      </c>
      <c r="P315" s="33" t="n">
        <f aca="false">SUM(L315:O315)</f>
        <v>6842</v>
      </c>
      <c r="Q315" s="25"/>
    </row>
    <row r="316" customFormat="false" ht="12.75" hidden="false" customHeight="true" outlineLevel="0" collapsed="false">
      <c r="A316" s="30" t="s">
        <v>22</v>
      </c>
      <c r="B316" s="32"/>
      <c r="C316" s="32"/>
      <c r="D316" s="32"/>
      <c r="E316" s="50"/>
      <c r="F316" s="31" t="n">
        <f aca="false">SUM(B316:E316)</f>
        <v>0</v>
      </c>
      <c r="G316" s="31"/>
      <c r="H316" s="31"/>
      <c r="I316" s="31"/>
      <c r="J316" s="31"/>
      <c r="K316" s="31" t="n">
        <f aca="false">SUM(G316:J316)</f>
        <v>0</v>
      </c>
      <c r="L316" s="32" t="n">
        <f aca="false">+B316-G316</f>
        <v>0</v>
      </c>
      <c r="M316" s="32" t="n">
        <f aca="false">+C316-H316</f>
        <v>0</v>
      </c>
      <c r="N316" s="32"/>
      <c r="O316" s="32" t="n">
        <f aca="false">+E316-J316</f>
        <v>0</v>
      </c>
      <c r="P316" s="33" t="n">
        <f aca="false">SUM(L316:O316)</f>
        <v>0</v>
      </c>
      <c r="Q316" s="25"/>
    </row>
    <row r="317" customFormat="false" ht="12.75" hidden="false" customHeight="true" outlineLevel="0" collapsed="false">
      <c r="A317" s="29"/>
      <c r="B317" s="31"/>
      <c r="C317" s="31"/>
      <c r="D317" s="31"/>
      <c r="E317" s="33"/>
      <c r="F317" s="31"/>
      <c r="G317" s="36"/>
      <c r="H317" s="36"/>
      <c r="I317" s="36"/>
      <c r="J317" s="36"/>
      <c r="K317" s="36"/>
      <c r="L317" s="31"/>
      <c r="M317" s="31"/>
      <c r="N317" s="31"/>
      <c r="O317" s="31"/>
      <c r="P317" s="33"/>
      <c r="Q317" s="25"/>
    </row>
    <row r="318" customFormat="false" ht="12.75" hidden="false" customHeight="true" outlineLevel="0" collapsed="false">
      <c r="A318" s="49" t="s">
        <v>208</v>
      </c>
      <c r="B318" s="24" t="n">
        <f aca="false">+B319+B323</f>
        <v>24384</v>
      </c>
      <c r="C318" s="24" t="n">
        <f aca="false">+C319+C323</f>
        <v>13700</v>
      </c>
      <c r="D318" s="24" t="n">
        <f aca="false">+D319+D323</f>
        <v>0</v>
      </c>
      <c r="E318" s="24" t="n">
        <f aca="false">+E319+E323</f>
        <v>2130</v>
      </c>
      <c r="F318" s="24" t="n">
        <f aca="false">+F319+F323</f>
        <v>40214</v>
      </c>
      <c r="G318" s="24" t="n">
        <f aca="false">+G319+G323</f>
        <v>24135</v>
      </c>
      <c r="H318" s="24" t="n">
        <f aca="false">+H319+H323</f>
        <v>12433</v>
      </c>
      <c r="I318" s="24" t="n">
        <f aca="false">+I319+I323</f>
        <v>0</v>
      </c>
      <c r="J318" s="24" t="n">
        <f aca="false">+J319+J323</f>
        <v>2130</v>
      </c>
      <c r="K318" s="24" t="n">
        <f aca="false">+K319+K323</f>
        <v>38698</v>
      </c>
      <c r="L318" s="24" t="n">
        <f aca="false">+L319+L323</f>
        <v>249</v>
      </c>
      <c r="M318" s="24" t="n">
        <f aca="false">+M319+M323</f>
        <v>1267</v>
      </c>
      <c r="N318" s="24"/>
      <c r="O318" s="24" t="n">
        <f aca="false">+O319+O323</f>
        <v>0</v>
      </c>
      <c r="P318" s="24" t="n">
        <f aca="false">+P319+P323</f>
        <v>1516</v>
      </c>
      <c r="Q318" s="25" t="n">
        <f aca="false">+K318/F318</f>
        <v>0.962301685980007</v>
      </c>
    </row>
    <row r="319" customFormat="false" ht="12.75" hidden="false" customHeight="true" outlineLevel="0" collapsed="false">
      <c r="A319" s="45" t="s">
        <v>16</v>
      </c>
      <c r="B319" s="76" t="n">
        <f aca="false">+B320+B321+B322</f>
        <v>24384</v>
      </c>
      <c r="C319" s="76" t="n">
        <f aca="false">+C320+C321+C322</f>
        <v>13331</v>
      </c>
      <c r="D319" s="76" t="n">
        <f aca="false">+D320+D321+D322</f>
        <v>0</v>
      </c>
      <c r="E319" s="76" t="n">
        <f aca="false">+E320+E321+E322</f>
        <v>1750</v>
      </c>
      <c r="F319" s="76" t="n">
        <f aca="false">+F320+F321+F322</f>
        <v>39465</v>
      </c>
      <c r="G319" s="76" t="n">
        <f aca="false">+G320+G321+G322</f>
        <v>24135</v>
      </c>
      <c r="H319" s="76" t="n">
        <f aca="false">+H320+H321+H322</f>
        <v>12064</v>
      </c>
      <c r="I319" s="76" t="n">
        <f aca="false">+I320+I321+I322</f>
        <v>0</v>
      </c>
      <c r="J319" s="76" t="n">
        <f aca="false">+J320+J321+J322</f>
        <v>1750</v>
      </c>
      <c r="K319" s="76" t="n">
        <f aca="false">+K320+K321+K322</f>
        <v>37949</v>
      </c>
      <c r="L319" s="76" t="n">
        <f aca="false">+L320+L321+L322</f>
        <v>249</v>
      </c>
      <c r="M319" s="76" t="n">
        <f aca="false">+M320+M321+M322</f>
        <v>1267</v>
      </c>
      <c r="N319" s="76"/>
      <c r="O319" s="76" t="n">
        <f aca="false">+O320+O321+O322</f>
        <v>0</v>
      </c>
      <c r="P319" s="24" t="n">
        <f aca="false">+P320+P321+P322</f>
        <v>1516</v>
      </c>
      <c r="Q319" s="25"/>
    </row>
    <row r="320" customFormat="false" ht="12.75" hidden="false" customHeight="true" outlineLevel="0" collapsed="false">
      <c r="A320" s="29" t="s">
        <v>17</v>
      </c>
      <c r="B320" s="32" t="n">
        <v>20777</v>
      </c>
      <c r="C320" s="32" t="n">
        <v>13331</v>
      </c>
      <c r="D320" s="32"/>
      <c r="E320" s="50" t="n">
        <v>1750</v>
      </c>
      <c r="F320" s="31" t="n">
        <f aca="false">SUM(B320:E320)</f>
        <v>35858</v>
      </c>
      <c r="G320" s="31" t="n">
        <v>20712</v>
      </c>
      <c r="H320" s="31" t="n">
        <f aca="false">11985+79</f>
        <v>12064</v>
      </c>
      <c r="I320" s="31"/>
      <c r="J320" s="31" t="n">
        <f aca="false">1829-79</f>
        <v>1750</v>
      </c>
      <c r="K320" s="31" t="n">
        <f aca="false">SUM(G320:J320)</f>
        <v>34526</v>
      </c>
      <c r="L320" s="32" t="n">
        <f aca="false">+B320-G320</f>
        <v>65</v>
      </c>
      <c r="M320" s="32" t="n">
        <f aca="false">+C320-H320</f>
        <v>1267</v>
      </c>
      <c r="N320" s="32"/>
      <c r="O320" s="32" t="n">
        <f aca="false">+E320-J320</f>
        <v>0</v>
      </c>
      <c r="P320" s="33" t="n">
        <f aca="false">SUM(L320:O320)</f>
        <v>1332</v>
      </c>
      <c r="Q320" s="25"/>
    </row>
    <row r="321" customFormat="false" ht="12.75" hidden="false" customHeight="true" outlineLevel="0" collapsed="false">
      <c r="A321" s="29" t="s">
        <v>18</v>
      </c>
      <c r="B321" s="32" t="n">
        <v>1588</v>
      </c>
      <c r="C321" s="32"/>
      <c r="D321" s="32"/>
      <c r="E321" s="50"/>
      <c r="F321" s="31" t="n">
        <f aca="false">SUM(B321:E321)</f>
        <v>1588</v>
      </c>
      <c r="G321" s="31" t="n">
        <v>1578</v>
      </c>
      <c r="H321" s="38"/>
      <c r="I321" s="38"/>
      <c r="J321" s="38"/>
      <c r="K321" s="31" t="n">
        <f aca="false">SUM(G321:J321)</f>
        <v>1578</v>
      </c>
      <c r="L321" s="32" t="n">
        <f aca="false">+B321-G321</f>
        <v>10</v>
      </c>
      <c r="M321" s="32" t="n">
        <f aca="false">+C321-H321</f>
        <v>0</v>
      </c>
      <c r="N321" s="32"/>
      <c r="O321" s="32" t="n">
        <f aca="false">+E321-J321</f>
        <v>0</v>
      </c>
      <c r="P321" s="33" t="n">
        <f aca="false">SUM(L321:O321)</f>
        <v>10</v>
      </c>
      <c r="Q321" s="25"/>
    </row>
    <row r="322" customFormat="false" ht="12.75" hidden="false" customHeight="true" outlineLevel="0" collapsed="false">
      <c r="A322" s="29" t="s">
        <v>19</v>
      </c>
      <c r="B322" s="32" t="n">
        <v>2019</v>
      </c>
      <c r="C322" s="32"/>
      <c r="D322" s="32"/>
      <c r="E322" s="50"/>
      <c r="F322" s="31" t="n">
        <f aca="false">SUM(B322:E322)</f>
        <v>2019</v>
      </c>
      <c r="G322" s="31" t="n">
        <v>1845</v>
      </c>
      <c r="H322" s="38"/>
      <c r="I322" s="38"/>
      <c r="J322" s="38"/>
      <c r="K322" s="31" t="n">
        <f aca="false">SUM(G322:J322)</f>
        <v>1845</v>
      </c>
      <c r="L322" s="32" t="n">
        <f aca="false">+B322-G322</f>
        <v>174</v>
      </c>
      <c r="M322" s="32" t="n">
        <f aca="false">+C322-H322</f>
        <v>0</v>
      </c>
      <c r="N322" s="32"/>
      <c r="O322" s="32" t="n">
        <f aca="false">+E322-J322</f>
        <v>0</v>
      </c>
      <c r="P322" s="33" t="n">
        <f aca="false">SUM(L322:O322)</f>
        <v>174</v>
      </c>
      <c r="Q322" s="25"/>
    </row>
    <row r="323" customFormat="false" ht="12.75" hidden="false" customHeight="true" outlineLevel="0" collapsed="false">
      <c r="A323" s="29" t="s">
        <v>20</v>
      </c>
      <c r="B323" s="47" t="n">
        <f aca="false">+B324+B325</f>
        <v>0</v>
      </c>
      <c r="C323" s="47" t="n">
        <f aca="false">+C324+C325</f>
        <v>369</v>
      </c>
      <c r="D323" s="47" t="n">
        <f aca="false">+D324+D325</f>
        <v>0</v>
      </c>
      <c r="E323" s="47" t="n">
        <f aca="false">+E324+E325</f>
        <v>380</v>
      </c>
      <c r="F323" s="47" t="n">
        <f aca="false">+F324+F325</f>
        <v>749</v>
      </c>
      <c r="G323" s="47" t="n">
        <f aca="false">+G324+G325</f>
        <v>0</v>
      </c>
      <c r="H323" s="47" t="n">
        <f aca="false">+H324+H325</f>
        <v>369</v>
      </c>
      <c r="I323" s="47" t="n">
        <f aca="false">+I324+I325</f>
        <v>0</v>
      </c>
      <c r="J323" s="47" t="n">
        <f aca="false">+J324+J325</f>
        <v>380</v>
      </c>
      <c r="K323" s="47" t="n">
        <f aca="false">+K324+K325</f>
        <v>749</v>
      </c>
      <c r="L323" s="47" t="n">
        <f aca="false">+L324+L325</f>
        <v>0</v>
      </c>
      <c r="M323" s="47" t="n">
        <f aca="false">+M324+M325</f>
        <v>0</v>
      </c>
      <c r="N323" s="47"/>
      <c r="O323" s="47" t="n">
        <f aca="false">+O324+O325</f>
        <v>0</v>
      </c>
      <c r="P323" s="51" t="n">
        <f aca="false">+P324+P325</f>
        <v>0</v>
      </c>
      <c r="Q323" s="25"/>
    </row>
    <row r="324" customFormat="false" ht="12.75" hidden="false" customHeight="true" outlineLevel="0" collapsed="false">
      <c r="A324" s="30" t="s">
        <v>21</v>
      </c>
      <c r="B324" s="32"/>
      <c r="C324" s="32" t="n">
        <f aca="false">749-380</f>
        <v>369</v>
      </c>
      <c r="D324" s="32"/>
      <c r="E324" s="50" t="n">
        <v>380</v>
      </c>
      <c r="F324" s="31" t="n">
        <f aca="false">SUM(B324:E324)</f>
        <v>749</v>
      </c>
      <c r="G324" s="31"/>
      <c r="H324" s="31" t="n">
        <v>369</v>
      </c>
      <c r="I324" s="31"/>
      <c r="J324" s="31" t="n">
        <v>380</v>
      </c>
      <c r="K324" s="31" t="n">
        <f aca="false">SUM(G324:J324)</f>
        <v>749</v>
      </c>
      <c r="L324" s="32" t="n">
        <f aca="false">+B324-G324</f>
        <v>0</v>
      </c>
      <c r="M324" s="32" t="n">
        <f aca="false">+C324-H324</f>
        <v>0</v>
      </c>
      <c r="N324" s="32"/>
      <c r="O324" s="32" t="n">
        <f aca="false">+E324-J324</f>
        <v>0</v>
      </c>
      <c r="P324" s="33" t="n">
        <f aca="false">SUM(L324:O324)</f>
        <v>0</v>
      </c>
      <c r="Q324" s="25"/>
    </row>
    <row r="325" customFormat="false" ht="12.75" hidden="false" customHeight="true" outlineLevel="0" collapsed="false">
      <c r="A325" s="30" t="s">
        <v>22</v>
      </c>
      <c r="B325" s="32"/>
      <c r="C325" s="32"/>
      <c r="D325" s="32"/>
      <c r="E325" s="50"/>
      <c r="F325" s="31" t="n">
        <f aca="false">SUM(B325:E325)</f>
        <v>0</v>
      </c>
      <c r="G325" s="31"/>
      <c r="H325" s="31"/>
      <c r="I325" s="31"/>
      <c r="J325" s="31"/>
      <c r="K325" s="31" t="n">
        <f aca="false">SUM(G325:J325)</f>
        <v>0</v>
      </c>
      <c r="L325" s="32" t="n">
        <f aca="false">+B325-G325</f>
        <v>0</v>
      </c>
      <c r="M325" s="32" t="n">
        <f aca="false">+C325-H325</f>
        <v>0</v>
      </c>
      <c r="N325" s="32"/>
      <c r="O325" s="32" t="n">
        <f aca="false">+E325-J325</f>
        <v>0</v>
      </c>
      <c r="P325" s="33" t="n">
        <f aca="false">SUM(L325:O325)</f>
        <v>0</v>
      </c>
      <c r="Q325" s="25"/>
    </row>
    <row r="326" customFormat="false" ht="12.75" hidden="false" customHeight="true" outlineLevel="0" collapsed="false">
      <c r="A326" s="29"/>
      <c r="B326" s="31"/>
      <c r="C326" s="31"/>
      <c r="D326" s="31"/>
      <c r="E326" s="33"/>
      <c r="F326" s="31"/>
      <c r="G326" s="36"/>
      <c r="H326" s="36"/>
      <c r="I326" s="36"/>
      <c r="J326" s="36"/>
      <c r="K326" s="36"/>
      <c r="L326" s="31"/>
      <c r="M326" s="31"/>
      <c r="N326" s="31"/>
      <c r="O326" s="31"/>
      <c r="P326" s="33"/>
      <c r="Q326" s="25"/>
    </row>
    <row r="327" customFormat="false" ht="12.75" hidden="false" customHeight="true" outlineLevel="0" collapsed="false">
      <c r="A327" s="49" t="s">
        <v>209</v>
      </c>
      <c r="B327" s="24" t="n">
        <f aca="false">+B328+B332</f>
        <v>208210</v>
      </c>
      <c r="C327" s="24" t="n">
        <f aca="false">+C328+C332</f>
        <v>153363</v>
      </c>
      <c r="D327" s="24" t="n">
        <f aca="false">+D328+D332</f>
        <v>0</v>
      </c>
      <c r="E327" s="24" t="n">
        <f aca="false">+E328+E332</f>
        <v>1763</v>
      </c>
      <c r="F327" s="24" t="n">
        <f aca="false">+F328+F332</f>
        <v>363336</v>
      </c>
      <c r="G327" s="24" t="n">
        <f aca="false">+G328+G332</f>
        <v>207926</v>
      </c>
      <c r="H327" s="24" t="n">
        <f aca="false">+H328+H332</f>
        <v>109023</v>
      </c>
      <c r="I327" s="24" t="n">
        <f aca="false">+I328+I332</f>
        <v>0</v>
      </c>
      <c r="J327" s="24" t="n">
        <f aca="false">+J328+J332</f>
        <v>0</v>
      </c>
      <c r="K327" s="24" t="n">
        <f aca="false">+K328+K332</f>
        <v>316949</v>
      </c>
      <c r="L327" s="24" t="n">
        <f aca="false">+L328+L332</f>
        <v>284</v>
      </c>
      <c r="M327" s="24" t="n">
        <f aca="false">+M328+M332</f>
        <v>44340</v>
      </c>
      <c r="N327" s="24"/>
      <c r="O327" s="24" t="n">
        <f aca="false">+O328+O332</f>
        <v>1763</v>
      </c>
      <c r="P327" s="24" t="n">
        <f aca="false">+P328+P332</f>
        <v>46387</v>
      </c>
      <c r="Q327" s="25" t="n">
        <f aca="false">+K327/F327</f>
        <v>0.872330294823524</v>
      </c>
    </row>
    <row r="328" customFormat="false" ht="12.75" hidden="false" customHeight="true" outlineLevel="0" collapsed="false">
      <c r="A328" s="45" t="s">
        <v>16</v>
      </c>
      <c r="B328" s="76" t="n">
        <f aca="false">+B329+B330+B331</f>
        <v>208210</v>
      </c>
      <c r="C328" s="76" t="n">
        <f aca="false">+C329+C330+C331</f>
        <v>139769</v>
      </c>
      <c r="D328" s="76" t="n">
        <f aca="false">+D329+D330+D331</f>
        <v>0</v>
      </c>
      <c r="E328" s="76" t="n">
        <f aca="false">+E329+E330+E331</f>
        <v>0</v>
      </c>
      <c r="F328" s="76" t="n">
        <f aca="false">+F329+F330+F331</f>
        <v>347979</v>
      </c>
      <c r="G328" s="76" t="n">
        <f aca="false">+G329+G330+G331</f>
        <v>207926</v>
      </c>
      <c r="H328" s="76" t="n">
        <f aca="false">+H329+H330+H331</f>
        <v>109023</v>
      </c>
      <c r="I328" s="76" t="n">
        <f aca="false">+I329+I330+I331</f>
        <v>0</v>
      </c>
      <c r="J328" s="76" t="n">
        <f aca="false">+J329+J330+J331</f>
        <v>0</v>
      </c>
      <c r="K328" s="76" t="n">
        <f aca="false">+K329+K330+K331</f>
        <v>316949</v>
      </c>
      <c r="L328" s="76" t="n">
        <f aca="false">+L329+L330+L331</f>
        <v>284</v>
      </c>
      <c r="M328" s="76" t="n">
        <f aca="false">+M329+M330+M331</f>
        <v>30746</v>
      </c>
      <c r="N328" s="76"/>
      <c r="O328" s="76" t="n">
        <f aca="false">+O329+O330+O331</f>
        <v>0</v>
      </c>
      <c r="P328" s="24" t="n">
        <f aca="false">+P329+P330+P331</f>
        <v>31030</v>
      </c>
      <c r="Q328" s="25"/>
    </row>
    <row r="329" customFormat="false" ht="12.75" hidden="false" customHeight="true" outlineLevel="0" collapsed="false">
      <c r="A329" s="29" t="s">
        <v>17</v>
      </c>
      <c r="B329" s="32" t="n">
        <v>170182</v>
      </c>
      <c r="C329" s="32" t="n">
        <v>131225</v>
      </c>
      <c r="D329" s="32"/>
      <c r="E329" s="50"/>
      <c r="F329" s="31" t="n">
        <f aca="false">SUM(B329:E329)</f>
        <v>301407</v>
      </c>
      <c r="G329" s="31" t="n">
        <f aca="false">176308-6126</f>
        <v>170182</v>
      </c>
      <c r="H329" s="31" t="n">
        <f aca="false">94352+1+6126</f>
        <v>100479</v>
      </c>
      <c r="I329" s="31" t="n">
        <f aca="false">1-1</f>
        <v>0</v>
      </c>
      <c r="J329" s="31"/>
      <c r="K329" s="31" t="n">
        <f aca="false">SUM(G329:J329)</f>
        <v>270661</v>
      </c>
      <c r="L329" s="32" t="n">
        <f aca="false">+B329-G329</f>
        <v>0</v>
      </c>
      <c r="M329" s="32" t="n">
        <f aca="false">+C329-H329</f>
        <v>30746</v>
      </c>
      <c r="N329" s="32"/>
      <c r="O329" s="32" t="n">
        <f aca="false">+E329-J329</f>
        <v>0</v>
      </c>
      <c r="P329" s="33" t="n">
        <f aca="false">SUM(L329:O329)</f>
        <v>30746</v>
      </c>
      <c r="Q329" s="25"/>
    </row>
    <row r="330" customFormat="false" ht="12.75" hidden="false" customHeight="true" outlineLevel="0" collapsed="false">
      <c r="A330" s="29" t="s">
        <v>18</v>
      </c>
      <c r="B330" s="32" t="n">
        <v>22426</v>
      </c>
      <c r="C330" s="32"/>
      <c r="D330" s="32"/>
      <c r="E330" s="50"/>
      <c r="F330" s="31" t="n">
        <f aca="false">SUM(B330:E330)</f>
        <v>22426</v>
      </c>
      <c r="G330" s="31" t="n">
        <v>22426</v>
      </c>
      <c r="H330" s="38"/>
      <c r="I330" s="38"/>
      <c r="J330" s="38"/>
      <c r="K330" s="31" t="n">
        <f aca="false">SUM(G330:J330)</f>
        <v>22426</v>
      </c>
      <c r="L330" s="32" t="n">
        <f aca="false">+B330-G330</f>
        <v>0</v>
      </c>
      <c r="M330" s="32" t="n">
        <f aca="false">+C330-H330</f>
        <v>0</v>
      </c>
      <c r="N330" s="32"/>
      <c r="O330" s="32" t="n">
        <f aca="false">+E330-J330</f>
        <v>0</v>
      </c>
      <c r="P330" s="33" t="n">
        <f aca="false">SUM(L330:O330)</f>
        <v>0</v>
      </c>
      <c r="Q330" s="25"/>
    </row>
    <row r="331" customFormat="false" ht="12.75" hidden="false" customHeight="true" outlineLevel="0" collapsed="false">
      <c r="A331" s="29" t="s">
        <v>19</v>
      </c>
      <c r="B331" s="32" t="n">
        <v>15602</v>
      </c>
      <c r="C331" s="32" t="n">
        <v>8544</v>
      </c>
      <c r="D331" s="32"/>
      <c r="E331" s="50"/>
      <c r="F331" s="31" t="n">
        <f aca="false">SUM(B331:E331)</f>
        <v>24146</v>
      </c>
      <c r="G331" s="31" t="n">
        <v>15318</v>
      </c>
      <c r="H331" s="31" t="n">
        <v>8544</v>
      </c>
      <c r="I331" s="31"/>
      <c r="J331" s="38"/>
      <c r="K331" s="31" t="n">
        <f aca="false">SUM(G331:J331)</f>
        <v>23862</v>
      </c>
      <c r="L331" s="32" t="n">
        <f aca="false">+B331-G331</f>
        <v>284</v>
      </c>
      <c r="M331" s="32" t="n">
        <f aca="false">+C331-H331</f>
        <v>0</v>
      </c>
      <c r="N331" s="32"/>
      <c r="O331" s="32" t="n">
        <f aca="false">+E331-J331</f>
        <v>0</v>
      </c>
      <c r="P331" s="33" t="n">
        <f aca="false">SUM(L331:O331)</f>
        <v>284</v>
      </c>
      <c r="Q331" s="25"/>
    </row>
    <row r="332" customFormat="false" ht="12.75" hidden="false" customHeight="true" outlineLevel="0" collapsed="false">
      <c r="A332" s="29" t="s">
        <v>20</v>
      </c>
      <c r="B332" s="47" t="n">
        <f aca="false">+B333+B334</f>
        <v>0</v>
      </c>
      <c r="C332" s="47" t="n">
        <f aca="false">+C333+C334</f>
        <v>13594</v>
      </c>
      <c r="D332" s="47" t="n">
        <f aca="false">+D333+D334</f>
        <v>0</v>
      </c>
      <c r="E332" s="47" t="n">
        <f aca="false">+E333+E334</f>
        <v>1763</v>
      </c>
      <c r="F332" s="47" t="n">
        <f aca="false">+F333+F334</f>
        <v>15357</v>
      </c>
      <c r="G332" s="47" t="n">
        <f aca="false">+G333+G334</f>
        <v>0</v>
      </c>
      <c r="H332" s="47" t="n">
        <f aca="false">+H333+H334</f>
        <v>0</v>
      </c>
      <c r="I332" s="47" t="n">
        <f aca="false">+I333+I334</f>
        <v>0</v>
      </c>
      <c r="J332" s="47" t="n">
        <f aca="false">+J333+J334</f>
        <v>0</v>
      </c>
      <c r="K332" s="47" t="n">
        <f aca="false">+K333+K334</f>
        <v>0</v>
      </c>
      <c r="L332" s="47" t="n">
        <f aca="false">+L333+L334</f>
        <v>0</v>
      </c>
      <c r="M332" s="47" t="n">
        <f aca="false">+M333+M334</f>
        <v>13594</v>
      </c>
      <c r="N332" s="47"/>
      <c r="O332" s="47" t="n">
        <f aca="false">+O333+O334</f>
        <v>1763</v>
      </c>
      <c r="P332" s="51" t="n">
        <f aca="false">+P333+P334</f>
        <v>15357</v>
      </c>
      <c r="Q332" s="25"/>
    </row>
    <row r="333" customFormat="false" ht="12.75" hidden="false" customHeight="true" outlineLevel="0" collapsed="false">
      <c r="A333" s="30" t="s">
        <v>21</v>
      </c>
      <c r="B333" s="32"/>
      <c r="C333" s="32" t="n">
        <v>13594</v>
      </c>
      <c r="D333" s="32"/>
      <c r="E333" s="50" t="n">
        <v>1763</v>
      </c>
      <c r="F333" s="31" t="n">
        <f aca="false">SUM(B333:E333)</f>
        <v>15357</v>
      </c>
      <c r="G333" s="31"/>
      <c r="H333" s="31"/>
      <c r="I333" s="31"/>
      <c r="J333" s="31"/>
      <c r="K333" s="31" t="n">
        <f aca="false">SUM(G333:J333)</f>
        <v>0</v>
      </c>
      <c r="L333" s="32" t="n">
        <f aca="false">+B333-G333</f>
        <v>0</v>
      </c>
      <c r="M333" s="32" t="n">
        <f aca="false">+C333-H333</f>
        <v>13594</v>
      </c>
      <c r="N333" s="32"/>
      <c r="O333" s="32" t="n">
        <f aca="false">+E333-J333</f>
        <v>1763</v>
      </c>
      <c r="P333" s="33" t="n">
        <f aca="false">SUM(L333:O333)</f>
        <v>15357</v>
      </c>
      <c r="Q333" s="25"/>
    </row>
    <row r="334" customFormat="false" ht="12.75" hidden="false" customHeight="true" outlineLevel="0" collapsed="false">
      <c r="A334" s="30" t="s">
        <v>22</v>
      </c>
      <c r="B334" s="32"/>
      <c r="C334" s="32"/>
      <c r="D334" s="32"/>
      <c r="E334" s="50"/>
      <c r="F334" s="31" t="n">
        <f aca="false">SUM(B334:E334)</f>
        <v>0</v>
      </c>
      <c r="G334" s="31"/>
      <c r="H334" s="31"/>
      <c r="I334" s="31"/>
      <c r="J334" s="31"/>
      <c r="K334" s="31" t="n">
        <f aca="false">SUM(G334:J334)</f>
        <v>0</v>
      </c>
      <c r="L334" s="32" t="n">
        <f aca="false">+B334-G334</f>
        <v>0</v>
      </c>
      <c r="M334" s="32" t="n">
        <f aca="false">+C334-H334</f>
        <v>0</v>
      </c>
      <c r="N334" s="32"/>
      <c r="O334" s="32" t="n">
        <f aca="false">+E334-J334</f>
        <v>0</v>
      </c>
      <c r="P334" s="33" t="n">
        <f aca="false">SUM(L334:O334)</f>
        <v>0</v>
      </c>
      <c r="Q334" s="25"/>
    </row>
    <row r="335" customFormat="false" ht="12.75" hidden="false" customHeight="true" outlineLevel="0" collapsed="false">
      <c r="A335" s="46"/>
      <c r="B335" s="34"/>
      <c r="C335" s="34"/>
      <c r="D335" s="34"/>
      <c r="E335" s="35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Q335" s="48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6" man="true" max="16383" min="0"/>
    <brk id="101" man="true" max="16383" min="0"/>
    <brk id="155" man="true" max="16383" min="0"/>
    <brk id="209" man="true" max="16383" min="0"/>
    <brk id="254" man="true" max="16383" min="0"/>
    <brk id="2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0</v>
      </c>
      <c r="B10" s="24" t="n">
        <f aca="false">+B11+B15</f>
        <v>9881620</v>
      </c>
      <c r="C10" s="24" t="n">
        <f aca="false">+C11+C15</f>
        <v>6579572</v>
      </c>
      <c r="D10" s="24" t="n">
        <f aca="false">+D11+D15</f>
        <v>0</v>
      </c>
      <c r="E10" s="24" t="n">
        <f aca="false">+E11+E15</f>
        <v>6214614</v>
      </c>
      <c r="F10" s="24" t="n">
        <f aca="false">+F11+F15</f>
        <v>22675806</v>
      </c>
      <c r="G10" s="24" t="n">
        <f aca="false">+G11+G15</f>
        <v>9674540</v>
      </c>
      <c r="H10" s="24" t="n">
        <f aca="false">+H11+H15</f>
        <v>6372472</v>
      </c>
      <c r="I10" s="24"/>
      <c r="J10" s="24" t="n">
        <f aca="false">+J11+J15</f>
        <v>6132565</v>
      </c>
      <c r="K10" s="24" t="n">
        <f aca="false">+K11+K15</f>
        <v>22179577</v>
      </c>
      <c r="L10" s="24" t="n">
        <f aca="false">+L11+L15</f>
        <v>207080</v>
      </c>
      <c r="M10" s="24" t="n">
        <f aca="false">+M11+M15</f>
        <v>207100</v>
      </c>
      <c r="N10" s="24"/>
      <c r="O10" s="24" t="n">
        <f aca="false">+O11+O15</f>
        <v>82049</v>
      </c>
      <c r="P10" s="24" t="n">
        <f aca="false">+P11+P15</f>
        <v>496229</v>
      </c>
      <c r="Q10" s="25" t="n">
        <f aca="false">+K10/F10</f>
        <v>0.97811636772690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9881620</v>
      </c>
      <c r="C11" s="27" t="n">
        <f aca="false">+C12+C13+C14</f>
        <v>5858183</v>
      </c>
      <c r="D11" s="27" t="n">
        <f aca="false">+D12+D13+D14</f>
        <v>0</v>
      </c>
      <c r="E11" s="27" t="n">
        <f aca="false">+E12+E13+E14</f>
        <v>6196211</v>
      </c>
      <c r="F11" s="27" t="n">
        <f aca="false">+F12+F13+F14</f>
        <v>21936014</v>
      </c>
      <c r="G11" s="27" t="n">
        <f aca="false">+G12+G13+G14</f>
        <v>9674540</v>
      </c>
      <c r="H11" s="27" t="n">
        <f aca="false">+H12+H13+H14</f>
        <v>5804329</v>
      </c>
      <c r="I11" s="27"/>
      <c r="J11" s="27" t="n">
        <f aca="false">+J12+J13+J14</f>
        <v>6114162</v>
      </c>
      <c r="K11" s="27" t="n">
        <f aca="false">+K12+K13+K14</f>
        <v>21593031</v>
      </c>
      <c r="L11" s="27" t="n">
        <f aca="false">+L12+L13+L14</f>
        <v>207080</v>
      </c>
      <c r="M11" s="27" t="n">
        <f aca="false">+M12+M13+M14</f>
        <v>53854</v>
      </c>
      <c r="N11" s="27"/>
      <c r="O11" s="27" t="n">
        <f aca="false">+O12+O13+O14</f>
        <v>82049</v>
      </c>
      <c r="P11" s="28" t="n">
        <f aca="false">+P12+P13+P14</f>
        <v>342983</v>
      </c>
      <c r="Q11" s="25"/>
    </row>
    <row r="12" customFormat="false" ht="12.75" hidden="false" customHeight="true" outlineLevel="0" collapsed="false">
      <c r="A12" s="29" t="s">
        <v>17</v>
      </c>
      <c r="B12" s="32" t="n">
        <v>9207718</v>
      </c>
      <c r="C12" s="32" t="n">
        <v>5140243</v>
      </c>
      <c r="D12" s="32"/>
      <c r="E12" s="50" t="n">
        <v>6196211</v>
      </c>
      <c r="F12" s="31" t="n">
        <f aca="false">SUM(B12:E12)</f>
        <v>20544172</v>
      </c>
      <c r="G12" s="31" t="n">
        <f aca="false">9442569-191687-228133</f>
        <v>9022749</v>
      </c>
      <c r="H12" s="31" t="n">
        <f aca="false">4189922+1100+1634+1000+2140+5775+44910+391505+448403</f>
        <v>5086389</v>
      </c>
      <c r="I12" s="31"/>
      <c r="J12" s="31" t="n">
        <f aca="false">5549908+15669+441585+107000</f>
        <v>6114162</v>
      </c>
      <c r="K12" s="31" t="n">
        <f aca="false">SUM(G12:J12)</f>
        <v>20223300</v>
      </c>
      <c r="L12" s="32" t="n">
        <f aca="false">+B12-G12</f>
        <v>184969</v>
      </c>
      <c r="M12" s="32" t="n">
        <f aca="false">+C12-H12</f>
        <v>53854</v>
      </c>
      <c r="N12" s="32"/>
      <c r="O12" s="32" t="n">
        <f aca="false">+E12-J12</f>
        <v>82049</v>
      </c>
      <c r="P12" s="33" t="n">
        <f aca="false">SUM(L12:O12)</f>
        <v>320872</v>
      </c>
      <c r="Q12" s="25"/>
    </row>
    <row r="13" customFormat="false" ht="12.75" hidden="false" customHeight="true" outlineLevel="0" collapsed="false">
      <c r="A13" s="29" t="s">
        <v>18</v>
      </c>
      <c r="B13" s="32" t="n">
        <v>464801</v>
      </c>
      <c r="C13" s="32" t="n">
        <v>717940</v>
      </c>
      <c r="D13" s="32"/>
      <c r="E13" s="50"/>
      <c r="F13" s="31" t="n">
        <f aca="false">SUM(B13:E13)</f>
        <v>1182741</v>
      </c>
      <c r="G13" s="31" t="n">
        <f aca="false">73600+151480+228133</f>
        <v>453213</v>
      </c>
      <c r="H13" s="31" t="n">
        <v>717940</v>
      </c>
      <c r="I13" s="31"/>
      <c r="J13" s="31"/>
      <c r="K13" s="31" t="n">
        <f aca="false">SUM(G13:J13)</f>
        <v>1171153</v>
      </c>
      <c r="L13" s="32" t="n">
        <f aca="false">+B13-G13</f>
        <v>1158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11588</v>
      </c>
      <c r="Q13" s="25"/>
    </row>
    <row r="14" customFormat="false" ht="12.75" hidden="false" customHeight="true" outlineLevel="0" collapsed="false">
      <c r="A14" s="29" t="s">
        <v>19</v>
      </c>
      <c r="B14" s="32" t="n">
        <v>209101</v>
      </c>
      <c r="C14" s="32"/>
      <c r="D14" s="32"/>
      <c r="E14" s="50"/>
      <c r="F14" s="31" t="n">
        <f aca="false">SUM(B14:E14)</f>
        <v>209101</v>
      </c>
      <c r="G14" s="31" t="n">
        <f aca="false">191687+6891</f>
        <v>198578</v>
      </c>
      <c r="H14" s="38"/>
      <c r="I14" s="38"/>
      <c r="J14" s="38"/>
      <c r="K14" s="31" t="n">
        <f aca="false">SUM(G14:J14)</f>
        <v>198578</v>
      </c>
      <c r="L14" s="32" t="n">
        <f aca="false">+B14-G14</f>
        <v>10523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0523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721389</v>
      </c>
      <c r="D15" s="47" t="n">
        <f aca="false">+D16+D17</f>
        <v>0</v>
      </c>
      <c r="E15" s="47" t="n">
        <f aca="false">+E16+E17</f>
        <v>18403</v>
      </c>
      <c r="F15" s="47" t="n">
        <f aca="false">+F16+F17</f>
        <v>739792</v>
      </c>
      <c r="G15" s="34" t="n">
        <f aca="false">+G16+G17</f>
        <v>0</v>
      </c>
      <c r="H15" s="34" t="n">
        <f aca="false">+H16+H17</f>
        <v>568143</v>
      </c>
      <c r="I15" s="34"/>
      <c r="J15" s="34" t="n">
        <f aca="false">+J16+J17</f>
        <v>18403</v>
      </c>
      <c r="K15" s="34" t="n">
        <f aca="false">+K16+K17</f>
        <v>586546</v>
      </c>
      <c r="L15" s="47" t="n">
        <f aca="false">+L16+L17</f>
        <v>0</v>
      </c>
      <c r="M15" s="47" t="n">
        <f aca="false">+M16+M17</f>
        <v>153246</v>
      </c>
      <c r="N15" s="47"/>
      <c r="O15" s="47" t="n">
        <f aca="false">+O16+O17</f>
        <v>0</v>
      </c>
      <c r="P15" s="51" t="n">
        <f aca="false">+P16+P17</f>
        <v>15324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37558</v>
      </c>
      <c r="D16" s="32"/>
      <c r="E16" s="50" t="n">
        <v>18403</v>
      </c>
      <c r="F16" s="31" t="n">
        <f aca="false">SUM(B16:E16)</f>
        <v>155961</v>
      </c>
      <c r="G16" s="31"/>
      <c r="H16" s="31" t="n">
        <v>8097</v>
      </c>
      <c r="I16" s="31"/>
      <c r="J16" s="31" t="n">
        <f aca="false">26500-8097</f>
        <v>18403</v>
      </c>
      <c r="K16" s="31" t="n">
        <f aca="false">SUM(G16:J16)</f>
        <v>26500</v>
      </c>
      <c r="L16" s="32" t="n">
        <f aca="false">+B16-G16</f>
        <v>0</v>
      </c>
      <c r="M16" s="32" t="n">
        <f aca="false">+C16-H16</f>
        <v>129461</v>
      </c>
      <c r="N16" s="32"/>
      <c r="O16" s="32" t="n">
        <f aca="false">+E16-J16</f>
        <v>0</v>
      </c>
      <c r="P16" s="33" t="n">
        <f aca="false">SUM(L16:O16)</f>
        <v>129461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 t="n">
        <v>583831</v>
      </c>
      <c r="D17" s="32"/>
      <c r="E17" s="50"/>
      <c r="F17" s="31" t="n">
        <f aca="false">SUM(B17:E17)</f>
        <v>583831</v>
      </c>
      <c r="G17" s="31"/>
      <c r="H17" s="31" t="n">
        <v>560046</v>
      </c>
      <c r="I17" s="31"/>
      <c r="J17" s="31"/>
      <c r="K17" s="31" t="n">
        <f aca="false">SUM(G17:J17)</f>
        <v>560046</v>
      </c>
      <c r="L17" s="32" t="n">
        <f aca="false">+B17-G17</f>
        <v>0</v>
      </c>
      <c r="M17" s="32" t="n">
        <f aca="false">+C17-H17</f>
        <v>23785</v>
      </c>
      <c r="N17" s="32"/>
      <c r="O17" s="32" t="n">
        <f aca="false">+E17-J17</f>
        <v>0</v>
      </c>
      <c r="P17" s="33" t="n">
        <f aca="false">SUM(L17:O17)</f>
        <v>23785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83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1</v>
      </c>
      <c r="B10" s="24" t="n">
        <f aca="false">+B11+B15</f>
        <v>2417</v>
      </c>
      <c r="C10" s="24" t="n">
        <f aca="false">+C11+C15</f>
        <v>507</v>
      </c>
      <c r="D10" s="24" t="n">
        <f aca="false">+D11+D15</f>
        <v>0</v>
      </c>
      <c r="E10" s="24" t="n">
        <f aca="false">+E11+E15</f>
        <v>1309</v>
      </c>
      <c r="F10" s="24" t="n">
        <f aca="false">+F11+F15</f>
        <v>4233</v>
      </c>
      <c r="G10" s="41" t="n">
        <f aca="false">+G11+G15</f>
        <v>1451</v>
      </c>
      <c r="H10" s="41" t="n">
        <f aca="false">+H11+H15</f>
        <v>240</v>
      </c>
      <c r="I10" s="41"/>
      <c r="J10" s="41" t="n">
        <f aca="false">+J11+J15</f>
        <v>1289</v>
      </c>
      <c r="K10" s="41" t="n">
        <f aca="false">+K11+K15</f>
        <v>2980</v>
      </c>
      <c r="L10" s="24" t="n">
        <f aca="false">+L11+L15</f>
        <v>966</v>
      </c>
      <c r="M10" s="24" t="n">
        <f aca="false">+M11+M15</f>
        <v>267</v>
      </c>
      <c r="N10" s="24"/>
      <c r="O10" s="24" t="n">
        <f aca="false">+O11+O15</f>
        <v>20</v>
      </c>
      <c r="P10" s="24" t="n">
        <f aca="false">+P11+P15</f>
        <v>1253</v>
      </c>
      <c r="Q10" s="25" t="n">
        <f aca="false">+K10/F10</f>
        <v>0.7039924403496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417</v>
      </c>
      <c r="C11" s="27" t="n">
        <f aca="false">+C12+C13+C14</f>
        <v>507</v>
      </c>
      <c r="D11" s="27" t="n">
        <f aca="false">+D12+D13+D14</f>
        <v>0</v>
      </c>
      <c r="E11" s="27" t="n">
        <f aca="false">+E12+E13+E14</f>
        <v>1309</v>
      </c>
      <c r="F11" s="27" t="n">
        <f aca="false">+F12+F13+F14</f>
        <v>4233</v>
      </c>
      <c r="G11" s="42" t="n">
        <f aca="false">+G12+G13+G14</f>
        <v>1451</v>
      </c>
      <c r="H11" s="42" t="n">
        <f aca="false">+H12+H13+H14</f>
        <v>240</v>
      </c>
      <c r="I11" s="42"/>
      <c r="J11" s="42" t="n">
        <f aca="false">+J12+J13+J14</f>
        <v>1289</v>
      </c>
      <c r="K11" s="42" t="n">
        <f aca="false">+K12+K13+K14</f>
        <v>2980</v>
      </c>
      <c r="L11" s="27" t="n">
        <f aca="false">+L12+L13+L14</f>
        <v>966</v>
      </c>
      <c r="M11" s="27" t="n">
        <f aca="false">+M12+M13+M14</f>
        <v>267</v>
      </c>
      <c r="N11" s="27"/>
      <c r="O11" s="27" t="n">
        <f aca="false">+O12+O13+O14</f>
        <v>20</v>
      </c>
      <c r="P11" s="28" t="n">
        <f aca="false">+P12+P13+P14</f>
        <v>1253</v>
      </c>
      <c r="Q11" s="25"/>
    </row>
    <row r="12" customFormat="false" ht="12.75" hidden="false" customHeight="true" outlineLevel="0" collapsed="false">
      <c r="A12" s="29" t="s">
        <v>17</v>
      </c>
      <c r="B12" s="32" t="n">
        <v>2351</v>
      </c>
      <c r="C12" s="32" t="n">
        <v>507</v>
      </c>
      <c r="D12" s="32"/>
      <c r="E12" s="50" t="n">
        <v>1309</v>
      </c>
      <c r="F12" s="31" t="n">
        <f aca="false">SUM(B12:E12)</f>
        <v>4167</v>
      </c>
      <c r="G12" s="36" t="n">
        <v>1451</v>
      </c>
      <c r="H12" s="36" t="n">
        <v>240</v>
      </c>
      <c r="I12" s="36"/>
      <c r="J12" s="36" t="n">
        <v>1289</v>
      </c>
      <c r="K12" s="36" t="n">
        <f aca="false">SUM(G12:J12)</f>
        <v>2980</v>
      </c>
      <c r="L12" s="32" t="n">
        <f aca="false">+B12-G12</f>
        <v>900</v>
      </c>
      <c r="M12" s="32" t="n">
        <f aca="false">+C12-H12</f>
        <v>267</v>
      </c>
      <c r="N12" s="32"/>
      <c r="O12" s="32" t="n">
        <f aca="false">+E12-J12</f>
        <v>20</v>
      </c>
      <c r="P12" s="33" t="n">
        <f aca="false">SUM(L12:O12)</f>
        <v>1187</v>
      </c>
      <c r="Q12" s="25"/>
    </row>
    <row r="13" customFormat="false" ht="12.75" hidden="false" customHeight="true" outlineLevel="0" collapsed="false">
      <c r="A13" s="29" t="s">
        <v>18</v>
      </c>
      <c r="B13" s="32" t="n">
        <v>66</v>
      </c>
      <c r="C13" s="32"/>
      <c r="D13" s="32"/>
      <c r="E13" s="50"/>
      <c r="F13" s="31" t="n">
        <f aca="false">SUM(B13:E13)</f>
        <v>66</v>
      </c>
      <c r="G13" s="36"/>
      <c r="H13" s="43"/>
      <c r="I13" s="43"/>
      <c r="J13" s="43"/>
      <c r="K13" s="36" t="n">
        <f aca="false">SUM(G13:J13)</f>
        <v>0</v>
      </c>
      <c r="L13" s="32" t="n">
        <f aca="false">+B13-G13</f>
        <v>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66</v>
      </c>
      <c r="Q13" s="25"/>
    </row>
    <row r="14" customFormat="false" ht="12.75" hidden="false" customHeight="true" outlineLevel="0" collapsed="false">
      <c r="A14" s="29" t="s">
        <v>19</v>
      </c>
      <c r="B14" s="32"/>
      <c r="C14" s="32"/>
      <c r="D14" s="32"/>
      <c r="E14" s="50"/>
      <c r="F14" s="31" t="n">
        <f aca="false">SUM(B14:E14)</f>
        <v>0</v>
      </c>
      <c r="G14" s="36"/>
      <c r="H14" s="43"/>
      <c r="I14" s="43"/>
      <c r="J14" s="43"/>
      <c r="K14" s="36" t="n">
        <f aca="false">SUM(G14:J14)</f>
        <v>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6" t="n">
        <f aca="false">+B16+B17</f>
        <v>0</v>
      </c>
      <c r="C15" s="46" t="n">
        <f aca="false">+C16+C17</f>
        <v>0</v>
      </c>
      <c r="D15" s="46" t="n">
        <f aca="false">+D16+D17</f>
        <v>0</v>
      </c>
      <c r="E15" s="46" t="n">
        <f aca="false">+E16+E17</f>
        <v>0</v>
      </c>
      <c r="F15" s="46" t="n">
        <f aca="false">+F16+F17</f>
        <v>0</v>
      </c>
      <c r="G15" s="44" t="n">
        <f aca="false">+G16+G17</f>
        <v>0</v>
      </c>
      <c r="H15" s="44" t="n">
        <f aca="false">+H16+H17</f>
        <v>0</v>
      </c>
      <c r="I15" s="44"/>
      <c r="J15" s="44" t="n">
        <f aca="false">+J16+J17</f>
        <v>0</v>
      </c>
      <c r="K15" s="44" t="n">
        <f aca="false">+K16+K17</f>
        <v>0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/>
      <c r="D16" s="32"/>
      <c r="E16" s="50"/>
      <c r="F16" s="31" t="n">
        <f aca="false">SUM(B16:E16)</f>
        <v>0</v>
      </c>
      <c r="G16" s="36"/>
      <c r="H16" s="36"/>
      <c r="I16" s="36"/>
      <c r="J16" s="36"/>
      <c r="K16" s="36" t="n">
        <f aca="false">SUM(G16:J16)</f>
        <v>0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6"/>
      <c r="H17" s="36"/>
      <c r="I17" s="36"/>
      <c r="J17" s="36"/>
      <c r="K17" s="36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2</v>
      </c>
      <c r="B10" s="24" t="n">
        <f aca="false">+B11+B15</f>
        <v>16232291</v>
      </c>
      <c r="C10" s="24" t="n">
        <f aca="false">+C11+C15</f>
        <v>7076589</v>
      </c>
      <c r="D10" s="24"/>
      <c r="E10" s="24" t="n">
        <f aca="false">+E11+E15</f>
        <v>339071</v>
      </c>
      <c r="F10" s="24" t="n">
        <f aca="false">+F11+F15</f>
        <v>23647951</v>
      </c>
      <c r="G10" s="24" t="n">
        <f aca="false">+G11+G15</f>
        <v>12370150</v>
      </c>
      <c r="H10" s="24" t="n">
        <f aca="false">+H11+H15</f>
        <v>1849717</v>
      </c>
      <c r="I10" s="24"/>
      <c r="J10" s="24" t="n">
        <f aca="false">+J11+J15</f>
        <v>52310</v>
      </c>
      <c r="K10" s="24" t="n">
        <f aca="false">+K11+K15</f>
        <v>14272177</v>
      </c>
      <c r="L10" s="24" t="n">
        <f aca="false">+L11+L15</f>
        <v>3862141</v>
      </c>
      <c r="M10" s="24" t="n">
        <f aca="false">+M11+M15</f>
        <v>5226872</v>
      </c>
      <c r="N10" s="24"/>
      <c r="O10" s="24" t="n">
        <f aca="false">+O11+O15</f>
        <v>286761</v>
      </c>
      <c r="P10" s="24" t="n">
        <f aca="false">+P11+P15</f>
        <v>9375774</v>
      </c>
      <c r="Q10" s="25" t="n">
        <f aca="false">+K10/F10</f>
        <v>0.60352700324861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232291</v>
      </c>
      <c r="C11" s="27" t="n">
        <f aca="false">+C12+C13+C14</f>
        <v>3888169</v>
      </c>
      <c r="D11" s="27"/>
      <c r="E11" s="27" t="n">
        <f aca="false">+E12+E13+E14</f>
        <v>336118</v>
      </c>
      <c r="F11" s="27" t="n">
        <f aca="false">+F12+F13+F14</f>
        <v>20456578</v>
      </c>
      <c r="G11" s="27" t="n">
        <f aca="false">+G12+G13+G14</f>
        <v>12370150</v>
      </c>
      <c r="H11" s="27" t="n">
        <f aca="false">+H12+H13+H14</f>
        <v>1677069</v>
      </c>
      <c r="I11" s="27"/>
      <c r="J11" s="27" t="n">
        <f aca="false">+J12+J13+J14</f>
        <v>49357</v>
      </c>
      <c r="K11" s="27" t="n">
        <f aca="false">+K12+K13+K14</f>
        <v>14096576</v>
      </c>
      <c r="L11" s="27" t="n">
        <f aca="false">+L12+L13+L14</f>
        <v>3862141</v>
      </c>
      <c r="M11" s="27" t="n">
        <f aca="false">+M12+M13+M14</f>
        <v>2211100</v>
      </c>
      <c r="N11" s="27"/>
      <c r="O11" s="27" t="n">
        <f aca="false">+O12+O13+O14</f>
        <v>286761</v>
      </c>
      <c r="P11" s="28" t="n">
        <f aca="false">+P12+P13+P14</f>
        <v>636000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14335529</v>
      </c>
      <c r="C12" s="30" t="n">
        <f aca="false">+C21+C30+C39+C48+C57</f>
        <v>3888169</v>
      </c>
      <c r="D12" s="30"/>
      <c r="E12" s="30" t="n">
        <f aca="false">+E21+E30+E39+E48+E57</f>
        <v>336118</v>
      </c>
      <c r="F12" s="31" t="n">
        <f aca="false">SUM(B12:E12)</f>
        <v>18559816</v>
      </c>
      <c r="G12" s="30" t="n">
        <f aca="false">+G21+G30+G39+G48+G57</f>
        <v>11041957</v>
      </c>
      <c r="H12" s="30" t="n">
        <f aca="false">+H21+H30+H39+H48+H57</f>
        <v>1677069</v>
      </c>
      <c r="I12" s="30"/>
      <c r="J12" s="30" t="n">
        <f aca="false">+J21+J30+J39+J48+J57</f>
        <v>49357</v>
      </c>
      <c r="K12" s="31" t="n">
        <f aca="false">SUM(G12:J12)</f>
        <v>12768383</v>
      </c>
      <c r="L12" s="32" t="n">
        <f aca="false">+B12-G12</f>
        <v>3293572</v>
      </c>
      <c r="M12" s="32" t="n">
        <f aca="false">+C12-H12</f>
        <v>2211100</v>
      </c>
      <c r="N12" s="32"/>
      <c r="O12" s="32" t="n">
        <f aca="false">+E12-J12</f>
        <v>286761</v>
      </c>
      <c r="P12" s="33" t="n">
        <f aca="false">SUM(L12:O12)</f>
        <v>57914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1114753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1114753</v>
      </c>
      <c r="G13" s="30" t="n">
        <f aca="false">+G22+G31+G40+G49+G58</f>
        <v>725278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725278</v>
      </c>
      <c r="L13" s="32" t="n">
        <f aca="false">+B13-G13</f>
        <v>389475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38947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782009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782009</v>
      </c>
      <c r="G14" s="30" t="n">
        <f aca="false">+G23+G32+G41+G50+G59</f>
        <v>60291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602915</v>
      </c>
      <c r="L14" s="32" t="n">
        <f aca="false">+B14-G14</f>
        <v>179094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7909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188420</v>
      </c>
      <c r="D15" s="47"/>
      <c r="E15" s="51" t="n">
        <f aca="false">+E16+E17</f>
        <v>2953</v>
      </c>
      <c r="F15" s="47" t="n">
        <f aca="false">+F16+F17</f>
        <v>3191373</v>
      </c>
      <c r="G15" s="47" t="n">
        <f aca="false">+G16+G17</f>
        <v>0</v>
      </c>
      <c r="H15" s="47" t="n">
        <f aca="false">+H16+H17</f>
        <v>172648</v>
      </c>
      <c r="I15" s="47"/>
      <c r="J15" s="51" t="n">
        <f aca="false">+J16+J17</f>
        <v>2953</v>
      </c>
      <c r="K15" s="47" t="n">
        <f aca="false">+K16+K17</f>
        <v>175601</v>
      </c>
      <c r="L15" s="47" t="n">
        <f aca="false">+L16+L17</f>
        <v>0</v>
      </c>
      <c r="M15" s="47" t="n">
        <f aca="false">+M16+M17</f>
        <v>3015772</v>
      </c>
      <c r="N15" s="47"/>
      <c r="O15" s="47" t="n">
        <f aca="false">+O16+O17</f>
        <v>0</v>
      </c>
      <c r="P15" s="51" t="n">
        <f aca="false">+P16+P17</f>
        <v>3015772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3188420</v>
      </c>
      <c r="D16" s="30"/>
      <c r="E16" s="30" t="n">
        <f aca="false">+E25+E34+E43+E52+E61</f>
        <v>2953</v>
      </c>
      <c r="F16" s="31" t="n">
        <f aca="false">SUM(B16:E16)</f>
        <v>3191373</v>
      </c>
      <c r="G16" s="30" t="n">
        <f aca="false">+G25+G34+G43+G52+G61</f>
        <v>0</v>
      </c>
      <c r="H16" s="30" t="n">
        <f aca="false">+H25+H34+H43+H52+H61</f>
        <v>172648</v>
      </c>
      <c r="I16" s="30"/>
      <c r="J16" s="30" t="n">
        <f aca="false">+J25+J34+J43+J52+J61</f>
        <v>2953</v>
      </c>
      <c r="K16" s="31" t="n">
        <f aca="false">SUM(G16:J16)</f>
        <v>175601</v>
      </c>
      <c r="L16" s="32" t="n">
        <f aca="false">+B16-G16</f>
        <v>0</v>
      </c>
      <c r="M16" s="32" t="n">
        <f aca="false">+C16-H16</f>
        <v>3015772</v>
      </c>
      <c r="N16" s="32"/>
      <c r="O16" s="32" t="n">
        <f aca="false">+E16-J16</f>
        <v>0</v>
      </c>
      <c r="P16" s="33" t="n">
        <f aca="false">SUM(L16:O16)</f>
        <v>3015772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213</v>
      </c>
      <c r="B19" s="24" t="n">
        <f aca="false">+B20+B24</f>
        <v>14562411</v>
      </c>
      <c r="C19" s="24" t="n">
        <f aca="false">+C20+C24</f>
        <v>5979336</v>
      </c>
      <c r="D19" s="24" t="n">
        <f aca="false">+D20+D24</f>
        <v>0</v>
      </c>
      <c r="E19" s="24" t="n">
        <f aca="false">+E20+E24</f>
        <v>174000</v>
      </c>
      <c r="F19" s="24" t="n">
        <f aca="false">+F20+F24</f>
        <v>20715747</v>
      </c>
      <c r="G19" s="41" t="n">
        <f aca="false">+G20+G24</f>
        <v>11098788</v>
      </c>
      <c r="H19" s="41" t="n">
        <f aca="false">+H20+H24</f>
        <v>1281973</v>
      </c>
      <c r="I19" s="41"/>
      <c r="J19" s="41" t="n">
        <f aca="false">+J20+J24</f>
        <v>0</v>
      </c>
      <c r="K19" s="41" t="n">
        <f aca="false">+K20+K24</f>
        <v>12380761</v>
      </c>
      <c r="L19" s="24" t="n">
        <f aca="false">+L20+L24</f>
        <v>3463623</v>
      </c>
      <c r="M19" s="24" t="n">
        <f aca="false">+M20+M24</f>
        <v>4697363</v>
      </c>
      <c r="N19" s="24"/>
      <c r="O19" s="24" t="n">
        <f aca="false">+O20+O24</f>
        <v>174000</v>
      </c>
      <c r="P19" s="24" t="n">
        <f aca="false">+P20+P24</f>
        <v>8334986</v>
      </c>
      <c r="Q19" s="25" t="n">
        <f aca="false">+K19/F19</f>
        <v>0.5976497492463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4562411</v>
      </c>
      <c r="C20" s="27" t="n">
        <f aca="false">+C21+C22+C23</f>
        <v>3266150</v>
      </c>
      <c r="D20" s="27" t="n">
        <f aca="false">+D21+D22+D23</f>
        <v>0</v>
      </c>
      <c r="E20" s="27" t="n">
        <f aca="false">+E21+E22+E23</f>
        <v>174000</v>
      </c>
      <c r="F20" s="27" t="n">
        <f aca="false">+F21+F22+F23</f>
        <v>18002561</v>
      </c>
      <c r="G20" s="42" t="n">
        <f aca="false">+G21+G22+G23</f>
        <v>11098788</v>
      </c>
      <c r="H20" s="42" t="n">
        <f aca="false">+H21+H22+H23</f>
        <v>1160174</v>
      </c>
      <c r="I20" s="42"/>
      <c r="J20" s="42" t="n">
        <f aca="false">+J21+J22+J23</f>
        <v>0</v>
      </c>
      <c r="K20" s="42" t="n">
        <f aca="false">+K21+K22+K23</f>
        <v>12258962</v>
      </c>
      <c r="L20" s="27" t="n">
        <f aca="false">+L21+L22+L23</f>
        <v>3463623</v>
      </c>
      <c r="M20" s="27" t="n">
        <f aca="false">+M21+M22+M23</f>
        <v>2105976</v>
      </c>
      <c r="N20" s="27"/>
      <c r="O20" s="27" t="n">
        <f aca="false">+O21+O22+O23</f>
        <v>174000</v>
      </c>
      <c r="P20" s="28" t="n">
        <f aca="false">+P21+P22+P23</f>
        <v>5743599</v>
      </c>
      <c r="Q20" s="25"/>
    </row>
    <row r="21" customFormat="false" ht="12.75" hidden="false" customHeight="true" outlineLevel="0" collapsed="false">
      <c r="A21" s="29" t="s">
        <v>17</v>
      </c>
      <c r="B21" s="31" t="n">
        <v>12967504</v>
      </c>
      <c r="C21" s="31" t="n">
        <v>3266150</v>
      </c>
      <c r="D21" s="31"/>
      <c r="E21" s="33" t="n">
        <v>174000</v>
      </c>
      <c r="F21" s="31" t="n">
        <f aca="false">SUM(B21:E21)</f>
        <v>16407654</v>
      </c>
      <c r="G21" s="36" t="n">
        <f aca="false">11098788-538001-596466</f>
        <v>9964321</v>
      </c>
      <c r="H21" s="36" t="n">
        <v>1160174</v>
      </c>
      <c r="I21" s="36"/>
      <c r="J21" s="36"/>
      <c r="K21" s="36" t="n">
        <f aca="false">SUM(G21:J21)</f>
        <v>11124495</v>
      </c>
      <c r="L21" s="32" t="n">
        <f aca="false">+B21-G21</f>
        <v>3003183</v>
      </c>
      <c r="M21" s="32" t="n">
        <f aca="false">+C21-H21</f>
        <v>2105976</v>
      </c>
      <c r="N21" s="32"/>
      <c r="O21" s="32" t="n">
        <f aca="false">+E21-J21</f>
        <v>174000</v>
      </c>
      <c r="P21" s="33" t="n">
        <f aca="false">SUM(L21:O21)</f>
        <v>5283159</v>
      </c>
      <c r="Q21" s="25"/>
    </row>
    <row r="22" customFormat="false" ht="12.75" hidden="false" customHeight="true" outlineLevel="0" collapsed="false">
      <c r="A22" s="29" t="s">
        <v>18</v>
      </c>
      <c r="B22" s="31" t="n">
        <v>901033</v>
      </c>
      <c r="C22" s="38"/>
      <c r="D22" s="38"/>
      <c r="E22" s="33"/>
      <c r="F22" s="31" t="n">
        <f aca="false">SUM(B22:E22)</f>
        <v>901033</v>
      </c>
      <c r="G22" s="36" t="n">
        <v>596466</v>
      </c>
      <c r="H22" s="43"/>
      <c r="I22" s="43"/>
      <c r="J22" s="43"/>
      <c r="K22" s="36" t="n">
        <f aca="false">SUM(G22:J22)</f>
        <v>596466</v>
      </c>
      <c r="L22" s="32" t="n">
        <f aca="false">+B22-G22</f>
        <v>304567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304567</v>
      </c>
      <c r="Q22" s="25"/>
    </row>
    <row r="23" customFormat="false" ht="12.75" hidden="false" customHeight="true" outlineLevel="0" collapsed="false">
      <c r="A23" s="29" t="s">
        <v>19</v>
      </c>
      <c r="B23" s="31" t="n">
        <v>693874</v>
      </c>
      <c r="C23" s="38"/>
      <c r="D23" s="38"/>
      <c r="E23" s="39"/>
      <c r="F23" s="31" t="n">
        <f aca="false">SUM(B23:E23)</f>
        <v>693874</v>
      </c>
      <c r="G23" s="36" t="n">
        <v>538001</v>
      </c>
      <c r="H23" s="43"/>
      <c r="I23" s="43"/>
      <c r="J23" s="43"/>
      <c r="K23" s="36" t="n">
        <f aca="false">SUM(G23:J23)</f>
        <v>538001</v>
      </c>
      <c r="L23" s="32" t="n">
        <f aca="false">+B23-G23</f>
        <v>15587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5587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2713186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2713186</v>
      </c>
      <c r="G24" s="44" t="n">
        <f aca="false">+G25+G26</f>
        <v>0</v>
      </c>
      <c r="H24" s="44" t="n">
        <f aca="false">+H25+H26</f>
        <v>121799</v>
      </c>
      <c r="I24" s="44"/>
      <c r="J24" s="44" t="n">
        <f aca="false">+J25+J26</f>
        <v>0</v>
      </c>
      <c r="K24" s="44" t="n">
        <f aca="false">+K25+K26</f>
        <v>121799</v>
      </c>
      <c r="L24" s="34" t="n">
        <f aca="false">+L25+L26</f>
        <v>0</v>
      </c>
      <c r="M24" s="34" t="n">
        <f aca="false">+M25+M26</f>
        <v>2591387</v>
      </c>
      <c r="N24" s="34"/>
      <c r="O24" s="34" t="n">
        <f aca="false">+O25+O26</f>
        <v>0</v>
      </c>
      <c r="P24" s="35" t="n">
        <f aca="false">+P25+P26</f>
        <v>2591387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2713186</v>
      </c>
      <c r="D25" s="31"/>
      <c r="E25" s="33" t="n">
        <f aca="false">+J25</f>
        <v>0</v>
      </c>
      <c r="F25" s="31" t="n">
        <f aca="false">SUM(B25:E25)</f>
        <v>2713186</v>
      </c>
      <c r="G25" s="36"/>
      <c r="H25" s="36" t="n">
        <v>121799</v>
      </c>
      <c r="I25" s="36"/>
      <c r="J25" s="36"/>
      <c r="K25" s="36" t="n">
        <f aca="false">SUM(G25:J25)</f>
        <v>121799</v>
      </c>
      <c r="L25" s="32" t="n">
        <f aca="false">+B25-G25</f>
        <v>0</v>
      </c>
      <c r="M25" s="32" t="n">
        <f aca="false">+C25-H25</f>
        <v>2591387</v>
      </c>
      <c r="N25" s="32"/>
      <c r="O25" s="32" t="n">
        <f aca="false">+E25-J25</f>
        <v>0</v>
      </c>
      <c r="P25" s="33" t="n">
        <f aca="false">SUM(L25:O25)</f>
        <v>25913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214</v>
      </c>
      <c r="B28" s="24" t="n">
        <f aca="false">+B29+B33</f>
        <v>79017</v>
      </c>
      <c r="C28" s="24" t="n">
        <f aca="false">+C29+C33</f>
        <v>131919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10936</v>
      </c>
      <c r="G28" s="41" t="n">
        <f aca="false">+G29+G33</f>
        <v>37057</v>
      </c>
      <c r="H28" s="41" t="n">
        <f aca="false">+H29+H33</f>
        <v>8971</v>
      </c>
      <c r="I28" s="41"/>
      <c r="J28" s="41" t="n">
        <f aca="false">+J29+J33</f>
        <v>0</v>
      </c>
      <c r="K28" s="41" t="n">
        <f aca="false">+K29+K33</f>
        <v>46028</v>
      </c>
      <c r="L28" s="24" t="n">
        <f aca="false">+L29+L33</f>
        <v>41960</v>
      </c>
      <c r="M28" s="24" t="n">
        <f aca="false">+M29+M33</f>
        <v>122948</v>
      </c>
      <c r="N28" s="24"/>
      <c r="O28" s="24" t="n">
        <f aca="false">+O29+O33</f>
        <v>0</v>
      </c>
      <c r="P28" s="24" t="n">
        <f aca="false">+P29+P33</f>
        <v>164908</v>
      </c>
      <c r="Q28" s="25" t="n">
        <f aca="false">+K28/F28</f>
        <v>0.21820836651875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79017</v>
      </c>
      <c r="C29" s="27" t="n">
        <f aca="false">+C30+C31+C32</f>
        <v>12487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91504</v>
      </c>
      <c r="G29" s="42" t="n">
        <f aca="false">+G30+G31+G32</f>
        <v>37057</v>
      </c>
      <c r="H29" s="42" t="n">
        <f aca="false">+H30+H31+H32</f>
        <v>8971</v>
      </c>
      <c r="I29" s="42"/>
      <c r="J29" s="42" t="n">
        <f aca="false">+J30+J31+J32</f>
        <v>0</v>
      </c>
      <c r="K29" s="42" t="n">
        <f aca="false">+K30+K31+K32</f>
        <v>46028</v>
      </c>
      <c r="L29" s="27" t="n">
        <f aca="false">+L30+L31+L32</f>
        <v>41960</v>
      </c>
      <c r="M29" s="27" t="n">
        <f aca="false">+M30+M31+M32</f>
        <v>3516</v>
      </c>
      <c r="N29" s="27"/>
      <c r="O29" s="27" t="n">
        <f aca="false">+O30+O31+O32</f>
        <v>0</v>
      </c>
      <c r="P29" s="28" t="n">
        <f aca="false">+P30+P31+P32</f>
        <v>45476</v>
      </c>
      <c r="Q29" s="25"/>
    </row>
    <row r="30" customFormat="false" ht="12.75" hidden="false" customHeight="true" outlineLevel="0" collapsed="false">
      <c r="A30" s="29" t="s">
        <v>17</v>
      </c>
      <c r="B30" s="31" t="n">
        <v>75536</v>
      </c>
      <c r="C30" s="31" t="n">
        <v>12487</v>
      </c>
      <c r="D30" s="31"/>
      <c r="E30" s="33"/>
      <c r="F30" s="31" t="n">
        <f aca="false">SUM(B30:E30)</f>
        <v>88023</v>
      </c>
      <c r="G30" s="36" t="n">
        <f aca="false">37057-2179</f>
        <v>34878</v>
      </c>
      <c r="H30" s="36" t="n">
        <v>8971</v>
      </c>
      <c r="I30" s="36"/>
      <c r="J30" s="36"/>
      <c r="K30" s="36" t="n">
        <f aca="false">SUM(G30:J30)</f>
        <v>43849</v>
      </c>
      <c r="L30" s="32" t="n">
        <f aca="false">+B30-G30</f>
        <v>40658</v>
      </c>
      <c r="M30" s="32" t="n">
        <f aca="false">+C30-H30</f>
        <v>3516</v>
      </c>
      <c r="N30" s="32"/>
      <c r="O30" s="32" t="n">
        <f aca="false">+E30-J30</f>
        <v>0</v>
      </c>
      <c r="P30" s="33" t="n">
        <f aca="false">SUM(L30:O30)</f>
        <v>44174</v>
      </c>
      <c r="Q30" s="25"/>
    </row>
    <row r="31" customFormat="false" ht="12.75" hidden="false" customHeight="true" outlineLevel="0" collapsed="false">
      <c r="A31" s="29" t="s">
        <v>18</v>
      </c>
      <c r="B31" s="31" t="n">
        <v>330</v>
      </c>
      <c r="C31" s="38"/>
      <c r="D31" s="38"/>
      <c r="E31" s="33"/>
      <c r="F31" s="31" t="n">
        <f aca="false">SUM(B31:E31)</f>
        <v>330</v>
      </c>
      <c r="G31" s="36"/>
      <c r="H31" s="43"/>
      <c r="I31" s="43"/>
      <c r="J31" s="43"/>
      <c r="K31" s="36" t="n">
        <f aca="false">SUM(G31:J31)</f>
        <v>0</v>
      </c>
      <c r="L31" s="32" t="n">
        <f aca="false">+B31-G31</f>
        <v>33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30</v>
      </c>
      <c r="Q31" s="25"/>
    </row>
    <row r="32" customFormat="false" ht="12.75" hidden="false" customHeight="true" outlineLevel="0" collapsed="false">
      <c r="A32" s="29" t="s">
        <v>19</v>
      </c>
      <c r="B32" s="31" t="n">
        <v>3151</v>
      </c>
      <c r="C32" s="38"/>
      <c r="D32" s="38"/>
      <c r="E32" s="39"/>
      <c r="F32" s="31" t="n">
        <f aca="false">SUM(B32:E32)</f>
        <v>3151</v>
      </c>
      <c r="G32" s="36" t="n">
        <v>2179</v>
      </c>
      <c r="H32" s="43"/>
      <c r="I32" s="43"/>
      <c r="J32" s="43"/>
      <c r="K32" s="36" t="n">
        <f aca="false">SUM(G32:J32)</f>
        <v>2179</v>
      </c>
      <c r="L32" s="32" t="n">
        <f aca="false">+B32-G32</f>
        <v>97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97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19432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19432</v>
      </c>
      <c r="G33" s="44" t="n">
        <f aca="false">+G34+G35</f>
        <v>0</v>
      </c>
      <c r="H33" s="44" t="n">
        <f aca="false">+H34+H35</f>
        <v>0</v>
      </c>
      <c r="I33" s="44"/>
      <c r="J33" s="44" t="n">
        <f aca="false">+J34+J35</f>
        <v>0</v>
      </c>
      <c r="K33" s="44" t="n">
        <f aca="false">+K34+K35</f>
        <v>0</v>
      </c>
      <c r="L33" s="34" t="n">
        <f aca="false">+L34+L35</f>
        <v>0</v>
      </c>
      <c r="M33" s="34" t="n">
        <f aca="false">+M34+M35</f>
        <v>119432</v>
      </c>
      <c r="N33" s="34"/>
      <c r="O33" s="34" t="n">
        <f aca="false">+O34+O35</f>
        <v>0</v>
      </c>
      <c r="P33" s="35" t="n">
        <f aca="false">+P34+P35</f>
        <v>119432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19432</v>
      </c>
      <c r="D34" s="31"/>
      <c r="E34" s="33"/>
      <c r="F34" s="31" t="n">
        <f aca="false">SUM(B34:E34)</f>
        <v>119432</v>
      </c>
      <c r="G34" s="36"/>
      <c r="H34" s="36"/>
      <c r="I34" s="36"/>
      <c r="J34" s="36"/>
      <c r="K34" s="36" t="n">
        <f aca="false">SUM(G34:J34)</f>
        <v>0</v>
      </c>
      <c r="L34" s="32" t="n">
        <f aca="false">+B34-G34</f>
        <v>0</v>
      </c>
      <c r="M34" s="32" t="n">
        <f aca="false">+C34-H34</f>
        <v>119432</v>
      </c>
      <c r="N34" s="32"/>
      <c r="O34" s="32" t="n">
        <f aca="false">+E34-J34</f>
        <v>0</v>
      </c>
      <c r="P34" s="33" t="n">
        <f aca="false">SUM(L34:O34)</f>
        <v>119432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215</v>
      </c>
      <c r="B37" s="24" t="n">
        <f aca="false">+B38+B42</f>
        <v>198233</v>
      </c>
      <c r="C37" s="24" t="n">
        <f aca="false">+C38+C42</f>
        <v>171421</v>
      </c>
      <c r="D37" s="24" t="n">
        <f aca="false">+D38+D42</f>
        <v>0</v>
      </c>
      <c r="E37" s="24" t="n">
        <f aca="false">+E38+E42</f>
        <v>92071</v>
      </c>
      <c r="F37" s="24" t="n">
        <f aca="false">+F38+F42</f>
        <v>461725</v>
      </c>
      <c r="G37" s="24" t="n">
        <f aca="false">+G38+G42</f>
        <v>183770</v>
      </c>
      <c r="H37" s="24" t="n">
        <f aca="false">+H38+H42</f>
        <v>108524</v>
      </c>
      <c r="I37" s="24" t="n">
        <f aca="false">+I38+I42</f>
        <v>0</v>
      </c>
      <c r="J37" s="24" t="n">
        <f aca="false">+J38+J42</f>
        <v>49310</v>
      </c>
      <c r="K37" s="24" t="n">
        <f aca="false">+K38+K42</f>
        <v>341604</v>
      </c>
      <c r="L37" s="24" t="n">
        <f aca="false">+L38+L42</f>
        <v>14463</v>
      </c>
      <c r="M37" s="24" t="n">
        <f aca="false">+M38+M42</f>
        <v>62897</v>
      </c>
      <c r="N37" s="24"/>
      <c r="O37" s="24" t="n">
        <f aca="false">+O38+O42</f>
        <v>42761</v>
      </c>
      <c r="P37" s="24" t="n">
        <f aca="false">+P38+P42</f>
        <v>120121</v>
      </c>
      <c r="Q37" s="25" t="n">
        <f aca="false">+K37/F37</f>
        <v>0.73984298012886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98233</v>
      </c>
      <c r="C38" s="27" t="n">
        <f aca="false">+C39+C40+C41</f>
        <v>120986</v>
      </c>
      <c r="D38" s="27" t="n">
        <f aca="false">+D39+D40+D41</f>
        <v>0</v>
      </c>
      <c r="E38" s="27" t="n">
        <f aca="false">+E39+E40+E41</f>
        <v>89118</v>
      </c>
      <c r="F38" s="27" t="n">
        <f aca="false">+F39+F40+F41</f>
        <v>408337</v>
      </c>
      <c r="G38" s="27" t="n">
        <f aca="false">+G39+G40+G41</f>
        <v>183770</v>
      </c>
      <c r="H38" s="27" t="n">
        <f aca="false">+H39+H40+H41</f>
        <v>99834</v>
      </c>
      <c r="I38" s="27" t="n">
        <f aca="false">+I39+I40+I41</f>
        <v>0</v>
      </c>
      <c r="J38" s="27" t="n">
        <f aca="false">+J39+J40+J41</f>
        <v>46357</v>
      </c>
      <c r="K38" s="27" t="n">
        <f aca="false">+K39+K40+K41</f>
        <v>329961</v>
      </c>
      <c r="L38" s="27" t="n">
        <f aca="false">+L39+L40+L41</f>
        <v>14463</v>
      </c>
      <c r="M38" s="27" t="n">
        <f aca="false">+M39+M40+M41</f>
        <v>21152</v>
      </c>
      <c r="N38" s="27"/>
      <c r="O38" s="27" t="n">
        <f aca="false">+O39+O40+O41</f>
        <v>42761</v>
      </c>
      <c r="P38" s="28" t="n">
        <f aca="false">+P39+P40+P41</f>
        <v>78376</v>
      </c>
      <c r="Q38" s="25"/>
    </row>
    <row r="39" customFormat="false" ht="12.75" hidden="false" customHeight="true" outlineLevel="0" collapsed="false">
      <c r="A39" s="29" t="s">
        <v>17</v>
      </c>
      <c r="B39" s="31" t="n">
        <v>183306</v>
      </c>
      <c r="C39" s="31" t="n">
        <v>120986</v>
      </c>
      <c r="D39" s="31"/>
      <c r="E39" s="33" t="n">
        <v>89118</v>
      </c>
      <c r="F39" s="31" t="n">
        <f aca="false">SUM(B39:E39)</f>
        <v>393410</v>
      </c>
      <c r="G39" s="31" t="n">
        <f aca="false">237392-8845-56967</f>
        <v>171580</v>
      </c>
      <c r="H39" s="31" t="n">
        <f aca="false">42867+56967</f>
        <v>99834</v>
      </c>
      <c r="I39" s="31"/>
      <c r="J39" s="31" t="n">
        <v>46357</v>
      </c>
      <c r="K39" s="31" t="n">
        <f aca="false">SUM(G39:J39)</f>
        <v>317771</v>
      </c>
      <c r="L39" s="32" t="n">
        <f aca="false">+B39-G39</f>
        <v>11726</v>
      </c>
      <c r="M39" s="32" t="n">
        <f aca="false">+C39-H39</f>
        <v>21152</v>
      </c>
      <c r="N39" s="32"/>
      <c r="O39" s="32" t="n">
        <f aca="false">+E39-J39</f>
        <v>42761</v>
      </c>
      <c r="P39" s="33" t="n">
        <f aca="false">SUM(L39:O39)</f>
        <v>75639</v>
      </c>
      <c r="Q39" s="25"/>
    </row>
    <row r="40" customFormat="false" ht="12.75" hidden="false" customHeight="true" outlineLevel="0" collapsed="false">
      <c r="A40" s="29" t="s">
        <v>18</v>
      </c>
      <c r="B40" s="31" t="n">
        <v>3345</v>
      </c>
      <c r="C40" s="38"/>
      <c r="D40" s="38"/>
      <c r="E40" s="33"/>
      <c r="F40" s="31" t="n">
        <f aca="false">SUM(B40:E40)</f>
        <v>3345</v>
      </c>
      <c r="G40" s="31" t="n">
        <v>3345</v>
      </c>
      <c r="H40" s="38"/>
      <c r="I40" s="38"/>
      <c r="J40" s="38"/>
      <c r="K40" s="31" t="n">
        <f aca="false">SUM(G40:J40)</f>
        <v>3345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11582</v>
      </c>
      <c r="C41" s="38"/>
      <c r="D41" s="38"/>
      <c r="E41" s="39"/>
      <c r="F41" s="31" t="n">
        <f aca="false">SUM(B41:E41)</f>
        <v>11582</v>
      </c>
      <c r="G41" s="31" t="n">
        <v>8845</v>
      </c>
      <c r="H41" s="38"/>
      <c r="I41" s="38"/>
      <c r="J41" s="38"/>
      <c r="K41" s="31" t="n">
        <f aca="false">SUM(G41:J41)</f>
        <v>8845</v>
      </c>
      <c r="L41" s="32" t="n">
        <f aca="false">+B41-G41</f>
        <v>273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273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0435</v>
      </c>
      <c r="D42" s="34" t="n">
        <f aca="false">+D43+D44</f>
        <v>0</v>
      </c>
      <c r="E42" s="34" t="n">
        <f aca="false">+E43+E44</f>
        <v>2953</v>
      </c>
      <c r="F42" s="34" t="n">
        <f aca="false">+F43+F44</f>
        <v>53388</v>
      </c>
      <c r="G42" s="34" t="n">
        <f aca="false">+G43+G44</f>
        <v>0</v>
      </c>
      <c r="H42" s="34" t="n">
        <f aca="false">+H43+H44</f>
        <v>8690</v>
      </c>
      <c r="I42" s="34" t="n">
        <f aca="false">+I43+I44</f>
        <v>0</v>
      </c>
      <c r="J42" s="34" t="n">
        <f aca="false">+J43+J44</f>
        <v>2953</v>
      </c>
      <c r="K42" s="34" t="n">
        <f aca="false">+K43+K44</f>
        <v>11643</v>
      </c>
      <c r="L42" s="34" t="n">
        <f aca="false">+L43+L44</f>
        <v>0</v>
      </c>
      <c r="M42" s="34" t="n">
        <f aca="false">+M43+M44</f>
        <v>41745</v>
      </c>
      <c r="N42" s="34"/>
      <c r="O42" s="34" t="n">
        <f aca="false">+O43+O44</f>
        <v>0</v>
      </c>
      <c r="P42" s="35" t="n">
        <f aca="false">+P43+P44</f>
        <v>4174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50435</v>
      </c>
      <c r="D43" s="31"/>
      <c r="E43" s="33" t="n">
        <f aca="false">+J43</f>
        <v>2953</v>
      </c>
      <c r="F43" s="31" t="n">
        <f aca="false">SUM(B43:E43)</f>
        <v>53388</v>
      </c>
      <c r="G43" s="31"/>
      <c r="H43" s="31" t="n">
        <f aca="false">4870+3820</f>
        <v>8690</v>
      </c>
      <c r="I43" s="31"/>
      <c r="J43" s="31" t="n">
        <v>2953</v>
      </c>
      <c r="K43" s="31" t="n">
        <f aca="false">SUM(G43:J43)</f>
        <v>11643</v>
      </c>
      <c r="L43" s="32" t="n">
        <f aca="false">+B43-G43</f>
        <v>0</v>
      </c>
      <c r="M43" s="32" t="n">
        <f aca="false">+C43-H43</f>
        <v>41745</v>
      </c>
      <c r="N43" s="32"/>
      <c r="O43" s="32" t="n">
        <f aca="false">+E43-J43</f>
        <v>0</v>
      </c>
      <c r="P43" s="33" t="n">
        <f aca="false">SUM(L43:O43)</f>
        <v>4174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216</v>
      </c>
      <c r="B46" s="24" t="n">
        <f aca="false">+B47+B51</f>
        <v>1202549</v>
      </c>
      <c r="C46" s="24" t="n">
        <f aca="false">+C47+C51</f>
        <v>636141</v>
      </c>
      <c r="D46" s="24" t="n">
        <f aca="false">+D47+D51</f>
        <v>0</v>
      </c>
      <c r="E46" s="24" t="n">
        <f aca="false">+E47+E51</f>
        <v>70000</v>
      </c>
      <c r="F46" s="24" t="n">
        <f aca="false">+F47+F51</f>
        <v>1908690</v>
      </c>
      <c r="G46" s="41" t="n">
        <f aca="false">+G47+G51</f>
        <v>860945</v>
      </c>
      <c r="H46" s="41" t="n">
        <f aca="false">+H47+H51</f>
        <v>382062</v>
      </c>
      <c r="I46" s="41"/>
      <c r="J46" s="41" t="n">
        <f aca="false">+J47+J51</f>
        <v>0</v>
      </c>
      <c r="K46" s="41" t="n">
        <f aca="false">+K47+K51</f>
        <v>1243007</v>
      </c>
      <c r="L46" s="24" t="n">
        <f aca="false">+L47+L51</f>
        <v>341604</v>
      </c>
      <c r="M46" s="24" t="n">
        <f aca="false">+M47+M51</f>
        <v>254079</v>
      </c>
      <c r="N46" s="24"/>
      <c r="O46" s="24" t="n">
        <f aca="false">+O47+O51</f>
        <v>70000</v>
      </c>
      <c r="P46" s="24" t="n">
        <f aca="false">+P47+P51</f>
        <v>665683</v>
      </c>
      <c r="Q46" s="25" t="n">
        <f aca="false">+K46/F46</f>
        <v>0.651235664251398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02549</v>
      </c>
      <c r="C47" s="27" t="n">
        <f aca="false">+C48+C49+C50</f>
        <v>417274</v>
      </c>
      <c r="D47" s="27" t="n">
        <f aca="false">+D48+D49+D50</f>
        <v>0</v>
      </c>
      <c r="E47" s="27" t="n">
        <f aca="false">+E48+E49+E50</f>
        <v>70000</v>
      </c>
      <c r="F47" s="27" t="n">
        <f aca="false">+F48+F49+F50</f>
        <v>1689823</v>
      </c>
      <c r="G47" s="42" t="n">
        <f aca="false">+G48+G49+G50</f>
        <v>860945</v>
      </c>
      <c r="H47" s="42" t="n">
        <f aca="false">+H48+H49+H50</f>
        <v>344374</v>
      </c>
      <c r="I47" s="42"/>
      <c r="J47" s="42" t="n">
        <f aca="false">+J48+J49+J50</f>
        <v>0</v>
      </c>
      <c r="K47" s="42" t="n">
        <f aca="false">+K48+K49+K50</f>
        <v>1205319</v>
      </c>
      <c r="L47" s="27" t="n">
        <f aca="false">+L48+L49+L50</f>
        <v>341604</v>
      </c>
      <c r="M47" s="27" t="n">
        <f aca="false">+M48+M49+M50</f>
        <v>72900</v>
      </c>
      <c r="N47" s="27"/>
      <c r="O47" s="27" t="n">
        <f aca="false">+O48+O49+O50</f>
        <v>70000</v>
      </c>
      <c r="P47" s="28" t="n">
        <f aca="false">+P48+P49+P50</f>
        <v>484504</v>
      </c>
      <c r="Q47" s="25"/>
    </row>
    <row r="48" customFormat="false" ht="12.75" hidden="false" customHeight="true" outlineLevel="0" collapsed="false">
      <c r="A48" s="29" t="s">
        <v>17</v>
      </c>
      <c r="B48" s="31" t="n">
        <v>938855</v>
      </c>
      <c r="C48" s="31" t="n">
        <v>417274</v>
      </c>
      <c r="D48" s="31"/>
      <c r="E48" s="33" t="n">
        <v>70000</v>
      </c>
      <c r="F48" s="31" t="n">
        <f aca="false">SUM(B48:E48)</f>
        <v>1426129</v>
      </c>
      <c r="G48" s="36" t="n">
        <f aca="false">450992-38523+56325+237346-5290</f>
        <v>700850</v>
      </c>
      <c r="H48" s="36" t="n">
        <f aca="false">202004+142370</f>
        <v>344374</v>
      </c>
      <c r="I48" s="36"/>
      <c r="J48" s="36"/>
      <c r="K48" s="36" t="n">
        <f aca="false">SUM(G48:J48)</f>
        <v>1045224</v>
      </c>
      <c r="L48" s="32" t="n">
        <f aca="false">+B48-G48</f>
        <v>238005</v>
      </c>
      <c r="M48" s="32" t="n">
        <f aca="false">+C48-H48</f>
        <v>72900</v>
      </c>
      <c r="N48" s="32"/>
      <c r="O48" s="32" t="n">
        <f aca="false">+E48-J48</f>
        <v>70000</v>
      </c>
      <c r="P48" s="33" t="n">
        <f aca="false">SUM(L48:O48)</f>
        <v>380905</v>
      </c>
      <c r="Q48" s="25"/>
    </row>
    <row r="49" customFormat="false" ht="12.75" hidden="false" customHeight="true" outlineLevel="0" collapsed="false">
      <c r="A49" s="29" t="s">
        <v>18</v>
      </c>
      <c r="B49" s="31" t="n">
        <v>200860</v>
      </c>
      <c r="C49" s="38"/>
      <c r="D49" s="38"/>
      <c r="E49" s="33"/>
      <c r="F49" s="31" t="n">
        <f aca="false">SUM(B49:E49)</f>
        <v>200860</v>
      </c>
      <c r="G49" s="36" t="n">
        <v>116282</v>
      </c>
      <c r="H49" s="43"/>
      <c r="I49" s="43"/>
      <c r="J49" s="43"/>
      <c r="K49" s="36" t="n">
        <f aca="false">SUM(G49:J49)</f>
        <v>116282</v>
      </c>
      <c r="L49" s="32" t="n">
        <f aca="false">+B49-G49</f>
        <v>84578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84578</v>
      </c>
      <c r="Q49" s="25"/>
    </row>
    <row r="50" customFormat="false" ht="12.75" hidden="false" customHeight="true" outlineLevel="0" collapsed="false">
      <c r="A50" s="29" t="s">
        <v>19</v>
      </c>
      <c r="B50" s="31" t="n">
        <v>62834</v>
      </c>
      <c r="C50" s="38"/>
      <c r="D50" s="38"/>
      <c r="E50" s="39"/>
      <c r="F50" s="31" t="n">
        <f aca="false">SUM(B50:E50)</f>
        <v>62834</v>
      </c>
      <c r="G50" s="36" t="n">
        <f aca="false">38523+5290</f>
        <v>43813</v>
      </c>
      <c r="H50" s="43"/>
      <c r="I50" s="43"/>
      <c r="J50" s="43"/>
      <c r="K50" s="36" t="n">
        <f aca="false">SUM(G50:J50)</f>
        <v>43813</v>
      </c>
      <c r="L50" s="32" t="n">
        <f aca="false">+B50-G50</f>
        <v>190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90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188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18867</v>
      </c>
      <c r="G51" s="44" t="n">
        <f aca="false">+G52+G53</f>
        <v>0</v>
      </c>
      <c r="H51" s="44" t="n">
        <f aca="false">+H52+H53</f>
        <v>37688</v>
      </c>
      <c r="I51" s="44"/>
      <c r="J51" s="44" t="n">
        <f aca="false">+J52+J53</f>
        <v>0</v>
      </c>
      <c r="K51" s="44" t="n">
        <f aca="false">+K52+K53</f>
        <v>37688</v>
      </c>
      <c r="L51" s="34" t="n">
        <f aca="false">+L52+L53</f>
        <v>0</v>
      </c>
      <c r="M51" s="34" t="n">
        <f aca="false">+M52+M53</f>
        <v>181179</v>
      </c>
      <c r="N51" s="34"/>
      <c r="O51" s="34" t="n">
        <f aca="false">+O52+O53</f>
        <v>0</v>
      </c>
      <c r="P51" s="35" t="n">
        <f aca="false">+P52+P53</f>
        <v>181179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218867</v>
      </c>
      <c r="D52" s="31"/>
      <c r="E52" s="33"/>
      <c r="F52" s="31" t="n">
        <f aca="false">SUM(B52:E52)</f>
        <v>218867</v>
      </c>
      <c r="G52" s="36"/>
      <c r="H52" s="36" t="n">
        <f aca="false">746+1230+1+35711</f>
        <v>37688</v>
      </c>
      <c r="I52" s="36"/>
      <c r="J52" s="36" t="n">
        <f aca="false">4+1514+425+33294+474-35711</f>
        <v>0</v>
      </c>
      <c r="K52" s="36" t="n">
        <f aca="false">SUM(G52:J52)</f>
        <v>37688</v>
      </c>
      <c r="L52" s="32" t="n">
        <f aca="false">+B52-G52</f>
        <v>0</v>
      </c>
      <c r="M52" s="32" t="n">
        <f aca="false">+C52-H52</f>
        <v>181179</v>
      </c>
      <c r="N52" s="32"/>
      <c r="O52" s="32" t="n">
        <f aca="false">+E52-J52</f>
        <v>0</v>
      </c>
      <c r="P52" s="33" t="n">
        <f aca="false">SUM(L52:O52)</f>
        <v>181179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53"/>
      <c r="H54" s="53"/>
      <c r="I54" s="53"/>
      <c r="J54" s="53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17</v>
      </c>
      <c r="B55" s="24" t="n">
        <f aca="false">+B56+B60</f>
        <v>190081</v>
      </c>
      <c r="C55" s="24" t="n">
        <f aca="false">+C56+C60</f>
        <v>157772</v>
      </c>
      <c r="D55" s="24" t="n">
        <f aca="false">+D56+D60</f>
        <v>0</v>
      </c>
      <c r="E55" s="24" t="n">
        <f aca="false">+E56+E60</f>
        <v>3000</v>
      </c>
      <c r="F55" s="24" t="n">
        <f aca="false">+F56+F60</f>
        <v>350853</v>
      </c>
      <c r="G55" s="24" t="n">
        <f aca="false">+G56+G60</f>
        <v>189590</v>
      </c>
      <c r="H55" s="24" t="n">
        <f aca="false">+H56+H60</f>
        <v>68187</v>
      </c>
      <c r="I55" s="24" t="n">
        <f aca="false">+I56+I60</f>
        <v>0</v>
      </c>
      <c r="J55" s="24" t="n">
        <f aca="false">+J56+J60</f>
        <v>3000</v>
      </c>
      <c r="K55" s="24" t="n">
        <f aca="false">+K56+K60</f>
        <v>260777</v>
      </c>
      <c r="L55" s="24" t="n">
        <f aca="false">+L56+L60</f>
        <v>491</v>
      </c>
      <c r="M55" s="24" t="n">
        <f aca="false">+M56+M60</f>
        <v>89585</v>
      </c>
      <c r="N55" s="24"/>
      <c r="O55" s="24" t="n">
        <f aca="false">+O56+O60</f>
        <v>0</v>
      </c>
      <c r="P55" s="24" t="n">
        <f aca="false">+P56+P60</f>
        <v>90076</v>
      </c>
      <c r="Q55" s="25" t="n">
        <f aca="false">+K55/F55</f>
        <v>0.74326569816988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90081</v>
      </c>
      <c r="C56" s="27" t="n">
        <f aca="false">+C57+C58+C59</f>
        <v>71272</v>
      </c>
      <c r="D56" s="27" t="n">
        <f aca="false">+D57+D58+D59</f>
        <v>0</v>
      </c>
      <c r="E56" s="27" t="n">
        <f aca="false">+E57+E58+E59</f>
        <v>3000</v>
      </c>
      <c r="F56" s="27" t="n">
        <f aca="false">+F57+F58+F59</f>
        <v>264353</v>
      </c>
      <c r="G56" s="27" t="n">
        <f aca="false">+G57+G58+G59</f>
        <v>189590</v>
      </c>
      <c r="H56" s="27" t="n">
        <f aca="false">+H57+H58+H59</f>
        <v>63716</v>
      </c>
      <c r="I56" s="27" t="n">
        <f aca="false">+I57+I58+I59</f>
        <v>0</v>
      </c>
      <c r="J56" s="27" t="n">
        <f aca="false">+J57+J58+J59</f>
        <v>3000</v>
      </c>
      <c r="K56" s="27" t="n">
        <f aca="false">+K57+K58+K59</f>
        <v>256306</v>
      </c>
      <c r="L56" s="27" t="n">
        <f aca="false">+L57+L58+L59</f>
        <v>491</v>
      </c>
      <c r="M56" s="27" t="n">
        <f aca="false">+M57+M58+M59</f>
        <v>7556</v>
      </c>
      <c r="N56" s="27"/>
      <c r="O56" s="27" t="n">
        <f aca="false">+O57+O58+O59</f>
        <v>0</v>
      </c>
      <c r="P56" s="28" t="n">
        <f aca="false">+P57+P58+P59</f>
        <v>8047</v>
      </c>
      <c r="Q56" s="25"/>
    </row>
    <row r="57" customFormat="false" ht="12.75" hidden="false" customHeight="true" outlineLevel="0" collapsed="false">
      <c r="A57" s="29" t="s">
        <v>17</v>
      </c>
      <c r="B57" s="31" t="n">
        <v>170328</v>
      </c>
      <c r="C57" s="31" t="n">
        <v>71272</v>
      </c>
      <c r="D57" s="31"/>
      <c r="E57" s="33" t="n">
        <v>3000</v>
      </c>
      <c r="F57" s="31" t="n">
        <f aca="false">SUM(B57:E57)</f>
        <v>244600</v>
      </c>
      <c r="G57" s="31" t="n">
        <f aca="false">205986-9185-26473</f>
        <v>170328</v>
      </c>
      <c r="H57" s="31" t="n">
        <f aca="false">37243+26473</f>
        <v>63716</v>
      </c>
      <c r="I57" s="31"/>
      <c r="J57" s="31" t="n">
        <v>3000</v>
      </c>
      <c r="K57" s="31" t="n">
        <f aca="false">SUM(G57:J57)</f>
        <v>237044</v>
      </c>
      <c r="L57" s="32" t="n">
        <f aca="false">+B57-G57</f>
        <v>0</v>
      </c>
      <c r="M57" s="32" t="n">
        <f aca="false">+C57-H57</f>
        <v>7556</v>
      </c>
      <c r="N57" s="32"/>
      <c r="O57" s="32" t="n">
        <f aca="false">+E57-J57</f>
        <v>0</v>
      </c>
      <c r="P57" s="33" t="n">
        <f aca="false">SUM(L57:O57)</f>
        <v>7556</v>
      </c>
      <c r="Q57" s="25"/>
    </row>
    <row r="58" customFormat="false" ht="12.75" hidden="false" customHeight="true" outlineLevel="0" collapsed="false">
      <c r="A58" s="29" t="s">
        <v>18</v>
      </c>
      <c r="B58" s="31" t="n">
        <v>9185</v>
      </c>
      <c r="C58" s="38"/>
      <c r="D58" s="38"/>
      <c r="E58" s="33"/>
      <c r="F58" s="31" t="n">
        <f aca="false">SUM(B58:E58)</f>
        <v>9185</v>
      </c>
      <c r="G58" s="31" t="n">
        <v>9185</v>
      </c>
      <c r="H58" s="38"/>
      <c r="I58" s="38"/>
      <c r="J58" s="38"/>
      <c r="K58" s="31" t="n">
        <f aca="false">SUM(G58:J58)</f>
        <v>9185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10568</v>
      </c>
      <c r="C59" s="38"/>
      <c r="D59" s="38"/>
      <c r="E59" s="39"/>
      <c r="F59" s="31" t="n">
        <f aca="false">SUM(B59:E59)</f>
        <v>10568</v>
      </c>
      <c r="G59" s="31" t="n">
        <v>10077</v>
      </c>
      <c r="H59" s="38"/>
      <c r="I59" s="38"/>
      <c r="J59" s="38"/>
      <c r="K59" s="31" t="n">
        <f aca="false">SUM(G59:J59)</f>
        <v>10077</v>
      </c>
      <c r="L59" s="32" t="n">
        <f aca="false">+B59-G59</f>
        <v>491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9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8650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86500</v>
      </c>
      <c r="G60" s="34" t="n">
        <f aca="false">+G61+G62</f>
        <v>0</v>
      </c>
      <c r="H60" s="34" t="n">
        <f aca="false">+H61+H62</f>
        <v>447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471</v>
      </c>
      <c r="L60" s="34" t="n">
        <f aca="false">+L61+L62</f>
        <v>0</v>
      </c>
      <c r="M60" s="34" t="n">
        <f aca="false">+M61+M62</f>
        <v>82029</v>
      </c>
      <c r="N60" s="34"/>
      <c r="O60" s="34" t="n">
        <f aca="false">+O61+O62</f>
        <v>0</v>
      </c>
      <c r="P60" s="35" t="n">
        <f aca="false">+P61+P62</f>
        <v>82029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86500</v>
      </c>
      <c r="D61" s="31"/>
      <c r="E61" s="33" t="n">
        <f aca="false">+J61</f>
        <v>0</v>
      </c>
      <c r="F61" s="31" t="n">
        <f aca="false">SUM(B61:E61)</f>
        <v>86500</v>
      </c>
      <c r="G61" s="31"/>
      <c r="H61" s="31" t="n">
        <v>4471</v>
      </c>
      <c r="I61" s="31"/>
      <c r="J61" s="31"/>
      <c r="K61" s="31" t="n">
        <f aca="false">SUM(G61:J61)</f>
        <v>4471</v>
      </c>
      <c r="L61" s="32" t="n">
        <f aca="false">+B61-G61</f>
        <v>0</v>
      </c>
      <c r="M61" s="32" t="n">
        <f aca="false">+C61-H61</f>
        <v>82029</v>
      </c>
      <c r="N61" s="32"/>
      <c r="O61" s="32" t="n">
        <f aca="false">+E61-J61</f>
        <v>0</v>
      </c>
      <c r="P61" s="33" t="n">
        <f aca="false">SUM(L61:O61)</f>
        <v>82029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8</v>
      </c>
      <c r="B10" s="24" t="n">
        <f aca="false">+B11+B15</f>
        <v>855747</v>
      </c>
      <c r="C10" s="24" t="n">
        <f aca="false">+C11+C15</f>
        <v>232833</v>
      </c>
      <c r="D10" s="24"/>
      <c r="E10" s="24" t="n">
        <f aca="false">+E11+E15</f>
        <v>220403</v>
      </c>
      <c r="F10" s="24" t="n">
        <f aca="false">+F11+F15</f>
        <v>1308983</v>
      </c>
      <c r="G10" s="24" t="n">
        <f aca="false">+G11+G15</f>
        <v>855747</v>
      </c>
      <c r="H10" s="24" t="n">
        <f aca="false">+H11+H15</f>
        <v>231314</v>
      </c>
      <c r="I10" s="24"/>
      <c r="J10" s="24" t="n">
        <f aca="false">+J11+J15</f>
        <v>207749</v>
      </c>
      <c r="K10" s="24" t="n">
        <f aca="false">+K11+K15</f>
        <v>1294810</v>
      </c>
      <c r="L10" s="24" t="n">
        <f aca="false">+L11+L15</f>
        <v>0</v>
      </c>
      <c r="M10" s="24" t="n">
        <f aca="false">+M11+M15</f>
        <v>1519</v>
      </c>
      <c r="N10" s="24"/>
      <c r="O10" s="24" t="n">
        <f aca="false">+O11+O15</f>
        <v>12654</v>
      </c>
      <c r="P10" s="24" t="n">
        <f aca="false">+P11+P15</f>
        <v>14173</v>
      </c>
      <c r="Q10" s="25" t="n">
        <f aca="false">+K10/F10</f>
        <v>0.98917251026178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55747</v>
      </c>
      <c r="C11" s="27" t="n">
        <f aca="false">+C12+C13+C14</f>
        <v>231585</v>
      </c>
      <c r="D11" s="27"/>
      <c r="E11" s="27" t="n">
        <f aca="false">+E12+E13+E14</f>
        <v>217477</v>
      </c>
      <c r="F11" s="27" t="n">
        <f aca="false">+F12+F13+F14</f>
        <v>1304809</v>
      </c>
      <c r="G11" s="27" t="n">
        <f aca="false">+G12+G13+G14</f>
        <v>855747</v>
      </c>
      <c r="H11" s="27" t="n">
        <f aca="false">+H12+H13+H14</f>
        <v>231094</v>
      </c>
      <c r="I11" s="27"/>
      <c r="J11" s="27" t="n">
        <f aca="false">+J12+J13+J14</f>
        <v>204829</v>
      </c>
      <c r="K11" s="27" t="n">
        <f aca="false">+K12+K13+K14</f>
        <v>1291670</v>
      </c>
      <c r="L11" s="27" t="n">
        <f aca="false">+L12+L13+L14</f>
        <v>0</v>
      </c>
      <c r="M11" s="27" t="n">
        <f aca="false">+M12+M13+M14</f>
        <v>491</v>
      </c>
      <c r="N11" s="27"/>
      <c r="O11" s="27" t="n">
        <f aca="false">+O12+O13+O14</f>
        <v>12648</v>
      </c>
      <c r="P11" s="28" t="n">
        <f aca="false">+P12+P13+P14</f>
        <v>1313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764291</v>
      </c>
      <c r="C12" s="30" t="n">
        <f aca="false">+C21+C30</f>
        <v>231585</v>
      </c>
      <c r="D12" s="30"/>
      <c r="E12" s="30" t="n">
        <f aca="false">+E21+E30</f>
        <v>217477</v>
      </c>
      <c r="F12" s="31" t="n">
        <f aca="false">SUM(B12:E12)</f>
        <v>1213353</v>
      </c>
      <c r="G12" s="30" t="n">
        <f aca="false">+G21+G30</f>
        <v>764291</v>
      </c>
      <c r="H12" s="30" t="n">
        <f aca="false">+H21+H30</f>
        <v>231094</v>
      </c>
      <c r="I12" s="30"/>
      <c r="J12" s="30" t="n">
        <f aca="false">+J21+J30</f>
        <v>204829</v>
      </c>
      <c r="K12" s="31" t="n">
        <f aca="false">SUM(G12:J12)</f>
        <v>1200214</v>
      </c>
      <c r="L12" s="32" t="n">
        <f aca="false">+B12-G12</f>
        <v>0</v>
      </c>
      <c r="M12" s="32" t="n">
        <f aca="false">+C12-H12</f>
        <v>491</v>
      </c>
      <c r="N12" s="32"/>
      <c r="O12" s="32" t="n">
        <f aca="false">+E12-J12</f>
        <v>12648</v>
      </c>
      <c r="P12" s="33" t="n">
        <f aca="false">SUM(L12:O12)</f>
        <v>1313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0779</v>
      </c>
      <c r="C13" s="30" t="n">
        <f aca="false">+C22+C31</f>
        <v>0</v>
      </c>
      <c r="D13" s="30"/>
      <c r="E13" s="30" t="n">
        <f aca="false">+E22+E31</f>
        <v>0</v>
      </c>
      <c r="F13" s="31" t="n">
        <f aca="false">SUM(B13:E13)</f>
        <v>30779</v>
      </c>
      <c r="G13" s="30" t="n">
        <f aca="false">+G22+G31</f>
        <v>30779</v>
      </c>
      <c r="H13" s="30" t="n">
        <f aca="false">+H22+H31</f>
        <v>0</v>
      </c>
      <c r="I13" s="30"/>
      <c r="J13" s="30" t="n">
        <f aca="false">+J22+J31</f>
        <v>0</v>
      </c>
      <c r="K13" s="31" t="n">
        <f aca="false">SUM(G13:J13)</f>
        <v>3077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60677</v>
      </c>
      <c r="C14" s="30" t="n">
        <f aca="false">+C23+C32</f>
        <v>0</v>
      </c>
      <c r="D14" s="30"/>
      <c r="E14" s="30" t="n">
        <f aca="false">+E23+E32</f>
        <v>0</v>
      </c>
      <c r="F14" s="31" t="n">
        <f aca="false">SUM(B14:E14)</f>
        <v>60677</v>
      </c>
      <c r="G14" s="30" t="n">
        <f aca="false">+G23+G32</f>
        <v>60677</v>
      </c>
      <c r="H14" s="30" t="n">
        <f aca="false">+H23+H32</f>
        <v>0</v>
      </c>
      <c r="I14" s="30"/>
      <c r="J14" s="30" t="n">
        <f aca="false">+J23+J32</f>
        <v>0</v>
      </c>
      <c r="K14" s="31" t="n">
        <f aca="false">SUM(G14:J14)</f>
        <v>606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248</v>
      </c>
      <c r="D15" s="47"/>
      <c r="E15" s="51" t="n">
        <f aca="false">+E16+E17</f>
        <v>2926</v>
      </c>
      <c r="F15" s="47" t="n">
        <f aca="false">+F16+F17</f>
        <v>4174</v>
      </c>
      <c r="G15" s="47" t="n">
        <f aca="false">+G16+G17</f>
        <v>0</v>
      </c>
      <c r="H15" s="47" t="n">
        <f aca="false">+H16+H17</f>
        <v>220</v>
      </c>
      <c r="I15" s="47"/>
      <c r="J15" s="51" t="n">
        <f aca="false">+J16+J17</f>
        <v>2920</v>
      </c>
      <c r="K15" s="47" t="n">
        <f aca="false">+K16+K17</f>
        <v>3140</v>
      </c>
      <c r="L15" s="47" t="n">
        <f aca="false">+L16+L17</f>
        <v>0</v>
      </c>
      <c r="M15" s="47" t="n">
        <f aca="false">+M16+M17</f>
        <v>1028</v>
      </c>
      <c r="N15" s="47"/>
      <c r="O15" s="47" t="n">
        <f aca="false">+O16+O17</f>
        <v>6</v>
      </c>
      <c r="P15" s="51" t="n">
        <f aca="false">+P16+P17</f>
        <v>1034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1248</v>
      </c>
      <c r="D16" s="30"/>
      <c r="E16" s="30" t="n">
        <f aca="false">+E25+E34</f>
        <v>2926</v>
      </c>
      <c r="F16" s="31" t="n">
        <f aca="false">SUM(B16:E16)</f>
        <v>4174</v>
      </c>
      <c r="G16" s="30" t="n">
        <f aca="false">+G25+G34</f>
        <v>0</v>
      </c>
      <c r="H16" s="30" t="n">
        <f aca="false">+H25+H34</f>
        <v>220</v>
      </c>
      <c r="I16" s="30"/>
      <c r="J16" s="30" t="n">
        <f aca="false">+J25+J34</f>
        <v>2920</v>
      </c>
      <c r="K16" s="31" t="n">
        <f aca="false">SUM(G16:J16)</f>
        <v>3140</v>
      </c>
      <c r="L16" s="32" t="n">
        <f aca="false">+B16-G16</f>
        <v>0</v>
      </c>
      <c r="M16" s="32" t="n">
        <f aca="false">+C16-H16</f>
        <v>1028</v>
      </c>
      <c r="N16" s="32"/>
      <c r="O16" s="32" t="n">
        <f aca="false">+E16-J16</f>
        <v>6</v>
      </c>
      <c r="P16" s="33" t="n">
        <f aca="false">SUM(L16:O16)</f>
        <v>103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/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/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68"/>
      <c r="B18" s="31"/>
      <c r="C18" s="31"/>
      <c r="D18" s="31"/>
      <c r="E18" s="31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219</v>
      </c>
      <c r="B19" s="24" t="n">
        <f aca="false">+B20+B24</f>
        <v>828177</v>
      </c>
      <c r="C19" s="24" t="n">
        <f aca="false">+C20+C24</f>
        <v>196609</v>
      </c>
      <c r="D19" s="24" t="n">
        <f aca="false">+D20+D24</f>
        <v>0</v>
      </c>
      <c r="E19" s="24" t="n">
        <f aca="false">+E20+E24</f>
        <v>201041</v>
      </c>
      <c r="F19" s="24" t="n">
        <f aca="false">+F20+F24</f>
        <v>1225827</v>
      </c>
      <c r="G19" s="24" t="n">
        <f aca="false">+G20+G24</f>
        <v>828177</v>
      </c>
      <c r="H19" s="24" t="n">
        <f aca="false">+H20+H24</f>
        <v>196609</v>
      </c>
      <c r="I19" s="24" t="n">
        <f aca="false">+I20+I24</f>
        <v>0</v>
      </c>
      <c r="J19" s="24" t="n">
        <f aca="false">+J20+J24</f>
        <v>201041</v>
      </c>
      <c r="K19" s="24" t="n">
        <f aca="false">+K20+K24</f>
        <v>1225827</v>
      </c>
      <c r="L19" s="24" t="n">
        <f aca="false">+L20+L24</f>
        <v>0</v>
      </c>
      <c r="M19" s="24" t="n">
        <f aca="false">+M20+M24</f>
        <v>0</v>
      </c>
      <c r="N19" s="24"/>
      <c r="O19" s="24" t="n">
        <f aca="false">+O20+O24</f>
        <v>0</v>
      </c>
      <c r="P19" s="24" t="n">
        <f aca="false">+P20+P24</f>
        <v>0</v>
      </c>
      <c r="Q19" s="25" t="n">
        <f aca="false">+K19/F19</f>
        <v>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828177</v>
      </c>
      <c r="C20" s="27" t="n">
        <f aca="false">+C21+C22+C23</f>
        <v>196609</v>
      </c>
      <c r="D20" s="27" t="n">
        <f aca="false">+D21+D22+D23</f>
        <v>0</v>
      </c>
      <c r="E20" s="27" t="n">
        <f aca="false">+E21+E22+E23</f>
        <v>201041</v>
      </c>
      <c r="F20" s="27" t="n">
        <f aca="false">+F21+F22+F23</f>
        <v>1225827</v>
      </c>
      <c r="G20" s="27" t="n">
        <f aca="false">+G21+G22+G23</f>
        <v>828177</v>
      </c>
      <c r="H20" s="27" t="n">
        <f aca="false">+H21+H22+H23</f>
        <v>196609</v>
      </c>
      <c r="I20" s="27" t="n">
        <f aca="false">+I21+I22+I23</f>
        <v>0</v>
      </c>
      <c r="J20" s="27" t="n">
        <f aca="false">+J21+J22+J23</f>
        <v>201041</v>
      </c>
      <c r="K20" s="27" t="n">
        <f aca="false">+K21+K22+K23</f>
        <v>1225827</v>
      </c>
      <c r="L20" s="27" t="n">
        <f aca="false">+L21+L22+L23</f>
        <v>0</v>
      </c>
      <c r="M20" s="27" t="n">
        <f aca="false">+M21+M22+M23</f>
        <v>0</v>
      </c>
      <c r="N20" s="27"/>
      <c r="O20" s="27" t="n">
        <f aca="false">+O21+O22+O23</f>
        <v>0</v>
      </c>
      <c r="P20" s="28" t="n">
        <f aca="false">+P21+P22+P23</f>
        <v>0</v>
      </c>
      <c r="Q20" s="25"/>
    </row>
    <row r="21" customFormat="false" ht="12.75" hidden="false" customHeight="true" outlineLevel="0" collapsed="false">
      <c r="A21" s="29" t="s">
        <v>17</v>
      </c>
      <c r="B21" s="31" t="n">
        <v>739640</v>
      </c>
      <c r="C21" s="31" t="n">
        <v>196609</v>
      </c>
      <c r="D21" s="31"/>
      <c r="E21" s="33" t="n">
        <v>201041</v>
      </c>
      <c r="F21" s="31" t="n">
        <f aca="false">SUM(B21:E21)</f>
        <v>1137290</v>
      </c>
      <c r="G21" s="31" t="n">
        <v>739640</v>
      </c>
      <c r="H21" s="31" t="n">
        <v>196609</v>
      </c>
      <c r="I21" s="31"/>
      <c r="J21" s="33" t="n">
        <v>201041</v>
      </c>
      <c r="K21" s="31" t="n">
        <f aca="false">SUM(G21:J21)</f>
        <v>1137290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0</v>
      </c>
      <c r="P21" s="33" t="n">
        <f aca="false">SUM(L21:O21)</f>
        <v>0</v>
      </c>
      <c r="Q21" s="25"/>
    </row>
    <row r="22" customFormat="false" ht="12.75" hidden="false" customHeight="true" outlineLevel="0" collapsed="false">
      <c r="A22" s="29" t="s">
        <v>18</v>
      </c>
      <c r="B22" s="31" t="n">
        <v>30061</v>
      </c>
      <c r="C22" s="31"/>
      <c r="D22" s="31"/>
      <c r="E22" s="33"/>
      <c r="F22" s="31" t="n">
        <f aca="false">SUM(B22:E22)</f>
        <v>30061</v>
      </c>
      <c r="G22" s="31" t="n">
        <v>30061</v>
      </c>
      <c r="H22" s="31"/>
      <c r="I22" s="31"/>
      <c r="J22" s="33"/>
      <c r="K22" s="31" t="n">
        <f aca="false">SUM(G22:J22)</f>
        <v>30061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29" t="s">
        <v>19</v>
      </c>
      <c r="B23" s="31" t="n">
        <v>58476</v>
      </c>
      <c r="C23" s="38"/>
      <c r="D23" s="38"/>
      <c r="E23" s="39"/>
      <c r="F23" s="31" t="n">
        <f aca="false">SUM(B23:E23)</f>
        <v>58476</v>
      </c>
      <c r="G23" s="31" t="n">
        <v>58476</v>
      </c>
      <c r="H23" s="38"/>
      <c r="I23" s="38"/>
      <c r="J23" s="39"/>
      <c r="K23" s="31" t="n">
        <f aca="false">SUM(G23:J23)</f>
        <v>58476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34" t="n">
        <v>0</v>
      </c>
      <c r="H24" s="34" t="n">
        <v>0</v>
      </c>
      <c r="I24" s="34" t="n"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1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220</v>
      </c>
      <c r="B28" s="24" t="n">
        <f aca="false">+B29+B33</f>
        <v>27570</v>
      </c>
      <c r="C28" s="24" t="n">
        <f aca="false">+C29+C33</f>
        <v>36224</v>
      </c>
      <c r="D28" s="24" t="n">
        <f aca="false">+D29+D33</f>
        <v>0</v>
      </c>
      <c r="E28" s="24" t="n">
        <f aca="false">+E29+E33</f>
        <v>19362</v>
      </c>
      <c r="F28" s="24" t="n">
        <f aca="false">+F29+F33</f>
        <v>83156</v>
      </c>
      <c r="G28" s="24" t="n">
        <f aca="false">+G29+G33</f>
        <v>27570</v>
      </c>
      <c r="H28" s="24" t="n">
        <f aca="false">+H29+H33</f>
        <v>34705</v>
      </c>
      <c r="I28" s="24" t="n">
        <f aca="false">+I29+I33</f>
        <v>0</v>
      </c>
      <c r="J28" s="24" t="n">
        <f aca="false">+J29+J33</f>
        <v>6708</v>
      </c>
      <c r="K28" s="24" t="n">
        <f aca="false">+K29+K33</f>
        <v>68983</v>
      </c>
      <c r="L28" s="24" t="n">
        <f aca="false">+L29+L33</f>
        <v>0</v>
      </c>
      <c r="M28" s="24" t="n">
        <f aca="false">+M29+M33</f>
        <v>1519</v>
      </c>
      <c r="N28" s="24"/>
      <c r="O28" s="24" t="n">
        <f aca="false">+O29+O33</f>
        <v>12654</v>
      </c>
      <c r="P28" s="24" t="n">
        <f aca="false">+P29+P33</f>
        <v>14173</v>
      </c>
      <c r="Q28" s="25" t="n">
        <f aca="false">+K28/F28</f>
        <v>0.82956130646014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7570</v>
      </c>
      <c r="C29" s="27" t="n">
        <f aca="false">+C30+C31+C32</f>
        <v>34976</v>
      </c>
      <c r="D29" s="27" t="n">
        <f aca="false">+D30+D31+D32</f>
        <v>0</v>
      </c>
      <c r="E29" s="27" t="n">
        <f aca="false">+E30+E31+E32</f>
        <v>16436</v>
      </c>
      <c r="F29" s="27" t="n">
        <f aca="false">+F30+F31+F32</f>
        <v>78982</v>
      </c>
      <c r="G29" s="27" t="n">
        <f aca="false">+G30+G31+G32</f>
        <v>27570</v>
      </c>
      <c r="H29" s="27" t="n">
        <f aca="false">+H30+H31+H32</f>
        <v>34485</v>
      </c>
      <c r="I29" s="27" t="n">
        <f aca="false">+I30+I31+I32</f>
        <v>0</v>
      </c>
      <c r="J29" s="27" t="n">
        <f aca="false">+J30+J31+J32</f>
        <v>3788</v>
      </c>
      <c r="K29" s="27" t="n">
        <f aca="false">+K30+K31+K32</f>
        <v>65843</v>
      </c>
      <c r="L29" s="27" t="n">
        <f aca="false">+L30+L31+L32</f>
        <v>0</v>
      </c>
      <c r="M29" s="27" t="n">
        <f aca="false">+M30+M31+M32</f>
        <v>491</v>
      </c>
      <c r="N29" s="27"/>
      <c r="O29" s="27" t="n">
        <f aca="false">+O30+O31+O32</f>
        <v>12648</v>
      </c>
      <c r="P29" s="28" t="n">
        <f aca="false">+P30+P31+P32</f>
        <v>13139</v>
      </c>
      <c r="Q29" s="25"/>
    </row>
    <row r="30" customFormat="false" ht="12.75" hidden="false" customHeight="true" outlineLevel="0" collapsed="false">
      <c r="A30" s="29" t="s">
        <v>17</v>
      </c>
      <c r="B30" s="31" t="n">
        <v>24651</v>
      </c>
      <c r="C30" s="31" t="n">
        <v>34976</v>
      </c>
      <c r="D30" s="31"/>
      <c r="E30" s="33" t="n">
        <v>16436</v>
      </c>
      <c r="F30" s="31" t="n">
        <f aca="false">SUM(B30:E30)</f>
        <v>76063</v>
      </c>
      <c r="G30" s="31" t="n">
        <f aca="false">26071-1420</f>
        <v>24651</v>
      </c>
      <c r="H30" s="31" t="n">
        <f aca="false">33065+1420</f>
        <v>34485</v>
      </c>
      <c r="I30" s="31"/>
      <c r="J30" s="31" t="n">
        <v>3788</v>
      </c>
      <c r="K30" s="31" t="n">
        <f aca="false">SUM(G30:J30)</f>
        <v>62924</v>
      </c>
      <c r="L30" s="32" t="n">
        <f aca="false">+B30-G30</f>
        <v>0</v>
      </c>
      <c r="M30" s="32" t="n">
        <f aca="false">+C30-H30</f>
        <v>491</v>
      </c>
      <c r="N30" s="32"/>
      <c r="O30" s="32" t="n">
        <f aca="false">+E30-J30</f>
        <v>12648</v>
      </c>
      <c r="P30" s="33" t="n">
        <f aca="false">SUM(L30:O30)</f>
        <v>13139</v>
      </c>
      <c r="Q30" s="25"/>
    </row>
    <row r="31" customFormat="false" ht="12.75" hidden="false" customHeight="true" outlineLevel="0" collapsed="false">
      <c r="A31" s="29" t="s">
        <v>18</v>
      </c>
      <c r="B31" s="31" t="n">
        <v>718</v>
      </c>
      <c r="C31" s="38"/>
      <c r="D31" s="38"/>
      <c r="E31" s="33"/>
      <c r="F31" s="31" t="n">
        <f aca="false">SUM(B31:E31)</f>
        <v>718</v>
      </c>
      <c r="G31" s="31" t="n">
        <v>718</v>
      </c>
      <c r="H31" s="38"/>
      <c r="I31" s="38"/>
      <c r="J31" s="38"/>
      <c r="K31" s="31" t="n">
        <f aca="false">SUM(G31:J31)</f>
        <v>718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201</v>
      </c>
      <c r="C32" s="38"/>
      <c r="D32" s="38"/>
      <c r="E32" s="39"/>
      <c r="F32" s="31" t="n">
        <f aca="false">SUM(B32:E32)</f>
        <v>2201</v>
      </c>
      <c r="G32" s="31" t="n">
        <v>2201</v>
      </c>
      <c r="H32" s="38"/>
      <c r="I32" s="38"/>
      <c r="J32" s="38"/>
      <c r="K32" s="31" t="n">
        <f aca="false">SUM(G32:J32)</f>
        <v>220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248</v>
      </c>
      <c r="D33" s="34" t="n">
        <f aca="false">+D34+D35</f>
        <v>0</v>
      </c>
      <c r="E33" s="34" t="n">
        <f aca="false">+E34+E35</f>
        <v>2926</v>
      </c>
      <c r="F33" s="34" t="n">
        <f aca="false">+F34+F35</f>
        <v>4174</v>
      </c>
      <c r="G33" s="34" t="n">
        <f aca="false">+G34+G35</f>
        <v>0</v>
      </c>
      <c r="H33" s="34" t="n">
        <f aca="false">+H34+H35</f>
        <v>220</v>
      </c>
      <c r="I33" s="34" t="n">
        <f aca="false">+I34+I35</f>
        <v>0</v>
      </c>
      <c r="J33" s="34" t="n">
        <f aca="false">+J34+J35</f>
        <v>2920</v>
      </c>
      <c r="K33" s="34" t="n">
        <f aca="false">+K34+K35</f>
        <v>3140</v>
      </c>
      <c r="L33" s="34" t="n">
        <f aca="false">+L34+L35</f>
        <v>0</v>
      </c>
      <c r="M33" s="34" t="n">
        <f aca="false">+M34+M35</f>
        <v>1028</v>
      </c>
      <c r="N33" s="34"/>
      <c r="O33" s="34" t="n">
        <f aca="false">+O34+O35</f>
        <v>6</v>
      </c>
      <c r="P33" s="35" t="n">
        <f aca="false">+P34+P35</f>
        <v>103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248</v>
      </c>
      <c r="D34" s="31"/>
      <c r="E34" s="33" t="n">
        <v>2926</v>
      </c>
      <c r="F34" s="31" t="n">
        <f aca="false">SUM(B34:E34)</f>
        <v>4174</v>
      </c>
      <c r="G34" s="31"/>
      <c r="H34" s="31" t="n">
        <v>220</v>
      </c>
      <c r="I34" s="31"/>
      <c r="J34" s="31" t="n">
        <v>2920</v>
      </c>
      <c r="K34" s="31" t="n">
        <f aca="false">SUM(G34:J34)</f>
        <v>3140</v>
      </c>
      <c r="L34" s="32" t="n">
        <f aca="false">+B34-G34</f>
        <v>0</v>
      </c>
      <c r="M34" s="32" t="n">
        <f aca="false">+C34-H34</f>
        <v>1028</v>
      </c>
      <c r="N34" s="32"/>
      <c r="O34" s="32" t="n">
        <f aca="false">+E34-J34</f>
        <v>6</v>
      </c>
      <c r="P34" s="33" t="n">
        <f aca="false">SUM(L34:O34)</f>
        <v>103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6"/>
      <c r="B36" s="34"/>
      <c r="C36" s="34"/>
      <c r="D36" s="34"/>
      <c r="E36" s="34"/>
      <c r="F36" s="34"/>
      <c r="G36" s="44"/>
      <c r="H36" s="44"/>
      <c r="I36" s="44"/>
      <c r="J36" s="44"/>
      <c r="K36" s="44"/>
      <c r="L36" s="34"/>
      <c r="M36" s="34"/>
      <c r="N36" s="34"/>
      <c r="O36" s="34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0</v>
      </c>
      <c r="B10" s="24" t="n">
        <v>57239</v>
      </c>
      <c r="C10" s="24" t="n">
        <v>174380</v>
      </c>
      <c r="D10" s="24" t="n">
        <v>0</v>
      </c>
      <c r="E10" s="24" t="n">
        <v>555</v>
      </c>
      <c r="F10" s="24" t="n">
        <v>232174</v>
      </c>
      <c r="G10" s="24" t="n">
        <v>55578</v>
      </c>
      <c r="H10" s="24" t="n">
        <v>152394</v>
      </c>
      <c r="I10" s="24" t="n">
        <v>0</v>
      </c>
      <c r="J10" s="24" t="n">
        <v>522</v>
      </c>
      <c r="K10" s="24" t="n">
        <v>208494</v>
      </c>
      <c r="L10" s="24" t="n">
        <f aca="false">+L11+L15</f>
        <v>1661</v>
      </c>
      <c r="M10" s="24" t="n">
        <f aca="false">+M11+M15</f>
        <v>21986</v>
      </c>
      <c r="N10" s="24"/>
      <c r="O10" s="24" t="n">
        <f aca="false">+O11+O15</f>
        <v>33</v>
      </c>
      <c r="P10" s="24" t="n">
        <f aca="false">+P11+P15</f>
        <v>23680</v>
      </c>
      <c r="Q10" s="25" t="n">
        <f aca="false">+K10/F10</f>
        <v>0.898007528836132</v>
      </c>
    </row>
    <row r="11" customFormat="false" ht="12.75" hidden="false" customHeight="true" outlineLevel="0" collapsed="false">
      <c r="A11" s="45" t="s">
        <v>16</v>
      </c>
      <c r="B11" s="27" t="n">
        <v>57239</v>
      </c>
      <c r="C11" s="27" t="n">
        <v>172476</v>
      </c>
      <c r="D11" s="27" t="n">
        <v>0</v>
      </c>
      <c r="E11" s="27" t="n">
        <v>0</v>
      </c>
      <c r="F11" s="27" t="n">
        <v>229715</v>
      </c>
      <c r="G11" s="27" t="n">
        <v>55578</v>
      </c>
      <c r="H11" s="27" t="n">
        <v>151207</v>
      </c>
      <c r="I11" s="27" t="n">
        <v>0</v>
      </c>
      <c r="J11" s="27" t="n">
        <v>0</v>
      </c>
      <c r="K11" s="27" t="n">
        <v>206785</v>
      </c>
      <c r="L11" s="27" t="n">
        <f aca="false">+L12+L13+L14</f>
        <v>1661</v>
      </c>
      <c r="M11" s="27" t="n">
        <f aca="false">+M12+M13+M14</f>
        <v>21269</v>
      </c>
      <c r="N11" s="27"/>
      <c r="O11" s="27" t="n">
        <f aca="false">+O12+O13+O14</f>
        <v>0</v>
      </c>
      <c r="P11" s="28" t="n">
        <f aca="false">+P12+P13+P14</f>
        <v>22930</v>
      </c>
      <c r="Q11" s="25"/>
    </row>
    <row r="12" customFormat="false" ht="12.75" hidden="false" customHeight="true" outlineLevel="0" collapsed="false">
      <c r="A12" s="29" t="s">
        <v>17</v>
      </c>
      <c r="B12" s="32" t="n">
        <v>50820</v>
      </c>
      <c r="C12" s="32" t="n">
        <v>166476</v>
      </c>
      <c r="D12" s="32"/>
      <c r="E12" s="50"/>
      <c r="F12" s="31" t="n">
        <v>217296</v>
      </c>
      <c r="G12" s="31" t="n">
        <v>49319</v>
      </c>
      <c r="H12" s="31" t="n">
        <v>151207</v>
      </c>
      <c r="I12" s="31"/>
      <c r="J12" s="31"/>
      <c r="K12" s="31" t="n">
        <v>200526</v>
      </c>
      <c r="L12" s="32" t="n">
        <f aca="false">+B12-G12</f>
        <v>1501</v>
      </c>
      <c r="M12" s="32" t="n">
        <f aca="false">+C12-H12</f>
        <v>15269</v>
      </c>
      <c r="N12" s="32"/>
      <c r="O12" s="32" t="n">
        <f aca="false">+E12-J12</f>
        <v>0</v>
      </c>
      <c r="P12" s="33" t="n">
        <f aca="false">SUM(L12:O12)</f>
        <v>16770</v>
      </c>
      <c r="Q12" s="25"/>
    </row>
    <row r="13" customFormat="false" ht="12.75" hidden="false" customHeight="true" outlineLevel="0" collapsed="false">
      <c r="A13" s="29" t="s">
        <v>18</v>
      </c>
      <c r="B13" s="32" t="n">
        <v>2467</v>
      </c>
      <c r="C13" s="32" t="n">
        <v>6000</v>
      </c>
      <c r="D13" s="32"/>
      <c r="E13" s="50"/>
      <c r="F13" s="31" t="n">
        <v>8467</v>
      </c>
      <c r="G13" s="31" t="n">
        <v>2467</v>
      </c>
      <c r="H13" s="38"/>
      <c r="I13" s="38"/>
      <c r="J13" s="38"/>
      <c r="K13" s="31" t="n">
        <v>2467</v>
      </c>
      <c r="L13" s="32" t="n">
        <f aca="false">+B13-G13</f>
        <v>0</v>
      </c>
      <c r="M13" s="32" t="n">
        <f aca="false">+C13-H13</f>
        <v>6000</v>
      </c>
      <c r="N13" s="32"/>
      <c r="O13" s="32" t="n">
        <f aca="false">+E13-J13</f>
        <v>0</v>
      </c>
      <c r="P13" s="33" t="n">
        <f aca="false">SUM(L13:O13)</f>
        <v>6000</v>
      </c>
      <c r="Q13" s="25"/>
    </row>
    <row r="14" customFormat="false" ht="12.75" hidden="false" customHeight="true" outlineLevel="0" collapsed="false">
      <c r="A14" s="29" t="s">
        <v>19</v>
      </c>
      <c r="B14" s="32" t="n">
        <v>3952</v>
      </c>
      <c r="C14" s="32"/>
      <c r="D14" s="32"/>
      <c r="E14" s="50"/>
      <c r="F14" s="31" t="n">
        <v>3952</v>
      </c>
      <c r="G14" s="31" t="n">
        <v>3792</v>
      </c>
      <c r="H14" s="38"/>
      <c r="I14" s="38"/>
      <c r="J14" s="38"/>
      <c r="K14" s="31" t="n">
        <v>3792</v>
      </c>
      <c r="L14" s="32" t="n">
        <f aca="false">+B14-G14</f>
        <v>16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60</v>
      </c>
      <c r="Q14" s="25"/>
    </row>
    <row r="15" customFormat="false" ht="12.75" hidden="false" customHeight="true" outlineLevel="0" collapsed="false">
      <c r="A15" s="29" t="s">
        <v>20</v>
      </c>
      <c r="B15" s="47" t="n">
        <v>0</v>
      </c>
      <c r="C15" s="47" t="n">
        <v>1904</v>
      </c>
      <c r="D15" s="47" t="n">
        <v>0</v>
      </c>
      <c r="E15" s="51" t="n">
        <v>555</v>
      </c>
      <c r="F15" s="47" t="n">
        <v>2459</v>
      </c>
      <c r="G15" s="34" t="n">
        <v>0</v>
      </c>
      <c r="H15" s="34" t="n">
        <v>1187</v>
      </c>
      <c r="I15" s="34" t="n">
        <v>0</v>
      </c>
      <c r="J15" s="34" t="n">
        <v>522</v>
      </c>
      <c r="K15" s="34" t="n">
        <v>1709</v>
      </c>
      <c r="L15" s="47" t="n">
        <f aca="false">+L16+L17</f>
        <v>0</v>
      </c>
      <c r="M15" s="47" t="n">
        <f aca="false">+M16+M17</f>
        <v>717</v>
      </c>
      <c r="N15" s="47"/>
      <c r="O15" s="47" t="n">
        <f aca="false">+O16+O17</f>
        <v>33</v>
      </c>
      <c r="P15" s="51" t="n">
        <f aca="false">+P16+P17</f>
        <v>75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904</v>
      </c>
      <c r="D16" s="32"/>
      <c r="E16" s="50" t="n">
        <v>555</v>
      </c>
      <c r="F16" s="31" t="n">
        <v>2459</v>
      </c>
      <c r="G16" s="31"/>
      <c r="H16" s="31" t="n">
        <v>1187</v>
      </c>
      <c r="I16" s="31"/>
      <c r="J16" s="31" t="n">
        <v>522</v>
      </c>
      <c r="K16" s="31" t="n">
        <v>1709</v>
      </c>
      <c r="L16" s="32" t="n">
        <f aca="false">+B16-G16</f>
        <v>0</v>
      </c>
      <c r="M16" s="32" t="n">
        <f aca="false">+C16-H16</f>
        <v>717</v>
      </c>
      <c r="N16" s="32"/>
      <c r="O16" s="32" t="n">
        <f aca="false">+E16-J16</f>
        <v>33</v>
      </c>
      <c r="P16" s="33" t="n">
        <f aca="false">SUM(L16:O16)</f>
        <v>75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v>0</v>
      </c>
      <c r="G17" s="31"/>
      <c r="H17" s="31"/>
      <c r="I17" s="31"/>
      <c r="J17" s="31"/>
      <c r="K17" s="31" t="n"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1</v>
      </c>
      <c r="B10" s="24" t="n">
        <f aca="false">+B11+B15</f>
        <v>8328929</v>
      </c>
      <c r="C10" s="24" t="n">
        <f aca="false">+C11+C15</f>
        <v>771854</v>
      </c>
      <c r="D10" s="24" t="n">
        <f aca="false">+D11+D15</f>
        <v>0</v>
      </c>
      <c r="E10" s="24" t="n">
        <f aca="false">+E11+E15</f>
        <v>444568</v>
      </c>
      <c r="F10" s="24" t="n">
        <f aca="false">+F11+F15</f>
        <v>9545351</v>
      </c>
      <c r="G10" s="24" t="n">
        <f aca="false">+G11+G15</f>
        <v>7851679</v>
      </c>
      <c r="H10" s="24" t="n">
        <f aca="false">+H11+H15</f>
        <v>332719</v>
      </c>
      <c r="I10" s="24" t="n">
        <f aca="false">+I11+I15</f>
        <v>0</v>
      </c>
      <c r="J10" s="24" t="n">
        <f aca="false">+J11+J15</f>
        <v>311335</v>
      </c>
      <c r="K10" s="24" t="n">
        <f aca="false">+K11+K15</f>
        <v>8495733</v>
      </c>
      <c r="L10" s="24" t="n">
        <f aca="false">+L11+L15</f>
        <v>477250</v>
      </c>
      <c r="M10" s="24" t="n">
        <f aca="false">+M11+M15</f>
        <v>439135</v>
      </c>
      <c r="N10" s="24"/>
      <c r="O10" s="24" t="n">
        <f aca="false">+O11+O15</f>
        <v>133233</v>
      </c>
      <c r="P10" s="24" t="n">
        <f aca="false">+P11+P15</f>
        <v>1049618</v>
      </c>
      <c r="Q10" s="25" t="n">
        <f aca="false">+K10/F10</f>
        <v>0.89003882623069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328929</v>
      </c>
      <c r="C11" s="27" t="n">
        <f aca="false">+C12+C13+C14</f>
        <v>332719</v>
      </c>
      <c r="D11" s="27" t="n">
        <f aca="false">+D12+D13+D14</f>
        <v>0</v>
      </c>
      <c r="E11" s="27" t="n">
        <f aca="false">+E12+E13+E14</f>
        <v>257153</v>
      </c>
      <c r="F11" s="27" t="n">
        <f aca="false">+F12+F13+F14</f>
        <v>8918801</v>
      </c>
      <c r="G11" s="27" t="n">
        <f aca="false">+G12+G13+G14</f>
        <v>7851679</v>
      </c>
      <c r="H11" s="27" t="n">
        <f aca="false">+H12+H13+H14</f>
        <v>332719</v>
      </c>
      <c r="I11" s="27" t="n">
        <f aca="false">+I12+I13+I14</f>
        <v>0</v>
      </c>
      <c r="J11" s="27" t="n">
        <f aca="false">+J12+J13+J14</f>
        <v>226427</v>
      </c>
      <c r="K11" s="27" t="n">
        <f aca="false">+K12+K13+K14</f>
        <v>8410825</v>
      </c>
      <c r="L11" s="27" t="n">
        <f aca="false">+L12+L13+L14</f>
        <v>477250</v>
      </c>
      <c r="M11" s="27" t="n">
        <f aca="false">+M12+M13+M14</f>
        <v>0</v>
      </c>
      <c r="N11" s="27"/>
      <c r="O11" s="27" t="n">
        <f aca="false">+O12+O13+O14</f>
        <v>30726</v>
      </c>
      <c r="P11" s="28" t="n">
        <f aca="false">+P12+P13+P14</f>
        <v>507976</v>
      </c>
      <c r="Q11" s="25"/>
    </row>
    <row r="12" customFormat="false" ht="12.75" hidden="false" customHeight="true" outlineLevel="0" collapsed="false">
      <c r="A12" s="29" t="s">
        <v>17</v>
      </c>
      <c r="B12" s="32" t="n">
        <v>7379625</v>
      </c>
      <c r="C12" s="32" t="n">
        <v>332719</v>
      </c>
      <c r="D12" s="32"/>
      <c r="E12" s="50" t="n">
        <v>257153</v>
      </c>
      <c r="F12" s="31" t="n">
        <f aca="false">SUM(B12:E12)</f>
        <v>7969497</v>
      </c>
      <c r="G12" s="31" t="n">
        <f aca="false">6891521+130026</f>
        <v>7021547</v>
      </c>
      <c r="H12" s="31" t="n">
        <f aca="false">462745-130026</f>
        <v>332719</v>
      </c>
      <c r="I12" s="31"/>
      <c r="J12" s="31" t="n">
        <v>226427</v>
      </c>
      <c r="K12" s="31" t="n">
        <f aca="false">SUM(G12:J12)</f>
        <v>7580693</v>
      </c>
      <c r="L12" s="32" t="n">
        <f aca="false">+B12-G12</f>
        <v>358078</v>
      </c>
      <c r="M12" s="32" t="n">
        <f aca="false">+C12-H12</f>
        <v>0</v>
      </c>
      <c r="N12" s="32"/>
      <c r="O12" s="32" t="n">
        <f aca="false">+E12-J12</f>
        <v>30726</v>
      </c>
      <c r="P12" s="33" t="n">
        <f aca="false">SUM(L12:O12)</f>
        <v>388804</v>
      </c>
      <c r="Q12" s="25"/>
    </row>
    <row r="13" customFormat="false" ht="12.75" hidden="false" customHeight="true" outlineLevel="0" collapsed="false">
      <c r="A13" s="30" t="s">
        <v>18</v>
      </c>
      <c r="B13" s="32" t="n">
        <v>491788</v>
      </c>
      <c r="C13" s="32"/>
      <c r="D13" s="32"/>
      <c r="E13" s="32"/>
      <c r="F13" s="31" t="n">
        <f aca="false">SUM(B13:E13)</f>
        <v>491788</v>
      </c>
      <c r="G13" s="31" t="n">
        <f aca="false">377881+70237</f>
        <v>448118</v>
      </c>
      <c r="H13" s="38"/>
      <c r="I13" s="38"/>
      <c r="J13" s="38"/>
      <c r="K13" s="31" t="n">
        <f aca="false">SUM(G13:J13)</f>
        <v>448118</v>
      </c>
      <c r="L13" s="32" t="n">
        <f aca="false">+B13-G13</f>
        <v>4367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3670</v>
      </c>
      <c r="Q13" s="25"/>
    </row>
    <row r="14" customFormat="false" ht="12.75" hidden="false" customHeight="true" outlineLevel="0" collapsed="false">
      <c r="A14" s="29" t="s">
        <v>19</v>
      </c>
      <c r="B14" s="32" t="n">
        <v>457516</v>
      </c>
      <c r="C14" s="32"/>
      <c r="D14" s="32"/>
      <c r="E14" s="50"/>
      <c r="F14" s="31" t="n">
        <f aca="false">SUM(B14:E14)</f>
        <v>457516</v>
      </c>
      <c r="G14" s="31" t="n">
        <v>382014</v>
      </c>
      <c r="H14" s="38"/>
      <c r="I14" s="38"/>
      <c r="J14" s="38"/>
      <c r="K14" s="31" t="n">
        <f aca="false">SUM(G14:J14)</f>
        <v>382014</v>
      </c>
      <c r="L14" s="32" t="n">
        <f aca="false">+B14-G14</f>
        <v>75502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7550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39135</v>
      </c>
      <c r="D15" s="47" t="n">
        <f aca="false">+D16+D17</f>
        <v>0</v>
      </c>
      <c r="E15" s="47" t="n">
        <f aca="false">+E16+E17</f>
        <v>187415</v>
      </c>
      <c r="F15" s="47" t="n">
        <f aca="false">+F16+F17</f>
        <v>626550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84908</v>
      </c>
      <c r="K15" s="47" t="n">
        <f aca="false">+K16+K17</f>
        <v>84908</v>
      </c>
      <c r="L15" s="47" t="n">
        <f aca="false">+L16+L17</f>
        <v>0</v>
      </c>
      <c r="M15" s="47" t="n">
        <f aca="false">+M16+M17</f>
        <v>439135</v>
      </c>
      <c r="N15" s="47"/>
      <c r="O15" s="47" t="n">
        <f aca="false">+O16+O17</f>
        <v>102507</v>
      </c>
      <c r="P15" s="51" t="n">
        <f aca="false">+P16+P17</f>
        <v>541642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f aca="false">361992+33126+2144+16185+25688</f>
        <v>439135</v>
      </c>
      <c r="D16" s="32"/>
      <c r="E16" s="50" t="n">
        <f aca="false">85089+102326</f>
        <v>187415</v>
      </c>
      <c r="F16" s="31" t="n">
        <f aca="false">SUM(B16:E16)</f>
        <v>626550</v>
      </c>
      <c r="G16" s="31"/>
      <c r="H16" s="31"/>
      <c r="I16" s="31"/>
      <c r="J16" s="31" t="n">
        <v>84908</v>
      </c>
      <c r="K16" s="31" t="n">
        <f aca="false">SUM(G16:J16)</f>
        <v>84908</v>
      </c>
      <c r="L16" s="32" t="n">
        <f aca="false">+B16-G16</f>
        <v>0</v>
      </c>
      <c r="M16" s="32" t="n">
        <f aca="false">+C16-H16</f>
        <v>439135</v>
      </c>
      <c r="N16" s="32"/>
      <c r="O16" s="32" t="n">
        <f aca="false">+E16-J16</f>
        <v>102507</v>
      </c>
      <c r="P16" s="33" t="n">
        <f aca="false">SUM(L16:O16)</f>
        <v>541642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2</v>
      </c>
      <c r="B10" s="24" t="n">
        <f aca="false">+B11+B15</f>
        <v>2211966</v>
      </c>
      <c r="C10" s="24" t="n">
        <f aca="false">+C11+C15</f>
        <v>4178324</v>
      </c>
      <c r="D10" s="24" t="n">
        <f aca="false">+D11+D15</f>
        <v>0</v>
      </c>
      <c r="E10" s="24" t="n">
        <f aca="false">+E11+E15</f>
        <v>225524</v>
      </c>
      <c r="F10" s="24" t="n">
        <f aca="false">+F11+F15</f>
        <v>6615814</v>
      </c>
      <c r="G10" s="41" t="n">
        <f aca="false">+G11+G15</f>
        <v>1519362</v>
      </c>
      <c r="H10" s="41" t="n">
        <f aca="false">+H11+H15</f>
        <v>914156</v>
      </c>
      <c r="I10" s="41"/>
      <c r="J10" s="41" t="n">
        <f aca="false">+J11+J15</f>
        <v>59184</v>
      </c>
      <c r="K10" s="41" t="n">
        <f aca="false">+K11+K15</f>
        <v>2492702</v>
      </c>
      <c r="L10" s="24" t="n">
        <f aca="false">+L11+L15</f>
        <v>692604</v>
      </c>
      <c r="M10" s="24" t="n">
        <f aca="false">+M11+M15</f>
        <v>3264168</v>
      </c>
      <c r="N10" s="24"/>
      <c r="O10" s="24" t="n">
        <f aca="false">+O11+O15</f>
        <v>166340</v>
      </c>
      <c r="P10" s="24" t="n">
        <f aca="false">+P11+P15</f>
        <v>4123112</v>
      </c>
      <c r="Q10" s="25" t="n">
        <f aca="false">+K10/F10</f>
        <v>0.3767793350901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211966</v>
      </c>
      <c r="C11" s="27" t="n">
        <f aca="false">+C12+C13+C14</f>
        <v>571753</v>
      </c>
      <c r="D11" s="27" t="n">
        <f aca="false">+D12+D13+D14</f>
        <v>0</v>
      </c>
      <c r="E11" s="27" t="n">
        <f aca="false">+E12+E13+E14</f>
        <v>225524</v>
      </c>
      <c r="F11" s="27" t="n">
        <f aca="false">+F12+F13+F14</f>
        <v>3009243</v>
      </c>
      <c r="G11" s="42" t="n">
        <f aca="false">+G12+G13+G14</f>
        <v>1519362</v>
      </c>
      <c r="H11" s="42" t="n">
        <f aca="false">+H12+H13+H14</f>
        <v>208393</v>
      </c>
      <c r="I11" s="42"/>
      <c r="J11" s="42" t="n">
        <f aca="false">+J12+J13+J14</f>
        <v>59184</v>
      </c>
      <c r="K11" s="42" t="n">
        <f aca="false">+K12+K13+K14</f>
        <v>1786939</v>
      </c>
      <c r="L11" s="27" t="n">
        <f aca="false">+L12+L13+L14</f>
        <v>692604</v>
      </c>
      <c r="M11" s="27" t="n">
        <f aca="false">+M12+M13+M14</f>
        <v>363360</v>
      </c>
      <c r="N11" s="27"/>
      <c r="O11" s="27" t="n">
        <f aca="false">+O12+O13+O14</f>
        <v>166340</v>
      </c>
      <c r="P11" s="28" t="n">
        <f aca="false">+P12+P13+P14</f>
        <v>1222304</v>
      </c>
      <c r="Q11" s="25"/>
    </row>
    <row r="12" customFormat="false" ht="12.75" hidden="false" customHeight="true" outlineLevel="0" collapsed="false">
      <c r="A12" s="29" t="s">
        <v>17</v>
      </c>
      <c r="B12" s="32" t="n">
        <v>1938044</v>
      </c>
      <c r="C12" s="32" t="n">
        <v>571753</v>
      </c>
      <c r="D12" s="32"/>
      <c r="E12" s="50" t="n">
        <v>225524</v>
      </c>
      <c r="F12" s="31" t="n">
        <f aca="false">SUM(B12:E12)</f>
        <v>2735321</v>
      </c>
      <c r="G12" s="36" t="n">
        <v>1339888</v>
      </c>
      <c r="H12" s="36" t="n">
        <v>208393</v>
      </c>
      <c r="I12" s="36"/>
      <c r="J12" s="36" t="n">
        <v>59184</v>
      </c>
      <c r="K12" s="36" t="n">
        <f aca="false">SUM(G12:J12)</f>
        <v>1607465</v>
      </c>
      <c r="L12" s="32" t="n">
        <f aca="false">+B12-G12</f>
        <v>598156</v>
      </c>
      <c r="M12" s="32" t="n">
        <f aca="false">+C12-H12</f>
        <v>363360</v>
      </c>
      <c r="N12" s="32"/>
      <c r="O12" s="32" t="n">
        <f aca="false">+E12-J12</f>
        <v>166340</v>
      </c>
      <c r="P12" s="33" t="n">
        <f aca="false">SUM(L12:O12)</f>
        <v>1127856</v>
      </c>
      <c r="Q12" s="25"/>
    </row>
    <row r="13" customFormat="false" ht="12.75" hidden="false" customHeight="true" outlineLevel="0" collapsed="false">
      <c r="A13" s="29" t="s">
        <v>18</v>
      </c>
      <c r="B13" s="32" t="n">
        <v>123259</v>
      </c>
      <c r="C13" s="32"/>
      <c r="D13" s="32"/>
      <c r="E13" s="50"/>
      <c r="F13" s="31" t="n">
        <f aca="false">SUM(B13:E13)</f>
        <v>123259</v>
      </c>
      <c r="G13" s="36" t="n">
        <v>77437</v>
      </c>
      <c r="H13" s="43"/>
      <c r="I13" s="43"/>
      <c r="J13" s="43"/>
      <c r="K13" s="36" t="n">
        <f aca="false">SUM(G13:J13)</f>
        <v>77437</v>
      </c>
      <c r="L13" s="32" t="n">
        <f aca="false">+B13-G13</f>
        <v>45822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5822</v>
      </c>
      <c r="Q13" s="25"/>
    </row>
    <row r="14" customFormat="false" ht="12.75" hidden="false" customHeight="true" outlineLevel="0" collapsed="false">
      <c r="A14" s="29" t="s">
        <v>19</v>
      </c>
      <c r="B14" s="32" t="n">
        <v>150663</v>
      </c>
      <c r="C14" s="32"/>
      <c r="D14" s="32"/>
      <c r="E14" s="50"/>
      <c r="F14" s="31" t="n">
        <f aca="false">SUM(B14:E14)</f>
        <v>150663</v>
      </c>
      <c r="G14" s="36" t="n">
        <v>102037</v>
      </c>
      <c r="H14" s="43"/>
      <c r="I14" s="43"/>
      <c r="J14" s="43"/>
      <c r="K14" s="36" t="n">
        <f aca="false">SUM(G14:J14)</f>
        <v>102037</v>
      </c>
      <c r="L14" s="32" t="n">
        <f aca="false">+B14-G14</f>
        <v>4862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4862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606571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606571</v>
      </c>
      <c r="G15" s="44" t="n">
        <f aca="false">+G16+G17</f>
        <v>0</v>
      </c>
      <c r="H15" s="44" t="n">
        <f aca="false">+H16+H17</f>
        <v>705763</v>
      </c>
      <c r="I15" s="44"/>
      <c r="J15" s="44" t="n">
        <f aca="false">+J16+J17</f>
        <v>0</v>
      </c>
      <c r="K15" s="44" t="n">
        <f aca="false">+K16+K17</f>
        <v>705763</v>
      </c>
      <c r="L15" s="47" t="n">
        <f aca="false">+L16+L17</f>
        <v>0</v>
      </c>
      <c r="M15" s="47" t="n">
        <f aca="false">+M16+M17</f>
        <v>2900808</v>
      </c>
      <c r="N15" s="47"/>
      <c r="O15" s="47" t="n">
        <f aca="false">+O16+O17</f>
        <v>0</v>
      </c>
      <c r="P15" s="51" t="n">
        <f aca="false">+P16+P17</f>
        <v>29008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606571</v>
      </c>
      <c r="D16" s="32"/>
      <c r="E16" s="50"/>
      <c r="F16" s="31" t="n">
        <f aca="false">SUM(B16:E16)</f>
        <v>3606571</v>
      </c>
      <c r="G16" s="36" t="n">
        <f aca="false">36868-36868</f>
        <v>0</v>
      </c>
      <c r="H16" s="36" t="n">
        <f aca="false">664055+4840+36868</f>
        <v>705763</v>
      </c>
      <c r="I16" s="36"/>
      <c r="J16" s="36" t="n">
        <f aca="false">4840-4840</f>
        <v>0</v>
      </c>
      <c r="K16" s="36" t="n">
        <f aca="false">SUM(G16:J16)</f>
        <v>705763</v>
      </c>
      <c r="L16" s="32" t="n">
        <f aca="false">+B16-G16</f>
        <v>0</v>
      </c>
      <c r="M16" s="32" t="n">
        <f aca="false">+C16-H16</f>
        <v>2900808</v>
      </c>
      <c r="N16" s="32"/>
      <c r="O16" s="32" t="n">
        <f aca="false">+E16-J16</f>
        <v>0</v>
      </c>
      <c r="P16" s="33" t="n">
        <f aca="false">SUM(L16:O16)</f>
        <v>29008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3</v>
      </c>
      <c r="B10" s="24" t="n">
        <f aca="false">+B11+B15</f>
        <v>1507593</v>
      </c>
      <c r="C10" s="24" t="n">
        <f aca="false">+C11+C15</f>
        <v>522202</v>
      </c>
      <c r="D10" s="24" t="n">
        <f aca="false">+D11+D15</f>
        <v>0</v>
      </c>
      <c r="E10" s="24" t="n">
        <f aca="false">+E11+E15</f>
        <v>104023</v>
      </c>
      <c r="F10" s="24" t="n">
        <f aca="false">+F11+F15</f>
        <v>2133818</v>
      </c>
      <c r="G10" s="24" t="n">
        <f aca="false">+G11+G15</f>
        <v>1489815</v>
      </c>
      <c r="H10" s="24" t="n">
        <f aca="false">+H11+H15</f>
        <v>172219</v>
      </c>
      <c r="I10" s="24" t="n">
        <f aca="false">+I11+I15</f>
        <v>0</v>
      </c>
      <c r="J10" s="24" t="n">
        <f aca="false">+J11+J15</f>
        <v>33168</v>
      </c>
      <c r="K10" s="24" t="n">
        <f aca="false">+K11+K15</f>
        <v>1695202</v>
      </c>
      <c r="L10" s="24" t="n">
        <f aca="false">+L11+L15</f>
        <v>17778</v>
      </c>
      <c r="M10" s="24" t="n">
        <f aca="false">+M11+M15</f>
        <v>349983</v>
      </c>
      <c r="N10" s="24"/>
      <c r="O10" s="24" t="n">
        <f aca="false">+O11+O15</f>
        <v>70855</v>
      </c>
      <c r="P10" s="24" t="n">
        <f aca="false">+P11+P15</f>
        <v>438616</v>
      </c>
      <c r="Q10" s="25" t="n">
        <f aca="false">+K10/F10</f>
        <v>0.79444544942445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507593</v>
      </c>
      <c r="C11" s="27" t="n">
        <f aca="false">+C12+C13+C14</f>
        <v>198926</v>
      </c>
      <c r="D11" s="27" t="n">
        <f aca="false">+D12+D13+D14</f>
        <v>0</v>
      </c>
      <c r="E11" s="27" t="n">
        <f aca="false">+E12+E13+E14</f>
        <v>104023</v>
      </c>
      <c r="F11" s="27" t="n">
        <f aca="false">+F12+F13+F14</f>
        <v>1810542</v>
      </c>
      <c r="G11" s="27" t="n">
        <f aca="false">+G12+G13+G14</f>
        <v>1489815</v>
      </c>
      <c r="H11" s="27" t="n">
        <f aca="false">+H12+H13+H14</f>
        <v>172219</v>
      </c>
      <c r="I11" s="27" t="n">
        <f aca="false">+I12+I13+I14</f>
        <v>0</v>
      </c>
      <c r="J11" s="27" t="n">
        <f aca="false">+J12+J13+J14</f>
        <v>33168</v>
      </c>
      <c r="K11" s="27" t="n">
        <f aca="false">+K12+K13+K14</f>
        <v>1695202</v>
      </c>
      <c r="L11" s="27" t="n">
        <f aca="false">+L12+L13+L14</f>
        <v>17778</v>
      </c>
      <c r="M11" s="27" t="n">
        <f aca="false">+M12+M13+M14</f>
        <v>26707</v>
      </c>
      <c r="N11" s="27"/>
      <c r="O11" s="27" t="n">
        <f aca="false">+O12+O13+O14</f>
        <v>70855</v>
      </c>
      <c r="P11" s="28" t="n">
        <f aca="false">+P12+P13+P14</f>
        <v>115340</v>
      </c>
      <c r="Q11" s="25"/>
    </row>
    <row r="12" customFormat="false" ht="12.75" hidden="false" customHeight="true" outlineLevel="0" collapsed="false">
      <c r="A12" s="29" t="s">
        <v>17</v>
      </c>
      <c r="B12" s="32" t="n">
        <v>1430419</v>
      </c>
      <c r="C12" s="32" t="n">
        <v>198926</v>
      </c>
      <c r="D12" s="32"/>
      <c r="E12" s="50" t="n">
        <v>102989</v>
      </c>
      <c r="F12" s="31" t="n">
        <f aca="false">SUM(B12:E12)</f>
        <v>1732334</v>
      </c>
      <c r="G12" s="31" t="n">
        <f aca="false">1372951+41388</f>
        <v>1414339</v>
      </c>
      <c r="H12" s="31" t="n">
        <f aca="false">213600+7-41388</f>
        <v>172219</v>
      </c>
      <c r="I12" s="31"/>
      <c r="J12" s="31" t="n">
        <f aca="false">29365+3803</f>
        <v>33168</v>
      </c>
      <c r="K12" s="31" t="n">
        <f aca="false">SUM(G12:J12)</f>
        <v>1619726</v>
      </c>
      <c r="L12" s="32" t="n">
        <f aca="false">+B12-G12</f>
        <v>16080</v>
      </c>
      <c r="M12" s="32" t="n">
        <f aca="false">+C12-H12</f>
        <v>26707</v>
      </c>
      <c r="N12" s="32"/>
      <c r="O12" s="32" t="n">
        <f aca="false">+E12-J12</f>
        <v>69821</v>
      </c>
      <c r="P12" s="33" t="n">
        <f aca="false">SUM(L12:O12)</f>
        <v>112608</v>
      </c>
      <c r="Q12" s="25"/>
    </row>
    <row r="13" customFormat="false" ht="12.75" hidden="false" customHeight="true" outlineLevel="0" collapsed="false">
      <c r="A13" s="29" t="s">
        <v>18</v>
      </c>
      <c r="B13" s="32" t="n">
        <v>15489</v>
      </c>
      <c r="C13" s="32"/>
      <c r="D13" s="32"/>
      <c r="E13" s="50"/>
      <c r="F13" s="31" t="n">
        <f aca="false">SUM(B13:E13)</f>
        <v>15489</v>
      </c>
      <c r="G13" s="31" t="n">
        <f aca="false">9613+5116</f>
        <v>14729</v>
      </c>
      <c r="H13" s="38"/>
      <c r="I13" s="38"/>
      <c r="J13" s="38"/>
      <c r="K13" s="31" t="n">
        <f aca="false">SUM(G13:J13)</f>
        <v>14729</v>
      </c>
      <c r="L13" s="32" t="n">
        <f aca="false">+B13-G13</f>
        <v>76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760</v>
      </c>
      <c r="Q13" s="25"/>
    </row>
    <row r="14" customFormat="false" ht="12.75" hidden="false" customHeight="true" outlineLevel="0" collapsed="false">
      <c r="A14" s="29" t="s">
        <v>19</v>
      </c>
      <c r="B14" s="32" t="n">
        <v>61685</v>
      </c>
      <c r="C14" s="32"/>
      <c r="D14" s="32"/>
      <c r="E14" s="50" t="n">
        <v>1034</v>
      </c>
      <c r="F14" s="31" t="n">
        <f aca="false">SUM(B14:E14)</f>
        <v>62719</v>
      </c>
      <c r="G14" s="31" t="n">
        <f aca="false">64550-3803</f>
        <v>60747</v>
      </c>
      <c r="H14" s="38"/>
      <c r="I14" s="38"/>
      <c r="J14" s="31"/>
      <c r="K14" s="31" t="n">
        <f aca="false">SUM(G14:J14)</f>
        <v>60747</v>
      </c>
      <c r="L14" s="32" t="n">
        <f aca="false">+B14-G14</f>
        <v>938</v>
      </c>
      <c r="M14" s="32" t="n">
        <f aca="false">+C14-H14</f>
        <v>0</v>
      </c>
      <c r="N14" s="32"/>
      <c r="O14" s="32" t="n">
        <f aca="false">+E14-J14</f>
        <v>1034</v>
      </c>
      <c r="P14" s="33" t="n">
        <f aca="false">SUM(L14:O14)</f>
        <v>197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23276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2327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323276</v>
      </c>
      <c r="N15" s="47"/>
      <c r="O15" s="47" t="n">
        <f aca="false">+O16+O17</f>
        <v>0</v>
      </c>
      <c r="P15" s="51" t="n">
        <f aca="false">+P16+P17</f>
        <v>32327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23276</v>
      </c>
      <c r="D16" s="32"/>
      <c r="E16" s="50" t="n">
        <f aca="false">+J16</f>
        <v>0</v>
      </c>
      <c r="F16" s="31" t="n">
        <f aca="false">SUM(B16:E16)</f>
        <v>323276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323276</v>
      </c>
      <c r="N16" s="32"/>
      <c r="O16" s="32" t="n">
        <f aca="false">+E16-J16</f>
        <v>0</v>
      </c>
      <c r="P16" s="33" t="n">
        <f aca="false">SUM(L16:O16)</f>
        <v>323276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4</v>
      </c>
      <c r="B10" s="24" t="n">
        <f aca="false">+B11+B15</f>
        <v>272099</v>
      </c>
      <c r="C10" s="24" t="n">
        <f aca="false">+C11+C15</f>
        <v>87882</v>
      </c>
      <c r="D10" s="24" t="n">
        <f aca="false">+D11+D15</f>
        <v>0</v>
      </c>
      <c r="E10" s="24" t="n">
        <f aca="false">+E11+E15</f>
        <v>12835</v>
      </c>
      <c r="F10" s="24" t="n">
        <f aca="false">+F11+F15</f>
        <v>372816</v>
      </c>
      <c r="G10" s="24" t="n">
        <f aca="false">+G11+G15</f>
        <v>272099</v>
      </c>
      <c r="H10" s="24" t="n">
        <f aca="false">+H11+H15</f>
        <v>87847</v>
      </c>
      <c r="I10" s="24"/>
      <c r="J10" s="24" t="n">
        <f aca="false">+J11+J15</f>
        <v>11384</v>
      </c>
      <c r="K10" s="24" t="n">
        <f aca="false">+K11+K15</f>
        <v>371330</v>
      </c>
      <c r="L10" s="24" t="n">
        <f aca="false">+L11+L15</f>
        <v>0</v>
      </c>
      <c r="M10" s="24" t="n">
        <f aca="false">+M11+M15</f>
        <v>35</v>
      </c>
      <c r="N10" s="24"/>
      <c r="O10" s="24" t="n">
        <f aca="false">+O11+O15</f>
        <v>1451</v>
      </c>
      <c r="P10" s="24" t="n">
        <f aca="false">+P11+P15</f>
        <v>1486</v>
      </c>
      <c r="Q10" s="25" t="n">
        <f aca="false">+K10/F10</f>
        <v>0.99601411956568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72099</v>
      </c>
      <c r="C11" s="27" t="n">
        <f aca="false">+C12+C13+C14</f>
        <v>87880</v>
      </c>
      <c r="D11" s="27" t="n">
        <f aca="false">+D12+D13+D14</f>
        <v>0</v>
      </c>
      <c r="E11" s="27" t="n">
        <f aca="false">+E12+E13+E14</f>
        <v>12690</v>
      </c>
      <c r="F11" s="27" t="n">
        <f aca="false">+F12+F13+F14</f>
        <v>372669</v>
      </c>
      <c r="G11" s="27" t="n">
        <f aca="false">+G12+G13+G14</f>
        <v>272099</v>
      </c>
      <c r="H11" s="27" t="n">
        <f aca="false">+H12+H13+H14</f>
        <v>87845</v>
      </c>
      <c r="I11" s="27"/>
      <c r="J11" s="27" t="n">
        <f aca="false">+J12+J13+J14</f>
        <v>11239</v>
      </c>
      <c r="K11" s="27" t="n">
        <f aca="false">+K12+K13+K14</f>
        <v>371183</v>
      </c>
      <c r="L11" s="27" t="n">
        <f aca="false">+L12+L13+L14</f>
        <v>0</v>
      </c>
      <c r="M11" s="27" t="n">
        <f aca="false">+M12+M13+M14</f>
        <v>35</v>
      </c>
      <c r="N11" s="27"/>
      <c r="O11" s="27" t="n">
        <f aca="false">+O12+O13+O14</f>
        <v>1451</v>
      </c>
      <c r="P11" s="28" t="n">
        <f aca="false">+P12+P13+P14</f>
        <v>1486</v>
      </c>
      <c r="Q11" s="25"/>
    </row>
    <row r="12" customFormat="false" ht="12.75" hidden="false" customHeight="true" outlineLevel="0" collapsed="false">
      <c r="A12" s="29" t="s">
        <v>17</v>
      </c>
      <c r="B12" s="32" t="n">
        <v>226353</v>
      </c>
      <c r="C12" s="32" t="n">
        <v>87880</v>
      </c>
      <c r="D12" s="32"/>
      <c r="E12" s="50" t="n">
        <v>12690</v>
      </c>
      <c r="F12" s="31" t="n">
        <f aca="false">SUM(B12:E12)</f>
        <v>326923</v>
      </c>
      <c r="G12" s="31" t="n">
        <v>226353</v>
      </c>
      <c r="H12" s="31" t="n">
        <f aca="false">87847-2</f>
        <v>87845</v>
      </c>
      <c r="I12" s="31"/>
      <c r="J12" s="31" t="n">
        <f aca="false">11384-145</f>
        <v>11239</v>
      </c>
      <c r="K12" s="31" t="n">
        <f aca="false">SUM(G12:J12)</f>
        <v>325437</v>
      </c>
      <c r="L12" s="32" t="n">
        <f aca="false">+B12-G12</f>
        <v>0</v>
      </c>
      <c r="M12" s="32" t="n">
        <f aca="false">+C12-H12</f>
        <v>35</v>
      </c>
      <c r="N12" s="32"/>
      <c r="O12" s="32" t="n">
        <f aca="false">+E12-J12</f>
        <v>1451</v>
      </c>
      <c r="P12" s="33" t="n">
        <f aca="false">SUM(L12:O12)</f>
        <v>1486</v>
      </c>
      <c r="Q12" s="25"/>
    </row>
    <row r="13" customFormat="false" ht="12.75" hidden="false" customHeight="true" outlineLevel="0" collapsed="false">
      <c r="A13" s="29" t="s">
        <v>18</v>
      </c>
      <c r="B13" s="32" t="n">
        <v>24869</v>
      </c>
      <c r="C13" s="32"/>
      <c r="D13" s="32"/>
      <c r="E13" s="50"/>
      <c r="F13" s="31" t="n">
        <f aca="false">SUM(B13:E13)</f>
        <v>24869</v>
      </c>
      <c r="G13" s="31" t="n">
        <v>24869</v>
      </c>
      <c r="H13" s="38"/>
      <c r="I13" s="38"/>
      <c r="J13" s="38"/>
      <c r="K13" s="31" t="n">
        <f aca="false">SUM(G13:J13)</f>
        <v>2486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2" t="n">
        <v>20877</v>
      </c>
      <c r="C14" s="32"/>
      <c r="D14" s="32"/>
      <c r="E14" s="50"/>
      <c r="F14" s="31" t="n">
        <f aca="false">SUM(B14:E14)</f>
        <v>20877</v>
      </c>
      <c r="G14" s="31" t="n">
        <v>20877</v>
      </c>
      <c r="H14" s="38"/>
      <c r="I14" s="38"/>
      <c r="J14" s="38"/>
      <c r="K14" s="31" t="n">
        <f aca="false">SUM(G14:J14)</f>
        <v>208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</v>
      </c>
      <c r="D15" s="47" t="n">
        <f aca="false">+D16+D17</f>
        <v>0</v>
      </c>
      <c r="E15" s="47" t="n">
        <f aca="false">+E16+E17</f>
        <v>145</v>
      </c>
      <c r="F15" s="47" t="n">
        <f aca="false">+F16+F17</f>
        <v>147</v>
      </c>
      <c r="G15" s="34" t="n">
        <f aca="false">+G16+G17</f>
        <v>0</v>
      </c>
      <c r="H15" s="34" t="n">
        <f aca="false">+H16+H17</f>
        <v>2</v>
      </c>
      <c r="I15" s="34"/>
      <c r="J15" s="34" t="n">
        <f aca="false">+J16+J17</f>
        <v>145</v>
      </c>
      <c r="K15" s="34" t="n">
        <f aca="false">+K16+K17</f>
        <v>147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</v>
      </c>
      <c r="D16" s="32"/>
      <c r="E16" s="50" t="n">
        <v>145</v>
      </c>
      <c r="F16" s="31" t="n">
        <f aca="false">SUM(B16:E16)</f>
        <v>147</v>
      </c>
      <c r="G16" s="31"/>
      <c r="H16" s="31" t="n">
        <f aca="false">3-1</f>
        <v>2</v>
      </c>
      <c r="I16" s="31"/>
      <c r="J16" s="31" t="n">
        <v>145</v>
      </c>
      <c r="K16" s="31" t="n">
        <f aca="false">SUM(G16:J16)</f>
        <v>147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fals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30" activePane="bottomRight" state="frozen"/>
      <selection pane="topLeft" activeCell="A1" activeCellId="0" sqref="A1"/>
      <selection pane="topRight" activeCell="E1" activeCellId="0" sqref="E1"/>
      <selection pane="bottomLeft" activeCell="A1130" activeCellId="0" sqref="A1130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true" outlineLevel="0" max="4" min="2" style="84" width="13.7"/>
    <col collapsed="false" customWidth="true" hidden="false" outlineLevel="0" max="5" min="5" style="85" width="10.56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5" width="12.7"/>
    <col collapsed="false" customWidth="true" hidden="false" outlineLevel="0" max="11" min="10" style="85" width="11.99"/>
    <col collapsed="false" customWidth="true" hidden="false" outlineLevel="0" max="12" min="12" style="85" width="10.99"/>
    <col collapsed="false" customWidth="true" hidden="false" outlineLevel="0" max="13" min="13" style="85" width="10.41"/>
    <col collapsed="false" customWidth="true" hidden="false" outlineLevel="0" max="15" min="14" style="85" width="11.99"/>
    <col collapsed="false" customWidth="true" hidden="false" outlineLevel="0" max="16" min="16" style="85" width="10.99"/>
    <col collapsed="false" customWidth="true" hidden="false" outlineLevel="0" max="17" min="17" style="85" width="9.56"/>
    <col collapsed="false" customWidth="true" hidden="true" outlineLevel="0" max="18" min="18" style="85" width="30.7"/>
    <col collapsed="false" customWidth="true" hidden="true" outlineLevel="0" max="20" min="19" style="85" width="9.99"/>
    <col collapsed="false" customWidth="true" hidden="true" outlineLevel="0" max="22" min="21" style="85" width="9.28"/>
    <col collapsed="false" customWidth="true" hidden="false" outlineLevel="0" max="23" min="23" style="85" width="11.13"/>
    <col collapsed="false" customWidth="false" hidden="false" outlineLevel="0" max="257" min="24" style="85" width="9.14"/>
  </cols>
  <sheetData>
    <row r="1" s="86" customFormat="true" ht="12.75" hidden="false" customHeight="false" outlineLevel="0" collapsed="false">
      <c r="A1" s="4" t="s">
        <v>0</v>
      </c>
      <c r="B1" s="4"/>
      <c r="C1" s="4"/>
      <c r="D1" s="4"/>
    </row>
    <row r="2" s="86" customFormat="true" ht="12.75" hidden="false" customHeight="false" outlineLevel="0" collapsed="false">
      <c r="A2" s="4" t="str">
        <f aca="false">+'[1]by agency'!A2</f>
        <v>AS OF DECEMBER 31, 2014</v>
      </c>
      <c r="B2" s="4"/>
      <c r="C2" s="4"/>
      <c r="D2" s="4"/>
    </row>
    <row r="3" s="86" customFormat="true" ht="12.75" hidden="false" customHeight="false" outlineLevel="0" collapsed="false">
      <c r="A3" s="4" t="s">
        <v>4</v>
      </c>
      <c r="B3" s="4"/>
      <c r="C3" s="4"/>
      <c r="D3" s="4"/>
    </row>
    <row r="4" s="86" customFormat="true" ht="12.75" hidden="false" customHeight="false" outlineLevel="0" collapsed="false">
      <c r="A4" s="4"/>
      <c r="B4" s="4"/>
      <c r="C4" s="4"/>
      <c r="D4" s="4"/>
    </row>
    <row r="5" s="86" customFormat="true" ht="12.75" hidden="false" customHeight="true" outlineLevel="0" collapsed="false">
      <c r="A5" s="87" t="s">
        <v>225</v>
      </c>
      <c r="B5" s="88" t="s">
        <v>226</v>
      </c>
      <c r="C5" s="88"/>
      <c r="D5" s="88"/>
      <c r="E5" s="14" t="s">
        <v>22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9" t="s">
        <v>9</v>
      </c>
    </row>
    <row r="6" s="86" customFormat="true" ht="12.75" hidden="false" customHeight="true" outlineLevel="0" collapsed="false">
      <c r="A6" s="87"/>
      <c r="B6" s="90" t="s">
        <v>228</v>
      </c>
      <c r="C6" s="91" t="s">
        <v>229</v>
      </c>
      <c r="D6" s="92" t="s">
        <v>230</v>
      </c>
      <c r="E6" s="14" t="s">
        <v>231</v>
      </c>
      <c r="F6" s="14"/>
      <c r="G6" s="14"/>
      <c r="H6" s="14"/>
      <c r="I6" s="14" t="s">
        <v>7</v>
      </c>
      <c r="J6" s="14"/>
      <c r="K6" s="14"/>
      <c r="L6" s="14"/>
      <c r="M6" s="14" t="s">
        <v>232</v>
      </c>
      <c r="N6" s="14"/>
      <c r="O6" s="14"/>
      <c r="P6" s="14"/>
      <c r="Q6" s="89"/>
    </row>
    <row r="7" customFormat="false" ht="12.75" hidden="false" customHeight="true" outlineLevel="0" collapsed="false">
      <c r="A7" s="87"/>
      <c r="B7" s="93" t="s">
        <v>233</v>
      </c>
      <c r="C7" s="91"/>
      <c r="D7" s="92"/>
      <c r="E7" s="94" t="s">
        <v>10</v>
      </c>
      <c r="F7" s="94" t="s">
        <v>11</v>
      </c>
      <c r="G7" s="94" t="s">
        <v>13</v>
      </c>
      <c r="H7" s="95" t="s">
        <v>234</v>
      </c>
      <c r="I7" s="94" t="s">
        <v>10</v>
      </c>
      <c r="J7" s="94" t="s">
        <v>11</v>
      </c>
      <c r="K7" s="94" t="s">
        <v>13</v>
      </c>
      <c r="L7" s="95" t="s">
        <v>234</v>
      </c>
      <c r="M7" s="94" t="s">
        <v>10</v>
      </c>
      <c r="N7" s="94" t="s">
        <v>11</v>
      </c>
      <c r="O7" s="94" t="s">
        <v>13</v>
      </c>
      <c r="P7" s="95" t="s">
        <v>234</v>
      </c>
      <c r="Q7" s="89"/>
    </row>
    <row r="8" customFormat="false" ht="12.75" hidden="false" customHeight="false" outlineLevel="0" collapsed="false">
      <c r="A8" s="96"/>
      <c r="B8" s="97"/>
      <c r="C8" s="97"/>
      <c r="D8" s="97"/>
      <c r="E8" s="22"/>
      <c r="F8" s="22"/>
      <c r="G8" s="22"/>
      <c r="H8" s="22"/>
      <c r="I8" s="22"/>
      <c r="J8" s="98"/>
      <c r="K8" s="98"/>
      <c r="L8" s="99"/>
      <c r="M8" s="22"/>
      <c r="N8" s="2"/>
      <c r="O8" s="22"/>
      <c r="P8" s="17"/>
      <c r="Q8" s="100"/>
    </row>
    <row r="9" customFormat="false" ht="12.75" hidden="false" customHeight="true" outlineLevel="0" collapsed="false">
      <c r="A9" s="101" t="s">
        <v>235</v>
      </c>
      <c r="B9" s="51" t="n">
        <f aca="false">+B10+B14</f>
        <v>12467661</v>
      </c>
      <c r="C9" s="51" t="n">
        <f aca="false">+C10+C14</f>
        <v>422569</v>
      </c>
      <c r="D9" s="51" t="n">
        <f aca="false">+D10+D14</f>
        <v>12890230</v>
      </c>
      <c r="E9" s="51" t="n">
        <f aca="false">+E10+E14</f>
        <v>8902520</v>
      </c>
      <c r="F9" s="51" t="n">
        <f aca="false">+F10+F14</f>
        <v>2723280</v>
      </c>
      <c r="G9" s="51" t="n">
        <f aca="false">+G10+G14</f>
        <v>1552015</v>
      </c>
      <c r="H9" s="51" t="n">
        <f aca="false">+H10+H14</f>
        <v>13177815</v>
      </c>
      <c r="I9" s="51" t="n">
        <f aca="false">+I10+I14</f>
        <v>8459960</v>
      </c>
      <c r="J9" s="51" t="n">
        <f aca="false">+J10+J14</f>
        <v>2481271</v>
      </c>
      <c r="K9" s="51" t="n">
        <f aca="false">+K10+K14</f>
        <v>1254801</v>
      </c>
      <c r="L9" s="102" t="n">
        <f aca="false">+L10+L14</f>
        <v>12196032</v>
      </c>
      <c r="M9" s="51" t="n">
        <f aca="false">+M10+M14</f>
        <v>442560</v>
      </c>
      <c r="N9" s="102" t="n">
        <f aca="false">+N10+N14</f>
        <v>242009</v>
      </c>
      <c r="O9" s="51" t="n">
        <f aca="false">+O10+O14</f>
        <v>297214</v>
      </c>
      <c r="P9" s="103" t="n">
        <f aca="false">+P10+P14</f>
        <v>981783</v>
      </c>
      <c r="Q9" s="104" t="n">
        <f aca="false">+L9/H9</f>
        <v>0.925497284640891</v>
      </c>
    </row>
    <row r="10" customFormat="false" ht="12.75" hidden="false" customHeight="true" outlineLevel="0" collapsed="false">
      <c r="A10" s="26" t="s">
        <v>16</v>
      </c>
      <c r="B10" s="105" t="n">
        <f aca="false">SUM(B11:B13)</f>
        <v>12467661</v>
      </c>
      <c r="C10" s="105" t="n">
        <f aca="false">SUM(C11:C13)</f>
        <v>422569</v>
      </c>
      <c r="D10" s="105" t="n">
        <f aca="false">SUM(D11:D13)</f>
        <v>12890230</v>
      </c>
      <c r="E10" s="105" t="n">
        <f aca="false">SUM(E11:E13)</f>
        <v>8902520</v>
      </c>
      <c r="F10" s="105" t="n">
        <f aca="false">SUM(F11:F13)</f>
        <v>2723280</v>
      </c>
      <c r="G10" s="105" t="n">
        <f aca="false">SUM(G11:G13)</f>
        <v>1552015</v>
      </c>
      <c r="H10" s="105" t="n">
        <f aca="false">SUM(H11:H13)</f>
        <v>13177815</v>
      </c>
      <c r="I10" s="105" t="n">
        <f aca="false">SUM(I11:I13)</f>
        <v>8459960</v>
      </c>
      <c r="J10" s="105" t="n">
        <f aca="false">SUM(J11:J13)</f>
        <v>2481271</v>
      </c>
      <c r="K10" s="105" t="n">
        <f aca="false">SUM(K11:K13)</f>
        <v>1254801</v>
      </c>
      <c r="L10" s="106" t="n">
        <f aca="false">SUM(L11:L13)</f>
        <v>12196032</v>
      </c>
      <c r="M10" s="105" t="n">
        <f aca="false">SUM(M11:M13)</f>
        <v>442560</v>
      </c>
      <c r="N10" s="106" t="n">
        <f aca="false">SUM(N11:N13)</f>
        <v>242009</v>
      </c>
      <c r="O10" s="105" t="n">
        <f aca="false">SUM(O11:O13)</f>
        <v>297214</v>
      </c>
      <c r="P10" s="107" t="n">
        <f aca="false">SUM(P11:P13)</f>
        <v>981783</v>
      </c>
      <c r="Q10" s="104"/>
    </row>
    <row r="11" customFormat="false" ht="12.75" hidden="false" customHeight="true" outlineLevel="0" collapsed="false">
      <c r="A11" s="30" t="s">
        <v>17</v>
      </c>
      <c r="B11" s="50" t="n">
        <f aca="false">+B20+B29+B38+B47+B56+B65+B74+B83</f>
        <v>11760370</v>
      </c>
      <c r="C11" s="50" t="n">
        <f aca="false">+C20+C29+C38+C47+C56+C65+C74+C83</f>
        <v>0</v>
      </c>
      <c r="D11" s="50" t="n">
        <f aca="false">+D20+D29+D38+D47+D56+D65+D74+D83</f>
        <v>11760370</v>
      </c>
      <c r="E11" s="50" t="n">
        <f aca="false">+E20+E29+E38+E47+E56+E65+E74+E83</f>
        <v>7784502</v>
      </c>
      <c r="F11" s="50" t="n">
        <f aca="false">+F20+F29+F38+F47+F56+F65+F74+F83</f>
        <v>2721780</v>
      </c>
      <c r="G11" s="50" t="n">
        <f aca="false">+G20+G29+G38+G47+G56+G65+G74+G83</f>
        <v>1511569</v>
      </c>
      <c r="H11" s="50" t="n">
        <f aca="false">SUM(E11:G11)</f>
        <v>12017851</v>
      </c>
      <c r="I11" s="50" t="n">
        <f aca="false">+I20+I29+I38+I47+I56+I65+I74+I83</f>
        <v>7431742</v>
      </c>
      <c r="J11" s="50" t="n">
        <f aca="false">+J20+J29+J38+J47+J56+J65+J74+J83</f>
        <v>2481271</v>
      </c>
      <c r="K11" s="50" t="n">
        <f aca="false">+K20+K29+K38+K47+K56+K65+K74+K83</f>
        <v>1254234</v>
      </c>
      <c r="L11" s="108" t="n">
        <f aca="false">SUM(I11:K11)</f>
        <v>11167247</v>
      </c>
      <c r="M11" s="50" t="n">
        <f aca="false">+E11-I11</f>
        <v>352760</v>
      </c>
      <c r="N11" s="108" t="n">
        <f aca="false">+F11-J11</f>
        <v>240509</v>
      </c>
      <c r="O11" s="50" t="n">
        <f aca="false">+G11-K11</f>
        <v>257335</v>
      </c>
      <c r="P11" s="109" t="n">
        <f aca="false">SUM(M11:O11)</f>
        <v>850604</v>
      </c>
      <c r="Q11" s="104"/>
    </row>
    <row r="12" customFormat="false" ht="12.75" hidden="false" customHeight="true" outlineLevel="0" collapsed="false">
      <c r="A12" s="30" t="s">
        <v>18</v>
      </c>
      <c r="B12" s="50" t="n">
        <f aca="false">+B21+B30+B39+B48+B57+B66+B75+B84</f>
        <v>0</v>
      </c>
      <c r="C12" s="50" t="n">
        <f aca="false">+C21+C30+C39+C48+C57+C66+C75+C84</f>
        <v>422569</v>
      </c>
      <c r="D12" s="50" t="n">
        <f aca="false">+D21+D30+D39+D48+D57+D66+D75+D84</f>
        <v>422569</v>
      </c>
      <c r="E12" s="50" t="n">
        <f aca="false">+E21+E30+E39+E48+E57+E66+E75+E84</f>
        <v>399001</v>
      </c>
      <c r="F12" s="50" t="n">
        <f aca="false">+F21+F30+F39+F48+F57+F66+F75+F84</f>
        <v>1500</v>
      </c>
      <c r="G12" s="50" t="n">
        <f aca="false">+G21+G30+G39+G48+G57+G66+G75+G84</f>
        <v>40446</v>
      </c>
      <c r="H12" s="50" t="n">
        <f aca="false">SUM(E12:G12)</f>
        <v>440947</v>
      </c>
      <c r="I12" s="50" t="n">
        <f aca="false">+I21+I30+I39+I48+I57+I66+I75+I84</f>
        <v>354634</v>
      </c>
      <c r="J12" s="50" t="n">
        <f aca="false">+J21+J30+J39+J48+J57+J66+J75+J84</f>
        <v>0</v>
      </c>
      <c r="K12" s="50" t="n">
        <f aca="false">+K21+K30+K39+K48+K57+K66+K75+K84</f>
        <v>567</v>
      </c>
      <c r="L12" s="108" t="n">
        <f aca="false">SUM(I12:K12)</f>
        <v>355201</v>
      </c>
      <c r="M12" s="50" t="n">
        <f aca="false">+E12-I12</f>
        <v>44367</v>
      </c>
      <c r="N12" s="108" t="n">
        <f aca="false">+F12-J12</f>
        <v>1500</v>
      </c>
      <c r="O12" s="50" t="n">
        <f aca="false">+G12-K12</f>
        <v>39879</v>
      </c>
      <c r="P12" s="109" t="n">
        <f aca="false">SUM(M12:O12)</f>
        <v>85746</v>
      </c>
      <c r="Q12" s="104"/>
    </row>
    <row r="13" customFormat="false" ht="12.75" hidden="false" customHeight="true" outlineLevel="0" collapsed="false">
      <c r="A13" s="30" t="s">
        <v>19</v>
      </c>
      <c r="B13" s="50" t="n">
        <f aca="false">+B22+B31+B40+B49+B58+B67+B76+B85</f>
        <v>707291</v>
      </c>
      <c r="C13" s="50" t="n">
        <f aca="false">+C22+C31+C40+C49+C58+C67+C76+C85</f>
        <v>0</v>
      </c>
      <c r="D13" s="50" t="n">
        <f aca="false">+D22+D31+D40+D49+D58+D67+D76+D85</f>
        <v>707291</v>
      </c>
      <c r="E13" s="50" t="n">
        <f aca="false">+E22+E31+E40+E49+E58+E67+E76+E85</f>
        <v>719017</v>
      </c>
      <c r="F13" s="50" t="n">
        <f aca="false">+F22+F31+F40+F49+F58+F67+F76+F85</f>
        <v>0</v>
      </c>
      <c r="G13" s="50" t="n">
        <f aca="false">+G22+G31+G40+G49+G58+G67+G76+G85</f>
        <v>0</v>
      </c>
      <c r="H13" s="50" t="n">
        <f aca="false">SUM(E13:G13)</f>
        <v>719017</v>
      </c>
      <c r="I13" s="50" t="n">
        <f aca="false">+I22+I31+I40+I49+I58+I67+I76+I85</f>
        <v>673584</v>
      </c>
      <c r="J13" s="50" t="n">
        <f aca="false">+J22+J31+J40+J49+J58+J67+J76+J85</f>
        <v>0</v>
      </c>
      <c r="K13" s="50" t="n">
        <f aca="false">+K22+K31+K40+K49+K58+K67+K76+K85</f>
        <v>0</v>
      </c>
      <c r="L13" s="108" t="n">
        <f aca="false">SUM(I13:K13)</f>
        <v>673584</v>
      </c>
      <c r="M13" s="50" t="n">
        <f aca="false">+E13-I13</f>
        <v>45433</v>
      </c>
      <c r="N13" s="108" t="n">
        <f aca="false">+F13-J13</f>
        <v>0</v>
      </c>
      <c r="O13" s="50" t="n">
        <f aca="false">+G13-K13</f>
        <v>0</v>
      </c>
      <c r="P13" s="109" t="n">
        <f aca="false">SUM(M13:O13)</f>
        <v>45433</v>
      </c>
      <c r="Q13" s="104"/>
    </row>
    <row r="14" customFormat="false" ht="12.75" hidden="false" customHeight="true" outlineLevel="0" collapsed="false">
      <c r="A14" s="30" t="s">
        <v>20</v>
      </c>
      <c r="B14" s="51" t="n">
        <f aca="false">SUM(B15:B16)</f>
        <v>0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SUM(F15:F16)</f>
        <v>0</v>
      </c>
      <c r="G14" s="51" t="n">
        <f aca="false">SUM(G15:G16)</f>
        <v>0</v>
      </c>
      <c r="H14" s="51" t="n">
        <f aca="false">SUM(H15:H16)</f>
        <v>0</v>
      </c>
      <c r="I14" s="51" t="n">
        <f aca="false">SUM(I15:I16)</f>
        <v>0</v>
      </c>
      <c r="J14" s="51" t="n">
        <f aca="false">SUM(J15:J16)</f>
        <v>0</v>
      </c>
      <c r="K14" s="51" t="n">
        <f aca="false">SUM(K15:K16)</f>
        <v>0</v>
      </c>
      <c r="L14" s="102" t="n">
        <f aca="false">SUM(L15:L16)</f>
        <v>0</v>
      </c>
      <c r="M14" s="51" t="n">
        <f aca="false">SUM(M15:M16)</f>
        <v>0</v>
      </c>
      <c r="N14" s="102" t="n">
        <f aca="false">SUM(N15:N16)</f>
        <v>0</v>
      </c>
      <c r="O14" s="51" t="n">
        <f aca="false">SUM(O15:O16)</f>
        <v>0</v>
      </c>
      <c r="P14" s="103" t="n">
        <f aca="false">SUM(P15:P16)</f>
        <v>0</v>
      </c>
      <c r="Q14" s="104"/>
    </row>
    <row r="15" customFormat="false" ht="12.75" hidden="false" customHeight="true" outlineLevel="0" collapsed="false">
      <c r="A15" s="30" t="s">
        <v>21</v>
      </c>
      <c r="B15" s="50" t="n">
        <f aca="false">+B24+B33+B42+B51+B60+B69+B78+B87</f>
        <v>0</v>
      </c>
      <c r="C15" s="50" t="n">
        <f aca="false">+C24+C33+C42+C51+C60+C69+C78+C87</f>
        <v>0</v>
      </c>
      <c r="D15" s="50" t="n">
        <f aca="false">+D24+D33+D42+D51+D60+D69+D78+D87</f>
        <v>0</v>
      </c>
      <c r="E15" s="50" t="n">
        <f aca="false">+E24+E33+E42+E51+E60+E69+E78+E87</f>
        <v>0</v>
      </c>
      <c r="F15" s="50" t="n">
        <f aca="false">+F24+F33+F42+F51+F60+F69+F78+F87</f>
        <v>0</v>
      </c>
      <c r="G15" s="50" t="n">
        <f aca="false">+G24+G33+G42+G51+G60+G69+G78+G87</f>
        <v>0</v>
      </c>
      <c r="H15" s="50" t="n">
        <f aca="false">SUM(E15:G15)</f>
        <v>0</v>
      </c>
      <c r="I15" s="50" t="n">
        <f aca="false">+I24+I33+I42+I51+I60+I69+I78+I87</f>
        <v>0</v>
      </c>
      <c r="J15" s="50" t="n">
        <f aca="false">+J24+J33+J42+J51+J60+J69+J78+J87</f>
        <v>0</v>
      </c>
      <c r="K15" s="50" t="n">
        <f aca="false">+K24+K33+K42+K51+K60+K69+K78+K87</f>
        <v>0</v>
      </c>
      <c r="L15" s="108" t="n">
        <f aca="false">SUM(I15:K15)</f>
        <v>0</v>
      </c>
      <c r="M15" s="50" t="n">
        <f aca="false">+E15-I15</f>
        <v>0</v>
      </c>
      <c r="N15" s="108" t="n">
        <f aca="false">+F15-J15</f>
        <v>0</v>
      </c>
      <c r="O15" s="50" t="n">
        <f aca="false">+G15-K15</f>
        <v>0</v>
      </c>
      <c r="P15" s="109" t="n">
        <f aca="false">SUM(M15:O15)</f>
        <v>0</v>
      </c>
      <c r="Q15" s="104"/>
    </row>
    <row r="16" customFormat="false" ht="12.75" hidden="false" customHeight="true" outlineLevel="0" collapsed="false">
      <c r="A16" s="30" t="s">
        <v>22</v>
      </c>
      <c r="B16" s="50" t="n">
        <f aca="false">+B25+B34+B43+B52+B61+B70+B79+B88</f>
        <v>0</v>
      </c>
      <c r="C16" s="50" t="n">
        <f aca="false">+C25+C34+C43+C52+C61+C70+C79+C88</f>
        <v>0</v>
      </c>
      <c r="D16" s="50" t="n">
        <f aca="false">+D25+D34+D43+D52+D61+D70+D79+D88</f>
        <v>0</v>
      </c>
      <c r="E16" s="50" t="n">
        <f aca="false">+E25+E34+E43+E52+E61+E70+E79+E88</f>
        <v>0</v>
      </c>
      <c r="F16" s="50" t="n">
        <f aca="false">+F25+F34+F43+F52+F61+F70+F79+F88</f>
        <v>0</v>
      </c>
      <c r="G16" s="50" t="n">
        <f aca="false">+G25+G34+G43+G52+G61+G70+G79+G88</f>
        <v>0</v>
      </c>
      <c r="H16" s="50" t="n">
        <f aca="false">SUM(E16:G16)</f>
        <v>0</v>
      </c>
      <c r="I16" s="50" t="n">
        <f aca="false">+I25+I34+I43+I52+I61+I70+I79+I87</f>
        <v>0</v>
      </c>
      <c r="J16" s="50" t="n">
        <f aca="false">+J25+J34+J43+J52+J61+J70+J79+J87</f>
        <v>0</v>
      </c>
      <c r="K16" s="50" t="n">
        <f aca="false">+K25+K34+K43+K52+K61+K70+K79+K88</f>
        <v>0</v>
      </c>
      <c r="L16" s="108" t="n">
        <f aca="false">SUM(I16:K16)</f>
        <v>0</v>
      </c>
      <c r="M16" s="50" t="n">
        <f aca="false">+E16-I16</f>
        <v>0</v>
      </c>
      <c r="N16" s="108" t="n">
        <f aca="false">+F16-J16</f>
        <v>0</v>
      </c>
      <c r="O16" s="50" t="n">
        <f aca="false">+G16-K16</f>
        <v>0</v>
      </c>
      <c r="P16" s="109" t="n">
        <f aca="false">SUM(M16:O16)</f>
        <v>0</v>
      </c>
      <c r="Q16" s="104"/>
    </row>
    <row r="17" customFormat="false" ht="12.75" hidden="false" customHeight="true" outlineLevel="0" collapsed="false">
      <c r="A17" s="101"/>
      <c r="B17" s="110"/>
      <c r="C17" s="110"/>
      <c r="D17" s="110"/>
      <c r="E17" s="50"/>
      <c r="F17" s="50"/>
      <c r="G17" s="50"/>
      <c r="H17" s="50"/>
      <c r="I17" s="111"/>
      <c r="J17" s="111"/>
      <c r="K17" s="111"/>
      <c r="L17" s="112"/>
      <c r="M17" s="50"/>
      <c r="N17" s="108"/>
      <c r="O17" s="50"/>
      <c r="P17" s="109"/>
      <c r="Q17" s="104"/>
    </row>
    <row r="18" customFormat="false" ht="12.75" hidden="false" customHeight="false" outlineLevel="0" collapsed="false">
      <c r="A18" s="113" t="s">
        <v>236</v>
      </c>
      <c r="B18" s="51" t="n">
        <f aca="false">+B19+B23</f>
        <v>184184</v>
      </c>
      <c r="C18" s="51" t="n">
        <f aca="false">+C19+C23</f>
        <v>4043</v>
      </c>
      <c r="D18" s="51" t="n">
        <f aca="false">+D19+D23</f>
        <v>188227</v>
      </c>
      <c r="E18" s="51" t="n">
        <f aca="false">+E19+E23</f>
        <v>140276</v>
      </c>
      <c r="F18" s="51" t="n">
        <f aca="false">+F19+F23</f>
        <v>47995</v>
      </c>
      <c r="G18" s="51" t="n">
        <f aca="false">+G19+G23</f>
        <v>13249</v>
      </c>
      <c r="H18" s="51" t="n">
        <f aca="false">+H19+H23</f>
        <v>201520</v>
      </c>
      <c r="I18" s="77" t="n">
        <f aca="false">+I19+I23</f>
        <v>102063</v>
      </c>
      <c r="J18" s="77" t="n">
        <f aca="false">+J19+J23</f>
        <v>27628</v>
      </c>
      <c r="K18" s="77" t="n">
        <f aca="false">+K19+K23</f>
        <v>0</v>
      </c>
      <c r="L18" s="114" t="n">
        <f aca="false">+L19+L23</f>
        <v>129691</v>
      </c>
      <c r="M18" s="51" t="n">
        <f aca="false">+M19+M23</f>
        <v>38213</v>
      </c>
      <c r="N18" s="102" t="n">
        <f aca="false">+N19+N23</f>
        <v>20367</v>
      </c>
      <c r="O18" s="51" t="n">
        <f aca="false">+O19+O23</f>
        <v>13249</v>
      </c>
      <c r="P18" s="103" t="n">
        <f aca="false">+P19+P23</f>
        <v>71829</v>
      </c>
      <c r="Q18" s="104" t="n">
        <f aca="false">+L18/H18</f>
        <v>0.643563914251687</v>
      </c>
    </row>
    <row r="19" customFormat="false" ht="12.75" hidden="false" customHeight="false" outlineLevel="0" collapsed="false">
      <c r="A19" s="26" t="s">
        <v>16</v>
      </c>
      <c r="B19" s="105" t="n">
        <f aca="false">SUM(B20:B22)</f>
        <v>184184</v>
      </c>
      <c r="C19" s="105" t="n">
        <f aca="false">SUM(C20:C22)</f>
        <v>4043</v>
      </c>
      <c r="D19" s="105" t="n">
        <f aca="false">SUM(D20:D22)</f>
        <v>188227</v>
      </c>
      <c r="E19" s="105" t="n">
        <f aca="false">SUM(E20:E22)</f>
        <v>140276</v>
      </c>
      <c r="F19" s="105" t="n">
        <f aca="false">SUM(F20:F22)</f>
        <v>47995</v>
      </c>
      <c r="G19" s="105" t="n">
        <f aca="false">SUM(G20:G22)</f>
        <v>13249</v>
      </c>
      <c r="H19" s="105" t="n">
        <f aca="false">SUM(H20:H22)</f>
        <v>201520</v>
      </c>
      <c r="I19" s="115" t="n">
        <f aca="false">SUM(I20:I22)</f>
        <v>102063</v>
      </c>
      <c r="J19" s="115" t="n">
        <f aca="false">SUM(J20:J22)</f>
        <v>27628</v>
      </c>
      <c r="K19" s="115" t="n">
        <f aca="false">SUM(K20:K22)</f>
        <v>0</v>
      </c>
      <c r="L19" s="116" t="n">
        <f aca="false">SUM(L20:L22)</f>
        <v>129691</v>
      </c>
      <c r="M19" s="105" t="n">
        <f aca="false">SUM(M20:M22)</f>
        <v>38213</v>
      </c>
      <c r="N19" s="106" t="n">
        <f aca="false">SUM(N20:N22)</f>
        <v>20367</v>
      </c>
      <c r="O19" s="105" t="n">
        <f aca="false">SUM(O20:O22)</f>
        <v>13249</v>
      </c>
      <c r="P19" s="107" t="n">
        <f aca="false">SUM(P20:P22)</f>
        <v>71829</v>
      </c>
      <c r="Q19" s="104"/>
    </row>
    <row r="20" customFormat="false" ht="12.75" hidden="false" customHeight="false" outlineLevel="0" collapsed="false">
      <c r="A20" s="30" t="s">
        <v>17</v>
      </c>
      <c r="B20" s="50" t="n">
        <v>172935</v>
      </c>
      <c r="C20" s="50"/>
      <c r="D20" s="50" t="n">
        <f aca="false">+B20+C20</f>
        <v>172935</v>
      </c>
      <c r="E20" s="50" t="n">
        <v>124940</v>
      </c>
      <c r="F20" s="50" t="n">
        <v>47995</v>
      </c>
      <c r="G20" s="50" t="n">
        <v>13249</v>
      </c>
      <c r="H20" s="50" t="n">
        <f aca="false">SUM(E20:G20)</f>
        <v>186184</v>
      </c>
      <c r="I20" s="117" t="n">
        <f aca="false">91759+640</f>
        <v>92399</v>
      </c>
      <c r="J20" s="117" t="n">
        <v>27628</v>
      </c>
      <c r="K20" s="117"/>
      <c r="L20" s="118" t="n">
        <f aca="false">SUM(I20:K20)</f>
        <v>120027</v>
      </c>
      <c r="M20" s="50" t="n">
        <f aca="false">+E20-I20</f>
        <v>32541</v>
      </c>
      <c r="N20" s="108" t="n">
        <f aca="false">+F20-J20</f>
        <v>20367</v>
      </c>
      <c r="O20" s="50" t="n">
        <f aca="false">+G20-K20</f>
        <v>13249</v>
      </c>
      <c r="P20" s="109" t="n">
        <f aca="false">SUM(M20:O20)</f>
        <v>66157</v>
      </c>
      <c r="Q20" s="104"/>
    </row>
    <row r="21" customFormat="false" ht="12.75" hidden="false" customHeight="false" outlineLevel="0" collapsed="false">
      <c r="A21" s="30" t="s">
        <v>18</v>
      </c>
      <c r="B21" s="50"/>
      <c r="C21" s="50" t="n">
        <f aca="false">+H21</f>
        <v>4043</v>
      </c>
      <c r="D21" s="50" t="n">
        <f aca="false">+B21+C21</f>
        <v>4043</v>
      </c>
      <c r="E21" s="50" t="n">
        <v>4043</v>
      </c>
      <c r="F21" s="50"/>
      <c r="G21" s="50"/>
      <c r="H21" s="50" t="n">
        <f aca="false">SUM(E21:G21)</f>
        <v>4043</v>
      </c>
      <c r="I21" s="117" t="n">
        <f aca="false">1549-640</f>
        <v>909</v>
      </c>
      <c r="J21" s="117"/>
      <c r="K21" s="117"/>
      <c r="L21" s="118" t="n">
        <f aca="false">SUM(I21:K21)</f>
        <v>909</v>
      </c>
      <c r="M21" s="50" t="n">
        <f aca="false">+E21-I21</f>
        <v>3134</v>
      </c>
      <c r="N21" s="108" t="n">
        <f aca="false">+F21-J21</f>
        <v>0</v>
      </c>
      <c r="O21" s="50" t="n">
        <f aca="false">+G21-K21</f>
        <v>0</v>
      </c>
      <c r="P21" s="109" t="n">
        <f aca="false">SUM(M21:O21)</f>
        <v>3134</v>
      </c>
      <c r="Q21" s="104"/>
    </row>
    <row r="22" customFormat="false" ht="12.75" hidden="false" customHeight="false" outlineLevel="0" collapsed="false">
      <c r="A22" s="30" t="s">
        <v>19</v>
      </c>
      <c r="B22" s="50" t="n">
        <v>11249</v>
      </c>
      <c r="C22" s="50"/>
      <c r="D22" s="50" t="n">
        <f aca="false">+B22+C22</f>
        <v>11249</v>
      </c>
      <c r="E22" s="50" t="n">
        <v>11293</v>
      </c>
      <c r="F22" s="50"/>
      <c r="G22" s="50"/>
      <c r="H22" s="50" t="n">
        <f aca="false">SUM(E22:G22)</f>
        <v>11293</v>
      </c>
      <c r="I22" s="117" t="n">
        <v>8755</v>
      </c>
      <c r="J22" s="117"/>
      <c r="K22" s="117"/>
      <c r="L22" s="118" t="n">
        <f aca="false">SUM(I22:K22)</f>
        <v>8755</v>
      </c>
      <c r="M22" s="50" t="n">
        <f aca="false">+E22-I22</f>
        <v>2538</v>
      </c>
      <c r="N22" s="108" t="n">
        <f aca="false">+F22-J22</f>
        <v>0</v>
      </c>
      <c r="O22" s="50" t="n">
        <f aca="false">+G22-K22</f>
        <v>0</v>
      </c>
      <c r="P22" s="109" t="n">
        <f aca="false">SUM(M22:O22)</f>
        <v>2538</v>
      </c>
      <c r="Q22" s="104"/>
    </row>
    <row r="23" customFormat="false" ht="12.75" hidden="false" customHeight="false" outlineLevel="0" collapsed="false">
      <c r="A23" s="30" t="s">
        <v>20</v>
      </c>
      <c r="B23" s="51" t="n">
        <f aca="false">SUM(B24:B25)</f>
        <v>0</v>
      </c>
      <c r="C23" s="51" t="n">
        <f aca="false">SUM(C24:C25)</f>
        <v>0</v>
      </c>
      <c r="D23" s="51" t="n">
        <f aca="false">SUM(D24:D25)</f>
        <v>0</v>
      </c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1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114" t="n">
        <f aca="false">SUM(L24:L25)</f>
        <v>0</v>
      </c>
      <c r="M23" s="51" t="n">
        <f aca="false">SUM(M24:M25)</f>
        <v>0</v>
      </c>
      <c r="N23" s="102" t="n">
        <f aca="false">SUM(N24:N25)</f>
        <v>0</v>
      </c>
      <c r="O23" s="51" t="n">
        <f aca="false">SUM(O24:O25)</f>
        <v>0</v>
      </c>
      <c r="P23" s="103" t="n">
        <f aca="false">SUM(P24:P25)</f>
        <v>0</v>
      </c>
      <c r="Q23" s="104"/>
    </row>
    <row r="24" customFormat="false" ht="12.75" hidden="false" customHeight="true" outlineLevel="0" collapsed="false">
      <c r="A24" s="30" t="s">
        <v>21</v>
      </c>
      <c r="B24" s="50"/>
      <c r="C24" s="50"/>
      <c r="D24" s="50" t="n">
        <f aca="false">+B24+C24</f>
        <v>0</v>
      </c>
      <c r="E24" s="50"/>
      <c r="F24" s="50"/>
      <c r="G24" s="50"/>
      <c r="H24" s="50" t="n">
        <f aca="false">SUM(E24:G24)</f>
        <v>0</v>
      </c>
      <c r="I24" s="117"/>
      <c r="J24" s="117"/>
      <c r="K24" s="117"/>
      <c r="L24" s="118" t="n">
        <f aca="false">SUM(I24:K24)</f>
        <v>0</v>
      </c>
      <c r="M24" s="50" t="n">
        <f aca="false">+E24-I24</f>
        <v>0</v>
      </c>
      <c r="N24" s="108" t="n">
        <f aca="false">+F24-J24</f>
        <v>0</v>
      </c>
      <c r="O24" s="50" t="n">
        <f aca="false">+G24-K24</f>
        <v>0</v>
      </c>
      <c r="P24" s="109" t="n">
        <f aca="false">SUM(M24:O24)</f>
        <v>0</v>
      </c>
      <c r="Q24" s="104"/>
    </row>
    <row r="25" customFormat="false" ht="12.75" hidden="false" customHeight="true" outlineLevel="0" collapsed="false">
      <c r="A25" s="30" t="s">
        <v>22</v>
      </c>
      <c r="B25" s="50"/>
      <c r="C25" s="50"/>
      <c r="D25" s="50" t="n">
        <f aca="false">+B25+C25</f>
        <v>0</v>
      </c>
      <c r="E25" s="50"/>
      <c r="F25" s="50"/>
      <c r="G25" s="50"/>
      <c r="H25" s="50" t="n">
        <f aca="false">SUM(E25:G25)</f>
        <v>0</v>
      </c>
      <c r="I25" s="117"/>
      <c r="J25" s="117"/>
      <c r="K25" s="117"/>
      <c r="L25" s="118" t="n">
        <f aca="false">SUM(I25:K25)</f>
        <v>0</v>
      </c>
      <c r="M25" s="50" t="n">
        <f aca="false">+E25-I25</f>
        <v>0</v>
      </c>
      <c r="N25" s="108" t="n">
        <f aca="false">+F25-J25</f>
        <v>0</v>
      </c>
      <c r="O25" s="50" t="n">
        <f aca="false">+G25-K25</f>
        <v>0</v>
      </c>
      <c r="P25" s="109" t="n">
        <f aca="false">SUM(M25:O25)</f>
        <v>0</v>
      </c>
      <c r="Q25" s="104"/>
    </row>
    <row r="26" customFormat="false" ht="12.75" hidden="false" customHeight="false" outlineLevel="0" collapsed="false">
      <c r="A26" s="54"/>
      <c r="B26" s="72"/>
      <c r="C26" s="72"/>
      <c r="D26" s="72"/>
      <c r="E26" s="50"/>
      <c r="F26" s="50"/>
      <c r="G26" s="50"/>
      <c r="H26" s="50"/>
      <c r="I26" s="119"/>
      <c r="J26" s="119"/>
      <c r="K26" s="119"/>
      <c r="L26" s="120"/>
      <c r="M26" s="50"/>
      <c r="N26" s="108"/>
      <c r="O26" s="50"/>
      <c r="P26" s="109"/>
      <c r="Q26" s="104"/>
    </row>
    <row r="27" customFormat="false" ht="12.75" hidden="false" customHeight="false" outlineLevel="0" collapsed="false">
      <c r="A27" s="113" t="s">
        <v>237</v>
      </c>
      <c r="B27" s="51" t="n">
        <f aca="false">+B28+B32</f>
        <v>79599</v>
      </c>
      <c r="C27" s="51" t="n">
        <f aca="false">+C28+C32</f>
        <v>0</v>
      </c>
      <c r="D27" s="51" t="n">
        <f aca="false">+D28+D32</f>
        <v>79599</v>
      </c>
      <c r="E27" s="51" t="n">
        <f aca="false">+E28+E32</f>
        <v>72303</v>
      </c>
      <c r="F27" s="51" t="n">
        <f aca="false">+F28+F32</f>
        <v>13822</v>
      </c>
      <c r="G27" s="51" t="n">
        <f aca="false">+G28+G32</f>
        <v>5214</v>
      </c>
      <c r="H27" s="51" t="n">
        <f aca="false">+H28+H32</f>
        <v>91339</v>
      </c>
      <c r="I27" s="121" t="n">
        <f aca="false">+I28+I32</f>
        <v>72303</v>
      </c>
      <c r="J27" s="121" t="n">
        <f aca="false">+J28+J32</f>
        <v>13822</v>
      </c>
      <c r="K27" s="121" t="n">
        <f aca="false">+K28+K32</f>
        <v>223</v>
      </c>
      <c r="L27" s="122" t="n">
        <f aca="false">+L28+L32</f>
        <v>86348</v>
      </c>
      <c r="M27" s="51" t="n">
        <f aca="false">+M28+M32</f>
        <v>0</v>
      </c>
      <c r="N27" s="102" t="n">
        <f aca="false">+N28+N32</f>
        <v>0</v>
      </c>
      <c r="O27" s="51" t="n">
        <f aca="false">+O28+O32</f>
        <v>4991</v>
      </c>
      <c r="P27" s="103" t="n">
        <f aca="false">+P28+P32</f>
        <v>4991</v>
      </c>
      <c r="Q27" s="104" t="n">
        <f aca="false">+L27/H27</f>
        <v>0.945357404832547</v>
      </c>
    </row>
    <row r="28" customFormat="false" ht="12.75" hidden="false" customHeight="false" outlineLevel="0" collapsed="false">
      <c r="A28" s="45" t="s">
        <v>16</v>
      </c>
      <c r="B28" s="105" t="n">
        <f aca="false">SUM(B29:B31)</f>
        <v>79599</v>
      </c>
      <c r="C28" s="105" t="n">
        <f aca="false">SUM(C29:C31)</f>
        <v>0</v>
      </c>
      <c r="D28" s="105" t="n">
        <f aca="false">SUM(D29:D31)</f>
        <v>79599</v>
      </c>
      <c r="E28" s="105" t="n">
        <f aca="false">SUM(E29:E31)</f>
        <v>72303</v>
      </c>
      <c r="F28" s="105" t="n">
        <f aca="false">SUM(F29:F31)</f>
        <v>13822</v>
      </c>
      <c r="G28" s="105" t="n">
        <f aca="false">SUM(G29:G31)</f>
        <v>5214</v>
      </c>
      <c r="H28" s="105" t="n">
        <f aca="false">SUM(H29:H31)</f>
        <v>91339</v>
      </c>
      <c r="I28" s="123" t="n">
        <f aca="false">SUM(I29:I31)</f>
        <v>72303</v>
      </c>
      <c r="J28" s="123" t="n">
        <f aca="false">SUM(J29:J31)</f>
        <v>13822</v>
      </c>
      <c r="K28" s="123" t="n">
        <f aca="false">SUM(K29:K31)</f>
        <v>223</v>
      </c>
      <c r="L28" s="124" t="n">
        <f aca="false">SUM(L29:L31)</f>
        <v>86348</v>
      </c>
      <c r="M28" s="105" t="n">
        <f aca="false">SUM(M29:M31)</f>
        <v>0</v>
      </c>
      <c r="N28" s="106" t="n">
        <f aca="false">SUM(N29:N31)</f>
        <v>0</v>
      </c>
      <c r="O28" s="105" t="n">
        <f aca="false">SUM(O29:O31)</f>
        <v>4991</v>
      </c>
      <c r="P28" s="107" t="n">
        <f aca="false">SUM(P29:P31)</f>
        <v>4991</v>
      </c>
      <c r="Q28" s="104"/>
    </row>
    <row r="29" customFormat="false" ht="12.75" hidden="false" customHeight="false" outlineLevel="0" collapsed="false">
      <c r="A29" s="30" t="s">
        <v>17</v>
      </c>
      <c r="B29" s="50" t="n">
        <v>74044</v>
      </c>
      <c r="C29" s="50"/>
      <c r="D29" s="50" t="n">
        <f aca="false">+B29+C29</f>
        <v>74044</v>
      </c>
      <c r="E29" s="50" t="n">
        <v>59999</v>
      </c>
      <c r="F29" s="50" t="n">
        <v>13822</v>
      </c>
      <c r="G29" s="50" t="n">
        <v>5214</v>
      </c>
      <c r="H29" s="50" t="n">
        <f aca="false">SUM(E29:G29)</f>
        <v>79035</v>
      </c>
      <c r="I29" s="125" t="n">
        <f aca="false">69248-5810-3439</f>
        <v>59999</v>
      </c>
      <c r="J29" s="125" t="n">
        <f aca="false">14163-341</f>
        <v>13822</v>
      </c>
      <c r="K29" s="125" t="n">
        <v>223</v>
      </c>
      <c r="L29" s="126" t="n">
        <f aca="false">SUM(I29:K29)</f>
        <v>74044</v>
      </c>
      <c r="M29" s="50" t="n">
        <f aca="false">+E29-I29</f>
        <v>0</v>
      </c>
      <c r="N29" s="108" t="n">
        <f aca="false">+F29-J29</f>
        <v>0</v>
      </c>
      <c r="O29" s="50" t="n">
        <f aca="false">+G29-K29</f>
        <v>4991</v>
      </c>
      <c r="P29" s="109" t="n">
        <f aca="false">SUM(M29:O29)</f>
        <v>4991</v>
      </c>
      <c r="Q29" s="104"/>
    </row>
    <row r="30" customFormat="false" ht="12.75" hidden="false" customHeight="false" outlineLevel="0" collapsed="false">
      <c r="A30" s="30" t="s">
        <v>18</v>
      </c>
      <c r="B30" s="50"/>
      <c r="C30" s="50"/>
      <c r="D30" s="50" t="n">
        <f aca="false">+B30+C30</f>
        <v>0</v>
      </c>
      <c r="E30" s="50" t="n">
        <v>6614</v>
      </c>
      <c r="F30" s="50"/>
      <c r="G30" s="50"/>
      <c r="H30" s="50" t="n">
        <f aca="false">SUM(E30:G30)</f>
        <v>6614</v>
      </c>
      <c r="I30" s="125" t="n">
        <f aca="false">2714+3439+341+120</f>
        <v>6614</v>
      </c>
      <c r="J30" s="125"/>
      <c r="K30" s="125"/>
      <c r="L30" s="126" t="n">
        <f aca="false">SUM(I30:K30)</f>
        <v>6614</v>
      </c>
      <c r="M30" s="50" t="n">
        <f aca="false">+E30-I30</f>
        <v>0</v>
      </c>
      <c r="N30" s="108" t="n">
        <f aca="false">+F30-J30</f>
        <v>0</v>
      </c>
      <c r="O30" s="50" t="n">
        <f aca="false">+G30-K30</f>
        <v>0</v>
      </c>
      <c r="P30" s="109" t="n">
        <f aca="false">SUM(M30:O30)</f>
        <v>0</v>
      </c>
      <c r="Q30" s="104"/>
    </row>
    <row r="31" customFormat="false" ht="12.75" hidden="false" customHeight="false" outlineLevel="0" collapsed="false">
      <c r="A31" s="30" t="s">
        <v>19</v>
      </c>
      <c r="B31" s="50" t="n">
        <v>5555</v>
      </c>
      <c r="C31" s="50"/>
      <c r="D31" s="50" t="n">
        <f aca="false">+B31+C31</f>
        <v>5555</v>
      </c>
      <c r="E31" s="50" t="n">
        <v>5690</v>
      </c>
      <c r="F31" s="50"/>
      <c r="G31" s="50"/>
      <c r="H31" s="50" t="n">
        <f aca="false">SUM(E31:G31)</f>
        <v>5690</v>
      </c>
      <c r="I31" s="125" t="n">
        <f aca="false">5810-120</f>
        <v>5690</v>
      </c>
      <c r="J31" s="125"/>
      <c r="K31" s="125"/>
      <c r="L31" s="126" t="n">
        <f aca="false">SUM(I31:K31)</f>
        <v>5690</v>
      </c>
      <c r="M31" s="50" t="n">
        <f aca="false">+E31-I31</f>
        <v>0</v>
      </c>
      <c r="N31" s="108" t="n">
        <f aca="false">+F31-J31</f>
        <v>0</v>
      </c>
      <c r="O31" s="50" t="n">
        <f aca="false">+G31-K31</f>
        <v>0</v>
      </c>
      <c r="P31" s="109" t="n">
        <f aca="false">SUM(M31:O31)</f>
        <v>0</v>
      </c>
      <c r="Q31" s="104"/>
    </row>
    <row r="32" customFormat="false" ht="12.75" hidden="false" customHeight="false" outlineLevel="0" collapsed="false">
      <c r="A32" s="30" t="s">
        <v>20</v>
      </c>
      <c r="B32" s="51" t="n">
        <f aca="false">SUM(B33:B34)</f>
        <v>0</v>
      </c>
      <c r="C32" s="51" t="n">
        <f aca="false">SUM(C33:C34)</f>
        <v>0</v>
      </c>
      <c r="D32" s="51" t="n">
        <f aca="false">SUM(D33:D34)</f>
        <v>0</v>
      </c>
      <c r="E32" s="51" t="n">
        <f aca="false">SUM(E33:E34)</f>
        <v>0</v>
      </c>
      <c r="F32" s="51" t="n">
        <f aca="false">SUM(F33:F34)</f>
        <v>0</v>
      </c>
      <c r="G32" s="51" t="n">
        <f aca="false">SUM(G33:G34)</f>
        <v>0</v>
      </c>
      <c r="H32" s="5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  <c r="K32" s="121" t="n">
        <f aca="false">SUM(K33:K34)</f>
        <v>0</v>
      </c>
      <c r="L32" s="122" t="n">
        <f aca="false">SUM(L33:L34)</f>
        <v>0</v>
      </c>
      <c r="M32" s="51" t="n">
        <f aca="false">SUM(M33:M34)</f>
        <v>0</v>
      </c>
      <c r="N32" s="102" t="n">
        <f aca="false">SUM(N33:N34)</f>
        <v>0</v>
      </c>
      <c r="O32" s="51" t="n">
        <f aca="false">SUM(O33:O34)</f>
        <v>0</v>
      </c>
      <c r="P32" s="103" t="n">
        <f aca="false">SUM(P33:P34)</f>
        <v>0</v>
      </c>
      <c r="Q32" s="104"/>
    </row>
    <row r="33" customFormat="false" ht="12.75" hidden="false" customHeight="true" outlineLevel="0" collapsed="false">
      <c r="A33" s="30" t="s">
        <v>21</v>
      </c>
      <c r="B33" s="50"/>
      <c r="C33" s="50"/>
      <c r="D33" s="50" t="n">
        <f aca="false">+B33+C33</f>
        <v>0</v>
      </c>
      <c r="E33" s="50"/>
      <c r="F33" s="50"/>
      <c r="G33" s="50"/>
      <c r="H33" s="50" t="n">
        <f aca="false">SUM(E33:G33)</f>
        <v>0</v>
      </c>
      <c r="I33" s="125"/>
      <c r="J33" s="125"/>
      <c r="K33" s="125"/>
      <c r="L33" s="126" t="n">
        <f aca="false">SUM(I33:K33)</f>
        <v>0</v>
      </c>
      <c r="M33" s="50" t="n">
        <f aca="false">+E33-I33</f>
        <v>0</v>
      </c>
      <c r="N33" s="108" t="n">
        <f aca="false">+F33-J33</f>
        <v>0</v>
      </c>
      <c r="O33" s="50" t="n">
        <f aca="false">+G33-K33</f>
        <v>0</v>
      </c>
      <c r="P33" s="109" t="n">
        <f aca="false">SUM(M33:O33)</f>
        <v>0</v>
      </c>
      <c r="Q33" s="104"/>
    </row>
    <row r="34" customFormat="false" ht="12.75" hidden="false" customHeight="true" outlineLevel="0" collapsed="false">
      <c r="A34" s="30" t="s">
        <v>22</v>
      </c>
      <c r="B34" s="50"/>
      <c r="C34" s="50" t="n">
        <f aca="false">+H34</f>
        <v>0</v>
      </c>
      <c r="D34" s="50" t="n">
        <f aca="false">+B34+C34</f>
        <v>0</v>
      </c>
      <c r="E34" s="50"/>
      <c r="F34" s="50"/>
      <c r="G34" s="50"/>
      <c r="H34" s="50" t="n">
        <f aca="false">SUM(E34:G34)</f>
        <v>0</v>
      </c>
      <c r="I34" s="125"/>
      <c r="J34" s="125"/>
      <c r="K34" s="125"/>
      <c r="L34" s="126" t="n">
        <f aca="false">SUM(I34:K34)</f>
        <v>0</v>
      </c>
      <c r="M34" s="50" t="n">
        <f aca="false">+E34-I34</f>
        <v>0</v>
      </c>
      <c r="N34" s="108" t="n">
        <f aca="false">+F34-J34</f>
        <v>0</v>
      </c>
      <c r="O34" s="50" t="n">
        <f aca="false">+G34-K34</f>
        <v>0</v>
      </c>
      <c r="P34" s="109" t="n">
        <f aca="false">SUM(M34:O34)</f>
        <v>0</v>
      </c>
      <c r="Q34" s="104"/>
    </row>
    <row r="35" customFormat="false" ht="12.75" hidden="false" customHeight="false" outlineLevel="0" collapsed="false">
      <c r="A35" s="54"/>
      <c r="B35" s="72"/>
      <c r="C35" s="72"/>
      <c r="D35" s="72"/>
      <c r="E35" s="50"/>
      <c r="F35" s="50"/>
      <c r="G35" s="50"/>
      <c r="H35" s="50"/>
      <c r="I35" s="111"/>
      <c r="J35" s="111"/>
      <c r="K35" s="111"/>
      <c r="L35" s="112"/>
      <c r="M35" s="50"/>
      <c r="N35" s="108"/>
      <c r="O35" s="50"/>
      <c r="P35" s="109"/>
      <c r="Q35" s="104"/>
    </row>
    <row r="36" customFormat="false" ht="12.75" hidden="false" customHeight="false" outlineLevel="0" collapsed="false">
      <c r="A36" s="127" t="s">
        <v>238</v>
      </c>
      <c r="B36" s="51" t="n">
        <f aca="false">+B37+B41</f>
        <v>450014</v>
      </c>
      <c r="C36" s="51" t="n">
        <f aca="false">+C37+C41</f>
        <v>0</v>
      </c>
      <c r="D36" s="51" t="n">
        <f aca="false">+D37+D41</f>
        <v>450014</v>
      </c>
      <c r="E36" s="51" t="n">
        <f aca="false">+E37+E41</f>
        <v>306184</v>
      </c>
      <c r="F36" s="51" t="n">
        <f aca="false">+F37+F41</f>
        <v>150826</v>
      </c>
      <c r="G36" s="51" t="n">
        <f aca="false">+G37+G41</f>
        <v>92147</v>
      </c>
      <c r="H36" s="51" t="n">
        <f aca="false">+H37+H41</f>
        <v>549157</v>
      </c>
      <c r="I36" s="51" t="n">
        <f aca="false">+I37+I41</f>
        <v>20676</v>
      </c>
      <c r="J36" s="51" t="n">
        <f aca="false">+J37+J41</f>
        <v>24600</v>
      </c>
      <c r="K36" s="51" t="n">
        <f aca="false">+K37+K41</f>
        <v>15333</v>
      </c>
      <c r="L36" s="102" t="n">
        <f aca="false">+L37+L41</f>
        <v>60609</v>
      </c>
      <c r="M36" s="51" t="n">
        <f aca="false">+M37+M41</f>
        <v>285508</v>
      </c>
      <c r="N36" s="102" t="n">
        <f aca="false">+N37+N41</f>
        <v>126226</v>
      </c>
      <c r="O36" s="51" t="n">
        <f aca="false">+O37+O41</f>
        <v>76814</v>
      </c>
      <c r="P36" s="103" t="n">
        <f aca="false">+P37+P41</f>
        <v>488548</v>
      </c>
      <c r="Q36" s="104" t="n">
        <f aca="false">+L36/H36</f>
        <v>0.110367344857664</v>
      </c>
    </row>
    <row r="37" customFormat="false" ht="12.75" hidden="false" customHeight="false" outlineLevel="0" collapsed="false">
      <c r="A37" s="45" t="s">
        <v>16</v>
      </c>
      <c r="B37" s="105" t="n">
        <f aca="false">SUM(B38:B40)</f>
        <v>450014</v>
      </c>
      <c r="C37" s="105" t="n">
        <f aca="false">SUM(C38:C40)</f>
        <v>0</v>
      </c>
      <c r="D37" s="105" t="n">
        <f aca="false">SUM(D38:D40)</f>
        <v>450014</v>
      </c>
      <c r="E37" s="105" t="n">
        <f aca="false">SUM(E38:E40)</f>
        <v>306184</v>
      </c>
      <c r="F37" s="105" t="n">
        <f aca="false">SUM(F38:F40)</f>
        <v>150826</v>
      </c>
      <c r="G37" s="105" t="n">
        <f aca="false">SUM(G38:G40)</f>
        <v>92147</v>
      </c>
      <c r="H37" s="105" t="n">
        <f aca="false">SUM(H38:H40)</f>
        <v>549157</v>
      </c>
      <c r="I37" s="105" t="n">
        <f aca="false">SUM(I38:I40)</f>
        <v>20676</v>
      </c>
      <c r="J37" s="105" t="n">
        <f aca="false">SUM(J38:J40)</f>
        <v>24600</v>
      </c>
      <c r="K37" s="105" t="n">
        <f aca="false">SUM(K38:K40)</f>
        <v>15333</v>
      </c>
      <c r="L37" s="106" t="n">
        <f aca="false">SUM(L38:L40)</f>
        <v>60609</v>
      </c>
      <c r="M37" s="105" t="n">
        <f aca="false">SUM(M38:M40)</f>
        <v>285508</v>
      </c>
      <c r="N37" s="106" t="n">
        <f aca="false">SUM(N38:N40)</f>
        <v>126226</v>
      </c>
      <c r="O37" s="105" t="n">
        <f aca="false">SUM(O38:O40)</f>
        <v>76814</v>
      </c>
      <c r="P37" s="107" t="n">
        <f aca="false">SUM(P38:P40)</f>
        <v>488548</v>
      </c>
      <c r="Q37" s="104"/>
    </row>
    <row r="38" customFormat="false" ht="12.75" hidden="false" customHeight="false" outlineLevel="0" collapsed="false">
      <c r="A38" s="30" t="s">
        <v>17</v>
      </c>
      <c r="B38" s="50" t="n">
        <v>428351</v>
      </c>
      <c r="C38" s="50"/>
      <c r="D38" s="50" t="n">
        <f aca="false">+B38+C38</f>
        <v>428351</v>
      </c>
      <c r="E38" s="50" t="n">
        <v>274025</v>
      </c>
      <c r="F38" s="50" t="n">
        <v>149326</v>
      </c>
      <c r="G38" s="50" t="n">
        <v>92147</v>
      </c>
      <c r="H38" s="50" t="n">
        <f aca="false">SUM(E38:G38)</f>
        <v>515498</v>
      </c>
      <c r="I38" s="50" t="n">
        <v>20676</v>
      </c>
      <c r="J38" s="50" t="n">
        <v>24600</v>
      </c>
      <c r="K38" s="50" t="n">
        <v>15333</v>
      </c>
      <c r="L38" s="108" t="n">
        <f aca="false">SUM(I38:K38)</f>
        <v>60609</v>
      </c>
      <c r="M38" s="50" t="n">
        <f aca="false">+E38-I38</f>
        <v>253349</v>
      </c>
      <c r="N38" s="108" t="n">
        <f aca="false">+F38-J38</f>
        <v>124726</v>
      </c>
      <c r="O38" s="50" t="n">
        <f aca="false">+G38-K38</f>
        <v>76814</v>
      </c>
      <c r="P38" s="109" t="n">
        <f aca="false">SUM(M38:O38)</f>
        <v>454889</v>
      </c>
      <c r="Q38" s="104"/>
    </row>
    <row r="39" customFormat="false" ht="12.75" hidden="false" customHeight="false" outlineLevel="0" collapsed="false">
      <c r="A39" s="30" t="s">
        <v>18</v>
      </c>
      <c r="B39" s="50"/>
      <c r="C39" s="50"/>
      <c r="D39" s="50" t="n">
        <f aca="false">+B39+C39</f>
        <v>0</v>
      </c>
      <c r="E39" s="50" t="n">
        <v>10264</v>
      </c>
      <c r="F39" s="50" t="n">
        <v>1500</v>
      </c>
      <c r="G39" s="50"/>
      <c r="H39" s="50" t="n">
        <f aca="false">SUM(E39:G39)</f>
        <v>11764</v>
      </c>
      <c r="I39" s="50"/>
      <c r="J39" s="50"/>
      <c r="K39" s="50"/>
      <c r="L39" s="108" t="n">
        <f aca="false">SUM(I39:K39)</f>
        <v>0</v>
      </c>
      <c r="M39" s="50" t="n">
        <f aca="false">+E39-I39</f>
        <v>10264</v>
      </c>
      <c r="N39" s="108" t="n">
        <f aca="false">+F39-J39</f>
        <v>1500</v>
      </c>
      <c r="O39" s="50" t="n">
        <f aca="false">+G39-K39</f>
        <v>0</v>
      </c>
      <c r="P39" s="109" t="n">
        <f aca="false">SUM(M39:O39)</f>
        <v>11764</v>
      </c>
      <c r="Q39" s="104"/>
    </row>
    <row r="40" customFormat="false" ht="12.75" hidden="false" customHeight="false" outlineLevel="0" collapsed="false">
      <c r="A40" s="30" t="s">
        <v>19</v>
      </c>
      <c r="B40" s="50" t="n">
        <v>21663</v>
      </c>
      <c r="C40" s="50"/>
      <c r="D40" s="50" t="n">
        <f aca="false">+B40+C40</f>
        <v>21663</v>
      </c>
      <c r="E40" s="50" t="n">
        <v>21895</v>
      </c>
      <c r="F40" s="50"/>
      <c r="G40" s="50"/>
      <c r="H40" s="50" t="n">
        <f aca="false">SUM(E40:G40)</f>
        <v>21895</v>
      </c>
      <c r="I40" s="50"/>
      <c r="J40" s="50"/>
      <c r="K40" s="50"/>
      <c r="L40" s="108" t="n">
        <f aca="false">SUM(I40:K40)</f>
        <v>0</v>
      </c>
      <c r="M40" s="50" t="n">
        <f aca="false">+E40-I40</f>
        <v>21895</v>
      </c>
      <c r="N40" s="108" t="n">
        <f aca="false">+F40-J40</f>
        <v>0</v>
      </c>
      <c r="O40" s="50" t="n">
        <f aca="false">+G40-K40</f>
        <v>0</v>
      </c>
      <c r="P40" s="109" t="n">
        <f aca="false">SUM(M40:O40)</f>
        <v>21895</v>
      </c>
      <c r="Q40" s="104"/>
    </row>
    <row r="41" customFormat="false" ht="12.75" hidden="false" customHeight="false" outlineLevel="0" collapsed="false">
      <c r="A41" s="30" t="s">
        <v>20</v>
      </c>
      <c r="B41" s="51" t="n">
        <f aca="false">SUM(B42:B43)</f>
        <v>0</v>
      </c>
      <c r="C41" s="51" t="n">
        <f aca="false">SUM(C42:C43)</f>
        <v>0</v>
      </c>
      <c r="D41" s="51" t="n">
        <f aca="false">SUM(D42:D43)</f>
        <v>0</v>
      </c>
      <c r="E41" s="51" t="n">
        <f aca="false">SUM(E42:E43)</f>
        <v>0</v>
      </c>
      <c r="F41" s="51" t="n">
        <f aca="false">SUM(F42:F43)</f>
        <v>0</v>
      </c>
      <c r="G41" s="51" t="n">
        <f aca="false">SUM(G42:G43)</f>
        <v>0</v>
      </c>
      <c r="H41" s="51" t="n">
        <f aca="false">SUM(H42:H43)</f>
        <v>0</v>
      </c>
      <c r="I41" s="51" t="n">
        <f aca="false">SUM(I42:I43)</f>
        <v>0</v>
      </c>
      <c r="J41" s="51" t="n">
        <f aca="false">SUM(J42:J43)</f>
        <v>0</v>
      </c>
      <c r="K41" s="51" t="n">
        <f aca="false">SUM(K42:K43)</f>
        <v>0</v>
      </c>
      <c r="L41" s="102" t="n">
        <f aca="false">SUM(L42:L43)</f>
        <v>0</v>
      </c>
      <c r="M41" s="51" t="n">
        <f aca="false">SUM(M42:M43)</f>
        <v>0</v>
      </c>
      <c r="N41" s="102" t="n">
        <f aca="false">SUM(N42:N43)</f>
        <v>0</v>
      </c>
      <c r="O41" s="51" t="n">
        <f aca="false">SUM(O42:O43)</f>
        <v>0</v>
      </c>
      <c r="P41" s="103" t="n">
        <f aca="false">SUM(P42:P43)</f>
        <v>0</v>
      </c>
      <c r="Q41" s="104"/>
    </row>
    <row r="42" customFormat="false" ht="12.75" hidden="false" customHeight="true" outlineLevel="0" collapsed="false">
      <c r="A42" s="30" t="s">
        <v>21</v>
      </c>
      <c r="B42" s="50"/>
      <c r="C42" s="50"/>
      <c r="D42" s="50" t="n">
        <f aca="false">+B42+C42</f>
        <v>0</v>
      </c>
      <c r="E42" s="50"/>
      <c r="F42" s="50"/>
      <c r="G42" s="50"/>
      <c r="H42" s="50" t="n">
        <f aca="false">SUM(E42:G42)</f>
        <v>0</v>
      </c>
      <c r="I42" s="50"/>
      <c r="J42" s="50"/>
      <c r="K42" s="50"/>
      <c r="L42" s="108" t="n">
        <f aca="false">SUM(I42:K42)</f>
        <v>0</v>
      </c>
      <c r="M42" s="50" t="n">
        <f aca="false">+E42-I42</f>
        <v>0</v>
      </c>
      <c r="N42" s="108" t="n">
        <f aca="false">+F42-J42</f>
        <v>0</v>
      </c>
      <c r="O42" s="50" t="n">
        <f aca="false">+G42-K42</f>
        <v>0</v>
      </c>
      <c r="P42" s="109" t="n">
        <f aca="false">SUM(M42:O42)</f>
        <v>0</v>
      </c>
      <c r="Q42" s="104"/>
    </row>
    <row r="43" customFormat="false" ht="12.75" hidden="false" customHeight="true" outlineLevel="0" collapsed="false">
      <c r="A43" s="30" t="s">
        <v>22</v>
      </c>
      <c r="B43" s="50"/>
      <c r="C43" s="50"/>
      <c r="D43" s="50" t="n">
        <f aca="false">+B43+C43</f>
        <v>0</v>
      </c>
      <c r="E43" s="50"/>
      <c r="F43" s="50"/>
      <c r="G43" s="50"/>
      <c r="H43" s="50" t="n">
        <f aca="false">SUM(E43:G43)</f>
        <v>0</v>
      </c>
      <c r="I43" s="50"/>
      <c r="J43" s="50"/>
      <c r="K43" s="50"/>
      <c r="L43" s="108" t="n">
        <f aca="false">SUM(I43:K43)</f>
        <v>0</v>
      </c>
      <c r="M43" s="50" t="n">
        <f aca="false">+E43-I43</f>
        <v>0</v>
      </c>
      <c r="N43" s="108" t="n">
        <f aca="false">+F43-J43</f>
        <v>0</v>
      </c>
      <c r="O43" s="50" t="n">
        <f aca="false">+G43-K43</f>
        <v>0</v>
      </c>
      <c r="P43" s="109" t="n">
        <f aca="false">SUM(M43:O43)</f>
        <v>0</v>
      </c>
      <c r="Q43" s="104"/>
    </row>
    <row r="44" customFormat="false" ht="12.75" hidden="false" customHeight="false" outlineLevel="0" collapsed="false">
      <c r="A44" s="128"/>
      <c r="B44" s="129"/>
      <c r="C44" s="129"/>
      <c r="D44" s="129"/>
      <c r="E44" s="50"/>
      <c r="F44" s="50"/>
      <c r="G44" s="50"/>
      <c r="H44" s="50"/>
      <c r="I44" s="117"/>
      <c r="J44" s="117"/>
      <c r="K44" s="117"/>
      <c r="L44" s="118"/>
      <c r="M44" s="50"/>
      <c r="N44" s="108"/>
      <c r="O44" s="50"/>
      <c r="P44" s="109"/>
      <c r="Q44" s="104"/>
    </row>
    <row r="45" customFormat="false" ht="12.75" hidden="false" customHeight="false" outlineLevel="0" collapsed="false">
      <c r="A45" s="130" t="s">
        <v>239</v>
      </c>
      <c r="B45" s="51" t="n">
        <f aca="false">+B46+B50</f>
        <v>77016</v>
      </c>
      <c r="C45" s="51" t="n">
        <f aca="false">+C46+C50</f>
        <v>2852</v>
      </c>
      <c r="D45" s="51" t="n">
        <f aca="false">+D46+D50</f>
        <v>79868</v>
      </c>
      <c r="E45" s="51" t="n">
        <f aca="false">+E46+E50</f>
        <v>58443</v>
      </c>
      <c r="F45" s="51" t="n">
        <f aca="false">+F46+F50</f>
        <v>21273</v>
      </c>
      <c r="G45" s="51" t="n">
        <f aca="false">+G46+G50</f>
        <v>6992</v>
      </c>
      <c r="H45" s="51" t="n">
        <f aca="false">+H46+H50</f>
        <v>86708</v>
      </c>
      <c r="I45" s="51" t="n">
        <f aca="false">+I46+I50</f>
        <v>58329</v>
      </c>
      <c r="J45" s="51" t="n">
        <f aca="false">+J46+J50</f>
        <v>20004</v>
      </c>
      <c r="K45" s="51" t="n">
        <f aca="false">+K46+K50</f>
        <v>209</v>
      </c>
      <c r="L45" s="102" t="n">
        <f aca="false">+L46+L50</f>
        <v>78542</v>
      </c>
      <c r="M45" s="51" t="n">
        <f aca="false">+M46+M50</f>
        <v>114</v>
      </c>
      <c r="N45" s="102" t="n">
        <f aca="false">+N46+N50</f>
        <v>1269</v>
      </c>
      <c r="O45" s="51" t="n">
        <f aca="false">+O46+O50</f>
        <v>6783</v>
      </c>
      <c r="P45" s="103" t="n">
        <f aca="false">+P46+P50</f>
        <v>8166</v>
      </c>
      <c r="Q45" s="104" t="n">
        <f aca="false">+L45/H45</f>
        <v>0.905821838815334</v>
      </c>
      <c r="R45" s="2"/>
    </row>
    <row r="46" customFormat="false" ht="12.75" hidden="false" customHeight="false" outlineLevel="0" collapsed="false">
      <c r="A46" s="45" t="s">
        <v>16</v>
      </c>
      <c r="B46" s="105" t="n">
        <f aca="false">SUM(B47:B49)</f>
        <v>77016</v>
      </c>
      <c r="C46" s="105" t="n">
        <f aca="false">SUM(C47:C49)</f>
        <v>2852</v>
      </c>
      <c r="D46" s="105" t="n">
        <f aca="false">SUM(D47:D49)</f>
        <v>79868</v>
      </c>
      <c r="E46" s="105" t="n">
        <f aca="false">SUM(E47:E49)</f>
        <v>58443</v>
      </c>
      <c r="F46" s="105" t="n">
        <f aca="false">SUM(F47:F49)</f>
        <v>21273</v>
      </c>
      <c r="G46" s="105" t="n">
        <f aca="false">SUM(G47:G49)</f>
        <v>6992</v>
      </c>
      <c r="H46" s="105" t="n">
        <f aca="false">SUM(H47:H49)</f>
        <v>86708</v>
      </c>
      <c r="I46" s="105" t="n">
        <f aca="false">SUM(I47:I49)</f>
        <v>58329</v>
      </c>
      <c r="J46" s="105" t="n">
        <f aca="false">SUM(J47:J49)</f>
        <v>20004</v>
      </c>
      <c r="K46" s="105" t="n">
        <f aca="false">SUM(K47:K49)</f>
        <v>209</v>
      </c>
      <c r="L46" s="106" t="n">
        <f aca="false">SUM(L47:L49)</f>
        <v>78542</v>
      </c>
      <c r="M46" s="105" t="n">
        <f aca="false">SUM(M47:M49)</f>
        <v>114</v>
      </c>
      <c r="N46" s="106" t="n">
        <f aca="false">SUM(N47:N49)</f>
        <v>1269</v>
      </c>
      <c r="O46" s="105" t="n">
        <f aca="false">SUM(O47:O49)</f>
        <v>6783</v>
      </c>
      <c r="P46" s="107" t="n">
        <f aca="false">SUM(P47:P49)</f>
        <v>8166</v>
      </c>
      <c r="Q46" s="104"/>
    </row>
    <row r="47" customFormat="false" ht="12.75" hidden="false" customHeight="false" outlineLevel="0" collapsed="false">
      <c r="A47" s="30" t="s">
        <v>17</v>
      </c>
      <c r="B47" s="50" t="n">
        <v>72310</v>
      </c>
      <c r="C47" s="50"/>
      <c r="D47" s="50" t="n">
        <f aca="false">+B47+C47</f>
        <v>72310</v>
      </c>
      <c r="E47" s="50" t="n">
        <v>50814</v>
      </c>
      <c r="F47" s="50" t="n">
        <v>21273</v>
      </c>
      <c r="G47" s="50" t="n">
        <v>6992</v>
      </c>
      <c r="H47" s="50" t="n">
        <f aca="false">SUM(E47:G47)</f>
        <v>79079</v>
      </c>
      <c r="I47" s="50" t="n">
        <v>50814</v>
      </c>
      <c r="J47" s="50" t="n">
        <v>20004</v>
      </c>
      <c r="K47" s="50" t="n">
        <v>209</v>
      </c>
      <c r="L47" s="108" t="n">
        <f aca="false">SUM(I47:K47)</f>
        <v>71027</v>
      </c>
      <c r="M47" s="50" t="n">
        <f aca="false">+E47-I47</f>
        <v>0</v>
      </c>
      <c r="N47" s="108" t="n">
        <f aca="false">+F47-J47</f>
        <v>1269</v>
      </c>
      <c r="O47" s="50" t="n">
        <f aca="false">+G47-K47</f>
        <v>6783</v>
      </c>
      <c r="P47" s="109" t="n">
        <f aca="false">SUM(M47:O47)</f>
        <v>8052</v>
      </c>
      <c r="Q47" s="104"/>
    </row>
    <row r="48" customFormat="false" ht="12.75" hidden="false" customHeight="false" outlineLevel="0" collapsed="false">
      <c r="A48" s="30" t="s">
        <v>18</v>
      </c>
      <c r="B48" s="50"/>
      <c r="C48" s="50" t="n">
        <f aca="false">+H48</f>
        <v>2852</v>
      </c>
      <c r="D48" s="50" t="n">
        <f aca="false">+B48+C48</f>
        <v>2852</v>
      </c>
      <c r="E48" s="50" t="n">
        <v>2852</v>
      </c>
      <c r="F48" s="50"/>
      <c r="G48" s="50"/>
      <c r="H48" s="50" t="n">
        <f aca="false">SUM(E48:G48)</f>
        <v>2852</v>
      </c>
      <c r="I48" s="50" t="n">
        <v>2823</v>
      </c>
      <c r="J48" s="50"/>
      <c r="K48" s="50"/>
      <c r="L48" s="108" t="n">
        <f aca="false">SUM(I48:K48)</f>
        <v>2823</v>
      </c>
      <c r="M48" s="50" t="n">
        <f aca="false">+E48-I48</f>
        <v>29</v>
      </c>
      <c r="N48" s="108" t="n">
        <f aca="false">+F48-J48</f>
        <v>0</v>
      </c>
      <c r="O48" s="50" t="n">
        <f aca="false">+G48-K48</f>
        <v>0</v>
      </c>
      <c r="P48" s="109" t="n">
        <f aca="false">SUM(M48:O48)</f>
        <v>29</v>
      </c>
      <c r="Q48" s="104"/>
    </row>
    <row r="49" customFormat="false" ht="12.75" hidden="false" customHeight="false" outlineLevel="0" collapsed="false">
      <c r="A49" s="30" t="s">
        <v>19</v>
      </c>
      <c r="B49" s="50" t="n">
        <v>4706</v>
      </c>
      <c r="C49" s="50"/>
      <c r="D49" s="50" t="n">
        <f aca="false">+B49+C49</f>
        <v>4706</v>
      </c>
      <c r="E49" s="50" t="n">
        <v>4777</v>
      </c>
      <c r="F49" s="50"/>
      <c r="G49" s="50"/>
      <c r="H49" s="50" t="n">
        <f aca="false">SUM(E49:G49)</f>
        <v>4777</v>
      </c>
      <c r="I49" s="50" t="n">
        <v>4692</v>
      </c>
      <c r="J49" s="50"/>
      <c r="K49" s="50"/>
      <c r="L49" s="108" t="n">
        <f aca="false">SUM(I49:K49)</f>
        <v>4692</v>
      </c>
      <c r="M49" s="50" t="n">
        <f aca="false">+E49-I49</f>
        <v>85</v>
      </c>
      <c r="N49" s="108" t="n">
        <f aca="false">+F49-J49</f>
        <v>0</v>
      </c>
      <c r="O49" s="50" t="n">
        <f aca="false">+G49-K49</f>
        <v>0</v>
      </c>
      <c r="P49" s="109" t="n">
        <f aca="false">SUM(M49:O49)</f>
        <v>85</v>
      </c>
      <c r="Q49" s="104"/>
    </row>
    <row r="50" customFormat="false" ht="12.75" hidden="false" customHeight="false" outlineLevel="0" collapsed="false">
      <c r="A50" s="30" t="s">
        <v>20</v>
      </c>
      <c r="B50" s="51" t="n">
        <f aca="false">SUM(B51:B52)</f>
        <v>0</v>
      </c>
      <c r="C50" s="51" t="n">
        <f aca="false">SUM(C51:C52)</f>
        <v>0</v>
      </c>
      <c r="D50" s="51" t="n">
        <f aca="false">SUM(D51:D52)</f>
        <v>0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102" t="n">
        <f aca="false">SUM(L51:L52)</f>
        <v>0</v>
      </c>
      <c r="M50" s="51" t="n">
        <f aca="false">SUM(M51:M52)</f>
        <v>0</v>
      </c>
      <c r="N50" s="102" t="n">
        <f aca="false">SUM(N51:N52)</f>
        <v>0</v>
      </c>
      <c r="O50" s="51" t="n">
        <f aca="false">SUM(O51:O52)</f>
        <v>0</v>
      </c>
      <c r="P50" s="103" t="n">
        <f aca="false">SUM(P51:P52)</f>
        <v>0</v>
      </c>
      <c r="Q50" s="104"/>
    </row>
    <row r="51" customFormat="false" ht="12.75" hidden="false" customHeight="true" outlineLevel="0" collapsed="false">
      <c r="A51" s="30" t="s">
        <v>21</v>
      </c>
      <c r="B51" s="50"/>
      <c r="C51" s="50"/>
      <c r="D51" s="50" t="n">
        <f aca="false">+B51+C51</f>
        <v>0</v>
      </c>
      <c r="E51" s="50"/>
      <c r="F51" s="50"/>
      <c r="G51" s="50"/>
      <c r="H51" s="50" t="n">
        <f aca="false">SUM(E51:G51)</f>
        <v>0</v>
      </c>
      <c r="I51" s="50"/>
      <c r="J51" s="50"/>
      <c r="K51" s="50"/>
      <c r="L51" s="108" t="n">
        <f aca="false">SUM(I51:K51)</f>
        <v>0</v>
      </c>
      <c r="M51" s="50" t="n">
        <f aca="false">+E51-I51</f>
        <v>0</v>
      </c>
      <c r="N51" s="108" t="n">
        <f aca="false">+F51-J51</f>
        <v>0</v>
      </c>
      <c r="O51" s="50" t="n">
        <f aca="false">+G51-K51</f>
        <v>0</v>
      </c>
      <c r="P51" s="109" t="n">
        <f aca="false">SUM(M51:O51)</f>
        <v>0</v>
      </c>
      <c r="Q51" s="104"/>
    </row>
    <row r="52" customFormat="false" ht="12.75" hidden="false" customHeight="true" outlineLevel="0" collapsed="false">
      <c r="A52" s="30" t="s">
        <v>22</v>
      </c>
      <c r="B52" s="50"/>
      <c r="C52" s="50"/>
      <c r="D52" s="50" t="n">
        <f aca="false">+B52+C52</f>
        <v>0</v>
      </c>
      <c r="E52" s="50"/>
      <c r="F52" s="50"/>
      <c r="G52" s="50"/>
      <c r="H52" s="50" t="n">
        <f aca="false">SUM(E52:G52)</f>
        <v>0</v>
      </c>
      <c r="I52" s="50"/>
      <c r="J52" s="50"/>
      <c r="K52" s="50"/>
      <c r="L52" s="108" t="n">
        <f aca="false">SUM(I52:K52)</f>
        <v>0</v>
      </c>
      <c r="M52" s="50" t="n">
        <f aca="false">+E52-I52</f>
        <v>0</v>
      </c>
      <c r="N52" s="108" t="n">
        <f aca="false">+F52-J52</f>
        <v>0</v>
      </c>
      <c r="O52" s="50" t="n">
        <f aca="false">+G52-K52</f>
        <v>0</v>
      </c>
      <c r="P52" s="109" t="n">
        <f aca="false">SUM(M52:O52)</f>
        <v>0</v>
      </c>
      <c r="Q52" s="104"/>
    </row>
    <row r="53" customFormat="false" ht="12.75" hidden="false" customHeight="false" outlineLevel="0" collapsed="false">
      <c r="A53" s="131"/>
      <c r="B53" s="132"/>
      <c r="C53" s="132"/>
      <c r="D53" s="132"/>
      <c r="E53" s="51"/>
      <c r="F53" s="51"/>
      <c r="G53" s="51"/>
      <c r="H53" s="51"/>
      <c r="I53" s="77"/>
      <c r="J53" s="77"/>
      <c r="K53" s="77"/>
      <c r="L53" s="114"/>
      <c r="M53" s="51"/>
      <c r="N53" s="102"/>
      <c r="O53" s="51"/>
      <c r="P53" s="103"/>
      <c r="Q53" s="133"/>
    </row>
    <row r="54" customFormat="false" ht="12.75" hidden="false" customHeight="false" outlineLevel="0" collapsed="false">
      <c r="A54" s="113" t="s">
        <v>240</v>
      </c>
      <c r="B54" s="51" t="n">
        <f aca="false">+B55+B59</f>
        <v>1009834</v>
      </c>
      <c r="C54" s="51" t="n">
        <f aca="false">+C55+C59</f>
        <v>55285</v>
      </c>
      <c r="D54" s="51" t="n">
        <f aca="false">+D55+D59</f>
        <v>1065119</v>
      </c>
      <c r="E54" s="51" t="n">
        <f aca="false">+E55+E59</f>
        <v>841833</v>
      </c>
      <c r="F54" s="51" t="n">
        <f aca="false">+F55+F59</f>
        <v>218944</v>
      </c>
      <c r="G54" s="51" t="n">
        <f aca="false">+G55+G59</f>
        <v>85539</v>
      </c>
      <c r="H54" s="51" t="n">
        <f aca="false">+H55+H59</f>
        <v>1146316</v>
      </c>
      <c r="I54" s="51" t="n">
        <f aca="false">+I55+I59</f>
        <v>831115</v>
      </c>
      <c r="J54" s="51" t="n">
        <f aca="false">+J55+J59</f>
        <v>182531</v>
      </c>
      <c r="K54" s="51" t="n">
        <f aca="false">+K55+K59</f>
        <v>0</v>
      </c>
      <c r="L54" s="102" t="n">
        <f aca="false">+L55+L59</f>
        <v>1013646</v>
      </c>
      <c r="M54" s="51" t="n">
        <f aca="false">+M55+M59</f>
        <v>10718</v>
      </c>
      <c r="N54" s="102" t="n">
        <f aca="false">+N55+N59</f>
        <v>36413</v>
      </c>
      <c r="O54" s="51" t="n">
        <f aca="false">+O55+O59</f>
        <v>85539</v>
      </c>
      <c r="P54" s="103" t="n">
        <f aca="false">+P55+P59</f>
        <v>132670</v>
      </c>
      <c r="Q54" s="104" t="n">
        <f aca="false">+L54/H54</f>
        <v>0.884264024928554</v>
      </c>
    </row>
    <row r="55" customFormat="false" ht="12.75" hidden="false" customHeight="false" outlineLevel="0" collapsed="false">
      <c r="A55" s="45" t="s">
        <v>16</v>
      </c>
      <c r="B55" s="105" t="n">
        <f aca="false">SUM(B56:B58)</f>
        <v>1009834</v>
      </c>
      <c r="C55" s="105" t="n">
        <f aca="false">SUM(C56:C58)</f>
        <v>55285</v>
      </c>
      <c r="D55" s="105" t="n">
        <f aca="false">SUM(D56:D58)</f>
        <v>1065119</v>
      </c>
      <c r="E55" s="105" t="n">
        <f aca="false">SUM(E56:E58)</f>
        <v>841833</v>
      </c>
      <c r="F55" s="105" t="n">
        <f aca="false">SUM(F56:F58)</f>
        <v>218944</v>
      </c>
      <c r="G55" s="105" t="n">
        <f aca="false">SUM(G56:G58)</f>
        <v>85539</v>
      </c>
      <c r="H55" s="105" t="n">
        <f aca="false">SUM(H56:H58)</f>
        <v>1146316</v>
      </c>
      <c r="I55" s="105" t="n">
        <f aca="false">SUM(I56:I58)</f>
        <v>831115</v>
      </c>
      <c r="J55" s="105" t="n">
        <f aca="false">SUM(J56:J58)</f>
        <v>182531</v>
      </c>
      <c r="K55" s="105" t="n">
        <f aca="false">SUM(K56:K58)</f>
        <v>0</v>
      </c>
      <c r="L55" s="106" t="n">
        <f aca="false">SUM(L56:L58)</f>
        <v>1013646</v>
      </c>
      <c r="M55" s="105" t="n">
        <f aca="false">SUM(M56:M58)</f>
        <v>10718</v>
      </c>
      <c r="N55" s="106" t="n">
        <f aca="false">SUM(N56:N58)</f>
        <v>36413</v>
      </c>
      <c r="O55" s="105" t="n">
        <f aca="false">SUM(O56:O58)</f>
        <v>85539</v>
      </c>
      <c r="P55" s="107" t="n">
        <f aca="false">SUM(P56:P58)</f>
        <v>132670</v>
      </c>
      <c r="Q55" s="104"/>
    </row>
    <row r="56" customFormat="false" ht="12.75" hidden="false" customHeight="false" outlineLevel="0" collapsed="false">
      <c r="A56" s="30" t="s">
        <v>17</v>
      </c>
      <c r="B56" s="50" t="n">
        <v>948497</v>
      </c>
      <c r="C56" s="50"/>
      <c r="D56" s="50" t="n">
        <f aca="false">+B56+C56</f>
        <v>948497</v>
      </c>
      <c r="E56" s="50" t="n">
        <v>725211</v>
      </c>
      <c r="F56" s="50" t="n">
        <v>218944</v>
      </c>
      <c r="G56" s="50" t="n">
        <v>85539</v>
      </c>
      <c r="H56" s="50" t="n">
        <f aca="false">SUM(E56:G56)</f>
        <v>1029694</v>
      </c>
      <c r="I56" s="50" t="n">
        <v>725210</v>
      </c>
      <c r="J56" s="50" t="n">
        <v>182531</v>
      </c>
      <c r="K56" s="50" t="n">
        <v>0</v>
      </c>
      <c r="L56" s="108" t="n">
        <f aca="false">SUM(I56:K56)</f>
        <v>907741</v>
      </c>
      <c r="M56" s="50" t="n">
        <f aca="false">+E56-I56</f>
        <v>1</v>
      </c>
      <c r="N56" s="108" t="n">
        <f aca="false">+F56-J56</f>
        <v>36413</v>
      </c>
      <c r="O56" s="50" t="n">
        <f aca="false">+G56-K56</f>
        <v>85539</v>
      </c>
      <c r="P56" s="109" t="n">
        <f aca="false">SUM(M56:O56)</f>
        <v>121953</v>
      </c>
      <c r="Q56" s="104"/>
    </row>
    <row r="57" customFormat="false" ht="12.75" hidden="false" customHeight="false" outlineLevel="0" collapsed="false">
      <c r="A57" s="30" t="s">
        <v>18</v>
      </c>
      <c r="B57" s="50"/>
      <c r="C57" s="50" t="n">
        <f aca="false">+H57</f>
        <v>55285</v>
      </c>
      <c r="D57" s="50" t="n">
        <f aca="false">+B57+C57</f>
        <v>55285</v>
      </c>
      <c r="E57" s="50" t="n">
        <v>55285</v>
      </c>
      <c r="F57" s="50"/>
      <c r="G57" s="50"/>
      <c r="H57" s="50" t="n">
        <f aca="false">SUM(E57:G57)</f>
        <v>55285</v>
      </c>
      <c r="I57" s="50" t="n">
        <f aca="false">6398+1374+4506+43007</f>
        <v>55285</v>
      </c>
      <c r="J57" s="50"/>
      <c r="K57" s="50"/>
      <c r="L57" s="108" t="n">
        <f aca="false">SUM(I57:K57)</f>
        <v>55285</v>
      </c>
      <c r="M57" s="50" t="n">
        <f aca="false">+E57-I57</f>
        <v>0</v>
      </c>
      <c r="N57" s="108" t="n">
        <f aca="false">+F57-J57</f>
        <v>0</v>
      </c>
      <c r="O57" s="50" t="n">
        <f aca="false">+G57-K57</f>
        <v>0</v>
      </c>
      <c r="P57" s="109" t="n">
        <f aca="false">SUM(M57:O57)</f>
        <v>0</v>
      </c>
      <c r="Q57" s="104"/>
    </row>
    <row r="58" customFormat="false" ht="12.75" hidden="false" customHeight="false" outlineLevel="0" collapsed="false">
      <c r="A58" s="30" t="s">
        <v>19</v>
      </c>
      <c r="B58" s="50" t="n">
        <v>61337</v>
      </c>
      <c r="C58" s="50"/>
      <c r="D58" s="50" t="n">
        <f aca="false">+B58+C58</f>
        <v>61337</v>
      </c>
      <c r="E58" s="50" t="n">
        <v>61337</v>
      </c>
      <c r="F58" s="50"/>
      <c r="G58" s="50"/>
      <c r="H58" s="50" t="n">
        <f aca="false">SUM(E58:G58)</f>
        <v>61337</v>
      </c>
      <c r="I58" s="50" t="n">
        <f aca="false">12437+12471+12539+13173</f>
        <v>50620</v>
      </c>
      <c r="J58" s="50"/>
      <c r="K58" s="50"/>
      <c r="L58" s="108" t="n">
        <f aca="false">SUM(I58:K58)</f>
        <v>50620</v>
      </c>
      <c r="M58" s="50" t="n">
        <f aca="false">+E58-I58</f>
        <v>10717</v>
      </c>
      <c r="N58" s="108" t="n">
        <f aca="false">+F58-J58</f>
        <v>0</v>
      </c>
      <c r="O58" s="50" t="n">
        <f aca="false">+G58-K58</f>
        <v>0</v>
      </c>
      <c r="P58" s="109" t="n">
        <f aca="false">SUM(M58:O58)</f>
        <v>10717</v>
      </c>
      <c r="Q58" s="104"/>
    </row>
    <row r="59" customFormat="false" ht="12.75" hidden="false" customHeight="false" outlineLevel="0" collapsed="false">
      <c r="A59" s="30" t="s">
        <v>20</v>
      </c>
      <c r="B59" s="51" t="n">
        <f aca="false">SUM(B60:B61)</f>
        <v>0</v>
      </c>
      <c r="C59" s="51" t="n">
        <f aca="false">SUM(C60:C61)</f>
        <v>0</v>
      </c>
      <c r="D59" s="51" t="n">
        <f aca="false">SUM(D60:D61)</f>
        <v>0</v>
      </c>
      <c r="E59" s="51" t="n">
        <f aca="false">SUM(E60:E61)</f>
        <v>0</v>
      </c>
      <c r="F59" s="51" t="n">
        <f aca="false">SUM(F60:F61)</f>
        <v>0</v>
      </c>
      <c r="G59" s="51" t="n">
        <f aca="false">SUM(G60:G61)</f>
        <v>0</v>
      </c>
      <c r="H59" s="51" t="n">
        <f aca="false">SUM(H60:H61)</f>
        <v>0</v>
      </c>
      <c r="I59" s="51" t="n">
        <f aca="false">SUM(I60:I61)</f>
        <v>0</v>
      </c>
      <c r="J59" s="51" t="n">
        <f aca="false">SUM(J60:J61)</f>
        <v>0</v>
      </c>
      <c r="K59" s="51" t="n">
        <f aca="false">SUM(K60:K61)</f>
        <v>0</v>
      </c>
      <c r="L59" s="102" t="n">
        <f aca="false">SUM(L60:L61)</f>
        <v>0</v>
      </c>
      <c r="M59" s="51" t="n">
        <f aca="false">SUM(M60:M61)</f>
        <v>0</v>
      </c>
      <c r="N59" s="102" t="n">
        <f aca="false">SUM(N60:N61)</f>
        <v>0</v>
      </c>
      <c r="O59" s="51" t="n">
        <f aca="false">SUM(O60:O61)</f>
        <v>0</v>
      </c>
      <c r="P59" s="103" t="n">
        <f aca="false">SUM(P60:P61)</f>
        <v>0</v>
      </c>
      <c r="Q59" s="104"/>
    </row>
    <row r="60" customFormat="false" ht="12.75" hidden="false" customHeight="true" outlineLevel="0" collapsed="false">
      <c r="A60" s="30" t="s">
        <v>21</v>
      </c>
      <c r="B60" s="50"/>
      <c r="C60" s="50" t="n">
        <f aca="false">+H60</f>
        <v>0</v>
      </c>
      <c r="D60" s="50" t="n">
        <f aca="false">+B60+C60</f>
        <v>0</v>
      </c>
      <c r="E60" s="50"/>
      <c r="F60" s="50"/>
      <c r="G60" s="50"/>
      <c r="H60" s="50" t="n">
        <f aca="false">SUM(E60:G60)</f>
        <v>0</v>
      </c>
      <c r="I60" s="50"/>
      <c r="J60" s="50"/>
      <c r="K60" s="50"/>
      <c r="L60" s="108" t="n">
        <f aca="false">SUM(I60:K60)</f>
        <v>0</v>
      </c>
      <c r="M60" s="50" t="n">
        <f aca="false">+E60-I60</f>
        <v>0</v>
      </c>
      <c r="N60" s="108" t="n">
        <f aca="false">+F60-J60</f>
        <v>0</v>
      </c>
      <c r="O60" s="50" t="n">
        <f aca="false">+G60-K60</f>
        <v>0</v>
      </c>
      <c r="P60" s="109" t="n">
        <f aca="false">SUM(M60:O60)</f>
        <v>0</v>
      </c>
      <c r="Q60" s="104"/>
    </row>
    <row r="61" customFormat="false" ht="12.75" hidden="false" customHeight="true" outlineLevel="0" collapsed="false">
      <c r="A61" s="30" t="s">
        <v>22</v>
      </c>
      <c r="B61" s="50"/>
      <c r="C61" s="50"/>
      <c r="D61" s="50" t="n">
        <f aca="false">+B61+C61</f>
        <v>0</v>
      </c>
      <c r="E61" s="50"/>
      <c r="F61" s="50"/>
      <c r="G61" s="50"/>
      <c r="H61" s="50" t="n">
        <f aca="false">SUM(E61:G61)</f>
        <v>0</v>
      </c>
      <c r="I61" s="50"/>
      <c r="J61" s="50"/>
      <c r="K61" s="50"/>
      <c r="L61" s="108" t="n">
        <f aca="false">SUM(I61:K61)</f>
        <v>0</v>
      </c>
      <c r="M61" s="50" t="n">
        <f aca="false">+E61-I61</f>
        <v>0</v>
      </c>
      <c r="N61" s="108" t="n">
        <f aca="false">+F61-J61</f>
        <v>0</v>
      </c>
      <c r="O61" s="50" t="n">
        <f aca="false">+G61-K61</f>
        <v>0</v>
      </c>
      <c r="P61" s="109" t="n">
        <f aca="false">SUM(M61:O61)</f>
        <v>0</v>
      </c>
      <c r="Q61" s="104"/>
    </row>
    <row r="62" customFormat="false" ht="12.75" hidden="false" customHeight="false" outlineLevel="0" collapsed="false">
      <c r="A62" s="54"/>
      <c r="B62" s="72"/>
      <c r="C62" s="72"/>
      <c r="D62" s="72"/>
      <c r="E62" s="50"/>
      <c r="F62" s="50"/>
      <c r="G62" s="50"/>
      <c r="H62" s="50"/>
      <c r="I62" s="117"/>
      <c r="J62" s="117"/>
      <c r="K62" s="117"/>
      <c r="L62" s="118"/>
      <c r="M62" s="50"/>
      <c r="N62" s="108"/>
      <c r="O62" s="50"/>
      <c r="P62" s="109"/>
      <c r="Q62" s="104"/>
    </row>
    <row r="63" customFormat="false" ht="12.75" hidden="false" customHeight="false" outlineLevel="0" collapsed="false">
      <c r="A63" s="130" t="s">
        <v>241</v>
      </c>
      <c r="B63" s="51" t="n">
        <f aca="false">+B64+B68</f>
        <v>244034</v>
      </c>
      <c r="C63" s="51" t="n">
        <f aca="false">+C64+C68</f>
        <v>10425</v>
      </c>
      <c r="D63" s="51" t="n">
        <f aca="false">+D64+D68</f>
        <v>254459</v>
      </c>
      <c r="E63" s="51" t="n">
        <f aca="false">+E64+E68</f>
        <v>188101</v>
      </c>
      <c r="F63" s="51" t="n">
        <f aca="false">+F64+F68</f>
        <v>66358</v>
      </c>
      <c r="G63" s="51" t="n">
        <f aca="false">+G64+G68</f>
        <v>24957</v>
      </c>
      <c r="H63" s="51" t="n">
        <f aca="false">+H64+H68</f>
        <v>279416</v>
      </c>
      <c r="I63" s="51" t="n">
        <f aca="false">+I64+I68</f>
        <v>91021</v>
      </c>
      <c r="J63" s="51" t="n">
        <f aca="false">+J64+J68</f>
        <v>22031</v>
      </c>
      <c r="K63" s="51" t="n">
        <f aca="false">+K64+K68</f>
        <v>0</v>
      </c>
      <c r="L63" s="102" t="n">
        <f aca="false">+L64+L68</f>
        <v>113052</v>
      </c>
      <c r="M63" s="51" t="n">
        <f aca="false">+M64+M68</f>
        <v>97080</v>
      </c>
      <c r="N63" s="102" t="n">
        <f aca="false">+N64+N68</f>
        <v>44327</v>
      </c>
      <c r="O63" s="51" t="n">
        <f aca="false">+O64+O68</f>
        <v>24957</v>
      </c>
      <c r="P63" s="103" t="n">
        <f aca="false">+P64+P68</f>
        <v>166364</v>
      </c>
      <c r="Q63" s="104" t="n">
        <f aca="false">+L63/H63</f>
        <v>0.40460102499499</v>
      </c>
    </row>
    <row r="64" customFormat="false" ht="12.75" hidden="false" customHeight="false" outlineLevel="0" collapsed="false">
      <c r="A64" s="45" t="s">
        <v>16</v>
      </c>
      <c r="B64" s="105" t="n">
        <f aca="false">SUM(B65:B67)</f>
        <v>244034</v>
      </c>
      <c r="C64" s="105" t="n">
        <f aca="false">SUM(C65:C67)</f>
        <v>10425</v>
      </c>
      <c r="D64" s="105" t="n">
        <f aca="false">SUM(D65:D67)</f>
        <v>254459</v>
      </c>
      <c r="E64" s="105" t="n">
        <f aca="false">SUM(E65:E67)</f>
        <v>188101</v>
      </c>
      <c r="F64" s="105" t="n">
        <f aca="false">SUM(F65:F67)</f>
        <v>66358</v>
      </c>
      <c r="G64" s="105" t="n">
        <f aca="false">SUM(G65:G67)</f>
        <v>24957</v>
      </c>
      <c r="H64" s="105" t="n">
        <f aca="false">SUM(H65:H67)</f>
        <v>279416</v>
      </c>
      <c r="I64" s="105" t="n">
        <f aca="false">SUM(I65:I67)</f>
        <v>91021</v>
      </c>
      <c r="J64" s="105" t="n">
        <f aca="false">SUM(J65:J67)</f>
        <v>22031</v>
      </c>
      <c r="K64" s="105" t="n">
        <f aca="false">SUM(K65:K67)</f>
        <v>0</v>
      </c>
      <c r="L64" s="106" t="n">
        <f aca="false">SUM(L65:L67)</f>
        <v>113052</v>
      </c>
      <c r="M64" s="105" t="n">
        <f aca="false">SUM(M65:M67)</f>
        <v>97080</v>
      </c>
      <c r="N64" s="106" t="n">
        <f aca="false">SUM(N65:N67)</f>
        <v>44327</v>
      </c>
      <c r="O64" s="105" t="n">
        <f aca="false">SUM(O65:O67)</f>
        <v>24957</v>
      </c>
      <c r="P64" s="107" t="n">
        <f aca="false">SUM(P65:P67)</f>
        <v>166364</v>
      </c>
      <c r="Q64" s="104"/>
    </row>
    <row r="65" customFormat="false" ht="12.75" hidden="false" customHeight="false" outlineLevel="0" collapsed="false">
      <c r="A65" s="30" t="s">
        <v>17</v>
      </c>
      <c r="B65" s="50" t="n">
        <v>229080</v>
      </c>
      <c r="C65" s="50"/>
      <c r="D65" s="50" t="n">
        <f aca="false">+B65+C65</f>
        <v>229080</v>
      </c>
      <c r="E65" s="50" t="n">
        <v>162722</v>
      </c>
      <c r="F65" s="50" t="n">
        <v>66358</v>
      </c>
      <c r="G65" s="50" t="n">
        <v>24957</v>
      </c>
      <c r="H65" s="50" t="n">
        <f aca="false">SUM(E65:G65)</f>
        <v>254037</v>
      </c>
      <c r="I65" s="50" t="n">
        <v>81863</v>
      </c>
      <c r="J65" s="50" t="n">
        <v>22031</v>
      </c>
      <c r="K65" s="50"/>
      <c r="L65" s="108" t="n">
        <f aca="false">SUM(I65:K65)</f>
        <v>103894</v>
      </c>
      <c r="M65" s="50" t="n">
        <f aca="false">+E65-I65</f>
        <v>80859</v>
      </c>
      <c r="N65" s="108" t="n">
        <f aca="false">+F65-J65</f>
        <v>44327</v>
      </c>
      <c r="O65" s="50" t="n">
        <f aca="false">+G65-K65</f>
        <v>24957</v>
      </c>
      <c r="P65" s="109" t="n">
        <f aca="false">SUM(M65:O65)</f>
        <v>150143</v>
      </c>
      <c r="Q65" s="104"/>
    </row>
    <row r="66" customFormat="false" ht="12.75" hidden="false" customHeight="false" outlineLevel="0" collapsed="false">
      <c r="A66" s="30" t="s">
        <v>18</v>
      </c>
      <c r="B66" s="50"/>
      <c r="C66" s="50" t="n">
        <f aca="false">+H66</f>
        <v>10425</v>
      </c>
      <c r="D66" s="50" t="n">
        <f aca="false">+B66+C66</f>
        <v>10425</v>
      </c>
      <c r="E66" s="50" t="n">
        <v>10425</v>
      </c>
      <c r="F66" s="50"/>
      <c r="G66" s="50"/>
      <c r="H66" s="50" t="n">
        <f aca="false">SUM(E66:G66)</f>
        <v>10425</v>
      </c>
      <c r="I66" s="50" t="n">
        <v>2324</v>
      </c>
      <c r="J66" s="50"/>
      <c r="K66" s="50"/>
      <c r="L66" s="108" t="n">
        <f aca="false">SUM(I66:K66)</f>
        <v>2324</v>
      </c>
      <c r="M66" s="50" t="n">
        <f aca="false">+E66-I66</f>
        <v>8101</v>
      </c>
      <c r="N66" s="108" t="n">
        <f aca="false">+F66-J66</f>
        <v>0</v>
      </c>
      <c r="O66" s="50" t="n">
        <f aca="false">+G66-K66</f>
        <v>0</v>
      </c>
      <c r="P66" s="109" t="n">
        <f aca="false">SUM(M66:O66)</f>
        <v>8101</v>
      </c>
      <c r="Q66" s="104"/>
    </row>
    <row r="67" customFormat="false" ht="12.75" hidden="false" customHeight="false" outlineLevel="0" collapsed="false">
      <c r="A67" s="30" t="s">
        <v>19</v>
      </c>
      <c r="B67" s="50" t="n">
        <v>14954</v>
      </c>
      <c r="C67" s="50"/>
      <c r="D67" s="50" t="n">
        <f aca="false">+B67+C67</f>
        <v>14954</v>
      </c>
      <c r="E67" s="50" t="n">
        <v>14954</v>
      </c>
      <c r="F67" s="50"/>
      <c r="G67" s="50"/>
      <c r="H67" s="50" t="n">
        <f aca="false">SUM(E67:G67)</f>
        <v>14954</v>
      </c>
      <c r="I67" s="50" t="n">
        <v>6834</v>
      </c>
      <c r="J67" s="50"/>
      <c r="K67" s="50"/>
      <c r="L67" s="108" t="n">
        <f aca="false">SUM(I67:K67)</f>
        <v>6834</v>
      </c>
      <c r="M67" s="50" t="n">
        <f aca="false">+E67-I67</f>
        <v>8120</v>
      </c>
      <c r="N67" s="108" t="n">
        <f aca="false">+F67-J67</f>
        <v>0</v>
      </c>
      <c r="O67" s="50" t="n">
        <f aca="false">+G67-K67</f>
        <v>0</v>
      </c>
      <c r="P67" s="109" t="n">
        <f aca="false">SUM(M67:O67)</f>
        <v>8120</v>
      </c>
      <c r="Q67" s="104"/>
    </row>
    <row r="68" customFormat="false" ht="12.75" hidden="false" customHeight="false" outlineLevel="0" collapsed="false">
      <c r="A68" s="30" t="s">
        <v>20</v>
      </c>
      <c r="B68" s="51" t="n">
        <f aca="false">SUM(B69:B70)</f>
        <v>0</v>
      </c>
      <c r="C68" s="51" t="n">
        <f aca="false">SUM(C69:C70)</f>
        <v>0</v>
      </c>
      <c r="D68" s="51" t="n">
        <f aca="false">SUM(D69:D70)</f>
        <v>0</v>
      </c>
      <c r="E68" s="51" t="n">
        <f aca="false">SUM(E69:E70)</f>
        <v>0</v>
      </c>
      <c r="F68" s="51" t="n">
        <f aca="false">SUM(F69:F70)</f>
        <v>0</v>
      </c>
      <c r="G68" s="51" t="n">
        <f aca="false">SUM(G69:G70)</f>
        <v>0</v>
      </c>
      <c r="H68" s="51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77" t="n">
        <f aca="false">SUM(K69:K70)</f>
        <v>0</v>
      </c>
      <c r="L68" s="114" t="n">
        <f aca="false">SUM(L69:L70)</f>
        <v>0</v>
      </c>
      <c r="M68" s="51" t="n">
        <f aca="false">SUM(M69:M70)</f>
        <v>0</v>
      </c>
      <c r="N68" s="102" t="n">
        <f aca="false">SUM(N69:N70)</f>
        <v>0</v>
      </c>
      <c r="O68" s="51" t="n">
        <f aca="false">SUM(O69:O70)</f>
        <v>0</v>
      </c>
      <c r="P68" s="103" t="n">
        <f aca="false">SUM(P69:P70)</f>
        <v>0</v>
      </c>
      <c r="Q68" s="104"/>
    </row>
    <row r="69" customFormat="false" ht="12.75" hidden="false" customHeight="true" outlineLevel="0" collapsed="false">
      <c r="A69" s="30" t="s">
        <v>21</v>
      </c>
      <c r="B69" s="50"/>
      <c r="C69" s="50"/>
      <c r="D69" s="50" t="n">
        <f aca="false">+B69+C69</f>
        <v>0</v>
      </c>
      <c r="E69" s="50"/>
      <c r="F69" s="50"/>
      <c r="G69" s="50"/>
      <c r="H69" s="50" t="n">
        <f aca="false">SUM(E69:G69)</f>
        <v>0</v>
      </c>
      <c r="I69" s="117"/>
      <c r="J69" s="117"/>
      <c r="K69" s="117"/>
      <c r="L69" s="118" t="n">
        <f aca="false">SUM(I69:K69)</f>
        <v>0</v>
      </c>
      <c r="M69" s="50" t="n">
        <f aca="false">+E69-I69</f>
        <v>0</v>
      </c>
      <c r="N69" s="108" t="n">
        <f aca="false">+F69-J69</f>
        <v>0</v>
      </c>
      <c r="O69" s="50" t="n">
        <f aca="false">+G69-K69</f>
        <v>0</v>
      </c>
      <c r="P69" s="109" t="n">
        <f aca="false">SUM(M69:O69)</f>
        <v>0</v>
      </c>
      <c r="Q69" s="104"/>
    </row>
    <row r="70" customFormat="false" ht="12.75" hidden="false" customHeight="true" outlineLevel="0" collapsed="false">
      <c r="A70" s="30" t="s">
        <v>22</v>
      </c>
      <c r="B70" s="50"/>
      <c r="C70" s="50"/>
      <c r="D70" s="50" t="n">
        <f aca="false">+B70+C70</f>
        <v>0</v>
      </c>
      <c r="E70" s="50"/>
      <c r="F70" s="50"/>
      <c r="G70" s="50"/>
      <c r="H70" s="50" t="n">
        <f aca="false">SUM(E70:G70)</f>
        <v>0</v>
      </c>
      <c r="I70" s="117"/>
      <c r="J70" s="117"/>
      <c r="K70" s="117"/>
      <c r="L70" s="118" t="n">
        <f aca="false">SUM(I70:K70)</f>
        <v>0</v>
      </c>
      <c r="M70" s="50" t="n">
        <f aca="false">+E70-I70</f>
        <v>0</v>
      </c>
      <c r="N70" s="108" t="n">
        <f aca="false">+F70-J70</f>
        <v>0</v>
      </c>
      <c r="O70" s="50" t="n">
        <f aca="false">+G70-K70</f>
        <v>0</v>
      </c>
      <c r="P70" s="109" t="n">
        <f aca="false">SUM(M70:O70)</f>
        <v>0</v>
      </c>
      <c r="Q70" s="104"/>
    </row>
    <row r="71" customFormat="false" ht="12.75" hidden="false" customHeight="false" outlineLevel="0" collapsed="false">
      <c r="A71" s="45"/>
      <c r="B71" s="71"/>
      <c r="C71" s="71"/>
      <c r="D71" s="71"/>
      <c r="E71" s="50"/>
      <c r="F71" s="50"/>
      <c r="G71" s="50"/>
      <c r="H71" s="50"/>
      <c r="I71" s="111"/>
      <c r="J71" s="111"/>
      <c r="K71" s="111"/>
      <c r="L71" s="112"/>
      <c r="M71" s="50"/>
      <c r="N71" s="108"/>
      <c r="O71" s="50"/>
      <c r="P71" s="109"/>
      <c r="Q71" s="104"/>
    </row>
    <row r="72" customFormat="false" ht="12.75" hidden="false" customHeight="false" outlineLevel="0" collapsed="false">
      <c r="A72" s="130" t="s">
        <v>242</v>
      </c>
      <c r="B72" s="51" t="n">
        <f aca="false">+B73+B77</f>
        <v>492761</v>
      </c>
      <c r="C72" s="51" t="n">
        <f aca="false">+C73+C77</f>
        <v>40232</v>
      </c>
      <c r="D72" s="51" t="n">
        <f aca="false">+D73+D77</f>
        <v>532993</v>
      </c>
      <c r="E72" s="51" t="n">
        <f aca="false">+E73+E77</f>
        <v>437547</v>
      </c>
      <c r="F72" s="51" t="n">
        <f aca="false">+F73+F77</f>
        <v>88171</v>
      </c>
      <c r="G72" s="51" t="n">
        <f aca="false">+G73+G77</f>
        <v>47245</v>
      </c>
      <c r="H72" s="51" t="n">
        <f aca="false">+H73+H77</f>
        <v>572963</v>
      </c>
      <c r="I72" s="51" t="n">
        <f aca="false">+I73+I77</f>
        <v>426621</v>
      </c>
      <c r="J72" s="51" t="n">
        <f aca="false">+J73+J77</f>
        <v>74764</v>
      </c>
      <c r="K72" s="51" t="n">
        <f aca="false">+K73+K77</f>
        <v>2036</v>
      </c>
      <c r="L72" s="102" t="n">
        <f aca="false">+L73+L77</f>
        <v>503421</v>
      </c>
      <c r="M72" s="51" t="n">
        <f aca="false">+M73+M77</f>
        <v>10926</v>
      </c>
      <c r="N72" s="102" t="n">
        <f aca="false">+N73+N77</f>
        <v>13407</v>
      </c>
      <c r="O72" s="51" t="n">
        <f aca="false">+O73+O77</f>
        <v>45209</v>
      </c>
      <c r="P72" s="103" t="n">
        <f aca="false">+P73+P77</f>
        <v>69542</v>
      </c>
      <c r="Q72" s="104" t="n">
        <f aca="false">+L72/H72</f>
        <v>0.878627415731906</v>
      </c>
    </row>
    <row r="73" customFormat="false" ht="12.75" hidden="false" customHeight="false" outlineLevel="0" collapsed="false">
      <c r="A73" s="45" t="s">
        <v>16</v>
      </c>
      <c r="B73" s="105" t="n">
        <f aca="false">SUM(B74:B76)</f>
        <v>492761</v>
      </c>
      <c r="C73" s="105" t="n">
        <f aca="false">SUM(C74:C76)</f>
        <v>40232</v>
      </c>
      <c r="D73" s="105" t="n">
        <f aca="false">SUM(D74:D76)</f>
        <v>532993</v>
      </c>
      <c r="E73" s="105" t="n">
        <f aca="false">SUM(E74:E76)</f>
        <v>437547</v>
      </c>
      <c r="F73" s="105" t="n">
        <f aca="false">SUM(F74:F76)</f>
        <v>88171</v>
      </c>
      <c r="G73" s="105" t="n">
        <f aca="false">SUM(G74:G76)</f>
        <v>47245</v>
      </c>
      <c r="H73" s="105" t="n">
        <f aca="false">SUM(H74:H76)</f>
        <v>572963</v>
      </c>
      <c r="I73" s="105" t="n">
        <f aca="false">SUM(I74:I76)</f>
        <v>426621</v>
      </c>
      <c r="J73" s="105" t="n">
        <f aca="false">SUM(J74:J76)</f>
        <v>74764</v>
      </c>
      <c r="K73" s="105" t="n">
        <f aca="false">SUM(K74:K76)</f>
        <v>2036</v>
      </c>
      <c r="L73" s="106" t="n">
        <f aca="false">SUM(L74:L76)</f>
        <v>503421</v>
      </c>
      <c r="M73" s="105" t="n">
        <f aca="false">SUM(M74:M76)</f>
        <v>10926</v>
      </c>
      <c r="N73" s="106" t="n">
        <f aca="false">SUM(N74:N76)</f>
        <v>13407</v>
      </c>
      <c r="O73" s="105" t="n">
        <f aca="false">SUM(O74:O76)</f>
        <v>45209</v>
      </c>
      <c r="P73" s="107" t="n">
        <f aca="false">SUM(P74:P76)</f>
        <v>69542</v>
      </c>
      <c r="Q73" s="104"/>
    </row>
    <row r="74" customFormat="false" ht="12.75" hidden="false" customHeight="false" outlineLevel="0" collapsed="false">
      <c r="A74" s="30" t="s">
        <v>17</v>
      </c>
      <c r="B74" s="50" t="n">
        <v>461771</v>
      </c>
      <c r="C74" s="50"/>
      <c r="D74" s="50" t="n">
        <f aca="false">+B74+C74</f>
        <v>461771</v>
      </c>
      <c r="E74" s="50" t="n">
        <v>366300</v>
      </c>
      <c r="F74" s="50" t="n">
        <v>88171</v>
      </c>
      <c r="G74" s="50" t="n">
        <v>46471</v>
      </c>
      <c r="H74" s="50" t="n">
        <f aca="false">SUM(E74:G74)</f>
        <v>500942</v>
      </c>
      <c r="I74" s="50" t="n">
        <v>380290</v>
      </c>
      <c r="J74" s="50" t="n">
        <v>74764</v>
      </c>
      <c r="K74" s="50" t="n">
        <v>1469</v>
      </c>
      <c r="L74" s="108" t="n">
        <f aca="false">SUM(I74:K74)</f>
        <v>456523</v>
      </c>
      <c r="M74" s="50" t="n">
        <f aca="false">+E74-I74</f>
        <v>-13990</v>
      </c>
      <c r="N74" s="108" t="n">
        <f aca="false">+F74-J74</f>
        <v>13407</v>
      </c>
      <c r="O74" s="50" t="n">
        <f aca="false">+G74-K74</f>
        <v>45002</v>
      </c>
      <c r="P74" s="109" t="n">
        <f aca="false">SUM(M74:O74)</f>
        <v>44419</v>
      </c>
      <c r="Q74" s="104"/>
    </row>
    <row r="75" customFormat="false" ht="12.75" hidden="false" customHeight="false" outlineLevel="0" collapsed="false">
      <c r="A75" s="30" t="s">
        <v>18</v>
      </c>
      <c r="B75" s="50"/>
      <c r="C75" s="50" t="n">
        <f aca="false">+H75</f>
        <v>40232</v>
      </c>
      <c r="D75" s="50" t="n">
        <f aca="false">+B75+C75</f>
        <v>40232</v>
      </c>
      <c r="E75" s="50" t="n">
        <v>39458</v>
      </c>
      <c r="F75" s="50"/>
      <c r="G75" s="50" t="n">
        <v>774</v>
      </c>
      <c r="H75" s="50" t="n">
        <f aca="false">SUM(E75:G75)</f>
        <v>40232</v>
      </c>
      <c r="I75" s="50" t="n">
        <v>16620</v>
      </c>
      <c r="J75" s="50"/>
      <c r="K75" s="50" t="n">
        <v>567</v>
      </c>
      <c r="L75" s="108" t="n">
        <f aca="false">SUM(I75:K75)</f>
        <v>17187</v>
      </c>
      <c r="M75" s="50" t="n">
        <f aca="false">+E75-I75</f>
        <v>22838</v>
      </c>
      <c r="N75" s="108" t="n">
        <f aca="false">+F75-J75</f>
        <v>0</v>
      </c>
      <c r="O75" s="50" t="n">
        <f aca="false">+G75-K75</f>
        <v>207</v>
      </c>
      <c r="P75" s="109" t="n">
        <f aca="false">SUM(M75:O75)</f>
        <v>23045</v>
      </c>
      <c r="Q75" s="104"/>
    </row>
    <row r="76" customFormat="false" ht="12.75" hidden="false" customHeight="false" outlineLevel="0" collapsed="false">
      <c r="A76" s="30" t="s">
        <v>19</v>
      </c>
      <c r="B76" s="50" t="n">
        <v>30990</v>
      </c>
      <c r="C76" s="50"/>
      <c r="D76" s="50" t="n">
        <f aca="false">+B76+C76</f>
        <v>30990</v>
      </c>
      <c r="E76" s="50" t="n">
        <v>31789</v>
      </c>
      <c r="F76" s="50"/>
      <c r="G76" s="50"/>
      <c r="H76" s="50" t="n">
        <f aca="false">SUM(E76:G76)</f>
        <v>31789</v>
      </c>
      <c r="I76" s="50" t="n">
        <v>29711</v>
      </c>
      <c r="J76" s="50"/>
      <c r="K76" s="50"/>
      <c r="L76" s="108" t="n">
        <f aca="false">SUM(I76:K76)</f>
        <v>29711</v>
      </c>
      <c r="M76" s="50" t="n">
        <f aca="false">+E76-I76</f>
        <v>2078</v>
      </c>
      <c r="N76" s="108" t="n">
        <f aca="false">+F76-J76</f>
        <v>0</v>
      </c>
      <c r="O76" s="50" t="n">
        <f aca="false">+G76-K76</f>
        <v>0</v>
      </c>
      <c r="P76" s="109" t="n">
        <f aca="false">SUM(M76:O76)</f>
        <v>2078</v>
      </c>
      <c r="Q76" s="104"/>
    </row>
    <row r="77" customFormat="false" ht="12.75" hidden="false" customHeight="false" outlineLevel="0" collapsed="false">
      <c r="A77" s="30" t="s">
        <v>20</v>
      </c>
      <c r="B77" s="51" t="n">
        <f aca="false">SUM(B78:B79)</f>
        <v>0</v>
      </c>
      <c r="C77" s="51" t="n">
        <f aca="false">SUM(C78:C79)</f>
        <v>0</v>
      </c>
      <c r="D77" s="51" t="n">
        <f aca="false">SUM(D78:D79)</f>
        <v>0</v>
      </c>
      <c r="E77" s="51" t="n">
        <f aca="false">SUM(E78:E79)</f>
        <v>0</v>
      </c>
      <c r="F77" s="51" t="n">
        <f aca="false">SUM(F78:F79)</f>
        <v>0</v>
      </c>
      <c r="G77" s="51" t="n">
        <f aca="false">SUM(G78:G79)</f>
        <v>0</v>
      </c>
      <c r="H77" s="51" t="n">
        <f aca="false">SUM(H78:H79)</f>
        <v>0</v>
      </c>
      <c r="I77" s="51" t="n">
        <f aca="false">SUM(I78:I79)</f>
        <v>0</v>
      </c>
      <c r="J77" s="51" t="n">
        <f aca="false">SUM(J78:J79)</f>
        <v>0</v>
      </c>
      <c r="K77" s="51" t="n">
        <f aca="false">SUM(K78:K79)</f>
        <v>0</v>
      </c>
      <c r="L77" s="102" t="n">
        <f aca="false">SUM(L78:L79)</f>
        <v>0</v>
      </c>
      <c r="M77" s="51" t="n">
        <f aca="false">SUM(M78:M79)</f>
        <v>0</v>
      </c>
      <c r="N77" s="102" t="n">
        <f aca="false">SUM(N78:N79)</f>
        <v>0</v>
      </c>
      <c r="O77" s="51" t="n">
        <f aca="false">SUM(O78:O79)</f>
        <v>0</v>
      </c>
      <c r="P77" s="103" t="n">
        <f aca="false">SUM(P78:P79)</f>
        <v>0</v>
      </c>
      <c r="Q77" s="104"/>
    </row>
    <row r="78" customFormat="false" ht="12.75" hidden="false" customHeight="true" outlineLevel="0" collapsed="false">
      <c r="A78" s="30" t="s">
        <v>21</v>
      </c>
      <c r="B78" s="50"/>
      <c r="C78" s="50"/>
      <c r="D78" s="50" t="n">
        <f aca="false">+B78+C78</f>
        <v>0</v>
      </c>
      <c r="E78" s="50"/>
      <c r="F78" s="50"/>
      <c r="G78" s="50"/>
      <c r="H78" s="50" t="n">
        <f aca="false">SUM(E78:G78)</f>
        <v>0</v>
      </c>
      <c r="I78" s="50"/>
      <c r="J78" s="50"/>
      <c r="K78" s="50"/>
      <c r="L78" s="108" t="n">
        <f aca="false">SUM(I78:K78)</f>
        <v>0</v>
      </c>
      <c r="M78" s="50" t="n">
        <f aca="false">+E78-I78</f>
        <v>0</v>
      </c>
      <c r="N78" s="108" t="n">
        <f aca="false">+F78-J78</f>
        <v>0</v>
      </c>
      <c r="O78" s="50" t="n">
        <f aca="false">+G78-K78</f>
        <v>0</v>
      </c>
      <c r="P78" s="109" t="n">
        <f aca="false">SUM(M78:O78)</f>
        <v>0</v>
      </c>
      <c r="Q78" s="104"/>
    </row>
    <row r="79" customFormat="false" ht="12.75" hidden="false" customHeight="true" outlineLevel="0" collapsed="false">
      <c r="A79" s="30" t="s">
        <v>22</v>
      </c>
      <c r="B79" s="50"/>
      <c r="C79" s="50"/>
      <c r="D79" s="50" t="n">
        <f aca="false">+B79+C79</f>
        <v>0</v>
      </c>
      <c r="E79" s="50"/>
      <c r="F79" s="50"/>
      <c r="G79" s="50"/>
      <c r="H79" s="50" t="n">
        <f aca="false">SUM(E79:G79)</f>
        <v>0</v>
      </c>
      <c r="I79" s="50"/>
      <c r="J79" s="50"/>
      <c r="K79" s="50"/>
      <c r="L79" s="108" t="n">
        <f aca="false">SUM(I79:K79)</f>
        <v>0</v>
      </c>
      <c r="M79" s="50" t="n">
        <f aca="false">+E79-I79</f>
        <v>0</v>
      </c>
      <c r="N79" s="108" t="n">
        <f aca="false">+F79-J79</f>
        <v>0</v>
      </c>
      <c r="O79" s="50" t="n">
        <f aca="false">+G79-K79</f>
        <v>0</v>
      </c>
      <c r="P79" s="109" t="n">
        <f aca="false">SUM(M79:O79)</f>
        <v>0</v>
      </c>
      <c r="Q79" s="104"/>
    </row>
    <row r="80" customFormat="false" ht="12.75" hidden="false" customHeight="false" outlineLevel="0" collapsed="false">
      <c r="A80" s="45"/>
      <c r="B80" s="71"/>
      <c r="C80" s="71"/>
      <c r="D80" s="71"/>
      <c r="E80" s="50"/>
      <c r="F80" s="50"/>
      <c r="G80" s="50"/>
      <c r="H80" s="50"/>
      <c r="I80" s="111"/>
      <c r="J80" s="111"/>
      <c r="K80" s="111"/>
      <c r="L80" s="112"/>
      <c r="M80" s="50"/>
      <c r="N80" s="108"/>
      <c r="O80" s="50"/>
      <c r="P80" s="109"/>
      <c r="Q80" s="104"/>
    </row>
    <row r="81" customFormat="false" ht="12.75" hidden="false" customHeight="false" outlineLevel="0" collapsed="false">
      <c r="A81" s="130" t="s">
        <v>243</v>
      </c>
      <c r="B81" s="51" t="n">
        <f aca="false">+B82+B86</f>
        <v>9930219</v>
      </c>
      <c r="C81" s="51" t="n">
        <f aca="false">+C82+C86</f>
        <v>309732</v>
      </c>
      <c r="D81" s="51" t="n">
        <f aca="false">+D82+D86</f>
        <v>10239951</v>
      </c>
      <c r="E81" s="51" t="n">
        <f aca="false">+E82+E86</f>
        <v>6857833</v>
      </c>
      <c r="F81" s="51" t="n">
        <f aca="false">+F82+F86</f>
        <v>2115891</v>
      </c>
      <c r="G81" s="51" t="n">
        <f aca="false">+G82+G86</f>
        <v>1276672</v>
      </c>
      <c r="H81" s="51" t="n">
        <f aca="false">+H82+H86</f>
        <v>10250396</v>
      </c>
      <c r="I81" s="51" t="n">
        <f aca="false">+I82+I86</f>
        <v>6857832</v>
      </c>
      <c r="J81" s="51" t="n">
        <f aca="false">+J82+J86</f>
        <v>2115891</v>
      </c>
      <c r="K81" s="51" t="n">
        <f aca="false">+K82+K86</f>
        <v>1237000</v>
      </c>
      <c r="L81" s="102" t="n">
        <f aca="false">+L82+L86</f>
        <v>10210723</v>
      </c>
      <c r="M81" s="51" t="n">
        <f aca="false">+M82+M86</f>
        <v>1</v>
      </c>
      <c r="N81" s="102" t="n">
        <f aca="false">+N82+N86</f>
        <v>0</v>
      </c>
      <c r="O81" s="51" t="n">
        <f aca="false">+O82+O86</f>
        <v>39672</v>
      </c>
      <c r="P81" s="103" t="n">
        <f aca="false">+P82+P86</f>
        <v>39673</v>
      </c>
      <c r="Q81" s="104" t="n">
        <f aca="false">+L81/H81</f>
        <v>0.996129612943734</v>
      </c>
      <c r="R81" s="2"/>
    </row>
    <row r="82" customFormat="false" ht="12.75" hidden="false" customHeight="false" outlineLevel="0" collapsed="false">
      <c r="A82" s="45" t="s">
        <v>16</v>
      </c>
      <c r="B82" s="105" t="n">
        <f aca="false">SUM(B83:B85)</f>
        <v>9930219</v>
      </c>
      <c r="C82" s="105" t="n">
        <f aca="false">SUM(C83:C85)</f>
        <v>309732</v>
      </c>
      <c r="D82" s="105" t="n">
        <f aca="false">SUM(D83:D85)</f>
        <v>10239951</v>
      </c>
      <c r="E82" s="105" t="n">
        <f aca="false">SUM(E83:E85)</f>
        <v>6857833</v>
      </c>
      <c r="F82" s="105" t="n">
        <f aca="false">SUM(F83:F85)</f>
        <v>2115891</v>
      </c>
      <c r="G82" s="105" t="n">
        <f aca="false">SUM(G83:G85)</f>
        <v>1276672</v>
      </c>
      <c r="H82" s="105" t="n">
        <f aca="false">SUM(H83:H85)</f>
        <v>10250396</v>
      </c>
      <c r="I82" s="105" t="n">
        <f aca="false">SUM(I83:I85)</f>
        <v>6857832</v>
      </c>
      <c r="J82" s="105" t="n">
        <f aca="false">SUM(J83:J85)</f>
        <v>2115891</v>
      </c>
      <c r="K82" s="105" t="n">
        <f aca="false">SUM(K83:K85)</f>
        <v>1237000</v>
      </c>
      <c r="L82" s="106" t="n">
        <f aca="false">SUM(L83:L85)</f>
        <v>10210723</v>
      </c>
      <c r="M82" s="105" t="n">
        <f aca="false">SUM(M83:M85)</f>
        <v>1</v>
      </c>
      <c r="N82" s="106" t="n">
        <f aca="false">SUM(N83:N85)</f>
        <v>0</v>
      </c>
      <c r="O82" s="105" t="n">
        <f aca="false">SUM(O83:O85)</f>
        <v>39672</v>
      </c>
      <c r="P82" s="107" t="n">
        <f aca="false">SUM(P83:P85)</f>
        <v>39673</v>
      </c>
      <c r="Q82" s="104"/>
    </row>
    <row r="83" customFormat="false" ht="12.75" hidden="false" customHeight="false" outlineLevel="0" collapsed="false">
      <c r="A83" s="30" t="s">
        <v>17</v>
      </c>
      <c r="B83" s="50" t="n">
        <v>9373382</v>
      </c>
      <c r="C83" s="50"/>
      <c r="D83" s="50" t="n">
        <f aca="false">+B83+C83</f>
        <v>9373382</v>
      </c>
      <c r="E83" s="50" t="n">
        <v>6020491</v>
      </c>
      <c r="F83" s="50" t="n">
        <v>2115891</v>
      </c>
      <c r="G83" s="50" t="n">
        <v>1237000</v>
      </c>
      <c r="H83" s="50" t="n">
        <f aca="false">SUM(E83:G83)</f>
        <v>9373382</v>
      </c>
      <c r="I83" s="50" t="n">
        <f aca="false">526033+131053+2654328+842658+299163+193685+1373571</f>
        <v>6020491</v>
      </c>
      <c r="J83" s="50" t="n">
        <v>2115891</v>
      </c>
      <c r="K83" s="50" t="n">
        <f aca="false">13045+2236558-1012603</f>
        <v>1237000</v>
      </c>
      <c r="L83" s="108" t="n">
        <f aca="false">SUM(I83:K83)</f>
        <v>9373382</v>
      </c>
      <c r="M83" s="50" t="n">
        <f aca="false">+E83-I83</f>
        <v>0</v>
      </c>
      <c r="N83" s="108" t="n">
        <f aca="false">+F83-J83</f>
        <v>0</v>
      </c>
      <c r="O83" s="50" t="n">
        <f aca="false">+G83-K83</f>
        <v>0</v>
      </c>
      <c r="P83" s="109" t="n">
        <f aca="false">SUM(M83:O83)</f>
        <v>0</v>
      </c>
      <c r="Q83" s="104"/>
    </row>
    <row r="84" customFormat="false" ht="12.75" hidden="false" customHeight="false" outlineLevel="0" collapsed="false">
      <c r="A84" s="30" t="s">
        <v>18</v>
      </c>
      <c r="B84" s="50"/>
      <c r="C84" s="50" t="n">
        <f aca="false">+H84</f>
        <v>309732</v>
      </c>
      <c r="D84" s="50" t="n">
        <f aca="false">+B84+C84</f>
        <v>309732</v>
      </c>
      <c r="E84" s="50" t="n">
        <v>270060</v>
      </c>
      <c r="F84" s="50"/>
      <c r="G84" s="50" t="n">
        <v>39672</v>
      </c>
      <c r="H84" s="50" t="n">
        <f aca="false">SUM(E84:G84)</f>
        <v>309732</v>
      </c>
      <c r="I84" s="50" t="n">
        <f aca="false">167429+102630</f>
        <v>270059</v>
      </c>
      <c r="J84" s="50"/>
      <c r="K84" s="50"/>
      <c r="L84" s="108" t="n">
        <f aca="false">SUM(I84:K84)</f>
        <v>270059</v>
      </c>
      <c r="M84" s="50" t="n">
        <f aca="false">+E84-I84</f>
        <v>1</v>
      </c>
      <c r="N84" s="108" t="n">
        <f aca="false">+F84-J84</f>
        <v>0</v>
      </c>
      <c r="O84" s="50" t="n">
        <f aca="false">+G84-K84</f>
        <v>39672</v>
      </c>
      <c r="P84" s="109" t="n">
        <f aca="false">SUM(M84:O84)</f>
        <v>39673</v>
      </c>
      <c r="Q84" s="104"/>
    </row>
    <row r="85" customFormat="false" ht="12.75" hidden="false" customHeight="false" outlineLevel="0" collapsed="false">
      <c r="A85" s="30" t="s">
        <v>19</v>
      </c>
      <c r="B85" s="50" t="n">
        <v>556837</v>
      </c>
      <c r="C85" s="50"/>
      <c r="D85" s="50" t="n">
        <f aca="false">+B85+C85</f>
        <v>556837</v>
      </c>
      <c r="E85" s="50" t="n">
        <v>567282</v>
      </c>
      <c r="F85" s="50"/>
      <c r="G85" s="50"/>
      <c r="H85" s="50" t="n">
        <f aca="false">SUM(E85:G85)</f>
        <v>567282</v>
      </c>
      <c r="I85" s="50" t="n">
        <v>567282</v>
      </c>
      <c r="J85" s="50"/>
      <c r="K85" s="50"/>
      <c r="L85" s="108" t="n">
        <f aca="false">SUM(I85:K85)</f>
        <v>567282</v>
      </c>
      <c r="M85" s="50" t="n">
        <f aca="false">+E85-I85</f>
        <v>0</v>
      </c>
      <c r="N85" s="108" t="n">
        <f aca="false">+F85-J85</f>
        <v>0</v>
      </c>
      <c r="O85" s="50" t="n">
        <f aca="false">+G85-K85</f>
        <v>0</v>
      </c>
      <c r="P85" s="109" t="n">
        <f aca="false">SUM(M85:O85)</f>
        <v>0</v>
      </c>
      <c r="Q85" s="104"/>
    </row>
    <row r="86" customFormat="false" ht="12.75" hidden="false" customHeight="false" outlineLevel="0" collapsed="false">
      <c r="A86" s="30" t="s">
        <v>20</v>
      </c>
      <c r="B86" s="51" t="n">
        <f aca="false">SUM(B87:B88)</f>
        <v>0</v>
      </c>
      <c r="C86" s="51" t="n">
        <f aca="false">SUM(C87:C88)</f>
        <v>0</v>
      </c>
      <c r="D86" s="51" t="n">
        <f aca="false">SUM(D87:D88)</f>
        <v>0</v>
      </c>
      <c r="E86" s="51" t="n">
        <f aca="false">SUM(E87:E88)</f>
        <v>0</v>
      </c>
      <c r="F86" s="51" t="n">
        <f aca="false">SUM(F87:F88)</f>
        <v>0</v>
      </c>
      <c r="G86" s="51" t="n">
        <f aca="false">SUM(G87:G88)</f>
        <v>0</v>
      </c>
      <c r="H86" s="51" t="n">
        <f aca="false">SUM(H87:H88)</f>
        <v>0</v>
      </c>
      <c r="I86" s="51" t="n">
        <f aca="false">SUM(I87:I88)</f>
        <v>0</v>
      </c>
      <c r="J86" s="51" t="n">
        <f aca="false">SUM(J87:J88)</f>
        <v>0</v>
      </c>
      <c r="K86" s="51" t="n">
        <f aca="false">SUM(K87:K88)</f>
        <v>0</v>
      </c>
      <c r="L86" s="102" t="n">
        <f aca="false">SUM(L87:L88)</f>
        <v>0</v>
      </c>
      <c r="M86" s="51" t="n">
        <f aca="false">SUM(M87:M88)</f>
        <v>0</v>
      </c>
      <c r="N86" s="102" t="n">
        <f aca="false">SUM(N87:N88)</f>
        <v>0</v>
      </c>
      <c r="O86" s="51" t="n">
        <f aca="false">SUM(O87:O88)</f>
        <v>0</v>
      </c>
      <c r="P86" s="103" t="n">
        <f aca="false">SUM(P87:P88)</f>
        <v>0</v>
      </c>
      <c r="Q86" s="104"/>
    </row>
    <row r="87" customFormat="false" ht="12.75" hidden="false" customHeight="true" outlineLevel="0" collapsed="false">
      <c r="A87" s="30" t="s">
        <v>21</v>
      </c>
      <c r="B87" s="50"/>
      <c r="C87" s="50" t="n">
        <f aca="false">+H87</f>
        <v>0</v>
      </c>
      <c r="D87" s="50" t="n">
        <f aca="false">+B87+C87</f>
        <v>0</v>
      </c>
      <c r="E87" s="50"/>
      <c r="F87" s="50"/>
      <c r="G87" s="50"/>
      <c r="H87" s="50" t="n">
        <f aca="false">SUM(E87:G87)</f>
        <v>0</v>
      </c>
      <c r="I87" s="50"/>
      <c r="J87" s="50"/>
      <c r="K87" s="50"/>
      <c r="L87" s="108" t="n">
        <f aca="false">SUM(I87:K87)</f>
        <v>0</v>
      </c>
      <c r="M87" s="50" t="n">
        <f aca="false">+E87-I87</f>
        <v>0</v>
      </c>
      <c r="N87" s="108" t="n">
        <f aca="false">+F87-J87</f>
        <v>0</v>
      </c>
      <c r="O87" s="50" t="n">
        <f aca="false">+G87-K87</f>
        <v>0</v>
      </c>
      <c r="P87" s="109" t="n">
        <f aca="false">SUM(M87:O87)</f>
        <v>0</v>
      </c>
      <c r="Q87" s="104"/>
    </row>
    <row r="88" customFormat="false" ht="12.75" hidden="false" customHeight="true" outlineLevel="0" collapsed="false">
      <c r="A88" s="30" t="s">
        <v>22</v>
      </c>
      <c r="B88" s="50"/>
      <c r="C88" s="50"/>
      <c r="D88" s="50" t="n">
        <f aca="false">+B88+C88</f>
        <v>0</v>
      </c>
      <c r="E88" s="50"/>
      <c r="F88" s="50"/>
      <c r="G88" s="50"/>
      <c r="H88" s="50" t="n">
        <f aca="false">SUM(E88:G88)</f>
        <v>0</v>
      </c>
      <c r="I88" s="50"/>
      <c r="J88" s="50"/>
      <c r="K88" s="50"/>
      <c r="L88" s="108" t="n">
        <f aca="false">SUM(I88:K88)</f>
        <v>0</v>
      </c>
      <c r="M88" s="50" t="n">
        <f aca="false">+E88-I88</f>
        <v>0</v>
      </c>
      <c r="N88" s="108" t="n">
        <f aca="false">+F88-J88</f>
        <v>0</v>
      </c>
      <c r="O88" s="50" t="n">
        <f aca="false">+G88-K88</f>
        <v>0</v>
      </c>
      <c r="P88" s="109" t="n">
        <f aca="false">SUM(M88:O88)</f>
        <v>0</v>
      </c>
      <c r="Q88" s="104"/>
    </row>
    <row r="89" customFormat="false" ht="12.75" hidden="false" customHeight="false" outlineLevel="0" collapsed="false">
      <c r="A89" s="131"/>
      <c r="B89" s="132"/>
      <c r="C89" s="132"/>
      <c r="D89" s="132"/>
      <c r="E89" s="51"/>
      <c r="F89" s="51"/>
      <c r="G89" s="51"/>
      <c r="H89" s="51"/>
      <c r="I89" s="77"/>
      <c r="J89" s="77"/>
      <c r="K89" s="77"/>
      <c r="L89" s="114"/>
      <c r="M89" s="51"/>
      <c r="N89" s="102"/>
      <c r="O89" s="51"/>
      <c r="P89" s="103"/>
      <c r="Q89" s="133"/>
    </row>
    <row r="90" customFormat="false" ht="12.75" hidden="false" customHeight="false" outlineLevel="0" collapsed="false">
      <c r="A90" s="134" t="s">
        <v>244</v>
      </c>
      <c r="B90" s="51" t="n">
        <f aca="false">+B91+B95</f>
        <v>1838118</v>
      </c>
      <c r="C90" s="51" t="n">
        <f aca="false">+C91+C95</f>
        <v>321977</v>
      </c>
      <c r="D90" s="51" t="n">
        <f aca="false">+D91+D95</f>
        <v>2160095</v>
      </c>
      <c r="E90" s="51" t="n">
        <f aca="false">+E91+E95</f>
        <v>1619208</v>
      </c>
      <c r="F90" s="51" t="n">
        <f aca="false">+F91+F95</f>
        <v>420673</v>
      </c>
      <c r="G90" s="51" t="n">
        <f aca="false">+G91+G95</f>
        <v>227847</v>
      </c>
      <c r="H90" s="51" t="n">
        <f aca="false">+H91+H95</f>
        <v>2267728</v>
      </c>
      <c r="I90" s="51" t="n">
        <f aca="false">+I91+I95</f>
        <v>1599457</v>
      </c>
      <c r="J90" s="51" t="n">
        <f aca="false">+J91+J95</f>
        <v>363696</v>
      </c>
      <c r="K90" s="51" t="n">
        <f aca="false">+K91+K95</f>
        <v>120208</v>
      </c>
      <c r="L90" s="102" t="n">
        <f aca="false">+L91+L95</f>
        <v>2083361</v>
      </c>
      <c r="M90" s="51" t="n">
        <f aca="false">+M91+M95</f>
        <v>19751</v>
      </c>
      <c r="N90" s="102" t="n">
        <f aca="false">+N91+N95</f>
        <v>56977</v>
      </c>
      <c r="O90" s="51" t="n">
        <f aca="false">+O91+O95</f>
        <v>107639</v>
      </c>
      <c r="P90" s="103" t="n">
        <f aca="false">+P91+P95</f>
        <v>184367</v>
      </c>
      <c r="Q90" s="104" t="n">
        <f aca="false">+L90/H90</f>
        <v>0.918699685323813</v>
      </c>
    </row>
    <row r="91" customFormat="false" ht="12.75" hidden="false" customHeight="false" outlineLevel="0" collapsed="false">
      <c r="A91" s="45" t="s">
        <v>16</v>
      </c>
      <c r="B91" s="105" t="n">
        <f aca="false">SUM(B92:B94)</f>
        <v>1838118</v>
      </c>
      <c r="C91" s="105" t="n">
        <f aca="false">SUM(C92:C94)</f>
        <v>321962</v>
      </c>
      <c r="D91" s="105" t="n">
        <f aca="false">SUM(D92:D94)</f>
        <v>2160080</v>
      </c>
      <c r="E91" s="105" t="n">
        <f aca="false">SUM(E92:E94)</f>
        <v>1619208</v>
      </c>
      <c r="F91" s="105" t="n">
        <f aca="false">SUM(F92:F94)</f>
        <v>416895</v>
      </c>
      <c r="G91" s="105" t="n">
        <f aca="false">SUM(G92:G94)</f>
        <v>227847</v>
      </c>
      <c r="H91" s="105" t="n">
        <f aca="false">SUM(H92:H94)</f>
        <v>2263950</v>
      </c>
      <c r="I91" s="105" t="n">
        <f aca="false">SUM(I92:I94)</f>
        <v>1599457</v>
      </c>
      <c r="J91" s="105" t="n">
        <f aca="false">SUM(J92:J94)</f>
        <v>361455</v>
      </c>
      <c r="K91" s="105" t="n">
        <f aca="false">SUM(K92:K94)</f>
        <v>120208</v>
      </c>
      <c r="L91" s="106" t="n">
        <f aca="false">SUM(L92:L94)</f>
        <v>2081120</v>
      </c>
      <c r="M91" s="105" t="n">
        <f aca="false">SUM(M92:M94)</f>
        <v>19751</v>
      </c>
      <c r="N91" s="106" t="n">
        <f aca="false">SUM(N92:N94)</f>
        <v>55440</v>
      </c>
      <c r="O91" s="105" t="n">
        <f aca="false">SUM(O92:O94)</f>
        <v>107639</v>
      </c>
      <c r="P91" s="107" t="n">
        <f aca="false">SUM(P92:P94)</f>
        <v>182830</v>
      </c>
      <c r="Q91" s="104"/>
    </row>
    <row r="92" customFormat="false" ht="12.75" hidden="false" customHeight="false" outlineLevel="0" collapsed="false">
      <c r="A92" s="30" t="s">
        <v>17</v>
      </c>
      <c r="B92" s="50" t="n">
        <f aca="false">+B101+B110+B119+B128+B137+B146</f>
        <v>1719069</v>
      </c>
      <c r="C92" s="50" t="n">
        <f aca="false">+C101+C110+C119+C128+C137+C146</f>
        <v>118643</v>
      </c>
      <c r="D92" s="50" t="n">
        <f aca="false">+D101+D110+D119+D128+D137+D146</f>
        <v>1837712</v>
      </c>
      <c r="E92" s="50" t="n">
        <f aca="false">+E101+E110+E119+E128+E137+E146</f>
        <v>1290349</v>
      </c>
      <c r="F92" s="50" t="n">
        <f aca="false">+F101+F110+F119+F128+F137+F146</f>
        <v>416895</v>
      </c>
      <c r="G92" s="50" t="n">
        <f aca="false">+G101+G110+G119+G128+G137+G146</f>
        <v>227847</v>
      </c>
      <c r="H92" s="50" t="n">
        <f aca="false">SUM(E92:G92)</f>
        <v>1935091</v>
      </c>
      <c r="I92" s="50" t="n">
        <f aca="false">+I101+I110+I119+I128+I137+I146</f>
        <v>1271546</v>
      </c>
      <c r="J92" s="50" t="n">
        <f aca="false">+J101+J110+J119+J128+J137+J146</f>
        <v>361455</v>
      </c>
      <c r="K92" s="50" t="n">
        <f aca="false">+K101+K110+K119+K128+K137+K146</f>
        <v>120208</v>
      </c>
      <c r="L92" s="108" t="n">
        <f aca="false">SUM(I92:K92)</f>
        <v>1753209</v>
      </c>
      <c r="M92" s="50" t="n">
        <f aca="false">+E92-I92</f>
        <v>18803</v>
      </c>
      <c r="N92" s="108" t="n">
        <f aca="false">+F92-J92</f>
        <v>55440</v>
      </c>
      <c r="O92" s="50" t="n">
        <f aca="false">+G92-K92</f>
        <v>107639</v>
      </c>
      <c r="P92" s="109" t="n">
        <f aca="false">SUM(M92:O92)</f>
        <v>181882</v>
      </c>
      <c r="Q92" s="104"/>
    </row>
    <row r="93" customFormat="false" ht="12.75" hidden="false" customHeight="false" outlineLevel="0" collapsed="false">
      <c r="A93" s="30" t="s">
        <v>18</v>
      </c>
      <c r="B93" s="50" t="n">
        <f aca="false">+B102+B111+B120+B129+B138+B147</f>
        <v>0</v>
      </c>
      <c r="C93" s="50" t="n">
        <f aca="false">+C102+C111+C120+C129+C138+C147</f>
        <v>203319</v>
      </c>
      <c r="D93" s="50" t="n">
        <f aca="false">+D102+D111+D120+D129+D138+D147</f>
        <v>203319</v>
      </c>
      <c r="E93" s="50" t="n">
        <f aca="false">+E102+E111+E120+E129+E138+E147</f>
        <v>203319</v>
      </c>
      <c r="F93" s="50" t="n">
        <f aca="false">+F102+F111+F120+F129+F138+F147</f>
        <v>0</v>
      </c>
      <c r="G93" s="50" t="n">
        <f aca="false">+G102+G111+G120+G129+G138+G147</f>
        <v>0</v>
      </c>
      <c r="H93" s="50" t="n">
        <f aca="false">SUM(E93:G93)</f>
        <v>203319</v>
      </c>
      <c r="I93" s="50" t="n">
        <f aca="false">+I102+I111+I120+I129+I138+I147</f>
        <v>203203</v>
      </c>
      <c r="J93" s="50" t="n">
        <f aca="false">+J102+J111+J120+J129+J138+J147</f>
        <v>0</v>
      </c>
      <c r="K93" s="50" t="n">
        <f aca="false">+K102+K111+K120+K129+K138+K147</f>
        <v>0</v>
      </c>
      <c r="L93" s="108" t="n">
        <f aca="false">SUM(I93:K93)</f>
        <v>203203</v>
      </c>
      <c r="M93" s="50" t="n">
        <f aca="false">+E93-I93</f>
        <v>116</v>
      </c>
      <c r="N93" s="108" t="n">
        <f aca="false">+F93-J93</f>
        <v>0</v>
      </c>
      <c r="O93" s="50" t="n">
        <f aca="false">+G93-K93</f>
        <v>0</v>
      </c>
      <c r="P93" s="109" t="n">
        <f aca="false">SUM(M93:O93)</f>
        <v>116</v>
      </c>
      <c r="Q93" s="104"/>
    </row>
    <row r="94" customFormat="false" ht="12.75" hidden="false" customHeight="false" outlineLevel="0" collapsed="false">
      <c r="A94" s="30" t="s">
        <v>19</v>
      </c>
      <c r="B94" s="50" t="n">
        <f aca="false">+B103+B112+B121+B130+B139+B148</f>
        <v>119049</v>
      </c>
      <c r="C94" s="50" t="n">
        <f aca="false">+C103+C112+C121+C130+C139+C148</f>
        <v>0</v>
      </c>
      <c r="D94" s="50" t="n">
        <f aca="false">+D103+D112+D121+D130+D139+D148</f>
        <v>119049</v>
      </c>
      <c r="E94" s="50" t="n">
        <f aca="false">+E103+E112+E121+E130+E139+E148</f>
        <v>125540</v>
      </c>
      <c r="F94" s="50" t="n">
        <f aca="false">+F103+F112+F121+F130+F139+F148</f>
        <v>0</v>
      </c>
      <c r="G94" s="50" t="n">
        <f aca="false">+G103+G112+G121+G130+G139+G148</f>
        <v>0</v>
      </c>
      <c r="H94" s="50" t="n">
        <f aca="false">SUM(E94:G94)</f>
        <v>125540</v>
      </c>
      <c r="I94" s="50" t="n">
        <f aca="false">+I103+I112+I121+I130+I139+I148</f>
        <v>124708</v>
      </c>
      <c r="J94" s="50" t="n">
        <f aca="false">+J103+J112+J121+J130+J139+J148</f>
        <v>0</v>
      </c>
      <c r="K94" s="50" t="n">
        <f aca="false">+K103+K112+K121+K130+K139+K148</f>
        <v>0</v>
      </c>
      <c r="L94" s="108" t="n">
        <f aca="false">SUM(I94:K94)</f>
        <v>124708</v>
      </c>
      <c r="M94" s="50" t="n">
        <f aca="false">+E94-I94</f>
        <v>832</v>
      </c>
      <c r="N94" s="108" t="n">
        <f aca="false">+F94-J94</f>
        <v>0</v>
      </c>
      <c r="O94" s="50" t="n">
        <f aca="false">+G94-K94</f>
        <v>0</v>
      </c>
      <c r="P94" s="109" t="n">
        <f aca="false">SUM(M94:O94)</f>
        <v>832</v>
      </c>
      <c r="Q94" s="104"/>
    </row>
    <row r="95" customFormat="false" ht="12.75" hidden="false" customHeight="false" outlineLevel="0" collapsed="false">
      <c r="A95" s="30" t="s">
        <v>20</v>
      </c>
      <c r="B95" s="51" t="n">
        <f aca="false">SUM(B96:B97)</f>
        <v>0</v>
      </c>
      <c r="C95" s="51" t="n">
        <f aca="false">SUM(C96:C97)</f>
        <v>15</v>
      </c>
      <c r="D95" s="51" t="n">
        <f aca="false">SUM(D96:D97)</f>
        <v>15</v>
      </c>
      <c r="E95" s="51" t="n">
        <f aca="false">SUM(E96:E97)</f>
        <v>0</v>
      </c>
      <c r="F95" s="51" t="n">
        <f aca="false">SUM(F96:F97)</f>
        <v>3778</v>
      </c>
      <c r="G95" s="51" t="n">
        <f aca="false">SUM(G96:G97)</f>
        <v>0</v>
      </c>
      <c r="H95" s="51" t="n">
        <f aca="false">SUM(H96:H97)</f>
        <v>3778</v>
      </c>
      <c r="I95" s="51" t="n">
        <f aca="false">SUM(I96:I97)</f>
        <v>0</v>
      </c>
      <c r="J95" s="51" t="n">
        <f aca="false">SUM(J96:J97)</f>
        <v>2241</v>
      </c>
      <c r="K95" s="51" t="n">
        <f aca="false">SUM(K96:K97)</f>
        <v>0</v>
      </c>
      <c r="L95" s="102" t="n">
        <f aca="false">SUM(L96:L97)</f>
        <v>2241</v>
      </c>
      <c r="M95" s="51" t="n">
        <f aca="false">SUM(M96:M97)</f>
        <v>0</v>
      </c>
      <c r="N95" s="102" t="n">
        <f aca="false">SUM(N96:N97)</f>
        <v>1537</v>
      </c>
      <c r="O95" s="51" t="n">
        <f aca="false">SUM(O96:O97)</f>
        <v>0</v>
      </c>
      <c r="P95" s="103" t="n">
        <f aca="false">SUM(P96:P97)</f>
        <v>1537</v>
      </c>
      <c r="Q95" s="104"/>
    </row>
    <row r="96" customFormat="false" ht="12.75" hidden="false" customHeight="true" outlineLevel="0" collapsed="false">
      <c r="A96" s="30" t="s">
        <v>21</v>
      </c>
      <c r="B96" s="50" t="n">
        <f aca="false">+B105+B114+B123+B132+B141+B150</f>
        <v>0</v>
      </c>
      <c r="C96" s="50" t="n">
        <f aca="false">+C105+C114+C123+C132+C141+C150</f>
        <v>15</v>
      </c>
      <c r="D96" s="50" t="n">
        <f aca="false">+D105+D114+D123+D132+D141+D150</f>
        <v>15</v>
      </c>
      <c r="E96" s="50" t="n">
        <f aca="false">+E105+E114+E123+E132+E141+E150</f>
        <v>0</v>
      </c>
      <c r="F96" s="50" t="n">
        <f aca="false">+F105+F114+F123+F132+F141+F150</f>
        <v>3778</v>
      </c>
      <c r="G96" s="50" t="n">
        <f aca="false">+G105+G114+G123+G132+G141+G150</f>
        <v>0</v>
      </c>
      <c r="H96" s="50" t="n">
        <f aca="false">SUM(E96:G96)</f>
        <v>3778</v>
      </c>
      <c r="I96" s="50" t="n">
        <f aca="false">+I105+I114+I123+I132+I141+I150</f>
        <v>0</v>
      </c>
      <c r="J96" s="50" t="n">
        <f aca="false">+J105+J114+J123+J132+J141+J150</f>
        <v>2241</v>
      </c>
      <c r="K96" s="50" t="n">
        <f aca="false">+K105+K114+K123+K132+K141+K150</f>
        <v>0</v>
      </c>
      <c r="L96" s="108" t="n">
        <f aca="false">SUM(I96:K96)</f>
        <v>2241</v>
      </c>
      <c r="M96" s="50" t="n">
        <f aca="false">+E96-I96</f>
        <v>0</v>
      </c>
      <c r="N96" s="108" t="n">
        <f aca="false">+F96-J96</f>
        <v>1537</v>
      </c>
      <c r="O96" s="50" t="n">
        <f aca="false">+G96-K96</f>
        <v>0</v>
      </c>
      <c r="P96" s="109" t="n">
        <f aca="false">SUM(M96:O96)</f>
        <v>1537</v>
      </c>
      <c r="Q96" s="104"/>
    </row>
    <row r="97" customFormat="false" ht="12.75" hidden="false" customHeight="true" outlineLevel="0" collapsed="false">
      <c r="A97" s="30" t="s">
        <v>22</v>
      </c>
      <c r="B97" s="50" t="n">
        <f aca="false">+B106+B115+B124+B133+B142+B151</f>
        <v>0</v>
      </c>
      <c r="C97" s="50" t="n">
        <f aca="false">+C106+C115+C124+C133+C142+C151</f>
        <v>0</v>
      </c>
      <c r="D97" s="50" t="n">
        <f aca="false">+D106+D115+D124+D133+D142+D151</f>
        <v>0</v>
      </c>
      <c r="E97" s="50" t="n">
        <f aca="false">+E106+E115+E124+E133+E142+E151</f>
        <v>0</v>
      </c>
      <c r="F97" s="50" t="n">
        <f aca="false">+F106+F115+F124+F133+F142+F151</f>
        <v>0</v>
      </c>
      <c r="G97" s="50" t="n">
        <f aca="false">+G106+G115+G124+G133+G142+G151</f>
        <v>0</v>
      </c>
      <c r="H97" s="50" t="n">
        <f aca="false">SUM(E97:G97)</f>
        <v>0</v>
      </c>
      <c r="I97" s="50" t="n">
        <f aca="false">+I106+I115+I124+I133+I142+I151</f>
        <v>0</v>
      </c>
      <c r="J97" s="50" t="n">
        <f aca="false">+J106+J115+J124+J133+J142+J151</f>
        <v>0</v>
      </c>
      <c r="K97" s="50" t="n">
        <f aca="false">+K106+K115+K124+K133+K142+K151</f>
        <v>0</v>
      </c>
      <c r="L97" s="108" t="n">
        <f aca="false">SUM(I97:K97)</f>
        <v>0</v>
      </c>
      <c r="M97" s="50" t="n">
        <f aca="false">+E97-I97</f>
        <v>0</v>
      </c>
      <c r="N97" s="108" t="n">
        <f aca="false">+F97-J97</f>
        <v>0</v>
      </c>
      <c r="O97" s="50" t="n">
        <f aca="false">+G97-K97</f>
        <v>0</v>
      </c>
      <c r="P97" s="109" t="n">
        <f aca="false">SUM(M97:O97)</f>
        <v>0</v>
      </c>
      <c r="Q97" s="104"/>
    </row>
    <row r="98" customFormat="false" ht="12.75" hidden="false" customHeight="false" outlineLevel="0" collapsed="false">
      <c r="A98" s="134"/>
      <c r="B98" s="135"/>
      <c r="C98" s="135"/>
      <c r="D98" s="135"/>
      <c r="E98" s="50"/>
      <c r="F98" s="50"/>
      <c r="G98" s="50"/>
      <c r="H98" s="50"/>
      <c r="I98" s="50"/>
      <c r="J98" s="50"/>
      <c r="K98" s="50"/>
      <c r="L98" s="108"/>
      <c r="M98" s="50"/>
      <c r="N98" s="108"/>
      <c r="O98" s="50"/>
      <c r="P98" s="109"/>
      <c r="Q98" s="104"/>
    </row>
    <row r="99" customFormat="false" ht="12.75" hidden="false" customHeight="false" outlineLevel="0" collapsed="false">
      <c r="A99" s="130" t="s">
        <v>245</v>
      </c>
      <c r="B99" s="51" t="n">
        <f aca="false">+B100+B104</f>
        <v>592663</v>
      </c>
      <c r="C99" s="51" t="n">
        <f aca="false">+C100+C104</f>
        <v>74805</v>
      </c>
      <c r="D99" s="51" t="n">
        <f aca="false">+D100+D104</f>
        <v>667468</v>
      </c>
      <c r="E99" s="51" t="n">
        <f aca="false">+E100+E104</f>
        <v>536122</v>
      </c>
      <c r="F99" s="51" t="n">
        <f aca="false">+F100+F104</f>
        <v>135333</v>
      </c>
      <c r="G99" s="51" t="n">
        <f aca="false">+G100+G104</f>
        <v>60020</v>
      </c>
      <c r="H99" s="51" t="n">
        <f aca="false">+H100+H104</f>
        <v>731475</v>
      </c>
      <c r="I99" s="51" t="n">
        <f aca="false">+I100+I104</f>
        <v>517674</v>
      </c>
      <c r="J99" s="51" t="n">
        <f aca="false">+J100+J104</f>
        <v>124456</v>
      </c>
      <c r="K99" s="51" t="n">
        <f aca="false">+K100+K104</f>
        <v>0</v>
      </c>
      <c r="L99" s="102" t="n">
        <f aca="false">+L100+L104</f>
        <v>642130</v>
      </c>
      <c r="M99" s="51" t="n">
        <f aca="false">+M100+M104</f>
        <v>18448</v>
      </c>
      <c r="N99" s="102" t="n">
        <f aca="false">+N100+N104</f>
        <v>10877</v>
      </c>
      <c r="O99" s="51" t="n">
        <f aca="false">+O100+O104</f>
        <v>60020</v>
      </c>
      <c r="P99" s="103" t="n">
        <f aca="false">+P100+P104</f>
        <v>89345</v>
      </c>
      <c r="Q99" s="104" t="n">
        <f aca="false">+L99/H99</f>
        <v>0.877856386069244</v>
      </c>
    </row>
    <row r="100" customFormat="false" ht="12.75" hidden="false" customHeight="false" outlineLevel="0" collapsed="false">
      <c r="A100" s="45" t="s">
        <v>16</v>
      </c>
      <c r="B100" s="105" t="n">
        <f aca="false">SUM(B101:B103)</f>
        <v>592663</v>
      </c>
      <c r="C100" s="105" t="n">
        <f aca="false">SUM(C101:C103)</f>
        <v>74805</v>
      </c>
      <c r="D100" s="105" t="n">
        <f aca="false">SUM(D101:D103)</f>
        <v>667468</v>
      </c>
      <c r="E100" s="105" t="n">
        <f aca="false">SUM(E101:E103)</f>
        <v>536122</v>
      </c>
      <c r="F100" s="105" t="n">
        <f aca="false">SUM(F101:F103)</f>
        <v>135333</v>
      </c>
      <c r="G100" s="105" t="n">
        <f aca="false">SUM(G101:G103)</f>
        <v>60020</v>
      </c>
      <c r="H100" s="105" t="n">
        <f aca="false">SUM(H101:H103)</f>
        <v>731475</v>
      </c>
      <c r="I100" s="105" t="n">
        <f aca="false">SUM(I101:I103)</f>
        <v>517674</v>
      </c>
      <c r="J100" s="105" t="n">
        <f aca="false">SUM(J101:J103)</f>
        <v>124456</v>
      </c>
      <c r="K100" s="105" t="n">
        <f aca="false">SUM(K101:K103)</f>
        <v>0</v>
      </c>
      <c r="L100" s="106" t="n">
        <f aca="false">SUM(L101:L103)</f>
        <v>642130</v>
      </c>
      <c r="M100" s="105" t="n">
        <f aca="false">SUM(M101:M103)</f>
        <v>18448</v>
      </c>
      <c r="N100" s="106" t="n">
        <f aca="false">SUM(N101:N103)</f>
        <v>10877</v>
      </c>
      <c r="O100" s="105" t="n">
        <f aca="false">SUM(O101:O103)</f>
        <v>60020</v>
      </c>
      <c r="P100" s="107" t="n">
        <f aca="false">SUM(P101:P103)</f>
        <v>89345</v>
      </c>
      <c r="Q100" s="104"/>
    </row>
    <row r="101" customFormat="false" ht="12.75" hidden="false" customHeight="false" outlineLevel="0" collapsed="false">
      <c r="A101" s="30" t="s">
        <v>17</v>
      </c>
      <c r="B101" s="50" t="n">
        <v>552511</v>
      </c>
      <c r="C101" s="50"/>
      <c r="D101" s="50" t="n">
        <f aca="false">+B101+C101</f>
        <v>552511</v>
      </c>
      <c r="E101" s="50" t="n">
        <v>417178</v>
      </c>
      <c r="F101" s="50" t="n">
        <v>135333</v>
      </c>
      <c r="G101" s="50" t="n">
        <v>60020</v>
      </c>
      <c r="H101" s="50" t="n">
        <f aca="false">SUM(E101:G101)</f>
        <v>612531</v>
      </c>
      <c r="I101" s="50" t="n">
        <v>399038</v>
      </c>
      <c r="J101" s="50" t="n">
        <v>124456</v>
      </c>
      <c r="K101" s="50"/>
      <c r="L101" s="108" t="n">
        <f aca="false">SUM(I101:K101)</f>
        <v>523494</v>
      </c>
      <c r="M101" s="50" t="n">
        <f aca="false">+E101-I101</f>
        <v>18140</v>
      </c>
      <c r="N101" s="108" t="n">
        <f aca="false">+F101-J101</f>
        <v>10877</v>
      </c>
      <c r="O101" s="50" t="n">
        <f aca="false">+G101-K101</f>
        <v>60020</v>
      </c>
      <c r="P101" s="109" t="n">
        <f aca="false">SUM(M101:O101)</f>
        <v>89037</v>
      </c>
      <c r="Q101" s="104"/>
    </row>
    <row r="102" customFormat="false" ht="12.75" hidden="false" customHeight="false" outlineLevel="0" collapsed="false">
      <c r="A102" s="30" t="s">
        <v>18</v>
      </c>
      <c r="B102" s="50"/>
      <c r="C102" s="50" t="n">
        <f aca="false">+H102</f>
        <v>74805</v>
      </c>
      <c r="D102" s="50" t="n">
        <f aca="false">+B102+C102</f>
        <v>74805</v>
      </c>
      <c r="E102" s="50" t="n">
        <v>74805</v>
      </c>
      <c r="F102" s="50"/>
      <c r="G102" s="50"/>
      <c r="H102" s="50" t="n">
        <f aca="false">SUM(E102:G102)</f>
        <v>74805</v>
      </c>
      <c r="I102" s="50" t="n">
        <v>74692</v>
      </c>
      <c r="J102" s="50"/>
      <c r="K102" s="50"/>
      <c r="L102" s="108" t="n">
        <f aca="false">SUM(I102:K102)</f>
        <v>74692</v>
      </c>
      <c r="M102" s="50" t="n">
        <f aca="false">+E102-I102</f>
        <v>113</v>
      </c>
      <c r="N102" s="108" t="n">
        <f aca="false">+F102-J102</f>
        <v>0</v>
      </c>
      <c r="O102" s="50" t="n">
        <f aca="false">+G102-K102</f>
        <v>0</v>
      </c>
      <c r="P102" s="109" t="n">
        <f aca="false">SUM(M102:O102)</f>
        <v>113</v>
      </c>
      <c r="Q102" s="104"/>
    </row>
    <row r="103" customFormat="false" ht="12.75" hidden="false" customHeight="false" outlineLevel="0" collapsed="false">
      <c r="A103" s="30" t="s">
        <v>19</v>
      </c>
      <c r="B103" s="50" t="n">
        <v>40152</v>
      </c>
      <c r="C103" s="50"/>
      <c r="D103" s="50" t="n">
        <f aca="false">+B103+C103</f>
        <v>40152</v>
      </c>
      <c r="E103" s="50" t="n">
        <v>44139</v>
      </c>
      <c r="F103" s="50"/>
      <c r="G103" s="50"/>
      <c r="H103" s="50" t="n">
        <f aca="false">SUM(E103:G103)</f>
        <v>44139</v>
      </c>
      <c r="I103" s="50" t="n">
        <v>43944</v>
      </c>
      <c r="J103" s="50"/>
      <c r="K103" s="50"/>
      <c r="L103" s="108" t="n">
        <f aca="false">SUM(I103:K103)</f>
        <v>43944</v>
      </c>
      <c r="M103" s="50" t="n">
        <f aca="false">+E103-I103</f>
        <v>195</v>
      </c>
      <c r="N103" s="108" t="n">
        <f aca="false">+F103-J103</f>
        <v>0</v>
      </c>
      <c r="O103" s="50" t="n">
        <f aca="false">+G103-K103</f>
        <v>0</v>
      </c>
      <c r="P103" s="109" t="n">
        <f aca="false">SUM(M103:O103)</f>
        <v>195</v>
      </c>
      <c r="Q103" s="104"/>
    </row>
    <row r="104" customFormat="false" ht="12.75" hidden="false" customHeight="false" outlineLevel="0" collapsed="false">
      <c r="A104" s="30" t="s">
        <v>20</v>
      </c>
      <c r="B104" s="51" t="n">
        <f aca="false">SUM(B105:B106)</f>
        <v>0</v>
      </c>
      <c r="C104" s="51" t="n">
        <f aca="false">SUM(C105:C106)</f>
        <v>0</v>
      </c>
      <c r="D104" s="51" t="n">
        <f aca="false">SUM(D105:D106)</f>
        <v>0</v>
      </c>
      <c r="E104" s="51" t="n">
        <f aca="false">SUM(E105:E106)</f>
        <v>0</v>
      </c>
      <c r="F104" s="51" t="n">
        <f aca="false">SUM(F105:F106)</f>
        <v>0</v>
      </c>
      <c r="G104" s="51" t="n">
        <f aca="false">SUM(G105:G106)</f>
        <v>0</v>
      </c>
      <c r="H104" s="51" t="n">
        <f aca="false">SUM(H105:H106)</f>
        <v>0</v>
      </c>
      <c r="I104" s="51" t="n">
        <f aca="false">SUM(I105:I106)</f>
        <v>0</v>
      </c>
      <c r="J104" s="51" t="n">
        <f aca="false">SUM(J105:J106)</f>
        <v>0</v>
      </c>
      <c r="K104" s="51" t="n">
        <f aca="false">SUM(K105:K106)</f>
        <v>0</v>
      </c>
      <c r="L104" s="102" t="n">
        <f aca="false">SUM(L105:L106)</f>
        <v>0</v>
      </c>
      <c r="M104" s="51" t="n">
        <f aca="false">SUM(M105:M106)</f>
        <v>0</v>
      </c>
      <c r="N104" s="102" t="n">
        <f aca="false">SUM(N105:N106)</f>
        <v>0</v>
      </c>
      <c r="O104" s="51" t="n">
        <f aca="false">SUM(O105:O106)</f>
        <v>0</v>
      </c>
      <c r="P104" s="103" t="n">
        <f aca="false">SUM(P105:P106)</f>
        <v>0</v>
      </c>
      <c r="Q104" s="104"/>
    </row>
    <row r="105" customFormat="false" ht="12.75" hidden="false" customHeight="true" outlineLevel="0" collapsed="false">
      <c r="A105" s="30" t="s">
        <v>21</v>
      </c>
      <c r="B105" s="50"/>
      <c r="C105" s="50" t="n">
        <f aca="false">+H105</f>
        <v>0</v>
      </c>
      <c r="D105" s="50" t="n">
        <f aca="false">+B105+C105</f>
        <v>0</v>
      </c>
      <c r="E105" s="50"/>
      <c r="F105" s="50"/>
      <c r="G105" s="50"/>
      <c r="H105" s="50" t="n">
        <f aca="false">SUM(E105:G105)</f>
        <v>0</v>
      </c>
      <c r="I105" s="50"/>
      <c r="J105" s="50"/>
      <c r="K105" s="50"/>
      <c r="L105" s="108" t="n">
        <f aca="false">SUM(I105:K105)</f>
        <v>0</v>
      </c>
      <c r="M105" s="50" t="n">
        <f aca="false">+E105-I105</f>
        <v>0</v>
      </c>
      <c r="N105" s="108" t="n">
        <f aca="false">+F105-J105</f>
        <v>0</v>
      </c>
      <c r="O105" s="50" t="n">
        <f aca="false">+G105-K105</f>
        <v>0</v>
      </c>
      <c r="P105" s="109" t="n">
        <f aca="false">SUM(M105:O105)</f>
        <v>0</v>
      </c>
      <c r="Q105" s="104"/>
    </row>
    <row r="106" customFormat="false" ht="12.75" hidden="false" customHeight="true" outlineLevel="0" collapsed="false">
      <c r="A106" s="30" t="s">
        <v>22</v>
      </c>
      <c r="B106" s="50"/>
      <c r="C106" s="50"/>
      <c r="D106" s="50" t="n">
        <f aca="false">+B106+C106</f>
        <v>0</v>
      </c>
      <c r="E106" s="50"/>
      <c r="F106" s="50"/>
      <c r="G106" s="50"/>
      <c r="H106" s="50" t="n">
        <f aca="false">SUM(E106:G106)</f>
        <v>0</v>
      </c>
      <c r="I106" s="50"/>
      <c r="J106" s="50"/>
      <c r="K106" s="50"/>
      <c r="L106" s="108" t="n">
        <f aca="false">SUM(I106:K106)</f>
        <v>0</v>
      </c>
      <c r="M106" s="50" t="n">
        <f aca="false">+E106-I106</f>
        <v>0</v>
      </c>
      <c r="N106" s="108" t="n">
        <f aca="false">+F106-J106</f>
        <v>0</v>
      </c>
      <c r="O106" s="50" t="n">
        <f aca="false">+G106-K106</f>
        <v>0</v>
      </c>
      <c r="P106" s="109" t="n">
        <f aca="false">SUM(M106:O106)</f>
        <v>0</v>
      </c>
      <c r="Q106" s="104"/>
    </row>
    <row r="107" customFormat="false" ht="12.75" hidden="false" customHeight="false" outlineLevel="0" collapsed="false">
      <c r="A107" s="45"/>
      <c r="B107" s="71"/>
      <c r="C107" s="71"/>
      <c r="D107" s="71"/>
      <c r="E107" s="50"/>
      <c r="F107" s="50"/>
      <c r="G107" s="50"/>
      <c r="H107" s="50"/>
      <c r="I107" s="50"/>
      <c r="J107" s="50"/>
      <c r="K107" s="50"/>
      <c r="L107" s="108"/>
      <c r="M107" s="50"/>
      <c r="N107" s="108"/>
      <c r="O107" s="50"/>
      <c r="P107" s="109"/>
      <c r="Q107" s="104"/>
    </row>
    <row r="108" customFormat="false" ht="12.75" hidden="false" customHeight="false" outlineLevel="0" collapsed="false">
      <c r="A108" s="130" t="s">
        <v>246</v>
      </c>
      <c r="B108" s="51" t="n">
        <f aca="false">+B109+B113</f>
        <v>143853</v>
      </c>
      <c r="C108" s="51" t="n">
        <f aca="false">+C109+C113</f>
        <v>14867</v>
      </c>
      <c r="D108" s="51" t="n">
        <f aca="false">+D109+D113</f>
        <v>158720</v>
      </c>
      <c r="E108" s="51" t="n">
        <f aca="false">+E109+E113</f>
        <v>130647</v>
      </c>
      <c r="F108" s="51" t="n">
        <f aca="false">+F109+F113</f>
        <v>25238</v>
      </c>
      <c r="G108" s="51" t="n">
        <f aca="false">+G109+G113</f>
        <v>17226</v>
      </c>
      <c r="H108" s="51" t="n">
        <f aca="false">+H109+H113</f>
        <v>173111</v>
      </c>
      <c r="I108" s="51" t="n">
        <f aca="false">+I109+I113</f>
        <v>130543</v>
      </c>
      <c r="J108" s="51" t="n">
        <f aca="false">+J109+J113</f>
        <v>18248</v>
      </c>
      <c r="K108" s="51" t="n">
        <f aca="false">+K109+K113</f>
        <v>13839</v>
      </c>
      <c r="L108" s="102" t="n">
        <f aca="false">+L109+L113</f>
        <v>162630</v>
      </c>
      <c r="M108" s="51" t="n">
        <f aca="false">+M109+M113</f>
        <v>104</v>
      </c>
      <c r="N108" s="102" t="n">
        <f aca="false">+N109+N113</f>
        <v>6990</v>
      </c>
      <c r="O108" s="51" t="n">
        <f aca="false">+O109+O113</f>
        <v>3387</v>
      </c>
      <c r="P108" s="103" t="n">
        <f aca="false">+P109+P113</f>
        <v>10481</v>
      </c>
      <c r="Q108" s="104" t="n">
        <f aca="false">+L108/H108</f>
        <v>0.939455031742639</v>
      </c>
    </row>
    <row r="109" customFormat="false" ht="12.75" hidden="false" customHeight="false" outlineLevel="0" collapsed="false">
      <c r="A109" s="45" t="s">
        <v>16</v>
      </c>
      <c r="B109" s="105" t="n">
        <f aca="false">SUM(B110:B112)</f>
        <v>143853</v>
      </c>
      <c r="C109" s="105" t="n">
        <f aca="false">SUM(C110:C112)</f>
        <v>14867</v>
      </c>
      <c r="D109" s="105" t="n">
        <f aca="false">SUM(D110:D112)</f>
        <v>158720</v>
      </c>
      <c r="E109" s="105" t="n">
        <f aca="false">SUM(E110:E112)</f>
        <v>130647</v>
      </c>
      <c r="F109" s="105" t="n">
        <f aca="false">SUM(F110:F112)</f>
        <v>25238</v>
      </c>
      <c r="G109" s="105" t="n">
        <f aca="false">SUM(G110:G112)</f>
        <v>17226</v>
      </c>
      <c r="H109" s="105" t="n">
        <f aca="false">SUM(H110:H112)</f>
        <v>173111</v>
      </c>
      <c r="I109" s="105" t="n">
        <f aca="false">SUM(I110:I112)</f>
        <v>130543</v>
      </c>
      <c r="J109" s="105" t="n">
        <f aca="false">SUM(J110:J112)</f>
        <v>18248</v>
      </c>
      <c r="K109" s="105" t="n">
        <f aca="false">SUM(K110:K112)</f>
        <v>13839</v>
      </c>
      <c r="L109" s="106" t="n">
        <f aca="false">SUM(L110:L112)</f>
        <v>162630</v>
      </c>
      <c r="M109" s="105" t="n">
        <f aca="false">SUM(M110:M112)</f>
        <v>104</v>
      </c>
      <c r="N109" s="106" t="n">
        <f aca="false">SUM(N110:N112)</f>
        <v>6990</v>
      </c>
      <c r="O109" s="105" t="n">
        <f aca="false">SUM(O110:O112)</f>
        <v>3387</v>
      </c>
      <c r="P109" s="107" t="n">
        <f aca="false">SUM(P110:P112)</f>
        <v>10481</v>
      </c>
      <c r="Q109" s="104"/>
    </row>
    <row r="110" customFormat="false" ht="12.75" hidden="false" customHeight="false" outlineLevel="0" collapsed="false">
      <c r="A110" s="30" t="s">
        <v>17</v>
      </c>
      <c r="B110" s="50" t="n">
        <v>134476</v>
      </c>
      <c r="C110" s="50"/>
      <c r="D110" s="50" t="n">
        <f aca="false">+B110+C110</f>
        <v>134476</v>
      </c>
      <c r="E110" s="50" t="n">
        <v>106013</v>
      </c>
      <c r="F110" s="50" t="n">
        <v>25238</v>
      </c>
      <c r="G110" s="50" t="n">
        <v>17226</v>
      </c>
      <c r="H110" s="50" t="n">
        <f aca="false">SUM(E110:G110)</f>
        <v>148477</v>
      </c>
      <c r="I110" s="50" t="n">
        <f aca="false">105544+365</f>
        <v>105909</v>
      </c>
      <c r="J110" s="50" t="n">
        <v>18248</v>
      </c>
      <c r="K110" s="50" t="n">
        <v>13839</v>
      </c>
      <c r="L110" s="108" t="n">
        <f aca="false">SUM(I110:K110)</f>
        <v>137996</v>
      </c>
      <c r="M110" s="50" t="n">
        <f aca="false">+E110-I110</f>
        <v>104</v>
      </c>
      <c r="N110" s="108" t="n">
        <f aca="false">+F110-J110</f>
        <v>6990</v>
      </c>
      <c r="O110" s="50" t="n">
        <f aca="false">+G110-K110</f>
        <v>3387</v>
      </c>
      <c r="P110" s="109" t="n">
        <f aca="false">SUM(M110:O110)</f>
        <v>10481</v>
      </c>
      <c r="Q110" s="104"/>
    </row>
    <row r="111" customFormat="false" ht="12.75" hidden="false" customHeight="false" outlineLevel="0" collapsed="false">
      <c r="A111" s="30" t="s">
        <v>18</v>
      </c>
      <c r="B111" s="50"/>
      <c r="C111" s="50" t="n">
        <f aca="false">+H111</f>
        <v>14867</v>
      </c>
      <c r="D111" s="50" t="n">
        <f aca="false">+B111+C111</f>
        <v>14867</v>
      </c>
      <c r="E111" s="50" t="n">
        <v>14867</v>
      </c>
      <c r="F111" s="50"/>
      <c r="G111" s="50"/>
      <c r="H111" s="50" t="n">
        <f aca="false">SUM(E111:G111)</f>
        <v>14867</v>
      </c>
      <c r="I111" s="50" t="n">
        <f aca="false">15742-875</f>
        <v>14867</v>
      </c>
      <c r="J111" s="50"/>
      <c r="K111" s="50"/>
      <c r="L111" s="108" t="n">
        <f aca="false">SUM(I111:K111)</f>
        <v>14867</v>
      </c>
      <c r="M111" s="50" t="n">
        <f aca="false">+E111-I111</f>
        <v>0</v>
      </c>
      <c r="N111" s="108" t="n">
        <f aca="false">+F111-J111</f>
        <v>0</v>
      </c>
      <c r="O111" s="50" t="n">
        <f aca="false">+G111-K111</f>
        <v>0</v>
      </c>
      <c r="P111" s="109" t="n">
        <f aca="false">SUM(M111:O111)</f>
        <v>0</v>
      </c>
      <c r="Q111" s="104"/>
    </row>
    <row r="112" customFormat="false" ht="12.75" hidden="false" customHeight="false" outlineLevel="0" collapsed="false">
      <c r="A112" s="30" t="s">
        <v>19</v>
      </c>
      <c r="B112" s="50" t="n">
        <v>9377</v>
      </c>
      <c r="C112" s="50"/>
      <c r="D112" s="50" t="n">
        <f aca="false">+B112+C112</f>
        <v>9377</v>
      </c>
      <c r="E112" s="50" t="n">
        <v>9767</v>
      </c>
      <c r="F112" s="50"/>
      <c r="G112" s="50"/>
      <c r="H112" s="50" t="n">
        <f aca="false">SUM(E112:G112)</f>
        <v>9767</v>
      </c>
      <c r="I112" s="50" t="n">
        <f aca="false">9257+510</f>
        <v>9767</v>
      </c>
      <c r="J112" s="50"/>
      <c r="K112" s="50"/>
      <c r="L112" s="108" t="n">
        <f aca="false">SUM(I112:K112)</f>
        <v>9767</v>
      </c>
      <c r="M112" s="50" t="n">
        <f aca="false">+E112-I112</f>
        <v>0</v>
      </c>
      <c r="N112" s="108" t="n">
        <f aca="false">+F112-J112</f>
        <v>0</v>
      </c>
      <c r="O112" s="50" t="n">
        <f aca="false">+G112-K112</f>
        <v>0</v>
      </c>
      <c r="P112" s="109" t="n">
        <f aca="false">SUM(M112:O112)</f>
        <v>0</v>
      </c>
      <c r="Q112" s="104"/>
    </row>
    <row r="113" customFormat="false" ht="12.75" hidden="false" customHeight="false" outlineLevel="0" collapsed="false">
      <c r="A113" s="30" t="s">
        <v>20</v>
      </c>
      <c r="B113" s="51" t="n">
        <f aca="false">SUM(B114:B115)</f>
        <v>0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102" t="n">
        <f aca="false">SUM(L114:L115)</f>
        <v>0</v>
      </c>
      <c r="M113" s="51" t="n">
        <f aca="false">SUM(M114:M115)</f>
        <v>0</v>
      </c>
      <c r="N113" s="102" t="n">
        <f aca="false">SUM(N114:N115)</f>
        <v>0</v>
      </c>
      <c r="O113" s="51" t="n">
        <f aca="false">SUM(O114:O115)</f>
        <v>0</v>
      </c>
      <c r="P113" s="103" t="n">
        <f aca="false">SUM(P114:P115)</f>
        <v>0</v>
      </c>
      <c r="Q113" s="104"/>
    </row>
    <row r="114" customFormat="false" ht="12.75" hidden="false" customHeight="true" outlineLevel="0" collapsed="false">
      <c r="A114" s="30" t="s">
        <v>21</v>
      </c>
      <c r="B114" s="50"/>
      <c r="C114" s="50"/>
      <c r="D114" s="50" t="n">
        <f aca="false">+B114+C114</f>
        <v>0</v>
      </c>
      <c r="E114" s="50"/>
      <c r="F114" s="50"/>
      <c r="G114" s="50"/>
      <c r="H114" s="50" t="n">
        <f aca="false">SUM(E114:G114)</f>
        <v>0</v>
      </c>
      <c r="I114" s="50"/>
      <c r="J114" s="50"/>
      <c r="K114" s="50"/>
      <c r="L114" s="108" t="n">
        <f aca="false">SUM(I114:K114)</f>
        <v>0</v>
      </c>
      <c r="M114" s="50" t="n">
        <f aca="false">+E114-I114</f>
        <v>0</v>
      </c>
      <c r="N114" s="108" t="n">
        <f aca="false">+F114-J114</f>
        <v>0</v>
      </c>
      <c r="O114" s="50" t="n">
        <f aca="false">+G114-K114</f>
        <v>0</v>
      </c>
      <c r="P114" s="109" t="n">
        <f aca="false">SUM(M114:O114)</f>
        <v>0</v>
      </c>
      <c r="Q114" s="104"/>
    </row>
    <row r="115" customFormat="false" ht="12.75" hidden="false" customHeight="true" outlineLevel="0" collapsed="false">
      <c r="A115" s="30" t="s">
        <v>22</v>
      </c>
      <c r="B115" s="50"/>
      <c r="C115" s="50"/>
      <c r="D115" s="50" t="n">
        <f aca="false">+B115+C115</f>
        <v>0</v>
      </c>
      <c r="E115" s="50"/>
      <c r="F115" s="50"/>
      <c r="G115" s="50"/>
      <c r="H115" s="50" t="n">
        <f aca="false">SUM(E115:G115)</f>
        <v>0</v>
      </c>
      <c r="I115" s="50"/>
      <c r="J115" s="50"/>
      <c r="K115" s="50"/>
      <c r="L115" s="108" t="n">
        <f aca="false">SUM(I115:K115)</f>
        <v>0</v>
      </c>
      <c r="M115" s="50" t="n">
        <f aca="false">+E115-I115</f>
        <v>0</v>
      </c>
      <c r="N115" s="108" t="n">
        <f aca="false">+F115-J115</f>
        <v>0</v>
      </c>
      <c r="O115" s="50" t="n">
        <f aca="false">+G115-K115</f>
        <v>0</v>
      </c>
      <c r="P115" s="109" t="n">
        <f aca="false">SUM(M115:O115)</f>
        <v>0</v>
      </c>
      <c r="Q115" s="104"/>
    </row>
    <row r="116" customFormat="false" ht="12.75" hidden="false" customHeight="false" outlineLevel="0" collapsed="false">
      <c r="A116" s="45"/>
      <c r="B116" s="71"/>
      <c r="C116" s="71"/>
      <c r="D116" s="71"/>
      <c r="E116" s="50"/>
      <c r="F116" s="50"/>
      <c r="G116" s="50"/>
      <c r="H116" s="50"/>
      <c r="I116" s="50"/>
      <c r="J116" s="50"/>
      <c r="K116" s="50"/>
      <c r="L116" s="108"/>
      <c r="M116" s="50"/>
      <c r="N116" s="108"/>
      <c r="O116" s="50"/>
      <c r="P116" s="109"/>
      <c r="Q116" s="104"/>
    </row>
    <row r="117" customFormat="false" ht="12.75" hidden="false" customHeight="false" outlineLevel="0" collapsed="false">
      <c r="A117" s="130" t="s">
        <v>247</v>
      </c>
      <c r="B117" s="51" t="n">
        <f aca="false">+B118+B122</f>
        <v>443684</v>
      </c>
      <c r="C117" s="51" t="n">
        <f aca="false">+C118+C122</f>
        <v>128598</v>
      </c>
      <c r="D117" s="51" t="n">
        <f aca="false">+D118+D122</f>
        <v>572282</v>
      </c>
      <c r="E117" s="51" t="n">
        <f aca="false">+E118+E122</f>
        <v>388907</v>
      </c>
      <c r="F117" s="51" t="n">
        <f aca="false">+F118+F122</f>
        <v>120070</v>
      </c>
      <c r="G117" s="51" t="n">
        <f aca="false">+G118+G122</f>
        <v>65267</v>
      </c>
      <c r="H117" s="51" t="n">
        <f aca="false">+H118+H122</f>
        <v>574244</v>
      </c>
      <c r="I117" s="51" t="n">
        <f aca="false">+I118+I122</f>
        <v>388615</v>
      </c>
      <c r="J117" s="51" t="n">
        <f aca="false">+J118+J122</f>
        <v>103940</v>
      </c>
      <c r="K117" s="51" t="n">
        <f aca="false">+K118+K122</f>
        <v>55807</v>
      </c>
      <c r="L117" s="102" t="n">
        <f aca="false">+L118+L122</f>
        <v>548362</v>
      </c>
      <c r="M117" s="51" t="n">
        <f aca="false">+M118+M122</f>
        <v>292</v>
      </c>
      <c r="N117" s="102" t="n">
        <f aca="false">+N118+N122</f>
        <v>16130</v>
      </c>
      <c r="O117" s="51" t="n">
        <f aca="false">+O118+O122</f>
        <v>9460</v>
      </c>
      <c r="P117" s="103" t="n">
        <f aca="false">+P118+P122</f>
        <v>25882</v>
      </c>
      <c r="Q117" s="104" t="n">
        <f aca="false">+L117/H117</f>
        <v>0.954928566950634</v>
      </c>
    </row>
    <row r="118" customFormat="false" ht="12.75" hidden="false" customHeight="false" outlineLevel="0" collapsed="false">
      <c r="A118" s="45" t="s">
        <v>16</v>
      </c>
      <c r="B118" s="105" t="n">
        <f aca="false">SUM(B119:B121)</f>
        <v>443684</v>
      </c>
      <c r="C118" s="105" t="n">
        <f aca="false">SUM(C119:C121)</f>
        <v>128583</v>
      </c>
      <c r="D118" s="105" t="n">
        <f aca="false">SUM(D119:D121)</f>
        <v>572267</v>
      </c>
      <c r="E118" s="105" t="n">
        <f aca="false">SUM(E119:E121)</f>
        <v>388907</v>
      </c>
      <c r="F118" s="105" t="n">
        <f aca="false">SUM(F119:F121)</f>
        <v>120055</v>
      </c>
      <c r="G118" s="105" t="n">
        <f aca="false">SUM(G119:G121)</f>
        <v>65267</v>
      </c>
      <c r="H118" s="105" t="n">
        <f aca="false">SUM(H119:H121)</f>
        <v>574229</v>
      </c>
      <c r="I118" s="105" t="n">
        <f aca="false">SUM(I119:I121)</f>
        <v>388615</v>
      </c>
      <c r="J118" s="105" t="n">
        <f aca="false">SUM(J119:J121)</f>
        <v>103925</v>
      </c>
      <c r="K118" s="105" t="n">
        <f aca="false">SUM(K119:K121)</f>
        <v>55807</v>
      </c>
      <c r="L118" s="106" t="n">
        <f aca="false">SUM(L119:L121)</f>
        <v>548347</v>
      </c>
      <c r="M118" s="105" t="n">
        <f aca="false">SUM(M119:M121)</f>
        <v>292</v>
      </c>
      <c r="N118" s="106" t="n">
        <f aca="false">SUM(N119:N121)</f>
        <v>16130</v>
      </c>
      <c r="O118" s="105" t="n">
        <f aca="false">SUM(O119:O121)</f>
        <v>9460</v>
      </c>
      <c r="P118" s="107" t="n">
        <f aca="false">SUM(P119:P121)</f>
        <v>25882</v>
      </c>
      <c r="Q118" s="104"/>
    </row>
    <row r="119" customFormat="false" ht="12.75" hidden="false" customHeight="false" outlineLevel="0" collapsed="false">
      <c r="A119" s="30" t="s">
        <v>17</v>
      </c>
      <c r="B119" s="50" t="n">
        <v>417412</v>
      </c>
      <c r="C119" s="136" t="n">
        <v>65267</v>
      </c>
      <c r="D119" s="50" t="n">
        <f aca="false">+B119+C119</f>
        <v>482679</v>
      </c>
      <c r="E119" s="50" t="n">
        <v>297357</v>
      </c>
      <c r="F119" s="50" t="n">
        <v>120055</v>
      </c>
      <c r="G119" s="50" t="n">
        <v>65267</v>
      </c>
      <c r="H119" s="50" t="n">
        <f aca="false">SUM(E119:G119)</f>
        <v>482679</v>
      </c>
      <c r="I119" s="50" t="n">
        <v>297357</v>
      </c>
      <c r="J119" s="50" t="n">
        <v>103925</v>
      </c>
      <c r="K119" s="50" t="n">
        <v>55807</v>
      </c>
      <c r="L119" s="108" t="n">
        <f aca="false">SUM(I119:K119)</f>
        <v>457089</v>
      </c>
      <c r="M119" s="50" t="n">
        <f aca="false">+E119-I119</f>
        <v>0</v>
      </c>
      <c r="N119" s="108" t="n">
        <f aca="false">+F119-J119</f>
        <v>16130</v>
      </c>
      <c r="O119" s="50" t="n">
        <f aca="false">+G119-K119</f>
        <v>9460</v>
      </c>
      <c r="P119" s="109" t="n">
        <f aca="false">SUM(M119:O119)</f>
        <v>25590</v>
      </c>
      <c r="Q119" s="104"/>
    </row>
    <row r="120" customFormat="false" ht="12.75" hidden="false" customHeight="false" outlineLevel="0" collapsed="false">
      <c r="A120" s="30" t="s">
        <v>18</v>
      </c>
      <c r="B120" s="50"/>
      <c r="C120" s="50" t="n">
        <f aca="false">+H120</f>
        <v>63316</v>
      </c>
      <c r="D120" s="50" t="n">
        <f aca="false">+B120+C120</f>
        <v>63316</v>
      </c>
      <c r="E120" s="50" t="n">
        <v>63316</v>
      </c>
      <c r="F120" s="50"/>
      <c r="G120" s="50"/>
      <c r="H120" s="50" t="n">
        <f aca="false">SUM(E120:G120)</f>
        <v>63316</v>
      </c>
      <c r="I120" s="50" t="n">
        <v>63316</v>
      </c>
      <c r="J120" s="50"/>
      <c r="K120" s="50"/>
      <c r="L120" s="108" t="n">
        <f aca="false">SUM(I120:K120)</f>
        <v>63316</v>
      </c>
      <c r="M120" s="50" t="n">
        <f aca="false">+E120-I120</f>
        <v>0</v>
      </c>
      <c r="N120" s="108" t="n">
        <f aca="false">+F120-J120</f>
        <v>0</v>
      </c>
      <c r="O120" s="50" t="n">
        <f aca="false">+G120-K120</f>
        <v>0</v>
      </c>
      <c r="P120" s="109" t="n">
        <f aca="false">SUM(M120:O120)</f>
        <v>0</v>
      </c>
      <c r="Q120" s="104"/>
    </row>
    <row r="121" customFormat="false" ht="12.75" hidden="false" customHeight="false" outlineLevel="0" collapsed="false">
      <c r="A121" s="30" t="s">
        <v>19</v>
      </c>
      <c r="B121" s="50" t="n">
        <v>26272</v>
      </c>
      <c r="C121" s="50"/>
      <c r="D121" s="50" t="n">
        <f aca="false">+B121+C121</f>
        <v>26272</v>
      </c>
      <c r="E121" s="50" t="n">
        <v>28234</v>
      </c>
      <c r="F121" s="50"/>
      <c r="G121" s="50"/>
      <c r="H121" s="50" t="n">
        <f aca="false">SUM(E121:G121)</f>
        <v>28234</v>
      </c>
      <c r="I121" s="50" t="n">
        <v>27942</v>
      </c>
      <c r="J121" s="50"/>
      <c r="K121" s="50"/>
      <c r="L121" s="108" t="n">
        <f aca="false">SUM(I121:K121)</f>
        <v>27942</v>
      </c>
      <c r="M121" s="50" t="n">
        <f aca="false">+E121-I121</f>
        <v>292</v>
      </c>
      <c r="N121" s="108" t="n">
        <f aca="false">+F121-J121</f>
        <v>0</v>
      </c>
      <c r="O121" s="50" t="n">
        <f aca="false">+G121-K121</f>
        <v>0</v>
      </c>
      <c r="P121" s="109" t="n">
        <f aca="false">SUM(M121:O121)</f>
        <v>292</v>
      </c>
      <c r="Q121" s="104"/>
    </row>
    <row r="122" customFormat="false" ht="12.75" hidden="false" customHeight="false" outlineLevel="0" collapsed="false">
      <c r="A122" s="30" t="s">
        <v>20</v>
      </c>
      <c r="B122" s="51" t="n">
        <f aca="false">SUM(B123:B124)</f>
        <v>0</v>
      </c>
      <c r="C122" s="51" t="n">
        <f aca="false">SUM(C123:C124)</f>
        <v>15</v>
      </c>
      <c r="D122" s="51" t="n">
        <f aca="false">SUM(D123:D124)</f>
        <v>15</v>
      </c>
      <c r="E122" s="51" t="n">
        <f aca="false">SUM(E123:E124)</f>
        <v>0</v>
      </c>
      <c r="F122" s="51" t="n">
        <f aca="false">SUM(F123:F124)</f>
        <v>15</v>
      </c>
      <c r="G122" s="51" t="n">
        <f aca="false">SUM(G123:G124)</f>
        <v>0</v>
      </c>
      <c r="H122" s="51" t="n">
        <f aca="false">SUM(H123:H124)</f>
        <v>15</v>
      </c>
      <c r="I122" s="51" t="n">
        <f aca="false">SUM(I123:I124)</f>
        <v>0</v>
      </c>
      <c r="J122" s="51" t="n">
        <f aca="false">SUM(J123:J124)</f>
        <v>15</v>
      </c>
      <c r="K122" s="51" t="n">
        <f aca="false">SUM(K123:K124)</f>
        <v>0</v>
      </c>
      <c r="L122" s="102" t="n">
        <f aca="false">SUM(L123:L124)</f>
        <v>15</v>
      </c>
      <c r="M122" s="51" t="n">
        <f aca="false">SUM(M123:M124)</f>
        <v>0</v>
      </c>
      <c r="N122" s="102" t="n">
        <f aca="false">SUM(N123:N124)</f>
        <v>0</v>
      </c>
      <c r="O122" s="51" t="n">
        <f aca="false">SUM(O123:O124)</f>
        <v>0</v>
      </c>
      <c r="P122" s="103" t="n">
        <f aca="false">SUM(P123:P124)</f>
        <v>0</v>
      </c>
      <c r="Q122" s="104"/>
    </row>
    <row r="123" customFormat="false" ht="12.75" hidden="false" customHeight="true" outlineLevel="0" collapsed="false">
      <c r="A123" s="30" t="s">
        <v>21</v>
      </c>
      <c r="B123" s="50"/>
      <c r="C123" s="50" t="n">
        <f aca="false">+H123</f>
        <v>15</v>
      </c>
      <c r="D123" s="50" t="n">
        <f aca="false">+B123+C123</f>
        <v>15</v>
      </c>
      <c r="E123" s="50"/>
      <c r="F123" s="50" t="n">
        <v>15</v>
      </c>
      <c r="G123" s="50"/>
      <c r="H123" s="50" t="n">
        <f aca="false">SUM(E123:G123)</f>
        <v>15</v>
      </c>
      <c r="I123" s="50"/>
      <c r="J123" s="50" t="n">
        <v>15</v>
      </c>
      <c r="K123" s="50"/>
      <c r="L123" s="108" t="n">
        <f aca="false">SUM(I123:K123)</f>
        <v>15</v>
      </c>
      <c r="M123" s="50" t="n">
        <f aca="false">+E123-I123</f>
        <v>0</v>
      </c>
      <c r="N123" s="108" t="n">
        <f aca="false">+F123-J123</f>
        <v>0</v>
      </c>
      <c r="O123" s="50" t="n">
        <f aca="false">+G123-K123</f>
        <v>0</v>
      </c>
      <c r="P123" s="109" t="n">
        <f aca="false">SUM(M123:O123)</f>
        <v>0</v>
      </c>
      <c r="Q123" s="104"/>
    </row>
    <row r="124" customFormat="false" ht="12.75" hidden="false" customHeight="true" outlineLevel="0" collapsed="false">
      <c r="A124" s="30" t="s">
        <v>22</v>
      </c>
      <c r="B124" s="50"/>
      <c r="C124" s="50"/>
      <c r="D124" s="50" t="n">
        <f aca="false">+B124+C124</f>
        <v>0</v>
      </c>
      <c r="E124" s="50"/>
      <c r="F124" s="50"/>
      <c r="G124" s="50"/>
      <c r="H124" s="50" t="n">
        <f aca="false">SUM(E124:G124)</f>
        <v>0</v>
      </c>
      <c r="I124" s="50"/>
      <c r="J124" s="50"/>
      <c r="K124" s="50"/>
      <c r="L124" s="108" t="n">
        <f aca="false">SUM(I124:K124)</f>
        <v>0</v>
      </c>
      <c r="M124" s="50" t="n">
        <f aca="false">+E124-I124</f>
        <v>0</v>
      </c>
      <c r="N124" s="108" t="n">
        <f aca="false">+F124-J124</f>
        <v>0</v>
      </c>
      <c r="O124" s="50" t="n">
        <f aca="false">+G124-K124</f>
        <v>0</v>
      </c>
      <c r="P124" s="109" t="n">
        <f aca="false">SUM(M124:O124)</f>
        <v>0</v>
      </c>
      <c r="Q124" s="104"/>
    </row>
    <row r="125" customFormat="false" ht="12.75" hidden="false" customHeight="false" outlineLevel="0" collapsed="false">
      <c r="A125" s="45"/>
      <c r="B125" s="71"/>
      <c r="C125" s="71"/>
      <c r="D125" s="71"/>
      <c r="E125" s="50"/>
      <c r="F125" s="50"/>
      <c r="G125" s="50"/>
      <c r="H125" s="50"/>
      <c r="I125" s="50"/>
      <c r="J125" s="50"/>
      <c r="K125" s="50"/>
      <c r="L125" s="108"/>
      <c r="M125" s="50"/>
      <c r="N125" s="108"/>
      <c r="O125" s="50"/>
      <c r="P125" s="109"/>
      <c r="Q125" s="104"/>
    </row>
    <row r="126" customFormat="false" ht="12.75" hidden="false" customHeight="false" outlineLevel="0" collapsed="false">
      <c r="A126" s="130" t="s">
        <v>248</v>
      </c>
      <c r="B126" s="51" t="n">
        <f aca="false">+B127+B131</f>
        <v>31767</v>
      </c>
      <c r="C126" s="51" t="n">
        <f aca="false">+C127+C131</f>
        <v>13926</v>
      </c>
      <c r="D126" s="51" t="n">
        <f aca="false">+D127+D131</f>
        <v>45693</v>
      </c>
      <c r="E126" s="51" t="n">
        <f aca="false">+E127+E131</f>
        <v>21709</v>
      </c>
      <c r="F126" s="51" t="n">
        <f aca="false">+F127+F131</f>
        <v>12018</v>
      </c>
      <c r="G126" s="51" t="n">
        <f aca="false">+G127+G131</f>
        <v>11988</v>
      </c>
      <c r="H126" s="51" t="n">
        <f aca="false">+H127+H131</f>
        <v>45715</v>
      </c>
      <c r="I126" s="51" t="n">
        <f aca="false">+I127+I131</f>
        <v>21695</v>
      </c>
      <c r="J126" s="51" t="n">
        <f aca="false">+J127+J131</f>
        <v>8556</v>
      </c>
      <c r="K126" s="51" t="n">
        <f aca="false">+K127+K131</f>
        <v>10497</v>
      </c>
      <c r="L126" s="102" t="n">
        <f aca="false">+L127+L131</f>
        <v>40748</v>
      </c>
      <c r="M126" s="51" t="n">
        <f aca="false">+M127+M131</f>
        <v>14</v>
      </c>
      <c r="N126" s="102" t="n">
        <f aca="false">+N127+N131</f>
        <v>3462</v>
      </c>
      <c r="O126" s="51" t="n">
        <f aca="false">+O127+O131</f>
        <v>1491</v>
      </c>
      <c r="P126" s="103" t="n">
        <f aca="false">+P127+P131</f>
        <v>4967</v>
      </c>
      <c r="Q126" s="104" t="n">
        <f aca="false">+L126/H126</f>
        <v>0.891348572678552</v>
      </c>
    </row>
    <row r="127" customFormat="false" ht="12.75" hidden="false" customHeight="false" outlineLevel="0" collapsed="false">
      <c r="A127" s="45" t="s">
        <v>16</v>
      </c>
      <c r="B127" s="105" t="n">
        <f aca="false">SUM(B128:B130)</f>
        <v>31767</v>
      </c>
      <c r="C127" s="105" t="n">
        <f aca="false">SUM(C128:C130)</f>
        <v>13926</v>
      </c>
      <c r="D127" s="105" t="n">
        <f aca="false">SUM(D128:D130)</f>
        <v>45693</v>
      </c>
      <c r="E127" s="105" t="n">
        <f aca="false">SUM(E128:E130)</f>
        <v>21709</v>
      </c>
      <c r="F127" s="105" t="n">
        <f aca="false">SUM(F128:F130)</f>
        <v>12018</v>
      </c>
      <c r="G127" s="105" t="n">
        <f aca="false">SUM(G128:G130)</f>
        <v>11988</v>
      </c>
      <c r="H127" s="105" t="n">
        <f aca="false">SUM(H128:H130)</f>
        <v>45715</v>
      </c>
      <c r="I127" s="105" t="n">
        <f aca="false">SUM(I128:I130)</f>
        <v>21695</v>
      </c>
      <c r="J127" s="105" t="n">
        <f aca="false">SUM(J128:J130)</f>
        <v>8556</v>
      </c>
      <c r="K127" s="105" t="n">
        <f aca="false">SUM(K128:K130)</f>
        <v>10497</v>
      </c>
      <c r="L127" s="106" t="n">
        <f aca="false">SUM(L128:L130)</f>
        <v>40748</v>
      </c>
      <c r="M127" s="105" t="n">
        <f aca="false">SUM(M128:M130)</f>
        <v>14</v>
      </c>
      <c r="N127" s="106" t="n">
        <f aca="false">SUM(N128:N130)</f>
        <v>3462</v>
      </c>
      <c r="O127" s="105" t="n">
        <f aca="false">SUM(O128:O130)</f>
        <v>1491</v>
      </c>
      <c r="P127" s="107" t="n">
        <f aca="false">SUM(P128:P130)</f>
        <v>4967</v>
      </c>
      <c r="Q127" s="104"/>
    </row>
    <row r="128" customFormat="false" ht="12.75" hidden="false" customHeight="false" outlineLevel="0" collapsed="false">
      <c r="A128" s="30" t="s">
        <v>17</v>
      </c>
      <c r="B128" s="50" t="n">
        <v>30091</v>
      </c>
      <c r="C128" s="50" t="n">
        <v>11988</v>
      </c>
      <c r="D128" s="50" t="n">
        <f aca="false">+B128+C128</f>
        <v>42079</v>
      </c>
      <c r="E128" s="50" t="n">
        <v>18073</v>
      </c>
      <c r="F128" s="50" t="n">
        <v>12018</v>
      </c>
      <c r="G128" s="50" t="n">
        <v>11988</v>
      </c>
      <c r="H128" s="50" t="n">
        <f aca="false">SUM(E128:G128)</f>
        <v>42079</v>
      </c>
      <c r="I128" s="50" t="n">
        <f aca="false">19245-1172</f>
        <v>18073</v>
      </c>
      <c r="J128" s="50" t="n">
        <f aca="false">7384+1172</f>
        <v>8556</v>
      </c>
      <c r="K128" s="50" t="n">
        <v>10497</v>
      </c>
      <c r="L128" s="108" t="n">
        <f aca="false">SUM(I128:K128)</f>
        <v>37126</v>
      </c>
      <c r="M128" s="50" t="n">
        <f aca="false">+E128-I128</f>
        <v>0</v>
      </c>
      <c r="N128" s="108" t="n">
        <f aca="false">+F128-J128</f>
        <v>3462</v>
      </c>
      <c r="O128" s="50" t="n">
        <f aca="false">+G128-K128</f>
        <v>1491</v>
      </c>
      <c r="P128" s="109" t="n">
        <f aca="false">SUM(M128:O128)</f>
        <v>4953</v>
      </c>
      <c r="Q128" s="104"/>
    </row>
    <row r="129" customFormat="false" ht="12.75" hidden="false" customHeight="false" outlineLevel="0" collapsed="false">
      <c r="A129" s="30" t="s">
        <v>18</v>
      </c>
      <c r="B129" s="50"/>
      <c r="C129" s="50" t="n">
        <f aca="false">+H129</f>
        <v>1938</v>
      </c>
      <c r="D129" s="50" t="n">
        <f aca="false">+B129+C129</f>
        <v>1938</v>
      </c>
      <c r="E129" s="50" t="n">
        <v>1938</v>
      </c>
      <c r="F129" s="50"/>
      <c r="G129" s="50"/>
      <c r="H129" s="50" t="n">
        <f aca="false">SUM(E129:G129)</f>
        <v>1938</v>
      </c>
      <c r="I129" s="50" t="n">
        <v>1935</v>
      </c>
      <c r="J129" s="50"/>
      <c r="K129" s="50"/>
      <c r="L129" s="108" t="n">
        <f aca="false">SUM(I129:K129)</f>
        <v>1935</v>
      </c>
      <c r="M129" s="50" t="n">
        <f aca="false">+E129-I129</f>
        <v>3</v>
      </c>
      <c r="N129" s="108" t="n">
        <f aca="false">+F129-J129</f>
        <v>0</v>
      </c>
      <c r="O129" s="50" t="n">
        <f aca="false">+G129-K129</f>
        <v>0</v>
      </c>
      <c r="P129" s="109" t="n">
        <f aca="false">SUM(M129:O129)</f>
        <v>3</v>
      </c>
      <c r="Q129" s="104"/>
    </row>
    <row r="130" customFormat="false" ht="12.75" hidden="false" customHeight="false" outlineLevel="0" collapsed="false">
      <c r="A130" s="30" t="s">
        <v>19</v>
      </c>
      <c r="B130" s="50" t="n">
        <v>1676</v>
      </c>
      <c r="C130" s="50"/>
      <c r="D130" s="50" t="n">
        <f aca="false">+B130+C130</f>
        <v>1676</v>
      </c>
      <c r="E130" s="50" t="n">
        <v>1698</v>
      </c>
      <c r="F130" s="50"/>
      <c r="G130" s="50"/>
      <c r="H130" s="50" t="n">
        <f aca="false">SUM(E130:G130)</f>
        <v>1698</v>
      </c>
      <c r="I130" s="50" t="n">
        <v>1687</v>
      </c>
      <c r="J130" s="50"/>
      <c r="K130" s="50"/>
      <c r="L130" s="108" t="n">
        <f aca="false">SUM(I130:K130)</f>
        <v>1687</v>
      </c>
      <c r="M130" s="50" t="n">
        <f aca="false">+E130-I130</f>
        <v>11</v>
      </c>
      <c r="N130" s="108" t="n">
        <f aca="false">+F130-J130</f>
        <v>0</v>
      </c>
      <c r="O130" s="50" t="n">
        <f aca="false">+G130-K130</f>
        <v>0</v>
      </c>
      <c r="P130" s="109" t="n">
        <f aca="false">SUM(M130:O130)</f>
        <v>11</v>
      </c>
      <c r="Q130" s="104"/>
    </row>
    <row r="131" customFormat="false" ht="12.75" hidden="false" customHeight="false" outlineLevel="0" collapsed="false">
      <c r="A131" s="30" t="s">
        <v>20</v>
      </c>
      <c r="B131" s="51" t="n">
        <f aca="false">SUM(B132:B133)</f>
        <v>0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102" t="n">
        <f aca="false">SUM(L132:L133)</f>
        <v>0</v>
      </c>
      <c r="M131" s="51" t="n">
        <f aca="false">SUM(M132:M133)</f>
        <v>0</v>
      </c>
      <c r="N131" s="102" t="n">
        <f aca="false">SUM(N132:N133)</f>
        <v>0</v>
      </c>
      <c r="O131" s="51" t="n">
        <f aca="false">SUM(O132:O133)</f>
        <v>0</v>
      </c>
      <c r="P131" s="103" t="n">
        <f aca="false">SUM(P132:P133)</f>
        <v>0</v>
      </c>
      <c r="Q131" s="104"/>
    </row>
    <row r="132" customFormat="false" ht="12.75" hidden="false" customHeight="true" outlineLevel="0" collapsed="false">
      <c r="A132" s="30" t="s">
        <v>21</v>
      </c>
      <c r="B132" s="50"/>
      <c r="C132" s="50"/>
      <c r="D132" s="50" t="n">
        <f aca="false">+B132+C132</f>
        <v>0</v>
      </c>
      <c r="E132" s="50"/>
      <c r="F132" s="50"/>
      <c r="G132" s="50"/>
      <c r="H132" s="50" t="n">
        <f aca="false">SUM(E132:G132)</f>
        <v>0</v>
      </c>
      <c r="I132" s="50"/>
      <c r="J132" s="50"/>
      <c r="K132" s="50"/>
      <c r="L132" s="108" t="n">
        <f aca="false">SUM(I132:K132)</f>
        <v>0</v>
      </c>
      <c r="M132" s="50" t="n">
        <f aca="false">+E132-I132</f>
        <v>0</v>
      </c>
      <c r="N132" s="108" t="n">
        <f aca="false">+F132-J132</f>
        <v>0</v>
      </c>
      <c r="O132" s="50" t="n">
        <f aca="false">+G132-K132</f>
        <v>0</v>
      </c>
      <c r="P132" s="109" t="n">
        <f aca="false">SUM(M132:O132)</f>
        <v>0</v>
      </c>
      <c r="Q132" s="104"/>
    </row>
    <row r="133" customFormat="false" ht="12.75" hidden="false" customHeight="true" outlineLevel="0" collapsed="false">
      <c r="A133" s="30" t="s">
        <v>22</v>
      </c>
      <c r="B133" s="50"/>
      <c r="C133" s="50" t="n">
        <f aca="false">+H133</f>
        <v>0</v>
      </c>
      <c r="D133" s="50" t="n">
        <f aca="false">+B133+C133</f>
        <v>0</v>
      </c>
      <c r="E133" s="50"/>
      <c r="F133" s="50"/>
      <c r="G133" s="50"/>
      <c r="H133" s="50" t="n">
        <f aca="false">SUM(E133:G133)</f>
        <v>0</v>
      </c>
      <c r="I133" s="50"/>
      <c r="J133" s="50"/>
      <c r="K133" s="50"/>
      <c r="L133" s="108" t="n">
        <f aca="false">SUM(I133:K133)</f>
        <v>0</v>
      </c>
      <c r="M133" s="50" t="n">
        <f aca="false">+E133-I133</f>
        <v>0</v>
      </c>
      <c r="N133" s="108" t="n">
        <f aca="false">+F133-J133</f>
        <v>0</v>
      </c>
      <c r="O133" s="50" t="n">
        <f aca="false">+G133-K133</f>
        <v>0</v>
      </c>
      <c r="P133" s="109" t="n">
        <f aca="false">SUM(M133:O133)</f>
        <v>0</v>
      </c>
      <c r="Q133" s="104"/>
    </row>
    <row r="134" customFormat="false" ht="12.75" hidden="false" customHeight="false" outlineLevel="0" collapsed="false">
      <c r="A134" s="131"/>
      <c r="B134" s="132"/>
      <c r="C134" s="132"/>
      <c r="D134" s="132"/>
      <c r="E134" s="51"/>
      <c r="F134" s="51"/>
      <c r="G134" s="51"/>
      <c r="H134" s="51"/>
      <c r="I134" s="51"/>
      <c r="J134" s="51"/>
      <c r="K134" s="51"/>
      <c r="L134" s="102"/>
      <c r="M134" s="51"/>
      <c r="N134" s="102"/>
      <c r="O134" s="51"/>
      <c r="P134" s="103"/>
      <c r="Q134" s="133"/>
    </row>
    <row r="135" customFormat="false" ht="12.75" hidden="false" customHeight="false" outlineLevel="0" collapsed="false">
      <c r="A135" s="130" t="s">
        <v>249</v>
      </c>
      <c r="B135" s="51" t="n">
        <f aca="false">+B136+B140</f>
        <v>318086</v>
      </c>
      <c r="C135" s="51" t="n">
        <f aca="false">+C136+C140</f>
        <v>22541</v>
      </c>
      <c r="D135" s="51" t="n">
        <f aca="false">+D136+D140</f>
        <v>340627</v>
      </c>
      <c r="E135" s="51" t="n">
        <f aca="false">+E136+E140</f>
        <v>266363</v>
      </c>
      <c r="F135" s="51" t="n">
        <f aca="false">+F136+F140</f>
        <v>66530</v>
      </c>
      <c r="G135" s="51" t="n">
        <f aca="false">+G136+G140</f>
        <v>31658</v>
      </c>
      <c r="H135" s="51" t="n">
        <f aca="false">+H136+H140</f>
        <v>364551</v>
      </c>
      <c r="I135" s="51" t="n">
        <f aca="false">+I136+I140</f>
        <v>265470</v>
      </c>
      <c r="J135" s="51" t="n">
        <f aca="false">+J136+J140</f>
        <v>54317</v>
      </c>
      <c r="K135" s="51" t="n">
        <f aca="false">+K136+K140</f>
        <v>8087</v>
      </c>
      <c r="L135" s="102" t="n">
        <f aca="false">+L136+L140</f>
        <v>327874</v>
      </c>
      <c r="M135" s="51" t="n">
        <f aca="false">+M136+M140</f>
        <v>893</v>
      </c>
      <c r="N135" s="102" t="n">
        <f aca="false">+N136+N140</f>
        <v>12213</v>
      </c>
      <c r="O135" s="51" t="n">
        <f aca="false">+O136+O140</f>
        <v>23571</v>
      </c>
      <c r="P135" s="103" t="n">
        <f aca="false">+P136+P140</f>
        <v>36677</v>
      </c>
      <c r="Q135" s="104" t="n">
        <f aca="false">+L135/H135</f>
        <v>0.899391306017539</v>
      </c>
    </row>
    <row r="136" customFormat="false" ht="12.75" hidden="false" customHeight="false" outlineLevel="0" collapsed="false">
      <c r="A136" s="45" t="s">
        <v>16</v>
      </c>
      <c r="B136" s="105" t="n">
        <f aca="false">SUM(B137:B139)</f>
        <v>318086</v>
      </c>
      <c r="C136" s="105" t="n">
        <f aca="false">SUM(C137:C139)</f>
        <v>22541</v>
      </c>
      <c r="D136" s="105" t="n">
        <f aca="false">SUM(D137:D139)</f>
        <v>340627</v>
      </c>
      <c r="E136" s="105" t="n">
        <f aca="false">SUM(E137:E139)</f>
        <v>266363</v>
      </c>
      <c r="F136" s="105" t="n">
        <f aca="false">SUM(F137:F139)</f>
        <v>66094</v>
      </c>
      <c r="G136" s="105" t="n">
        <f aca="false">SUM(G137:G139)</f>
        <v>31658</v>
      </c>
      <c r="H136" s="105" t="n">
        <f aca="false">SUM(H137:H139)</f>
        <v>364115</v>
      </c>
      <c r="I136" s="105" t="n">
        <f aca="false">SUM(I137:I139)</f>
        <v>265470</v>
      </c>
      <c r="J136" s="105" t="n">
        <f aca="false">SUM(J137:J139)</f>
        <v>53882</v>
      </c>
      <c r="K136" s="105" t="n">
        <f aca="false">SUM(K137:K139)</f>
        <v>8087</v>
      </c>
      <c r="L136" s="106" t="n">
        <f aca="false">SUM(L137:L139)</f>
        <v>327439</v>
      </c>
      <c r="M136" s="105" t="n">
        <f aca="false">SUM(M137:M139)</f>
        <v>893</v>
      </c>
      <c r="N136" s="106" t="n">
        <f aca="false">SUM(N137:N139)</f>
        <v>12212</v>
      </c>
      <c r="O136" s="105" t="n">
        <f aca="false">SUM(O137:O139)</f>
        <v>23571</v>
      </c>
      <c r="P136" s="107" t="n">
        <f aca="false">SUM(P137:P139)</f>
        <v>36676</v>
      </c>
      <c r="Q136" s="104"/>
    </row>
    <row r="137" customFormat="false" ht="12.75" hidden="false" customHeight="false" outlineLevel="0" collapsed="false">
      <c r="A137" s="30" t="s">
        <v>17</v>
      </c>
      <c r="B137" s="50" t="n">
        <v>297399</v>
      </c>
      <c r="C137" s="50"/>
      <c r="D137" s="50" t="n">
        <f aca="false">+B137+C137</f>
        <v>297399</v>
      </c>
      <c r="E137" s="50" t="n">
        <v>223005</v>
      </c>
      <c r="F137" s="50" t="n">
        <v>66094</v>
      </c>
      <c r="G137" s="50" t="n">
        <v>31658</v>
      </c>
      <c r="H137" s="50" t="n">
        <f aca="false">SUM(E137:G137)</f>
        <v>320757</v>
      </c>
      <c r="I137" s="50" t="n">
        <v>222446</v>
      </c>
      <c r="J137" s="50" t="n">
        <v>53882</v>
      </c>
      <c r="K137" s="50" t="n">
        <v>8087</v>
      </c>
      <c r="L137" s="108" t="n">
        <f aca="false">SUM(I137:K137)</f>
        <v>284415</v>
      </c>
      <c r="M137" s="50" t="n">
        <f aca="false">+E137-I137</f>
        <v>559</v>
      </c>
      <c r="N137" s="108" t="n">
        <f aca="false">+F137-J137</f>
        <v>12212</v>
      </c>
      <c r="O137" s="50" t="n">
        <f aca="false">+G137-K137</f>
        <v>23571</v>
      </c>
      <c r="P137" s="109" t="n">
        <f aca="false">SUM(M137:O137)</f>
        <v>36342</v>
      </c>
      <c r="Q137" s="104"/>
    </row>
    <row r="138" customFormat="false" ht="12.75" hidden="false" customHeight="false" outlineLevel="0" collapsed="false">
      <c r="A138" s="30" t="s">
        <v>18</v>
      </c>
      <c r="B138" s="50"/>
      <c r="C138" s="50" t="n">
        <f aca="false">+H138</f>
        <v>22541</v>
      </c>
      <c r="D138" s="50" t="n">
        <f aca="false">+B138+C138</f>
        <v>22541</v>
      </c>
      <c r="E138" s="50" t="n">
        <v>22541</v>
      </c>
      <c r="F138" s="50"/>
      <c r="G138" s="50"/>
      <c r="H138" s="50" t="n">
        <f aca="false">SUM(E138:G138)</f>
        <v>22541</v>
      </c>
      <c r="I138" s="50" t="n">
        <v>22541</v>
      </c>
      <c r="J138" s="50"/>
      <c r="K138" s="50"/>
      <c r="L138" s="108" t="n">
        <f aca="false">SUM(I138:K138)</f>
        <v>22541</v>
      </c>
      <c r="M138" s="50" t="n">
        <f aca="false">+E138-I138</f>
        <v>0</v>
      </c>
      <c r="N138" s="108" t="n">
        <f aca="false">+F138-J138</f>
        <v>0</v>
      </c>
      <c r="O138" s="50" t="n">
        <f aca="false">+G138-K138</f>
        <v>0</v>
      </c>
      <c r="P138" s="109" t="n">
        <f aca="false">SUM(M138:O138)</f>
        <v>0</v>
      </c>
      <c r="Q138" s="104"/>
    </row>
    <row r="139" customFormat="false" ht="12.75" hidden="false" customHeight="false" outlineLevel="0" collapsed="false">
      <c r="A139" s="30" t="s">
        <v>19</v>
      </c>
      <c r="B139" s="50" t="n">
        <v>20687</v>
      </c>
      <c r="C139" s="50"/>
      <c r="D139" s="50" t="n">
        <f aca="false">+B139+C139</f>
        <v>20687</v>
      </c>
      <c r="E139" s="50" t="n">
        <v>20817</v>
      </c>
      <c r="F139" s="50"/>
      <c r="G139" s="50"/>
      <c r="H139" s="50" t="n">
        <f aca="false">SUM(E139:G139)</f>
        <v>20817</v>
      </c>
      <c r="I139" s="50" t="n">
        <v>20483</v>
      </c>
      <c r="J139" s="50"/>
      <c r="K139" s="50"/>
      <c r="L139" s="108" t="n">
        <f aca="false">SUM(I139:K139)</f>
        <v>20483</v>
      </c>
      <c r="M139" s="50" t="n">
        <f aca="false">+E139-I139</f>
        <v>334</v>
      </c>
      <c r="N139" s="108" t="n">
        <f aca="false">+F139-J139</f>
        <v>0</v>
      </c>
      <c r="O139" s="50" t="n">
        <f aca="false">+G139-K139</f>
        <v>0</v>
      </c>
      <c r="P139" s="109" t="n">
        <f aca="false">SUM(M139:O139)</f>
        <v>334</v>
      </c>
      <c r="Q139" s="104"/>
    </row>
    <row r="140" customFormat="false" ht="12.75" hidden="false" customHeight="false" outlineLevel="0" collapsed="false">
      <c r="A140" s="30" t="s">
        <v>20</v>
      </c>
      <c r="B140" s="51" t="n">
        <f aca="false">SUM(B141:B142)</f>
        <v>0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F140" s="51" t="n">
        <f aca="false">SUM(F141:F142)</f>
        <v>436</v>
      </c>
      <c r="G140" s="51" t="n">
        <f aca="false">SUM(G141:G142)</f>
        <v>0</v>
      </c>
      <c r="H140" s="51" t="n">
        <f aca="false">SUM(H141:H142)</f>
        <v>436</v>
      </c>
      <c r="I140" s="51" t="n">
        <f aca="false">SUM(I141:I142)</f>
        <v>0</v>
      </c>
      <c r="J140" s="51" t="n">
        <f aca="false">SUM(J141:J142)</f>
        <v>435</v>
      </c>
      <c r="K140" s="51" t="n">
        <f aca="false">SUM(K141:K142)</f>
        <v>0</v>
      </c>
      <c r="L140" s="102" t="n">
        <f aca="false">SUM(L141:L142)</f>
        <v>435</v>
      </c>
      <c r="M140" s="51" t="n">
        <f aca="false">SUM(M141:M142)</f>
        <v>0</v>
      </c>
      <c r="N140" s="102" t="n">
        <f aca="false">SUM(N141:N142)</f>
        <v>1</v>
      </c>
      <c r="O140" s="51" t="n">
        <f aca="false">SUM(O141:O142)</f>
        <v>0</v>
      </c>
      <c r="P140" s="103" t="n">
        <f aca="false">SUM(P141:P142)</f>
        <v>1</v>
      </c>
      <c r="Q140" s="104"/>
    </row>
    <row r="141" customFormat="false" ht="12.75" hidden="false" customHeight="true" outlineLevel="0" collapsed="false">
      <c r="A141" s="30" t="s">
        <v>21</v>
      </c>
      <c r="B141" s="50"/>
      <c r="C141" s="50"/>
      <c r="D141" s="50" t="n">
        <f aca="false">+B141+C141</f>
        <v>0</v>
      </c>
      <c r="E141" s="50"/>
      <c r="F141" s="50" t="n">
        <v>436</v>
      </c>
      <c r="G141" s="50"/>
      <c r="H141" s="50" t="n">
        <f aca="false">SUM(E141:G141)</f>
        <v>436</v>
      </c>
      <c r="I141" s="50"/>
      <c r="J141" s="50" t="n">
        <v>435</v>
      </c>
      <c r="K141" s="50"/>
      <c r="L141" s="108" t="n">
        <f aca="false">SUM(I141:K141)</f>
        <v>435</v>
      </c>
      <c r="M141" s="50" t="n">
        <f aca="false">+E141-I141</f>
        <v>0</v>
      </c>
      <c r="N141" s="108" t="n">
        <f aca="false">+F141-J141</f>
        <v>1</v>
      </c>
      <c r="O141" s="50" t="n">
        <f aca="false">+G141-K141</f>
        <v>0</v>
      </c>
      <c r="P141" s="109" t="n">
        <f aca="false">SUM(M141:O141)</f>
        <v>1</v>
      </c>
      <c r="Q141" s="104"/>
    </row>
    <row r="142" customFormat="false" ht="12.75" hidden="false" customHeight="true" outlineLevel="0" collapsed="false">
      <c r="A142" s="30" t="s">
        <v>22</v>
      </c>
      <c r="B142" s="50"/>
      <c r="C142" s="50"/>
      <c r="D142" s="50" t="n">
        <f aca="false">+B142+C142</f>
        <v>0</v>
      </c>
      <c r="E142" s="50"/>
      <c r="F142" s="50"/>
      <c r="G142" s="50"/>
      <c r="H142" s="50" t="n">
        <f aca="false">SUM(E142:G142)</f>
        <v>0</v>
      </c>
      <c r="I142" s="50"/>
      <c r="J142" s="50"/>
      <c r="K142" s="50"/>
      <c r="L142" s="108" t="n">
        <f aca="false">SUM(I142:K142)</f>
        <v>0</v>
      </c>
      <c r="M142" s="50" t="n">
        <f aca="false">+E142-I142</f>
        <v>0</v>
      </c>
      <c r="N142" s="108" t="n">
        <f aca="false">+F142-J142</f>
        <v>0</v>
      </c>
      <c r="O142" s="50" t="n">
        <f aca="false">+G142-K142</f>
        <v>0</v>
      </c>
      <c r="P142" s="109" t="n">
        <f aca="false">SUM(M142:O142)</f>
        <v>0</v>
      </c>
      <c r="Q142" s="104"/>
    </row>
    <row r="143" customFormat="false" ht="12.75" hidden="false" customHeight="false" outlineLevel="0" collapsed="false">
      <c r="A143" s="45"/>
      <c r="B143" s="71"/>
      <c r="C143" s="71"/>
      <c r="D143" s="71"/>
      <c r="E143" s="50"/>
      <c r="F143" s="50"/>
      <c r="G143" s="50"/>
      <c r="H143" s="50"/>
      <c r="I143" s="50"/>
      <c r="J143" s="50"/>
      <c r="K143" s="50"/>
      <c r="L143" s="108"/>
      <c r="M143" s="50"/>
      <c r="N143" s="108"/>
      <c r="O143" s="50"/>
      <c r="P143" s="109"/>
      <c r="Q143" s="104"/>
    </row>
    <row r="144" customFormat="false" ht="12.75" hidden="false" customHeight="false" outlineLevel="0" collapsed="false">
      <c r="A144" s="130" t="s">
        <v>250</v>
      </c>
      <c r="B144" s="51" t="n">
        <f aca="false">+B145+B149</f>
        <v>308065</v>
      </c>
      <c r="C144" s="51" t="n">
        <f aca="false">+C145+C149</f>
        <v>67240</v>
      </c>
      <c r="D144" s="51" t="n">
        <f aca="false">+D145+D149</f>
        <v>375305</v>
      </c>
      <c r="E144" s="51" t="n">
        <f aca="false">+E145+E149</f>
        <v>275460</v>
      </c>
      <c r="F144" s="51" t="n">
        <f aca="false">+F145+F149</f>
        <v>61484</v>
      </c>
      <c r="G144" s="51" t="n">
        <f aca="false">+G145+G149</f>
        <v>41688</v>
      </c>
      <c r="H144" s="51" t="n">
        <f aca="false">+H145+H149</f>
        <v>378632</v>
      </c>
      <c r="I144" s="51" t="n">
        <f aca="false">+I145+I149</f>
        <v>275460</v>
      </c>
      <c r="J144" s="51" t="n">
        <f aca="false">+J145+J149</f>
        <v>54179</v>
      </c>
      <c r="K144" s="51" t="n">
        <f aca="false">+K145+K149</f>
        <v>31978</v>
      </c>
      <c r="L144" s="102" t="n">
        <f aca="false">+L145+L149</f>
        <v>361617</v>
      </c>
      <c r="M144" s="51" t="n">
        <f aca="false">+M145+M149</f>
        <v>0</v>
      </c>
      <c r="N144" s="102" t="n">
        <f aca="false">+N145+N149</f>
        <v>7305</v>
      </c>
      <c r="O144" s="51" t="n">
        <f aca="false">+O145+O149</f>
        <v>9710</v>
      </c>
      <c r="P144" s="103" t="n">
        <f aca="false">+P145+P149</f>
        <v>17015</v>
      </c>
      <c r="Q144" s="104" t="n">
        <f aca="false">+L144/H144</f>
        <v>0.955061907076</v>
      </c>
    </row>
    <row r="145" customFormat="false" ht="12.75" hidden="false" customHeight="false" outlineLevel="0" collapsed="false">
      <c r="A145" s="45" t="s">
        <v>16</v>
      </c>
      <c r="B145" s="105" t="n">
        <f aca="false">SUM(B146:B148)</f>
        <v>308065</v>
      </c>
      <c r="C145" s="105" t="n">
        <f aca="false">SUM(C146:C148)</f>
        <v>67240</v>
      </c>
      <c r="D145" s="105" t="n">
        <f aca="false">SUM(D146:D148)</f>
        <v>375305</v>
      </c>
      <c r="E145" s="105" t="n">
        <f aca="false">SUM(E146:E148)</f>
        <v>275460</v>
      </c>
      <c r="F145" s="105" t="n">
        <f aca="false">SUM(F146:F148)</f>
        <v>58157</v>
      </c>
      <c r="G145" s="105" t="n">
        <f aca="false">SUM(G146:G148)</f>
        <v>41688</v>
      </c>
      <c r="H145" s="105" t="n">
        <f aca="false">SUM(H146:H148)</f>
        <v>375305</v>
      </c>
      <c r="I145" s="105" t="n">
        <f aca="false">SUM(I146:I148)</f>
        <v>275460</v>
      </c>
      <c r="J145" s="105" t="n">
        <f aca="false">SUM(J146:J148)</f>
        <v>52388</v>
      </c>
      <c r="K145" s="105" t="n">
        <f aca="false">SUM(K146:K148)</f>
        <v>31978</v>
      </c>
      <c r="L145" s="106" t="n">
        <f aca="false">SUM(L146:L148)</f>
        <v>359826</v>
      </c>
      <c r="M145" s="105" t="n">
        <f aca="false">SUM(M146:M148)</f>
        <v>0</v>
      </c>
      <c r="N145" s="106" t="n">
        <f aca="false">SUM(N146:N148)</f>
        <v>5769</v>
      </c>
      <c r="O145" s="105" t="n">
        <f aca="false">SUM(O146:O148)</f>
        <v>9710</v>
      </c>
      <c r="P145" s="107" t="n">
        <f aca="false">SUM(P146:P148)</f>
        <v>15479</v>
      </c>
      <c r="Q145" s="104"/>
    </row>
    <row r="146" customFormat="false" ht="12.75" hidden="false" customHeight="false" outlineLevel="0" collapsed="false">
      <c r="A146" s="30" t="s">
        <v>17</v>
      </c>
      <c r="B146" s="50" t="n">
        <v>287180</v>
      </c>
      <c r="C146" s="50" t="n">
        <v>41388</v>
      </c>
      <c r="D146" s="50" t="n">
        <f aca="false">+B146+C146</f>
        <v>328568</v>
      </c>
      <c r="E146" s="50" t="n">
        <v>228723</v>
      </c>
      <c r="F146" s="50" t="n">
        <v>58157</v>
      </c>
      <c r="G146" s="50" t="n">
        <v>41688</v>
      </c>
      <c r="H146" s="50" t="n">
        <f aca="false">SUM(E146:G146)</f>
        <v>328568</v>
      </c>
      <c r="I146" s="50" t="n">
        <f aca="false">235645-6922</f>
        <v>228723</v>
      </c>
      <c r="J146" s="50" t="n">
        <v>52388</v>
      </c>
      <c r="K146" s="50" t="n">
        <v>31978</v>
      </c>
      <c r="L146" s="108" t="n">
        <f aca="false">SUM(I146:K146)</f>
        <v>313089</v>
      </c>
      <c r="M146" s="50" t="n">
        <f aca="false">+E146-I146</f>
        <v>0</v>
      </c>
      <c r="N146" s="108" t="n">
        <f aca="false">+F146-J146</f>
        <v>5769</v>
      </c>
      <c r="O146" s="50" t="n">
        <f aca="false">+G146-K146</f>
        <v>9710</v>
      </c>
      <c r="P146" s="109" t="n">
        <f aca="false">SUM(M146:O146)</f>
        <v>15479</v>
      </c>
      <c r="Q146" s="104"/>
    </row>
    <row r="147" customFormat="false" ht="12.75" hidden="false" customHeight="false" outlineLevel="0" collapsed="false">
      <c r="A147" s="30" t="s">
        <v>18</v>
      </c>
      <c r="B147" s="50"/>
      <c r="C147" s="50" t="n">
        <f aca="false">+H147</f>
        <v>25852</v>
      </c>
      <c r="D147" s="50" t="n">
        <f aca="false">+B147+C147</f>
        <v>25852</v>
      </c>
      <c r="E147" s="50" t="n">
        <v>25852</v>
      </c>
      <c r="F147" s="50"/>
      <c r="G147" s="50"/>
      <c r="H147" s="50" t="n">
        <f aca="false">SUM(E147:G147)</f>
        <v>25852</v>
      </c>
      <c r="I147" s="50" t="n">
        <f aca="false">18944+6908</f>
        <v>25852</v>
      </c>
      <c r="J147" s="50"/>
      <c r="K147" s="50"/>
      <c r="L147" s="108" t="n">
        <f aca="false">SUM(I147:K147)</f>
        <v>25852</v>
      </c>
      <c r="M147" s="50" t="n">
        <f aca="false">+E147-I147</f>
        <v>0</v>
      </c>
      <c r="N147" s="108" t="n">
        <f aca="false">+F147-J147</f>
        <v>0</v>
      </c>
      <c r="O147" s="50" t="n">
        <f aca="false">+G147-K147</f>
        <v>0</v>
      </c>
      <c r="P147" s="109" t="n">
        <f aca="false">SUM(M147:O147)</f>
        <v>0</v>
      </c>
      <c r="Q147" s="104"/>
    </row>
    <row r="148" customFormat="false" ht="12.75" hidden="false" customHeight="false" outlineLevel="0" collapsed="false">
      <c r="A148" s="30" t="s">
        <v>19</v>
      </c>
      <c r="B148" s="50" t="n">
        <v>20885</v>
      </c>
      <c r="C148" s="50"/>
      <c r="D148" s="50" t="n">
        <f aca="false">+B148+C148</f>
        <v>20885</v>
      </c>
      <c r="E148" s="50" t="n">
        <v>20885</v>
      </c>
      <c r="F148" s="50"/>
      <c r="G148" s="50"/>
      <c r="H148" s="50" t="n">
        <f aca="false">SUM(E148:G148)</f>
        <v>20885</v>
      </c>
      <c r="I148" s="50" t="n">
        <f aca="false">20871+14</f>
        <v>20885</v>
      </c>
      <c r="J148" s="50"/>
      <c r="K148" s="50"/>
      <c r="L148" s="108" t="n">
        <f aca="false">SUM(I148:K148)</f>
        <v>20885</v>
      </c>
      <c r="M148" s="50" t="n">
        <f aca="false">+E148-I148</f>
        <v>0</v>
      </c>
      <c r="N148" s="108" t="n">
        <f aca="false">+F148-J148</f>
        <v>0</v>
      </c>
      <c r="O148" s="50" t="n">
        <f aca="false">+G148-K148</f>
        <v>0</v>
      </c>
      <c r="P148" s="109" t="n">
        <f aca="false">SUM(M148:O148)</f>
        <v>0</v>
      </c>
      <c r="Q148" s="104"/>
    </row>
    <row r="149" customFormat="false" ht="12.75" hidden="false" customHeight="false" outlineLevel="0" collapsed="false">
      <c r="A149" s="30" t="s">
        <v>20</v>
      </c>
      <c r="B149" s="51" t="n">
        <f aca="false">SUM(B150:B151)</f>
        <v>0</v>
      </c>
      <c r="C149" s="51" t="n">
        <f aca="false">SUM(C150:C151)</f>
        <v>0</v>
      </c>
      <c r="D149" s="51" t="n">
        <f aca="false">SUM(D150:D151)</f>
        <v>0</v>
      </c>
      <c r="E149" s="51" t="n">
        <f aca="false">SUM(E150:E151)</f>
        <v>0</v>
      </c>
      <c r="F149" s="51" t="n">
        <f aca="false">SUM(F150:F151)</f>
        <v>3327</v>
      </c>
      <c r="G149" s="51" t="n">
        <f aca="false">SUM(G150:G151)</f>
        <v>0</v>
      </c>
      <c r="H149" s="51" t="n">
        <f aca="false">SUM(H150:H151)</f>
        <v>3327</v>
      </c>
      <c r="I149" s="51" t="n">
        <f aca="false">SUM(I150:I151)</f>
        <v>0</v>
      </c>
      <c r="J149" s="51" t="n">
        <f aca="false">SUM(J150:J151)</f>
        <v>1791</v>
      </c>
      <c r="K149" s="51" t="n">
        <f aca="false">SUM(K150:K151)</f>
        <v>0</v>
      </c>
      <c r="L149" s="102" t="n">
        <f aca="false">SUM(L150:L151)</f>
        <v>1791</v>
      </c>
      <c r="M149" s="51" t="n">
        <f aca="false">SUM(M150:M151)</f>
        <v>0</v>
      </c>
      <c r="N149" s="102" t="n">
        <f aca="false">SUM(N150:N151)</f>
        <v>1536</v>
      </c>
      <c r="O149" s="51" t="n">
        <f aca="false">SUM(O150:O151)</f>
        <v>0</v>
      </c>
      <c r="P149" s="103" t="n">
        <f aca="false">SUM(P150:P151)</f>
        <v>1536</v>
      </c>
      <c r="Q149" s="104"/>
    </row>
    <row r="150" customFormat="false" ht="12.75" hidden="false" customHeight="true" outlineLevel="0" collapsed="false">
      <c r="A150" s="30" t="s">
        <v>21</v>
      </c>
      <c r="B150" s="50"/>
      <c r="C150" s="50"/>
      <c r="D150" s="50" t="n">
        <f aca="false">+B150+C150</f>
        <v>0</v>
      </c>
      <c r="E150" s="50"/>
      <c r="F150" s="50" t="n">
        <v>3327</v>
      </c>
      <c r="G150" s="50"/>
      <c r="H150" s="50" t="n">
        <f aca="false">SUM(E150:G150)</f>
        <v>3327</v>
      </c>
      <c r="I150" s="50"/>
      <c r="J150" s="50" t="n">
        <v>1791</v>
      </c>
      <c r="K150" s="50"/>
      <c r="L150" s="108" t="n">
        <f aca="false">SUM(I150:K150)</f>
        <v>1791</v>
      </c>
      <c r="M150" s="50" t="n">
        <f aca="false">+E150-I150</f>
        <v>0</v>
      </c>
      <c r="N150" s="108" t="n">
        <f aca="false">+F150-J150</f>
        <v>1536</v>
      </c>
      <c r="O150" s="50" t="n">
        <f aca="false">+G150-K150</f>
        <v>0</v>
      </c>
      <c r="P150" s="109" t="n">
        <f aca="false">SUM(M150:O150)</f>
        <v>1536</v>
      </c>
      <c r="Q150" s="104"/>
    </row>
    <row r="151" customFormat="false" ht="12.75" hidden="false" customHeight="true" outlineLevel="0" collapsed="false">
      <c r="A151" s="30" t="s">
        <v>22</v>
      </c>
      <c r="B151" s="50"/>
      <c r="C151" s="50"/>
      <c r="D151" s="50" t="n">
        <f aca="false">+B151+C151</f>
        <v>0</v>
      </c>
      <c r="E151" s="50"/>
      <c r="F151" s="50"/>
      <c r="G151" s="50"/>
      <c r="H151" s="50" t="n">
        <f aca="false">SUM(E151:G151)</f>
        <v>0</v>
      </c>
      <c r="I151" s="50"/>
      <c r="J151" s="50"/>
      <c r="K151" s="50"/>
      <c r="L151" s="108" t="n">
        <f aca="false">SUM(I151:K151)</f>
        <v>0</v>
      </c>
      <c r="M151" s="50" t="n">
        <f aca="false">+E151-I151</f>
        <v>0</v>
      </c>
      <c r="N151" s="108" t="n">
        <f aca="false">+F151-J151</f>
        <v>0</v>
      </c>
      <c r="O151" s="50" t="n">
        <f aca="false">+G151-K151</f>
        <v>0</v>
      </c>
      <c r="P151" s="109" t="n">
        <f aca="false">SUM(M151:O151)</f>
        <v>0</v>
      </c>
      <c r="Q151" s="104"/>
    </row>
    <row r="152" customFormat="false" ht="12.75" hidden="false" customHeight="false" outlineLevel="0" collapsed="false">
      <c r="A152" s="131"/>
      <c r="B152" s="132"/>
      <c r="C152" s="132"/>
      <c r="D152" s="132"/>
      <c r="E152" s="51"/>
      <c r="F152" s="51"/>
      <c r="G152" s="51"/>
      <c r="H152" s="51"/>
      <c r="I152" s="77"/>
      <c r="J152" s="77"/>
      <c r="K152" s="77"/>
      <c r="L152" s="114"/>
      <c r="M152" s="51"/>
      <c r="N152" s="102"/>
      <c r="O152" s="51"/>
      <c r="P152" s="103"/>
      <c r="Q152" s="133"/>
    </row>
    <row r="153" customFormat="false" ht="12.75" hidden="false" customHeight="false" outlineLevel="0" collapsed="false">
      <c r="A153" s="134" t="s">
        <v>251</v>
      </c>
      <c r="B153" s="51" t="n">
        <f aca="false">+B154+B158</f>
        <v>873186</v>
      </c>
      <c r="C153" s="51" t="n">
        <f aca="false">+C154+C158</f>
        <v>181363</v>
      </c>
      <c r="D153" s="51" t="n">
        <f aca="false">+D154+D158</f>
        <v>1054549</v>
      </c>
      <c r="E153" s="51" t="n">
        <f aca="false">+E154+E158</f>
        <v>736191</v>
      </c>
      <c r="F153" s="51" t="n">
        <f aca="false">+F154+F158</f>
        <v>208306</v>
      </c>
      <c r="G153" s="51" t="n">
        <f aca="false">+G154+G158</f>
        <v>205167</v>
      </c>
      <c r="H153" s="51" t="n">
        <f aca="false">+H154+H158</f>
        <v>1149664</v>
      </c>
      <c r="I153" s="51" t="n">
        <f aca="false">+I154+I158</f>
        <v>717848</v>
      </c>
      <c r="J153" s="51" t="n">
        <f aca="false">+J154+J158</f>
        <v>205781</v>
      </c>
      <c r="K153" s="51" t="n">
        <f aca="false">+K154+K158</f>
        <v>83541</v>
      </c>
      <c r="L153" s="51" t="n">
        <f aca="false">+L154+L158</f>
        <v>1007170</v>
      </c>
      <c r="M153" s="51" t="n">
        <f aca="false">+M154+M158</f>
        <v>18343</v>
      </c>
      <c r="N153" s="102" t="n">
        <f aca="false">+N154+N158</f>
        <v>2525</v>
      </c>
      <c r="O153" s="51" t="n">
        <f aca="false">+O154+O158</f>
        <v>121626</v>
      </c>
      <c r="P153" s="103" t="n">
        <f aca="false">+P154+P158</f>
        <v>142494</v>
      </c>
      <c r="Q153" s="104" t="n">
        <f aca="false">+L153/H153</f>
        <v>0.876055960698082</v>
      </c>
    </row>
    <row r="154" customFormat="false" ht="12.75" hidden="false" customHeight="false" outlineLevel="0" collapsed="false">
      <c r="A154" s="45" t="s">
        <v>16</v>
      </c>
      <c r="B154" s="105" t="n">
        <f aca="false">SUM(B155:B157)</f>
        <v>873186</v>
      </c>
      <c r="C154" s="105" t="n">
        <f aca="false">SUM(C155:C157)</f>
        <v>135739</v>
      </c>
      <c r="D154" s="105" t="n">
        <f aca="false">SUM(D155:D157)</f>
        <v>1008925</v>
      </c>
      <c r="E154" s="105" t="n">
        <f aca="false">SUM(E155:E157)</f>
        <v>736191</v>
      </c>
      <c r="F154" s="105" t="n">
        <f aca="false">SUM(F155:F157)</f>
        <v>208306</v>
      </c>
      <c r="G154" s="105" t="n">
        <f aca="false">SUM(G155:G157)</f>
        <v>159043</v>
      </c>
      <c r="H154" s="105" t="n">
        <f aca="false">SUM(H155:H157)</f>
        <v>1103540</v>
      </c>
      <c r="I154" s="105" t="n">
        <f aca="false">SUM(I155:I157)</f>
        <v>717848</v>
      </c>
      <c r="J154" s="105" t="n">
        <f aca="false">SUM(J155:J157)</f>
        <v>205781</v>
      </c>
      <c r="K154" s="105" t="n">
        <f aca="false">SUM(K155:K157)</f>
        <v>83057</v>
      </c>
      <c r="L154" s="105" t="n">
        <f aca="false">SUM(L155:L157)</f>
        <v>1006686</v>
      </c>
      <c r="M154" s="105" t="n">
        <f aca="false">SUM(M155:M157)</f>
        <v>18343</v>
      </c>
      <c r="N154" s="106" t="n">
        <f aca="false">SUM(N155:N157)</f>
        <v>2525</v>
      </c>
      <c r="O154" s="105" t="n">
        <f aca="false">SUM(O155:O157)</f>
        <v>75986</v>
      </c>
      <c r="P154" s="107" t="n">
        <f aca="false">SUM(P155:P157)</f>
        <v>96854</v>
      </c>
      <c r="Q154" s="104"/>
    </row>
    <row r="155" customFormat="false" ht="12.75" hidden="false" customHeight="false" outlineLevel="0" collapsed="false">
      <c r="A155" s="30" t="s">
        <v>17</v>
      </c>
      <c r="B155" s="50" t="n">
        <f aca="false">+B164+B173+B182+B191+B200+B209</f>
        <v>819453</v>
      </c>
      <c r="C155" s="50" t="n">
        <f aca="false">+C164+C173+C182+C191+C200+C209</f>
        <v>52768</v>
      </c>
      <c r="D155" s="50" t="n">
        <f aca="false">+D164+D173+D182+D191+D200+D209</f>
        <v>872221</v>
      </c>
      <c r="E155" s="50" t="n">
        <f aca="false">+E164+E173+E182+E191+E200+E209</f>
        <v>596884</v>
      </c>
      <c r="F155" s="50" t="n">
        <f aca="false">+F164+F173+F182+F191+F200+F209</f>
        <v>208306</v>
      </c>
      <c r="G155" s="50" t="n">
        <f aca="false">+G164+G173+G182+G191+G200+G209</f>
        <v>159043</v>
      </c>
      <c r="H155" s="50" t="n">
        <f aca="false">SUM(E155:G155)</f>
        <v>964233</v>
      </c>
      <c r="I155" s="50" t="n">
        <f aca="false">+I164+I173+I182+I191+I200+I209</f>
        <v>585390</v>
      </c>
      <c r="J155" s="50" t="n">
        <f aca="false">+J164+J173+J182+J191+J200+J209</f>
        <v>205781</v>
      </c>
      <c r="K155" s="50" t="n">
        <f aca="false">+K164+K173+K182+K191+K200+K209</f>
        <v>83057</v>
      </c>
      <c r="L155" s="50" t="n">
        <f aca="false">SUM(I155:K155)</f>
        <v>874228</v>
      </c>
      <c r="M155" s="50" t="n">
        <f aca="false">+E155-I155</f>
        <v>11494</v>
      </c>
      <c r="N155" s="108" t="n">
        <f aca="false">+F155-J155</f>
        <v>2525</v>
      </c>
      <c r="O155" s="50" t="n">
        <f aca="false">+G155-K155</f>
        <v>75986</v>
      </c>
      <c r="P155" s="109" t="n">
        <f aca="false">SUM(M155:O155)</f>
        <v>90005</v>
      </c>
      <c r="Q155" s="104"/>
    </row>
    <row r="156" customFormat="false" ht="12.75" hidden="false" customHeight="false" outlineLevel="0" collapsed="false">
      <c r="A156" s="30" t="s">
        <v>18</v>
      </c>
      <c r="B156" s="50" t="n">
        <f aca="false">+B165+B174+B183+B192+B201+B210</f>
        <v>0</v>
      </c>
      <c r="C156" s="50" t="n">
        <f aca="false">+C165+C174+C183+C192+C201+C210</f>
        <v>82971</v>
      </c>
      <c r="D156" s="50" t="n">
        <f aca="false">+D165+D174+D183+D192+D201+D210</f>
        <v>82971</v>
      </c>
      <c r="E156" s="50" t="n">
        <f aca="false">+E165+E174+E183+E192+E201+E210</f>
        <v>82971</v>
      </c>
      <c r="F156" s="50" t="n">
        <f aca="false">+F165+F174+F183+F192+F201+F210</f>
        <v>0</v>
      </c>
      <c r="G156" s="50" t="n">
        <f aca="false">+G165+G174+G183+G192+G201+G210</f>
        <v>0</v>
      </c>
      <c r="H156" s="50" t="n">
        <f aca="false">SUM(E156:G156)</f>
        <v>82971</v>
      </c>
      <c r="I156" s="50" t="n">
        <f aca="false">+I165+I174+I183+I192+I201+I210</f>
        <v>79651</v>
      </c>
      <c r="J156" s="50" t="n">
        <f aca="false">+J165+J174+J183+J192+J201+J210</f>
        <v>0</v>
      </c>
      <c r="K156" s="50" t="n">
        <f aca="false">+K165+K174+K183+K192+K201+K210</f>
        <v>0</v>
      </c>
      <c r="L156" s="50" t="n">
        <f aca="false">SUM(I156:K156)</f>
        <v>79651</v>
      </c>
      <c r="M156" s="50" t="n">
        <f aca="false">+E156-I156</f>
        <v>3320</v>
      </c>
      <c r="N156" s="108" t="n">
        <f aca="false">+F156-J156</f>
        <v>0</v>
      </c>
      <c r="O156" s="50" t="n">
        <f aca="false">+G156-K156</f>
        <v>0</v>
      </c>
      <c r="P156" s="109" t="n">
        <f aca="false">SUM(M156:O156)</f>
        <v>3320</v>
      </c>
      <c r="Q156" s="104"/>
    </row>
    <row r="157" customFormat="false" ht="12.75" hidden="false" customHeight="false" outlineLevel="0" collapsed="false">
      <c r="A157" s="30" t="s">
        <v>19</v>
      </c>
      <c r="B157" s="50" t="n">
        <f aca="false">+B166+B175+B184+B193+B202+B211</f>
        <v>53733</v>
      </c>
      <c r="C157" s="50" t="n">
        <f aca="false">+C166+C175+C184+C193+C202+C211</f>
        <v>0</v>
      </c>
      <c r="D157" s="50" t="n">
        <f aca="false">+D166+D175+D184+D193+D202+D211</f>
        <v>53733</v>
      </c>
      <c r="E157" s="50" t="n">
        <f aca="false">+E166+E175+E184+E193+E202+E211</f>
        <v>56336</v>
      </c>
      <c r="F157" s="50" t="n">
        <f aca="false">+F166+F175+F184+F193+F202+F211</f>
        <v>0</v>
      </c>
      <c r="G157" s="50" t="n">
        <f aca="false">+G166+G175+G184+G193+G202+G211</f>
        <v>0</v>
      </c>
      <c r="H157" s="50" t="n">
        <f aca="false">SUM(E157:G157)</f>
        <v>56336</v>
      </c>
      <c r="I157" s="50" t="n">
        <f aca="false">+I166+I175+I184+I193+I202+I211</f>
        <v>52807</v>
      </c>
      <c r="J157" s="50" t="n">
        <f aca="false">+J166+J175+J184+J193+J202+J211</f>
        <v>0</v>
      </c>
      <c r="K157" s="50" t="n">
        <f aca="false">+K166+K175+K184+K193+K202+K211</f>
        <v>0</v>
      </c>
      <c r="L157" s="50" t="n">
        <f aca="false">SUM(I157:K157)</f>
        <v>52807</v>
      </c>
      <c r="M157" s="50" t="n">
        <f aca="false">+E157-I157</f>
        <v>3529</v>
      </c>
      <c r="N157" s="108" t="n">
        <f aca="false">+F157-J157</f>
        <v>0</v>
      </c>
      <c r="O157" s="50" t="n">
        <f aca="false">+G157-K157</f>
        <v>0</v>
      </c>
      <c r="P157" s="109" t="n">
        <f aca="false">SUM(M157:O157)</f>
        <v>3529</v>
      </c>
      <c r="Q157" s="104"/>
    </row>
    <row r="158" customFormat="false" ht="12.75" hidden="false" customHeight="false" outlineLevel="0" collapsed="false">
      <c r="A158" s="30" t="s">
        <v>20</v>
      </c>
      <c r="B158" s="51" t="n">
        <f aca="false">SUM(B159:B160)</f>
        <v>0</v>
      </c>
      <c r="C158" s="51" t="n">
        <f aca="false">SUM(C159:C160)</f>
        <v>45624</v>
      </c>
      <c r="D158" s="51" t="n">
        <f aca="false">SUM(D159:D160)</f>
        <v>45624</v>
      </c>
      <c r="E158" s="51" t="n">
        <f aca="false">SUM(E159:E160)</f>
        <v>0</v>
      </c>
      <c r="F158" s="51" t="n">
        <f aca="false">SUM(F159:F160)</f>
        <v>0</v>
      </c>
      <c r="G158" s="51" t="n">
        <f aca="false">SUM(G159:G160)</f>
        <v>46124</v>
      </c>
      <c r="H158" s="51" t="n">
        <f aca="false">SUM(H159:H160)</f>
        <v>46124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484</v>
      </c>
      <c r="L158" s="51" t="n">
        <f aca="false">SUM(L159:L160)</f>
        <v>484</v>
      </c>
      <c r="M158" s="51" t="n">
        <f aca="false">SUM(M159:M160)</f>
        <v>0</v>
      </c>
      <c r="N158" s="102" t="n">
        <f aca="false">SUM(N159:N160)</f>
        <v>0</v>
      </c>
      <c r="O158" s="51" t="n">
        <f aca="false">SUM(O159:O160)</f>
        <v>45640</v>
      </c>
      <c r="P158" s="103" t="n">
        <f aca="false">SUM(P159:P160)</f>
        <v>45640</v>
      </c>
      <c r="Q158" s="104"/>
    </row>
    <row r="159" customFormat="false" ht="12.75" hidden="false" customHeight="true" outlineLevel="0" collapsed="false">
      <c r="A159" s="30" t="s">
        <v>21</v>
      </c>
      <c r="B159" s="50" t="n">
        <f aca="false">+B168+B177+B186+B195+B204+B213</f>
        <v>0</v>
      </c>
      <c r="C159" s="50" t="n">
        <f aca="false">+C168+C177+C186+C195+C204+C213</f>
        <v>45624</v>
      </c>
      <c r="D159" s="50" t="n">
        <f aca="false">+D168+D177+D186+D195+D204+D213</f>
        <v>45624</v>
      </c>
      <c r="E159" s="50" t="n">
        <f aca="false">+E168+E177+E186+E195+E204+E213</f>
        <v>0</v>
      </c>
      <c r="F159" s="50" t="n">
        <f aca="false">+F168+F177+F186+F195+F204+F213</f>
        <v>0</v>
      </c>
      <c r="G159" s="50" t="n">
        <f aca="false">+G168+G177+G186+G195+G204+G213</f>
        <v>46124</v>
      </c>
      <c r="H159" s="50" t="n">
        <f aca="false">SUM(E159:G159)</f>
        <v>46124</v>
      </c>
      <c r="I159" s="50" t="n">
        <f aca="false">+I168+I177+I186+I195+I204+I213</f>
        <v>0</v>
      </c>
      <c r="J159" s="50" t="n">
        <f aca="false">+J168+J177+J186+J195+J204+J213</f>
        <v>0</v>
      </c>
      <c r="K159" s="50" t="n">
        <f aca="false">+K168+K177+K186+K195+K204+K213</f>
        <v>484</v>
      </c>
      <c r="L159" s="50" t="n">
        <f aca="false">SUM(I159:K159)</f>
        <v>484</v>
      </c>
      <c r="M159" s="50" t="n">
        <f aca="false">+E159-I159</f>
        <v>0</v>
      </c>
      <c r="N159" s="108" t="n">
        <f aca="false">+F159-J159</f>
        <v>0</v>
      </c>
      <c r="O159" s="50" t="n">
        <f aca="false">+G159-K159</f>
        <v>45640</v>
      </c>
      <c r="P159" s="109" t="n">
        <f aca="false">SUM(M159:O159)</f>
        <v>45640</v>
      </c>
      <c r="Q159" s="104"/>
    </row>
    <row r="160" customFormat="false" ht="12.75" hidden="false" customHeight="true" outlineLevel="0" collapsed="false">
      <c r="A160" s="30" t="s">
        <v>22</v>
      </c>
      <c r="B160" s="50" t="n">
        <f aca="false">+B169+B178+B187+B196+B205+B214</f>
        <v>0</v>
      </c>
      <c r="C160" s="50" t="n">
        <f aca="false">+C169+C178+C187+C196+C205+C214</f>
        <v>0</v>
      </c>
      <c r="D160" s="50" t="n">
        <f aca="false">+D169+D178+D187+D196+D205+D214</f>
        <v>0</v>
      </c>
      <c r="E160" s="50" t="n">
        <f aca="false">+E169+E178+E187+E196+E205+E214</f>
        <v>0</v>
      </c>
      <c r="F160" s="50" t="n">
        <f aca="false">+F169+F178+F187+F196+F205+F214</f>
        <v>0</v>
      </c>
      <c r="G160" s="50" t="n">
        <f aca="false">+G169+G178+G187+G196+G205+G214</f>
        <v>0</v>
      </c>
      <c r="H160" s="50" t="n">
        <f aca="false">SUM(E160:G160)</f>
        <v>0</v>
      </c>
      <c r="I160" s="50" t="n">
        <f aca="false">+I169+I178+I187+I196+I205+I214</f>
        <v>0</v>
      </c>
      <c r="J160" s="50" t="n">
        <f aca="false">+J169+J178+J187+J196+J205+J214</f>
        <v>0</v>
      </c>
      <c r="K160" s="50" t="n">
        <f aca="false">+K169+K178+K187+K196+K205+K214</f>
        <v>0</v>
      </c>
      <c r="L160" s="50" t="n">
        <f aca="false">SUM(I160:K160)</f>
        <v>0</v>
      </c>
      <c r="M160" s="50" t="n">
        <f aca="false">+E160-I160</f>
        <v>0</v>
      </c>
      <c r="N160" s="108" t="n">
        <f aca="false">+F160-J160</f>
        <v>0</v>
      </c>
      <c r="O160" s="50" t="n">
        <f aca="false">+G160-K160</f>
        <v>0</v>
      </c>
      <c r="P160" s="109" t="n">
        <f aca="false">SUM(M160:O160)</f>
        <v>0</v>
      </c>
      <c r="Q160" s="104"/>
    </row>
    <row r="161" customFormat="false" ht="12.75" hidden="false" customHeight="false" outlineLevel="0" collapsed="false">
      <c r="A161" s="134"/>
      <c r="B161" s="135"/>
      <c r="C161" s="135"/>
      <c r="D161" s="135"/>
      <c r="E161" s="50"/>
      <c r="F161" s="50"/>
      <c r="G161" s="50"/>
      <c r="H161" s="50"/>
      <c r="I161" s="50"/>
      <c r="J161" s="50"/>
      <c r="K161" s="50"/>
      <c r="L161" s="108"/>
      <c r="M161" s="50"/>
      <c r="N161" s="108"/>
      <c r="O161" s="50"/>
      <c r="P161" s="109"/>
      <c r="Q161" s="104"/>
    </row>
    <row r="162" customFormat="false" ht="12.75" hidden="false" customHeight="false" outlineLevel="0" collapsed="false">
      <c r="A162" s="130" t="s">
        <v>252</v>
      </c>
      <c r="B162" s="51" t="n">
        <f aca="false">+B163+B167</f>
        <v>107614</v>
      </c>
      <c r="C162" s="51" t="n">
        <f aca="false">+C163+C167</f>
        <v>11737</v>
      </c>
      <c r="D162" s="51" t="n">
        <f aca="false">+D163+D167</f>
        <v>119351</v>
      </c>
      <c r="E162" s="51" t="n">
        <f aca="false">+E163+E167</f>
        <v>87957</v>
      </c>
      <c r="F162" s="51" t="n">
        <f aca="false">+F163+F167</f>
        <v>31620</v>
      </c>
      <c r="G162" s="51" t="n">
        <f aca="false">+G163+G167</f>
        <v>0</v>
      </c>
      <c r="H162" s="51" t="n">
        <f aca="false">+H163+H167</f>
        <v>119577</v>
      </c>
      <c r="I162" s="51" t="n">
        <f aca="false">+I163+I167</f>
        <v>81329</v>
      </c>
      <c r="J162" s="51" t="n">
        <f aca="false">+J163+J167</f>
        <v>31618</v>
      </c>
      <c r="K162" s="51" t="n">
        <f aca="false">+K163+K167</f>
        <v>0</v>
      </c>
      <c r="L162" s="102" t="n">
        <f aca="false">+L163+L167</f>
        <v>112947</v>
      </c>
      <c r="M162" s="51" t="n">
        <f aca="false">+M163+M167</f>
        <v>6628</v>
      </c>
      <c r="N162" s="102" t="n">
        <f aca="false">+N163+N167</f>
        <v>2</v>
      </c>
      <c r="O162" s="51" t="n">
        <f aca="false">+O163+O167</f>
        <v>0</v>
      </c>
      <c r="P162" s="103" t="n">
        <f aca="false">+P163+P167</f>
        <v>6630</v>
      </c>
      <c r="Q162" s="104" t="n">
        <f aca="false">+L162/H162</f>
        <v>0.94455455480569</v>
      </c>
    </row>
    <row r="163" customFormat="false" ht="12.75" hidden="false" customHeight="false" outlineLevel="0" collapsed="false">
      <c r="A163" s="45" t="s">
        <v>16</v>
      </c>
      <c r="B163" s="105" t="n">
        <f aca="false">SUM(B164:B166)</f>
        <v>107614</v>
      </c>
      <c r="C163" s="105" t="n">
        <f aca="false">SUM(C164:C166)</f>
        <v>11737</v>
      </c>
      <c r="D163" s="105" t="n">
        <f aca="false">SUM(D164:D166)</f>
        <v>119351</v>
      </c>
      <c r="E163" s="105" t="n">
        <f aca="false">SUM(E164:E166)</f>
        <v>87957</v>
      </c>
      <c r="F163" s="105" t="n">
        <f aca="false">SUM(F164:F166)</f>
        <v>31620</v>
      </c>
      <c r="G163" s="105" t="n">
        <f aca="false">SUM(G164:G166)</f>
        <v>0</v>
      </c>
      <c r="H163" s="105" t="n">
        <f aca="false">SUM(H164:H166)</f>
        <v>119577</v>
      </c>
      <c r="I163" s="105" t="n">
        <f aca="false">SUM(I164:I166)</f>
        <v>81329</v>
      </c>
      <c r="J163" s="105" t="n">
        <f aca="false">SUM(J164:J166)</f>
        <v>31618</v>
      </c>
      <c r="K163" s="105" t="n">
        <f aca="false">SUM(K164:K166)</f>
        <v>0</v>
      </c>
      <c r="L163" s="106" t="n">
        <f aca="false">SUM(L164:L166)</f>
        <v>112947</v>
      </c>
      <c r="M163" s="105" t="n">
        <f aca="false">SUM(M164:M166)</f>
        <v>6628</v>
      </c>
      <c r="N163" s="106" t="n">
        <f aca="false">SUM(N164:N166)</f>
        <v>2</v>
      </c>
      <c r="O163" s="105" t="n">
        <f aca="false">SUM(O164:O166)</f>
        <v>0</v>
      </c>
      <c r="P163" s="107" t="n">
        <f aca="false">SUM(P164:P166)</f>
        <v>6630</v>
      </c>
      <c r="Q163" s="104"/>
    </row>
    <row r="164" customFormat="false" ht="12.75" hidden="false" customHeight="false" outlineLevel="0" collapsed="false">
      <c r="A164" s="30" t="s">
        <v>17</v>
      </c>
      <c r="B164" s="50" t="n">
        <v>101203</v>
      </c>
      <c r="C164" s="50"/>
      <c r="D164" s="50" t="n">
        <f aca="false">+B164+C164</f>
        <v>101203</v>
      </c>
      <c r="E164" s="50" t="n">
        <v>69583</v>
      </c>
      <c r="F164" s="50" t="n">
        <v>31620</v>
      </c>
      <c r="G164" s="50"/>
      <c r="H164" s="50" t="n">
        <f aca="false">SUM(E164:G164)</f>
        <v>101203</v>
      </c>
      <c r="I164" s="50" t="n">
        <v>64625</v>
      </c>
      <c r="J164" s="50" t="n">
        <v>31618</v>
      </c>
      <c r="K164" s="50"/>
      <c r="L164" s="108" t="n">
        <f aca="false">SUM(I164:K164)</f>
        <v>96243</v>
      </c>
      <c r="M164" s="50" t="n">
        <f aca="false">+E164-I164</f>
        <v>4958</v>
      </c>
      <c r="N164" s="108" t="n">
        <f aca="false">+F164-J164</f>
        <v>2</v>
      </c>
      <c r="O164" s="50" t="n">
        <f aca="false">+G164-K164</f>
        <v>0</v>
      </c>
      <c r="P164" s="109" t="n">
        <f aca="false">SUM(M164:O164)</f>
        <v>4960</v>
      </c>
      <c r="Q164" s="104"/>
    </row>
    <row r="165" customFormat="false" ht="12.75" hidden="false" customHeight="false" outlineLevel="0" collapsed="false">
      <c r="A165" s="30" t="s">
        <v>18</v>
      </c>
      <c r="B165" s="50"/>
      <c r="C165" s="50" t="n">
        <f aca="false">+H165</f>
        <v>11737</v>
      </c>
      <c r="D165" s="50" t="n">
        <f aca="false">+B165+C165</f>
        <v>11737</v>
      </c>
      <c r="E165" s="50" t="n">
        <v>11737</v>
      </c>
      <c r="F165" s="50"/>
      <c r="G165" s="50"/>
      <c r="H165" s="50" t="n">
        <f aca="false">SUM(E165:G165)</f>
        <v>11737</v>
      </c>
      <c r="I165" s="50" t="n">
        <v>11737</v>
      </c>
      <c r="J165" s="50"/>
      <c r="K165" s="50"/>
      <c r="L165" s="108" t="n">
        <f aca="false">SUM(I165:K165)</f>
        <v>11737</v>
      </c>
      <c r="M165" s="50" t="n">
        <f aca="false">+E165-I165</f>
        <v>0</v>
      </c>
      <c r="N165" s="108" t="n">
        <f aca="false">+F165-J165</f>
        <v>0</v>
      </c>
      <c r="O165" s="50" t="n">
        <f aca="false">+G165-K165</f>
        <v>0</v>
      </c>
      <c r="P165" s="109" t="n">
        <f aca="false">SUM(M165:O165)</f>
        <v>0</v>
      </c>
      <c r="Q165" s="104"/>
    </row>
    <row r="166" customFormat="false" ht="12.75" hidden="false" customHeight="false" outlineLevel="0" collapsed="false">
      <c r="A166" s="30" t="s">
        <v>19</v>
      </c>
      <c r="B166" s="50" t="n">
        <v>6411</v>
      </c>
      <c r="C166" s="50"/>
      <c r="D166" s="50" t="n">
        <f aca="false">+B166+C166</f>
        <v>6411</v>
      </c>
      <c r="E166" s="50" t="n">
        <v>6637</v>
      </c>
      <c r="F166" s="50"/>
      <c r="G166" s="50"/>
      <c r="H166" s="50" t="n">
        <f aca="false">SUM(E166:G166)</f>
        <v>6637</v>
      </c>
      <c r="I166" s="50" t="n">
        <v>4967</v>
      </c>
      <c r="J166" s="50"/>
      <c r="K166" s="50"/>
      <c r="L166" s="108" t="n">
        <f aca="false">SUM(I166:K166)</f>
        <v>4967</v>
      </c>
      <c r="M166" s="50" t="n">
        <f aca="false">+E166-I166</f>
        <v>1670</v>
      </c>
      <c r="N166" s="108" t="n">
        <f aca="false">+F166-J166</f>
        <v>0</v>
      </c>
      <c r="O166" s="50" t="n">
        <f aca="false">+G166-K166</f>
        <v>0</v>
      </c>
      <c r="P166" s="109" t="n">
        <f aca="false">SUM(M166:O166)</f>
        <v>1670</v>
      </c>
      <c r="Q166" s="104"/>
    </row>
    <row r="167" customFormat="false" ht="12.75" hidden="false" customHeight="false" outlineLevel="0" collapsed="false">
      <c r="A167" s="30" t="s">
        <v>20</v>
      </c>
      <c r="B167" s="51" t="n">
        <f aca="false">SUM(B168:B169)</f>
        <v>0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51" t="n">
        <f aca="false">SUM(F168:F169)</f>
        <v>0</v>
      </c>
      <c r="G167" s="51" t="n">
        <f aca="false">SUM(G168:G169)</f>
        <v>0</v>
      </c>
      <c r="H167" s="51" t="n">
        <f aca="false">SUM(H168:H169)</f>
        <v>0</v>
      </c>
      <c r="I167" s="51" t="n">
        <f aca="false">SUM(I168:I169)</f>
        <v>0</v>
      </c>
      <c r="J167" s="51" t="n">
        <f aca="false">SUM(J168:J169)</f>
        <v>0</v>
      </c>
      <c r="K167" s="51" t="n">
        <f aca="false">SUM(K168:K169)</f>
        <v>0</v>
      </c>
      <c r="L167" s="102" t="n">
        <f aca="false">SUM(L168:L169)</f>
        <v>0</v>
      </c>
      <c r="M167" s="51" t="n">
        <f aca="false">SUM(M168:M169)</f>
        <v>0</v>
      </c>
      <c r="N167" s="102" t="n">
        <f aca="false">SUM(N168:N169)</f>
        <v>0</v>
      </c>
      <c r="O167" s="51" t="n">
        <f aca="false">SUM(O168:O169)</f>
        <v>0</v>
      </c>
      <c r="P167" s="103" t="n">
        <f aca="false">SUM(P168:P169)</f>
        <v>0</v>
      </c>
      <c r="Q167" s="104"/>
    </row>
    <row r="168" customFormat="false" ht="12.75" hidden="false" customHeight="true" outlineLevel="0" collapsed="false">
      <c r="A168" s="30" t="s">
        <v>21</v>
      </c>
      <c r="B168" s="50"/>
      <c r="C168" s="50"/>
      <c r="D168" s="50" t="n">
        <f aca="false">+B168+C168</f>
        <v>0</v>
      </c>
      <c r="E168" s="50"/>
      <c r="F168" s="50"/>
      <c r="G168" s="50"/>
      <c r="H168" s="50" t="n">
        <f aca="false">SUM(E168:G168)</f>
        <v>0</v>
      </c>
      <c r="I168" s="50"/>
      <c r="J168" s="50"/>
      <c r="K168" s="50"/>
      <c r="L168" s="108" t="n">
        <f aca="false">SUM(I168:K168)</f>
        <v>0</v>
      </c>
      <c r="M168" s="50" t="n">
        <f aca="false">+E168-I168</f>
        <v>0</v>
      </c>
      <c r="N168" s="108" t="n">
        <f aca="false">+F168-J168</f>
        <v>0</v>
      </c>
      <c r="O168" s="50" t="n">
        <f aca="false">+G168-K168</f>
        <v>0</v>
      </c>
      <c r="P168" s="109" t="n">
        <f aca="false">SUM(M168:O168)</f>
        <v>0</v>
      </c>
      <c r="Q168" s="104"/>
    </row>
    <row r="169" customFormat="false" ht="12.75" hidden="false" customHeight="true" outlineLevel="0" collapsed="false">
      <c r="A169" s="30" t="s">
        <v>22</v>
      </c>
      <c r="B169" s="50"/>
      <c r="C169" s="50" t="n">
        <f aca="false">+H169</f>
        <v>0</v>
      </c>
      <c r="D169" s="50" t="n">
        <f aca="false">+B169+C169</f>
        <v>0</v>
      </c>
      <c r="E169" s="50"/>
      <c r="F169" s="50"/>
      <c r="G169" s="50"/>
      <c r="H169" s="50" t="n">
        <f aca="false">SUM(E169:G169)</f>
        <v>0</v>
      </c>
      <c r="I169" s="50"/>
      <c r="J169" s="50"/>
      <c r="K169" s="50"/>
      <c r="L169" s="108" t="n">
        <f aca="false">SUM(I169:K169)</f>
        <v>0</v>
      </c>
      <c r="M169" s="50" t="n">
        <f aca="false">+E169-I169</f>
        <v>0</v>
      </c>
      <c r="N169" s="108" t="n">
        <f aca="false">+F169-J169</f>
        <v>0</v>
      </c>
      <c r="O169" s="50" t="n">
        <f aca="false">+G169-K169</f>
        <v>0</v>
      </c>
      <c r="P169" s="109" t="n">
        <f aca="false">SUM(M169:O169)</f>
        <v>0</v>
      </c>
      <c r="Q169" s="104"/>
    </row>
    <row r="170" customFormat="false" ht="12.75" hidden="false" customHeight="true" outlineLevel="0" collapsed="false">
      <c r="A170" s="45"/>
      <c r="B170" s="71"/>
      <c r="C170" s="71"/>
      <c r="D170" s="71"/>
      <c r="E170" s="50"/>
      <c r="F170" s="50"/>
      <c r="G170" s="50"/>
      <c r="H170" s="50"/>
      <c r="I170" s="50"/>
      <c r="J170" s="50"/>
      <c r="K170" s="50"/>
      <c r="L170" s="108"/>
      <c r="M170" s="50"/>
      <c r="N170" s="108"/>
      <c r="O170" s="50"/>
      <c r="P170" s="109"/>
      <c r="Q170" s="104"/>
    </row>
    <row r="171" customFormat="false" ht="12.75" hidden="false" customHeight="true" outlineLevel="0" collapsed="false">
      <c r="A171" s="130" t="s">
        <v>253</v>
      </c>
      <c r="B171" s="51" t="n">
        <f aca="false">+B172+B176</f>
        <v>58699</v>
      </c>
      <c r="C171" s="51" t="n">
        <f aca="false">+C172+C176</f>
        <v>4737</v>
      </c>
      <c r="D171" s="51" t="n">
        <f aca="false">+D172+D176</f>
        <v>63436</v>
      </c>
      <c r="E171" s="51" t="n">
        <f aca="false">+E172+E176</f>
        <v>47245</v>
      </c>
      <c r="F171" s="51" t="n">
        <f aca="false">+F172+F176</f>
        <v>10866</v>
      </c>
      <c r="G171" s="51" t="n">
        <f aca="false">+G172+G176</f>
        <v>22015</v>
      </c>
      <c r="H171" s="51" t="n">
        <f aca="false">+H172+H176</f>
        <v>80126</v>
      </c>
      <c r="I171" s="51" t="n">
        <f aca="false">+I172+I176</f>
        <v>47245</v>
      </c>
      <c r="J171" s="51" t="n">
        <f aca="false">+J172+J176</f>
        <v>10866</v>
      </c>
      <c r="K171" s="51" t="n">
        <f aca="false">+K172+K176</f>
        <v>2186</v>
      </c>
      <c r="L171" s="102" t="n">
        <f aca="false">+L172+L176</f>
        <v>60297</v>
      </c>
      <c r="M171" s="51" t="n">
        <f aca="false">+M172+M176</f>
        <v>0</v>
      </c>
      <c r="N171" s="102" t="n">
        <f aca="false">+N172+N176</f>
        <v>0</v>
      </c>
      <c r="O171" s="51" t="n">
        <f aca="false">+O172+O176</f>
        <v>19829</v>
      </c>
      <c r="P171" s="103" t="n">
        <f aca="false">+P172+P176</f>
        <v>19829</v>
      </c>
      <c r="Q171" s="104" t="n">
        <f aca="false">+L171/H171</f>
        <v>0.752527269550458</v>
      </c>
    </row>
    <row r="172" customFormat="false" ht="12.75" hidden="false" customHeight="true" outlineLevel="0" collapsed="false">
      <c r="A172" s="45" t="s">
        <v>16</v>
      </c>
      <c r="B172" s="105" t="n">
        <f aca="false">SUM(B173:B175)</f>
        <v>58699</v>
      </c>
      <c r="C172" s="105" t="n">
        <f aca="false">SUM(C173:C175)</f>
        <v>4737</v>
      </c>
      <c r="D172" s="105" t="n">
        <f aca="false">SUM(D173:D175)</f>
        <v>63436</v>
      </c>
      <c r="E172" s="105" t="n">
        <f aca="false">SUM(E173:E175)</f>
        <v>47245</v>
      </c>
      <c r="F172" s="105" t="n">
        <f aca="false">SUM(F173:F175)</f>
        <v>10866</v>
      </c>
      <c r="G172" s="105" t="n">
        <f aca="false">SUM(G173:G175)</f>
        <v>22015</v>
      </c>
      <c r="H172" s="105" t="n">
        <f aca="false">SUM(H173:H175)</f>
        <v>80126</v>
      </c>
      <c r="I172" s="105" t="n">
        <f aca="false">SUM(I173:I175)</f>
        <v>47245</v>
      </c>
      <c r="J172" s="105" t="n">
        <f aca="false">SUM(J173:J175)</f>
        <v>10866</v>
      </c>
      <c r="K172" s="105" t="n">
        <f aca="false">SUM(K173:K175)</f>
        <v>2186</v>
      </c>
      <c r="L172" s="106" t="n">
        <f aca="false">SUM(L173:L175)</f>
        <v>60297</v>
      </c>
      <c r="M172" s="105" t="n">
        <f aca="false">SUM(M173:M175)</f>
        <v>0</v>
      </c>
      <c r="N172" s="106" t="n">
        <f aca="false">SUM(N173:N175)</f>
        <v>0</v>
      </c>
      <c r="O172" s="105" t="n">
        <f aca="false">SUM(O173:O175)</f>
        <v>19829</v>
      </c>
      <c r="P172" s="107" t="n">
        <f aca="false">SUM(P173:P175)</f>
        <v>19829</v>
      </c>
      <c r="Q172" s="104"/>
    </row>
    <row r="173" customFormat="false" ht="12.75" hidden="false" customHeight="true" outlineLevel="0" collapsed="false">
      <c r="A173" s="30" t="s">
        <v>17</v>
      </c>
      <c r="B173" s="50" t="n">
        <v>55132</v>
      </c>
      <c r="C173" s="50"/>
      <c r="D173" s="50" t="n">
        <f aca="false">+B173+C173</f>
        <v>55132</v>
      </c>
      <c r="E173" s="50" t="n">
        <v>38903</v>
      </c>
      <c r="F173" s="50" t="n">
        <v>10866</v>
      </c>
      <c r="G173" s="50" t="n">
        <v>22015</v>
      </c>
      <c r="H173" s="50" t="n">
        <f aca="false">SUM(E173:G173)</f>
        <v>71784</v>
      </c>
      <c r="I173" s="50" t="n">
        <f aca="false">39371-468</f>
        <v>38903</v>
      </c>
      <c r="J173" s="50" t="n">
        <v>10866</v>
      </c>
      <c r="K173" s="50" t="n">
        <v>2186</v>
      </c>
      <c r="L173" s="108" t="n">
        <f aca="false">SUM(I173:K173)</f>
        <v>51955</v>
      </c>
      <c r="M173" s="50" t="n">
        <f aca="false">+E173-I173</f>
        <v>0</v>
      </c>
      <c r="N173" s="108" t="n">
        <f aca="false">+F173-J173</f>
        <v>0</v>
      </c>
      <c r="O173" s="50" t="n">
        <f aca="false">+G173-K173</f>
        <v>19829</v>
      </c>
      <c r="P173" s="109" t="n">
        <f aca="false">SUM(M173:O173)</f>
        <v>19829</v>
      </c>
      <c r="Q173" s="104"/>
    </row>
    <row r="174" customFormat="false" ht="12.75" hidden="false" customHeight="true" outlineLevel="0" collapsed="false">
      <c r="A174" s="30" t="s">
        <v>18</v>
      </c>
      <c r="B174" s="50"/>
      <c r="C174" s="50" t="n">
        <f aca="false">+H174</f>
        <v>4737</v>
      </c>
      <c r="D174" s="50" t="n">
        <f aca="false">+B174+C174</f>
        <v>4737</v>
      </c>
      <c r="E174" s="50" t="n">
        <v>4737</v>
      </c>
      <c r="F174" s="50"/>
      <c r="G174" s="50"/>
      <c r="H174" s="50" t="n">
        <f aca="false">SUM(E174:G174)</f>
        <v>4737</v>
      </c>
      <c r="I174" s="50" t="n">
        <f aca="false">4348+389</f>
        <v>4737</v>
      </c>
      <c r="J174" s="50"/>
      <c r="K174" s="50"/>
      <c r="L174" s="108" t="n">
        <f aca="false">SUM(I174:K174)</f>
        <v>4737</v>
      </c>
      <c r="M174" s="50" t="n">
        <f aca="false">+E174-I174</f>
        <v>0</v>
      </c>
      <c r="N174" s="108" t="n">
        <f aca="false">+F174-J174</f>
        <v>0</v>
      </c>
      <c r="O174" s="50" t="n">
        <f aca="false">+G174-K174</f>
        <v>0</v>
      </c>
      <c r="P174" s="109" t="n">
        <f aca="false">SUM(M174:O174)</f>
        <v>0</v>
      </c>
      <c r="Q174" s="104"/>
    </row>
    <row r="175" customFormat="false" ht="12.75" hidden="false" customHeight="true" outlineLevel="0" collapsed="false">
      <c r="A175" s="30" t="s">
        <v>19</v>
      </c>
      <c r="B175" s="50" t="n">
        <v>3567</v>
      </c>
      <c r="C175" s="50"/>
      <c r="D175" s="50" t="n">
        <f aca="false">+B175+C175</f>
        <v>3567</v>
      </c>
      <c r="E175" s="50" t="n">
        <v>3605</v>
      </c>
      <c r="F175" s="50"/>
      <c r="G175" s="50"/>
      <c r="H175" s="50" t="n">
        <f aca="false">SUM(E175:G175)</f>
        <v>3605</v>
      </c>
      <c r="I175" s="50" t="n">
        <f aca="false">3526+79</f>
        <v>3605</v>
      </c>
      <c r="J175" s="50"/>
      <c r="K175" s="50"/>
      <c r="L175" s="108" t="n">
        <f aca="false">SUM(I175:K175)</f>
        <v>3605</v>
      </c>
      <c r="M175" s="50" t="n">
        <f aca="false">+E175-I175</f>
        <v>0</v>
      </c>
      <c r="N175" s="108" t="n">
        <f aca="false">+F175-J175</f>
        <v>0</v>
      </c>
      <c r="O175" s="50" t="n">
        <f aca="false">+G175-K175</f>
        <v>0</v>
      </c>
      <c r="P175" s="109" t="n">
        <f aca="false">SUM(M175:O175)</f>
        <v>0</v>
      </c>
      <c r="Q175" s="104"/>
    </row>
    <row r="176" customFormat="false" ht="12.75" hidden="false" customHeight="true" outlineLevel="0" collapsed="false">
      <c r="A176" s="30" t="s">
        <v>20</v>
      </c>
      <c r="B176" s="51" t="n">
        <f aca="false">SUM(B177:B178)</f>
        <v>0</v>
      </c>
      <c r="C176" s="51" t="n">
        <f aca="false">SUM(C177:C178)</f>
        <v>0</v>
      </c>
      <c r="D176" s="51" t="n">
        <f aca="false">SUM(D177:D178)</f>
        <v>0</v>
      </c>
      <c r="E176" s="51" t="n">
        <f aca="false">SUM(E177:E178)</f>
        <v>0</v>
      </c>
      <c r="F176" s="51" t="n">
        <f aca="false">SUM(F177:F178)</f>
        <v>0</v>
      </c>
      <c r="G176" s="51" t="n">
        <f aca="false">SUM(G177:G178)</f>
        <v>0</v>
      </c>
      <c r="H176" s="51" t="n">
        <f aca="false">SUM(H177:H178)</f>
        <v>0</v>
      </c>
      <c r="I176" s="51" t="n">
        <f aca="false">SUM(I177:I178)</f>
        <v>0</v>
      </c>
      <c r="J176" s="51" t="n">
        <f aca="false">SUM(J177:J178)</f>
        <v>0</v>
      </c>
      <c r="K176" s="51" t="n">
        <f aca="false">SUM(K177:K178)</f>
        <v>0</v>
      </c>
      <c r="L176" s="102" t="n">
        <f aca="false">SUM(L177:L178)</f>
        <v>0</v>
      </c>
      <c r="M176" s="51" t="n">
        <f aca="false">SUM(M177:M178)</f>
        <v>0</v>
      </c>
      <c r="N176" s="102" t="n">
        <f aca="false">SUM(N177:N178)</f>
        <v>0</v>
      </c>
      <c r="O176" s="51" t="n">
        <f aca="false">SUM(O177:O178)</f>
        <v>0</v>
      </c>
      <c r="P176" s="103" t="n">
        <f aca="false">SUM(P177:P178)</f>
        <v>0</v>
      </c>
      <c r="Q176" s="104"/>
    </row>
    <row r="177" customFormat="false" ht="12.75" hidden="false" customHeight="true" outlineLevel="0" collapsed="false">
      <c r="A177" s="30" t="s">
        <v>21</v>
      </c>
      <c r="B177" s="50"/>
      <c r="C177" s="50" t="n">
        <f aca="false">+H177</f>
        <v>0</v>
      </c>
      <c r="D177" s="50" t="n">
        <f aca="false">+B177+C177</f>
        <v>0</v>
      </c>
      <c r="E177" s="50"/>
      <c r="F177" s="50"/>
      <c r="G177" s="50"/>
      <c r="H177" s="50" t="n">
        <f aca="false">SUM(E177:G177)</f>
        <v>0</v>
      </c>
      <c r="I177" s="50"/>
      <c r="J177" s="50"/>
      <c r="K177" s="50"/>
      <c r="L177" s="108" t="n">
        <f aca="false">SUM(I177:K177)</f>
        <v>0</v>
      </c>
      <c r="M177" s="50" t="n">
        <f aca="false">+E177-I177</f>
        <v>0</v>
      </c>
      <c r="N177" s="108" t="n">
        <f aca="false">+F177-J177</f>
        <v>0</v>
      </c>
      <c r="O177" s="50" t="n">
        <f aca="false">+G177-K177</f>
        <v>0</v>
      </c>
      <c r="P177" s="109" t="n">
        <f aca="false">SUM(M177:O177)</f>
        <v>0</v>
      </c>
      <c r="Q177" s="104"/>
    </row>
    <row r="178" customFormat="false" ht="12.75" hidden="false" customHeight="true" outlineLevel="0" collapsed="false">
      <c r="A178" s="30" t="s">
        <v>22</v>
      </c>
      <c r="B178" s="50"/>
      <c r="C178" s="50" t="n">
        <f aca="false">+H178</f>
        <v>0</v>
      </c>
      <c r="D178" s="50" t="n">
        <f aca="false">+B178+C178</f>
        <v>0</v>
      </c>
      <c r="E178" s="50"/>
      <c r="F178" s="50"/>
      <c r="G178" s="50"/>
      <c r="H178" s="50" t="n">
        <f aca="false">SUM(E178:G178)</f>
        <v>0</v>
      </c>
      <c r="I178" s="50"/>
      <c r="J178" s="50"/>
      <c r="K178" s="50"/>
      <c r="L178" s="108" t="n">
        <f aca="false">SUM(I178:K178)</f>
        <v>0</v>
      </c>
      <c r="M178" s="50" t="n">
        <f aca="false">+E178-I178</f>
        <v>0</v>
      </c>
      <c r="N178" s="108" t="n">
        <f aca="false">+F178-J178</f>
        <v>0</v>
      </c>
      <c r="O178" s="50" t="n">
        <f aca="false">+G178-K178</f>
        <v>0</v>
      </c>
      <c r="P178" s="109" t="n">
        <f aca="false">SUM(M178:O178)</f>
        <v>0</v>
      </c>
      <c r="Q178" s="104"/>
    </row>
    <row r="179" customFormat="false" ht="12.75" hidden="false" customHeight="true" outlineLevel="0" collapsed="false">
      <c r="A179" s="45"/>
      <c r="B179" s="71"/>
      <c r="C179" s="71"/>
      <c r="D179" s="71"/>
      <c r="E179" s="50"/>
      <c r="F179" s="50"/>
      <c r="G179" s="50"/>
      <c r="H179" s="50"/>
      <c r="I179" s="50"/>
      <c r="J179" s="50"/>
      <c r="K179" s="50"/>
      <c r="L179" s="108"/>
      <c r="M179" s="50"/>
      <c r="N179" s="108"/>
      <c r="O179" s="50"/>
      <c r="P179" s="109"/>
      <c r="Q179" s="104"/>
    </row>
    <row r="180" customFormat="false" ht="12.75" hidden="false" customHeight="true" outlineLevel="0" collapsed="false">
      <c r="A180" s="113" t="s">
        <v>254</v>
      </c>
      <c r="B180" s="51" t="n">
        <f aca="false">+B181+B185</f>
        <v>367665</v>
      </c>
      <c r="C180" s="51" t="n">
        <f aca="false">+C181+C185</f>
        <v>57120</v>
      </c>
      <c r="D180" s="51" t="n">
        <f aca="false">+D181+D185</f>
        <v>424785</v>
      </c>
      <c r="E180" s="51" t="n">
        <f aca="false">+E181+E185</f>
        <v>306749</v>
      </c>
      <c r="F180" s="51" t="n">
        <f aca="false">+F181+F185</f>
        <v>72749</v>
      </c>
      <c r="G180" s="51" t="n">
        <f aca="false">+G181+G185</f>
        <v>101698</v>
      </c>
      <c r="H180" s="51" t="n">
        <f aca="false">+H181+H185</f>
        <v>481196</v>
      </c>
      <c r="I180" s="51" t="n">
        <f aca="false">+I181+I185</f>
        <v>303430</v>
      </c>
      <c r="J180" s="51" t="n">
        <f aca="false">+J181+J185</f>
        <v>70737</v>
      </c>
      <c r="K180" s="51" t="n">
        <f aca="false">+K181+K185</f>
        <v>10450</v>
      </c>
      <c r="L180" s="102" t="n">
        <f aca="false">+L181+L185</f>
        <v>384617</v>
      </c>
      <c r="M180" s="51" t="n">
        <f aca="false">+M181+M185</f>
        <v>3319</v>
      </c>
      <c r="N180" s="102" t="n">
        <f aca="false">+N181+N185</f>
        <v>2012</v>
      </c>
      <c r="O180" s="51" t="n">
        <f aca="false">+O181+O185</f>
        <v>91248</v>
      </c>
      <c r="P180" s="103" t="n">
        <f aca="false">+P181+P185</f>
        <v>96579</v>
      </c>
      <c r="Q180" s="104" t="n">
        <f aca="false">+L180/H180</f>
        <v>0.799293842841586</v>
      </c>
    </row>
    <row r="181" customFormat="false" ht="12.75" hidden="false" customHeight="true" outlineLevel="0" collapsed="false">
      <c r="A181" s="45" t="s">
        <v>16</v>
      </c>
      <c r="B181" s="105" t="n">
        <f aca="false">SUM(B182:B184)</f>
        <v>367665</v>
      </c>
      <c r="C181" s="105" t="n">
        <f aca="false">SUM(C182:C184)</f>
        <v>11496</v>
      </c>
      <c r="D181" s="105" t="n">
        <f aca="false">SUM(D182:D184)</f>
        <v>379161</v>
      </c>
      <c r="E181" s="105" t="n">
        <f aca="false">SUM(E182:E184)</f>
        <v>306749</v>
      </c>
      <c r="F181" s="105" t="n">
        <f aca="false">SUM(F182:F184)</f>
        <v>72749</v>
      </c>
      <c r="G181" s="105" t="n">
        <f aca="false">SUM(G182:G184)</f>
        <v>56074</v>
      </c>
      <c r="H181" s="105" t="n">
        <f aca="false">SUM(H182:H184)</f>
        <v>435572</v>
      </c>
      <c r="I181" s="105" t="n">
        <f aca="false">SUM(I182:I184)</f>
        <v>303430</v>
      </c>
      <c r="J181" s="105" t="n">
        <f aca="false">SUM(J182:J184)</f>
        <v>70737</v>
      </c>
      <c r="K181" s="105" t="n">
        <f aca="false">SUM(K182:K184)</f>
        <v>10450</v>
      </c>
      <c r="L181" s="106" t="n">
        <f aca="false">SUM(L182:L184)</f>
        <v>384617</v>
      </c>
      <c r="M181" s="105" t="n">
        <f aca="false">SUM(M182:M184)</f>
        <v>3319</v>
      </c>
      <c r="N181" s="106" t="n">
        <f aca="false">SUM(N182:N184)</f>
        <v>2012</v>
      </c>
      <c r="O181" s="105" t="n">
        <f aca="false">SUM(O182:O184)</f>
        <v>45624</v>
      </c>
      <c r="P181" s="107" t="n">
        <f aca="false">SUM(P182:P184)</f>
        <v>50955</v>
      </c>
      <c r="Q181" s="104"/>
    </row>
    <row r="182" customFormat="false" ht="12.75" hidden="false" customHeight="true" outlineLevel="0" collapsed="false">
      <c r="A182" s="30" t="s">
        <v>17</v>
      </c>
      <c r="B182" s="50" t="n">
        <v>344039</v>
      </c>
      <c r="C182" s="50"/>
      <c r="D182" s="50" t="n">
        <f aca="false">+B182+C182</f>
        <v>344039</v>
      </c>
      <c r="E182" s="50" t="n">
        <v>271290</v>
      </c>
      <c r="F182" s="50" t="n">
        <v>72749</v>
      </c>
      <c r="G182" s="50" t="n">
        <v>56074</v>
      </c>
      <c r="H182" s="50" t="n">
        <f aca="false">SUM(E182:G182)</f>
        <v>400113</v>
      </c>
      <c r="I182" s="50" t="n">
        <f aca="false">285052-13762</f>
        <v>271290</v>
      </c>
      <c r="J182" s="50" t="n">
        <f aca="false">56975+13762</f>
        <v>70737</v>
      </c>
      <c r="K182" s="50" t="n">
        <v>10450</v>
      </c>
      <c r="L182" s="108" t="n">
        <f aca="false">SUM(I182:K182)</f>
        <v>352477</v>
      </c>
      <c r="M182" s="50" t="n">
        <f aca="false">+E182-I182</f>
        <v>0</v>
      </c>
      <c r="N182" s="108" t="n">
        <f aca="false">+F182-J182</f>
        <v>2012</v>
      </c>
      <c r="O182" s="50" t="n">
        <f aca="false">+G182-K182</f>
        <v>45624</v>
      </c>
      <c r="P182" s="109" t="n">
        <f aca="false">SUM(M182:O182)</f>
        <v>47636</v>
      </c>
      <c r="Q182" s="104"/>
    </row>
    <row r="183" customFormat="false" ht="12.75" hidden="false" customHeight="true" outlineLevel="0" collapsed="false">
      <c r="A183" s="30" t="s">
        <v>18</v>
      </c>
      <c r="B183" s="50"/>
      <c r="C183" s="50" t="n">
        <f aca="false">+H183</f>
        <v>11496</v>
      </c>
      <c r="D183" s="50" t="n">
        <f aca="false">+B183+C183</f>
        <v>11496</v>
      </c>
      <c r="E183" s="50" t="n">
        <v>11496</v>
      </c>
      <c r="F183" s="50"/>
      <c r="G183" s="50"/>
      <c r="H183" s="50" t="n">
        <f aca="false">SUM(E183:G183)</f>
        <v>11496</v>
      </c>
      <c r="I183" s="50" t="n">
        <f aca="false">7441+736</f>
        <v>8177</v>
      </c>
      <c r="J183" s="50"/>
      <c r="K183" s="50"/>
      <c r="L183" s="108" t="n">
        <f aca="false">SUM(I183:K183)</f>
        <v>8177</v>
      </c>
      <c r="M183" s="50" t="n">
        <f aca="false">+E183-I183</f>
        <v>3319</v>
      </c>
      <c r="N183" s="108" t="n">
        <f aca="false">+F183-J183</f>
        <v>0</v>
      </c>
      <c r="O183" s="50" t="n">
        <f aca="false">+G183-K183</f>
        <v>0</v>
      </c>
      <c r="P183" s="109" t="n">
        <f aca="false">SUM(M183:O183)</f>
        <v>3319</v>
      </c>
      <c r="Q183" s="104"/>
    </row>
    <row r="184" customFormat="false" ht="12.75" hidden="false" customHeight="true" outlineLevel="0" collapsed="false">
      <c r="A184" s="30" t="s">
        <v>19</v>
      </c>
      <c r="B184" s="50" t="n">
        <v>23626</v>
      </c>
      <c r="C184" s="50"/>
      <c r="D184" s="50" t="n">
        <f aca="false">+B184+C184</f>
        <v>23626</v>
      </c>
      <c r="E184" s="50" t="n">
        <v>23963</v>
      </c>
      <c r="F184" s="50"/>
      <c r="G184" s="50"/>
      <c r="H184" s="50" t="n">
        <f aca="false">SUM(E184:G184)</f>
        <v>23963</v>
      </c>
      <c r="I184" s="50" t="n">
        <f aca="false">24699-736</f>
        <v>23963</v>
      </c>
      <c r="J184" s="50"/>
      <c r="K184" s="50"/>
      <c r="L184" s="108" t="n">
        <f aca="false">SUM(I184:K184)</f>
        <v>23963</v>
      </c>
      <c r="M184" s="50" t="n">
        <f aca="false">+E184-I184</f>
        <v>0</v>
      </c>
      <c r="N184" s="108" t="n">
        <f aca="false">+F184-J184</f>
        <v>0</v>
      </c>
      <c r="O184" s="50" t="n">
        <f aca="false">+G184-K184</f>
        <v>0</v>
      </c>
      <c r="P184" s="109" t="n">
        <f aca="false">SUM(M184:O184)</f>
        <v>0</v>
      </c>
      <c r="Q184" s="104"/>
    </row>
    <row r="185" customFormat="false" ht="12.75" hidden="false" customHeight="true" outlineLevel="0" collapsed="false">
      <c r="A185" s="30" t="s">
        <v>20</v>
      </c>
      <c r="B185" s="51" t="n">
        <f aca="false">SUM(B186:B187)</f>
        <v>0</v>
      </c>
      <c r="C185" s="51" t="n">
        <f aca="false">SUM(C186:C187)</f>
        <v>45624</v>
      </c>
      <c r="D185" s="51" t="n">
        <f aca="false">SUM(D186:D187)</f>
        <v>45624</v>
      </c>
      <c r="E185" s="51" t="n">
        <f aca="false">SUM(E186:E187)</f>
        <v>0</v>
      </c>
      <c r="F185" s="51" t="n">
        <f aca="false">SUM(F186:F187)</f>
        <v>0</v>
      </c>
      <c r="G185" s="51" t="n">
        <f aca="false">SUM(G186:G187)</f>
        <v>45624</v>
      </c>
      <c r="H185" s="51" t="n">
        <f aca="false">SUM(H186:H187)</f>
        <v>45624</v>
      </c>
      <c r="I185" s="51" t="n">
        <f aca="false">SUM(I186:I187)</f>
        <v>0</v>
      </c>
      <c r="J185" s="51" t="n">
        <f aca="false">SUM(J186:J187)</f>
        <v>0</v>
      </c>
      <c r="K185" s="51" t="n">
        <f aca="false">SUM(K186:K187)</f>
        <v>0</v>
      </c>
      <c r="L185" s="102" t="n">
        <f aca="false">SUM(L186:L187)</f>
        <v>0</v>
      </c>
      <c r="M185" s="51" t="n">
        <f aca="false">SUM(M186:M187)</f>
        <v>0</v>
      </c>
      <c r="N185" s="102" t="n">
        <f aca="false">SUM(N186:N187)</f>
        <v>0</v>
      </c>
      <c r="O185" s="51" t="n">
        <f aca="false">SUM(O186:O187)</f>
        <v>45624</v>
      </c>
      <c r="P185" s="103" t="n">
        <f aca="false">SUM(P186:P187)</f>
        <v>45624</v>
      </c>
      <c r="Q185" s="104"/>
    </row>
    <row r="186" customFormat="false" ht="12.75" hidden="false" customHeight="true" outlineLevel="0" collapsed="false">
      <c r="A186" s="30" t="s">
        <v>21</v>
      </c>
      <c r="B186" s="50"/>
      <c r="C186" s="50" t="n">
        <f aca="false">+H186</f>
        <v>45624</v>
      </c>
      <c r="D186" s="50" t="n">
        <f aca="false">+B186+C186</f>
        <v>45624</v>
      </c>
      <c r="E186" s="50"/>
      <c r="F186" s="50"/>
      <c r="G186" s="50" t="n">
        <v>45624</v>
      </c>
      <c r="H186" s="50" t="n">
        <f aca="false">SUM(E186:G186)</f>
        <v>45624</v>
      </c>
      <c r="I186" s="50"/>
      <c r="J186" s="50"/>
      <c r="K186" s="50"/>
      <c r="L186" s="108" t="n">
        <f aca="false">SUM(I186:K186)</f>
        <v>0</v>
      </c>
      <c r="M186" s="50" t="n">
        <f aca="false">+E186-I186</f>
        <v>0</v>
      </c>
      <c r="N186" s="108" t="n">
        <f aca="false">+F186-J186</f>
        <v>0</v>
      </c>
      <c r="O186" s="50" t="n">
        <f aca="false">+G186-K186</f>
        <v>45624</v>
      </c>
      <c r="P186" s="109" t="n">
        <f aca="false">SUM(M186:O186)</f>
        <v>45624</v>
      </c>
      <c r="Q186" s="104"/>
    </row>
    <row r="187" customFormat="false" ht="12.75" hidden="false" customHeight="true" outlineLevel="0" collapsed="false">
      <c r="A187" s="30" t="s">
        <v>22</v>
      </c>
      <c r="B187" s="50"/>
      <c r="C187" s="50" t="n">
        <f aca="false">+H187</f>
        <v>0</v>
      </c>
      <c r="D187" s="50" t="n">
        <f aca="false">+B187+C187</f>
        <v>0</v>
      </c>
      <c r="E187" s="50"/>
      <c r="F187" s="50"/>
      <c r="G187" s="50"/>
      <c r="H187" s="50" t="n">
        <f aca="false">SUM(E187:G187)</f>
        <v>0</v>
      </c>
      <c r="I187" s="50"/>
      <c r="J187" s="50"/>
      <c r="K187" s="50"/>
      <c r="L187" s="108" t="n">
        <f aca="false">SUM(I187:K187)</f>
        <v>0</v>
      </c>
      <c r="M187" s="50" t="n">
        <f aca="false">+E187-I187</f>
        <v>0</v>
      </c>
      <c r="N187" s="108" t="n">
        <f aca="false">+F187-J187</f>
        <v>0</v>
      </c>
      <c r="O187" s="50" t="n">
        <f aca="false">+G187-K187</f>
        <v>0</v>
      </c>
      <c r="P187" s="109" t="n">
        <f aca="false">SUM(M187:O187)</f>
        <v>0</v>
      </c>
      <c r="Q187" s="104"/>
    </row>
    <row r="188" customFormat="false" ht="12.75" hidden="false" customHeight="true" outlineLevel="0" collapsed="false">
      <c r="A188" s="54"/>
      <c r="B188" s="72"/>
      <c r="C188" s="72"/>
      <c r="D188" s="72"/>
      <c r="E188" s="50"/>
      <c r="F188" s="50"/>
      <c r="G188" s="50"/>
      <c r="H188" s="50"/>
      <c r="I188" s="50"/>
      <c r="J188" s="50"/>
      <c r="K188" s="50"/>
      <c r="L188" s="108"/>
      <c r="M188" s="50"/>
      <c r="N188" s="108"/>
      <c r="O188" s="50"/>
      <c r="P188" s="109"/>
      <c r="Q188" s="104"/>
    </row>
    <row r="189" customFormat="false" ht="12.75" hidden="false" customHeight="false" outlineLevel="0" collapsed="false">
      <c r="A189" s="113" t="s">
        <v>255</v>
      </c>
      <c r="B189" s="51" t="n">
        <f aca="false">+B190+B194</f>
        <v>156048</v>
      </c>
      <c r="C189" s="51" t="n">
        <f aca="false">+C190+C194</f>
        <v>62121</v>
      </c>
      <c r="D189" s="51" t="n">
        <f aca="false">+D190+D194</f>
        <v>218169</v>
      </c>
      <c r="E189" s="51" t="n">
        <f aca="false">+E190+E194</f>
        <v>133168</v>
      </c>
      <c r="F189" s="51" t="n">
        <f aca="false">+F190+F194</f>
        <v>47545</v>
      </c>
      <c r="G189" s="51" t="n">
        <f aca="false">+G190+G194</f>
        <v>38692</v>
      </c>
      <c r="H189" s="51" t="n">
        <f aca="false">+H190+H194</f>
        <v>219405</v>
      </c>
      <c r="I189" s="51" t="n">
        <f aca="false">+I190+I194</f>
        <v>132847</v>
      </c>
      <c r="J189" s="51" t="n">
        <f aca="false">+J190+J194</f>
        <v>47505</v>
      </c>
      <c r="K189" s="51" t="n">
        <f aca="false">+K190+K194</f>
        <v>38365</v>
      </c>
      <c r="L189" s="102" t="n">
        <f aca="false">+L190+L194</f>
        <v>218717</v>
      </c>
      <c r="M189" s="51" t="n">
        <f aca="false">+M190+M194</f>
        <v>321</v>
      </c>
      <c r="N189" s="102" t="n">
        <f aca="false">+N190+N194</f>
        <v>40</v>
      </c>
      <c r="O189" s="51" t="n">
        <f aca="false">+O190+O194</f>
        <v>327</v>
      </c>
      <c r="P189" s="103" t="n">
        <f aca="false">+P190+P194</f>
        <v>688</v>
      </c>
      <c r="Q189" s="104" t="n">
        <f aca="false">+L189/H189</f>
        <v>0.996864246484811</v>
      </c>
    </row>
    <row r="190" customFormat="false" ht="12.75" hidden="false" customHeight="true" outlineLevel="0" collapsed="false">
      <c r="A190" s="45" t="s">
        <v>16</v>
      </c>
      <c r="B190" s="105" t="n">
        <f aca="false">SUM(B191:B193)</f>
        <v>156048</v>
      </c>
      <c r="C190" s="105" t="n">
        <f aca="false">SUM(C191:C193)</f>
        <v>62121</v>
      </c>
      <c r="D190" s="105" t="n">
        <f aca="false">SUM(D191:D193)</f>
        <v>218169</v>
      </c>
      <c r="E190" s="105" t="n">
        <f aca="false">SUM(E191:E193)</f>
        <v>133168</v>
      </c>
      <c r="F190" s="105" t="n">
        <f aca="false">SUM(F191:F193)</f>
        <v>47545</v>
      </c>
      <c r="G190" s="105" t="n">
        <f aca="false">SUM(G191:G193)</f>
        <v>38692</v>
      </c>
      <c r="H190" s="105" t="n">
        <f aca="false">SUM(H191:H193)</f>
        <v>219405</v>
      </c>
      <c r="I190" s="105" t="n">
        <f aca="false">SUM(I191:I193)</f>
        <v>132847</v>
      </c>
      <c r="J190" s="105" t="n">
        <f aca="false">SUM(J191:J193)</f>
        <v>47505</v>
      </c>
      <c r="K190" s="105" t="n">
        <f aca="false">SUM(K191:K193)</f>
        <v>38365</v>
      </c>
      <c r="L190" s="106" t="n">
        <f aca="false">SUM(L191:L193)</f>
        <v>218717</v>
      </c>
      <c r="M190" s="105" t="n">
        <f aca="false">SUM(M191:M193)</f>
        <v>321</v>
      </c>
      <c r="N190" s="106" t="n">
        <f aca="false">SUM(N191:N193)</f>
        <v>40</v>
      </c>
      <c r="O190" s="105" t="n">
        <f aca="false">SUM(O191:O193)</f>
        <v>327</v>
      </c>
      <c r="P190" s="107" t="n">
        <f aca="false">SUM(P191:P193)</f>
        <v>688</v>
      </c>
      <c r="Q190" s="104"/>
    </row>
    <row r="191" customFormat="false" ht="12.75" hidden="false" customHeight="true" outlineLevel="0" collapsed="false">
      <c r="A191" s="30" t="s">
        <v>17</v>
      </c>
      <c r="B191" s="50" t="n">
        <v>147557</v>
      </c>
      <c r="C191" s="50" t="n">
        <v>30392</v>
      </c>
      <c r="D191" s="50" t="n">
        <f aca="false">+B191+C191</f>
        <v>177949</v>
      </c>
      <c r="E191" s="50" t="n">
        <v>91712</v>
      </c>
      <c r="F191" s="50" t="n">
        <v>47545</v>
      </c>
      <c r="G191" s="50" t="n">
        <v>38692</v>
      </c>
      <c r="H191" s="50" t="n">
        <f aca="false">SUM(E191:G191)</f>
        <v>177949</v>
      </c>
      <c r="I191" s="50" t="n">
        <f aca="false">92378-666</f>
        <v>91712</v>
      </c>
      <c r="J191" s="50" t="n">
        <v>47505</v>
      </c>
      <c r="K191" s="50" t="n">
        <v>38365</v>
      </c>
      <c r="L191" s="108" t="n">
        <f aca="false">SUM(I191:K191)</f>
        <v>177582</v>
      </c>
      <c r="M191" s="50" t="n">
        <f aca="false">+E191-I191</f>
        <v>0</v>
      </c>
      <c r="N191" s="108" t="n">
        <f aca="false">+F191-J191</f>
        <v>40</v>
      </c>
      <c r="O191" s="50" t="n">
        <f aca="false">+G191-K191</f>
        <v>327</v>
      </c>
      <c r="P191" s="109" t="n">
        <f aca="false">SUM(M191:O191)</f>
        <v>367</v>
      </c>
      <c r="Q191" s="104"/>
    </row>
    <row r="192" customFormat="false" ht="12.75" hidden="false" customHeight="true" outlineLevel="0" collapsed="false">
      <c r="A192" s="30" t="s">
        <v>18</v>
      </c>
      <c r="B192" s="50"/>
      <c r="C192" s="50" t="n">
        <f aca="false">+H192</f>
        <v>31729</v>
      </c>
      <c r="D192" s="50" t="n">
        <f aca="false">+B192+C192</f>
        <v>31729</v>
      </c>
      <c r="E192" s="50" t="n">
        <v>31729</v>
      </c>
      <c r="F192" s="50"/>
      <c r="G192" s="50"/>
      <c r="H192" s="50" t="n">
        <f aca="false">SUM(E192:G192)</f>
        <v>31729</v>
      </c>
      <c r="I192" s="50" t="n">
        <v>31728</v>
      </c>
      <c r="J192" s="50"/>
      <c r="K192" s="50"/>
      <c r="L192" s="108" t="n">
        <f aca="false">SUM(I192:K192)</f>
        <v>31728</v>
      </c>
      <c r="M192" s="50" t="n">
        <f aca="false">+E192-I192</f>
        <v>1</v>
      </c>
      <c r="N192" s="108" t="n">
        <f aca="false">+F192-J192</f>
        <v>0</v>
      </c>
      <c r="O192" s="50" t="n">
        <f aca="false">+G192-K192</f>
        <v>0</v>
      </c>
      <c r="P192" s="109" t="n">
        <f aca="false">SUM(M192:O192)</f>
        <v>1</v>
      </c>
      <c r="Q192" s="104"/>
    </row>
    <row r="193" customFormat="false" ht="12.75" hidden="false" customHeight="true" outlineLevel="0" collapsed="false">
      <c r="A193" s="30" t="s">
        <v>19</v>
      </c>
      <c r="B193" s="50" t="n">
        <v>8491</v>
      </c>
      <c r="C193" s="50"/>
      <c r="D193" s="50" t="n">
        <f aca="false">+B193+C193</f>
        <v>8491</v>
      </c>
      <c r="E193" s="50" t="n">
        <v>9727</v>
      </c>
      <c r="F193" s="50"/>
      <c r="G193" s="50"/>
      <c r="H193" s="50" t="n">
        <f aca="false">SUM(E193:G193)</f>
        <v>9727</v>
      </c>
      <c r="I193" s="50" t="n">
        <f aca="false">8741+666</f>
        <v>9407</v>
      </c>
      <c r="J193" s="50"/>
      <c r="K193" s="50"/>
      <c r="L193" s="108" t="n">
        <f aca="false">SUM(I193:K193)</f>
        <v>9407</v>
      </c>
      <c r="M193" s="50" t="n">
        <f aca="false">+E193-I193</f>
        <v>320</v>
      </c>
      <c r="N193" s="108" t="n">
        <f aca="false">+F193-J193</f>
        <v>0</v>
      </c>
      <c r="O193" s="50" t="n">
        <f aca="false">+G193-K193</f>
        <v>0</v>
      </c>
      <c r="P193" s="109" t="n">
        <f aca="false">SUM(M193:O193)</f>
        <v>320</v>
      </c>
      <c r="Q193" s="104"/>
    </row>
    <row r="194" customFormat="false" ht="12.75" hidden="false" customHeight="true" outlineLevel="0" collapsed="false">
      <c r="A194" s="30" t="s">
        <v>20</v>
      </c>
      <c r="B194" s="51" t="n">
        <f aca="false">SUM(B195:B196)</f>
        <v>0</v>
      </c>
      <c r="C194" s="51" t="n">
        <f aca="false">SUM(C195:C196)</f>
        <v>0</v>
      </c>
      <c r="D194" s="51" t="n">
        <f aca="false">SUM(D195:D196)</f>
        <v>0</v>
      </c>
      <c r="E194" s="51" t="n">
        <f aca="false">SUM(E195:E196)</f>
        <v>0</v>
      </c>
      <c r="F194" s="51" t="n">
        <f aca="false">SUM(F195:F196)</f>
        <v>0</v>
      </c>
      <c r="G194" s="51" t="n">
        <f aca="false">SUM(G195:G196)</f>
        <v>0</v>
      </c>
      <c r="H194" s="51" t="n">
        <f aca="false">SUM(H195:H196)</f>
        <v>0</v>
      </c>
      <c r="I194" s="51" t="n">
        <f aca="false">SUM(I195:I196)</f>
        <v>0</v>
      </c>
      <c r="J194" s="51" t="n">
        <f aca="false">SUM(J195:J196)</f>
        <v>0</v>
      </c>
      <c r="K194" s="51" t="n">
        <f aca="false">SUM(K195:K196)</f>
        <v>0</v>
      </c>
      <c r="L194" s="102" t="n">
        <f aca="false">SUM(L195:L196)</f>
        <v>0</v>
      </c>
      <c r="M194" s="51" t="n">
        <f aca="false">SUM(M195:M196)</f>
        <v>0</v>
      </c>
      <c r="N194" s="102" t="n">
        <f aca="false">SUM(N195:N196)</f>
        <v>0</v>
      </c>
      <c r="O194" s="51" t="n">
        <f aca="false">SUM(O195:O196)</f>
        <v>0</v>
      </c>
      <c r="P194" s="103" t="n">
        <f aca="false">SUM(P195:P196)</f>
        <v>0</v>
      </c>
      <c r="Q194" s="104"/>
    </row>
    <row r="195" customFormat="false" ht="12.75" hidden="false" customHeight="true" outlineLevel="0" collapsed="false">
      <c r="A195" s="30" t="s">
        <v>21</v>
      </c>
      <c r="B195" s="50"/>
      <c r="C195" s="50"/>
      <c r="D195" s="50" t="n">
        <f aca="false">+B195+C195</f>
        <v>0</v>
      </c>
      <c r="E195" s="50"/>
      <c r="F195" s="50"/>
      <c r="G195" s="50"/>
      <c r="H195" s="50" t="n">
        <f aca="false">SUM(E195:G195)</f>
        <v>0</v>
      </c>
      <c r="I195" s="50"/>
      <c r="J195" s="50"/>
      <c r="K195" s="50"/>
      <c r="L195" s="108" t="n">
        <f aca="false">SUM(I195:K195)</f>
        <v>0</v>
      </c>
      <c r="M195" s="50" t="n">
        <f aca="false">+E195-I195</f>
        <v>0</v>
      </c>
      <c r="N195" s="108" t="n">
        <f aca="false">+F195-J195</f>
        <v>0</v>
      </c>
      <c r="O195" s="50" t="n">
        <f aca="false">+G195-K195</f>
        <v>0</v>
      </c>
      <c r="P195" s="109" t="n">
        <f aca="false">SUM(M195:O195)</f>
        <v>0</v>
      </c>
      <c r="Q195" s="104"/>
    </row>
    <row r="196" customFormat="false" ht="12.75" hidden="false" customHeight="true" outlineLevel="0" collapsed="false">
      <c r="A196" s="30" t="s">
        <v>22</v>
      </c>
      <c r="B196" s="50"/>
      <c r="C196" s="50" t="n">
        <f aca="false">+H196</f>
        <v>0</v>
      </c>
      <c r="D196" s="50" t="n">
        <f aca="false">+B196+C196</f>
        <v>0</v>
      </c>
      <c r="E196" s="50"/>
      <c r="F196" s="50"/>
      <c r="G196" s="50"/>
      <c r="H196" s="50" t="n">
        <f aca="false">SUM(E196:G196)</f>
        <v>0</v>
      </c>
      <c r="I196" s="50"/>
      <c r="J196" s="50"/>
      <c r="K196" s="50"/>
      <c r="L196" s="108" t="n">
        <f aca="false">SUM(I196:K196)</f>
        <v>0</v>
      </c>
      <c r="M196" s="50" t="n">
        <f aca="false">+E196-I196</f>
        <v>0</v>
      </c>
      <c r="N196" s="108" t="n">
        <f aca="false">+F196-J196</f>
        <v>0</v>
      </c>
      <c r="O196" s="50" t="n">
        <f aca="false">+G196-K196</f>
        <v>0</v>
      </c>
      <c r="P196" s="109" t="n">
        <f aca="false">SUM(M196:O196)</f>
        <v>0</v>
      </c>
      <c r="Q196" s="104"/>
    </row>
    <row r="197" customFormat="false" ht="12.75" hidden="false" customHeight="true" outlineLevel="0" collapsed="false">
      <c r="A197" s="137"/>
      <c r="B197" s="138"/>
      <c r="C197" s="138"/>
      <c r="D197" s="138"/>
      <c r="E197" s="51"/>
      <c r="F197" s="51"/>
      <c r="G197" s="51"/>
      <c r="H197" s="51"/>
      <c r="I197" s="51"/>
      <c r="J197" s="51"/>
      <c r="K197" s="51"/>
      <c r="L197" s="102"/>
      <c r="M197" s="51"/>
      <c r="N197" s="102"/>
      <c r="O197" s="51"/>
      <c r="P197" s="103"/>
      <c r="Q197" s="133"/>
    </row>
    <row r="198" customFormat="false" ht="12.75" hidden="false" customHeight="true" outlineLevel="0" collapsed="false">
      <c r="A198" s="113" t="s">
        <v>256</v>
      </c>
      <c r="B198" s="51" t="n">
        <f aca="false">+B199+B203</f>
        <v>90465</v>
      </c>
      <c r="C198" s="51" t="n">
        <f aca="false">+C199+C203</f>
        <v>39681</v>
      </c>
      <c r="D198" s="51" t="n">
        <f aca="false">+D199+D203</f>
        <v>130146</v>
      </c>
      <c r="E198" s="51" t="n">
        <f aca="false">+E199+E203</f>
        <v>85085</v>
      </c>
      <c r="F198" s="51" t="n">
        <f aca="false">+F199+F203</f>
        <v>22871</v>
      </c>
      <c r="G198" s="51" t="n">
        <f aca="false">+G199+G203</f>
        <v>22676</v>
      </c>
      <c r="H198" s="51" t="n">
        <f aca="false">+H199+H203</f>
        <v>130632</v>
      </c>
      <c r="I198" s="51" t="n">
        <f aca="false">+I199+I203</f>
        <v>77143</v>
      </c>
      <c r="J198" s="51" t="n">
        <f aca="false">+J199+J203</f>
        <v>22400</v>
      </c>
      <c r="K198" s="51" t="n">
        <f aca="false">+K199+K203</f>
        <v>14452</v>
      </c>
      <c r="L198" s="102" t="n">
        <f aca="false">+L199+L203</f>
        <v>113995</v>
      </c>
      <c r="M198" s="51" t="n">
        <f aca="false">+M199+M203</f>
        <v>7942</v>
      </c>
      <c r="N198" s="102" t="n">
        <f aca="false">+N199+N203</f>
        <v>471</v>
      </c>
      <c r="O198" s="51" t="n">
        <f aca="false">+O199+O203</f>
        <v>8224</v>
      </c>
      <c r="P198" s="103" t="n">
        <f aca="false">+P199+P203</f>
        <v>16637</v>
      </c>
      <c r="Q198" s="104" t="n">
        <f aca="false">+L198/H198</f>
        <v>0.872642231612469</v>
      </c>
    </row>
    <row r="199" customFormat="false" ht="12.75" hidden="false" customHeight="true" outlineLevel="0" collapsed="false">
      <c r="A199" s="45" t="s">
        <v>16</v>
      </c>
      <c r="B199" s="105" t="n">
        <f aca="false">SUM(B200:B202)</f>
        <v>90465</v>
      </c>
      <c r="C199" s="105" t="n">
        <f aca="false">SUM(C200:C202)</f>
        <v>39681</v>
      </c>
      <c r="D199" s="105" t="n">
        <f aca="false">SUM(D200:D202)</f>
        <v>130146</v>
      </c>
      <c r="E199" s="105" t="n">
        <f aca="false">SUM(E200:E202)</f>
        <v>85085</v>
      </c>
      <c r="F199" s="105" t="n">
        <f aca="false">SUM(F200:F202)</f>
        <v>22871</v>
      </c>
      <c r="G199" s="105" t="n">
        <f aca="false">SUM(G200:G202)</f>
        <v>22676</v>
      </c>
      <c r="H199" s="105" t="n">
        <f aca="false">SUM(H200:H202)</f>
        <v>130632</v>
      </c>
      <c r="I199" s="105" t="n">
        <f aca="false">SUM(I200:I202)</f>
        <v>77143</v>
      </c>
      <c r="J199" s="105" t="n">
        <f aca="false">SUM(J200:J202)</f>
        <v>22400</v>
      </c>
      <c r="K199" s="105" t="n">
        <f aca="false">SUM(K200:K202)</f>
        <v>14452</v>
      </c>
      <c r="L199" s="106" t="n">
        <f aca="false">SUM(L200:L202)</f>
        <v>113995</v>
      </c>
      <c r="M199" s="105" t="n">
        <f aca="false">SUM(M200:M202)</f>
        <v>7942</v>
      </c>
      <c r="N199" s="106" t="n">
        <f aca="false">SUM(N200:N202)</f>
        <v>471</v>
      </c>
      <c r="O199" s="105" t="n">
        <f aca="false">SUM(O200:O202)</f>
        <v>8224</v>
      </c>
      <c r="P199" s="107" t="n">
        <f aca="false">SUM(P200:P202)</f>
        <v>16637</v>
      </c>
      <c r="Q199" s="104"/>
    </row>
    <row r="200" customFormat="false" ht="12.75" hidden="false" customHeight="true" outlineLevel="0" collapsed="false">
      <c r="A200" s="30" t="s">
        <v>17</v>
      </c>
      <c r="B200" s="50" t="n">
        <v>84822</v>
      </c>
      <c r="C200" s="50" t="n">
        <v>22376</v>
      </c>
      <c r="D200" s="50" t="n">
        <f aca="false">+B200+C200</f>
        <v>107198</v>
      </c>
      <c r="E200" s="50" t="n">
        <v>61651</v>
      </c>
      <c r="F200" s="50" t="n">
        <v>22871</v>
      </c>
      <c r="G200" s="50" t="n">
        <v>22676</v>
      </c>
      <c r="H200" s="50" t="n">
        <f aca="false">SUM(E200:G200)</f>
        <v>107198</v>
      </c>
      <c r="I200" s="50" t="n">
        <v>55248</v>
      </c>
      <c r="J200" s="50" t="n">
        <v>22400</v>
      </c>
      <c r="K200" s="50" t="n">
        <v>14452</v>
      </c>
      <c r="L200" s="108" t="n">
        <f aca="false">SUM(I200:K200)</f>
        <v>92100</v>
      </c>
      <c r="M200" s="50" t="n">
        <f aca="false">+E200-I200</f>
        <v>6403</v>
      </c>
      <c r="N200" s="108" t="n">
        <f aca="false">+F200-J200</f>
        <v>471</v>
      </c>
      <c r="O200" s="50" t="n">
        <f aca="false">+G200-K200</f>
        <v>8224</v>
      </c>
      <c r="P200" s="109" t="n">
        <f aca="false">SUM(M200:O200)</f>
        <v>15098</v>
      </c>
      <c r="Q200" s="104"/>
    </row>
    <row r="201" customFormat="false" ht="12.75" hidden="false" customHeight="true" outlineLevel="0" collapsed="false">
      <c r="A201" s="30" t="s">
        <v>18</v>
      </c>
      <c r="B201" s="50"/>
      <c r="C201" s="50" t="n">
        <f aca="false">+H201</f>
        <v>17305</v>
      </c>
      <c r="D201" s="50" t="n">
        <f aca="false">+B201+C201</f>
        <v>17305</v>
      </c>
      <c r="E201" s="50" t="n">
        <v>17305</v>
      </c>
      <c r="F201" s="50"/>
      <c r="G201" s="50"/>
      <c r="H201" s="50" t="n">
        <f aca="false">SUM(E201:G201)</f>
        <v>17305</v>
      </c>
      <c r="I201" s="50" t="n">
        <v>17305</v>
      </c>
      <c r="J201" s="50"/>
      <c r="K201" s="50"/>
      <c r="L201" s="108" t="n">
        <f aca="false">SUM(I201:K201)</f>
        <v>17305</v>
      </c>
      <c r="M201" s="50" t="n">
        <f aca="false">+E201-I201</f>
        <v>0</v>
      </c>
      <c r="N201" s="108" t="n">
        <f aca="false">+F201-J201</f>
        <v>0</v>
      </c>
      <c r="O201" s="50" t="n">
        <f aca="false">+G201-K201</f>
        <v>0</v>
      </c>
      <c r="P201" s="109" t="n">
        <f aca="false">SUM(M201:O201)</f>
        <v>0</v>
      </c>
      <c r="Q201" s="104"/>
    </row>
    <row r="202" customFormat="false" ht="12.75" hidden="false" customHeight="true" outlineLevel="0" collapsed="false">
      <c r="A202" s="30" t="s">
        <v>19</v>
      </c>
      <c r="B202" s="50" t="n">
        <v>5643</v>
      </c>
      <c r="C202" s="50"/>
      <c r="D202" s="50" t="n">
        <f aca="false">+B202+C202</f>
        <v>5643</v>
      </c>
      <c r="E202" s="50" t="n">
        <v>6129</v>
      </c>
      <c r="F202" s="50"/>
      <c r="G202" s="50"/>
      <c r="H202" s="50" t="n">
        <f aca="false">SUM(E202:G202)</f>
        <v>6129</v>
      </c>
      <c r="I202" s="50" t="n">
        <v>4590</v>
      </c>
      <c r="J202" s="50"/>
      <c r="K202" s="50"/>
      <c r="L202" s="108" t="n">
        <f aca="false">SUM(I202:K202)</f>
        <v>4590</v>
      </c>
      <c r="M202" s="50" t="n">
        <f aca="false">+E202-I202</f>
        <v>1539</v>
      </c>
      <c r="N202" s="108" t="n">
        <f aca="false">+F202-J202</f>
        <v>0</v>
      </c>
      <c r="O202" s="50" t="n">
        <f aca="false">+G202-K202</f>
        <v>0</v>
      </c>
      <c r="P202" s="109" t="n">
        <f aca="false">SUM(M202:O202)</f>
        <v>1539</v>
      </c>
      <c r="Q202" s="104"/>
    </row>
    <row r="203" customFormat="false" ht="12.75" hidden="false" customHeight="true" outlineLevel="0" collapsed="false">
      <c r="A203" s="30" t="s">
        <v>20</v>
      </c>
      <c r="B203" s="51" t="n">
        <f aca="false">SUM(B204:B205)</f>
        <v>0</v>
      </c>
      <c r="C203" s="51" t="n">
        <f aca="false">SUM(C204:C205)</f>
        <v>0</v>
      </c>
      <c r="D203" s="51" t="n">
        <f aca="false">SUM(D204:D205)</f>
        <v>0</v>
      </c>
      <c r="E203" s="51" t="n">
        <f aca="false">SUM(E204:E205)</f>
        <v>0</v>
      </c>
      <c r="F203" s="51" t="n">
        <f aca="false">SUM(F204:F205)</f>
        <v>0</v>
      </c>
      <c r="G203" s="51" t="n">
        <f aca="false">SUM(G204:G205)</f>
        <v>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102" t="n">
        <f aca="false">SUM(L204:L205)</f>
        <v>0</v>
      </c>
      <c r="M203" s="51" t="n">
        <f aca="false">SUM(M204:M205)</f>
        <v>0</v>
      </c>
      <c r="N203" s="102" t="n">
        <f aca="false">SUM(N204:N205)</f>
        <v>0</v>
      </c>
      <c r="O203" s="51" t="n">
        <f aca="false">SUM(O204:O205)</f>
        <v>0</v>
      </c>
      <c r="P203" s="103" t="n">
        <f aca="false">SUM(P204:P205)</f>
        <v>0</v>
      </c>
      <c r="Q203" s="104"/>
    </row>
    <row r="204" customFormat="false" ht="12.75" hidden="false" customHeight="true" outlineLevel="0" collapsed="false">
      <c r="A204" s="30" t="s">
        <v>21</v>
      </c>
      <c r="B204" s="50"/>
      <c r="C204" s="50"/>
      <c r="D204" s="50" t="n">
        <f aca="false">+B204+C204</f>
        <v>0</v>
      </c>
      <c r="E204" s="50"/>
      <c r="F204" s="50"/>
      <c r="G204" s="50"/>
      <c r="H204" s="50" t="n">
        <f aca="false">SUM(E204:G204)</f>
        <v>0</v>
      </c>
      <c r="I204" s="50"/>
      <c r="J204" s="50"/>
      <c r="K204" s="50"/>
      <c r="L204" s="108" t="n">
        <f aca="false">SUM(I204:K204)</f>
        <v>0</v>
      </c>
      <c r="M204" s="50" t="n">
        <f aca="false">+E204-I204</f>
        <v>0</v>
      </c>
      <c r="N204" s="108" t="n">
        <f aca="false">+F204-J204</f>
        <v>0</v>
      </c>
      <c r="O204" s="50" t="n">
        <f aca="false">+G204-K204</f>
        <v>0</v>
      </c>
      <c r="P204" s="109" t="n">
        <f aca="false">SUM(M204:O204)</f>
        <v>0</v>
      </c>
      <c r="Q204" s="104"/>
    </row>
    <row r="205" customFormat="false" ht="12.75" hidden="false" customHeight="true" outlineLevel="0" collapsed="false">
      <c r="A205" s="30" t="s">
        <v>22</v>
      </c>
      <c r="B205" s="50"/>
      <c r="C205" s="50"/>
      <c r="D205" s="50" t="n">
        <f aca="false">+B205+C205</f>
        <v>0</v>
      </c>
      <c r="E205" s="50"/>
      <c r="F205" s="50"/>
      <c r="G205" s="50"/>
      <c r="H205" s="50" t="n">
        <f aca="false">SUM(E205:G205)</f>
        <v>0</v>
      </c>
      <c r="I205" s="50"/>
      <c r="J205" s="50"/>
      <c r="K205" s="50"/>
      <c r="L205" s="108" t="n">
        <f aca="false">SUM(I205:K205)</f>
        <v>0</v>
      </c>
      <c r="M205" s="50" t="n">
        <f aca="false">+E205-I205</f>
        <v>0</v>
      </c>
      <c r="N205" s="108" t="n">
        <f aca="false">+F205-J205</f>
        <v>0</v>
      </c>
      <c r="O205" s="50" t="n">
        <f aca="false">+G205-K205</f>
        <v>0</v>
      </c>
      <c r="P205" s="109" t="n">
        <f aca="false">SUM(M205:O205)</f>
        <v>0</v>
      </c>
      <c r="Q205" s="104"/>
    </row>
    <row r="206" customFormat="false" ht="12.75" hidden="false" customHeight="true" outlineLevel="0" collapsed="false">
      <c r="A206" s="54"/>
      <c r="B206" s="72"/>
      <c r="C206" s="72"/>
      <c r="D206" s="72"/>
      <c r="E206" s="50"/>
      <c r="F206" s="50"/>
      <c r="G206" s="50"/>
      <c r="H206" s="50"/>
      <c r="I206" s="50"/>
      <c r="J206" s="50"/>
      <c r="K206" s="50"/>
      <c r="L206" s="108"/>
      <c r="M206" s="50"/>
      <c r="N206" s="108"/>
      <c r="O206" s="50"/>
      <c r="P206" s="109"/>
      <c r="Q206" s="104"/>
    </row>
    <row r="207" customFormat="false" ht="12.75" hidden="false" customHeight="true" outlineLevel="0" collapsed="false">
      <c r="A207" s="113" t="s">
        <v>257</v>
      </c>
      <c r="B207" s="51" t="n">
        <f aca="false">+B208+B212</f>
        <v>92695</v>
      </c>
      <c r="C207" s="51" t="n">
        <f aca="false">+C208+C212</f>
        <v>5967</v>
      </c>
      <c r="D207" s="51" t="n">
        <f aca="false">+D208+D212</f>
        <v>98662</v>
      </c>
      <c r="E207" s="51" t="n">
        <f aca="false">+E208+E212</f>
        <v>75987</v>
      </c>
      <c r="F207" s="51" t="n">
        <f aca="false">+F208+F212</f>
        <v>22655</v>
      </c>
      <c r="G207" s="51" t="n">
        <f aca="false">+G208+G212</f>
        <v>20086</v>
      </c>
      <c r="H207" s="51" t="n">
        <f aca="false">+H208+H212</f>
        <v>118728</v>
      </c>
      <c r="I207" s="51" t="n">
        <f aca="false">+I208+I212</f>
        <v>75854</v>
      </c>
      <c r="J207" s="51" t="n">
        <f aca="false">+J208+J212</f>
        <v>22655</v>
      </c>
      <c r="K207" s="51" t="n">
        <f aca="false">+K208+K212</f>
        <v>18088</v>
      </c>
      <c r="L207" s="102" t="n">
        <f aca="false">+L208+L212</f>
        <v>116597</v>
      </c>
      <c r="M207" s="51" t="n">
        <f aca="false">+M208+M212</f>
        <v>133</v>
      </c>
      <c r="N207" s="102" t="n">
        <f aca="false">+N208+N212</f>
        <v>0</v>
      </c>
      <c r="O207" s="51" t="n">
        <f aca="false">+O208+O212</f>
        <v>1998</v>
      </c>
      <c r="P207" s="103" t="n">
        <f aca="false">+P208+P212</f>
        <v>2131</v>
      </c>
      <c r="Q207" s="104" t="n">
        <f aca="false">+L207/H207</f>
        <v>0.982051411629944</v>
      </c>
    </row>
    <row r="208" customFormat="false" ht="12.75" hidden="false" customHeight="true" outlineLevel="0" collapsed="false">
      <c r="A208" s="45" t="s">
        <v>16</v>
      </c>
      <c r="B208" s="105" t="n">
        <f aca="false">SUM(B209:B211)</f>
        <v>92695</v>
      </c>
      <c r="C208" s="105" t="n">
        <f aca="false">SUM(C209:C211)</f>
        <v>5967</v>
      </c>
      <c r="D208" s="105" t="n">
        <f aca="false">SUM(D209:D211)</f>
        <v>98662</v>
      </c>
      <c r="E208" s="105" t="n">
        <f aca="false">SUM(E209:E211)</f>
        <v>75987</v>
      </c>
      <c r="F208" s="105" t="n">
        <f aca="false">SUM(F209:F211)</f>
        <v>22655</v>
      </c>
      <c r="G208" s="105" t="n">
        <f aca="false">SUM(G209:G211)</f>
        <v>19586</v>
      </c>
      <c r="H208" s="105" t="n">
        <f aca="false">SUM(H209:H211)</f>
        <v>118228</v>
      </c>
      <c r="I208" s="105" t="n">
        <f aca="false">SUM(I209:I211)</f>
        <v>75854</v>
      </c>
      <c r="J208" s="105" t="n">
        <f aca="false">SUM(J209:J211)</f>
        <v>22655</v>
      </c>
      <c r="K208" s="105" t="n">
        <f aca="false">SUM(K209:K211)</f>
        <v>17604</v>
      </c>
      <c r="L208" s="106" t="n">
        <f aca="false">SUM(L209:L211)</f>
        <v>116113</v>
      </c>
      <c r="M208" s="105" t="n">
        <f aca="false">SUM(M209:M211)</f>
        <v>133</v>
      </c>
      <c r="N208" s="106" t="n">
        <f aca="false">SUM(N209:N211)</f>
        <v>0</v>
      </c>
      <c r="O208" s="105" t="n">
        <f aca="false">SUM(O209:O211)</f>
        <v>1982</v>
      </c>
      <c r="P208" s="107" t="n">
        <f aca="false">SUM(P209:P211)</f>
        <v>2115</v>
      </c>
      <c r="Q208" s="104"/>
    </row>
    <row r="209" customFormat="false" ht="12.75" hidden="false" customHeight="true" outlineLevel="0" collapsed="false">
      <c r="A209" s="30" t="s">
        <v>17</v>
      </c>
      <c r="B209" s="50" t="n">
        <v>86700</v>
      </c>
      <c r="C209" s="50"/>
      <c r="D209" s="50" t="n">
        <f aca="false">+B209+C209</f>
        <v>86700</v>
      </c>
      <c r="E209" s="50" t="n">
        <v>63745</v>
      </c>
      <c r="F209" s="50" t="n">
        <v>22655</v>
      </c>
      <c r="G209" s="50" t="n">
        <v>19586</v>
      </c>
      <c r="H209" s="50" t="n">
        <f aca="false">SUM(E209:G209)</f>
        <v>105986</v>
      </c>
      <c r="I209" s="50" t="n">
        <v>63612</v>
      </c>
      <c r="J209" s="50" t="n">
        <v>22655</v>
      </c>
      <c r="K209" s="50" t="n">
        <v>17604</v>
      </c>
      <c r="L209" s="108" t="n">
        <f aca="false">SUM(I209:K209)</f>
        <v>103871</v>
      </c>
      <c r="M209" s="50" t="n">
        <f aca="false">+E209-I209</f>
        <v>133</v>
      </c>
      <c r="N209" s="108" t="n">
        <f aca="false">+F209-J209</f>
        <v>0</v>
      </c>
      <c r="O209" s="50" t="n">
        <f aca="false">+G209-K209</f>
        <v>1982</v>
      </c>
      <c r="P209" s="109" t="n">
        <f aca="false">SUM(M209:O209)</f>
        <v>2115</v>
      </c>
      <c r="Q209" s="104"/>
    </row>
    <row r="210" customFormat="false" ht="12.75" hidden="false" customHeight="true" outlineLevel="0" collapsed="false">
      <c r="A210" s="30" t="s">
        <v>18</v>
      </c>
      <c r="B210" s="50"/>
      <c r="C210" s="50" t="n">
        <f aca="false">+H210</f>
        <v>5967</v>
      </c>
      <c r="D210" s="50" t="n">
        <f aca="false">+B210+C210</f>
        <v>5967</v>
      </c>
      <c r="E210" s="50" t="n">
        <v>5967</v>
      </c>
      <c r="F210" s="50"/>
      <c r="G210" s="50"/>
      <c r="H210" s="50" t="n">
        <f aca="false">SUM(E210:G210)</f>
        <v>5967</v>
      </c>
      <c r="I210" s="50" t="n">
        <v>5967</v>
      </c>
      <c r="J210" s="50"/>
      <c r="K210" s="50"/>
      <c r="L210" s="108" t="n">
        <f aca="false">SUM(I210:K210)</f>
        <v>5967</v>
      </c>
      <c r="M210" s="50" t="n">
        <f aca="false">+E210-I210</f>
        <v>0</v>
      </c>
      <c r="N210" s="108" t="n">
        <f aca="false">+F210-J210</f>
        <v>0</v>
      </c>
      <c r="O210" s="50" t="n">
        <f aca="false">+G210-K210</f>
        <v>0</v>
      </c>
      <c r="P210" s="109" t="n">
        <f aca="false">SUM(M210:O210)</f>
        <v>0</v>
      </c>
      <c r="Q210" s="104"/>
    </row>
    <row r="211" customFormat="false" ht="12.75" hidden="false" customHeight="true" outlineLevel="0" collapsed="false">
      <c r="A211" s="30" t="s">
        <v>19</v>
      </c>
      <c r="B211" s="50" t="n">
        <v>5995</v>
      </c>
      <c r="C211" s="50"/>
      <c r="D211" s="50" t="n">
        <f aca="false">+B211+C211</f>
        <v>5995</v>
      </c>
      <c r="E211" s="50" t="n">
        <v>6275</v>
      </c>
      <c r="F211" s="50"/>
      <c r="G211" s="50"/>
      <c r="H211" s="50" t="n">
        <f aca="false">SUM(E211:G211)</f>
        <v>6275</v>
      </c>
      <c r="I211" s="50" t="n">
        <v>6275</v>
      </c>
      <c r="J211" s="50"/>
      <c r="K211" s="50"/>
      <c r="L211" s="108" t="n">
        <f aca="false">SUM(I211:K211)</f>
        <v>6275</v>
      </c>
      <c r="M211" s="50" t="n">
        <f aca="false">+E211-I211</f>
        <v>0</v>
      </c>
      <c r="N211" s="108" t="n">
        <f aca="false">+F211-J211</f>
        <v>0</v>
      </c>
      <c r="O211" s="50" t="n">
        <f aca="false">+G211-K211</f>
        <v>0</v>
      </c>
      <c r="P211" s="109" t="n">
        <f aca="false">SUM(M211:O211)</f>
        <v>0</v>
      </c>
      <c r="Q211" s="104"/>
    </row>
    <row r="212" customFormat="false" ht="12.75" hidden="false" customHeight="true" outlineLevel="0" collapsed="false">
      <c r="A212" s="30" t="s">
        <v>20</v>
      </c>
      <c r="B212" s="51" t="n">
        <f aca="false">SUM(B213:B214)</f>
        <v>0</v>
      </c>
      <c r="C212" s="51" t="n">
        <f aca="false">SUM(C213:C214)</f>
        <v>0</v>
      </c>
      <c r="D212" s="51" t="n">
        <f aca="false">SUM(D213:D214)</f>
        <v>0</v>
      </c>
      <c r="E212" s="51" t="n">
        <f aca="false">SUM(E213:E214)</f>
        <v>0</v>
      </c>
      <c r="F212" s="51" t="n">
        <f aca="false">SUM(F213:F214)</f>
        <v>0</v>
      </c>
      <c r="G212" s="51" t="n">
        <f aca="false">SUM(G213:G214)</f>
        <v>500</v>
      </c>
      <c r="H212" s="51" t="n">
        <f aca="false">SUM(H213:H214)</f>
        <v>500</v>
      </c>
      <c r="I212" s="51" t="n">
        <f aca="false">SUM(I213:I214)</f>
        <v>0</v>
      </c>
      <c r="J212" s="51" t="n">
        <f aca="false">SUM(J213:J214)</f>
        <v>0</v>
      </c>
      <c r="K212" s="51" t="n">
        <f aca="false">SUM(K213:K214)</f>
        <v>484</v>
      </c>
      <c r="L212" s="102" t="n">
        <f aca="false">SUM(L213:L214)</f>
        <v>484</v>
      </c>
      <c r="M212" s="51" t="n">
        <f aca="false">SUM(M213:M214)</f>
        <v>0</v>
      </c>
      <c r="N212" s="102" t="n">
        <f aca="false">SUM(N213:N214)</f>
        <v>0</v>
      </c>
      <c r="O212" s="51" t="n">
        <f aca="false">SUM(O213:O214)</f>
        <v>16</v>
      </c>
      <c r="P212" s="103" t="n">
        <f aca="false">SUM(P213:P214)</f>
        <v>16</v>
      </c>
      <c r="Q212" s="104"/>
    </row>
    <row r="213" customFormat="false" ht="12.75" hidden="false" customHeight="true" outlineLevel="0" collapsed="false">
      <c r="A213" s="30" t="s">
        <v>21</v>
      </c>
      <c r="B213" s="50"/>
      <c r="C213" s="50"/>
      <c r="D213" s="50" t="n">
        <f aca="false">+B213+C213</f>
        <v>0</v>
      </c>
      <c r="E213" s="50"/>
      <c r="F213" s="50"/>
      <c r="G213" s="50" t="n">
        <v>500</v>
      </c>
      <c r="H213" s="50" t="n">
        <f aca="false">SUM(E213:G213)</f>
        <v>500</v>
      </c>
      <c r="I213" s="50"/>
      <c r="J213" s="50"/>
      <c r="K213" s="50" t="n">
        <v>484</v>
      </c>
      <c r="L213" s="108" t="n">
        <f aca="false">SUM(I213:K213)</f>
        <v>484</v>
      </c>
      <c r="M213" s="50" t="n">
        <f aca="false">+E213-I213</f>
        <v>0</v>
      </c>
      <c r="N213" s="108" t="n">
        <f aca="false">+F213-J213</f>
        <v>0</v>
      </c>
      <c r="O213" s="50" t="n">
        <f aca="false">+G213-K213</f>
        <v>16</v>
      </c>
      <c r="P213" s="109" t="n">
        <f aca="false">SUM(M213:O213)</f>
        <v>16</v>
      </c>
      <c r="Q213" s="104"/>
    </row>
    <row r="214" customFormat="false" ht="12.75" hidden="false" customHeight="true" outlineLevel="0" collapsed="false">
      <c r="A214" s="30" t="s">
        <v>22</v>
      </c>
      <c r="B214" s="50"/>
      <c r="C214" s="50" t="n">
        <f aca="false">+H214</f>
        <v>0</v>
      </c>
      <c r="D214" s="50" t="n">
        <f aca="false">+B214+C214</f>
        <v>0</v>
      </c>
      <c r="E214" s="50"/>
      <c r="F214" s="50"/>
      <c r="G214" s="50"/>
      <c r="H214" s="50" t="n">
        <f aca="false">SUM(E214:G214)</f>
        <v>0</v>
      </c>
      <c r="I214" s="50"/>
      <c r="J214" s="50"/>
      <c r="K214" s="50"/>
      <c r="L214" s="108" t="n">
        <f aca="false">SUM(I214:K214)</f>
        <v>0</v>
      </c>
      <c r="M214" s="50" t="n">
        <f aca="false">+E214-I214</f>
        <v>0</v>
      </c>
      <c r="N214" s="108" t="n">
        <f aca="false">+F214-J214</f>
        <v>0</v>
      </c>
      <c r="O214" s="50" t="n">
        <f aca="false">+G214-K214</f>
        <v>0</v>
      </c>
      <c r="P214" s="109" t="n">
        <f aca="false">SUM(M214:O214)</f>
        <v>0</v>
      </c>
      <c r="Q214" s="104"/>
    </row>
    <row r="215" customFormat="false" ht="12.75" hidden="false" customHeight="true" outlineLevel="0" collapsed="false">
      <c r="A215" s="137"/>
      <c r="B215" s="138"/>
      <c r="C215" s="138"/>
      <c r="D215" s="138"/>
      <c r="E215" s="51"/>
      <c r="F215" s="51"/>
      <c r="G215" s="51"/>
      <c r="H215" s="51"/>
      <c r="I215" s="77"/>
      <c r="J215" s="77"/>
      <c r="K215" s="77"/>
      <c r="L215" s="114"/>
      <c r="M215" s="51"/>
      <c r="N215" s="102"/>
      <c r="O215" s="51"/>
      <c r="P215" s="103"/>
      <c r="Q215" s="133"/>
    </row>
    <row r="216" customFormat="false" ht="12.75" hidden="false" customHeight="true" outlineLevel="0" collapsed="false">
      <c r="A216" s="139" t="s">
        <v>258</v>
      </c>
      <c r="B216" s="51" t="n">
        <f aca="false">+B217+B221</f>
        <v>1346887</v>
      </c>
      <c r="C216" s="51" t="n">
        <f aca="false">+C217+C221</f>
        <v>207565</v>
      </c>
      <c r="D216" s="51" t="n">
        <f aca="false">+D217+D221</f>
        <v>1554452</v>
      </c>
      <c r="E216" s="51" t="n">
        <f aca="false">+E217+E221</f>
        <v>1257352</v>
      </c>
      <c r="F216" s="51" t="n">
        <f aca="false">+F217+F221</f>
        <v>253656</v>
      </c>
      <c r="G216" s="51" t="n">
        <f aca="false">+G217+G221</f>
        <v>120690</v>
      </c>
      <c r="H216" s="51" t="n">
        <f aca="false">+H217+H221</f>
        <v>1631698</v>
      </c>
      <c r="I216" s="51" t="n">
        <f aca="false">+I217+I221</f>
        <v>1254528</v>
      </c>
      <c r="J216" s="51" t="n">
        <f aca="false">+J217+J221</f>
        <v>242024</v>
      </c>
      <c r="K216" s="51" t="n">
        <f aca="false">+K217+K221</f>
        <v>105809</v>
      </c>
      <c r="L216" s="51" t="n">
        <f aca="false">+L217+L221</f>
        <v>1602361</v>
      </c>
      <c r="M216" s="51" t="n">
        <f aca="false">+M217+M221</f>
        <v>2824</v>
      </c>
      <c r="N216" s="102" t="n">
        <f aca="false">+N217+N221</f>
        <v>11632</v>
      </c>
      <c r="O216" s="51" t="n">
        <f aca="false">+O217+O221</f>
        <v>14881</v>
      </c>
      <c r="P216" s="103" t="n">
        <f aca="false">+P217+P221</f>
        <v>29337</v>
      </c>
      <c r="Q216" s="104" t="n">
        <f aca="false">+L216/H216</f>
        <v>0.982020569982926</v>
      </c>
    </row>
    <row r="217" customFormat="false" ht="12.75" hidden="false" customHeight="true" outlineLevel="0" collapsed="false">
      <c r="A217" s="45" t="s">
        <v>16</v>
      </c>
      <c r="B217" s="105" t="n">
        <f aca="false">SUM(B218:B220)</f>
        <v>1346887</v>
      </c>
      <c r="C217" s="105" t="n">
        <f aca="false">SUM(C218:C220)</f>
        <v>206275</v>
      </c>
      <c r="D217" s="105" t="n">
        <f aca="false">SUM(D218:D220)</f>
        <v>1553162</v>
      </c>
      <c r="E217" s="105" t="n">
        <f aca="false">SUM(E218:E220)</f>
        <v>1257352</v>
      </c>
      <c r="F217" s="105" t="n">
        <f aca="false">SUM(F218:F220)</f>
        <v>252366</v>
      </c>
      <c r="G217" s="105" t="n">
        <f aca="false">SUM(G218:G220)</f>
        <v>120690</v>
      </c>
      <c r="H217" s="105" t="n">
        <f aca="false">SUM(H218:H220)</f>
        <v>1630408</v>
      </c>
      <c r="I217" s="105" t="n">
        <f aca="false">SUM(I218:I220)</f>
        <v>1254528</v>
      </c>
      <c r="J217" s="105" t="n">
        <f aca="false">SUM(J218:J220)</f>
        <v>242024</v>
      </c>
      <c r="K217" s="105" t="n">
        <f aca="false">SUM(K218:K220)</f>
        <v>105809</v>
      </c>
      <c r="L217" s="105" t="n">
        <f aca="false">SUM(L218:L220)</f>
        <v>1602361</v>
      </c>
      <c r="M217" s="105" t="n">
        <f aca="false">SUM(M218:M220)</f>
        <v>2824</v>
      </c>
      <c r="N217" s="106" t="n">
        <f aca="false">SUM(N218:N220)</f>
        <v>10342</v>
      </c>
      <c r="O217" s="105" t="n">
        <f aca="false">SUM(O218:O220)</f>
        <v>14881</v>
      </c>
      <c r="P217" s="107" t="n">
        <f aca="false">SUM(P218:P220)</f>
        <v>28047</v>
      </c>
      <c r="Q217" s="104"/>
    </row>
    <row r="218" customFormat="false" ht="12.75" hidden="false" customHeight="true" outlineLevel="0" collapsed="false">
      <c r="A218" s="30" t="s">
        <v>17</v>
      </c>
      <c r="B218" s="50" t="n">
        <f aca="false">+B227+B236+B245+B254+B263</f>
        <v>1253476</v>
      </c>
      <c r="C218" s="50" t="n">
        <f aca="false">+C227+C236+C245+C254+C263</f>
        <v>41058</v>
      </c>
      <c r="D218" s="50" t="n">
        <f aca="false">+D227+D236+D245+D254+D263</f>
        <v>1294534</v>
      </c>
      <c r="E218" s="50" t="n">
        <f aca="false">+E227+E236+E245+E254+E263</f>
        <v>1001768</v>
      </c>
      <c r="F218" s="50" t="n">
        <f aca="false">+F227+F236+F245+F254+F263</f>
        <v>249408</v>
      </c>
      <c r="G218" s="50" t="n">
        <f aca="false">+G227+G236+G245+G254+G263</f>
        <v>120210</v>
      </c>
      <c r="H218" s="50" t="n">
        <f aca="false">SUM(E218:G218)</f>
        <v>1371386</v>
      </c>
      <c r="I218" s="50" t="n">
        <f aca="false">+I227+I236+I245+I254+I263</f>
        <v>1001173</v>
      </c>
      <c r="J218" s="50" t="n">
        <f aca="false">+J227+J236+J245+J254+J263</f>
        <v>239066</v>
      </c>
      <c r="K218" s="50" t="n">
        <f aca="false">+K227+K236+K245+K254+K263</f>
        <v>105329</v>
      </c>
      <c r="L218" s="50" t="n">
        <f aca="false">SUM(I218:K218)</f>
        <v>1345568</v>
      </c>
      <c r="M218" s="50" t="n">
        <f aca="false">+E218-I218</f>
        <v>595</v>
      </c>
      <c r="N218" s="108" t="n">
        <f aca="false">+F218-J218</f>
        <v>10342</v>
      </c>
      <c r="O218" s="50" t="n">
        <f aca="false">+G218-K218</f>
        <v>14881</v>
      </c>
      <c r="P218" s="109" t="n">
        <f aca="false">SUM(M218:O218)</f>
        <v>25818</v>
      </c>
      <c r="Q218" s="104"/>
    </row>
    <row r="219" customFormat="false" ht="12.75" hidden="false" customHeight="true" outlineLevel="0" collapsed="false">
      <c r="A219" s="30" t="s">
        <v>18</v>
      </c>
      <c r="B219" s="50" t="n">
        <f aca="false">+B228+B237+B246+B255+B264</f>
        <v>0</v>
      </c>
      <c r="C219" s="50" t="n">
        <f aca="false">+C228+C237+C246+C255+C264</f>
        <v>165217</v>
      </c>
      <c r="D219" s="50" t="n">
        <f aca="false">+D228+D237+D246+D255+D264</f>
        <v>165217</v>
      </c>
      <c r="E219" s="50" t="n">
        <f aca="false">+E228+E237+E246+E255+E264</f>
        <v>161779</v>
      </c>
      <c r="F219" s="50" t="n">
        <f aca="false">+F228+F237+F246+F255+F264</f>
        <v>2958</v>
      </c>
      <c r="G219" s="50" t="n">
        <f aca="false">+G228+G237+G246+G255+G264</f>
        <v>480</v>
      </c>
      <c r="H219" s="50" t="n">
        <f aca="false">SUM(E219:G219)</f>
        <v>165217</v>
      </c>
      <c r="I219" s="50" t="n">
        <f aca="false">+I228+I237+I246+I255+I264</f>
        <v>161334</v>
      </c>
      <c r="J219" s="50" t="n">
        <f aca="false">+J228+J237+J246+J255+J264</f>
        <v>2958</v>
      </c>
      <c r="K219" s="50" t="n">
        <f aca="false">+K228+K237+K246+K255+K264</f>
        <v>480</v>
      </c>
      <c r="L219" s="50" t="n">
        <f aca="false">SUM(I219:K219)</f>
        <v>164772</v>
      </c>
      <c r="M219" s="50" t="n">
        <f aca="false">+E219-I219</f>
        <v>445</v>
      </c>
      <c r="N219" s="108" t="n">
        <f aca="false">+F219-J219</f>
        <v>0</v>
      </c>
      <c r="O219" s="50" t="n">
        <f aca="false">+G219-K219</f>
        <v>0</v>
      </c>
      <c r="P219" s="109" t="n">
        <f aca="false">SUM(M219:O219)</f>
        <v>445</v>
      </c>
      <c r="Q219" s="104"/>
    </row>
    <row r="220" customFormat="false" ht="12.75" hidden="false" customHeight="true" outlineLevel="0" collapsed="false">
      <c r="A220" s="30" t="s">
        <v>19</v>
      </c>
      <c r="B220" s="50" t="n">
        <f aca="false">+B229+B238+B247+B256+B265</f>
        <v>93411</v>
      </c>
      <c r="C220" s="50" t="n">
        <f aca="false">+C229+C238+C247+C256+C265</f>
        <v>0</v>
      </c>
      <c r="D220" s="50" t="n">
        <f aca="false">+D229+D238+D247+D256+D265</f>
        <v>93411</v>
      </c>
      <c r="E220" s="50" t="n">
        <f aca="false">+E229+E238+E247+E256+E265</f>
        <v>93805</v>
      </c>
      <c r="F220" s="50" t="n">
        <f aca="false">+F229+F238+F247+F256+F265</f>
        <v>0</v>
      </c>
      <c r="G220" s="50" t="n">
        <f aca="false">+G229+G238+G247+G256+G265</f>
        <v>0</v>
      </c>
      <c r="H220" s="50" t="n">
        <f aca="false">SUM(E220:G220)</f>
        <v>93805</v>
      </c>
      <c r="I220" s="50" t="n">
        <f aca="false">+I229+I238+I247+I256+I265</f>
        <v>92021</v>
      </c>
      <c r="J220" s="50" t="n">
        <f aca="false">+J229+J238+J247+J256+J265</f>
        <v>0</v>
      </c>
      <c r="K220" s="50" t="n">
        <f aca="false">+K229+K238+K247+K256+K265</f>
        <v>0</v>
      </c>
      <c r="L220" s="50" t="n">
        <f aca="false">SUM(I220:K220)</f>
        <v>92021</v>
      </c>
      <c r="M220" s="50" t="n">
        <f aca="false">+E220-I220</f>
        <v>1784</v>
      </c>
      <c r="N220" s="108" t="n">
        <f aca="false">+F220-J220</f>
        <v>0</v>
      </c>
      <c r="O220" s="50" t="n">
        <f aca="false">+G220-K220</f>
        <v>0</v>
      </c>
      <c r="P220" s="109" t="n">
        <f aca="false">SUM(M220:O220)</f>
        <v>1784</v>
      </c>
      <c r="Q220" s="104"/>
    </row>
    <row r="221" customFormat="false" ht="12.75" hidden="false" customHeight="true" outlineLevel="0" collapsed="false">
      <c r="A221" s="30" t="s">
        <v>20</v>
      </c>
      <c r="B221" s="51" t="n">
        <f aca="false">SUM(B222:B223)</f>
        <v>0</v>
      </c>
      <c r="C221" s="51" t="n">
        <f aca="false">SUM(C222:C223)</f>
        <v>1290</v>
      </c>
      <c r="D221" s="51" t="n">
        <f aca="false">SUM(D222:D223)</f>
        <v>1290</v>
      </c>
      <c r="E221" s="51" t="n">
        <f aca="false">SUM(E222:E223)</f>
        <v>0</v>
      </c>
      <c r="F221" s="51" t="n">
        <f aca="false">SUM(F222:F223)</f>
        <v>1290</v>
      </c>
      <c r="G221" s="51" t="n">
        <f aca="false">SUM(G222:G223)</f>
        <v>0</v>
      </c>
      <c r="H221" s="51" t="n">
        <f aca="false">SUM(H222:H223)</f>
        <v>1290</v>
      </c>
      <c r="I221" s="51" t="n">
        <f aca="false">SUM(I222:I223)</f>
        <v>0</v>
      </c>
      <c r="J221" s="51" t="n">
        <f aca="false">SUM(J222:J223)</f>
        <v>0</v>
      </c>
      <c r="K221" s="51" t="n">
        <f aca="false">SUM(K222:K223)</f>
        <v>0</v>
      </c>
      <c r="L221" s="51" t="n">
        <f aca="false">SUM(L222:L223)</f>
        <v>0</v>
      </c>
      <c r="M221" s="51" t="n">
        <f aca="false">SUM(M222:M223)</f>
        <v>0</v>
      </c>
      <c r="N221" s="102" t="n">
        <f aca="false">SUM(N222:N223)</f>
        <v>1290</v>
      </c>
      <c r="O221" s="51" t="n">
        <f aca="false">SUM(O222:O223)</f>
        <v>0</v>
      </c>
      <c r="P221" s="103" t="n">
        <f aca="false">SUM(P222:P223)</f>
        <v>1290</v>
      </c>
      <c r="Q221" s="104"/>
    </row>
    <row r="222" customFormat="false" ht="12.75" hidden="false" customHeight="true" outlineLevel="0" collapsed="false">
      <c r="A222" s="30" t="s">
        <v>21</v>
      </c>
      <c r="B222" s="50" t="n">
        <f aca="false">+B231+B240+B249+B258+B267</f>
        <v>0</v>
      </c>
      <c r="C222" s="50" t="n">
        <f aca="false">+C231+C240+C249+C258+C267</f>
        <v>1290</v>
      </c>
      <c r="D222" s="50" t="n">
        <f aca="false">+D231+D240+D249+D258+D267</f>
        <v>1290</v>
      </c>
      <c r="E222" s="50" t="n">
        <f aca="false">+E231+E240+E249+E258+E267</f>
        <v>0</v>
      </c>
      <c r="F222" s="50" t="n">
        <f aca="false">+F231+F240+F249+F258+F267</f>
        <v>1290</v>
      </c>
      <c r="G222" s="50" t="n">
        <f aca="false">+G231+G240+G249+G258+G267</f>
        <v>0</v>
      </c>
      <c r="H222" s="50" t="n">
        <f aca="false">SUM(E222:G222)</f>
        <v>1290</v>
      </c>
      <c r="I222" s="50" t="n">
        <f aca="false">+I231+I240+I249+I258+I267</f>
        <v>0</v>
      </c>
      <c r="J222" s="50" t="n">
        <f aca="false">+J231+J240+J249+J258+J267</f>
        <v>0</v>
      </c>
      <c r="K222" s="50" t="n">
        <f aca="false">+K231+K240+K249+K258+K267</f>
        <v>0</v>
      </c>
      <c r="L222" s="50" t="n">
        <f aca="false">SUM(I222:K222)</f>
        <v>0</v>
      </c>
      <c r="M222" s="50" t="n">
        <f aca="false">+E222-I222</f>
        <v>0</v>
      </c>
      <c r="N222" s="108" t="n">
        <f aca="false">+F222-J222</f>
        <v>1290</v>
      </c>
      <c r="O222" s="50" t="n">
        <f aca="false">+G222-K222</f>
        <v>0</v>
      </c>
      <c r="P222" s="109" t="n">
        <f aca="false">SUM(M222:O222)</f>
        <v>1290</v>
      </c>
      <c r="Q222" s="104"/>
    </row>
    <row r="223" customFormat="false" ht="12.75" hidden="false" customHeight="true" outlineLevel="0" collapsed="false">
      <c r="A223" s="30" t="s">
        <v>22</v>
      </c>
      <c r="B223" s="50" t="n">
        <f aca="false">+B232+B241+B250+B259+B268</f>
        <v>0</v>
      </c>
      <c r="C223" s="50" t="n">
        <f aca="false">+C232+C241+C250+C259+C268</f>
        <v>0</v>
      </c>
      <c r="D223" s="50" t="n">
        <f aca="false">+D232+D241+D250+D259+D268</f>
        <v>0</v>
      </c>
      <c r="E223" s="50" t="n">
        <f aca="false">+E232+E241+E250+E259+E268</f>
        <v>0</v>
      </c>
      <c r="F223" s="50" t="n">
        <f aca="false">+F232+F241+F250+F259+F268</f>
        <v>0</v>
      </c>
      <c r="G223" s="50" t="n">
        <f aca="false">+G232+G241+G250+G259+G268</f>
        <v>0</v>
      </c>
      <c r="H223" s="50" t="n">
        <f aca="false">SUM(E223:G223)</f>
        <v>0</v>
      </c>
      <c r="I223" s="50" t="n">
        <f aca="false">+I232+I241+I250+I259+I268</f>
        <v>0</v>
      </c>
      <c r="J223" s="50" t="n">
        <f aca="false">+J232+J241+J250+J259+J268</f>
        <v>0</v>
      </c>
      <c r="K223" s="50" t="n">
        <f aca="false">+K232+K241+K250+K259+K268</f>
        <v>0</v>
      </c>
      <c r="L223" s="50" t="n">
        <f aca="false">SUM(I223:K223)</f>
        <v>0</v>
      </c>
      <c r="M223" s="50" t="n">
        <f aca="false">+E223-I223</f>
        <v>0</v>
      </c>
      <c r="N223" s="108" t="n">
        <f aca="false">+F223-J223</f>
        <v>0</v>
      </c>
      <c r="O223" s="50" t="n">
        <f aca="false">+G223-K223</f>
        <v>0</v>
      </c>
      <c r="P223" s="109" t="n">
        <f aca="false">SUM(M223:O223)</f>
        <v>0</v>
      </c>
      <c r="Q223" s="104"/>
    </row>
    <row r="224" customFormat="false" ht="12.75" hidden="false" customHeight="true" outlineLevel="0" collapsed="false">
      <c r="A224" s="139"/>
      <c r="B224" s="140"/>
      <c r="C224" s="140"/>
      <c r="D224" s="140"/>
      <c r="E224" s="50"/>
      <c r="F224" s="50"/>
      <c r="G224" s="50"/>
      <c r="H224" s="50"/>
      <c r="I224" s="50"/>
      <c r="J224" s="50"/>
      <c r="K224" s="50"/>
      <c r="L224" s="108"/>
      <c r="M224" s="50"/>
      <c r="N224" s="108"/>
      <c r="O224" s="50"/>
      <c r="P224" s="109"/>
      <c r="Q224" s="104"/>
    </row>
    <row r="225" customFormat="false" ht="12.75" hidden="false" customHeight="true" outlineLevel="0" collapsed="false">
      <c r="A225" s="113" t="s">
        <v>259</v>
      </c>
      <c r="B225" s="51" t="n">
        <f aca="false">+B226+B230</f>
        <v>24339</v>
      </c>
      <c r="C225" s="51" t="n">
        <f aca="false">+C226+C230</f>
        <v>7702</v>
      </c>
      <c r="D225" s="51" t="n">
        <f aca="false">+D226+D230</f>
        <v>32041</v>
      </c>
      <c r="E225" s="51" t="n">
        <f aca="false">+E226+E230</f>
        <v>21695</v>
      </c>
      <c r="F225" s="51" t="n">
        <f aca="false">+F226+F230</f>
        <v>9989</v>
      </c>
      <c r="G225" s="51" t="n">
        <f aca="false">+G226+G230</f>
        <v>6591</v>
      </c>
      <c r="H225" s="51" t="n">
        <f aca="false">+H226+H230</f>
        <v>38275</v>
      </c>
      <c r="I225" s="51" t="n">
        <f aca="false">+I226+I230</f>
        <v>21695</v>
      </c>
      <c r="J225" s="51" t="n">
        <f aca="false">+J226+J230</f>
        <v>5261</v>
      </c>
      <c r="K225" s="51" t="n">
        <f aca="false">+K226+K230</f>
        <v>6591</v>
      </c>
      <c r="L225" s="102" t="n">
        <f aca="false">+L226+L230</f>
        <v>33547</v>
      </c>
      <c r="M225" s="51" t="n">
        <f aca="false">+M226+M230</f>
        <v>0</v>
      </c>
      <c r="N225" s="102" t="n">
        <f aca="false">+N226+N230</f>
        <v>4728</v>
      </c>
      <c r="O225" s="51" t="n">
        <f aca="false">+O226+O230</f>
        <v>0</v>
      </c>
      <c r="P225" s="103" t="n">
        <f aca="false">+P226+P230</f>
        <v>4728</v>
      </c>
      <c r="Q225" s="104" t="n">
        <f aca="false">+L225/H225</f>
        <v>0.876472893533638</v>
      </c>
    </row>
    <row r="226" customFormat="false" ht="12.75" hidden="false" customHeight="true" outlineLevel="0" collapsed="false">
      <c r="A226" s="45" t="s">
        <v>16</v>
      </c>
      <c r="B226" s="105" t="n">
        <f aca="false">SUM(B227:B229)</f>
        <v>24339</v>
      </c>
      <c r="C226" s="105" t="n">
        <f aca="false">SUM(C227:C229)</f>
        <v>7702</v>
      </c>
      <c r="D226" s="105" t="n">
        <f aca="false">SUM(D227:D229)</f>
        <v>32041</v>
      </c>
      <c r="E226" s="105" t="n">
        <f aca="false">SUM(E227:E229)</f>
        <v>21695</v>
      </c>
      <c r="F226" s="105" t="n">
        <f aca="false">SUM(F227:F229)</f>
        <v>9989</v>
      </c>
      <c r="G226" s="105" t="n">
        <f aca="false">SUM(G227:G229)</f>
        <v>6591</v>
      </c>
      <c r="H226" s="105" t="n">
        <f aca="false">SUM(H227:H229)</f>
        <v>38275</v>
      </c>
      <c r="I226" s="105" t="n">
        <f aca="false">SUM(I227:I229)</f>
        <v>21695</v>
      </c>
      <c r="J226" s="105" t="n">
        <f aca="false">SUM(J227:J229)</f>
        <v>5261</v>
      </c>
      <c r="K226" s="105" t="n">
        <f aca="false">SUM(K227:K229)</f>
        <v>6591</v>
      </c>
      <c r="L226" s="106" t="n">
        <f aca="false">SUM(L227:L229)</f>
        <v>33547</v>
      </c>
      <c r="M226" s="105" t="n">
        <f aca="false">SUM(M227:M229)</f>
        <v>0</v>
      </c>
      <c r="N226" s="106" t="n">
        <f aca="false">SUM(N227:N229)</f>
        <v>4728</v>
      </c>
      <c r="O226" s="105" t="n">
        <f aca="false">SUM(O227:O229)</f>
        <v>0</v>
      </c>
      <c r="P226" s="107" t="n">
        <f aca="false">SUM(P227:P229)</f>
        <v>4728</v>
      </c>
      <c r="Q226" s="104"/>
    </row>
    <row r="227" customFormat="false" ht="12.75" hidden="false" customHeight="true" outlineLevel="0" collapsed="false">
      <c r="A227" s="30" t="s">
        <v>17</v>
      </c>
      <c r="B227" s="50" t="n">
        <v>23006</v>
      </c>
      <c r="C227" s="50"/>
      <c r="D227" s="50" t="n">
        <f aca="false">+B227+C227</f>
        <v>23006</v>
      </c>
      <c r="E227" s="50" t="n">
        <v>15975</v>
      </c>
      <c r="F227" s="50" t="n">
        <v>7031</v>
      </c>
      <c r="G227" s="50" t="n">
        <v>6111</v>
      </c>
      <c r="H227" s="50" t="n">
        <f aca="false">SUM(E227:G227)</f>
        <v>29117</v>
      </c>
      <c r="I227" s="50" t="n">
        <v>15975</v>
      </c>
      <c r="J227" s="50" t="n">
        <v>2303</v>
      </c>
      <c r="K227" s="50" t="n">
        <f aca="false">6591-480</f>
        <v>6111</v>
      </c>
      <c r="L227" s="108" t="n">
        <f aca="false">SUM(I227:K227)</f>
        <v>24389</v>
      </c>
      <c r="M227" s="50" t="n">
        <f aca="false">+E227-I227</f>
        <v>0</v>
      </c>
      <c r="N227" s="108" t="n">
        <f aca="false">+F227-J227</f>
        <v>4728</v>
      </c>
      <c r="O227" s="50" t="n">
        <f aca="false">+G227-K227</f>
        <v>0</v>
      </c>
      <c r="P227" s="109" t="n">
        <f aca="false">SUM(M227:O227)</f>
        <v>4728</v>
      </c>
      <c r="Q227" s="104"/>
    </row>
    <row r="228" customFormat="false" ht="12.75" hidden="false" customHeight="true" outlineLevel="0" collapsed="false">
      <c r="A228" s="30" t="s">
        <v>18</v>
      </c>
      <c r="B228" s="50"/>
      <c r="C228" s="50" t="n">
        <f aca="false">+H228</f>
        <v>7702</v>
      </c>
      <c r="D228" s="50" t="n">
        <f aca="false">+B228+C228</f>
        <v>7702</v>
      </c>
      <c r="E228" s="50" t="n">
        <v>4264</v>
      </c>
      <c r="F228" s="50" t="n">
        <v>2958</v>
      </c>
      <c r="G228" s="50" t="n">
        <v>480</v>
      </c>
      <c r="H228" s="50" t="n">
        <f aca="false">SUM(E228:G228)</f>
        <v>7702</v>
      </c>
      <c r="I228" s="50" t="n">
        <v>4264</v>
      </c>
      <c r="J228" s="50" t="n">
        <v>2958</v>
      </c>
      <c r="K228" s="50" t="n">
        <v>480</v>
      </c>
      <c r="L228" s="108" t="n">
        <f aca="false">SUM(I228:K228)</f>
        <v>7702</v>
      </c>
      <c r="M228" s="50" t="n">
        <f aca="false">+E228-I228</f>
        <v>0</v>
      </c>
      <c r="N228" s="108" t="n">
        <f aca="false">+F228-J228</f>
        <v>0</v>
      </c>
      <c r="O228" s="50" t="n">
        <f aca="false">+G228-K228</f>
        <v>0</v>
      </c>
      <c r="P228" s="109" t="n">
        <f aca="false">SUM(M228:O228)</f>
        <v>0</v>
      </c>
      <c r="Q228" s="104"/>
    </row>
    <row r="229" customFormat="false" ht="12.75" hidden="false" customHeight="true" outlineLevel="0" collapsed="false">
      <c r="A229" s="30" t="s">
        <v>19</v>
      </c>
      <c r="B229" s="50" t="n">
        <v>1333</v>
      </c>
      <c r="C229" s="50"/>
      <c r="D229" s="50" t="n">
        <f aca="false">+B229+C229</f>
        <v>1333</v>
      </c>
      <c r="E229" s="50" t="n">
        <v>1456</v>
      </c>
      <c r="F229" s="50"/>
      <c r="G229" s="50"/>
      <c r="H229" s="50" t="n">
        <f aca="false">SUM(E229:G229)</f>
        <v>1456</v>
      </c>
      <c r="I229" s="50" t="n">
        <v>1456</v>
      </c>
      <c r="J229" s="50"/>
      <c r="K229" s="50"/>
      <c r="L229" s="108" t="n">
        <f aca="false">SUM(I229:K229)</f>
        <v>1456</v>
      </c>
      <c r="M229" s="50" t="n">
        <f aca="false">+E229-I229</f>
        <v>0</v>
      </c>
      <c r="N229" s="108" t="n">
        <f aca="false">+F229-J229</f>
        <v>0</v>
      </c>
      <c r="O229" s="50" t="n">
        <f aca="false">+G229-K229</f>
        <v>0</v>
      </c>
      <c r="P229" s="109" t="n">
        <f aca="false">SUM(M229:O229)</f>
        <v>0</v>
      </c>
      <c r="Q229" s="104"/>
    </row>
    <row r="230" customFormat="false" ht="12.75" hidden="false" customHeight="true" outlineLevel="0" collapsed="false">
      <c r="A230" s="30" t="s">
        <v>20</v>
      </c>
      <c r="B230" s="51" t="n">
        <f aca="false">SUM(B231:B232)</f>
        <v>0</v>
      </c>
      <c r="C230" s="51" t="n">
        <f aca="false">SUM(C231:C232)</f>
        <v>0</v>
      </c>
      <c r="D230" s="51" t="n">
        <f aca="false">SUM(D231:D232)</f>
        <v>0</v>
      </c>
      <c r="E230" s="51" t="n">
        <f aca="false">SUM(E231:E232)</f>
        <v>0</v>
      </c>
      <c r="F230" s="51" t="n">
        <f aca="false">SUM(F231:F232)</f>
        <v>0</v>
      </c>
      <c r="G230" s="51" t="n">
        <f aca="false">SUM(G231:G232)</f>
        <v>0</v>
      </c>
      <c r="H230" s="51" t="n">
        <f aca="false">SUM(H231:H232)</f>
        <v>0</v>
      </c>
      <c r="I230" s="51" t="n">
        <f aca="false">SUM(I231:I232)</f>
        <v>0</v>
      </c>
      <c r="J230" s="51" t="n">
        <f aca="false">SUM(J231:J232)</f>
        <v>0</v>
      </c>
      <c r="K230" s="51" t="n">
        <f aca="false">SUM(K231:K232)</f>
        <v>0</v>
      </c>
      <c r="L230" s="102" t="n">
        <f aca="false">SUM(L231:L232)</f>
        <v>0</v>
      </c>
      <c r="M230" s="51" t="n">
        <f aca="false">SUM(M231:M232)</f>
        <v>0</v>
      </c>
      <c r="N230" s="102" t="n">
        <f aca="false">SUM(N231:N232)</f>
        <v>0</v>
      </c>
      <c r="O230" s="51" t="n">
        <f aca="false">SUM(O231:O232)</f>
        <v>0</v>
      </c>
      <c r="P230" s="103" t="n">
        <f aca="false">SUM(P231:P232)</f>
        <v>0</v>
      </c>
      <c r="Q230" s="104"/>
    </row>
    <row r="231" customFormat="false" ht="12.75" hidden="false" customHeight="true" outlineLevel="0" collapsed="false">
      <c r="A231" s="30" t="s">
        <v>21</v>
      </c>
      <c r="B231" s="50"/>
      <c r="C231" s="50"/>
      <c r="D231" s="50" t="n">
        <f aca="false">+B231+C231</f>
        <v>0</v>
      </c>
      <c r="E231" s="50"/>
      <c r="F231" s="50"/>
      <c r="G231" s="50"/>
      <c r="H231" s="50" t="n">
        <f aca="false">SUM(E231:G231)</f>
        <v>0</v>
      </c>
      <c r="I231" s="50"/>
      <c r="J231" s="50"/>
      <c r="K231" s="50"/>
      <c r="L231" s="108" t="n">
        <f aca="false">SUM(I231:K231)</f>
        <v>0</v>
      </c>
      <c r="M231" s="50" t="n">
        <f aca="false">+E231-I231</f>
        <v>0</v>
      </c>
      <c r="N231" s="108" t="n">
        <f aca="false">+F231-J231</f>
        <v>0</v>
      </c>
      <c r="O231" s="50" t="n">
        <f aca="false">+G231-K231</f>
        <v>0</v>
      </c>
      <c r="P231" s="109" t="n">
        <f aca="false">SUM(M231:O231)</f>
        <v>0</v>
      </c>
      <c r="Q231" s="104"/>
    </row>
    <row r="232" customFormat="false" ht="12.75" hidden="false" customHeight="true" outlineLevel="0" collapsed="false">
      <c r="A232" s="30" t="s">
        <v>22</v>
      </c>
      <c r="B232" s="50"/>
      <c r="C232" s="50" t="n">
        <f aca="false">+H232</f>
        <v>0</v>
      </c>
      <c r="D232" s="50" t="n">
        <f aca="false">+B232+C232</f>
        <v>0</v>
      </c>
      <c r="E232" s="50"/>
      <c r="F232" s="50"/>
      <c r="G232" s="50"/>
      <c r="H232" s="50" t="n">
        <f aca="false">SUM(E232:G232)</f>
        <v>0</v>
      </c>
      <c r="I232" s="50"/>
      <c r="J232" s="50"/>
      <c r="K232" s="50"/>
      <c r="L232" s="108" t="n">
        <f aca="false">SUM(I232:K232)</f>
        <v>0</v>
      </c>
      <c r="M232" s="50" t="n">
        <f aca="false">+E232-I232</f>
        <v>0</v>
      </c>
      <c r="N232" s="108" t="n">
        <f aca="false">+F232-J232</f>
        <v>0</v>
      </c>
      <c r="O232" s="50" t="n">
        <f aca="false">+G232-K232</f>
        <v>0</v>
      </c>
      <c r="P232" s="109" t="n">
        <f aca="false">SUM(M232:O232)</f>
        <v>0</v>
      </c>
      <c r="Q232" s="104"/>
    </row>
    <row r="233" customFormat="false" ht="12.75" hidden="false" customHeight="true" outlineLevel="0" collapsed="false">
      <c r="A233" s="54"/>
      <c r="B233" s="72"/>
      <c r="C233" s="72"/>
      <c r="D233" s="72"/>
      <c r="E233" s="50"/>
      <c r="F233" s="50"/>
      <c r="G233" s="50"/>
      <c r="H233" s="50"/>
      <c r="I233" s="50"/>
      <c r="J233" s="50"/>
      <c r="K233" s="50"/>
      <c r="L233" s="108"/>
      <c r="M233" s="50"/>
      <c r="N233" s="108"/>
      <c r="O233" s="50"/>
      <c r="P233" s="109"/>
      <c r="Q233" s="104"/>
    </row>
    <row r="234" customFormat="false" ht="12.75" hidden="false" customHeight="true" outlineLevel="0" collapsed="false">
      <c r="A234" s="113" t="s">
        <v>260</v>
      </c>
      <c r="B234" s="51" t="n">
        <f aca="false">+B235+B239</f>
        <v>412082</v>
      </c>
      <c r="C234" s="51" t="n">
        <f aca="false">+C235+C239</f>
        <v>31901</v>
      </c>
      <c r="D234" s="51" t="n">
        <f aca="false">+D235+D239</f>
        <v>443983</v>
      </c>
      <c r="E234" s="51" t="n">
        <f aca="false">+E235+E239</f>
        <v>366894</v>
      </c>
      <c r="F234" s="51" t="n">
        <f aca="false">+F235+F239</f>
        <v>74789</v>
      </c>
      <c r="G234" s="51" t="n">
        <f aca="false">+G235+G239</f>
        <v>36425</v>
      </c>
      <c r="H234" s="51" t="n">
        <f aca="false">+H235+H239</f>
        <v>478108</v>
      </c>
      <c r="I234" s="51" t="n">
        <f aca="false">+I235+I239</f>
        <v>364902</v>
      </c>
      <c r="J234" s="51" t="n">
        <f aca="false">+J235+J239</f>
        <v>72485</v>
      </c>
      <c r="K234" s="51" t="n">
        <f aca="false">+K235+K239</f>
        <v>27512</v>
      </c>
      <c r="L234" s="102" t="n">
        <f aca="false">+L235+L239</f>
        <v>464899</v>
      </c>
      <c r="M234" s="51" t="n">
        <f aca="false">+M235+M239</f>
        <v>1992</v>
      </c>
      <c r="N234" s="102" t="n">
        <f aca="false">+N235+N239</f>
        <v>2304</v>
      </c>
      <c r="O234" s="51" t="n">
        <f aca="false">+O235+O239</f>
        <v>8913</v>
      </c>
      <c r="P234" s="103" t="n">
        <f aca="false">+P235+P239</f>
        <v>13209</v>
      </c>
      <c r="Q234" s="104" t="n">
        <f aca="false">+L234/H234</f>
        <v>0.972372351016925</v>
      </c>
    </row>
    <row r="235" customFormat="false" ht="12.75" hidden="false" customHeight="true" outlineLevel="0" collapsed="false">
      <c r="A235" s="45" t="s">
        <v>16</v>
      </c>
      <c r="B235" s="105" t="n">
        <f aca="false">SUM(B236:B238)</f>
        <v>412082</v>
      </c>
      <c r="C235" s="105" t="n">
        <f aca="false">SUM(C236:C238)</f>
        <v>31901</v>
      </c>
      <c r="D235" s="105" t="n">
        <f aca="false">SUM(D236:D238)</f>
        <v>443983</v>
      </c>
      <c r="E235" s="105" t="n">
        <f aca="false">SUM(E236:E238)</f>
        <v>366894</v>
      </c>
      <c r="F235" s="105" t="n">
        <f aca="false">SUM(F236:F238)</f>
        <v>74789</v>
      </c>
      <c r="G235" s="105" t="n">
        <f aca="false">SUM(G236:G238)</f>
        <v>36425</v>
      </c>
      <c r="H235" s="105" t="n">
        <f aca="false">SUM(H236:H238)</f>
        <v>478108</v>
      </c>
      <c r="I235" s="105" t="n">
        <f aca="false">SUM(I236:I238)</f>
        <v>364902</v>
      </c>
      <c r="J235" s="105" t="n">
        <f aca="false">SUM(J236:J238)</f>
        <v>72485</v>
      </c>
      <c r="K235" s="105" t="n">
        <f aca="false">SUM(K236:K238)</f>
        <v>27512</v>
      </c>
      <c r="L235" s="106" t="n">
        <f aca="false">SUM(L236:L238)</f>
        <v>464899</v>
      </c>
      <c r="M235" s="105" t="n">
        <f aca="false">SUM(M236:M238)</f>
        <v>1992</v>
      </c>
      <c r="N235" s="106" t="n">
        <f aca="false">SUM(N236:N238)</f>
        <v>2304</v>
      </c>
      <c r="O235" s="105" t="n">
        <f aca="false">SUM(O236:O238)</f>
        <v>8913</v>
      </c>
      <c r="P235" s="107" t="n">
        <f aca="false">SUM(P236:P238)</f>
        <v>13209</v>
      </c>
      <c r="Q235" s="104"/>
    </row>
    <row r="236" customFormat="false" ht="12.75" hidden="false" customHeight="true" outlineLevel="0" collapsed="false">
      <c r="A236" s="30" t="s">
        <v>17</v>
      </c>
      <c r="B236" s="50" t="n">
        <v>383659</v>
      </c>
      <c r="C236" s="50"/>
      <c r="D236" s="50" t="n">
        <f aca="false">+B236+C236</f>
        <v>383659</v>
      </c>
      <c r="E236" s="50" t="n">
        <v>306570</v>
      </c>
      <c r="F236" s="50" t="n">
        <v>74789</v>
      </c>
      <c r="G236" s="50" t="n">
        <v>36425</v>
      </c>
      <c r="H236" s="50" t="n">
        <f aca="false">SUM(E236:G236)</f>
        <v>417784</v>
      </c>
      <c r="I236" s="50" t="n">
        <v>306552</v>
      </c>
      <c r="J236" s="50" t="n">
        <v>72485</v>
      </c>
      <c r="K236" s="50" t="n">
        <v>27512</v>
      </c>
      <c r="L236" s="108" t="n">
        <f aca="false">SUM(I236:K236)</f>
        <v>406549</v>
      </c>
      <c r="M236" s="50" t="n">
        <f aca="false">+E236-I236</f>
        <v>18</v>
      </c>
      <c r="N236" s="108" t="n">
        <f aca="false">+F236-J236</f>
        <v>2304</v>
      </c>
      <c r="O236" s="50" t="n">
        <f aca="false">+G236-K236</f>
        <v>8913</v>
      </c>
      <c r="P236" s="109" t="n">
        <f aca="false">SUM(M236:O236)</f>
        <v>11235</v>
      </c>
      <c r="Q236" s="104"/>
    </row>
    <row r="237" customFormat="false" ht="12.75" hidden="false" customHeight="true" outlineLevel="0" collapsed="false">
      <c r="A237" s="30" t="s">
        <v>18</v>
      </c>
      <c r="B237" s="50"/>
      <c r="C237" s="50" t="n">
        <f aca="false">+H237</f>
        <v>31901</v>
      </c>
      <c r="D237" s="50" t="n">
        <f aca="false">+B237+C237</f>
        <v>31901</v>
      </c>
      <c r="E237" s="50" t="n">
        <v>31901</v>
      </c>
      <c r="F237" s="50"/>
      <c r="G237" s="50"/>
      <c r="H237" s="50" t="n">
        <f aca="false">SUM(E237:G237)</f>
        <v>31901</v>
      </c>
      <c r="I237" s="50" t="n">
        <v>31509</v>
      </c>
      <c r="J237" s="50"/>
      <c r="K237" s="50"/>
      <c r="L237" s="108" t="n">
        <f aca="false">SUM(I237:K237)</f>
        <v>31509</v>
      </c>
      <c r="M237" s="50" t="n">
        <f aca="false">+E237-I237</f>
        <v>392</v>
      </c>
      <c r="N237" s="108" t="n">
        <f aca="false">+F237-J237</f>
        <v>0</v>
      </c>
      <c r="O237" s="50" t="n">
        <f aca="false">+G237-K237</f>
        <v>0</v>
      </c>
      <c r="P237" s="109" t="n">
        <f aca="false">SUM(M237:O237)</f>
        <v>392</v>
      </c>
      <c r="Q237" s="104"/>
    </row>
    <row r="238" customFormat="false" ht="12.75" hidden="false" customHeight="true" outlineLevel="0" collapsed="false">
      <c r="A238" s="30" t="s">
        <v>19</v>
      </c>
      <c r="B238" s="50" t="n">
        <v>28423</v>
      </c>
      <c r="C238" s="50"/>
      <c r="D238" s="50" t="n">
        <f aca="false">+B238+C238</f>
        <v>28423</v>
      </c>
      <c r="E238" s="50" t="n">
        <v>28423</v>
      </c>
      <c r="F238" s="50"/>
      <c r="G238" s="50"/>
      <c r="H238" s="50" t="n">
        <f aca="false">SUM(E238:G238)</f>
        <v>28423</v>
      </c>
      <c r="I238" s="50" t="n">
        <v>26841</v>
      </c>
      <c r="J238" s="50"/>
      <c r="K238" s="50"/>
      <c r="L238" s="108" t="n">
        <f aca="false">SUM(I238:K238)</f>
        <v>26841</v>
      </c>
      <c r="M238" s="50" t="n">
        <f aca="false">+E238-I238</f>
        <v>1582</v>
      </c>
      <c r="N238" s="108" t="n">
        <f aca="false">+F238-J238</f>
        <v>0</v>
      </c>
      <c r="O238" s="50" t="n">
        <f aca="false">+G238-K238</f>
        <v>0</v>
      </c>
      <c r="P238" s="109" t="n">
        <f aca="false">SUM(M238:O238)</f>
        <v>1582</v>
      </c>
      <c r="Q238" s="104"/>
    </row>
    <row r="239" customFormat="false" ht="12.75" hidden="false" customHeight="true" outlineLevel="0" collapsed="false">
      <c r="A239" s="30" t="s">
        <v>20</v>
      </c>
      <c r="B239" s="51" t="n">
        <f aca="false">SUM(B240:B241)</f>
        <v>0</v>
      </c>
      <c r="C239" s="51" t="n">
        <f aca="false">SUM(C240:C241)</f>
        <v>0</v>
      </c>
      <c r="D239" s="51" t="n">
        <f aca="false">SUM(D240:D241)</f>
        <v>0</v>
      </c>
      <c r="E239" s="51" t="n">
        <f aca="false">SUM(E240:E241)</f>
        <v>0</v>
      </c>
      <c r="F239" s="51" t="n">
        <f aca="false">SUM(F240:F241)</f>
        <v>0</v>
      </c>
      <c r="G239" s="51" t="n">
        <f aca="false">SUM(G240:G241)</f>
        <v>0</v>
      </c>
      <c r="H239" s="51" t="n">
        <f aca="false">SUM(H240:H241)</f>
        <v>0</v>
      </c>
      <c r="I239" s="51" t="n">
        <f aca="false">SUM(I240:I241)</f>
        <v>0</v>
      </c>
      <c r="J239" s="51" t="n">
        <f aca="false">SUM(J240:J241)</f>
        <v>0</v>
      </c>
      <c r="K239" s="51" t="n">
        <f aca="false">SUM(K240:K241)</f>
        <v>0</v>
      </c>
      <c r="L239" s="102" t="n">
        <f aca="false">SUM(L240:L241)</f>
        <v>0</v>
      </c>
      <c r="M239" s="51" t="n">
        <f aca="false">SUM(M240:M241)</f>
        <v>0</v>
      </c>
      <c r="N239" s="102" t="n">
        <f aca="false">SUM(N240:N241)</f>
        <v>0</v>
      </c>
      <c r="O239" s="51" t="n">
        <f aca="false">SUM(O240:O241)</f>
        <v>0</v>
      </c>
      <c r="P239" s="103" t="n">
        <f aca="false">SUM(P240:P241)</f>
        <v>0</v>
      </c>
      <c r="Q239" s="104"/>
    </row>
    <row r="240" customFormat="false" ht="12.75" hidden="false" customHeight="true" outlineLevel="0" collapsed="false">
      <c r="A240" s="30" t="s">
        <v>21</v>
      </c>
      <c r="B240" s="50"/>
      <c r="C240" s="50"/>
      <c r="D240" s="50" t="n">
        <f aca="false">+B240+C240</f>
        <v>0</v>
      </c>
      <c r="E240" s="50"/>
      <c r="F240" s="50"/>
      <c r="G240" s="50"/>
      <c r="H240" s="50" t="n">
        <f aca="false">SUM(E240:G240)</f>
        <v>0</v>
      </c>
      <c r="I240" s="50"/>
      <c r="J240" s="50"/>
      <c r="K240" s="50"/>
      <c r="L240" s="108" t="n">
        <f aca="false">SUM(I240:K240)</f>
        <v>0</v>
      </c>
      <c r="M240" s="50" t="n">
        <f aca="false">+E240-I240</f>
        <v>0</v>
      </c>
      <c r="N240" s="108" t="n">
        <f aca="false">+F240-J240</f>
        <v>0</v>
      </c>
      <c r="O240" s="50" t="n">
        <f aca="false">+G240-K240</f>
        <v>0</v>
      </c>
      <c r="P240" s="109" t="n">
        <f aca="false">SUM(M240:O240)</f>
        <v>0</v>
      </c>
      <c r="Q240" s="104"/>
    </row>
    <row r="241" customFormat="false" ht="12.75" hidden="false" customHeight="true" outlineLevel="0" collapsed="false">
      <c r="A241" s="30" t="s">
        <v>22</v>
      </c>
      <c r="B241" s="50"/>
      <c r="C241" s="50" t="n">
        <f aca="false">+H241</f>
        <v>0</v>
      </c>
      <c r="D241" s="50" t="n">
        <f aca="false">+B241+C241</f>
        <v>0</v>
      </c>
      <c r="E241" s="50"/>
      <c r="F241" s="50"/>
      <c r="G241" s="50"/>
      <c r="H241" s="50" t="n">
        <f aca="false">SUM(E241:G241)</f>
        <v>0</v>
      </c>
      <c r="I241" s="50"/>
      <c r="J241" s="50"/>
      <c r="K241" s="50"/>
      <c r="L241" s="108" t="n">
        <f aca="false">SUM(I241:K241)</f>
        <v>0</v>
      </c>
      <c r="M241" s="50" t="n">
        <f aca="false">+E241-I241</f>
        <v>0</v>
      </c>
      <c r="N241" s="108" t="n">
        <f aca="false">+F241-J241</f>
        <v>0</v>
      </c>
      <c r="O241" s="50" t="n">
        <f aca="false">+G241-K241</f>
        <v>0</v>
      </c>
      <c r="P241" s="109" t="n">
        <f aca="false">SUM(M241:O241)</f>
        <v>0</v>
      </c>
      <c r="Q241" s="104"/>
    </row>
    <row r="242" customFormat="false" ht="12.75" hidden="false" customHeight="true" outlineLevel="0" collapsed="false">
      <c r="A242" s="54"/>
      <c r="B242" s="72"/>
      <c r="C242" s="72"/>
      <c r="D242" s="72"/>
      <c r="E242" s="50"/>
      <c r="F242" s="50"/>
      <c r="G242" s="50"/>
      <c r="H242" s="50"/>
      <c r="I242" s="50"/>
      <c r="J242" s="50"/>
      <c r="K242" s="50"/>
      <c r="L242" s="108"/>
      <c r="M242" s="50"/>
      <c r="N242" s="108"/>
      <c r="O242" s="50"/>
      <c r="P242" s="109"/>
      <c r="Q242" s="104"/>
    </row>
    <row r="243" customFormat="false" ht="12.75" hidden="false" customHeight="true" outlineLevel="0" collapsed="false">
      <c r="A243" s="113" t="s">
        <v>261</v>
      </c>
      <c r="B243" s="51" t="n">
        <f aca="false">+B244+B248</f>
        <v>550691</v>
      </c>
      <c r="C243" s="51" t="n">
        <f aca="false">+C244+C248</f>
        <v>122744</v>
      </c>
      <c r="D243" s="51" t="n">
        <f aca="false">+D244+D248</f>
        <v>673435</v>
      </c>
      <c r="E243" s="51" t="n">
        <f aca="false">+E244+E248</f>
        <v>526084</v>
      </c>
      <c r="F243" s="51" t="n">
        <f aca="false">+F244+F248</f>
        <v>106492</v>
      </c>
      <c r="G243" s="51" t="n">
        <f aca="false">+G244+G248</f>
        <v>41058</v>
      </c>
      <c r="H243" s="51" t="n">
        <f aca="false">+H244+H248</f>
        <v>673634</v>
      </c>
      <c r="I243" s="51" t="n">
        <f aca="false">+I244+I248</f>
        <v>526027</v>
      </c>
      <c r="J243" s="51" t="n">
        <f aca="false">+J244+J248</f>
        <v>104854</v>
      </c>
      <c r="K243" s="51" t="n">
        <f aca="false">+K244+K248</f>
        <v>36910</v>
      </c>
      <c r="L243" s="102" t="n">
        <f aca="false">+L244+L248</f>
        <v>667791</v>
      </c>
      <c r="M243" s="51" t="n">
        <f aca="false">+M244+M248</f>
        <v>57</v>
      </c>
      <c r="N243" s="102" t="n">
        <f aca="false">+N244+N248</f>
        <v>1638</v>
      </c>
      <c r="O243" s="51" t="n">
        <f aca="false">+O244+O248</f>
        <v>4148</v>
      </c>
      <c r="P243" s="103" t="n">
        <f aca="false">+P244+P248</f>
        <v>5843</v>
      </c>
      <c r="Q243" s="104" t="n">
        <f aca="false">+L243/H243</f>
        <v>0.991326150402147</v>
      </c>
    </row>
    <row r="244" customFormat="false" ht="12.75" hidden="false" customHeight="true" outlineLevel="0" collapsed="false">
      <c r="A244" s="45" t="s">
        <v>16</v>
      </c>
      <c r="B244" s="105" t="n">
        <f aca="false">SUM(B245:B247)</f>
        <v>550691</v>
      </c>
      <c r="C244" s="105" t="n">
        <f aca="false">SUM(C245:C247)</f>
        <v>122744</v>
      </c>
      <c r="D244" s="105" t="n">
        <f aca="false">SUM(D245:D247)</f>
        <v>673435</v>
      </c>
      <c r="E244" s="105" t="n">
        <f aca="false">SUM(E245:E247)</f>
        <v>526084</v>
      </c>
      <c r="F244" s="105" t="n">
        <f aca="false">SUM(F245:F247)</f>
        <v>106492</v>
      </c>
      <c r="G244" s="105" t="n">
        <f aca="false">SUM(G245:G247)</f>
        <v>41058</v>
      </c>
      <c r="H244" s="105" t="n">
        <f aca="false">SUM(H245:H247)</f>
        <v>673634</v>
      </c>
      <c r="I244" s="105" t="n">
        <f aca="false">SUM(I245:I247)</f>
        <v>526027</v>
      </c>
      <c r="J244" s="105" t="n">
        <f aca="false">SUM(J245:J247)</f>
        <v>104854</v>
      </c>
      <c r="K244" s="105" t="n">
        <f aca="false">SUM(K245:K247)</f>
        <v>36910</v>
      </c>
      <c r="L244" s="106" t="n">
        <f aca="false">SUM(L245:L247)</f>
        <v>667791</v>
      </c>
      <c r="M244" s="105" t="n">
        <f aca="false">SUM(M245:M247)</f>
        <v>57</v>
      </c>
      <c r="N244" s="106" t="n">
        <f aca="false">SUM(N245:N247)</f>
        <v>1638</v>
      </c>
      <c r="O244" s="105" t="n">
        <f aca="false">SUM(O245:O247)</f>
        <v>4148</v>
      </c>
      <c r="P244" s="107" t="n">
        <f aca="false">SUM(P245:P247)</f>
        <v>5843</v>
      </c>
      <c r="Q244" s="104"/>
    </row>
    <row r="245" customFormat="false" ht="12.75" hidden="false" customHeight="true" outlineLevel="0" collapsed="false">
      <c r="A245" s="30" t="s">
        <v>17</v>
      </c>
      <c r="B245" s="50" t="n">
        <v>512172</v>
      </c>
      <c r="C245" s="50" t="n">
        <v>41058</v>
      </c>
      <c r="D245" s="50" t="n">
        <f aca="false">+B245+C245</f>
        <v>553230</v>
      </c>
      <c r="E245" s="50" t="n">
        <v>405680</v>
      </c>
      <c r="F245" s="50" t="n">
        <v>106492</v>
      </c>
      <c r="G245" s="50" t="n">
        <v>41058</v>
      </c>
      <c r="H245" s="50" t="n">
        <f aca="false">SUM(E245:G245)</f>
        <v>553230</v>
      </c>
      <c r="I245" s="50" t="n">
        <v>405678</v>
      </c>
      <c r="J245" s="50" t="n">
        <v>104854</v>
      </c>
      <c r="K245" s="50" t="n">
        <v>36910</v>
      </c>
      <c r="L245" s="108" t="n">
        <f aca="false">SUM(I245:K245)</f>
        <v>547442</v>
      </c>
      <c r="M245" s="50" t="n">
        <f aca="false">+E245-I245</f>
        <v>2</v>
      </c>
      <c r="N245" s="108" t="n">
        <f aca="false">+F245-J245</f>
        <v>1638</v>
      </c>
      <c r="O245" s="50" t="n">
        <f aca="false">+G245-K245</f>
        <v>4148</v>
      </c>
      <c r="P245" s="109" t="n">
        <f aca="false">SUM(M245:O245)</f>
        <v>5788</v>
      </c>
      <c r="Q245" s="104"/>
    </row>
    <row r="246" customFormat="false" ht="12.75" hidden="false" customHeight="true" outlineLevel="0" collapsed="false">
      <c r="A246" s="30" t="s">
        <v>18</v>
      </c>
      <c r="B246" s="50"/>
      <c r="C246" s="50" t="n">
        <f aca="false">+H246</f>
        <v>81686</v>
      </c>
      <c r="D246" s="50" t="n">
        <f aca="false">+B246+C246</f>
        <v>81686</v>
      </c>
      <c r="E246" s="50" t="n">
        <v>81686</v>
      </c>
      <c r="F246" s="50"/>
      <c r="G246" s="50"/>
      <c r="H246" s="50" t="n">
        <f aca="false">SUM(E246:G246)</f>
        <v>81686</v>
      </c>
      <c r="I246" s="50" t="n">
        <v>81633</v>
      </c>
      <c r="J246" s="50"/>
      <c r="K246" s="50"/>
      <c r="L246" s="108" t="n">
        <f aca="false">SUM(I246:K246)</f>
        <v>81633</v>
      </c>
      <c r="M246" s="50" t="n">
        <f aca="false">+E246-I246</f>
        <v>53</v>
      </c>
      <c r="N246" s="108" t="n">
        <f aca="false">+F246-J246</f>
        <v>0</v>
      </c>
      <c r="O246" s="50" t="n">
        <f aca="false">+G246-K246</f>
        <v>0</v>
      </c>
      <c r="P246" s="109" t="n">
        <f aca="false">SUM(M246:O246)</f>
        <v>53</v>
      </c>
      <c r="Q246" s="104"/>
    </row>
    <row r="247" customFormat="false" ht="12.75" hidden="false" customHeight="true" outlineLevel="0" collapsed="false">
      <c r="A247" s="30" t="s">
        <v>19</v>
      </c>
      <c r="B247" s="50" t="n">
        <v>38519</v>
      </c>
      <c r="C247" s="50"/>
      <c r="D247" s="50" t="n">
        <f aca="false">+B247+C247</f>
        <v>38519</v>
      </c>
      <c r="E247" s="50" t="n">
        <v>38718</v>
      </c>
      <c r="F247" s="50"/>
      <c r="G247" s="50"/>
      <c r="H247" s="50" t="n">
        <f aca="false">SUM(E247:G247)</f>
        <v>38718</v>
      </c>
      <c r="I247" s="50" t="n">
        <v>38716</v>
      </c>
      <c r="J247" s="50"/>
      <c r="K247" s="50"/>
      <c r="L247" s="108" t="n">
        <f aca="false">SUM(I247:K247)</f>
        <v>38716</v>
      </c>
      <c r="M247" s="50" t="n">
        <f aca="false">+E247-I247</f>
        <v>2</v>
      </c>
      <c r="N247" s="108" t="n">
        <f aca="false">+F247-J247</f>
        <v>0</v>
      </c>
      <c r="O247" s="50" t="n">
        <f aca="false">+G247-K247</f>
        <v>0</v>
      </c>
      <c r="P247" s="109" t="n">
        <f aca="false">SUM(M247:O247)</f>
        <v>2</v>
      </c>
      <c r="Q247" s="104"/>
    </row>
    <row r="248" customFormat="false" ht="12.75" hidden="false" customHeight="true" outlineLevel="0" collapsed="false">
      <c r="A248" s="30" t="s">
        <v>20</v>
      </c>
      <c r="B248" s="51" t="n">
        <f aca="false">SUM(B249:B250)</f>
        <v>0</v>
      </c>
      <c r="C248" s="51" t="n">
        <f aca="false">SUM(C249:C250)</f>
        <v>0</v>
      </c>
      <c r="D248" s="51" t="n">
        <f aca="false">SUM(D249:D250)</f>
        <v>0</v>
      </c>
      <c r="E248" s="51" t="n">
        <f aca="false">SUM(E249:E250)</f>
        <v>0</v>
      </c>
      <c r="F248" s="51" t="n">
        <f aca="false">SUM(F249:F250)</f>
        <v>0</v>
      </c>
      <c r="G248" s="51" t="n">
        <f aca="false">SUM(G249:G250)</f>
        <v>0</v>
      </c>
      <c r="H248" s="51" t="n">
        <f aca="false">SUM(H249:H250)</f>
        <v>0</v>
      </c>
      <c r="I248" s="51" t="n">
        <f aca="false">SUM(I249:I250)</f>
        <v>0</v>
      </c>
      <c r="J248" s="51" t="n">
        <f aca="false">SUM(J249:J250)</f>
        <v>0</v>
      </c>
      <c r="K248" s="51" t="n">
        <f aca="false">SUM(K249:K250)</f>
        <v>0</v>
      </c>
      <c r="L248" s="102" t="n">
        <f aca="false">SUM(L249:L250)</f>
        <v>0</v>
      </c>
      <c r="M248" s="51" t="n">
        <f aca="false">SUM(M249:M250)</f>
        <v>0</v>
      </c>
      <c r="N248" s="102" t="n">
        <f aca="false">SUM(N249:N250)</f>
        <v>0</v>
      </c>
      <c r="O248" s="51" t="n">
        <f aca="false">SUM(O249:O250)</f>
        <v>0</v>
      </c>
      <c r="P248" s="103" t="n">
        <f aca="false">SUM(P249:P250)</f>
        <v>0</v>
      </c>
      <c r="Q248" s="104"/>
    </row>
    <row r="249" customFormat="false" ht="12.75" hidden="false" customHeight="true" outlineLevel="0" collapsed="false">
      <c r="A249" s="30" t="s">
        <v>21</v>
      </c>
      <c r="B249" s="50"/>
      <c r="C249" s="50" t="n">
        <f aca="false">+H249</f>
        <v>0</v>
      </c>
      <c r="D249" s="50" t="n">
        <f aca="false">+B249+C249</f>
        <v>0</v>
      </c>
      <c r="E249" s="50"/>
      <c r="F249" s="50"/>
      <c r="G249" s="50"/>
      <c r="H249" s="50" t="n">
        <f aca="false">SUM(E249:G249)</f>
        <v>0</v>
      </c>
      <c r="I249" s="50"/>
      <c r="J249" s="50"/>
      <c r="K249" s="50"/>
      <c r="L249" s="108" t="n">
        <f aca="false">SUM(I249:K249)</f>
        <v>0</v>
      </c>
      <c r="M249" s="50" t="n">
        <f aca="false">+E249-I249</f>
        <v>0</v>
      </c>
      <c r="N249" s="108" t="n">
        <f aca="false">+F249-J249</f>
        <v>0</v>
      </c>
      <c r="O249" s="50" t="n">
        <f aca="false">+G249-K249</f>
        <v>0</v>
      </c>
      <c r="P249" s="109" t="n">
        <f aca="false">SUM(M249:O249)</f>
        <v>0</v>
      </c>
      <c r="Q249" s="104"/>
    </row>
    <row r="250" customFormat="false" ht="12.75" hidden="false" customHeight="true" outlineLevel="0" collapsed="false">
      <c r="A250" s="30" t="s">
        <v>22</v>
      </c>
      <c r="B250" s="50"/>
      <c r="C250" s="50"/>
      <c r="D250" s="50" t="n">
        <f aca="false">+B250+C250</f>
        <v>0</v>
      </c>
      <c r="E250" s="50"/>
      <c r="F250" s="50"/>
      <c r="G250" s="50"/>
      <c r="H250" s="50" t="n">
        <f aca="false">SUM(E250:G250)</f>
        <v>0</v>
      </c>
      <c r="I250" s="50"/>
      <c r="J250" s="50"/>
      <c r="K250" s="50"/>
      <c r="L250" s="108" t="n">
        <f aca="false">SUM(I250:K250)</f>
        <v>0</v>
      </c>
      <c r="M250" s="50" t="n">
        <f aca="false">+E250-I250</f>
        <v>0</v>
      </c>
      <c r="N250" s="108" t="n">
        <f aca="false">+F250-J250</f>
        <v>0</v>
      </c>
      <c r="O250" s="50" t="n">
        <f aca="false">+G250-K250</f>
        <v>0</v>
      </c>
      <c r="P250" s="109" t="n">
        <f aca="false">SUM(M250:O250)</f>
        <v>0</v>
      </c>
      <c r="Q250" s="104"/>
    </row>
    <row r="251" customFormat="false" ht="12.75" hidden="false" customHeight="true" outlineLevel="0" collapsed="false">
      <c r="A251" s="54"/>
      <c r="B251" s="72"/>
      <c r="C251" s="72"/>
      <c r="D251" s="72"/>
      <c r="E251" s="50"/>
      <c r="F251" s="50"/>
      <c r="G251" s="50"/>
      <c r="H251" s="50"/>
      <c r="I251" s="50"/>
      <c r="J251" s="50"/>
      <c r="K251" s="50"/>
      <c r="L251" s="108"/>
      <c r="M251" s="50"/>
      <c r="N251" s="108"/>
      <c r="O251" s="50"/>
      <c r="P251" s="109"/>
      <c r="Q251" s="104"/>
    </row>
    <row r="252" customFormat="false" ht="12.75" hidden="false" customHeight="true" outlineLevel="0" collapsed="false">
      <c r="A252" s="113" t="s">
        <v>262</v>
      </c>
      <c r="B252" s="51" t="n">
        <f aca="false">+B253+B257</f>
        <v>269783</v>
      </c>
      <c r="C252" s="51" t="n">
        <f aca="false">+C253+C257</f>
        <v>28220</v>
      </c>
      <c r="D252" s="51" t="n">
        <f aca="false">+D253+D257</f>
        <v>298003</v>
      </c>
      <c r="E252" s="51" t="n">
        <f aca="false">+E253+E257</f>
        <v>250746</v>
      </c>
      <c r="F252" s="51" t="n">
        <f aca="false">+F253+F257</f>
        <v>47275</v>
      </c>
      <c r="G252" s="51" t="n">
        <f aca="false">+G253+G257</f>
        <v>26848</v>
      </c>
      <c r="H252" s="51" t="n">
        <f aca="false">+H253+H257</f>
        <v>324869</v>
      </c>
      <c r="I252" s="51" t="n">
        <f aca="false">+I253+I257</f>
        <v>249972</v>
      </c>
      <c r="J252" s="51" t="n">
        <f aca="false">+J253+J257</f>
        <v>45467</v>
      </c>
      <c r="K252" s="51" t="n">
        <f aca="false">+K253+K257</f>
        <v>25028</v>
      </c>
      <c r="L252" s="102" t="n">
        <f aca="false">+L253+L257</f>
        <v>320467</v>
      </c>
      <c r="M252" s="51" t="n">
        <f aca="false">+M253+M257</f>
        <v>774</v>
      </c>
      <c r="N252" s="102" t="n">
        <f aca="false">+N253+N257</f>
        <v>1808</v>
      </c>
      <c r="O252" s="51" t="n">
        <f aca="false">+O253+O257</f>
        <v>1820</v>
      </c>
      <c r="P252" s="103" t="n">
        <f aca="false">+P253+P257</f>
        <v>4402</v>
      </c>
      <c r="Q252" s="104" t="n">
        <f aca="false">+L252/H252</f>
        <v>0.986449922891997</v>
      </c>
    </row>
    <row r="253" customFormat="false" ht="12.75" hidden="false" customHeight="true" outlineLevel="0" collapsed="false">
      <c r="A253" s="45" t="s">
        <v>16</v>
      </c>
      <c r="B253" s="105" t="n">
        <f aca="false">SUM(B254:B256)</f>
        <v>269783</v>
      </c>
      <c r="C253" s="105" t="n">
        <f aca="false">SUM(C254:C256)</f>
        <v>26930</v>
      </c>
      <c r="D253" s="105" t="n">
        <f aca="false">SUM(D254:D256)</f>
        <v>296713</v>
      </c>
      <c r="E253" s="105" t="n">
        <f aca="false">SUM(E254:E256)</f>
        <v>250746</v>
      </c>
      <c r="F253" s="105" t="n">
        <f aca="false">SUM(F254:F256)</f>
        <v>45985</v>
      </c>
      <c r="G253" s="105" t="n">
        <f aca="false">SUM(G254:G256)</f>
        <v>26848</v>
      </c>
      <c r="H253" s="105" t="n">
        <f aca="false">SUM(H254:H256)</f>
        <v>323579</v>
      </c>
      <c r="I253" s="105" t="n">
        <f aca="false">SUM(I254:I256)</f>
        <v>249972</v>
      </c>
      <c r="J253" s="105" t="n">
        <f aca="false">SUM(J254:J256)</f>
        <v>45467</v>
      </c>
      <c r="K253" s="105" t="n">
        <f aca="false">SUM(K254:K256)</f>
        <v>25028</v>
      </c>
      <c r="L253" s="106" t="n">
        <f aca="false">SUM(L254:L256)</f>
        <v>320467</v>
      </c>
      <c r="M253" s="105" t="n">
        <f aca="false">SUM(M254:M256)</f>
        <v>774</v>
      </c>
      <c r="N253" s="106" t="n">
        <f aca="false">SUM(N254:N256)</f>
        <v>518</v>
      </c>
      <c r="O253" s="105" t="n">
        <f aca="false">SUM(O254:O256)</f>
        <v>1820</v>
      </c>
      <c r="P253" s="107" t="n">
        <f aca="false">SUM(P254:P256)</f>
        <v>3112</v>
      </c>
      <c r="Q253" s="104"/>
    </row>
    <row r="254" customFormat="false" ht="12.75" hidden="false" customHeight="true" outlineLevel="0" collapsed="false">
      <c r="A254" s="30" t="s">
        <v>17</v>
      </c>
      <c r="B254" s="50" t="n">
        <v>251009</v>
      </c>
      <c r="C254" s="50"/>
      <c r="D254" s="50" t="n">
        <f aca="false">+B254+C254</f>
        <v>251009</v>
      </c>
      <c r="E254" s="50" t="n">
        <v>205024</v>
      </c>
      <c r="F254" s="50" t="n">
        <v>45985</v>
      </c>
      <c r="G254" s="50" t="n">
        <v>26848</v>
      </c>
      <c r="H254" s="50" t="n">
        <f aca="false">SUM(E254:G254)</f>
        <v>277857</v>
      </c>
      <c r="I254" s="50" t="n">
        <v>204449</v>
      </c>
      <c r="J254" s="50" t="n">
        <v>45467</v>
      </c>
      <c r="K254" s="50" t="n">
        <v>25028</v>
      </c>
      <c r="L254" s="108" t="n">
        <f aca="false">SUM(I254:K254)</f>
        <v>274944</v>
      </c>
      <c r="M254" s="50" t="n">
        <f aca="false">+E254-I254</f>
        <v>575</v>
      </c>
      <c r="N254" s="108" t="n">
        <f aca="false">+F254-J254</f>
        <v>518</v>
      </c>
      <c r="O254" s="50" t="n">
        <f aca="false">+G254-K254</f>
        <v>1820</v>
      </c>
      <c r="P254" s="109" t="n">
        <f aca="false">SUM(M254:O254)</f>
        <v>2913</v>
      </c>
      <c r="Q254" s="104"/>
    </row>
    <row r="255" customFormat="false" ht="12.75" hidden="false" customHeight="true" outlineLevel="0" collapsed="false">
      <c r="A255" s="30" t="s">
        <v>18</v>
      </c>
      <c r="B255" s="50"/>
      <c r="C255" s="50" t="n">
        <f aca="false">+H255</f>
        <v>26930</v>
      </c>
      <c r="D255" s="50" t="n">
        <f aca="false">+B255+C255</f>
        <v>26930</v>
      </c>
      <c r="E255" s="50" t="n">
        <v>26930</v>
      </c>
      <c r="F255" s="50"/>
      <c r="G255" s="50"/>
      <c r="H255" s="50" t="n">
        <f aca="false">SUM(E255:G255)</f>
        <v>26930</v>
      </c>
      <c r="I255" s="50" t="n">
        <v>26930</v>
      </c>
      <c r="J255" s="50"/>
      <c r="K255" s="50"/>
      <c r="L255" s="108" t="n">
        <f aca="false">SUM(I255:K255)</f>
        <v>26930</v>
      </c>
      <c r="M255" s="50" t="n">
        <f aca="false">+E255-I255</f>
        <v>0</v>
      </c>
      <c r="N255" s="108" t="n">
        <f aca="false">+F255-J255</f>
        <v>0</v>
      </c>
      <c r="O255" s="50" t="n">
        <f aca="false">+G255-K255</f>
        <v>0</v>
      </c>
      <c r="P255" s="109" t="n">
        <f aca="false">SUM(M255:O255)</f>
        <v>0</v>
      </c>
      <c r="Q255" s="104"/>
    </row>
    <row r="256" customFormat="false" ht="12.75" hidden="false" customHeight="true" outlineLevel="0" collapsed="false">
      <c r="A256" s="30" t="s">
        <v>19</v>
      </c>
      <c r="B256" s="50" t="n">
        <v>18774</v>
      </c>
      <c r="C256" s="50"/>
      <c r="D256" s="50" t="n">
        <f aca="false">+B256+C256</f>
        <v>18774</v>
      </c>
      <c r="E256" s="50" t="n">
        <v>18792</v>
      </c>
      <c r="F256" s="50"/>
      <c r="G256" s="50"/>
      <c r="H256" s="50" t="n">
        <f aca="false">SUM(E256:G256)</f>
        <v>18792</v>
      </c>
      <c r="I256" s="50" t="n">
        <v>18593</v>
      </c>
      <c r="J256" s="50"/>
      <c r="K256" s="50"/>
      <c r="L256" s="108" t="n">
        <f aca="false">SUM(I256:K256)</f>
        <v>18593</v>
      </c>
      <c r="M256" s="50" t="n">
        <f aca="false">+E256-I256</f>
        <v>199</v>
      </c>
      <c r="N256" s="108" t="n">
        <f aca="false">+F256-J256</f>
        <v>0</v>
      </c>
      <c r="O256" s="50" t="n">
        <f aca="false">+G256-K256</f>
        <v>0</v>
      </c>
      <c r="P256" s="109" t="n">
        <f aca="false">SUM(M256:O256)</f>
        <v>199</v>
      </c>
      <c r="Q256" s="104"/>
    </row>
    <row r="257" customFormat="false" ht="12.75" hidden="false" customHeight="true" outlineLevel="0" collapsed="false">
      <c r="A257" s="30" t="s">
        <v>20</v>
      </c>
      <c r="B257" s="51" t="n">
        <f aca="false">SUM(B258:B259)</f>
        <v>0</v>
      </c>
      <c r="C257" s="51" t="n">
        <f aca="false">SUM(C258:C259)</f>
        <v>1290</v>
      </c>
      <c r="D257" s="51" t="n">
        <f aca="false">SUM(D258:D259)</f>
        <v>1290</v>
      </c>
      <c r="E257" s="51" t="n">
        <f aca="false">SUM(E258:E259)</f>
        <v>0</v>
      </c>
      <c r="F257" s="51" t="n">
        <f aca="false">SUM(F258:F259)</f>
        <v>1290</v>
      </c>
      <c r="G257" s="51" t="n">
        <f aca="false">SUM(G258:G259)</f>
        <v>0</v>
      </c>
      <c r="H257" s="51" t="n">
        <f aca="false">SUM(H258:H259)</f>
        <v>1290</v>
      </c>
      <c r="I257" s="51" t="n">
        <f aca="false">SUM(I258:I259)</f>
        <v>0</v>
      </c>
      <c r="J257" s="51" t="n">
        <f aca="false">SUM(J258:J259)</f>
        <v>0</v>
      </c>
      <c r="K257" s="51" t="n">
        <f aca="false">SUM(K258:K259)</f>
        <v>0</v>
      </c>
      <c r="L257" s="102" t="n">
        <f aca="false">SUM(L258:L259)</f>
        <v>0</v>
      </c>
      <c r="M257" s="51" t="n">
        <f aca="false">SUM(M258:M259)</f>
        <v>0</v>
      </c>
      <c r="N257" s="102" t="n">
        <f aca="false">SUM(N258:N259)</f>
        <v>1290</v>
      </c>
      <c r="O257" s="51" t="n">
        <f aca="false">SUM(O258:O259)</f>
        <v>0</v>
      </c>
      <c r="P257" s="103" t="n">
        <f aca="false">SUM(P258:P259)</f>
        <v>1290</v>
      </c>
      <c r="Q257" s="104"/>
    </row>
    <row r="258" customFormat="false" ht="12.75" hidden="false" customHeight="true" outlineLevel="0" collapsed="false">
      <c r="A258" s="30" t="s">
        <v>21</v>
      </c>
      <c r="B258" s="50"/>
      <c r="C258" s="50" t="n">
        <f aca="false">+H258</f>
        <v>1290</v>
      </c>
      <c r="D258" s="50" t="n">
        <f aca="false">+B258+C258</f>
        <v>1290</v>
      </c>
      <c r="E258" s="50"/>
      <c r="F258" s="50" t="n">
        <v>1290</v>
      </c>
      <c r="G258" s="50"/>
      <c r="H258" s="50" t="n">
        <f aca="false">SUM(E258:G258)</f>
        <v>1290</v>
      </c>
      <c r="I258" s="50"/>
      <c r="J258" s="50"/>
      <c r="K258" s="50"/>
      <c r="L258" s="108" t="n">
        <f aca="false">SUM(I258:K258)</f>
        <v>0</v>
      </c>
      <c r="M258" s="50" t="n">
        <f aca="false">+E258-I258</f>
        <v>0</v>
      </c>
      <c r="N258" s="108" t="n">
        <f aca="false">+F258-J258</f>
        <v>1290</v>
      </c>
      <c r="O258" s="50" t="n">
        <f aca="false">+G258-K258</f>
        <v>0</v>
      </c>
      <c r="P258" s="109" t="n">
        <f aca="false">SUM(M258:O258)</f>
        <v>1290</v>
      </c>
      <c r="Q258" s="104"/>
    </row>
    <row r="259" customFormat="false" ht="12.75" hidden="false" customHeight="true" outlineLevel="0" collapsed="false">
      <c r="A259" s="30" t="s">
        <v>22</v>
      </c>
      <c r="B259" s="50"/>
      <c r="C259" s="50"/>
      <c r="D259" s="50" t="n">
        <f aca="false">+B259+C259</f>
        <v>0</v>
      </c>
      <c r="E259" s="50"/>
      <c r="F259" s="50"/>
      <c r="G259" s="50"/>
      <c r="H259" s="50" t="n">
        <f aca="false">SUM(E259:G259)</f>
        <v>0</v>
      </c>
      <c r="I259" s="50"/>
      <c r="J259" s="50"/>
      <c r="K259" s="50"/>
      <c r="L259" s="108" t="n">
        <f aca="false">SUM(I259:K259)</f>
        <v>0</v>
      </c>
      <c r="M259" s="50" t="n">
        <f aca="false">+E259-I259</f>
        <v>0</v>
      </c>
      <c r="N259" s="108" t="n">
        <f aca="false">+F259-J259</f>
        <v>0</v>
      </c>
      <c r="O259" s="50" t="n">
        <f aca="false">+G259-K259</f>
        <v>0</v>
      </c>
      <c r="P259" s="109" t="n">
        <f aca="false">SUM(M259:O259)</f>
        <v>0</v>
      </c>
      <c r="Q259" s="104"/>
    </row>
    <row r="260" customFormat="false" ht="12.75" hidden="false" customHeight="true" outlineLevel="0" collapsed="false">
      <c r="A260" s="137"/>
      <c r="B260" s="138"/>
      <c r="C260" s="138"/>
      <c r="D260" s="138"/>
      <c r="E260" s="51"/>
      <c r="F260" s="51"/>
      <c r="G260" s="51"/>
      <c r="H260" s="51"/>
      <c r="I260" s="51"/>
      <c r="J260" s="51"/>
      <c r="K260" s="51"/>
      <c r="L260" s="102"/>
      <c r="M260" s="51"/>
      <c r="N260" s="102"/>
      <c r="O260" s="51"/>
      <c r="P260" s="103"/>
      <c r="Q260" s="133"/>
    </row>
    <row r="261" customFormat="false" ht="12.75" hidden="false" customHeight="true" outlineLevel="0" collapsed="false">
      <c r="A261" s="113" t="s">
        <v>263</v>
      </c>
      <c r="B261" s="51" t="n">
        <f aca="false">+B262+B266</f>
        <v>89992</v>
      </c>
      <c r="C261" s="51" t="n">
        <f aca="false">+C262+C266</f>
        <v>16998</v>
      </c>
      <c r="D261" s="51" t="n">
        <f aca="false">+D262+D266</f>
        <v>106990</v>
      </c>
      <c r="E261" s="51" t="n">
        <f aca="false">+E262+E266</f>
        <v>91933</v>
      </c>
      <c r="F261" s="51" t="n">
        <f aca="false">+F262+F266</f>
        <v>15111</v>
      </c>
      <c r="G261" s="51" t="n">
        <f aca="false">+G262+G266</f>
        <v>9768</v>
      </c>
      <c r="H261" s="51" t="n">
        <f aca="false">+H262+H266</f>
        <v>116812</v>
      </c>
      <c r="I261" s="51" t="n">
        <f aca="false">+I262+I266</f>
        <v>91932</v>
      </c>
      <c r="J261" s="51" t="n">
        <f aca="false">+J262+J266</f>
        <v>13957</v>
      </c>
      <c r="K261" s="51" t="n">
        <f aca="false">+K262+K266</f>
        <v>9768</v>
      </c>
      <c r="L261" s="102" t="n">
        <f aca="false">+L262+L266</f>
        <v>115657</v>
      </c>
      <c r="M261" s="51" t="n">
        <f aca="false">+M262+M266</f>
        <v>1</v>
      </c>
      <c r="N261" s="102" t="n">
        <f aca="false">+N262+N266</f>
        <v>1154</v>
      </c>
      <c r="O261" s="51" t="n">
        <f aca="false">+O262+O266</f>
        <v>0</v>
      </c>
      <c r="P261" s="103" t="n">
        <f aca="false">+P262+P266</f>
        <v>1155</v>
      </c>
      <c r="Q261" s="104" t="n">
        <f aca="false">+L261/H261</f>
        <v>0.990112317227682</v>
      </c>
    </row>
    <row r="262" customFormat="false" ht="12.75" hidden="false" customHeight="true" outlineLevel="0" collapsed="false">
      <c r="A262" s="45" t="s">
        <v>16</v>
      </c>
      <c r="B262" s="105" t="n">
        <f aca="false">SUM(B263:B265)</f>
        <v>89992</v>
      </c>
      <c r="C262" s="105" t="n">
        <f aca="false">SUM(C263:C265)</f>
        <v>16998</v>
      </c>
      <c r="D262" s="105" t="n">
        <f aca="false">SUM(D263:D265)</f>
        <v>106990</v>
      </c>
      <c r="E262" s="105" t="n">
        <f aca="false">SUM(E263:E265)</f>
        <v>91933</v>
      </c>
      <c r="F262" s="105" t="n">
        <f aca="false">SUM(F263:F265)</f>
        <v>15111</v>
      </c>
      <c r="G262" s="105" t="n">
        <f aca="false">SUM(G263:G265)</f>
        <v>9768</v>
      </c>
      <c r="H262" s="105" t="n">
        <f aca="false">SUM(H263:H265)</f>
        <v>116812</v>
      </c>
      <c r="I262" s="105" t="n">
        <f aca="false">SUM(I263:I265)</f>
        <v>91932</v>
      </c>
      <c r="J262" s="105" t="n">
        <f aca="false">SUM(J263:J265)</f>
        <v>13957</v>
      </c>
      <c r="K262" s="105" t="n">
        <f aca="false">SUM(K263:K265)</f>
        <v>9768</v>
      </c>
      <c r="L262" s="106" t="n">
        <f aca="false">SUM(L263:L265)</f>
        <v>115657</v>
      </c>
      <c r="M262" s="105" t="n">
        <f aca="false">SUM(M263:M265)</f>
        <v>1</v>
      </c>
      <c r="N262" s="106" t="n">
        <f aca="false">SUM(N263:N265)</f>
        <v>1154</v>
      </c>
      <c r="O262" s="105" t="n">
        <f aca="false">SUM(O263:O265)</f>
        <v>0</v>
      </c>
      <c r="P262" s="107" t="n">
        <f aca="false">SUM(P263:P265)</f>
        <v>1155</v>
      </c>
      <c r="Q262" s="104"/>
    </row>
    <row r="263" customFormat="false" ht="12.75" hidden="false" customHeight="true" outlineLevel="0" collapsed="false">
      <c r="A263" s="30" t="s">
        <v>17</v>
      </c>
      <c r="B263" s="50" t="n">
        <v>83630</v>
      </c>
      <c r="C263" s="50"/>
      <c r="D263" s="50" t="n">
        <f aca="false">+B263+C263</f>
        <v>83630</v>
      </c>
      <c r="E263" s="50" t="n">
        <v>68519</v>
      </c>
      <c r="F263" s="50" t="n">
        <v>15111</v>
      </c>
      <c r="G263" s="50" t="n">
        <v>9768</v>
      </c>
      <c r="H263" s="50" t="n">
        <f aca="false">SUM(E263:G263)</f>
        <v>93398</v>
      </c>
      <c r="I263" s="50" t="n">
        <v>68519</v>
      </c>
      <c r="J263" s="50" t="n">
        <v>13957</v>
      </c>
      <c r="K263" s="50" t="n">
        <v>9768</v>
      </c>
      <c r="L263" s="108" t="n">
        <f aca="false">SUM(I263:K263)</f>
        <v>92244</v>
      </c>
      <c r="M263" s="50" t="n">
        <f aca="false">+E263-I263</f>
        <v>0</v>
      </c>
      <c r="N263" s="108" t="n">
        <f aca="false">+F263-J263</f>
        <v>1154</v>
      </c>
      <c r="O263" s="50" t="n">
        <f aca="false">+G263-K263</f>
        <v>0</v>
      </c>
      <c r="P263" s="109" t="n">
        <f aca="false">SUM(M263:O263)</f>
        <v>1154</v>
      </c>
      <c r="Q263" s="104"/>
    </row>
    <row r="264" customFormat="false" ht="12.75" hidden="false" customHeight="true" outlineLevel="0" collapsed="false">
      <c r="A264" s="30" t="s">
        <v>18</v>
      </c>
      <c r="B264" s="50"/>
      <c r="C264" s="50" t="n">
        <f aca="false">+H264</f>
        <v>16998</v>
      </c>
      <c r="D264" s="50" t="n">
        <f aca="false">+B264+C264</f>
        <v>16998</v>
      </c>
      <c r="E264" s="50" t="n">
        <v>16998</v>
      </c>
      <c r="F264" s="50"/>
      <c r="G264" s="50"/>
      <c r="H264" s="50" t="n">
        <f aca="false">SUM(E264:G264)</f>
        <v>16998</v>
      </c>
      <c r="I264" s="50" t="n">
        <v>16998</v>
      </c>
      <c r="J264" s="50"/>
      <c r="K264" s="50"/>
      <c r="L264" s="108" t="n">
        <f aca="false">SUM(I264:K264)</f>
        <v>16998</v>
      </c>
      <c r="M264" s="50" t="n">
        <f aca="false">+E264-I264</f>
        <v>0</v>
      </c>
      <c r="N264" s="108" t="n">
        <f aca="false">+F264-J264</f>
        <v>0</v>
      </c>
      <c r="O264" s="50" t="n">
        <f aca="false">+G264-K264</f>
        <v>0</v>
      </c>
      <c r="P264" s="109" t="n">
        <f aca="false">SUM(M264:O264)</f>
        <v>0</v>
      </c>
      <c r="Q264" s="104"/>
    </row>
    <row r="265" customFormat="false" ht="12.75" hidden="false" customHeight="true" outlineLevel="0" collapsed="false">
      <c r="A265" s="30" t="s">
        <v>19</v>
      </c>
      <c r="B265" s="50" t="n">
        <v>6362</v>
      </c>
      <c r="C265" s="50"/>
      <c r="D265" s="50" t="n">
        <f aca="false">+B265+C265</f>
        <v>6362</v>
      </c>
      <c r="E265" s="50" t="n">
        <v>6416</v>
      </c>
      <c r="F265" s="50"/>
      <c r="G265" s="50"/>
      <c r="H265" s="50" t="n">
        <f aca="false">SUM(E265:G265)</f>
        <v>6416</v>
      </c>
      <c r="I265" s="50" t="n">
        <v>6415</v>
      </c>
      <c r="J265" s="50"/>
      <c r="K265" s="50"/>
      <c r="L265" s="108" t="n">
        <f aca="false">SUM(I265:K265)</f>
        <v>6415</v>
      </c>
      <c r="M265" s="50" t="n">
        <f aca="false">+E265-I265</f>
        <v>1</v>
      </c>
      <c r="N265" s="108" t="n">
        <f aca="false">+F265-J265</f>
        <v>0</v>
      </c>
      <c r="O265" s="50" t="n">
        <f aca="false">+G265-K265</f>
        <v>0</v>
      </c>
      <c r="P265" s="109" t="n">
        <f aca="false">SUM(M265:O265)</f>
        <v>1</v>
      </c>
      <c r="Q265" s="104"/>
    </row>
    <row r="266" customFormat="false" ht="12.75" hidden="false" customHeight="true" outlineLevel="0" collapsed="false">
      <c r="A266" s="30" t="s">
        <v>20</v>
      </c>
      <c r="B266" s="51" t="n">
        <f aca="false">SUM(B267:B268)</f>
        <v>0</v>
      </c>
      <c r="C266" s="51" t="n">
        <f aca="false">SUM(C267:C268)</f>
        <v>0</v>
      </c>
      <c r="D266" s="51" t="n">
        <f aca="false">SUM(D267:D268)</f>
        <v>0</v>
      </c>
      <c r="E266" s="51" t="n">
        <f aca="false">SUM(E267:E268)</f>
        <v>0</v>
      </c>
      <c r="F266" s="51" t="n">
        <f aca="false">SUM(F267:F268)</f>
        <v>0</v>
      </c>
      <c r="G266" s="51" t="n">
        <f aca="false">SUM(G267:G268)</f>
        <v>0</v>
      </c>
      <c r="H266" s="51" t="n">
        <f aca="false">SUM(H267:H268)</f>
        <v>0</v>
      </c>
      <c r="I266" s="51" t="n">
        <f aca="false">SUM(I267:I268)</f>
        <v>0</v>
      </c>
      <c r="J266" s="51" t="n">
        <f aca="false">SUM(J267:J268)</f>
        <v>0</v>
      </c>
      <c r="K266" s="51" t="n">
        <f aca="false">SUM(K267:K268)</f>
        <v>0</v>
      </c>
      <c r="L266" s="102" t="n">
        <f aca="false">SUM(L267:L268)</f>
        <v>0</v>
      </c>
      <c r="M266" s="51" t="n">
        <f aca="false">SUM(M267:M268)</f>
        <v>0</v>
      </c>
      <c r="N266" s="102" t="n">
        <f aca="false">SUM(N267:N268)</f>
        <v>0</v>
      </c>
      <c r="O266" s="51" t="n">
        <f aca="false">SUM(O267:O268)</f>
        <v>0</v>
      </c>
      <c r="P266" s="103" t="n">
        <f aca="false">SUM(P267:P268)</f>
        <v>0</v>
      </c>
      <c r="Q266" s="104"/>
    </row>
    <row r="267" customFormat="false" ht="12.75" hidden="false" customHeight="true" outlineLevel="0" collapsed="false">
      <c r="A267" s="30" t="s">
        <v>21</v>
      </c>
      <c r="B267" s="50"/>
      <c r="C267" s="50"/>
      <c r="D267" s="50" t="n">
        <f aca="false">+B267+C267</f>
        <v>0</v>
      </c>
      <c r="E267" s="50"/>
      <c r="F267" s="50"/>
      <c r="G267" s="50"/>
      <c r="H267" s="50" t="n">
        <f aca="false">SUM(E267:G267)</f>
        <v>0</v>
      </c>
      <c r="I267" s="50"/>
      <c r="J267" s="50"/>
      <c r="K267" s="50"/>
      <c r="L267" s="108" t="n">
        <f aca="false">SUM(I267:K267)</f>
        <v>0</v>
      </c>
      <c r="M267" s="50" t="n">
        <f aca="false">+E267-I267</f>
        <v>0</v>
      </c>
      <c r="N267" s="108" t="n">
        <f aca="false">+F267-J267</f>
        <v>0</v>
      </c>
      <c r="O267" s="50" t="n">
        <f aca="false">+G267-K267</f>
        <v>0</v>
      </c>
      <c r="P267" s="109" t="n">
        <f aca="false">SUM(M267:O267)</f>
        <v>0</v>
      </c>
      <c r="Q267" s="104"/>
    </row>
    <row r="268" customFormat="false" ht="12.75" hidden="false" customHeight="true" outlineLevel="0" collapsed="false">
      <c r="A268" s="30" t="s">
        <v>22</v>
      </c>
      <c r="B268" s="50"/>
      <c r="C268" s="50" t="n">
        <f aca="false">+H268</f>
        <v>0</v>
      </c>
      <c r="D268" s="50" t="n">
        <f aca="false">+B268+C268</f>
        <v>0</v>
      </c>
      <c r="E268" s="50"/>
      <c r="F268" s="50"/>
      <c r="G268" s="50"/>
      <c r="H268" s="50" t="n">
        <f aca="false">SUM(E268:G268)</f>
        <v>0</v>
      </c>
      <c r="I268" s="50"/>
      <c r="J268" s="50"/>
      <c r="K268" s="50"/>
      <c r="L268" s="108" t="n">
        <f aca="false">SUM(I268:K268)</f>
        <v>0</v>
      </c>
      <c r="M268" s="50" t="n">
        <f aca="false">+E268-I268</f>
        <v>0</v>
      </c>
      <c r="N268" s="108" t="n">
        <f aca="false">+F268-J268</f>
        <v>0</v>
      </c>
      <c r="O268" s="50" t="n">
        <f aca="false">+G268-K268</f>
        <v>0</v>
      </c>
      <c r="P268" s="109" t="n">
        <f aca="false">SUM(M268:O268)</f>
        <v>0</v>
      </c>
      <c r="Q268" s="104"/>
    </row>
    <row r="269" customFormat="false" ht="12.75" hidden="false" customHeight="true" outlineLevel="0" collapsed="false">
      <c r="A269" s="137"/>
      <c r="B269" s="138"/>
      <c r="C269" s="138"/>
      <c r="D269" s="138"/>
      <c r="E269" s="51"/>
      <c r="F269" s="51"/>
      <c r="G269" s="51"/>
      <c r="H269" s="51"/>
      <c r="I269" s="77"/>
      <c r="J269" s="77"/>
      <c r="K269" s="77"/>
      <c r="L269" s="114"/>
      <c r="M269" s="51"/>
      <c r="N269" s="102"/>
      <c r="O269" s="51"/>
      <c r="P269" s="103"/>
      <c r="Q269" s="133"/>
    </row>
    <row r="270" customFormat="false" ht="12.75" hidden="false" customHeight="true" outlineLevel="0" collapsed="false">
      <c r="A270" s="134" t="s">
        <v>264</v>
      </c>
      <c r="B270" s="51" t="n">
        <f aca="false">+B271+B275</f>
        <v>2360909</v>
      </c>
      <c r="C270" s="51" t="n">
        <f aca="false">+C271+C275</f>
        <v>550702</v>
      </c>
      <c r="D270" s="51" t="n">
        <f aca="false">+D271+D275</f>
        <v>2911611</v>
      </c>
      <c r="E270" s="51" t="n">
        <f aca="false">+E271+E275</f>
        <v>2111554</v>
      </c>
      <c r="F270" s="51" t="n">
        <f aca="false">+F271+F275</f>
        <v>688502</v>
      </c>
      <c r="G270" s="51" t="n">
        <f aca="false">+G271+G275</f>
        <v>312815</v>
      </c>
      <c r="H270" s="51" t="n">
        <f aca="false">+H271+H275</f>
        <v>3112871</v>
      </c>
      <c r="I270" s="51" t="n">
        <f aca="false">+I271+I275</f>
        <v>2094199</v>
      </c>
      <c r="J270" s="51" t="n">
        <f aca="false">+J271+J275</f>
        <v>651689</v>
      </c>
      <c r="K270" s="51" t="n">
        <f aca="false">+K271+K275</f>
        <v>205764</v>
      </c>
      <c r="L270" s="51" t="n">
        <f aca="false">+L271+L275</f>
        <v>2951652</v>
      </c>
      <c r="M270" s="51" t="n">
        <f aca="false">+M271+M275</f>
        <v>17355</v>
      </c>
      <c r="N270" s="102" t="n">
        <f aca="false">+N271+N275</f>
        <v>36813</v>
      </c>
      <c r="O270" s="51" t="n">
        <f aca="false">+O271+O275</f>
        <v>107051</v>
      </c>
      <c r="P270" s="103" t="n">
        <f aca="false">+P271+P275</f>
        <v>161219</v>
      </c>
      <c r="Q270" s="104" t="n">
        <f aca="false">+L270/H270</f>
        <v>0.94820890425591</v>
      </c>
    </row>
    <row r="271" customFormat="false" ht="12.75" hidden="false" customHeight="true" outlineLevel="0" collapsed="false">
      <c r="A271" s="45" t="s">
        <v>16</v>
      </c>
      <c r="B271" s="105" t="n">
        <f aca="false">SUM(B272:B274)</f>
        <v>2360909</v>
      </c>
      <c r="C271" s="105" t="n">
        <f aca="false">SUM(C272:C274)</f>
        <v>550702</v>
      </c>
      <c r="D271" s="105" t="n">
        <f aca="false">SUM(D272:D274)</f>
        <v>2911611</v>
      </c>
      <c r="E271" s="105" t="n">
        <f aca="false">SUM(E272:E274)</f>
        <v>2111554</v>
      </c>
      <c r="F271" s="105" t="n">
        <f aca="false">SUM(F272:F274)</f>
        <v>677187</v>
      </c>
      <c r="G271" s="105" t="n">
        <f aca="false">SUM(G272:G274)</f>
        <v>311872</v>
      </c>
      <c r="H271" s="105" t="n">
        <f aca="false">SUM(H272:H274)</f>
        <v>3100613</v>
      </c>
      <c r="I271" s="105" t="n">
        <f aca="false">SUM(I272:I274)</f>
        <v>2094199</v>
      </c>
      <c r="J271" s="105" t="n">
        <f aca="false">SUM(J272:J274)</f>
        <v>641131</v>
      </c>
      <c r="K271" s="105" t="n">
        <f aca="false">SUM(K272:K274)</f>
        <v>204852</v>
      </c>
      <c r="L271" s="105" t="n">
        <f aca="false">SUM(L272:L274)</f>
        <v>2940182</v>
      </c>
      <c r="M271" s="105" t="n">
        <f aca="false">SUM(M272:M274)</f>
        <v>17355</v>
      </c>
      <c r="N271" s="106" t="n">
        <f aca="false">SUM(N272:N274)</f>
        <v>36056</v>
      </c>
      <c r="O271" s="105" t="n">
        <f aca="false">SUM(O272:O274)</f>
        <v>107020</v>
      </c>
      <c r="P271" s="107" t="n">
        <f aca="false">SUM(P272:P274)</f>
        <v>160431</v>
      </c>
      <c r="Q271" s="104"/>
    </row>
    <row r="272" customFormat="false" ht="12.75" hidden="false" customHeight="true" outlineLevel="0" collapsed="false">
      <c r="A272" s="30" t="s">
        <v>17</v>
      </c>
      <c r="B272" s="50" t="n">
        <f aca="false">+B281+B290+B299+B308+B317+B326+B335+B344+B353+B362+B371+B380</f>
        <v>2219992</v>
      </c>
      <c r="C272" s="50" t="n">
        <f aca="false">+C281+C290+C299+C308+C317+C326+C335+C344+C353+C362+C371+C380</f>
        <v>100235</v>
      </c>
      <c r="D272" s="50" t="n">
        <f aca="false">+D281+D290+D299+D308+D317+D326+D335+D344+D353+D362+D371+D380</f>
        <v>2320227</v>
      </c>
      <c r="E272" s="50" t="n">
        <f aca="false">+E281+E290+E299+E308+E317+E326+E335+E344+E353+E362+E371+E380</f>
        <v>1507189</v>
      </c>
      <c r="F272" s="50" t="n">
        <f aca="false">+F281+F290+F299+F308+F317+F326+F335+F344+F353+F362+F371+F380</f>
        <v>677187</v>
      </c>
      <c r="G272" s="50" t="n">
        <f aca="false">+G281+G290+G299+G308+G317+G326+G335+G344+G353+G362+G371+G380</f>
        <v>311872</v>
      </c>
      <c r="H272" s="50" t="n">
        <f aca="false">SUM(E272:G272)</f>
        <v>2496248</v>
      </c>
      <c r="I272" s="50" t="n">
        <f aca="false">+I281+I290+I299+I308+I317+I326+I335+I344+I353+I362+I371+I380</f>
        <v>1500154</v>
      </c>
      <c r="J272" s="50" t="n">
        <f aca="false">+J281+J290+J299+J308+J317+J326+J335+J344+J353+J362+J371+J380</f>
        <v>641131</v>
      </c>
      <c r="K272" s="50" t="n">
        <f aca="false">+K281+K290+K299+K308+K317+K326+K335+K344+K353+K362+K371+K380</f>
        <v>204852</v>
      </c>
      <c r="L272" s="50" t="n">
        <f aca="false">SUM(I272:K272)</f>
        <v>2346137</v>
      </c>
      <c r="M272" s="50" t="n">
        <f aca="false">+E272-I272</f>
        <v>7035</v>
      </c>
      <c r="N272" s="108" t="n">
        <f aca="false">+F272-J272</f>
        <v>36056</v>
      </c>
      <c r="O272" s="50" t="n">
        <f aca="false">+G272-K272</f>
        <v>107020</v>
      </c>
      <c r="P272" s="109" t="n">
        <f aca="false">SUM(M272:O272)</f>
        <v>150111</v>
      </c>
      <c r="Q272" s="104"/>
    </row>
    <row r="273" customFormat="false" ht="12.75" hidden="false" customHeight="true" outlineLevel="0" collapsed="false">
      <c r="A273" s="30" t="s">
        <v>18</v>
      </c>
      <c r="B273" s="50" t="n">
        <f aca="false">+B282+B291+B300+B309+B318+B327+B336+B345+B354+B363+B372+B381</f>
        <v>0</v>
      </c>
      <c r="C273" s="50" t="n">
        <f aca="false">+C282+C291+C300+C309+C318+C327+C336+C345+C354+C363+C372+C381</f>
        <v>450467</v>
      </c>
      <c r="D273" s="50" t="n">
        <f aca="false">+D282+D291+D300+D309+D318+D327+D336+D345+D354+D363+D372+D381</f>
        <v>450467</v>
      </c>
      <c r="E273" s="50" t="n">
        <f aca="false">+E282+E291+E300+E309+E318+E327+E336+E345+E354+E363+E372+E381</f>
        <v>458923</v>
      </c>
      <c r="F273" s="50" t="n">
        <f aca="false">+F282+F291+F300+F309+F318+F327+F336+F345+F354+F363+F372+F381</f>
        <v>0</v>
      </c>
      <c r="G273" s="50" t="n">
        <f aca="false">+G282+G291+G300+G309+G318+G327+G336+G345+G354+G363+G372+G381</f>
        <v>0</v>
      </c>
      <c r="H273" s="50" t="n">
        <f aca="false">SUM(E273:G273)</f>
        <v>458923</v>
      </c>
      <c r="I273" s="50" t="n">
        <f aca="false">+I282+I291+I300+I309+I318+I327+I336+I345+I354+I363+I372+I381</f>
        <v>456932</v>
      </c>
      <c r="J273" s="50" t="n">
        <f aca="false">+J282+J291+J300+J309+J318+J327+J336+J345+J354+J363+J372+J381</f>
        <v>0</v>
      </c>
      <c r="K273" s="50" t="n">
        <f aca="false">+K282+K291+K300+K309+K318+K327+K336+K345+K354+K363+K372+K381</f>
        <v>0</v>
      </c>
      <c r="L273" s="50" t="n">
        <f aca="false">SUM(I273:K273)</f>
        <v>456932</v>
      </c>
      <c r="M273" s="50" t="n">
        <f aca="false">+E273-I273</f>
        <v>1991</v>
      </c>
      <c r="N273" s="108" t="n">
        <f aca="false">+F273-J273</f>
        <v>0</v>
      </c>
      <c r="O273" s="50" t="n">
        <f aca="false">+G273-K273</f>
        <v>0</v>
      </c>
      <c r="P273" s="109" t="n">
        <f aca="false">SUM(M273:O273)</f>
        <v>1991</v>
      </c>
      <c r="Q273" s="104"/>
    </row>
    <row r="274" customFormat="false" ht="12.75" hidden="false" customHeight="true" outlineLevel="0" collapsed="false">
      <c r="A274" s="30" t="s">
        <v>19</v>
      </c>
      <c r="B274" s="50" t="n">
        <f aca="false">+B283+B292+B301+B310+B319+B328+B337+B346+B355+B364+B373+B382</f>
        <v>140917</v>
      </c>
      <c r="C274" s="50" t="n">
        <f aca="false">+C283+C292+C301+C310+C319+C328+C337+C346+C355+C364+C373+C382</f>
        <v>0</v>
      </c>
      <c r="D274" s="50" t="n">
        <f aca="false">+D283+D292+D301+D310+D319+D328+D337+D346+D355+D364+D373+D382</f>
        <v>140917</v>
      </c>
      <c r="E274" s="50" t="n">
        <f aca="false">+E283+E292+E301+E310+E319+E328+E337+E346+E355+E364+E373+E382</f>
        <v>145442</v>
      </c>
      <c r="F274" s="50" t="n">
        <f aca="false">+F283+F292+F301+F310+F319+F328+F337+F346+F355+F364+F373+F382</f>
        <v>0</v>
      </c>
      <c r="G274" s="50" t="n">
        <f aca="false">+G283+G292+G301+G310+G319+G328+G337+G346+G355+G364+G373+G382</f>
        <v>0</v>
      </c>
      <c r="H274" s="50" t="n">
        <f aca="false">SUM(E274:G274)</f>
        <v>145442</v>
      </c>
      <c r="I274" s="50" t="n">
        <f aca="false">+I283+I292+I301+I310+I319+I328+I337+I346+I355+I364+I373+I382</f>
        <v>137113</v>
      </c>
      <c r="J274" s="50" t="n">
        <f aca="false">+J283+J292+J301+J310+J319+J328+J337+J346+J355+J364+J373+J382</f>
        <v>0</v>
      </c>
      <c r="K274" s="50" t="n">
        <f aca="false">+K283+K292+K301+K310+K319+K328+K337+K346+K355+K364+K373+K382</f>
        <v>0</v>
      </c>
      <c r="L274" s="50" t="n">
        <f aca="false">SUM(I274:K274)</f>
        <v>137113</v>
      </c>
      <c r="M274" s="50" t="n">
        <f aca="false">+E274-I274</f>
        <v>8329</v>
      </c>
      <c r="N274" s="108" t="n">
        <f aca="false">+F274-J274</f>
        <v>0</v>
      </c>
      <c r="O274" s="50" t="n">
        <f aca="false">+G274-K274</f>
        <v>0</v>
      </c>
      <c r="P274" s="109" t="n">
        <f aca="false">SUM(M274:O274)</f>
        <v>8329</v>
      </c>
      <c r="Q274" s="104"/>
    </row>
    <row r="275" customFormat="false" ht="12.75" hidden="false" customHeight="true" outlineLevel="0" collapsed="false">
      <c r="A275" s="30" t="s">
        <v>20</v>
      </c>
      <c r="B275" s="51" t="n">
        <f aca="false">SUM(B276:B277)</f>
        <v>0</v>
      </c>
      <c r="C275" s="51" t="n">
        <f aca="false">SUM(C276:C277)</f>
        <v>0</v>
      </c>
      <c r="D275" s="51" t="n">
        <f aca="false">SUM(D276:D277)</f>
        <v>0</v>
      </c>
      <c r="E275" s="51" t="n">
        <f aca="false">SUM(E276:E277)</f>
        <v>0</v>
      </c>
      <c r="F275" s="51" t="n">
        <f aca="false">SUM(F276:F277)</f>
        <v>11315</v>
      </c>
      <c r="G275" s="51" t="n">
        <f aca="false">SUM(G276:G277)</f>
        <v>943</v>
      </c>
      <c r="H275" s="51" t="n">
        <f aca="false">SUM(H276:H277)</f>
        <v>12258</v>
      </c>
      <c r="I275" s="51" t="n">
        <f aca="false">SUM(I276:I277)</f>
        <v>0</v>
      </c>
      <c r="J275" s="51" t="n">
        <f aca="false">SUM(J276:J277)</f>
        <v>10558</v>
      </c>
      <c r="K275" s="51" t="n">
        <f aca="false">SUM(K276:K277)</f>
        <v>912</v>
      </c>
      <c r="L275" s="51" t="n">
        <f aca="false">SUM(L276:L277)</f>
        <v>11470</v>
      </c>
      <c r="M275" s="51" t="n">
        <f aca="false">SUM(M276:M277)</f>
        <v>0</v>
      </c>
      <c r="N275" s="102" t="n">
        <f aca="false">SUM(N276:N277)</f>
        <v>757</v>
      </c>
      <c r="O275" s="51" t="n">
        <f aca="false">SUM(O276:O277)</f>
        <v>31</v>
      </c>
      <c r="P275" s="103" t="n">
        <f aca="false">SUM(P276:P277)</f>
        <v>788</v>
      </c>
      <c r="Q275" s="104"/>
    </row>
    <row r="276" customFormat="false" ht="12.75" hidden="false" customHeight="true" outlineLevel="0" collapsed="false">
      <c r="A276" s="30" t="s">
        <v>21</v>
      </c>
      <c r="B276" s="50" t="n">
        <f aca="false">+B285+B294+B303+B312+B321+B330+B339+B348+B357+B366+B375+B384</f>
        <v>0</v>
      </c>
      <c r="C276" s="50" t="n">
        <f aca="false">+C285+C294+C303+C312+C321+C330+C339+C348+C357+C366+C375+C384</f>
        <v>0</v>
      </c>
      <c r="D276" s="50" t="n">
        <f aca="false">+D285+D294+D303+D312+D321+D330+D339+D348+D357+D366+D375+D384</f>
        <v>0</v>
      </c>
      <c r="E276" s="50" t="n">
        <f aca="false">+E285+E294+E303+E312+E321+E330+E339+E348+E357+E366+E375+E384</f>
        <v>0</v>
      </c>
      <c r="F276" s="50" t="n">
        <f aca="false">+F285+F294+F303+F312+F321+F330+F339+F348+F357+F366+F375+F384</f>
        <v>11315</v>
      </c>
      <c r="G276" s="50" t="n">
        <f aca="false">+G285+G294+G303+G312+G321+G330+G339+G348+G357+G366+G375+G384</f>
        <v>943</v>
      </c>
      <c r="H276" s="50" t="n">
        <f aca="false">SUM(E276:G276)</f>
        <v>12258</v>
      </c>
      <c r="I276" s="50" t="n">
        <f aca="false">+I285+I294+I303+I312+I321+I330+I339+I348+I357+I366+I375+I384</f>
        <v>0</v>
      </c>
      <c r="J276" s="50" t="n">
        <f aca="false">+J285+J294+J303+J312+J321+J330+J339+J348+J357+J366+J375+J384</f>
        <v>10558</v>
      </c>
      <c r="K276" s="50" t="n">
        <f aca="false">+K285+K294+K303+K312+K321+K330+K339+K348+K357+K366+K375+K384</f>
        <v>912</v>
      </c>
      <c r="L276" s="50" t="n">
        <f aca="false">SUM(I276:K276)</f>
        <v>11470</v>
      </c>
      <c r="M276" s="50" t="n">
        <f aca="false">+E276-I276</f>
        <v>0</v>
      </c>
      <c r="N276" s="108" t="n">
        <f aca="false">+F276-J276</f>
        <v>757</v>
      </c>
      <c r="O276" s="50" t="n">
        <f aca="false">+G276-K276</f>
        <v>31</v>
      </c>
      <c r="P276" s="109" t="n">
        <f aca="false">SUM(M276:O276)</f>
        <v>788</v>
      </c>
      <c r="Q276" s="104"/>
    </row>
    <row r="277" customFormat="false" ht="12.75" hidden="false" customHeight="true" outlineLevel="0" collapsed="false">
      <c r="A277" s="30" t="s">
        <v>22</v>
      </c>
      <c r="B277" s="50" t="n">
        <f aca="false">+B286+B295+B304+B313+B322+B331+B340+B349+B358+B367+B376+B385</f>
        <v>0</v>
      </c>
      <c r="C277" s="50" t="n">
        <f aca="false">+C286+C295+C304+C313+C322+C331+C340+C349+C358+C367+C376+C385</f>
        <v>0</v>
      </c>
      <c r="D277" s="50" t="n">
        <f aca="false">+D286+D295+D304+D313+D322+D331+D340+D349+D358+D367+D376+D385</f>
        <v>0</v>
      </c>
      <c r="E277" s="50" t="n">
        <f aca="false">+E286+E295+E304+E313+E322+E331+E340+E349+E358+E367+E376+E385</f>
        <v>0</v>
      </c>
      <c r="F277" s="50" t="n">
        <f aca="false">+F286+F295+F304+F313+F322+F331+F340+F349+F358+F367+F376+F385</f>
        <v>0</v>
      </c>
      <c r="G277" s="50" t="n">
        <f aca="false">+G286+G295+G304+G313+G322+G331+G340+G349+G358+G367+G376+G385</f>
        <v>0</v>
      </c>
      <c r="H277" s="50" t="n">
        <f aca="false">SUM(E277:G277)</f>
        <v>0</v>
      </c>
      <c r="I277" s="50" t="n">
        <f aca="false">+I286+I295+I304+I313+I322+I331+I340+I349+I358+I367+I376+I385</f>
        <v>0</v>
      </c>
      <c r="J277" s="50" t="n">
        <f aca="false">+J286+J295+J304+J313+J322+J331+J340+J349+J358+J367+J376+J385</f>
        <v>0</v>
      </c>
      <c r="K277" s="50" t="n">
        <f aca="false">+K286+K295+K304+K313+K322+K331+K340+K349+K358+K367+K376+K385</f>
        <v>0</v>
      </c>
      <c r="L277" s="50" t="n">
        <f aca="false">SUM(I277:K277)</f>
        <v>0</v>
      </c>
      <c r="M277" s="50" t="n">
        <f aca="false">+E277-I277</f>
        <v>0</v>
      </c>
      <c r="N277" s="108" t="n">
        <f aca="false">+F277-J277</f>
        <v>0</v>
      </c>
      <c r="O277" s="50" t="n">
        <f aca="false">+G277-K277</f>
        <v>0</v>
      </c>
      <c r="P277" s="109" t="n">
        <f aca="false">SUM(M277:O277)</f>
        <v>0</v>
      </c>
      <c r="Q277" s="104"/>
    </row>
    <row r="278" customFormat="false" ht="12.75" hidden="false" customHeight="true" outlineLevel="0" collapsed="false">
      <c r="A278" s="134"/>
      <c r="B278" s="135"/>
      <c r="C278" s="135"/>
      <c r="D278" s="135"/>
      <c r="E278" s="50"/>
      <c r="F278" s="50"/>
      <c r="G278" s="50"/>
      <c r="H278" s="50"/>
      <c r="I278" s="50"/>
      <c r="J278" s="50"/>
      <c r="K278" s="50"/>
      <c r="L278" s="108"/>
      <c r="M278" s="50"/>
      <c r="N278" s="108"/>
      <c r="O278" s="50"/>
      <c r="P278" s="109"/>
      <c r="Q278" s="104"/>
    </row>
    <row r="279" customFormat="false" ht="12.75" hidden="false" customHeight="true" outlineLevel="0" collapsed="false">
      <c r="A279" s="113" t="s">
        <v>265</v>
      </c>
      <c r="B279" s="51" t="n">
        <f aca="false">+B280+B284</f>
        <v>62349</v>
      </c>
      <c r="C279" s="51" t="n">
        <f aca="false">+C280+C284</f>
        <v>11830</v>
      </c>
      <c r="D279" s="51" t="n">
        <f aca="false">+D280+D284</f>
        <v>74179</v>
      </c>
      <c r="E279" s="51" t="n">
        <f aca="false">+E280+E284</f>
        <v>49692</v>
      </c>
      <c r="F279" s="51" t="n">
        <f aca="false">+F280+F284</f>
        <v>16764</v>
      </c>
      <c r="G279" s="51" t="n">
        <f aca="false">+G280+G284</f>
        <v>13652</v>
      </c>
      <c r="H279" s="51" t="n">
        <f aca="false">+H280+H284</f>
        <v>80108</v>
      </c>
      <c r="I279" s="51" t="n">
        <f aca="false">+I280+I284</f>
        <v>49691</v>
      </c>
      <c r="J279" s="51" t="n">
        <f aca="false">+J280+J284</f>
        <v>16749</v>
      </c>
      <c r="K279" s="51" t="n">
        <f aca="false">+K280+K284</f>
        <v>10739</v>
      </c>
      <c r="L279" s="102" t="n">
        <f aca="false">+L280+L284</f>
        <v>77179</v>
      </c>
      <c r="M279" s="51" t="n">
        <f aca="false">+M280+M284</f>
        <v>1</v>
      </c>
      <c r="N279" s="102" t="n">
        <f aca="false">+N280+N284</f>
        <v>15</v>
      </c>
      <c r="O279" s="51" t="n">
        <f aca="false">+O280+O284</f>
        <v>2913</v>
      </c>
      <c r="P279" s="103" t="n">
        <f aca="false">+P280+P284</f>
        <v>2929</v>
      </c>
      <c r="Q279" s="104" t="n">
        <f aca="false">+L279/H279</f>
        <v>0.963436860238678</v>
      </c>
    </row>
    <row r="280" customFormat="false" ht="12.75" hidden="false" customHeight="true" outlineLevel="0" collapsed="false">
      <c r="A280" s="45" t="s">
        <v>16</v>
      </c>
      <c r="B280" s="105" t="n">
        <f aca="false">SUM(B281:B283)</f>
        <v>62349</v>
      </c>
      <c r="C280" s="105" t="n">
        <f aca="false">SUM(C281:C283)</f>
        <v>11830</v>
      </c>
      <c r="D280" s="105" t="n">
        <f aca="false">SUM(D281:D283)</f>
        <v>74179</v>
      </c>
      <c r="E280" s="105" t="n">
        <f aca="false">SUM(E281:E283)</f>
        <v>49692</v>
      </c>
      <c r="F280" s="105" t="n">
        <f aca="false">SUM(F281:F283)</f>
        <v>16764</v>
      </c>
      <c r="G280" s="105" t="n">
        <f aca="false">SUM(G281:G283)</f>
        <v>13652</v>
      </c>
      <c r="H280" s="105" t="n">
        <f aca="false">SUM(H281:H283)</f>
        <v>80108</v>
      </c>
      <c r="I280" s="105" t="n">
        <f aca="false">SUM(I281:I283)</f>
        <v>49691</v>
      </c>
      <c r="J280" s="105" t="n">
        <f aca="false">SUM(J281:J283)</f>
        <v>16749</v>
      </c>
      <c r="K280" s="105" t="n">
        <f aca="false">SUM(K281:K283)</f>
        <v>10739</v>
      </c>
      <c r="L280" s="106" t="n">
        <f aca="false">SUM(L281:L283)</f>
        <v>77179</v>
      </c>
      <c r="M280" s="105" t="n">
        <f aca="false">SUM(M281:M283)</f>
        <v>1</v>
      </c>
      <c r="N280" s="106" t="n">
        <f aca="false">SUM(N281:N283)</f>
        <v>15</v>
      </c>
      <c r="O280" s="105" t="n">
        <f aca="false">SUM(O281:O283)</f>
        <v>2913</v>
      </c>
      <c r="P280" s="107" t="n">
        <f aca="false">SUM(P281:P283)</f>
        <v>2929</v>
      </c>
      <c r="Q280" s="104"/>
    </row>
    <row r="281" customFormat="false" ht="12.75" hidden="false" customHeight="true" outlineLevel="0" collapsed="false">
      <c r="A281" s="30" t="s">
        <v>17</v>
      </c>
      <c r="B281" s="50" t="n">
        <v>59286</v>
      </c>
      <c r="C281" s="50"/>
      <c r="D281" s="50" t="n">
        <f aca="false">+B281+C281</f>
        <v>59286</v>
      </c>
      <c r="E281" s="50" t="n">
        <v>34799</v>
      </c>
      <c r="F281" s="50" t="n">
        <v>16764</v>
      </c>
      <c r="G281" s="50" t="n">
        <v>13652</v>
      </c>
      <c r="H281" s="50" t="n">
        <f aca="false">SUM(E281:G281)</f>
        <v>65215</v>
      </c>
      <c r="I281" s="50" t="n">
        <v>34799</v>
      </c>
      <c r="J281" s="50" t="n">
        <v>16749</v>
      </c>
      <c r="K281" s="50" t="n">
        <v>10739</v>
      </c>
      <c r="L281" s="108" t="n">
        <f aca="false">SUM(I281:K281)</f>
        <v>62287</v>
      </c>
      <c r="M281" s="50" t="n">
        <f aca="false">+E281-I281</f>
        <v>0</v>
      </c>
      <c r="N281" s="108" t="n">
        <f aca="false">+F281-J281</f>
        <v>15</v>
      </c>
      <c r="O281" s="50" t="n">
        <f aca="false">+G281-K281</f>
        <v>2913</v>
      </c>
      <c r="P281" s="109" t="n">
        <f aca="false">SUM(M281:O281)</f>
        <v>2928</v>
      </c>
      <c r="Q281" s="104"/>
    </row>
    <row r="282" customFormat="false" ht="12.75" hidden="false" customHeight="true" outlineLevel="0" collapsed="false">
      <c r="A282" s="30" t="s">
        <v>18</v>
      </c>
      <c r="B282" s="50"/>
      <c r="C282" s="50" t="n">
        <f aca="false">+H282</f>
        <v>11830</v>
      </c>
      <c r="D282" s="50" t="n">
        <f aca="false">+B282+C282</f>
        <v>11830</v>
      </c>
      <c r="E282" s="50" t="n">
        <v>11830</v>
      </c>
      <c r="F282" s="50"/>
      <c r="G282" s="50"/>
      <c r="H282" s="50" t="n">
        <f aca="false">SUM(E282:G282)</f>
        <v>11830</v>
      </c>
      <c r="I282" s="50" t="n">
        <v>11829</v>
      </c>
      <c r="J282" s="50"/>
      <c r="K282" s="50"/>
      <c r="L282" s="108" t="n">
        <f aca="false">SUM(I282:K282)</f>
        <v>11829</v>
      </c>
      <c r="M282" s="50" t="n">
        <f aca="false">+E282-I282</f>
        <v>1</v>
      </c>
      <c r="N282" s="108" t="n">
        <f aca="false">+F282-J282</f>
        <v>0</v>
      </c>
      <c r="O282" s="50" t="n">
        <f aca="false">+G282-K282</f>
        <v>0</v>
      </c>
      <c r="P282" s="109" t="n">
        <f aca="false">SUM(M282:O282)</f>
        <v>1</v>
      </c>
      <c r="Q282" s="104"/>
    </row>
    <row r="283" customFormat="false" ht="12.75" hidden="false" customHeight="true" outlineLevel="0" collapsed="false">
      <c r="A283" s="30" t="s">
        <v>19</v>
      </c>
      <c r="B283" s="50" t="n">
        <v>3063</v>
      </c>
      <c r="C283" s="50"/>
      <c r="D283" s="50" t="n">
        <f aca="false">+B283+C283</f>
        <v>3063</v>
      </c>
      <c r="E283" s="50" t="n">
        <v>3063</v>
      </c>
      <c r="F283" s="50"/>
      <c r="G283" s="50"/>
      <c r="H283" s="50" t="n">
        <f aca="false">SUM(E283:G283)</f>
        <v>3063</v>
      </c>
      <c r="I283" s="50" t="n">
        <v>3063</v>
      </c>
      <c r="J283" s="50"/>
      <c r="K283" s="50"/>
      <c r="L283" s="108" t="n">
        <f aca="false">SUM(I283:K283)</f>
        <v>3063</v>
      </c>
      <c r="M283" s="50" t="n">
        <f aca="false">+E283-I283</f>
        <v>0</v>
      </c>
      <c r="N283" s="108" t="n">
        <f aca="false">+F283-J283</f>
        <v>0</v>
      </c>
      <c r="O283" s="50" t="n">
        <f aca="false">+G283-K283</f>
        <v>0</v>
      </c>
      <c r="P283" s="109" t="n">
        <f aca="false">SUM(M283:O283)</f>
        <v>0</v>
      </c>
      <c r="Q283" s="104"/>
    </row>
    <row r="284" customFormat="false" ht="12.75" hidden="false" customHeight="true" outlineLevel="0" collapsed="false">
      <c r="A284" s="30" t="s">
        <v>20</v>
      </c>
      <c r="B284" s="51" t="n">
        <f aca="false">SUM(B285:B286)</f>
        <v>0</v>
      </c>
      <c r="C284" s="51" t="n">
        <f aca="false">SUM(C285:C286)</f>
        <v>0</v>
      </c>
      <c r="D284" s="51" t="n">
        <f aca="false">SUM(D285:D286)</f>
        <v>0</v>
      </c>
      <c r="E284" s="51" t="n">
        <f aca="false">SUM(E285:E286)</f>
        <v>0</v>
      </c>
      <c r="F284" s="51" t="n">
        <f aca="false">SUM(F285:F286)</f>
        <v>0</v>
      </c>
      <c r="G284" s="51" t="n">
        <f aca="false">SUM(G285:G286)</f>
        <v>0</v>
      </c>
      <c r="H284" s="51" t="n">
        <f aca="false">SUM(H285:H286)</f>
        <v>0</v>
      </c>
      <c r="I284" s="51" t="n">
        <f aca="false">SUM(I285:I286)</f>
        <v>0</v>
      </c>
      <c r="J284" s="51" t="n">
        <f aca="false">SUM(J285:J286)</f>
        <v>0</v>
      </c>
      <c r="K284" s="51" t="n">
        <f aca="false">SUM(K285:K286)</f>
        <v>0</v>
      </c>
      <c r="L284" s="102" t="n">
        <f aca="false">SUM(L285:L286)</f>
        <v>0</v>
      </c>
      <c r="M284" s="51" t="n">
        <f aca="false">SUM(M285:M286)</f>
        <v>0</v>
      </c>
      <c r="N284" s="102" t="n">
        <f aca="false">SUM(N285:N286)</f>
        <v>0</v>
      </c>
      <c r="O284" s="51" t="n">
        <f aca="false">SUM(O285:O286)</f>
        <v>0</v>
      </c>
      <c r="P284" s="103" t="n">
        <f aca="false">SUM(P285:P286)</f>
        <v>0</v>
      </c>
      <c r="Q284" s="104"/>
    </row>
    <row r="285" customFormat="false" ht="12.75" hidden="false" customHeight="true" outlineLevel="0" collapsed="false">
      <c r="A285" s="30" t="s">
        <v>21</v>
      </c>
      <c r="B285" s="50"/>
      <c r="C285" s="50" t="n">
        <f aca="false">+H285</f>
        <v>0</v>
      </c>
      <c r="D285" s="50" t="n">
        <f aca="false">+B285+C285</f>
        <v>0</v>
      </c>
      <c r="E285" s="50"/>
      <c r="F285" s="50"/>
      <c r="G285" s="50"/>
      <c r="H285" s="50" t="n">
        <f aca="false">SUM(E285:G285)</f>
        <v>0</v>
      </c>
      <c r="I285" s="50"/>
      <c r="J285" s="50"/>
      <c r="K285" s="50"/>
      <c r="L285" s="108" t="n">
        <f aca="false">SUM(I285:K285)</f>
        <v>0</v>
      </c>
      <c r="M285" s="50" t="n">
        <f aca="false">+E285-I285</f>
        <v>0</v>
      </c>
      <c r="N285" s="108" t="n">
        <f aca="false">+F285-J285</f>
        <v>0</v>
      </c>
      <c r="O285" s="50" t="n">
        <f aca="false">+G285-K285</f>
        <v>0</v>
      </c>
      <c r="P285" s="109" t="n">
        <f aca="false">SUM(M285:O285)</f>
        <v>0</v>
      </c>
      <c r="Q285" s="104"/>
    </row>
    <row r="286" customFormat="false" ht="12.75" hidden="false" customHeight="true" outlineLevel="0" collapsed="false">
      <c r="A286" s="30" t="s">
        <v>22</v>
      </c>
      <c r="B286" s="50"/>
      <c r="C286" s="50"/>
      <c r="D286" s="50" t="n">
        <f aca="false">+B286+C286</f>
        <v>0</v>
      </c>
      <c r="E286" s="50"/>
      <c r="F286" s="50"/>
      <c r="G286" s="50"/>
      <c r="H286" s="50" t="n">
        <f aca="false">SUM(E286:G286)</f>
        <v>0</v>
      </c>
      <c r="I286" s="50"/>
      <c r="J286" s="50"/>
      <c r="K286" s="50"/>
      <c r="L286" s="108" t="n">
        <f aca="false">SUM(I286:K286)</f>
        <v>0</v>
      </c>
      <c r="M286" s="50" t="n">
        <f aca="false">+E286-I286</f>
        <v>0</v>
      </c>
      <c r="N286" s="108" t="n">
        <f aca="false">+F286-J286</f>
        <v>0</v>
      </c>
      <c r="O286" s="50" t="n">
        <f aca="false">+G286-K286</f>
        <v>0</v>
      </c>
      <c r="P286" s="109" t="n">
        <f aca="false">SUM(M286:O286)</f>
        <v>0</v>
      </c>
      <c r="Q286" s="104"/>
    </row>
    <row r="287" customFormat="false" ht="12.75" hidden="false" customHeight="true" outlineLevel="0" collapsed="false">
      <c r="A287" s="54"/>
      <c r="B287" s="72"/>
      <c r="C287" s="72"/>
      <c r="D287" s="72"/>
      <c r="E287" s="50"/>
      <c r="F287" s="50"/>
      <c r="G287" s="50"/>
      <c r="H287" s="50"/>
      <c r="I287" s="50"/>
      <c r="J287" s="50"/>
      <c r="K287" s="50"/>
      <c r="L287" s="108"/>
      <c r="M287" s="50"/>
      <c r="N287" s="108"/>
      <c r="O287" s="50"/>
      <c r="P287" s="109"/>
      <c r="Q287" s="104"/>
    </row>
    <row r="288" customFormat="false" ht="12.75" hidden="false" customHeight="true" outlineLevel="0" collapsed="false">
      <c r="A288" s="113" t="s">
        <v>266</v>
      </c>
      <c r="B288" s="51" t="n">
        <f aca="false">+B289+B293</f>
        <v>224615</v>
      </c>
      <c r="C288" s="51" t="n">
        <f aca="false">+C289+C293</f>
        <v>58458</v>
      </c>
      <c r="D288" s="51" t="n">
        <f aca="false">+D289+D293</f>
        <v>283073</v>
      </c>
      <c r="E288" s="51" t="n">
        <f aca="false">+E289+E293</f>
        <v>183463</v>
      </c>
      <c r="F288" s="51" t="n">
        <f aca="false">+F289+F293</f>
        <v>70492</v>
      </c>
      <c r="G288" s="51" t="n">
        <f aca="false">+G289+G293</f>
        <v>29468</v>
      </c>
      <c r="H288" s="51" t="n">
        <f aca="false">+H289+H293</f>
        <v>283423</v>
      </c>
      <c r="I288" s="51" t="n">
        <f aca="false">+I289+I293</f>
        <v>183463</v>
      </c>
      <c r="J288" s="51" t="n">
        <f aca="false">+J289+J293</f>
        <v>70492</v>
      </c>
      <c r="K288" s="51" t="n">
        <f aca="false">+K289+K293</f>
        <v>29468</v>
      </c>
      <c r="L288" s="102" t="n">
        <f aca="false">+L289+L293</f>
        <v>283423</v>
      </c>
      <c r="M288" s="51" t="n">
        <f aca="false">+M289+M293</f>
        <v>0</v>
      </c>
      <c r="N288" s="102" t="n">
        <f aca="false">+N289+N293</f>
        <v>0</v>
      </c>
      <c r="O288" s="51" t="n">
        <f aca="false">+O289+O293</f>
        <v>0</v>
      </c>
      <c r="P288" s="103" t="n">
        <f aca="false">+P289+P293</f>
        <v>0</v>
      </c>
      <c r="Q288" s="104" t="n">
        <f aca="false">+L288/H288</f>
        <v>1</v>
      </c>
    </row>
    <row r="289" customFormat="false" ht="12.75" hidden="false" customHeight="true" outlineLevel="0" collapsed="false">
      <c r="A289" s="45" t="s">
        <v>16</v>
      </c>
      <c r="B289" s="105" t="n">
        <f aca="false">SUM(B290:B292)</f>
        <v>224615</v>
      </c>
      <c r="C289" s="105" t="n">
        <f aca="false">SUM(C290:C292)</f>
        <v>58458</v>
      </c>
      <c r="D289" s="105" t="n">
        <f aca="false">SUM(D290:D292)</f>
        <v>283073</v>
      </c>
      <c r="E289" s="105" t="n">
        <f aca="false">SUM(E290:E292)</f>
        <v>183463</v>
      </c>
      <c r="F289" s="105" t="n">
        <f aca="false">SUM(F290:F292)</f>
        <v>70492</v>
      </c>
      <c r="G289" s="105" t="n">
        <f aca="false">SUM(G290:G292)</f>
        <v>29468</v>
      </c>
      <c r="H289" s="105" t="n">
        <f aca="false">SUM(H290:H292)</f>
        <v>283423</v>
      </c>
      <c r="I289" s="105" t="n">
        <f aca="false">SUM(I290:I292)</f>
        <v>183463</v>
      </c>
      <c r="J289" s="105" t="n">
        <f aca="false">SUM(J290:J292)</f>
        <v>70492</v>
      </c>
      <c r="K289" s="105" t="n">
        <f aca="false">SUM(K290:K292)</f>
        <v>29468</v>
      </c>
      <c r="L289" s="106" t="n">
        <f aca="false">SUM(L290:L292)</f>
        <v>283423</v>
      </c>
      <c r="M289" s="105" t="n">
        <f aca="false">SUM(M290:M292)</f>
        <v>0</v>
      </c>
      <c r="N289" s="106" t="n">
        <f aca="false">SUM(N290:N292)</f>
        <v>0</v>
      </c>
      <c r="O289" s="105" t="n">
        <f aca="false">SUM(O290:O292)</f>
        <v>0</v>
      </c>
      <c r="P289" s="107" t="n">
        <f aca="false">SUM(P290:P292)</f>
        <v>0</v>
      </c>
      <c r="Q289" s="104"/>
    </row>
    <row r="290" customFormat="false" ht="12.75" hidden="false" customHeight="true" outlineLevel="0" collapsed="false">
      <c r="A290" s="30" t="s">
        <v>17</v>
      </c>
      <c r="B290" s="50" t="n">
        <v>211321</v>
      </c>
      <c r="C290" s="50" t="n">
        <v>29468</v>
      </c>
      <c r="D290" s="50" t="n">
        <f aca="false">+B290+C290</f>
        <v>240789</v>
      </c>
      <c r="E290" s="50" t="n">
        <v>140829</v>
      </c>
      <c r="F290" s="50" t="n">
        <v>70492</v>
      </c>
      <c r="G290" s="50" t="n">
        <v>29468</v>
      </c>
      <c r="H290" s="50" t="n">
        <f aca="false">SUM(E290:G290)</f>
        <v>240789</v>
      </c>
      <c r="I290" s="50" t="n">
        <v>140829</v>
      </c>
      <c r="J290" s="50" t="n">
        <v>70492</v>
      </c>
      <c r="K290" s="50" t="n">
        <v>29468</v>
      </c>
      <c r="L290" s="108" t="n">
        <f aca="false">SUM(I290:K290)</f>
        <v>240789</v>
      </c>
      <c r="M290" s="50" t="n">
        <f aca="false">+E290-I290</f>
        <v>0</v>
      </c>
      <c r="N290" s="108" t="n">
        <f aca="false">+F290-J290</f>
        <v>0</v>
      </c>
      <c r="O290" s="50" t="n">
        <f aca="false">+G290-K290</f>
        <v>0</v>
      </c>
      <c r="P290" s="109" t="n">
        <f aca="false">SUM(M290:O290)</f>
        <v>0</v>
      </c>
      <c r="Q290" s="104"/>
    </row>
    <row r="291" customFormat="false" ht="12.75" hidden="false" customHeight="true" outlineLevel="0" collapsed="false">
      <c r="A291" s="30" t="s">
        <v>18</v>
      </c>
      <c r="B291" s="50"/>
      <c r="C291" s="50" t="n">
        <f aca="false">+H291</f>
        <v>28990</v>
      </c>
      <c r="D291" s="50" t="n">
        <f aca="false">+B291+C291</f>
        <v>28990</v>
      </c>
      <c r="E291" s="50" t="n">
        <v>28990</v>
      </c>
      <c r="F291" s="50"/>
      <c r="G291" s="50"/>
      <c r="H291" s="50" t="n">
        <f aca="false">SUM(E291:G291)</f>
        <v>28990</v>
      </c>
      <c r="I291" s="50" t="n">
        <v>28990</v>
      </c>
      <c r="J291" s="50"/>
      <c r="K291" s="50"/>
      <c r="L291" s="108" t="n">
        <f aca="false">SUM(I291:K291)</f>
        <v>28990</v>
      </c>
      <c r="M291" s="50" t="n">
        <f aca="false">+E291-I291</f>
        <v>0</v>
      </c>
      <c r="N291" s="108" t="n">
        <f aca="false">+F291-J291</f>
        <v>0</v>
      </c>
      <c r="O291" s="50" t="n">
        <f aca="false">+G291-K291</f>
        <v>0</v>
      </c>
      <c r="P291" s="109" t="n">
        <f aca="false">SUM(M291:O291)</f>
        <v>0</v>
      </c>
      <c r="Q291" s="104"/>
    </row>
    <row r="292" customFormat="false" ht="12.75" hidden="false" customHeight="true" outlineLevel="0" collapsed="false">
      <c r="A292" s="30" t="s">
        <v>19</v>
      </c>
      <c r="B292" s="50" t="n">
        <v>13294</v>
      </c>
      <c r="C292" s="50"/>
      <c r="D292" s="50" t="n">
        <f aca="false">+B292+C292</f>
        <v>13294</v>
      </c>
      <c r="E292" s="50" t="n">
        <v>13644</v>
      </c>
      <c r="F292" s="50"/>
      <c r="G292" s="50"/>
      <c r="H292" s="50" t="n">
        <f aca="false">SUM(E292:G292)</f>
        <v>13644</v>
      </c>
      <c r="I292" s="50" t="n">
        <v>13644</v>
      </c>
      <c r="J292" s="50"/>
      <c r="K292" s="50"/>
      <c r="L292" s="108" t="n">
        <f aca="false">SUM(I292:K292)</f>
        <v>13644</v>
      </c>
      <c r="M292" s="50" t="n">
        <f aca="false">+E292-I292</f>
        <v>0</v>
      </c>
      <c r="N292" s="108" t="n">
        <f aca="false">+F292-J292</f>
        <v>0</v>
      </c>
      <c r="O292" s="50" t="n">
        <f aca="false">+G292-K292</f>
        <v>0</v>
      </c>
      <c r="P292" s="109" t="n">
        <f aca="false">SUM(M292:O292)</f>
        <v>0</v>
      </c>
      <c r="Q292" s="104"/>
    </row>
    <row r="293" customFormat="false" ht="12.75" hidden="false" customHeight="true" outlineLevel="0" collapsed="false">
      <c r="A293" s="30" t="s">
        <v>20</v>
      </c>
      <c r="B293" s="51" t="n">
        <f aca="false">SUM(B294:B295)</f>
        <v>0</v>
      </c>
      <c r="C293" s="51" t="n">
        <f aca="false">SUM(C294:C295)</f>
        <v>0</v>
      </c>
      <c r="D293" s="51" t="n">
        <f aca="false">SUM(D294:D295)</f>
        <v>0</v>
      </c>
      <c r="E293" s="51" t="n">
        <f aca="false">SUM(E294:E295)</f>
        <v>0</v>
      </c>
      <c r="F293" s="51" t="n">
        <f aca="false">SUM(F294:F295)</f>
        <v>0</v>
      </c>
      <c r="G293" s="51" t="n">
        <f aca="false">SUM(G294:G295)</f>
        <v>0</v>
      </c>
      <c r="H293" s="51" t="n">
        <f aca="false">SUM(H294:H295)</f>
        <v>0</v>
      </c>
      <c r="I293" s="51" t="n">
        <f aca="false">SUM(I294:I295)</f>
        <v>0</v>
      </c>
      <c r="J293" s="51" t="n">
        <f aca="false">SUM(J294:J295)</f>
        <v>0</v>
      </c>
      <c r="K293" s="51" t="n">
        <f aca="false">SUM(K294:K295)</f>
        <v>0</v>
      </c>
      <c r="L293" s="102" t="n">
        <f aca="false">SUM(L294:L295)</f>
        <v>0</v>
      </c>
      <c r="M293" s="51" t="n">
        <f aca="false">SUM(M294:M295)</f>
        <v>0</v>
      </c>
      <c r="N293" s="102" t="n">
        <f aca="false">SUM(N294:N295)</f>
        <v>0</v>
      </c>
      <c r="O293" s="51" t="n">
        <f aca="false">SUM(O294:O295)</f>
        <v>0</v>
      </c>
      <c r="P293" s="103" t="n">
        <f aca="false">SUM(P294:P295)</f>
        <v>0</v>
      </c>
      <c r="Q293" s="104"/>
    </row>
    <row r="294" customFormat="false" ht="12.75" hidden="false" customHeight="true" outlineLevel="0" collapsed="false">
      <c r="A294" s="30" t="s">
        <v>21</v>
      </c>
      <c r="B294" s="50"/>
      <c r="C294" s="50"/>
      <c r="D294" s="50" t="n">
        <f aca="false">+B294+C294</f>
        <v>0</v>
      </c>
      <c r="E294" s="50"/>
      <c r="F294" s="50"/>
      <c r="G294" s="50"/>
      <c r="H294" s="50" t="n">
        <f aca="false">SUM(E294:G294)</f>
        <v>0</v>
      </c>
      <c r="I294" s="50"/>
      <c r="J294" s="50"/>
      <c r="K294" s="50"/>
      <c r="L294" s="108" t="n">
        <f aca="false">SUM(I294:K294)</f>
        <v>0</v>
      </c>
      <c r="M294" s="50" t="n">
        <f aca="false">+E294-I294</f>
        <v>0</v>
      </c>
      <c r="N294" s="108" t="n">
        <f aca="false">+F294-J294</f>
        <v>0</v>
      </c>
      <c r="O294" s="50" t="n">
        <f aca="false">+G294-K294</f>
        <v>0</v>
      </c>
      <c r="P294" s="109" t="n">
        <f aca="false">SUM(M294:O294)</f>
        <v>0</v>
      </c>
      <c r="Q294" s="104"/>
    </row>
    <row r="295" customFormat="false" ht="12.75" hidden="false" customHeight="true" outlineLevel="0" collapsed="false">
      <c r="A295" s="30" t="s">
        <v>22</v>
      </c>
      <c r="B295" s="50"/>
      <c r="C295" s="50" t="n">
        <f aca="false">+H295</f>
        <v>0</v>
      </c>
      <c r="D295" s="50" t="n">
        <f aca="false">+B295+C295</f>
        <v>0</v>
      </c>
      <c r="E295" s="50"/>
      <c r="F295" s="50"/>
      <c r="G295" s="50"/>
      <c r="H295" s="50" t="n">
        <f aca="false">SUM(E295:G295)</f>
        <v>0</v>
      </c>
      <c r="I295" s="50"/>
      <c r="J295" s="50"/>
      <c r="K295" s="50"/>
      <c r="L295" s="108" t="n">
        <f aca="false">SUM(I295:K295)</f>
        <v>0</v>
      </c>
      <c r="M295" s="50" t="n">
        <f aca="false">+E295-I295</f>
        <v>0</v>
      </c>
      <c r="N295" s="108" t="n">
        <f aca="false">+F295-J295</f>
        <v>0</v>
      </c>
      <c r="O295" s="50" t="n">
        <f aca="false">+G295-K295</f>
        <v>0</v>
      </c>
      <c r="P295" s="109" t="n">
        <f aca="false">SUM(M295:O295)</f>
        <v>0</v>
      </c>
      <c r="Q295" s="104"/>
    </row>
    <row r="296" customFormat="false" ht="12.75" hidden="false" customHeight="true" outlineLevel="0" collapsed="false">
      <c r="A296" s="54"/>
      <c r="B296" s="72"/>
      <c r="C296" s="72"/>
      <c r="D296" s="72"/>
      <c r="E296" s="50"/>
      <c r="F296" s="50"/>
      <c r="G296" s="50"/>
      <c r="H296" s="50"/>
      <c r="I296" s="50"/>
      <c r="J296" s="50"/>
      <c r="K296" s="50"/>
      <c r="L296" s="108"/>
      <c r="M296" s="50"/>
      <c r="N296" s="108"/>
      <c r="O296" s="50"/>
      <c r="P296" s="109"/>
      <c r="Q296" s="104"/>
    </row>
    <row r="297" customFormat="false" ht="12.75" hidden="false" customHeight="true" outlineLevel="0" collapsed="false">
      <c r="A297" s="113" t="s">
        <v>267</v>
      </c>
      <c r="B297" s="51" t="n">
        <f aca="false">+B298+B302</f>
        <v>77322</v>
      </c>
      <c r="C297" s="51" t="n">
        <f aca="false">+C298+C302</f>
        <v>19343</v>
      </c>
      <c r="D297" s="51" t="n">
        <f aca="false">+D298+D302</f>
        <v>96665</v>
      </c>
      <c r="E297" s="51" t="n">
        <f aca="false">+E298+E302</f>
        <v>72417</v>
      </c>
      <c r="F297" s="51" t="n">
        <f aca="false">+F298+F302</f>
        <v>17254</v>
      </c>
      <c r="G297" s="51" t="n">
        <f aca="false">+G298+G302</f>
        <v>12337</v>
      </c>
      <c r="H297" s="51" t="n">
        <f aca="false">+H298+H302</f>
        <v>102008</v>
      </c>
      <c r="I297" s="51" t="n">
        <f aca="false">+I298+I302</f>
        <v>72366</v>
      </c>
      <c r="J297" s="51" t="n">
        <f aca="false">+J298+J302</f>
        <v>15438</v>
      </c>
      <c r="K297" s="51" t="n">
        <f aca="false">+K298+K302</f>
        <v>5343</v>
      </c>
      <c r="L297" s="102" t="n">
        <f aca="false">+L298+L302</f>
        <v>93147</v>
      </c>
      <c r="M297" s="51" t="n">
        <f aca="false">+M298+M302</f>
        <v>51</v>
      </c>
      <c r="N297" s="102" t="n">
        <f aca="false">+N298+N302</f>
        <v>1816</v>
      </c>
      <c r="O297" s="51" t="n">
        <f aca="false">+O298+O302</f>
        <v>6994</v>
      </c>
      <c r="P297" s="103" t="n">
        <f aca="false">+P298+P302</f>
        <v>8861</v>
      </c>
      <c r="Q297" s="104" t="n">
        <f aca="false">+L297/H297</f>
        <v>0.913134263979296</v>
      </c>
    </row>
    <row r="298" customFormat="false" ht="12.75" hidden="false" customHeight="true" outlineLevel="0" collapsed="false">
      <c r="A298" s="45" t="s">
        <v>16</v>
      </c>
      <c r="B298" s="105" t="n">
        <f aca="false">SUM(B299:B301)</f>
        <v>77322</v>
      </c>
      <c r="C298" s="105" t="n">
        <f aca="false">SUM(C299:C301)</f>
        <v>19343</v>
      </c>
      <c r="D298" s="105" t="n">
        <f aca="false">SUM(D299:D301)</f>
        <v>96665</v>
      </c>
      <c r="E298" s="105" t="n">
        <f aca="false">SUM(E299:E301)</f>
        <v>72417</v>
      </c>
      <c r="F298" s="105" t="n">
        <f aca="false">SUM(F299:F301)</f>
        <v>17254</v>
      </c>
      <c r="G298" s="105" t="n">
        <f aca="false">SUM(G299:G301)</f>
        <v>12337</v>
      </c>
      <c r="H298" s="105" t="n">
        <f aca="false">SUM(H299:H301)</f>
        <v>102008</v>
      </c>
      <c r="I298" s="105" t="n">
        <f aca="false">SUM(I299:I301)</f>
        <v>72366</v>
      </c>
      <c r="J298" s="105" t="n">
        <f aca="false">SUM(J299:J301)</f>
        <v>15438</v>
      </c>
      <c r="K298" s="105" t="n">
        <f aca="false">SUM(K299:K301)</f>
        <v>5343</v>
      </c>
      <c r="L298" s="106" t="n">
        <f aca="false">SUM(L299:L301)</f>
        <v>93147</v>
      </c>
      <c r="M298" s="105" t="n">
        <f aca="false">SUM(M299:M301)</f>
        <v>51</v>
      </c>
      <c r="N298" s="106" t="n">
        <f aca="false">SUM(N299:N301)</f>
        <v>1816</v>
      </c>
      <c r="O298" s="105" t="n">
        <f aca="false">SUM(O299:O301)</f>
        <v>6994</v>
      </c>
      <c r="P298" s="107" t="n">
        <f aca="false">SUM(P299:P301)</f>
        <v>8861</v>
      </c>
      <c r="Q298" s="104"/>
    </row>
    <row r="299" customFormat="false" ht="12.75" hidden="false" customHeight="true" outlineLevel="0" collapsed="false">
      <c r="A299" s="30" t="s">
        <v>17</v>
      </c>
      <c r="B299" s="50" t="n">
        <v>72641</v>
      </c>
      <c r="C299" s="50"/>
      <c r="D299" s="50" t="n">
        <f aca="false">+B299+C299</f>
        <v>72641</v>
      </c>
      <c r="E299" s="50" t="n">
        <v>48393</v>
      </c>
      <c r="F299" s="50" t="n">
        <v>17254</v>
      </c>
      <c r="G299" s="50" t="n">
        <v>12337</v>
      </c>
      <c r="H299" s="50" t="n">
        <f aca="false">SUM(E299:G299)</f>
        <v>77984</v>
      </c>
      <c r="I299" s="50" t="n">
        <v>48391</v>
      </c>
      <c r="J299" s="50" t="n">
        <v>15438</v>
      </c>
      <c r="K299" s="50" t="n">
        <v>5343</v>
      </c>
      <c r="L299" s="108" t="n">
        <f aca="false">SUM(I299:K299)</f>
        <v>69172</v>
      </c>
      <c r="M299" s="50" t="n">
        <f aca="false">+E299-I299</f>
        <v>2</v>
      </c>
      <c r="N299" s="108" t="n">
        <f aca="false">+F299-J299</f>
        <v>1816</v>
      </c>
      <c r="O299" s="50" t="n">
        <f aca="false">+G299-K299</f>
        <v>6994</v>
      </c>
      <c r="P299" s="109" t="n">
        <f aca="false">SUM(M299:O299)</f>
        <v>8812</v>
      </c>
      <c r="Q299" s="104"/>
    </row>
    <row r="300" customFormat="false" ht="12.75" hidden="false" customHeight="true" outlineLevel="0" collapsed="false">
      <c r="A300" s="30" t="s">
        <v>18</v>
      </c>
      <c r="B300" s="50"/>
      <c r="C300" s="50" t="n">
        <f aca="false">+H300</f>
        <v>19343</v>
      </c>
      <c r="D300" s="50" t="n">
        <f aca="false">+B300+C300</f>
        <v>19343</v>
      </c>
      <c r="E300" s="50" t="n">
        <v>19343</v>
      </c>
      <c r="F300" s="50"/>
      <c r="G300" s="50"/>
      <c r="H300" s="50" t="n">
        <f aca="false">SUM(E300:G300)</f>
        <v>19343</v>
      </c>
      <c r="I300" s="50" t="n">
        <v>19340</v>
      </c>
      <c r="J300" s="50"/>
      <c r="K300" s="50"/>
      <c r="L300" s="108" t="n">
        <f aca="false">SUM(I300:K300)</f>
        <v>19340</v>
      </c>
      <c r="M300" s="50" t="n">
        <f aca="false">+E300-I300</f>
        <v>3</v>
      </c>
      <c r="N300" s="108" t="n">
        <f aca="false">+F300-J300</f>
        <v>0</v>
      </c>
      <c r="O300" s="50" t="n">
        <f aca="false">+G300-K300</f>
        <v>0</v>
      </c>
      <c r="P300" s="109" t="n">
        <f aca="false">SUM(M300:O300)</f>
        <v>3</v>
      </c>
      <c r="Q300" s="104"/>
    </row>
    <row r="301" customFormat="false" ht="12.75" hidden="false" customHeight="true" outlineLevel="0" collapsed="false">
      <c r="A301" s="30" t="s">
        <v>19</v>
      </c>
      <c r="B301" s="50" t="n">
        <v>4681</v>
      </c>
      <c r="C301" s="50"/>
      <c r="D301" s="50" t="n">
        <f aca="false">+B301+C301</f>
        <v>4681</v>
      </c>
      <c r="E301" s="50" t="n">
        <v>4681</v>
      </c>
      <c r="F301" s="50"/>
      <c r="G301" s="50"/>
      <c r="H301" s="50" t="n">
        <f aca="false">SUM(E301:G301)</f>
        <v>4681</v>
      </c>
      <c r="I301" s="50" t="n">
        <v>4635</v>
      </c>
      <c r="J301" s="50"/>
      <c r="K301" s="50"/>
      <c r="L301" s="108" t="n">
        <f aca="false">SUM(I301:K301)</f>
        <v>4635</v>
      </c>
      <c r="M301" s="50" t="n">
        <f aca="false">+E301-I301</f>
        <v>46</v>
      </c>
      <c r="N301" s="108" t="n">
        <f aca="false">+F301-J301</f>
        <v>0</v>
      </c>
      <c r="O301" s="50" t="n">
        <f aca="false">+G301-K301</f>
        <v>0</v>
      </c>
      <c r="P301" s="109" t="n">
        <f aca="false">SUM(M301:O301)</f>
        <v>46</v>
      </c>
      <c r="Q301" s="104"/>
    </row>
    <row r="302" customFormat="false" ht="12.75" hidden="false" customHeight="true" outlineLevel="0" collapsed="false">
      <c r="A302" s="30" t="s">
        <v>20</v>
      </c>
      <c r="B302" s="51" t="n">
        <f aca="false">SUM(B303:B304)</f>
        <v>0</v>
      </c>
      <c r="C302" s="51" t="n">
        <f aca="false">SUM(C303:C304)</f>
        <v>0</v>
      </c>
      <c r="D302" s="51" t="n">
        <f aca="false">SUM(D303:D304)</f>
        <v>0</v>
      </c>
      <c r="E302" s="51" t="n">
        <f aca="false">SUM(E303:E304)</f>
        <v>0</v>
      </c>
      <c r="F302" s="51" t="n">
        <f aca="false">SUM(F303:F304)</f>
        <v>0</v>
      </c>
      <c r="G302" s="51" t="n">
        <f aca="false">SUM(G303:G304)</f>
        <v>0</v>
      </c>
      <c r="H302" s="51" t="n">
        <f aca="false">SUM(H303:H304)</f>
        <v>0</v>
      </c>
      <c r="I302" s="51" t="n">
        <f aca="false">SUM(I303:I304)</f>
        <v>0</v>
      </c>
      <c r="J302" s="51" t="n">
        <f aca="false">SUM(J303:J304)</f>
        <v>0</v>
      </c>
      <c r="K302" s="51" t="n">
        <f aca="false">SUM(K303:K304)</f>
        <v>0</v>
      </c>
      <c r="L302" s="102" t="n">
        <f aca="false">SUM(L303:L304)</f>
        <v>0</v>
      </c>
      <c r="M302" s="51" t="n">
        <f aca="false">SUM(M303:M304)</f>
        <v>0</v>
      </c>
      <c r="N302" s="102" t="n">
        <f aca="false">SUM(N303:N304)</f>
        <v>0</v>
      </c>
      <c r="O302" s="51" t="n">
        <f aca="false">SUM(O303:O304)</f>
        <v>0</v>
      </c>
      <c r="P302" s="103" t="n">
        <f aca="false">SUM(P303:P304)</f>
        <v>0</v>
      </c>
      <c r="Q302" s="104"/>
    </row>
    <row r="303" customFormat="false" ht="12.75" hidden="false" customHeight="true" outlineLevel="0" collapsed="false">
      <c r="A303" s="30" t="s">
        <v>21</v>
      </c>
      <c r="B303" s="50"/>
      <c r="C303" s="50"/>
      <c r="D303" s="50" t="n">
        <f aca="false">+B303+C303</f>
        <v>0</v>
      </c>
      <c r="E303" s="50"/>
      <c r="F303" s="50"/>
      <c r="G303" s="50"/>
      <c r="H303" s="50" t="n">
        <f aca="false">SUM(E303:G303)</f>
        <v>0</v>
      </c>
      <c r="I303" s="50"/>
      <c r="J303" s="50"/>
      <c r="K303" s="50"/>
      <c r="L303" s="108" t="n">
        <f aca="false">SUM(I303:K303)</f>
        <v>0</v>
      </c>
      <c r="M303" s="50" t="n">
        <f aca="false">+E303-I303</f>
        <v>0</v>
      </c>
      <c r="N303" s="108" t="n">
        <f aca="false">+F303-J303</f>
        <v>0</v>
      </c>
      <c r="O303" s="50" t="n">
        <f aca="false">+G303-K303</f>
        <v>0</v>
      </c>
      <c r="P303" s="109" t="n">
        <f aca="false">SUM(M303:O303)</f>
        <v>0</v>
      </c>
      <c r="Q303" s="104"/>
    </row>
    <row r="304" customFormat="false" ht="12.75" hidden="false" customHeight="true" outlineLevel="0" collapsed="false">
      <c r="A304" s="30" t="s">
        <v>22</v>
      </c>
      <c r="B304" s="50"/>
      <c r="C304" s="50" t="n">
        <f aca="false">+H304</f>
        <v>0</v>
      </c>
      <c r="D304" s="50" t="n">
        <f aca="false">+B304+C304</f>
        <v>0</v>
      </c>
      <c r="E304" s="50"/>
      <c r="F304" s="50"/>
      <c r="G304" s="50"/>
      <c r="H304" s="50" t="n">
        <f aca="false">SUM(E304:G304)</f>
        <v>0</v>
      </c>
      <c r="I304" s="50"/>
      <c r="J304" s="50"/>
      <c r="K304" s="50"/>
      <c r="L304" s="108" t="n">
        <f aca="false">SUM(I304:K304)</f>
        <v>0</v>
      </c>
      <c r="M304" s="50" t="n">
        <f aca="false">+E304-I304</f>
        <v>0</v>
      </c>
      <c r="N304" s="108" t="n">
        <f aca="false">+F304-J304</f>
        <v>0</v>
      </c>
      <c r="O304" s="50" t="n">
        <f aca="false">+G304-K304</f>
        <v>0</v>
      </c>
      <c r="P304" s="109" t="n">
        <f aca="false">SUM(M304:O304)</f>
        <v>0</v>
      </c>
      <c r="Q304" s="104"/>
    </row>
    <row r="305" customFormat="false" ht="12.75" hidden="false" customHeight="true" outlineLevel="0" collapsed="false">
      <c r="A305" s="54"/>
      <c r="B305" s="72"/>
      <c r="C305" s="72"/>
      <c r="D305" s="72"/>
      <c r="E305" s="50"/>
      <c r="F305" s="50"/>
      <c r="G305" s="50"/>
      <c r="H305" s="50"/>
      <c r="I305" s="50"/>
      <c r="J305" s="50"/>
      <c r="K305" s="50"/>
      <c r="L305" s="108"/>
      <c r="M305" s="50"/>
      <c r="N305" s="108"/>
      <c r="O305" s="50"/>
      <c r="P305" s="109"/>
      <c r="Q305" s="104"/>
    </row>
    <row r="306" customFormat="false" ht="12.75" hidden="false" customHeight="true" outlineLevel="0" collapsed="false">
      <c r="A306" s="113" t="s">
        <v>268</v>
      </c>
      <c r="B306" s="51" t="n">
        <f aca="false">+B307+B311</f>
        <v>342377</v>
      </c>
      <c r="C306" s="51" t="n">
        <f aca="false">+C307+C311</f>
        <v>26240</v>
      </c>
      <c r="D306" s="51" t="n">
        <f aca="false">+D307+D311</f>
        <v>368617</v>
      </c>
      <c r="E306" s="51" t="n">
        <f aca="false">+E307+E311</f>
        <v>256685</v>
      </c>
      <c r="F306" s="51" t="n">
        <f aca="false">+F307+F311</f>
        <v>115880</v>
      </c>
      <c r="G306" s="51" t="n">
        <f aca="false">+G307+G311</f>
        <v>44751</v>
      </c>
      <c r="H306" s="51" t="n">
        <f aca="false">+H307+H311</f>
        <v>417316</v>
      </c>
      <c r="I306" s="51" t="n">
        <f aca="false">+I307+I311</f>
        <v>253159</v>
      </c>
      <c r="J306" s="51" t="n">
        <f aca="false">+J307+J311</f>
        <v>104709</v>
      </c>
      <c r="K306" s="51" t="n">
        <f aca="false">+K307+K311</f>
        <v>912</v>
      </c>
      <c r="L306" s="102" t="n">
        <f aca="false">+L307+L311</f>
        <v>358780</v>
      </c>
      <c r="M306" s="51" t="n">
        <f aca="false">+M307+M311</f>
        <v>3526</v>
      </c>
      <c r="N306" s="102" t="n">
        <f aca="false">+N307+N311</f>
        <v>11171</v>
      </c>
      <c r="O306" s="51" t="n">
        <f aca="false">+O307+O311</f>
        <v>43839</v>
      </c>
      <c r="P306" s="103" t="n">
        <f aca="false">+P307+P311</f>
        <v>58536</v>
      </c>
      <c r="Q306" s="104" t="n">
        <f aca="false">+L306/H306</f>
        <v>0.859732193349884</v>
      </c>
    </row>
    <row r="307" customFormat="false" ht="12.75" hidden="false" customHeight="true" outlineLevel="0" collapsed="false">
      <c r="A307" s="45" t="s">
        <v>16</v>
      </c>
      <c r="B307" s="105" t="n">
        <f aca="false">SUM(B308:B310)</f>
        <v>342377</v>
      </c>
      <c r="C307" s="105" t="n">
        <f aca="false">SUM(C308:C310)</f>
        <v>26240</v>
      </c>
      <c r="D307" s="105" t="n">
        <f aca="false">SUM(D308:D310)</f>
        <v>368617</v>
      </c>
      <c r="E307" s="105" t="n">
        <f aca="false">SUM(E308:E310)</f>
        <v>256685</v>
      </c>
      <c r="F307" s="105" t="n">
        <f aca="false">SUM(F308:F310)</f>
        <v>112022</v>
      </c>
      <c r="G307" s="105" t="n">
        <f aca="false">SUM(G308:G310)</f>
        <v>43839</v>
      </c>
      <c r="H307" s="105" t="n">
        <f aca="false">SUM(H308:H310)</f>
        <v>412546</v>
      </c>
      <c r="I307" s="105" t="n">
        <f aca="false">SUM(I308:I310)</f>
        <v>253159</v>
      </c>
      <c r="J307" s="105" t="n">
        <f aca="false">SUM(J308:J310)</f>
        <v>101263</v>
      </c>
      <c r="K307" s="105" t="n">
        <f aca="false">SUM(K308:K310)</f>
        <v>0</v>
      </c>
      <c r="L307" s="106" t="n">
        <f aca="false">SUM(L308:L310)</f>
        <v>354422</v>
      </c>
      <c r="M307" s="105" t="n">
        <f aca="false">SUM(M308:M310)</f>
        <v>3526</v>
      </c>
      <c r="N307" s="106" t="n">
        <f aca="false">SUM(N308:N310)</f>
        <v>10759</v>
      </c>
      <c r="O307" s="105" t="n">
        <f aca="false">SUM(O308:O310)</f>
        <v>43839</v>
      </c>
      <c r="P307" s="107" t="n">
        <f aca="false">SUM(P308:P310)</f>
        <v>58124</v>
      </c>
      <c r="Q307" s="104"/>
    </row>
    <row r="308" customFormat="false" ht="12.75" hidden="false" customHeight="true" outlineLevel="0" collapsed="false">
      <c r="A308" s="30" t="s">
        <v>17</v>
      </c>
      <c r="B308" s="50" t="n">
        <v>322976</v>
      </c>
      <c r="C308" s="50"/>
      <c r="D308" s="50" t="n">
        <f aca="false">+B308+C308</f>
        <v>322976</v>
      </c>
      <c r="E308" s="50" t="n">
        <v>210954</v>
      </c>
      <c r="F308" s="50" t="n">
        <v>112022</v>
      </c>
      <c r="G308" s="50" t="n">
        <v>43839</v>
      </c>
      <c r="H308" s="50" t="n">
        <f aca="false">SUM(E308:G308)</f>
        <v>366815</v>
      </c>
      <c r="I308" s="50" t="n">
        <v>210310</v>
      </c>
      <c r="J308" s="50" t="n">
        <v>101263</v>
      </c>
      <c r="K308" s="50"/>
      <c r="L308" s="108" t="n">
        <f aca="false">SUM(I308:K308)</f>
        <v>311573</v>
      </c>
      <c r="M308" s="50" t="n">
        <f aca="false">+E308-I308</f>
        <v>644</v>
      </c>
      <c r="N308" s="108" t="n">
        <f aca="false">+F308-J308</f>
        <v>10759</v>
      </c>
      <c r="O308" s="50" t="n">
        <f aca="false">+G308-K308</f>
        <v>43839</v>
      </c>
      <c r="P308" s="109" t="n">
        <f aca="false">SUM(M308:O308)</f>
        <v>55242</v>
      </c>
      <c r="Q308" s="104"/>
    </row>
    <row r="309" customFormat="false" ht="12.75" hidden="false" customHeight="true" outlineLevel="0" collapsed="false">
      <c r="A309" s="30" t="s">
        <v>18</v>
      </c>
      <c r="B309" s="50"/>
      <c r="C309" s="50" t="n">
        <f aca="false">+H309</f>
        <v>26240</v>
      </c>
      <c r="D309" s="50" t="n">
        <f aca="false">+B309+C309</f>
        <v>26240</v>
      </c>
      <c r="E309" s="50" t="n">
        <v>26240</v>
      </c>
      <c r="F309" s="50"/>
      <c r="G309" s="50"/>
      <c r="H309" s="50" t="n">
        <f aca="false">SUM(E309:G309)</f>
        <v>26240</v>
      </c>
      <c r="I309" s="50" t="n">
        <v>26156</v>
      </c>
      <c r="J309" s="50"/>
      <c r="K309" s="50"/>
      <c r="L309" s="108" t="n">
        <f aca="false">SUM(I309:K309)</f>
        <v>26156</v>
      </c>
      <c r="M309" s="50" t="n">
        <f aca="false">+E309-I309</f>
        <v>84</v>
      </c>
      <c r="N309" s="108" t="n">
        <f aca="false">+F309-J309</f>
        <v>0</v>
      </c>
      <c r="O309" s="50" t="n">
        <f aca="false">+G309-K309</f>
        <v>0</v>
      </c>
      <c r="P309" s="109" t="n">
        <f aca="false">SUM(M309:O309)</f>
        <v>84</v>
      </c>
      <c r="Q309" s="104"/>
    </row>
    <row r="310" customFormat="false" ht="12.75" hidden="false" customHeight="true" outlineLevel="0" collapsed="false">
      <c r="A310" s="30" t="s">
        <v>19</v>
      </c>
      <c r="B310" s="50" t="n">
        <v>19401</v>
      </c>
      <c r="C310" s="50"/>
      <c r="D310" s="50" t="n">
        <f aca="false">+B310+C310</f>
        <v>19401</v>
      </c>
      <c r="E310" s="50" t="n">
        <v>19491</v>
      </c>
      <c r="F310" s="50"/>
      <c r="G310" s="50"/>
      <c r="H310" s="50" t="n">
        <f aca="false">SUM(E310:G310)</f>
        <v>19491</v>
      </c>
      <c r="I310" s="50" t="n">
        <v>16693</v>
      </c>
      <c r="J310" s="50"/>
      <c r="K310" s="50"/>
      <c r="L310" s="108" t="n">
        <f aca="false">SUM(I310:K310)</f>
        <v>16693</v>
      </c>
      <c r="M310" s="50" t="n">
        <f aca="false">+E310-I310</f>
        <v>2798</v>
      </c>
      <c r="N310" s="108" t="n">
        <f aca="false">+F310-J310</f>
        <v>0</v>
      </c>
      <c r="O310" s="50" t="n">
        <f aca="false">+G310-K310</f>
        <v>0</v>
      </c>
      <c r="P310" s="109" t="n">
        <f aca="false">SUM(M310:O310)</f>
        <v>2798</v>
      </c>
      <c r="Q310" s="104"/>
    </row>
    <row r="311" customFormat="false" ht="12.75" hidden="false" customHeight="true" outlineLevel="0" collapsed="false">
      <c r="A311" s="30" t="s">
        <v>20</v>
      </c>
      <c r="B311" s="51" t="n">
        <f aca="false">SUM(B312:B313)</f>
        <v>0</v>
      </c>
      <c r="C311" s="51" t="n">
        <f aca="false">SUM(C312:C313)</f>
        <v>0</v>
      </c>
      <c r="D311" s="51" t="n">
        <f aca="false">SUM(D312:D313)</f>
        <v>0</v>
      </c>
      <c r="E311" s="51" t="n">
        <f aca="false">SUM(E312:E313)</f>
        <v>0</v>
      </c>
      <c r="F311" s="51" t="n">
        <f aca="false">SUM(F312:F313)</f>
        <v>3858</v>
      </c>
      <c r="G311" s="51" t="n">
        <f aca="false">SUM(G312:G313)</f>
        <v>912</v>
      </c>
      <c r="H311" s="51" t="n">
        <f aca="false">SUM(H312:H313)</f>
        <v>4770</v>
      </c>
      <c r="I311" s="51" t="n">
        <f aca="false">SUM(I312:I313)</f>
        <v>0</v>
      </c>
      <c r="J311" s="51" t="n">
        <f aca="false">SUM(J312:J313)</f>
        <v>3446</v>
      </c>
      <c r="K311" s="51" t="n">
        <f aca="false">SUM(K312:K313)</f>
        <v>912</v>
      </c>
      <c r="L311" s="102" t="n">
        <f aca="false">SUM(L312:L313)</f>
        <v>4358</v>
      </c>
      <c r="M311" s="51" t="n">
        <f aca="false">SUM(M312:M313)</f>
        <v>0</v>
      </c>
      <c r="N311" s="102" t="n">
        <f aca="false">SUM(N312:N313)</f>
        <v>412</v>
      </c>
      <c r="O311" s="51" t="n">
        <f aca="false">SUM(O312:O313)</f>
        <v>0</v>
      </c>
      <c r="P311" s="103" t="n">
        <f aca="false">SUM(P312:P313)</f>
        <v>412</v>
      </c>
      <c r="Q311" s="104"/>
    </row>
    <row r="312" customFormat="false" ht="12.75" hidden="false" customHeight="true" outlineLevel="0" collapsed="false">
      <c r="A312" s="30" t="s">
        <v>21</v>
      </c>
      <c r="B312" s="50"/>
      <c r="C312" s="50"/>
      <c r="D312" s="50" t="n">
        <f aca="false">+B312+C312</f>
        <v>0</v>
      </c>
      <c r="E312" s="50"/>
      <c r="F312" s="50" t="n">
        <v>3858</v>
      </c>
      <c r="G312" s="50" t="n">
        <v>912</v>
      </c>
      <c r="H312" s="50" t="n">
        <f aca="false">SUM(E312:G312)</f>
        <v>4770</v>
      </c>
      <c r="I312" s="50"/>
      <c r="J312" s="50" t="n">
        <v>3446</v>
      </c>
      <c r="K312" s="50" t="n">
        <v>912</v>
      </c>
      <c r="L312" s="108" t="n">
        <f aca="false">SUM(I312:K312)</f>
        <v>4358</v>
      </c>
      <c r="M312" s="50" t="n">
        <f aca="false">+E312-I312</f>
        <v>0</v>
      </c>
      <c r="N312" s="108" t="n">
        <f aca="false">+F312-J312</f>
        <v>412</v>
      </c>
      <c r="O312" s="50" t="n">
        <f aca="false">+G312-K312</f>
        <v>0</v>
      </c>
      <c r="P312" s="109" t="n">
        <f aca="false">SUM(M312:O312)</f>
        <v>412</v>
      </c>
      <c r="Q312" s="104"/>
    </row>
    <row r="313" customFormat="false" ht="12.75" hidden="false" customHeight="true" outlineLevel="0" collapsed="false">
      <c r="A313" s="30" t="s">
        <v>22</v>
      </c>
      <c r="B313" s="50"/>
      <c r="C313" s="50" t="n">
        <f aca="false">+H313</f>
        <v>0</v>
      </c>
      <c r="D313" s="50" t="n">
        <f aca="false">+B313+C313</f>
        <v>0</v>
      </c>
      <c r="E313" s="50"/>
      <c r="F313" s="50"/>
      <c r="G313" s="50"/>
      <c r="H313" s="50" t="n">
        <f aca="false">SUM(E313:G313)</f>
        <v>0</v>
      </c>
      <c r="I313" s="50"/>
      <c r="J313" s="50"/>
      <c r="K313" s="50"/>
      <c r="L313" s="108" t="n">
        <f aca="false">SUM(I313:K313)</f>
        <v>0</v>
      </c>
      <c r="M313" s="50" t="n">
        <f aca="false">+E313-I313</f>
        <v>0</v>
      </c>
      <c r="N313" s="108" t="n">
        <f aca="false">+F313-J313</f>
        <v>0</v>
      </c>
      <c r="O313" s="50" t="n">
        <f aca="false">+G313-K313</f>
        <v>0</v>
      </c>
      <c r="P313" s="109" t="n">
        <f aca="false">SUM(M313:O313)</f>
        <v>0</v>
      </c>
      <c r="Q313" s="104"/>
    </row>
    <row r="314" customFormat="false" ht="12.75" hidden="false" customHeight="true" outlineLevel="0" collapsed="false">
      <c r="A314" s="137"/>
      <c r="B314" s="138"/>
      <c r="C314" s="138"/>
      <c r="D314" s="138"/>
      <c r="E314" s="51"/>
      <c r="F314" s="51"/>
      <c r="G314" s="51"/>
      <c r="H314" s="51"/>
      <c r="I314" s="51"/>
      <c r="J314" s="51"/>
      <c r="K314" s="51"/>
      <c r="L314" s="102"/>
      <c r="M314" s="51"/>
      <c r="N314" s="102"/>
      <c r="O314" s="51"/>
      <c r="P314" s="103"/>
      <c r="Q314" s="133"/>
    </row>
    <row r="315" customFormat="false" ht="12.75" hidden="false" customHeight="true" outlineLevel="0" collapsed="false">
      <c r="A315" s="113" t="s">
        <v>269</v>
      </c>
      <c r="B315" s="51" t="n">
        <f aca="false">+B316+B320</f>
        <v>467624</v>
      </c>
      <c r="C315" s="51" t="n">
        <f aca="false">+C316+C320</f>
        <v>142575</v>
      </c>
      <c r="D315" s="51" t="n">
        <f aca="false">+D316+D320</f>
        <v>610199</v>
      </c>
      <c r="E315" s="51" t="n">
        <f aca="false">+E316+E320</f>
        <v>484946</v>
      </c>
      <c r="F315" s="51" t="n">
        <f aca="false">+F316+F320</f>
        <v>125873</v>
      </c>
      <c r="G315" s="51" t="n">
        <f aca="false">+G316+G320</f>
        <v>74671</v>
      </c>
      <c r="H315" s="51" t="n">
        <f aca="false">+H316+H320</f>
        <v>685490</v>
      </c>
      <c r="I315" s="51" t="n">
        <f aca="false">+I316+I320</f>
        <v>484946</v>
      </c>
      <c r="J315" s="51" t="n">
        <f aca="false">+J316+J320</f>
        <v>117218</v>
      </c>
      <c r="K315" s="51" t="n">
        <f aca="false">+K316+K320</f>
        <v>50854</v>
      </c>
      <c r="L315" s="102" t="n">
        <f aca="false">+L316+L320</f>
        <v>653018</v>
      </c>
      <c r="M315" s="51" t="n">
        <f aca="false">+M316+M320</f>
        <v>0</v>
      </c>
      <c r="N315" s="102" t="n">
        <f aca="false">+N316+N320</f>
        <v>8655</v>
      </c>
      <c r="O315" s="51" t="n">
        <f aca="false">+O316+O320</f>
        <v>23817</v>
      </c>
      <c r="P315" s="103" t="n">
        <f aca="false">+P316+P320</f>
        <v>32472</v>
      </c>
      <c r="Q315" s="104" t="n">
        <f aca="false">+L315/H315</f>
        <v>0.952629505900889</v>
      </c>
    </row>
    <row r="316" customFormat="false" ht="12.75" hidden="false" customHeight="true" outlineLevel="0" collapsed="false">
      <c r="A316" s="45" t="s">
        <v>16</v>
      </c>
      <c r="B316" s="105" t="n">
        <f aca="false">SUM(B317:B319)</f>
        <v>467624</v>
      </c>
      <c r="C316" s="105" t="n">
        <f aca="false">SUM(C317:C319)</f>
        <v>142575</v>
      </c>
      <c r="D316" s="105" t="n">
        <f aca="false">SUM(D317:D319)</f>
        <v>610199</v>
      </c>
      <c r="E316" s="105" t="n">
        <f aca="false">SUM(E317:E319)</f>
        <v>484946</v>
      </c>
      <c r="F316" s="105" t="n">
        <f aca="false">SUM(F317:F319)</f>
        <v>125873</v>
      </c>
      <c r="G316" s="105" t="n">
        <f aca="false">SUM(G317:G319)</f>
        <v>74671</v>
      </c>
      <c r="H316" s="105" t="n">
        <f aca="false">SUM(H317:H319)</f>
        <v>685490</v>
      </c>
      <c r="I316" s="105" t="n">
        <f aca="false">SUM(I317:I319)</f>
        <v>484946</v>
      </c>
      <c r="J316" s="105" t="n">
        <f aca="false">SUM(J317:J319)</f>
        <v>117218</v>
      </c>
      <c r="K316" s="105" t="n">
        <f aca="false">SUM(K317:K319)</f>
        <v>50854</v>
      </c>
      <c r="L316" s="106" t="n">
        <f aca="false">SUM(L317:L319)</f>
        <v>653018</v>
      </c>
      <c r="M316" s="105" t="n">
        <f aca="false">SUM(M317:M319)</f>
        <v>0</v>
      </c>
      <c r="N316" s="106" t="n">
        <f aca="false">SUM(N317:N319)</f>
        <v>8655</v>
      </c>
      <c r="O316" s="105" t="n">
        <f aca="false">SUM(O317:O319)</f>
        <v>23817</v>
      </c>
      <c r="P316" s="107" t="n">
        <f aca="false">SUM(P317:P319)</f>
        <v>32472</v>
      </c>
      <c r="Q316" s="104"/>
    </row>
    <row r="317" customFormat="false" ht="12.75" hidden="false" customHeight="true" outlineLevel="0" collapsed="false">
      <c r="A317" s="30" t="s">
        <v>17</v>
      </c>
      <c r="B317" s="50" t="n">
        <v>439072</v>
      </c>
      <c r="C317" s="50"/>
      <c r="D317" s="50" t="n">
        <f aca="false">+B317+C317</f>
        <v>439072</v>
      </c>
      <c r="E317" s="50" t="n">
        <v>313199</v>
      </c>
      <c r="F317" s="50" t="n">
        <v>125873</v>
      </c>
      <c r="G317" s="50" t="n">
        <v>74671</v>
      </c>
      <c r="H317" s="50" t="n">
        <f aca="false">SUM(E317:G317)</f>
        <v>513743</v>
      </c>
      <c r="I317" s="50" t="n">
        <v>313199</v>
      </c>
      <c r="J317" s="50" t="n">
        <v>117218</v>
      </c>
      <c r="K317" s="50" t="n">
        <v>50854</v>
      </c>
      <c r="L317" s="108" t="n">
        <f aca="false">SUM(I317:K317)</f>
        <v>481271</v>
      </c>
      <c r="M317" s="50" t="n">
        <f aca="false">+E317-I317</f>
        <v>0</v>
      </c>
      <c r="N317" s="108" t="n">
        <f aca="false">+F317-J317</f>
        <v>8655</v>
      </c>
      <c r="O317" s="50" t="n">
        <f aca="false">+G317-K317</f>
        <v>23817</v>
      </c>
      <c r="P317" s="109" t="n">
        <f aca="false">SUM(M317:O317)</f>
        <v>32472</v>
      </c>
      <c r="Q317" s="104"/>
    </row>
    <row r="318" customFormat="false" ht="12.75" hidden="false" customHeight="true" outlineLevel="0" collapsed="false">
      <c r="A318" s="30" t="s">
        <v>18</v>
      </c>
      <c r="B318" s="50"/>
      <c r="C318" s="50" t="n">
        <f aca="false">+H318</f>
        <v>142575</v>
      </c>
      <c r="D318" s="50" t="n">
        <f aca="false">+B318+C318</f>
        <v>142575</v>
      </c>
      <c r="E318" s="50" t="n">
        <v>142575</v>
      </c>
      <c r="F318" s="50"/>
      <c r="G318" s="50"/>
      <c r="H318" s="50" t="n">
        <f aca="false">SUM(E318:G318)</f>
        <v>142575</v>
      </c>
      <c r="I318" s="50" t="n">
        <v>142575</v>
      </c>
      <c r="J318" s="50"/>
      <c r="K318" s="50"/>
      <c r="L318" s="108" t="n">
        <f aca="false">SUM(I318:K318)</f>
        <v>142575</v>
      </c>
      <c r="M318" s="50" t="n">
        <f aca="false">+E318-I318</f>
        <v>0</v>
      </c>
      <c r="N318" s="108" t="n">
        <f aca="false">+F318-J318</f>
        <v>0</v>
      </c>
      <c r="O318" s="50" t="n">
        <f aca="false">+G318-K318</f>
        <v>0</v>
      </c>
      <c r="P318" s="109" t="n">
        <f aca="false">SUM(M318:O318)</f>
        <v>0</v>
      </c>
      <c r="Q318" s="104"/>
    </row>
    <row r="319" customFormat="false" ht="12.75" hidden="false" customHeight="true" outlineLevel="0" collapsed="false">
      <c r="A319" s="30" t="s">
        <v>19</v>
      </c>
      <c r="B319" s="50" t="n">
        <v>28552</v>
      </c>
      <c r="C319" s="50"/>
      <c r="D319" s="50" t="n">
        <f aca="false">+B319+C319</f>
        <v>28552</v>
      </c>
      <c r="E319" s="50" t="n">
        <v>29172</v>
      </c>
      <c r="F319" s="50"/>
      <c r="G319" s="50"/>
      <c r="H319" s="50" t="n">
        <f aca="false">SUM(E319:G319)</f>
        <v>29172</v>
      </c>
      <c r="I319" s="50" t="n">
        <v>29172</v>
      </c>
      <c r="J319" s="50"/>
      <c r="K319" s="50"/>
      <c r="L319" s="108" t="n">
        <f aca="false">SUM(I319:K319)</f>
        <v>29172</v>
      </c>
      <c r="M319" s="50" t="n">
        <f aca="false">+E319-I319</f>
        <v>0</v>
      </c>
      <c r="N319" s="108" t="n">
        <f aca="false">+F319-J319</f>
        <v>0</v>
      </c>
      <c r="O319" s="50" t="n">
        <f aca="false">+G319-K319</f>
        <v>0</v>
      </c>
      <c r="P319" s="109" t="n">
        <f aca="false">SUM(M319:O319)</f>
        <v>0</v>
      </c>
      <c r="Q319" s="104"/>
    </row>
    <row r="320" customFormat="false" ht="12.75" hidden="false" customHeight="true" outlineLevel="0" collapsed="false">
      <c r="A320" s="30" t="s">
        <v>20</v>
      </c>
      <c r="B320" s="51" t="n">
        <f aca="false">SUM(B321:B322)</f>
        <v>0</v>
      </c>
      <c r="C320" s="51" t="n">
        <f aca="false">SUM(C321:C322)</f>
        <v>0</v>
      </c>
      <c r="D320" s="51" t="n">
        <f aca="false">SUM(D321:D322)</f>
        <v>0</v>
      </c>
      <c r="E320" s="51" t="n">
        <f aca="false">SUM(E321:E322)</f>
        <v>0</v>
      </c>
      <c r="F320" s="51" t="n">
        <f aca="false">SUM(F321:F322)</f>
        <v>0</v>
      </c>
      <c r="G320" s="51" t="n">
        <f aca="false">SUM(G321:G322)</f>
        <v>0</v>
      </c>
      <c r="H320" s="51" t="n">
        <f aca="false">SUM(H321:H322)</f>
        <v>0</v>
      </c>
      <c r="I320" s="51" t="n">
        <f aca="false">SUM(I321:I322)</f>
        <v>0</v>
      </c>
      <c r="J320" s="51" t="n">
        <f aca="false">SUM(J321:J322)</f>
        <v>0</v>
      </c>
      <c r="K320" s="51" t="n">
        <f aca="false">SUM(K321:K322)</f>
        <v>0</v>
      </c>
      <c r="L320" s="102" t="n">
        <f aca="false">SUM(L321:L322)</f>
        <v>0</v>
      </c>
      <c r="M320" s="51" t="n">
        <f aca="false">SUM(M321:M322)</f>
        <v>0</v>
      </c>
      <c r="N320" s="102" t="n">
        <f aca="false">SUM(N321:N322)</f>
        <v>0</v>
      </c>
      <c r="O320" s="51" t="n">
        <f aca="false">SUM(O321:O322)</f>
        <v>0</v>
      </c>
      <c r="P320" s="103" t="n">
        <f aca="false">SUM(P321:P322)</f>
        <v>0</v>
      </c>
      <c r="Q320" s="104"/>
    </row>
    <row r="321" customFormat="false" ht="12.75" hidden="false" customHeight="true" outlineLevel="0" collapsed="false">
      <c r="A321" s="30" t="s">
        <v>21</v>
      </c>
      <c r="B321" s="50"/>
      <c r="C321" s="50"/>
      <c r="D321" s="50" t="n">
        <f aca="false">+B321+C321</f>
        <v>0</v>
      </c>
      <c r="E321" s="50"/>
      <c r="F321" s="50"/>
      <c r="G321" s="50"/>
      <c r="H321" s="50" t="n">
        <f aca="false">SUM(E321:G321)</f>
        <v>0</v>
      </c>
      <c r="I321" s="50"/>
      <c r="J321" s="50"/>
      <c r="K321" s="50"/>
      <c r="L321" s="108" t="n">
        <f aca="false">SUM(I321:K321)</f>
        <v>0</v>
      </c>
      <c r="M321" s="50" t="n">
        <f aca="false">+E321-I321</f>
        <v>0</v>
      </c>
      <c r="N321" s="108" t="n">
        <f aca="false">+F321-J321</f>
        <v>0</v>
      </c>
      <c r="O321" s="50" t="n">
        <f aca="false">+G321-K321</f>
        <v>0</v>
      </c>
      <c r="P321" s="109" t="n">
        <f aca="false">SUM(M321:O321)</f>
        <v>0</v>
      </c>
      <c r="Q321" s="104"/>
    </row>
    <row r="322" customFormat="false" ht="12.75" hidden="false" customHeight="true" outlineLevel="0" collapsed="false">
      <c r="A322" s="30" t="s">
        <v>22</v>
      </c>
      <c r="B322" s="50"/>
      <c r="C322" s="50"/>
      <c r="D322" s="50" t="n">
        <f aca="false">+B322+C322</f>
        <v>0</v>
      </c>
      <c r="E322" s="50"/>
      <c r="F322" s="50"/>
      <c r="G322" s="50"/>
      <c r="H322" s="50" t="n">
        <f aca="false">SUM(E322:G322)</f>
        <v>0</v>
      </c>
      <c r="I322" s="50"/>
      <c r="J322" s="50"/>
      <c r="K322" s="50"/>
      <c r="L322" s="108" t="n">
        <f aca="false">SUM(I322:K322)</f>
        <v>0</v>
      </c>
      <c r="M322" s="50" t="n">
        <f aca="false">+E322-I322</f>
        <v>0</v>
      </c>
      <c r="N322" s="108" t="n">
        <f aca="false">+F322-J322</f>
        <v>0</v>
      </c>
      <c r="O322" s="50" t="n">
        <f aca="false">+G322-K322</f>
        <v>0</v>
      </c>
      <c r="P322" s="109" t="n">
        <f aca="false">SUM(M322:O322)</f>
        <v>0</v>
      </c>
      <c r="Q322" s="104"/>
    </row>
    <row r="323" customFormat="false" ht="12.75" hidden="false" customHeight="true" outlineLevel="0" collapsed="false">
      <c r="A323" s="54"/>
      <c r="B323" s="72"/>
      <c r="C323" s="72"/>
      <c r="D323" s="72"/>
      <c r="E323" s="50"/>
      <c r="F323" s="50"/>
      <c r="G323" s="50"/>
      <c r="H323" s="50"/>
      <c r="I323" s="50"/>
      <c r="J323" s="50"/>
      <c r="K323" s="50"/>
      <c r="L323" s="108"/>
      <c r="M323" s="50"/>
      <c r="N323" s="108"/>
      <c r="O323" s="50"/>
      <c r="P323" s="109"/>
      <c r="Q323" s="104"/>
    </row>
    <row r="324" customFormat="false" ht="12.75" hidden="false" customHeight="false" outlineLevel="0" collapsed="false">
      <c r="A324" s="130" t="s">
        <v>270</v>
      </c>
      <c r="B324" s="51" t="n">
        <f aca="false">+B325+B329</f>
        <v>142624</v>
      </c>
      <c r="C324" s="51" t="n">
        <f aca="false">+C325+C329</f>
        <v>23072</v>
      </c>
      <c r="D324" s="51" t="n">
        <f aca="false">+D325+D329</f>
        <v>165696</v>
      </c>
      <c r="E324" s="51" t="n">
        <f aca="false">+E325+E329</f>
        <v>129493</v>
      </c>
      <c r="F324" s="51" t="n">
        <f aca="false">+F325+F329</f>
        <v>37221</v>
      </c>
      <c r="G324" s="51" t="n">
        <f aca="false">+G325+G329</f>
        <v>14583</v>
      </c>
      <c r="H324" s="51" t="n">
        <f aca="false">+H325+H329</f>
        <v>181297</v>
      </c>
      <c r="I324" s="51" t="n">
        <f aca="false">+I325+I329</f>
        <v>129048</v>
      </c>
      <c r="J324" s="51" t="n">
        <f aca="false">+J325+J329</f>
        <v>37220</v>
      </c>
      <c r="K324" s="51" t="n">
        <f aca="false">+K325+K329</f>
        <v>14427</v>
      </c>
      <c r="L324" s="102" t="n">
        <f aca="false">+L325+L329</f>
        <v>180695</v>
      </c>
      <c r="M324" s="51" t="n">
        <f aca="false">+M325+M329</f>
        <v>445</v>
      </c>
      <c r="N324" s="102" t="n">
        <f aca="false">+N325+N329</f>
        <v>1</v>
      </c>
      <c r="O324" s="51" t="n">
        <f aca="false">+O325+O329</f>
        <v>156</v>
      </c>
      <c r="P324" s="103" t="n">
        <f aca="false">+P325+P329</f>
        <v>602</v>
      </c>
      <c r="Q324" s="104" t="n">
        <f aca="false">+L324/H324</f>
        <v>0.996679481734392</v>
      </c>
    </row>
    <row r="325" customFormat="false" ht="12.75" hidden="false" customHeight="true" outlineLevel="0" collapsed="false">
      <c r="A325" s="45" t="s">
        <v>16</v>
      </c>
      <c r="B325" s="105" t="n">
        <f aca="false">SUM(B326:B328)</f>
        <v>142624</v>
      </c>
      <c r="C325" s="105" t="n">
        <f aca="false">SUM(C326:C328)</f>
        <v>23072</v>
      </c>
      <c r="D325" s="105" t="n">
        <f aca="false">SUM(D326:D328)</f>
        <v>165696</v>
      </c>
      <c r="E325" s="105" t="n">
        <f aca="false">SUM(E326:E328)</f>
        <v>129493</v>
      </c>
      <c r="F325" s="105" t="n">
        <f aca="false">SUM(F326:F328)</f>
        <v>37221</v>
      </c>
      <c r="G325" s="105" t="n">
        <f aca="false">SUM(G326:G328)</f>
        <v>14583</v>
      </c>
      <c r="H325" s="105" t="n">
        <f aca="false">SUM(H326:H328)</f>
        <v>181297</v>
      </c>
      <c r="I325" s="105" t="n">
        <f aca="false">SUM(I326:I328)</f>
        <v>129048</v>
      </c>
      <c r="J325" s="105" t="n">
        <f aca="false">SUM(J326:J328)</f>
        <v>37220</v>
      </c>
      <c r="K325" s="105" t="n">
        <f aca="false">SUM(K326:K328)</f>
        <v>14427</v>
      </c>
      <c r="L325" s="106" t="n">
        <f aca="false">SUM(L326:L328)</f>
        <v>180695</v>
      </c>
      <c r="M325" s="105" t="n">
        <f aca="false">SUM(M326:M328)</f>
        <v>445</v>
      </c>
      <c r="N325" s="106" t="n">
        <f aca="false">SUM(N326:N328)</f>
        <v>1</v>
      </c>
      <c r="O325" s="105" t="n">
        <f aca="false">SUM(O326:O328)</f>
        <v>156</v>
      </c>
      <c r="P325" s="107" t="n">
        <f aca="false">SUM(P326:P328)</f>
        <v>602</v>
      </c>
      <c r="Q325" s="104"/>
    </row>
    <row r="326" customFormat="false" ht="12.75" hidden="false" customHeight="true" outlineLevel="0" collapsed="false">
      <c r="A326" s="30" t="s">
        <v>17</v>
      </c>
      <c r="B326" s="50" t="n">
        <v>133472</v>
      </c>
      <c r="C326" s="50"/>
      <c r="D326" s="50" t="n">
        <f aca="false">+B326+C326</f>
        <v>133472</v>
      </c>
      <c r="E326" s="50" t="n">
        <v>96251</v>
      </c>
      <c r="F326" s="50" t="n">
        <v>37221</v>
      </c>
      <c r="G326" s="50" t="n">
        <v>14583</v>
      </c>
      <c r="H326" s="50" t="n">
        <f aca="false">SUM(E326:G326)</f>
        <v>148055</v>
      </c>
      <c r="I326" s="50" t="n">
        <v>96251</v>
      </c>
      <c r="J326" s="50" t="n">
        <v>37220</v>
      </c>
      <c r="K326" s="50" t="n">
        <v>14427</v>
      </c>
      <c r="L326" s="108" t="n">
        <f aca="false">SUM(I326:K326)</f>
        <v>147898</v>
      </c>
      <c r="M326" s="50" t="n">
        <f aca="false">+E326-I326</f>
        <v>0</v>
      </c>
      <c r="N326" s="108" t="n">
        <f aca="false">+F326-J326</f>
        <v>1</v>
      </c>
      <c r="O326" s="50" t="n">
        <f aca="false">+G326-K326</f>
        <v>156</v>
      </c>
      <c r="P326" s="109" t="n">
        <f aca="false">SUM(M326:O326)</f>
        <v>157</v>
      </c>
      <c r="Q326" s="104"/>
    </row>
    <row r="327" customFormat="false" ht="12.75" hidden="false" customHeight="true" outlineLevel="0" collapsed="false">
      <c r="A327" s="30" t="s">
        <v>18</v>
      </c>
      <c r="B327" s="50"/>
      <c r="C327" s="50" t="n">
        <f aca="false">+H327</f>
        <v>23072</v>
      </c>
      <c r="D327" s="50" t="n">
        <f aca="false">+B327+C327</f>
        <v>23072</v>
      </c>
      <c r="E327" s="50" t="n">
        <v>23072</v>
      </c>
      <c r="F327" s="50"/>
      <c r="G327" s="50"/>
      <c r="H327" s="50" t="n">
        <f aca="false">SUM(E327:G327)</f>
        <v>23072</v>
      </c>
      <c r="I327" s="50" t="n">
        <v>23071</v>
      </c>
      <c r="J327" s="50"/>
      <c r="K327" s="50"/>
      <c r="L327" s="108" t="n">
        <f aca="false">SUM(I327:K327)</f>
        <v>23071</v>
      </c>
      <c r="M327" s="50" t="n">
        <f aca="false">+E327-I327</f>
        <v>1</v>
      </c>
      <c r="N327" s="108" t="n">
        <f aca="false">+F327-J327</f>
        <v>0</v>
      </c>
      <c r="O327" s="50" t="n">
        <f aca="false">+G327-K327</f>
        <v>0</v>
      </c>
      <c r="P327" s="109" t="n">
        <f aca="false">SUM(M327:O327)</f>
        <v>1</v>
      </c>
      <c r="Q327" s="104"/>
    </row>
    <row r="328" customFormat="false" ht="12.75" hidden="false" customHeight="true" outlineLevel="0" collapsed="false">
      <c r="A328" s="30" t="s">
        <v>19</v>
      </c>
      <c r="B328" s="50" t="n">
        <v>9152</v>
      </c>
      <c r="C328" s="50"/>
      <c r="D328" s="50" t="n">
        <f aca="false">+B328+C328</f>
        <v>9152</v>
      </c>
      <c r="E328" s="50" t="n">
        <v>10170</v>
      </c>
      <c r="F328" s="50"/>
      <c r="G328" s="50"/>
      <c r="H328" s="50" t="n">
        <f aca="false">SUM(E328:G328)</f>
        <v>10170</v>
      </c>
      <c r="I328" s="50" t="n">
        <v>9726</v>
      </c>
      <c r="J328" s="50"/>
      <c r="K328" s="50"/>
      <c r="L328" s="108" t="n">
        <f aca="false">SUM(I328:K328)</f>
        <v>9726</v>
      </c>
      <c r="M328" s="50" t="n">
        <f aca="false">+E328-I328</f>
        <v>444</v>
      </c>
      <c r="N328" s="108" t="n">
        <f aca="false">+F328-J328</f>
        <v>0</v>
      </c>
      <c r="O328" s="50" t="n">
        <f aca="false">+G328-K328</f>
        <v>0</v>
      </c>
      <c r="P328" s="109" t="n">
        <f aca="false">SUM(M328:O328)</f>
        <v>444</v>
      </c>
      <c r="Q328" s="104"/>
    </row>
    <row r="329" customFormat="false" ht="12.75" hidden="false" customHeight="true" outlineLevel="0" collapsed="false">
      <c r="A329" s="30" t="s">
        <v>20</v>
      </c>
      <c r="B329" s="51" t="n">
        <f aca="false">SUM(B330:B331)</f>
        <v>0</v>
      </c>
      <c r="C329" s="51" t="n">
        <f aca="false">SUM(C330:C331)</f>
        <v>0</v>
      </c>
      <c r="D329" s="51" t="n">
        <f aca="false">SUM(D330:D331)</f>
        <v>0</v>
      </c>
      <c r="E329" s="51" t="n">
        <f aca="false">SUM(E330:E331)</f>
        <v>0</v>
      </c>
      <c r="F329" s="51" t="n">
        <f aca="false">SUM(F330:F331)</f>
        <v>0</v>
      </c>
      <c r="G329" s="51" t="n">
        <f aca="false">SUM(G330:G331)</f>
        <v>0</v>
      </c>
      <c r="H329" s="51" t="n">
        <f aca="false">SUM(H330:H331)</f>
        <v>0</v>
      </c>
      <c r="I329" s="51" t="n">
        <f aca="false">SUM(I330:I331)</f>
        <v>0</v>
      </c>
      <c r="J329" s="51" t="n">
        <f aca="false">SUM(J330:J331)</f>
        <v>0</v>
      </c>
      <c r="K329" s="51" t="n">
        <f aca="false">SUM(K330:K331)</f>
        <v>0</v>
      </c>
      <c r="L329" s="102" t="n">
        <f aca="false">SUM(L330:L331)</f>
        <v>0</v>
      </c>
      <c r="M329" s="51" t="n">
        <f aca="false">SUM(M330:M331)</f>
        <v>0</v>
      </c>
      <c r="N329" s="102" t="n">
        <f aca="false">SUM(N330:N331)</f>
        <v>0</v>
      </c>
      <c r="O329" s="51" t="n">
        <f aca="false">SUM(O330:O331)</f>
        <v>0</v>
      </c>
      <c r="P329" s="103" t="n">
        <f aca="false">SUM(P330:P331)</f>
        <v>0</v>
      </c>
      <c r="Q329" s="104"/>
    </row>
    <row r="330" customFormat="false" ht="12.75" hidden="false" customHeight="true" outlineLevel="0" collapsed="false">
      <c r="A330" s="30" t="s">
        <v>21</v>
      </c>
      <c r="B330" s="50"/>
      <c r="C330" s="50"/>
      <c r="D330" s="50" t="n">
        <f aca="false">+B330+C330</f>
        <v>0</v>
      </c>
      <c r="E330" s="50"/>
      <c r="F330" s="50"/>
      <c r="G330" s="50"/>
      <c r="H330" s="50" t="n">
        <f aca="false">SUM(E330:G330)</f>
        <v>0</v>
      </c>
      <c r="I330" s="50"/>
      <c r="J330" s="50"/>
      <c r="K330" s="50"/>
      <c r="L330" s="108" t="n">
        <f aca="false">SUM(I330:K330)</f>
        <v>0</v>
      </c>
      <c r="M330" s="50" t="n">
        <f aca="false">+E330-I330</f>
        <v>0</v>
      </c>
      <c r="N330" s="108" t="n">
        <f aca="false">+F330-J330</f>
        <v>0</v>
      </c>
      <c r="O330" s="50" t="n">
        <f aca="false">+G330-K330</f>
        <v>0</v>
      </c>
      <c r="P330" s="109" t="n">
        <f aca="false">SUM(M330:O330)</f>
        <v>0</v>
      </c>
      <c r="Q330" s="104"/>
    </row>
    <row r="331" customFormat="false" ht="12.75" hidden="false" customHeight="true" outlineLevel="0" collapsed="false">
      <c r="A331" s="30" t="s">
        <v>22</v>
      </c>
      <c r="B331" s="50"/>
      <c r="C331" s="50" t="n">
        <f aca="false">+H331</f>
        <v>0</v>
      </c>
      <c r="D331" s="50" t="n">
        <f aca="false">+B331+C331</f>
        <v>0</v>
      </c>
      <c r="E331" s="50"/>
      <c r="F331" s="50"/>
      <c r="G331" s="50"/>
      <c r="H331" s="50" t="n">
        <f aca="false">SUM(E331:G331)</f>
        <v>0</v>
      </c>
      <c r="I331" s="50"/>
      <c r="J331" s="50"/>
      <c r="K331" s="50"/>
      <c r="L331" s="108" t="n">
        <f aca="false">SUM(I331:K331)</f>
        <v>0</v>
      </c>
      <c r="M331" s="50" t="n">
        <f aca="false">+E331-I331</f>
        <v>0</v>
      </c>
      <c r="N331" s="108" t="n">
        <f aca="false">+F331-J331</f>
        <v>0</v>
      </c>
      <c r="O331" s="50" t="n">
        <f aca="false">+G331-K331</f>
        <v>0</v>
      </c>
      <c r="P331" s="109" t="n">
        <f aca="false">SUM(M331:O331)</f>
        <v>0</v>
      </c>
      <c r="Q331" s="104"/>
    </row>
    <row r="332" customFormat="false" ht="12.75" hidden="false" customHeight="true" outlineLevel="0" collapsed="false">
      <c r="A332" s="45"/>
      <c r="B332" s="71"/>
      <c r="C332" s="71"/>
      <c r="D332" s="71"/>
      <c r="E332" s="50"/>
      <c r="F332" s="50"/>
      <c r="G332" s="50"/>
      <c r="H332" s="50"/>
      <c r="I332" s="50"/>
      <c r="J332" s="50"/>
      <c r="K332" s="50"/>
      <c r="L332" s="108"/>
      <c r="M332" s="50"/>
      <c r="N332" s="108"/>
      <c r="O332" s="50"/>
      <c r="P332" s="109"/>
      <c r="Q332" s="104"/>
    </row>
    <row r="333" customFormat="false" ht="12.75" hidden="false" customHeight="true" outlineLevel="0" collapsed="false">
      <c r="A333" s="130" t="s">
        <v>271</v>
      </c>
      <c r="B333" s="51" t="n">
        <f aca="false">+B334+B338</f>
        <v>254577</v>
      </c>
      <c r="C333" s="51" t="n">
        <f aca="false">+C334+C338</f>
        <v>39623</v>
      </c>
      <c r="D333" s="51" t="n">
        <f aca="false">+D334+D338</f>
        <v>294200</v>
      </c>
      <c r="E333" s="51" t="n">
        <f aca="false">+E334+E338</f>
        <v>211982</v>
      </c>
      <c r="F333" s="51" t="n">
        <f aca="false">+F334+F338</f>
        <v>64048</v>
      </c>
      <c r="G333" s="51" t="n">
        <f aca="false">+G334+G338</f>
        <v>26385</v>
      </c>
      <c r="H333" s="51" t="n">
        <f aca="false">+H334+H338</f>
        <v>302415</v>
      </c>
      <c r="I333" s="51" t="n">
        <f aca="false">+I334+I338</f>
        <v>200685</v>
      </c>
      <c r="J333" s="51" t="n">
        <f aca="false">+J334+J338</f>
        <v>54676</v>
      </c>
      <c r="K333" s="51" t="n">
        <f aca="false">+K334+K338</f>
        <v>11878</v>
      </c>
      <c r="L333" s="102" t="n">
        <f aca="false">+L334+L338</f>
        <v>267239</v>
      </c>
      <c r="M333" s="51" t="n">
        <f aca="false">+M334+M338</f>
        <v>11297</v>
      </c>
      <c r="N333" s="102" t="n">
        <f aca="false">+N334+N338</f>
        <v>9372</v>
      </c>
      <c r="O333" s="51" t="n">
        <f aca="false">+O334+O338</f>
        <v>14507</v>
      </c>
      <c r="P333" s="103" t="n">
        <f aca="false">+P334+P338</f>
        <v>35176</v>
      </c>
      <c r="Q333" s="104" t="n">
        <f aca="false">+L333/H333</f>
        <v>0.883683018368798</v>
      </c>
    </row>
    <row r="334" customFormat="false" ht="12.75" hidden="false" customHeight="true" outlineLevel="0" collapsed="false">
      <c r="A334" s="45" t="s">
        <v>16</v>
      </c>
      <c r="B334" s="105" t="n">
        <f aca="false">SUM(B335:B337)</f>
        <v>254577</v>
      </c>
      <c r="C334" s="105" t="n">
        <f aca="false">SUM(C335:C337)</f>
        <v>39623</v>
      </c>
      <c r="D334" s="105" t="n">
        <f aca="false">SUM(D335:D337)</f>
        <v>294200</v>
      </c>
      <c r="E334" s="105" t="n">
        <f aca="false">SUM(E335:E337)</f>
        <v>211982</v>
      </c>
      <c r="F334" s="105" t="n">
        <f aca="false">SUM(F335:F337)</f>
        <v>56591</v>
      </c>
      <c r="G334" s="105" t="n">
        <f aca="false">SUM(G335:G337)</f>
        <v>26354</v>
      </c>
      <c r="H334" s="105" t="n">
        <f aca="false">SUM(H335:H337)</f>
        <v>294927</v>
      </c>
      <c r="I334" s="105" t="n">
        <f aca="false">SUM(I335:I337)</f>
        <v>200685</v>
      </c>
      <c r="J334" s="105" t="n">
        <f aca="false">SUM(J335:J337)</f>
        <v>47564</v>
      </c>
      <c r="K334" s="105" t="n">
        <f aca="false">SUM(K335:K337)</f>
        <v>11878</v>
      </c>
      <c r="L334" s="106" t="n">
        <f aca="false">SUM(L335:L337)</f>
        <v>260127</v>
      </c>
      <c r="M334" s="105" t="n">
        <f aca="false">SUM(M335:M337)</f>
        <v>11297</v>
      </c>
      <c r="N334" s="106" t="n">
        <f aca="false">SUM(N335:N337)</f>
        <v>9027</v>
      </c>
      <c r="O334" s="105" t="n">
        <f aca="false">SUM(O335:O337)</f>
        <v>14476</v>
      </c>
      <c r="P334" s="107" t="n">
        <f aca="false">SUM(P335:P337)</f>
        <v>34800</v>
      </c>
      <c r="Q334" s="104"/>
    </row>
    <row r="335" customFormat="false" ht="12.75" hidden="false" customHeight="true" outlineLevel="0" collapsed="false">
      <c r="A335" s="30" t="s">
        <v>17</v>
      </c>
      <c r="B335" s="50" t="n">
        <v>237776</v>
      </c>
      <c r="C335" s="50" t="n">
        <v>18045</v>
      </c>
      <c r="D335" s="50" t="n">
        <f aca="false">+B335+C335</f>
        <v>255821</v>
      </c>
      <c r="E335" s="50" t="n">
        <v>172876</v>
      </c>
      <c r="F335" s="50" t="n">
        <v>56591</v>
      </c>
      <c r="G335" s="50" t="n">
        <v>26354</v>
      </c>
      <c r="H335" s="50" t="n">
        <f aca="false">SUM(E335:G335)</f>
        <v>255821</v>
      </c>
      <c r="I335" s="50" t="n">
        <v>166691</v>
      </c>
      <c r="J335" s="50" t="n">
        <v>47564</v>
      </c>
      <c r="K335" s="50" t="n">
        <v>11878</v>
      </c>
      <c r="L335" s="108" t="n">
        <f aca="false">SUM(I335:K335)</f>
        <v>226133</v>
      </c>
      <c r="M335" s="50" t="n">
        <f aca="false">+E335-I335</f>
        <v>6185</v>
      </c>
      <c r="N335" s="108" t="n">
        <f aca="false">+F335-J335</f>
        <v>9027</v>
      </c>
      <c r="O335" s="50" t="n">
        <f aca="false">+G335-K335</f>
        <v>14476</v>
      </c>
      <c r="P335" s="109" t="n">
        <f aca="false">SUM(M335:O335)</f>
        <v>29688</v>
      </c>
      <c r="Q335" s="104"/>
    </row>
    <row r="336" customFormat="false" ht="12.75" hidden="false" customHeight="true" outlineLevel="0" collapsed="false">
      <c r="A336" s="30" t="s">
        <v>18</v>
      </c>
      <c r="B336" s="50"/>
      <c r="C336" s="50" t="n">
        <f aca="false">+H336</f>
        <v>21578</v>
      </c>
      <c r="D336" s="50" t="n">
        <f aca="false">+B336+C336</f>
        <v>21578</v>
      </c>
      <c r="E336" s="50" t="n">
        <v>21578</v>
      </c>
      <c r="F336" s="50"/>
      <c r="G336" s="50"/>
      <c r="H336" s="50" t="n">
        <f aca="false">SUM(E336:G336)</f>
        <v>21578</v>
      </c>
      <c r="I336" s="50" t="n">
        <v>19789</v>
      </c>
      <c r="J336" s="50"/>
      <c r="K336" s="50"/>
      <c r="L336" s="108" t="n">
        <f aca="false">SUM(I336:K336)</f>
        <v>19789</v>
      </c>
      <c r="M336" s="50" t="n">
        <f aca="false">+E336-I336</f>
        <v>1789</v>
      </c>
      <c r="N336" s="108" t="n">
        <f aca="false">+F336-J336</f>
        <v>0</v>
      </c>
      <c r="O336" s="50" t="n">
        <f aca="false">+G336-K336</f>
        <v>0</v>
      </c>
      <c r="P336" s="109" t="n">
        <f aca="false">SUM(M336:O336)</f>
        <v>1789</v>
      </c>
      <c r="Q336" s="104"/>
    </row>
    <row r="337" customFormat="false" ht="12.75" hidden="false" customHeight="true" outlineLevel="0" collapsed="false">
      <c r="A337" s="30" t="s">
        <v>19</v>
      </c>
      <c r="B337" s="50" t="n">
        <v>16801</v>
      </c>
      <c r="C337" s="50"/>
      <c r="D337" s="50" t="n">
        <f aca="false">+B337+C337</f>
        <v>16801</v>
      </c>
      <c r="E337" s="50" t="n">
        <v>17528</v>
      </c>
      <c r="F337" s="50"/>
      <c r="G337" s="50"/>
      <c r="H337" s="50" t="n">
        <f aca="false">SUM(E337:G337)</f>
        <v>17528</v>
      </c>
      <c r="I337" s="50" t="n">
        <v>14205</v>
      </c>
      <c r="J337" s="50"/>
      <c r="K337" s="50"/>
      <c r="L337" s="108" t="n">
        <f aca="false">SUM(I337:K337)</f>
        <v>14205</v>
      </c>
      <c r="M337" s="50" t="n">
        <f aca="false">+E337-I337</f>
        <v>3323</v>
      </c>
      <c r="N337" s="108" t="n">
        <f aca="false">+F337-J337</f>
        <v>0</v>
      </c>
      <c r="O337" s="50" t="n">
        <f aca="false">+G337-K337</f>
        <v>0</v>
      </c>
      <c r="P337" s="109" t="n">
        <f aca="false">SUM(M337:O337)</f>
        <v>3323</v>
      </c>
      <c r="Q337" s="104"/>
    </row>
    <row r="338" customFormat="false" ht="12.75" hidden="false" customHeight="true" outlineLevel="0" collapsed="false">
      <c r="A338" s="30" t="s">
        <v>20</v>
      </c>
      <c r="B338" s="51" t="n">
        <f aca="false">SUM(B339:B340)</f>
        <v>0</v>
      </c>
      <c r="C338" s="51" t="n">
        <f aca="false">SUM(C339:C340)</f>
        <v>0</v>
      </c>
      <c r="D338" s="51" t="n">
        <f aca="false">SUM(D339:D340)</f>
        <v>0</v>
      </c>
      <c r="E338" s="51" t="n">
        <f aca="false">SUM(E339:E340)</f>
        <v>0</v>
      </c>
      <c r="F338" s="51" t="n">
        <f aca="false">SUM(F339:F340)</f>
        <v>7457</v>
      </c>
      <c r="G338" s="51" t="n">
        <f aca="false">SUM(G339:G340)</f>
        <v>31</v>
      </c>
      <c r="H338" s="51" t="n">
        <f aca="false">SUM(H339:H340)</f>
        <v>7488</v>
      </c>
      <c r="I338" s="51" t="n">
        <f aca="false">SUM(I339:I340)</f>
        <v>0</v>
      </c>
      <c r="J338" s="51" t="n">
        <f aca="false">SUM(J339:J340)</f>
        <v>7112</v>
      </c>
      <c r="K338" s="51" t="n">
        <f aca="false">SUM(K339:K340)</f>
        <v>0</v>
      </c>
      <c r="L338" s="102" t="n">
        <f aca="false">SUM(L339:L340)</f>
        <v>7112</v>
      </c>
      <c r="M338" s="51" t="n">
        <f aca="false">SUM(M339:M340)</f>
        <v>0</v>
      </c>
      <c r="N338" s="102" t="n">
        <f aca="false">SUM(N339:N340)</f>
        <v>345</v>
      </c>
      <c r="O338" s="51" t="n">
        <f aca="false">SUM(O339:O340)</f>
        <v>31</v>
      </c>
      <c r="P338" s="103" t="n">
        <f aca="false">SUM(P339:P340)</f>
        <v>376</v>
      </c>
      <c r="Q338" s="104"/>
    </row>
    <row r="339" customFormat="false" ht="12.75" hidden="false" customHeight="true" outlineLevel="0" collapsed="false">
      <c r="A339" s="30" t="s">
        <v>21</v>
      </c>
      <c r="B339" s="50"/>
      <c r="C339" s="50"/>
      <c r="D339" s="50" t="n">
        <f aca="false">+B339+C339</f>
        <v>0</v>
      </c>
      <c r="E339" s="50"/>
      <c r="F339" s="50" t="n">
        <v>7457</v>
      </c>
      <c r="G339" s="50" t="n">
        <v>31</v>
      </c>
      <c r="H339" s="50" t="n">
        <f aca="false">SUM(E339:G339)</f>
        <v>7488</v>
      </c>
      <c r="I339" s="50"/>
      <c r="J339" s="50" t="n">
        <v>7112</v>
      </c>
      <c r="K339" s="50"/>
      <c r="L339" s="108" t="n">
        <f aca="false">SUM(I339:K339)</f>
        <v>7112</v>
      </c>
      <c r="M339" s="50" t="n">
        <f aca="false">+E339-I339</f>
        <v>0</v>
      </c>
      <c r="N339" s="108" t="n">
        <f aca="false">+F339-J339</f>
        <v>345</v>
      </c>
      <c r="O339" s="50" t="n">
        <f aca="false">+G339-K339</f>
        <v>31</v>
      </c>
      <c r="P339" s="109" t="n">
        <f aca="false">SUM(M339:O339)</f>
        <v>376</v>
      </c>
      <c r="Q339" s="104"/>
    </row>
    <row r="340" customFormat="false" ht="12.75" hidden="false" customHeight="true" outlineLevel="0" collapsed="false">
      <c r="A340" s="30" t="s">
        <v>22</v>
      </c>
      <c r="B340" s="50"/>
      <c r="C340" s="50" t="n">
        <f aca="false">+H340</f>
        <v>0</v>
      </c>
      <c r="D340" s="50" t="n">
        <f aca="false">+B340+C340</f>
        <v>0</v>
      </c>
      <c r="E340" s="50"/>
      <c r="F340" s="50"/>
      <c r="G340" s="50"/>
      <c r="H340" s="50" t="n">
        <f aca="false">SUM(E340:G340)</f>
        <v>0</v>
      </c>
      <c r="I340" s="50"/>
      <c r="J340" s="50"/>
      <c r="K340" s="50"/>
      <c r="L340" s="108" t="n">
        <f aca="false">SUM(I340:K340)</f>
        <v>0</v>
      </c>
      <c r="M340" s="50" t="n">
        <f aca="false">+E340-I340</f>
        <v>0</v>
      </c>
      <c r="N340" s="108" t="n">
        <f aca="false">+F340-J340</f>
        <v>0</v>
      </c>
      <c r="O340" s="50" t="n">
        <f aca="false">+G340-K340</f>
        <v>0</v>
      </c>
      <c r="P340" s="109" t="n">
        <f aca="false">SUM(M340:O340)</f>
        <v>0</v>
      </c>
      <c r="Q340" s="104"/>
    </row>
    <row r="341" customFormat="false" ht="12.75" hidden="false" customHeight="true" outlineLevel="0" collapsed="false">
      <c r="A341" s="45"/>
      <c r="B341" s="71"/>
      <c r="C341" s="71"/>
      <c r="D341" s="71"/>
      <c r="E341" s="50"/>
      <c r="F341" s="50"/>
      <c r="G341" s="50"/>
      <c r="H341" s="50"/>
      <c r="I341" s="50"/>
      <c r="J341" s="50"/>
      <c r="K341" s="50"/>
      <c r="L341" s="108"/>
      <c r="M341" s="50"/>
      <c r="N341" s="108"/>
      <c r="O341" s="50"/>
      <c r="P341" s="109"/>
      <c r="Q341" s="104"/>
    </row>
    <row r="342" customFormat="false" ht="12.75" hidden="false" customHeight="true" outlineLevel="0" collapsed="false">
      <c r="A342" s="130" t="s">
        <v>272</v>
      </c>
      <c r="B342" s="51" t="n">
        <f aca="false">+B343+B347</f>
        <v>148018</v>
      </c>
      <c r="C342" s="51" t="n">
        <f aca="false">+C343+C347</f>
        <v>89514</v>
      </c>
      <c r="D342" s="51" t="n">
        <f aca="false">+D343+D347</f>
        <v>237532</v>
      </c>
      <c r="E342" s="51" t="n">
        <f aca="false">+E343+E347</f>
        <v>181387</v>
      </c>
      <c r="F342" s="51" t="n">
        <f aca="false">+F343+F347</f>
        <v>39893</v>
      </c>
      <c r="G342" s="51" t="n">
        <f aca="false">+G343+G347</f>
        <v>16695</v>
      </c>
      <c r="H342" s="51" t="n">
        <f aca="false">+H343+H347</f>
        <v>237975</v>
      </c>
      <c r="I342" s="51" t="n">
        <f aca="false">+I343+I347</f>
        <v>181387</v>
      </c>
      <c r="J342" s="51" t="n">
        <f aca="false">+J343+J347</f>
        <v>39893</v>
      </c>
      <c r="K342" s="51" t="n">
        <f aca="false">+K343+K347</f>
        <v>16695</v>
      </c>
      <c r="L342" s="102" t="n">
        <f aca="false">+L343+L347</f>
        <v>237975</v>
      </c>
      <c r="M342" s="51" t="n">
        <f aca="false">+M343+M347</f>
        <v>0</v>
      </c>
      <c r="N342" s="102" t="n">
        <f aca="false">+N343+N347</f>
        <v>0</v>
      </c>
      <c r="O342" s="51" t="n">
        <f aca="false">+O343+O347</f>
        <v>0</v>
      </c>
      <c r="P342" s="103" t="n">
        <f aca="false">+P343+P347</f>
        <v>0</v>
      </c>
      <c r="Q342" s="104" t="n">
        <f aca="false">+L342/H342</f>
        <v>1</v>
      </c>
    </row>
    <row r="343" customFormat="false" ht="12.75" hidden="false" customHeight="true" outlineLevel="0" collapsed="false">
      <c r="A343" s="45" t="s">
        <v>16</v>
      </c>
      <c r="B343" s="105" t="n">
        <f aca="false">SUM(B344:B346)</f>
        <v>148018</v>
      </c>
      <c r="C343" s="105" t="n">
        <f aca="false">SUM(C344:C346)</f>
        <v>89514</v>
      </c>
      <c r="D343" s="105" t="n">
        <f aca="false">SUM(D344:D346)</f>
        <v>237532</v>
      </c>
      <c r="E343" s="105" t="n">
        <f aca="false">SUM(E344:E346)</f>
        <v>181387</v>
      </c>
      <c r="F343" s="105" t="n">
        <f aca="false">SUM(F344:F346)</f>
        <v>39893</v>
      </c>
      <c r="G343" s="105" t="n">
        <f aca="false">SUM(G344:G346)</f>
        <v>16695</v>
      </c>
      <c r="H343" s="105" t="n">
        <f aca="false">SUM(H344:H346)</f>
        <v>237975</v>
      </c>
      <c r="I343" s="105" t="n">
        <f aca="false">SUM(I344:I346)</f>
        <v>181387</v>
      </c>
      <c r="J343" s="105" t="n">
        <f aca="false">SUM(J344:J346)</f>
        <v>39893</v>
      </c>
      <c r="K343" s="105" t="n">
        <f aca="false">SUM(K344:K346)</f>
        <v>16695</v>
      </c>
      <c r="L343" s="106" t="n">
        <f aca="false">SUM(L344:L346)</f>
        <v>237975</v>
      </c>
      <c r="M343" s="105" t="n">
        <f aca="false">SUM(M344:M346)</f>
        <v>0</v>
      </c>
      <c r="N343" s="106" t="n">
        <f aca="false">SUM(N344:N346)</f>
        <v>0</v>
      </c>
      <c r="O343" s="105" t="n">
        <f aca="false">SUM(O344:O346)</f>
        <v>0</v>
      </c>
      <c r="P343" s="107" t="n">
        <f aca="false">SUM(P344:P346)</f>
        <v>0</v>
      </c>
      <c r="Q343" s="104"/>
    </row>
    <row r="344" customFormat="false" ht="12.75" hidden="false" customHeight="true" outlineLevel="0" collapsed="false">
      <c r="A344" s="30" t="s">
        <v>17</v>
      </c>
      <c r="B344" s="50" t="n">
        <v>138880</v>
      </c>
      <c r="C344" s="50" t="n">
        <v>16695</v>
      </c>
      <c r="D344" s="50" t="n">
        <f aca="false">+B344+C344</f>
        <v>155575</v>
      </c>
      <c r="E344" s="50" t="n">
        <v>98987</v>
      </c>
      <c r="F344" s="50" t="n">
        <v>39893</v>
      </c>
      <c r="G344" s="50" t="n">
        <v>16695</v>
      </c>
      <c r="H344" s="50" t="n">
        <f aca="false">SUM(E344:G344)</f>
        <v>155575</v>
      </c>
      <c r="I344" s="50" t="n">
        <v>98987</v>
      </c>
      <c r="J344" s="50" t="n">
        <v>39893</v>
      </c>
      <c r="K344" s="50" t="n">
        <v>16695</v>
      </c>
      <c r="L344" s="108" t="n">
        <f aca="false">SUM(I344:K344)</f>
        <v>155575</v>
      </c>
      <c r="M344" s="50" t="n">
        <f aca="false">+E344-I344</f>
        <v>0</v>
      </c>
      <c r="N344" s="108" t="n">
        <f aca="false">+F344-J344</f>
        <v>0</v>
      </c>
      <c r="O344" s="50" t="n">
        <f aca="false">+G344-K344</f>
        <v>0</v>
      </c>
      <c r="P344" s="109" t="n">
        <f aca="false">SUM(M344:O344)</f>
        <v>0</v>
      </c>
      <c r="Q344" s="104"/>
    </row>
    <row r="345" customFormat="false" ht="12.75" hidden="false" customHeight="true" outlineLevel="0" collapsed="false">
      <c r="A345" s="30" t="s">
        <v>18</v>
      </c>
      <c r="B345" s="50"/>
      <c r="C345" s="50" t="n">
        <f aca="false">+H345</f>
        <v>72819</v>
      </c>
      <c r="D345" s="50" t="n">
        <f aca="false">+B345+C345</f>
        <v>72819</v>
      </c>
      <c r="E345" s="50" t="n">
        <v>72819</v>
      </c>
      <c r="F345" s="50"/>
      <c r="G345" s="50"/>
      <c r="H345" s="50" t="n">
        <f aca="false">SUM(E345:G345)</f>
        <v>72819</v>
      </c>
      <c r="I345" s="50" t="n">
        <v>72819</v>
      </c>
      <c r="J345" s="50"/>
      <c r="K345" s="50"/>
      <c r="L345" s="108" t="n">
        <f aca="false">SUM(I345:K345)</f>
        <v>72819</v>
      </c>
      <c r="M345" s="50" t="n">
        <f aca="false">+E345-I345</f>
        <v>0</v>
      </c>
      <c r="N345" s="108" t="n">
        <f aca="false">+F345-J345</f>
        <v>0</v>
      </c>
      <c r="O345" s="50" t="n">
        <f aca="false">+G345-K345</f>
        <v>0</v>
      </c>
      <c r="P345" s="109" t="n">
        <f aca="false">SUM(M345:O345)</f>
        <v>0</v>
      </c>
      <c r="Q345" s="104"/>
    </row>
    <row r="346" customFormat="false" ht="12.75" hidden="false" customHeight="true" outlineLevel="0" collapsed="false">
      <c r="A346" s="30" t="s">
        <v>19</v>
      </c>
      <c r="B346" s="50" t="n">
        <v>9138</v>
      </c>
      <c r="C346" s="50"/>
      <c r="D346" s="50" t="n">
        <f aca="false">+B346+C346</f>
        <v>9138</v>
      </c>
      <c r="E346" s="50" t="n">
        <v>9581</v>
      </c>
      <c r="F346" s="50"/>
      <c r="G346" s="50"/>
      <c r="H346" s="50" t="n">
        <f aca="false">SUM(E346:G346)</f>
        <v>9581</v>
      </c>
      <c r="I346" s="50" t="n">
        <v>9581</v>
      </c>
      <c r="J346" s="50"/>
      <c r="K346" s="50"/>
      <c r="L346" s="108" t="n">
        <f aca="false">SUM(I346:K346)</f>
        <v>9581</v>
      </c>
      <c r="M346" s="50" t="n">
        <f aca="false">+E346-I346</f>
        <v>0</v>
      </c>
      <c r="N346" s="108" t="n">
        <f aca="false">+F346-J346</f>
        <v>0</v>
      </c>
      <c r="O346" s="50" t="n">
        <f aca="false">+G346-K346</f>
        <v>0</v>
      </c>
      <c r="P346" s="109" t="n">
        <f aca="false">SUM(M346:O346)</f>
        <v>0</v>
      </c>
      <c r="Q346" s="104"/>
    </row>
    <row r="347" customFormat="false" ht="12.75" hidden="false" customHeight="true" outlineLevel="0" collapsed="false">
      <c r="A347" s="30" t="s">
        <v>20</v>
      </c>
      <c r="B347" s="51" t="n">
        <f aca="false">SUM(B348:B349)</f>
        <v>0</v>
      </c>
      <c r="C347" s="51" t="n">
        <f aca="false">SUM(C348:C349)</f>
        <v>0</v>
      </c>
      <c r="D347" s="51" t="n">
        <f aca="false">SUM(D348:D349)</f>
        <v>0</v>
      </c>
      <c r="E347" s="51"/>
      <c r="F347" s="51"/>
      <c r="G347" s="51"/>
      <c r="H347" s="51" t="n">
        <f aca="false">SUM(H348:H349)</f>
        <v>0</v>
      </c>
      <c r="I347" s="51" t="n">
        <f aca="false">SUM(I348:I349)</f>
        <v>0</v>
      </c>
      <c r="J347" s="51" t="n">
        <f aca="false">SUM(J348:J349)</f>
        <v>0</v>
      </c>
      <c r="K347" s="51" t="n">
        <f aca="false">SUM(K348:K349)</f>
        <v>0</v>
      </c>
      <c r="L347" s="102" t="n">
        <f aca="false">SUM(L348:L349)</f>
        <v>0</v>
      </c>
      <c r="M347" s="51" t="n">
        <f aca="false">SUM(M348:M349)</f>
        <v>0</v>
      </c>
      <c r="N347" s="102" t="n">
        <f aca="false">SUM(N348:N349)</f>
        <v>0</v>
      </c>
      <c r="O347" s="51" t="n">
        <f aca="false">SUM(O348:O349)</f>
        <v>0</v>
      </c>
      <c r="P347" s="103" t="n">
        <f aca="false">SUM(P348:P349)</f>
        <v>0</v>
      </c>
      <c r="Q347" s="104"/>
    </row>
    <row r="348" customFormat="false" ht="12.75" hidden="false" customHeight="true" outlineLevel="0" collapsed="false">
      <c r="A348" s="30" t="s">
        <v>21</v>
      </c>
      <c r="B348" s="50"/>
      <c r="C348" s="50"/>
      <c r="D348" s="50" t="n">
        <f aca="false">+B348+C348</f>
        <v>0</v>
      </c>
      <c r="E348" s="50"/>
      <c r="F348" s="50"/>
      <c r="G348" s="50"/>
      <c r="H348" s="50" t="n">
        <f aca="false">SUM(E348:G348)</f>
        <v>0</v>
      </c>
      <c r="I348" s="50"/>
      <c r="J348" s="50"/>
      <c r="K348" s="50"/>
      <c r="L348" s="108" t="n">
        <f aca="false">SUM(I348:K348)</f>
        <v>0</v>
      </c>
      <c r="M348" s="50" t="n">
        <f aca="false">+E348-I348</f>
        <v>0</v>
      </c>
      <c r="N348" s="108" t="n">
        <f aca="false">+F348-J348</f>
        <v>0</v>
      </c>
      <c r="O348" s="50" t="n">
        <f aca="false">+G348-K348</f>
        <v>0</v>
      </c>
      <c r="P348" s="109" t="n">
        <f aca="false">SUM(M348:O348)</f>
        <v>0</v>
      </c>
      <c r="Q348" s="104"/>
    </row>
    <row r="349" customFormat="false" ht="12.75" hidden="false" customHeight="true" outlineLevel="0" collapsed="false">
      <c r="A349" s="30" t="s">
        <v>22</v>
      </c>
      <c r="B349" s="50"/>
      <c r="C349" s="50"/>
      <c r="D349" s="50" t="n">
        <f aca="false">+B349+C349</f>
        <v>0</v>
      </c>
      <c r="E349" s="50"/>
      <c r="F349" s="50"/>
      <c r="G349" s="50"/>
      <c r="H349" s="50" t="n">
        <f aca="false">SUM(E349:G349)</f>
        <v>0</v>
      </c>
      <c r="I349" s="50"/>
      <c r="J349" s="50"/>
      <c r="K349" s="50"/>
      <c r="L349" s="108" t="n">
        <f aca="false">SUM(I349:K349)</f>
        <v>0</v>
      </c>
      <c r="M349" s="50" t="n">
        <f aca="false">+E349-I349</f>
        <v>0</v>
      </c>
      <c r="N349" s="108" t="n">
        <f aca="false">+F349-J349</f>
        <v>0</v>
      </c>
      <c r="O349" s="50" t="n">
        <f aca="false">+G349-K349</f>
        <v>0</v>
      </c>
      <c r="P349" s="109" t="n">
        <f aca="false">SUM(M349:O349)</f>
        <v>0</v>
      </c>
      <c r="Q349" s="104"/>
    </row>
    <row r="350" customFormat="false" ht="12.75" hidden="false" customHeight="true" outlineLevel="0" collapsed="false">
      <c r="A350" s="45"/>
      <c r="B350" s="71"/>
      <c r="C350" s="71"/>
      <c r="D350" s="71"/>
      <c r="E350" s="50"/>
      <c r="F350" s="50"/>
      <c r="G350" s="50"/>
      <c r="H350" s="50"/>
      <c r="I350" s="50"/>
      <c r="J350" s="50"/>
      <c r="K350" s="50"/>
      <c r="L350" s="108"/>
      <c r="M350" s="50"/>
      <c r="N350" s="108"/>
      <c r="O350" s="50"/>
      <c r="P350" s="109"/>
      <c r="Q350" s="104"/>
    </row>
    <row r="351" customFormat="false" ht="12.75" hidden="false" customHeight="true" outlineLevel="0" collapsed="false">
      <c r="A351" s="130" t="s">
        <v>273</v>
      </c>
      <c r="B351" s="51" t="n">
        <f aca="false">+B352+B356</f>
        <v>141773</v>
      </c>
      <c r="C351" s="51" t="n">
        <f aca="false">+C352+C356</f>
        <v>0</v>
      </c>
      <c r="D351" s="51" t="n">
        <f aca="false">+D352+D356</f>
        <v>141773</v>
      </c>
      <c r="E351" s="51" t="n">
        <f aca="false">+E352+E356</f>
        <v>75552</v>
      </c>
      <c r="F351" s="51" t="n">
        <f aca="false">+F352+F356</f>
        <v>71547</v>
      </c>
      <c r="G351" s="51" t="n">
        <f aca="false">+G352+G356</f>
        <v>20000</v>
      </c>
      <c r="H351" s="51" t="n">
        <f aca="false">+H352+H356</f>
        <v>167099</v>
      </c>
      <c r="I351" s="51" t="n">
        <f aca="false">+I352+I356</f>
        <v>74457</v>
      </c>
      <c r="J351" s="51" t="n">
        <f aca="false">+J352+J356</f>
        <v>71544</v>
      </c>
      <c r="K351" s="51" t="n">
        <f aca="false">+K352+K356</f>
        <v>19867</v>
      </c>
      <c r="L351" s="102" t="n">
        <f aca="false">+L352+L356</f>
        <v>165868</v>
      </c>
      <c r="M351" s="51" t="n">
        <f aca="false">+M352+M356</f>
        <v>1095</v>
      </c>
      <c r="N351" s="102" t="n">
        <f aca="false">+N352+N356</f>
        <v>3</v>
      </c>
      <c r="O351" s="51" t="n">
        <f aca="false">+O352+O356</f>
        <v>133</v>
      </c>
      <c r="P351" s="103" t="n">
        <f aca="false">+P352+P356</f>
        <v>1231</v>
      </c>
      <c r="Q351" s="104" t="n">
        <f aca="false">+L351/H351</f>
        <v>0.992633109713404</v>
      </c>
    </row>
    <row r="352" customFormat="false" ht="12.75" hidden="false" customHeight="true" outlineLevel="0" collapsed="false">
      <c r="A352" s="45" t="s">
        <v>16</v>
      </c>
      <c r="B352" s="105" t="n">
        <f aca="false">SUM(B353:B355)</f>
        <v>141773</v>
      </c>
      <c r="C352" s="105" t="n">
        <f aca="false">SUM(C353:C355)</f>
        <v>0</v>
      </c>
      <c r="D352" s="105" t="n">
        <f aca="false">SUM(D353:D355)</f>
        <v>141773</v>
      </c>
      <c r="E352" s="105" t="n">
        <f aca="false">SUM(E353:E355)</f>
        <v>75552</v>
      </c>
      <c r="F352" s="105" t="n">
        <f aca="false">SUM(F353:F355)</f>
        <v>71547</v>
      </c>
      <c r="G352" s="105" t="n">
        <f aca="false">SUM(G353:G355)</f>
        <v>20000</v>
      </c>
      <c r="H352" s="105" t="n">
        <f aca="false">SUM(H353:H355)</f>
        <v>167099</v>
      </c>
      <c r="I352" s="105" t="n">
        <f aca="false">SUM(I353:I355)</f>
        <v>74457</v>
      </c>
      <c r="J352" s="105" t="n">
        <f aca="false">SUM(J353:J355)</f>
        <v>71544</v>
      </c>
      <c r="K352" s="105" t="n">
        <f aca="false">SUM(K353:K355)</f>
        <v>19867</v>
      </c>
      <c r="L352" s="106" t="n">
        <f aca="false">SUM(L353:L355)</f>
        <v>165868</v>
      </c>
      <c r="M352" s="105" t="n">
        <f aca="false">SUM(M353:M355)</f>
        <v>1095</v>
      </c>
      <c r="N352" s="106" t="n">
        <f aca="false">SUM(N353:N355)</f>
        <v>3</v>
      </c>
      <c r="O352" s="105" t="n">
        <f aca="false">SUM(O353:O355)</f>
        <v>133</v>
      </c>
      <c r="P352" s="107" t="n">
        <f aca="false">SUM(P353:P355)</f>
        <v>1231</v>
      </c>
      <c r="Q352" s="104"/>
    </row>
    <row r="353" customFormat="false" ht="12.75" hidden="false" customHeight="true" outlineLevel="0" collapsed="false">
      <c r="A353" s="30" t="s">
        <v>17</v>
      </c>
      <c r="B353" s="50" t="n">
        <v>136241</v>
      </c>
      <c r="C353" s="50"/>
      <c r="D353" s="50" t="n">
        <f aca="false">+B353+C353</f>
        <v>136241</v>
      </c>
      <c r="E353" s="50" t="n">
        <v>61240</v>
      </c>
      <c r="F353" s="50" t="n">
        <v>71547</v>
      </c>
      <c r="G353" s="50" t="n">
        <v>20000</v>
      </c>
      <c r="H353" s="50" t="n">
        <f aca="false">SUM(E353:G353)</f>
        <v>152787</v>
      </c>
      <c r="I353" s="50" t="n">
        <v>61174</v>
      </c>
      <c r="J353" s="50" t="n">
        <v>71544</v>
      </c>
      <c r="K353" s="50" t="n">
        <v>19867</v>
      </c>
      <c r="L353" s="108" t="n">
        <f aca="false">SUM(I353:K353)</f>
        <v>152585</v>
      </c>
      <c r="M353" s="50" t="n">
        <f aca="false">+E353-I353</f>
        <v>66</v>
      </c>
      <c r="N353" s="108" t="n">
        <f aca="false">+F353-J353</f>
        <v>3</v>
      </c>
      <c r="O353" s="50" t="n">
        <f aca="false">+G353-K353</f>
        <v>133</v>
      </c>
      <c r="P353" s="109" t="n">
        <f aca="false">SUM(M353:O353)</f>
        <v>202</v>
      </c>
      <c r="Q353" s="104"/>
    </row>
    <row r="354" customFormat="false" ht="12.75" hidden="false" customHeight="true" outlineLevel="0" collapsed="false">
      <c r="A354" s="30" t="s">
        <v>18</v>
      </c>
      <c r="B354" s="50"/>
      <c r="C354" s="50"/>
      <c r="D354" s="50" t="n">
        <f aca="false">+B354+C354</f>
        <v>0</v>
      </c>
      <c r="E354" s="50" t="n">
        <v>8456</v>
      </c>
      <c r="F354" s="50"/>
      <c r="G354" s="50"/>
      <c r="H354" s="50" t="n">
        <f aca="false">SUM(E354:G354)</f>
        <v>8456</v>
      </c>
      <c r="I354" s="50" t="n">
        <v>8351</v>
      </c>
      <c r="J354" s="50"/>
      <c r="K354" s="50"/>
      <c r="L354" s="108" t="n">
        <f aca="false">SUM(I354:K354)</f>
        <v>8351</v>
      </c>
      <c r="M354" s="50" t="n">
        <f aca="false">+E354-I354</f>
        <v>105</v>
      </c>
      <c r="N354" s="108" t="n">
        <f aca="false">+F354-J354</f>
        <v>0</v>
      </c>
      <c r="O354" s="50" t="n">
        <f aca="false">+G354-K354</f>
        <v>0</v>
      </c>
      <c r="P354" s="109" t="n">
        <f aca="false">SUM(M354:O354)</f>
        <v>105</v>
      </c>
      <c r="Q354" s="104"/>
    </row>
    <row r="355" customFormat="false" ht="12.75" hidden="false" customHeight="true" outlineLevel="0" collapsed="false">
      <c r="A355" s="30" t="s">
        <v>19</v>
      </c>
      <c r="B355" s="50" t="n">
        <v>5532</v>
      </c>
      <c r="C355" s="50"/>
      <c r="D355" s="50" t="n">
        <f aca="false">+B355+C355</f>
        <v>5532</v>
      </c>
      <c r="E355" s="50" t="n">
        <v>5856</v>
      </c>
      <c r="F355" s="50"/>
      <c r="G355" s="50"/>
      <c r="H355" s="50" t="n">
        <f aca="false">SUM(E355:G355)</f>
        <v>5856</v>
      </c>
      <c r="I355" s="50" t="n">
        <v>4932</v>
      </c>
      <c r="J355" s="50"/>
      <c r="K355" s="50"/>
      <c r="L355" s="108" t="n">
        <f aca="false">SUM(I355:K355)</f>
        <v>4932</v>
      </c>
      <c r="M355" s="50" t="n">
        <f aca="false">+E355-I355</f>
        <v>924</v>
      </c>
      <c r="N355" s="108" t="n">
        <f aca="false">+F355-J355</f>
        <v>0</v>
      </c>
      <c r="O355" s="50" t="n">
        <f aca="false">+G355-K355</f>
        <v>0</v>
      </c>
      <c r="P355" s="109" t="n">
        <f aca="false">SUM(M355:O355)</f>
        <v>924</v>
      </c>
      <c r="Q355" s="104"/>
    </row>
    <row r="356" customFormat="false" ht="12.75" hidden="false" customHeight="true" outlineLevel="0" collapsed="false">
      <c r="A356" s="30" t="s">
        <v>20</v>
      </c>
      <c r="B356" s="51" t="n">
        <f aca="false">SUM(B357:B358)</f>
        <v>0</v>
      </c>
      <c r="C356" s="51" t="n">
        <f aca="false">SUM(C357:C358)</f>
        <v>0</v>
      </c>
      <c r="D356" s="51" t="n">
        <f aca="false">SUM(D357:D358)</f>
        <v>0</v>
      </c>
      <c r="E356" s="51" t="n">
        <f aca="false">SUM(E357:E358)</f>
        <v>0</v>
      </c>
      <c r="F356" s="51" t="n">
        <f aca="false">SUM(F357:F358)</f>
        <v>0</v>
      </c>
      <c r="G356" s="51" t="n">
        <f aca="false">SUM(G357:G358)</f>
        <v>0</v>
      </c>
      <c r="H356" s="51" t="n">
        <f aca="false">SUM(H357:H358)</f>
        <v>0</v>
      </c>
      <c r="I356" s="51" t="n">
        <f aca="false">SUM(I357:I358)</f>
        <v>0</v>
      </c>
      <c r="J356" s="51" t="n">
        <f aca="false">SUM(J357:J358)</f>
        <v>0</v>
      </c>
      <c r="K356" s="51" t="n">
        <f aca="false">SUM(K357:K358)</f>
        <v>0</v>
      </c>
      <c r="L356" s="102" t="n">
        <f aca="false">SUM(L357:L358)</f>
        <v>0</v>
      </c>
      <c r="M356" s="51" t="n">
        <f aca="false">SUM(M357:M358)</f>
        <v>0</v>
      </c>
      <c r="N356" s="102" t="n">
        <f aca="false">SUM(N357:N358)</f>
        <v>0</v>
      </c>
      <c r="O356" s="51" t="n">
        <f aca="false">SUM(O357:O358)</f>
        <v>0</v>
      </c>
      <c r="P356" s="103" t="n">
        <f aca="false">SUM(P357:P358)</f>
        <v>0</v>
      </c>
      <c r="Q356" s="104"/>
    </row>
    <row r="357" customFormat="false" ht="12.75" hidden="false" customHeight="true" outlineLevel="0" collapsed="false">
      <c r="A357" s="30" t="s">
        <v>21</v>
      </c>
      <c r="B357" s="50"/>
      <c r="C357" s="50" t="n">
        <f aca="false">+H357</f>
        <v>0</v>
      </c>
      <c r="D357" s="50" t="n">
        <f aca="false">+B357+C357</f>
        <v>0</v>
      </c>
      <c r="E357" s="50"/>
      <c r="F357" s="50"/>
      <c r="G357" s="50"/>
      <c r="H357" s="50" t="n">
        <f aca="false">SUM(E357:G357)</f>
        <v>0</v>
      </c>
      <c r="I357" s="50"/>
      <c r="J357" s="50"/>
      <c r="K357" s="50"/>
      <c r="L357" s="108" t="n">
        <f aca="false">SUM(I357:K357)</f>
        <v>0</v>
      </c>
      <c r="M357" s="50" t="n">
        <f aca="false">+E357-I357</f>
        <v>0</v>
      </c>
      <c r="N357" s="108" t="n">
        <f aca="false">+F357-J357</f>
        <v>0</v>
      </c>
      <c r="O357" s="50" t="n">
        <f aca="false">+G357-K357</f>
        <v>0</v>
      </c>
      <c r="P357" s="109" t="n">
        <f aca="false">SUM(M357:O357)</f>
        <v>0</v>
      </c>
      <c r="Q357" s="104"/>
    </row>
    <row r="358" customFormat="false" ht="12.75" hidden="false" customHeight="true" outlineLevel="0" collapsed="false">
      <c r="A358" s="30" t="s">
        <v>22</v>
      </c>
      <c r="B358" s="50"/>
      <c r="C358" s="50"/>
      <c r="D358" s="50" t="n">
        <f aca="false">+B358+C358</f>
        <v>0</v>
      </c>
      <c r="E358" s="50"/>
      <c r="F358" s="50"/>
      <c r="G358" s="50"/>
      <c r="H358" s="50" t="n">
        <f aca="false">SUM(E358:G358)</f>
        <v>0</v>
      </c>
      <c r="I358" s="50"/>
      <c r="J358" s="50"/>
      <c r="K358" s="50"/>
      <c r="L358" s="108" t="n">
        <f aca="false">SUM(I358:K358)</f>
        <v>0</v>
      </c>
      <c r="M358" s="50" t="n">
        <f aca="false">+E358-I358</f>
        <v>0</v>
      </c>
      <c r="N358" s="108" t="n">
        <f aca="false">+F358-J358</f>
        <v>0</v>
      </c>
      <c r="O358" s="50" t="n">
        <f aca="false">+G358-K358</f>
        <v>0</v>
      </c>
      <c r="P358" s="109" t="n">
        <f aca="false">SUM(M358:O358)</f>
        <v>0</v>
      </c>
      <c r="Q358" s="104"/>
    </row>
    <row r="359" customFormat="false" ht="12.75" hidden="false" customHeight="true" outlineLevel="0" collapsed="false">
      <c r="A359" s="131"/>
      <c r="B359" s="132"/>
      <c r="C359" s="132"/>
      <c r="D359" s="132"/>
      <c r="E359" s="51"/>
      <c r="F359" s="51"/>
      <c r="G359" s="51"/>
      <c r="H359" s="51"/>
      <c r="I359" s="51"/>
      <c r="J359" s="51"/>
      <c r="K359" s="51"/>
      <c r="L359" s="102"/>
      <c r="M359" s="51"/>
      <c r="N359" s="102"/>
      <c r="O359" s="51"/>
      <c r="P359" s="103"/>
      <c r="Q359" s="133"/>
    </row>
    <row r="360" customFormat="false" ht="12.75" hidden="false" customHeight="true" outlineLevel="0" collapsed="false">
      <c r="A360" s="113" t="s">
        <v>274</v>
      </c>
      <c r="B360" s="51" t="n">
        <f aca="false">+B361+B365</f>
        <v>137249</v>
      </c>
      <c r="C360" s="51" t="n">
        <f aca="false">+C361+C365</f>
        <v>59647</v>
      </c>
      <c r="D360" s="51" t="n">
        <f aca="false">+D361+D365</f>
        <v>196896</v>
      </c>
      <c r="E360" s="51" t="n">
        <f aca="false">+E361+E365</f>
        <v>157147</v>
      </c>
      <c r="F360" s="51" t="n">
        <f aca="false">+F361+F365</f>
        <v>32028</v>
      </c>
      <c r="G360" s="51" t="n">
        <f aca="false">+G361+G365</f>
        <v>11175</v>
      </c>
      <c r="H360" s="51" t="n">
        <f aca="false">+H361+H365</f>
        <v>200350</v>
      </c>
      <c r="I360" s="51" t="n">
        <f aca="false">+I361+I365</f>
        <v>157099</v>
      </c>
      <c r="J360" s="51" t="n">
        <f aca="false">+J361+J365</f>
        <v>31959</v>
      </c>
      <c r="K360" s="51" t="n">
        <f aca="false">+K361+K365</f>
        <v>10676</v>
      </c>
      <c r="L360" s="102" t="n">
        <f aca="false">+L361+L365</f>
        <v>199734</v>
      </c>
      <c r="M360" s="51" t="n">
        <f aca="false">+M361+M365</f>
        <v>48</v>
      </c>
      <c r="N360" s="102" t="n">
        <f aca="false">+N361+N365</f>
        <v>69</v>
      </c>
      <c r="O360" s="51" t="n">
        <f aca="false">+O361+O365</f>
        <v>499</v>
      </c>
      <c r="P360" s="103" t="n">
        <f aca="false">+P361+P365</f>
        <v>616</v>
      </c>
      <c r="Q360" s="104" t="n">
        <f aca="false">+L360/H360</f>
        <v>0.996925380583978</v>
      </c>
    </row>
    <row r="361" customFormat="false" ht="12.75" hidden="false" customHeight="true" outlineLevel="0" collapsed="false">
      <c r="A361" s="45" t="s">
        <v>16</v>
      </c>
      <c r="B361" s="105" t="n">
        <f aca="false">SUM(B362:B364)</f>
        <v>137249</v>
      </c>
      <c r="C361" s="105" t="n">
        <f aca="false">SUM(C362:C364)</f>
        <v>59647</v>
      </c>
      <c r="D361" s="105" t="n">
        <f aca="false">SUM(D362:D364)</f>
        <v>196896</v>
      </c>
      <c r="E361" s="105" t="n">
        <f aca="false">SUM(E362:E364)</f>
        <v>157147</v>
      </c>
      <c r="F361" s="105" t="n">
        <f aca="false">SUM(F362:F364)</f>
        <v>32028</v>
      </c>
      <c r="G361" s="105" t="n">
        <f aca="false">SUM(G362:G364)</f>
        <v>11175</v>
      </c>
      <c r="H361" s="105" t="n">
        <f aca="false">SUM(H362:H364)</f>
        <v>200350</v>
      </c>
      <c r="I361" s="105" t="n">
        <f aca="false">SUM(I362:I364)</f>
        <v>157099</v>
      </c>
      <c r="J361" s="105" t="n">
        <f aca="false">SUM(J362:J364)</f>
        <v>31959</v>
      </c>
      <c r="K361" s="105" t="n">
        <f aca="false">SUM(K362:K364)</f>
        <v>10676</v>
      </c>
      <c r="L361" s="106" t="n">
        <f aca="false">SUM(L362:L364)</f>
        <v>199734</v>
      </c>
      <c r="M361" s="105" t="n">
        <f aca="false">SUM(M362:M364)</f>
        <v>48</v>
      </c>
      <c r="N361" s="106" t="n">
        <f aca="false">SUM(N362:N364)</f>
        <v>69</v>
      </c>
      <c r="O361" s="105" t="n">
        <f aca="false">SUM(O362:O364)</f>
        <v>499</v>
      </c>
      <c r="P361" s="107" t="n">
        <f aca="false">SUM(P362:P364)</f>
        <v>616</v>
      </c>
      <c r="Q361" s="104"/>
    </row>
    <row r="362" customFormat="false" ht="12.75" hidden="false" customHeight="true" outlineLevel="0" collapsed="false">
      <c r="A362" s="30" t="s">
        <v>17</v>
      </c>
      <c r="B362" s="50" t="n">
        <v>127881</v>
      </c>
      <c r="C362" s="50" t="n">
        <v>11175</v>
      </c>
      <c r="D362" s="50" t="n">
        <f aca="false">+B362+C362</f>
        <v>139056</v>
      </c>
      <c r="E362" s="50" t="n">
        <v>99307</v>
      </c>
      <c r="F362" s="50" t="n">
        <v>32028</v>
      </c>
      <c r="G362" s="50" t="n">
        <v>11175</v>
      </c>
      <c r="H362" s="50" t="n">
        <f aca="false">SUM(E362:G362)</f>
        <v>142510</v>
      </c>
      <c r="I362" s="50" t="n">
        <v>99280</v>
      </c>
      <c r="J362" s="50" t="n">
        <v>31959</v>
      </c>
      <c r="K362" s="50" t="n">
        <v>10676</v>
      </c>
      <c r="L362" s="108" t="n">
        <f aca="false">SUM(I362:K362)</f>
        <v>141915</v>
      </c>
      <c r="M362" s="50" t="n">
        <f aca="false">+E362-I362</f>
        <v>27</v>
      </c>
      <c r="N362" s="108" t="n">
        <f aca="false">+F362-J362</f>
        <v>69</v>
      </c>
      <c r="O362" s="50" t="n">
        <f aca="false">+G362-K362</f>
        <v>499</v>
      </c>
      <c r="P362" s="109" t="n">
        <f aca="false">SUM(M362:O362)</f>
        <v>595</v>
      </c>
      <c r="Q362" s="104"/>
    </row>
    <row r="363" customFormat="false" ht="12.75" hidden="false" customHeight="true" outlineLevel="0" collapsed="false">
      <c r="A363" s="30" t="s">
        <v>18</v>
      </c>
      <c r="B363" s="50"/>
      <c r="C363" s="50" t="n">
        <f aca="false">+H363</f>
        <v>48472</v>
      </c>
      <c r="D363" s="50" t="n">
        <f aca="false">+B363+C363</f>
        <v>48472</v>
      </c>
      <c r="E363" s="50" t="n">
        <v>48472</v>
      </c>
      <c r="F363" s="50"/>
      <c r="G363" s="50"/>
      <c r="H363" s="50" t="n">
        <f aca="false">SUM(E363:G363)</f>
        <v>48472</v>
      </c>
      <c r="I363" s="50" t="n">
        <v>48471</v>
      </c>
      <c r="J363" s="50"/>
      <c r="K363" s="50"/>
      <c r="L363" s="108" t="n">
        <f aca="false">SUM(I363:K363)</f>
        <v>48471</v>
      </c>
      <c r="M363" s="50" t="n">
        <f aca="false">+E363-I363</f>
        <v>1</v>
      </c>
      <c r="N363" s="108" t="n">
        <f aca="false">+F363-J363</f>
        <v>0</v>
      </c>
      <c r="O363" s="50" t="n">
        <f aca="false">+G363-K363</f>
        <v>0</v>
      </c>
      <c r="P363" s="109" t="n">
        <f aca="false">SUM(M363:O363)</f>
        <v>1</v>
      </c>
      <c r="Q363" s="104"/>
    </row>
    <row r="364" customFormat="false" ht="12.75" hidden="false" customHeight="true" outlineLevel="0" collapsed="false">
      <c r="A364" s="30" t="s">
        <v>19</v>
      </c>
      <c r="B364" s="50" t="n">
        <v>9368</v>
      </c>
      <c r="C364" s="50"/>
      <c r="D364" s="50" t="n">
        <f aca="false">+B364+C364</f>
        <v>9368</v>
      </c>
      <c r="E364" s="50" t="n">
        <v>9368</v>
      </c>
      <c r="F364" s="50"/>
      <c r="G364" s="50"/>
      <c r="H364" s="50" t="n">
        <f aca="false">SUM(E364:G364)</f>
        <v>9368</v>
      </c>
      <c r="I364" s="50" t="n">
        <v>9348</v>
      </c>
      <c r="J364" s="50"/>
      <c r="K364" s="50"/>
      <c r="L364" s="108" t="n">
        <f aca="false">SUM(I364:K364)</f>
        <v>9348</v>
      </c>
      <c r="M364" s="50" t="n">
        <f aca="false">+E364-I364</f>
        <v>20</v>
      </c>
      <c r="N364" s="108" t="n">
        <f aca="false">+F364-J364</f>
        <v>0</v>
      </c>
      <c r="O364" s="50" t="n">
        <f aca="false">+G364-K364</f>
        <v>0</v>
      </c>
      <c r="P364" s="109" t="n">
        <f aca="false">SUM(M364:O364)</f>
        <v>20</v>
      </c>
      <c r="Q364" s="104"/>
    </row>
    <row r="365" customFormat="false" ht="12.75" hidden="false" customHeight="true" outlineLevel="0" collapsed="false">
      <c r="A365" s="30" t="s">
        <v>20</v>
      </c>
      <c r="B365" s="51" t="n">
        <f aca="false">SUM(B366:B367)</f>
        <v>0</v>
      </c>
      <c r="C365" s="51" t="n">
        <f aca="false">SUM(C366:C367)</f>
        <v>0</v>
      </c>
      <c r="D365" s="51" t="n">
        <f aca="false">SUM(D366:D367)</f>
        <v>0</v>
      </c>
      <c r="E365" s="51" t="n">
        <f aca="false">SUM(E366:E367)</f>
        <v>0</v>
      </c>
      <c r="F365" s="51" t="n">
        <f aca="false">SUM(F366:F367)</f>
        <v>0</v>
      </c>
      <c r="G365" s="51" t="n">
        <f aca="false">SUM(G366:G367)</f>
        <v>0</v>
      </c>
      <c r="H365" s="51" t="n">
        <f aca="false">SUM(H366:H367)</f>
        <v>0</v>
      </c>
      <c r="I365" s="51" t="n">
        <f aca="false">SUM(I366:I367)</f>
        <v>0</v>
      </c>
      <c r="J365" s="51" t="n">
        <f aca="false">SUM(J366:J367)</f>
        <v>0</v>
      </c>
      <c r="K365" s="51" t="n">
        <f aca="false">SUM(K366:K367)</f>
        <v>0</v>
      </c>
      <c r="L365" s="102" t="n">
        <f aca="false">SUM(L366:L367)</f>
        <v>0</v>
      </c>
      <c r="M365" s="51" t="n">
        <f aca="false">SUM(M366:M367)</f>
        <v>0</v>
      </c>
      <c r="N365" s="102" t="n">
        <f aca="false">SUM(N366:N367)</f>
        <v>0</v>
      </c>
      <c r="O365" s="51" t="n">
        <f aca="false">SUM(O366:O367)</f>
        <v>0</v>
      </c>
      <c r="P365" s="103" t="n">
        <f aca="false">SUM(P366:P367)</f>
        <v>0</v>
      </c>
      <c r="Q365" s="104"/>
    </row>
    <row r="366" customFormat="false" ht="12.75" hidden="false" customHeight="true" outlineLevel="0" collapsed="false">
      <c r="A366" s="30" t="s">
        <v>21</v>
      </c>
      <c r="B366" s="50"/>
      <c r="C366" s="50"/>
      <c r="D366" s="50" t="n">
        <f aca="false">+B366+C366</f>
        <v>0</v>
      </c>
      <c r="E366" s="50"/>
      <c r="F366" s="50"/>
      <c r="G366" s="50"/>
      <c r="H366" s="50" t="n">
        <f aca="false">SUM(E366:G366)</f>
        <v>0</v>
      </c>
      <c r="I366" s="50"/>
      <c r="J366" s="50"/>
      <c r="K366" s="50"/>
      <c r="L366" s="108" t="n">
        <f aca="false">SUM(I366:K366)</f>
        <v>0</v>
      </c>
      <c r="M366" s="50" t="n">
        <f aca="false">+E366-I366</f>
        <v>0</v>
      </c>
      <c r="N366" s="108" t="n">
        <f aca="false">+F366-J366</f>
        <v>0</v>
      </c>
      <c r="O366" s="50" t="n">
        <f aca="false">+G366-K366</f>
        <v>0</v>
      </c>
      <c r="P366" s="109" t="n">
        <f aca="false">SUM(M366:O366)</f>
        <v>0</v>
      </c>
      <c r="Q366" s="104"/>
    </row>
    <row r="367" customFormat="false" ht="12.75" hidden="false" customHeight="true" outlineLevel="0" collapsed="false">
      <c r="A367" s="30" t="s">
        <v>22</v>
      </c>
      <c r="B367" s="50"/>
      <c r="C367" s="50" t="n">
        <f aca="false">+H367</f>
        <v>0</v>
      </c>
      <c r="D367" s="50" t="n">
        <f aca="false">+B367+C367</f>
        <v>0</v>
      </c>
      <c r="E367" s="50"/>
      <c r="F367" s="50"/>
      <c r="G367" s="50"/>
      <c r="H367" s="50" t="n">
        <f aca="false">SUM(E367:G367)</f>
        <v>0</v>
      </c>
      <c r="I367" s="50"/>
      <c r="J367" s="50"/>
      <c r="K367" s="50"/>
      <c r="L367" s="108" t="n">
        <f aca="false">SUM(I367:K367)</f>
        <v>0</v>
      </c>
      <c r="M367" s="50" t="n">
        <f aca="false">+E367-I367</f>
        <v>0</v>
      </c>
      <c r="N367" s="108" t="n">
        <f aca="false">+F367-J367</f>
        <v>0</v>
      </c>
      <c r="O367" s="50" t="n">
        <f aca="false">+G367-K367</f>
        <v>0</v>
      </c>
      <c r="P367" s="109" t="n">
        <f aca="false">SUM(M367:O367)</f>
        <v>0</v>
      </c>
      <c r="Q367" s="104"/>
    </row>
    <row r="368" customFormat="false" ht="12.75" hidden="false" customHeight="true" outlineLevel="0" collapsed="false">
      <c r="A368" s="54"/>
      <c r="B368" s="72"/>
      <c r="C368" s="72"/>
      <c r="D368" s="72"/>
      <c r="E368" s="50"/>
      <c r="F368" s="50"/>
      <c r="G368" s="50"/>
      <c r="H368" s="50"/>
      <c r="I368" s="50"/>
      <c r="J368" s="50"/>
      <c r="K368" s="50"/>
      <c r="L368" s="108"/>
      <c r="M368" s="50"/>
      <c r="N368" s="108"/>
      <c r="O368" s="50"/>
      <c r="P368" s="109"/>
      <c r="Q368" s="104"/>
    </row>
    <row r="369" customFormat="false" ht="12.75" hidden="false" customHeight="true" outlineLevel="0" collapsed="false">
      <c r="A369" s="113" t="s">
        <v>275</v>
      </c>
      <c r="B369" s="51" t="n">
        <f aca="false">+B370+B374</f>
        <v>148108</v>
      </c>
      <c r="C369" s="51" t="n">
        <f aca="false">+C370+C374</f>
        <v>39070</v>
      </c>
      <c r="D369" s="51" t="n">
        <f aca="false">+D370+D374</f>
        <v>187178</v>
      </c>
      <c r="E369" s="51" t="n">
        <f aca="false">+E370+E374</f>
        <v>146420</v>
      </c>
      <c r="F369" s="51" t="n">
        <f aca="false">+F370+F374</f>
        <v>28744</v>
      </c>
      <c r="G369" s="51" t="n">
        <f aca="false">+G370+G374</f>
        <v>24246</v>
      </c>
      <c r="H369" s="51" t="n">
        <f aca="false">+H370+H374</f>
        <v>199410</v>
      </c>
      <c r="I369" s="51" t="n">
        <f aca="false">+I370+I374</f>
        <v>146182</v>
      </c>
      <c r="J369" s="51" t="n">
        <f aca="false">+J370+J374</f>
        <v>27277</v>
      </c>
      <c r="K369" s="51" t="n">
        <f aca="false">+K370+K374</f>
        <v>18065</v>
      </c>
      <c r="L369" s="102" t="n">
        <f aca="false">+L370+L374</f>
        <v>191524</v>
      </c>
      <c r="M369" s="51" t="n">
        <f aca="false">+M370+M374</f>
        <v>238</v>
      </c>
      <c r="N369" s="102" t="n">
        <f aca="false">+N370+N374</f>
        <v>1467</v>
      </c>
      <c r="O369" s="51" t="n">
        <f aca="false">+O370+O374</f>
        <v>6181</v>
      </c>
      <c r="P369" s="103" t="n">
        <f aca="false">+P370+P374</f>
        <v>7886</v>
      </c>
      <c r="Q369" s="104" t="n">
        <f aca="false">+L369/H369</f>
        <v>0.960453337345168</v>
      </c>
    </row>
    <row r="370" customFormat="false" ht="12.75" hidden="false" customHeight="true" outlineLevel="0" collapsed="false">
      <c r="A370" s="45" t="s">
        <v>16</v>
      </c>
      <c r="B370" s="105" t="n">
        <f aca="false">SUM(B371:B373)</f>
        <v>148108</v>
      </c>
      <c r="C370" s="105" t="n">
        <f aca="false">SUM(C371:C373)</f>
        <v>39070</v>
      </c>
      <c r="D370" s="105" t="n">
        <f aca="false">SUM(D371:D373)</f>
        <v>187178</v>
      </c>
      <c r="E370" s="105" t="n">
        <f aca="false">SUM(E371:E373)</f>
        <v>146420</v>
      </c>
      <c r="F370" s="105" t="n">
        <f aca="false">SUM(F371:F373)</f>
        <v>28744</v>
      </c>
      <c r="G370" s="105" t="n">
        <f aca="false">SUM(G371:G373)</f>
        <v>24246</v>
      </c>
      <c r="H370" s="105" t="n">
        <f aca="false">SUM(H371:H373)</f>
        <v>199410</v>
      </c>
      <c r="I370" s="105" t="n">
        <f aca="false">SUM(I371:I373)</f>
        <v>146182</v>
      </c>
      <c r="J370" s="105" t="n">
        <f aca="false">SUM(J371:J373)</f>
        <v>27277</v>
      </c>
      <c r="K370" s="105" t="n">
        <f aca="false">SUM(K371:K373)</f>
        <v>18065</v>
      </c>
      <c r="L370" s="106" t="n">
        <f aca="false">SUM(L371:L373)</f>
        <v>191524</v>
      </c>
      <c r="M370" s="105" t="n">
        <f aca="false">SUM(M371:M373)</f>
        <v>238</v>
      </c>
      <c r="N370" s="106" t="n">
        <f aca="false">SUM(N371:N373)</f>
        <v>1467</v>
      </c>
      <c r="O370" s="105" t="n">
        <f aca="false">SUM(O371:O373)</f>
        <v>6181</v>
      </c>
      <c r="P370" s="107" t="n">
        <f aca="false">SUM(P371:P373)</f>
        <v>7886</v>
      </c>
      <c r="Q370" s="104"/>
    </row>
    <row r="371" customFormat="false" ht="12.75" hidden="false" customHeight="true" outlineLevel="0" collapsed="false">
      <c r="A371" s="30" t="s">
        <v>17</v>
      </c>
      <c r="B371" s="50" t="n">
        <v>139099</v>
      </c>
      <c r="C371" s="50"/>
      <c r="D371" s="50" t="n">
        <f aca="false">+B371+C371</f>
        <v>139099</v>
      </c>
      <c r="E371" s="50" t="n">
        <v>97765</v>
      </c>
      <c r="F371" s="50" t="n">
        <v>28744</v>
      </c>
      <c r="G371" s="50" t="n">
        <v>24246</v>
      </c>
      <c r="H371" s="50" t="n">
        <f aca="false">SUM(E371:G371)</f>
        <v>150755</v>
      </c>
      <c r="I371" s="50" t="n">
        <v>97765</v>
      </c>
      <c r="J371" s="50" t="n">
        <v>27277</v>
      </c>
      <c r="K371" s="50" t="n">
        <v>18065</v>
      </c>
      <c r="L371" s="108" t="n">
        <f aca="false">SUM(I371:K371)</f>
        <v>143107</v>
      </c>
      <c r="M371" s="50" t="n">
        <f aca="false">+E371-I371</f>
        <v>0</v>
      </c>
      <c r="N371" s="108" t="n">
        <f aca="false">+F371-J371</f>
        <v>1467</v>
      </c>
      <c r="O371" s="50" t="n">
        <f aca="false">+G371-K371</f>
        <v>6181</v>
      </c>
      <c r="P371" s="109" t="n">
        <f aca="false">SUM(M371:O371)</f>
        <v>7648</v>
      </c>
      <c r="Q371" s="104"/>
    </row>
    <row r="372" customFormat="false" ht="12.75" hidden="false" customHeight="true" outlineLevel="0" collapsed="false">
      <c r="A372" s="30" t="s">
        <v>18</v>
      </c>
      <c r="B372" s="50"/>
      <c r="C372" s="50" t="n">
        <f aca="false">+H372</f>
        <v>39070</v>
      </c>
      <c r="D372" s="50" t="n">
        <f aca="false">+B372+C372</f>
        <v>39070</v>
      </c>
      <c r="E372" s="50" t="n">
        <v>39070</v>
      </c>
      <c r="F372" s="50"/>
      <c r="G372" s="50"/>
      <c r="H372" s="50" t="n">
        <f aca="false">SUM(E372:G372)</f>
        <v>39070</v>
      </c>
      <c r="I372" s="50" t="n">
        <v>39063</v>
      </c>
      <c r="J372" s="50"/>
      <c r="K372" s="50"/>
      <c r="L372" s="108" t="n">
        <f aca="false">SUM(I372:K372)</f>
        <v>39063</v>
      </c>
      <c r="M372" s="50" t="n">
        <f aca="false">+E372-I372</f>
        <v>7</v>
      </c>
      <c r="N372" s="108" t="n">
        <f aca="false">+F372-J372</f>
        <v>0</v>
      </c>
      <c r="O372" s="50" t="n">
        <f aca="false">+G372-K372</f>
        <v>0</v>
      </c>
      <c r="P372" s="109" t="n">
        <f aca="false">SUM(M372:O372)</f>
        <v>7</v>
      </c>
      <c r="Q372" s="104"/>
    </row>
    <row r="373" customFormat="false" ht="12.75" hidden="false" customHeight="true" outlineLevel="0" collapsed="false">
      <c r="A373" s="30" t="s">
        <v>19</v>
      </c>
      <c r="B373" s="50" t="n">
        <v>9009</v>
      </c>
      <c r="C373" s="50"/>
      <c r="D373" s="50" t="n">
        <f aca="false">+B373+C373</f>
        <v>9009</v>
      </c>
      <c r="E373" s="50" t="n">
        <v>9585</v>
      </c>
      <c r="F373" s="50"/>
      <c r="G373" s="50"/>
      <c r="H373" s="50" t="n">
        <f aca="false">SUM(E373:G373)</f>
        <v>9585</v>
      </c>
      <c r="I373" s="50" t="n">
        <v>9354</v>
      </c>
      <c r="J373" s="50"/>
      <c r="K373" s="50"/>
      <c r="L373" s="108" t="n">
        <f aca="false">SUM(I373:K373)</f>
        <v>9354</v>
      </c>
      <c r="M373" s="50" t="n">
        <f aca="false">+E373-I373</f>
        <v>231</v>
      </c>
      <c r="N373" s="108" t="n">
        <f aca="false">+F373-J373</f>
        <v>0</v>
      </c>
      <c r="O373" s="50" t="n">
        <f aca="false">+G373-K373</f>
        <v>0</v>
      </c>
      <c r="P373" s="109" t="n">
        <f aca="false">SUM(M373:O373)</f>
        <v>231</v>
      </c>
      <c r="Q373" s="104"/>
    </row>
    <row r="374" customFormat="false" ht="12.75" hidden="false" customHeight="true" outlineLevel="0" collapsed="false">
      <c r="A374" s="30" t="s">
        <v>20</v>
      </c>
      <c r="B374" s="51" t="n">
        <f aca="false">SUM(B375:B376)</f>
        <v>0</v>
      </c>
      <c r="C374" s="51" t="n">
        <f aca="false">SUM(C375:C376)</f>
        <v>0</v>
      </c>
      <c r="D374" s="51" t="n">
        <f aca="false">SUM(D375:D376)</f>
        <v>0</v>
      </c>
      <c r="E374" s="51" t="n">
        <f aca="false">SUM(E375:E376)</f>
        <v>0</v>
      </c>
      <c r="F374" s="51" t="n">
        <f aca="false">SUM(F375:F376)</f>
        <v>0</v>
      </c>
      <c r="G374" s="51" t="n">
        <f aca="false">SUM(G375:G376)</f>
        <v>0</v>
      </c>
      <c r="H374" s="51" t="n">
        <f aca="false">SUM(H375:H376)</f>
        <v>0</v>
      </c>
      <c r="I374" s="51" t="n">
        <f aca="false">SUM(I375:I376)</f>
        <v>0</v>
      </c>
      <c r="J374" s="51" t="n">
        <f aca="false">SUM(J375:J376)</f>
        <v>0</v>
      </c>
      <c r="K374" s="51" t="n">
        <f aca="false">SUM(K375:K376)</f>
        <v>0</v>
      </c>
      <c r="L374" s="102" t="n">
        <f aca="false">SUM(L375:L376)</f>
        <v>0</v>
      </c>
      <c r="M374" s="51" t="n">
        <f aca="false">SUM(M375:M376)</f>
        <v>0</v>
      </c>
      <c r="N374" s="102" t="n">
        <f aca="false">SUM(N375:N376)</f>
        <v>0</v>
      </c>
      <c r="O374" s="51" t="n">
        <f aca="false">SUM(O375:O376)</f>
        <v>0</v>
      </c>
      <c r="P374" s="103" t="n">
        <f aca="false">SUM(P375:P376)</f>
        <v>0</v>
      </c>
      <c r="Q374" s="104"/>
    </row>
    <row r="375" customFormat="false" ht="12.75" hidden="false" customHeight="true" outlineLevel="0" collapsed="false">
      <c r="A375" s="30" t="s">
        <v>21</v>
      </c>
      <c r="B375" s="50"/>
      <c r="C375" s="50" t="n">
        <f aca="false">+H375</f>
        <v>0</v>
      </c>
      <c r="D375" s="50" t="n">
        <f aca="false">+B375+C375</f>
        <v>0</v>
      </c>
      <c r="E375" s="50"/>
      <c r="F375" s="50"/>
      <c r="G375" s="50"/>
      <c r="H375" s="50" t="n">
        <f aca="false">SUM(E375:G375)</f>
        <v>0</v>
      </c>
      <c r="I375" s="50"/>
      <c r="J375" s="50"/>
      <c r="K375" s="50"/>
      <c r="L375" s="108" t="n">
        <f aca="false">SUM(I375:K375)</f>
        <v>0</v>
      </c>
      <c r="M375" s="50" t="n">
        <f aca="false">+E375-I375</f>
        <v>0</v>
      </c>
      <c r="N375" s="108" t="n">
        <f aca="false">+F375-J375</f>
        <v>0</v>
      </c>
      <c r="O375" s="50" t="n">
        <f aca="false">+G375-K375</f>
        <v>0</v>
      </c>
      <c r="P375" s="109" t="n">
        <f aca="false">SUM(M375:O375)</f>
        <v>0</v>
      </c>
      <c r="Q375" s="104"/>
    </row>
    <row r="376" customFormat="false" ht="12.75" hidden="false" customHeight="true" outlineLevel="0" collapsed="false">
      <c r="A376" s="30" t="s">
        <v>22</v>
      </c>
      <c r="B376" s="50"/>
      <c r="C376" s="50"/>
      <c r="D376" s="50" t="n">
        <f aca="false">+B376+C376</f>
        <v>0</v>
      </c>
      <c r="E376" s="50"/>
      <c r="F376" s="50"/>
      <c r="G376" s="50"/>
      <c r="H376" s="50" t="n">
        <f aca="false">SUM(E376:G376)</f>
        <v>0</v>
      </c>
      <c r="I376" s="50"/>
      <c r="J376" s="50"/>
      <c r="K376" s="50"/>
      <c r="L376" s="108" t="n">
        <f aca="false">SUM(I376:K376)</f>
        <v>0</v>
      </c>
      <c r="M376" s="50" t="n">
        <f aca="false">+E376-I376</f>
        <v>0</v>
      </c>
      <c r="N376" s="108" t="n">
        <f aca="false">+F376-J376</f>
        <v>0</v>
      </c>
      <c r="O376" s="50" t="n">
        <f aca="false">+G376-K376</f>
        <v>0</v>
      </c>
      <c r="P376" s="109" t="n">
        <f aca="false">SUM(M376:O376)</f>
        <v>0</v>
      </c>
      <c r="Q376" s="104"/>
    </row>
    <row r="377" customFormat="false" ht="12.75" hidden="false" customHeight="true" outlineLevel="0" collapsed="false">
      <c r="A377" s="54"/>
      <c r="B377" s="72"/>
      <c r="C377" s="72"/>
      <c r="D377" s="72"/>
      <c r="E377" s="50"/>
      <c r="F377" s="50"/>
      <c r="G377" s="50"/>
      <c r="H377" s="50"/>
      <c r="I377" s="50"/>
      <c r="J377" s="50"/>
      <c r="K377" s="50"/>
      <c r="L377" s="108"/>
      <c r="M377" s="50"/>
      <c r="N377" s="108"/>
      <c r="O377" s="50"/>
      <c r="P377" s="109"/>
      <c r="Q377" s="104"/>
    </row>
    <row r="378" customFormat="false" ht="12.75" hidden="false" customHeight="true" outlineLevel="0" collapsed="false">
      <c r="A378" s="113" t="s">
        <v>276</v>
      </c>
      <c r="B378" s="51" t="n">
        <f aca="false">+B379+B383</f>
        <v>214273</v>
      </c>
      <c r="C378" s="51" t="n">
        <f aca="false">+C379+C383</f>
        <v>41330</v>
      </c>
      <c r="D378" s="51" t="n">
        <f aca="false">+D379+D383</f>
        <v>255603</v>
      </c>
      <c r="E378" s="51" t="n">
        <f aca="false">+E379+E383</f>
        <v>162370</v>
      </c>
      <c r="F378" s="51" t="n">
        <f aca="false">+F379+F383</f>
        <v>68758</v>
      </c>
      <c r="G378" s="51" t="n">
        <f aca="false">+G379+G383</f>
        <v>24852</v>
      </c>
      <c r="H378" s="51" t="n">
        <f aca="false">+H379+H383</f>
        <v>255980</v>
      </c>
      <c r="I378" s="51" t="n">
        <f aca="false">+I379+I383</f>
        <v>161716</v>
      </c>
      <c r="J378" s="51" t="n">
        <f aca="false">+J379+J383</f>
        <v>64514</v>
      </c>
      <c r="K378" s="51" t="n">
        <f aca="false">+K379+K383</f>
        <v>16840</v>
      </c>
      <c r="L378" s="102" t="n">
        <f aca="false">+L379+L383</f>
        <v>243070</v>
      </c>
      <c r="M378" s="51" t="n">
        <f aca="false">+M379+M383</f>
        <v>654</v>
      </c>
      <c r="N378" s="102" t="n">
        <f aca="false">+N379+N383</f>
        <v>4244</v>
      </c>
      <c r="O378" s="51" t="n">
        <f aca="false">+O379+O383</f>
        <v>8012</v>
      </c>
      <c r="P378" s="103" t="n">
        <f aca="false">+P379+P383</f>
        <v>12910</v>
      </c>
      <c r="Q378" s="104" t="n">
        <f aca="false">+L378/H378</f>
        <v>0.949566372372842</v>
      </c>
    </row>
    <row r="379" customFormat="false" ht="12.75" hidden="false" customHeight="true" outlineLevel="0" collapsed="false">
      <c r="A379" s="45" t="s">
        <v>16</v>
      </c>
      <c r="B379" s="105" t="n">
        <f aca="false">SUM(B380:B382)</f>
        <v>214273</v>
      </c>
      <c r="C379" s="105" t="n">
        <f aca="false">SUM(C380:C382)</f>
        <v>41330</v>
      </c>
      <c r="D379" s="105" t="n">
        <f aca="false">SUM(D380:D382)</f>
        <v>255603</v>
      </c>
      <c r="E379" s="105" t="n">
        <f aca="false">SUM(E380:E382)</f>
        <v>162370</v>
      </c>
      <c r="F379" s="105" t="n">
        <f aca="false">SUM(F380:F382)</f>
        <v>68758</v>
      </c>
      <c r="G379" s="105" t="n">
        <f aca="false">SUM(G380:G382)</f>
        <v>24852</v>
      </c>
      <c r="H379" s="105" t="n">
        <f aca="false">SUM(H380:H382)</f>
        <v>255980</v>
      </c>
      <c r="I379" s="105" t="n">
        <f aca="false">SUM(I380:I382)</f>
        <v>161716</v>
      </c>
      <c r="J379" s="105" t="n">
        <f aca="false">SUM(J380:J382)</f>
        <v>64514</v>
      </c>
      <c r="K379" s="105" t="n">
        <f aca="false">SUM(K380:K382)</f>
        <v>16840</v>
      </c>
      <c r="L379" s="106" t="n">
        <f aca="false">SUM(L380:L382)</f>
        <v>243070</v>
      </c>
      <c r="M379" s="105" t="n">
        <f aca="false">SUM(M380:M382)</f>
        <v>654</v>
      </c>
      <c r="N379" s="106" t="n">
        <f aca="false">SUM(N380:N382)</f>
        <v>4244</v>
      </c>
      <c r="O379" s="105" t="n">
        <f aca="false">SUM(O380:O382)</f>
        <v>8012</v>
      </c>
      <c r="P379" s="107" t="n">
        <f aca="false">SUM(P380:P382)</f>
        <v>12910</v>
      </c>
      <c r="Q379" s="104"/>
    </row>
    <row r="380" customFormat="false" ht="12.75" hidden="false" customHeight="true" outlineLevel="0" collapsed="false">
      <c r="A380" s="30" t="s">
        <v>17</v>
      </c>
      <c r="B380" s="50" t="n">
        <v>201347</v>
      </c>
      <c r="C380" s="50" t="n">
        <v>24852</v>
      </c>
      <c r="D380" s="50" t="n">
        <f aca="false">+B380+C380</f>
        <v>226199</v>
      </c>
      <c r="E380" s="50" t="n">
        <v>132589</v>
      </c>
      <c r="F380" s="50" t="n">
        <v>68758</v>
      </c>
      <c r="G380" s="50" t="n">
        <v>24852</v>
      </c>
      <c r="H380" s="50" t="n">
        <f aca="false">SUM(E380:G380)</f>
        <v>226199</v>
      </c>
      <c r="I380" s="50" t="n">
        <v>132478</v>
      </c>
      <c r="J380" s="50" t="n">
        <v>64514</v>
      </c>
      <c r="K380" s="50" t="n">
        <v>16840</v>
      </c>
      <c r="L380" s="108" t="n">
        <f aca="false">SUM(I380:K380)</f>
        <v>213832</v>
      </c>
      <c r="M380" s="50" t="n">
        <f aca="false">+E380-I380</f>
        <v>111</v>
      </c>
      <c r="N380" s="108" t="n">
        <f aca="false">+F380-J380</f>
        <v>4244</v>
      </c>
      <c r="O380" s="50" t="n">
        <f aca="false">+G380-K380</f>
        <v>8012</v>
      </c>
      <c r="P380" s="109" t="n">
        <f aca="false">SUM(M380:O380)</f>
        <v>12367</v>
      </c>
      <c r="Q380" s="104"/>
    </row>
    <row r="381" customFormat="false" ht="12.75" hidden="false" customHeight="true" outlineLevel="0" collapsed="false">
      <c r="A381" s="30" t="s">
        <v>18</v>
      </c>
      <c r="B381" s="50"/>
      <c r="C381" s="50" t="n">
        <f aca="false">+H381</f>
        <v>16478</v>
      </c>
      <c r="D381" s="50" t="n">
        <f aca="false">+B381+C381</f>
        <v>16478</v>
      </c>
      <c r="E381" s="50" t="n">
        <v>16478</v>
      </c>
      <c r="F381" s="50"/>
      <c r="G381" s="50"/>
      <c r="H381" s="50" t="n">
        <f aca="false">SUM(E381:G381)</f>
        <v>16478</v>
      </c>
      <c r="I381" s="50" t="n">
        <v>16478</v>
      </c>
      <c r="J381" s="50"/>
      <c r="K381" s="50"/>
      <c r="L381" s="108" t="n">
        <f aca="false">SUM(I381:K381)</f>
        <v>16478</v>
      </c>
      <c r="M381" s="50" t="n">
        <f aca="false">+E381-I381</f>
        <v>0</v>
      </c>
      <c r="N381" s="108" t="n">
        <f aca="false">+F381-J381</f>
        <v>0</v>
      </c>
      <c r="O381" s="50" t="n">
        <f aca="false">+G381-K381</f>
        <v>0</v>
      </c>
      <c r="P381" s="109" t="n">
        <f aca="false">SUM(M381:O381)</f>
        <v>0</v>
      </c>
      <c r="Q381" s="104"/>
    </row>
    <row r="382" customFormat="false" ht="12.75" hidden="false" customHeight="true" outlineLevel="0" collapsed="false">
      <c r="A382" s="30" t="s">
        <v>19</v>
      </c>
      <c r="B382" s="50" t="n">
        <v>12926</v>
      </c>
      <c r="C382" s="50"/>
      <c r="D382" s="50" t="n">
        <f aca="false">+B382+C382</f>
        <v>12926</v>
      </c>
      <c r="E382" s="50" t="n">
        <v>13303</v>
      </c>
      <c r="F382" s="50"/>
      <c r="G382" s="50"/>
      <c r="H382" s="50" t="n">
        <f aca="false">SUM(E382:G382)</f>
        <v>13303</v>
      </c>
      <c r="I382" s="50" t="n">
        <v>12760</v>
      </c>
      <c r="J382" s="50"/>
      <c r="K382" s="50"/>
      <c r="L382" s="108" t="n">
        <f aca="false">SUM(I382:K382)</f>
        <v>12760</v>
      </c>
      <c r="M382" s="50" t="n">
        <f aca="false">+E382-I382</f>
        <v>543</v>
      </c>
      <c r="N382" s="108" t="n">
        <f aca="false">+F382-J382</f>
        <v>0</v>
      </c>
      <c r="O382" s="50" t="n">
        <f aca="false">+G382-K382</f>
        <v>0</v>
      </c>
      <c r="P382" s="109" t="n">
        <f aca="false">SUM(M382:O382)</f>
        <v>543</v>
      </c>
      <c r="Q382" s="104"/>
    </row>
    <row r="383" customFormat="false" ht="12.75" hidden="false" customHeight="true" outlineLevel="0" collapsed="false">
      <c r="A383" s="30" t="s">
        <v>20</v>
      </c>
      <c r="B383" s="51" t="n">
        <f aca="false">SUM(B384:B385)</f>
        <v>0</v>
      </c>
      <c r="C383" s="51" t="n">
        <f aca="false">SUM(C384:C385)</f>
        <v>0</v>
      </c>
      <c r="D383" s="51" t="n">
        <f aca="false">SUM(D384:D385)</f>
        <v>0</v>
      </c>
      <c r="E383" s="51" t="n">
        <f aca="false">SUM(E384:E385)</f>
        <v>0</v>
      </c>
      <c r="F383" s="51" t="n">
        <f aca="false">SUM(F384:F385)</f>
        <v>0</v>
      </c>
      <c r="G383" s="51" t="n">
        <f aca="false">SUM(G384:G385)</f>
        <v>0</v>
      </c>
      <c r="H383" s="51" t="n">
        <f aca="false">SUM(H384:H385)</f>
        <v>0</v>
      </c>
      <c r="I383" s="51" t="n">
        <f aca="false">SUM(I384:I385)</f>
        <v>0</v>
      </c>
      <c r="J383" s="51" t="n">
        <f aca="false">SUM(J384:J385)</f>
        <v>0</v>
      </c>
      <c r="K383" s="51" t="n">
        <f aca="false">SUM(K384:K385)</f>
        <v>0</v>
      </c>
      <c r="L383" s="102" t="n">
        <f aca="false">SUM(L384:L385)</f>
        <v>0</v>
      </c>
      <c r="M383" s="51" t="n">
        <f aca="false">SUM(M384:M385)</f>
        <v>0</v>
      </c>
      <c r="N383" s="102" t="n">
        <f aca="false">SUM(N384:N385)</f>
        <v>0</v>
      </c>
      <c r="O383" s="51" t="n">
        <f aca="false">SUM(O384:O385)</f>
        <v>0</v>
      </c>
      <c r="P383" s="103" t="n">
        <f aca="false">SUM(P384:P385)</f>
        <v>0</v>
      </c>
      <c r="Q383" s="104"/>
    </row>
    <row r="384" customFormat="false" ht="12.75" hidden="false" customHeight="true" outlineLevel="0" collapsed="false">
      <c r="A384" s="30" t="s">
        <v>21</v>
      </c>
      <c r="B384" s="50"/>
      <c r="C384" s="50" t="n">
        <f aca="false">+H384</f>
        <v>0</v>
      </c>
      <c r="D384" s="50" t="n">
        <f aca="false">+B384+C384</f>
        <v>0</v>
      </c>
      <c r="E384" s="50"/>
      <c r="F384" s="50"/>
      <c r="G384" s="50"/>
      <c r="H384" s="50" t="n">
        <f aca="false">SUM(E384:G384)</f>
        <v>0</v>
      </c>
      <c r="I384" s="50"/>
      <c r="J384" s="50"/>
      <c r="K384" s="50"/>
      <c r="L384" s="108" t="n">
        <f aca="false">SUM(I384:K384)</f>
        <v>0</v>
      </c>
      <c r="M384" s="50" t="n">
        <f aca="false">+E384-I384</f>
        <v>0</v>
      </c>
      <c r="N384" s="108" t="n">
        <f aca="false">+F384-J384</f>
        <v>0</v>
      </c>
      <c r="O384" s="50" t="n">
        <f aca="false">+G384-K384</f>
        <v>0</v>
      </c>
      <c r="P384" s="109" t="n">
        <f aca="false">SUM(M384:O384)</f>
        <v>0</v>
      </c>
      <c r="Q384" s="104"/>
    </row>
    <row r="385" customFormat="false" ht="12.75" hidden="false" customHeight="true" outlineLevel="0" collapsed="false">
      <c r="A385" s="30" t="s">
        <v>22</v>
      </c>
      <c r="B385" s="50"/>
      <c r="C385" s="50" t="n">
        <f aca="false">+H385</f>
        <v>0</v>
      </c>
      <c r="D385" s="50" t="n">
        <f aca="false">+B385+C385</f>
        <v>0</v>
      </c>
      <c r="E385" s="50"/>
      <c r="F385" s="50"/>
      <c r="G385" s="50"/>
      <c r="H385" s="50" t="n">
        <f aca="false">SUM(E385:G385)</f>
        <v>0</v>
      </c>
      <c r="I385" s="50"/>
      <c r="J385" s="50"/>
      <c r="K385" s="50"/>
      <c r="L385" s="108" t="n">
        <f aca="false">SUM(I385:K385)</f>
        <v>0</v>
      </c>
      <c r="M385" s="50" t="n">
        <f aca="false">+E385-I385</f>
        <v>0</v>
      </c>
      <c r="N385" s="108" t="n">
        <f aca="false">+F385-J385</f>
        <v>0</v>
      </c>
      <c r="O385" s="50" t="n">
        <f aca="false">+G385-K385</f>
        <v>0</v>
      </c>
      <c r="P385" s="109" t="n">
        <f aca="false">SUM(M385:O385)</f>
        <v>0</v>
      </c>
      <c r="Q385" s="104"/>
    </row>
    <row r="386" customFormat="false" ht="12.75" hidden="false" customHeight="true" outlineLevel="0" collapsed="false">
      <c r="A386" s="137"/>
      <c r="B386" s="138"/>
      <c r="C386" s="138"/>
      <c r="D386" s="138"/>
      <c r="E386" s="51"/>
      <c r="F386" s="51"/>
      <c r="G386" s="51"/>
      <c r="H386" s="51"/>
      <c r="I386" s="77"/>
      <c r="J386" s="77"/>
      <c r="K386" s="77"/>
      <c r="L386" s="114"/>
      <c r="M386" s="51"/>
      <c r="N386" s="102"/>
      <c r="O386" s="51"/>
      <c r="P386" s="103"/>
      <c r="Q386" s="133"/>
    </row>
    <row r="387" customFormat="false" ht="12.75" hidden="false" customHeight="true" outlineLevel="0" collapsed="false">
      <c r="A387" s="139" t="s">
        <v>277</v>
      </c>
      <c r="B387" s="51" t="n">
        <f aca="false">+B388+B392</f>
        <v>1460692</v>
      </c>
      <c r="C387" s="51" t="n">
        <f aca="false">+C388+C392</f>
        <v>71593</v>
      </c>
      <c r="D387" s="51" t="n">
        <f aca="false">+D388+D392</f>
        <v>1532285</v>
      </c>
      <c r="E387" s="51" t="n">
        <f aca="false">+E388+E392</f>
        <v>1050876</v>
      </c>
      <c r="F387" s="51" t="n">
        <f aca="false">+F388+F392</f>
        <v>494207</v>
      </c>
      <c r="G387" s="51" t="n">
        <f aca="false">+G388+G392</f>
        <v>137891</v>
      </c>
      <c r="H387" s="51" t="n">
        <f aca="false">+H388+H392</f>
        <v>1682974</v>
      </c>
      <c r="I387" s="51" t="n">
        <f aca="false">+I388+I392</f>
        <v>1048078</v>
      </c>
      <c r="J387" s="51" t="n">
        <f aca="false">+J388+J392</f>
        <v>469544</v>
      </c>
      <c r="K387" s="51" t="n">
        <f aca="false">+K388+K392</f>
        <v>58734</v>
      </c>
      <c r="L387" s="51" t="n">
        <f aca="false">+L388+L392</f>
        <v>1576356</v>
      </c>
      <c r="M387" s="51" t="n">
        <f aca="false">+M388+M392</f>
        <v>2798</v>
      </c>
      <c r="N387" s="102" t="n">
        <f aca="false">+N388+N392</f>
        <v>24663</v>
      </c>
      <c r="O387" s="51" t="n">
        <f aca="false">+O388+O392</f>
        <v>79157</v>
      </c>
      <c r="P387" s="103" t="n">
        <f aca="false">+P388+P392</f>
        <v>106618</v>
      </c>
      <c r="Q387" s="104" t="n">
        <f aca="false">+L387/H387</f>
        <v>0.93664905102515</v>
      </c>
    </row>
    <row r="388" customFormat="false" ht="12.75" hidden="false" customHeight="true" outlineLevel="0" collapsed="false">
      <c r="A388" s="45" t="s">
        <v>16</v>
      </c>
      <c r="B388" s="105" t="n">
        <f aca="false">SUM(B389:B391)</f>
        <v>1460692</v>
      </c>
      <c r="C388" s="105" t="n">
        <f aca="false">SUM(C389:C391)</f>
        <v>71593</v>
      </c>
      <c r="D388" s="105" t="n">
        <f aca="false">SUM(D389:D391)</f>
        <v>1532285</v>
      </c>
      <c r="E388" s="105" t="n">
        <f aca="false">SUM(E389:E391)</f>
        <v>1050876</v>
      </c>
      <c r="F388" s="105" t="n">
        <f aca="false">SUM(F389:F391)</f>
        <v>494207</v>
      </c>
      <c r="G388" s="105" t="n">
        <f aca="false">SUM(G389:G391)</f>
        <v>137891</v>
      </c>
      <c r="H388" s="105" t="n">
        <f aca="false">SUM(H389:H391)</f>
        <v>1682974</v>
      </c>
      <c r="I388" s="105" t="n">
        <f aca="false">SUM(I389:I391)</f>
        <v>1048078</v>
      </c>
      <c r="J388" s="105" t="n">
        <f aca="false">SUM(J389:J391)</f>
        <v>469544</v>
      </c>
      <c r="K388" s="105" t="n">
        <f aca="false">SUM(K389:K391)</f>
        <v>58734</v>
      </c>
      <c r="L388" s="105" t="n">
        <f aca="false">SUM(L389:L391)</f>
        <v>1576356</v>
      </c>
      <c r="M388" s="105" t="n">
        <f aca="false">SUM(M389:M391)</f>
        <v>2798</v>
      </c>
      <c r="N388" s="106" t="n">
        <f aca="false">SUM(N389:N391)</f>
        <v>24663</v>
      </c>
      <c r="O388" s="105" t="n">
        <f aca="false">SUM(O389:O391)</f>
        <v>79157</v>
      </c>
      <c r="P388" s="107" t="n">
        <f aca="false">SUM(P389:P391)</f>
        <v>106618</v>
      </c>
      <c r="Q388" s="104"/>
    </row>
    <row r="389" customFormat="false" ht="12.75" hidden="false" customHeight="true" outlineLevel="0" collapsed="false">
      <c r="A389" s="30" t="s">
        <v>17</v>
      </c>
      <c r="B389" s="50" t="n">
        <f aca="false">+B398+B407+B416+B425+B434</f>
        <v>1377008</v>
      </c>
      <c r="C389" s="50" t="n">
        <f aca="false">+C398+C407+C416+C425+C434</f>
        <v>0</v>
      </c>
      <c r="D389" s="50" t="n">
        <f aca="false">+D398+D407+D416+D425+D434</f>
        <v>1377008</v>
      </c>
      <c r="E389" s="50" t="n">
        <f aca="false">+E398+E407+E416+E425+E434</f>
        <v>882801</v>
      </c>
      <c r="F389" s="50" t="n">
        <f aca="false">+F398+F407+F416+F425+F434</f>
        <v>494207</v>
      </c>
      <c r="G389" s="50" t="n">
        <f aca="false">+G398+G407+G416+G425+G434</f>
        <v>137891</v>
      </c>
      <c r="H389" s="50" t="n">
        <f aca="false">SUM(E389:G389)</f>
        <v>1514899</v>
      </c>
      <c r="I389" s="50" t="n">
        <f aca="false">+I398+I407+I416+I425+I434</f>
        <v>881579</v>
      </c>
      <c r="J389" s="50" t="n">
        <f aca="false">+J398+J407+J416+J425+J434</f>
        <v>469544</v>
      </c>
      <c r="K389" s="50" t="n">
        <f aca="false">+K398+K407+K416+K425+K434</f>
        <v>58734</v>
      </c>
      <c r="L389" s="50" t="n">
        <f aca="false">SUM(I389:K389)</f>
        <v>1409857</v>
      </c>
      <c r="M389" s="50" t="n">
        <f aca="false">+E389-I389</f>
        <v>1222</v>
      </c>
      <c r="N389" s="108" t="n">
        <f aca="false">+F389-J389</f>
        <v>24663</v>
      </c>
      <c r="O389" s="50" t="n">
        <f aca="false">+G389-K389</f>
        <v>79157</v>
      </c>
      <c r="P389" s="109" t="n">
        <f aca="false">SUM(M389:O389)</f>
        <v>105042</v>
      </c>
      <c r="Q389" s="104"/>
    </row>
    <row r="390" customFormat="false" ht="12.75" hidden="false" customHeight="true" outlineLevel="0" collapsed="false">
      <c r="A390" s="30" t="s">
        <v>18</v>
      </c>
      <c r="B390" s="50" t="n">
        <f aca="false">+B399+B408+B417+B426+B435</f>
        <v>0</v>
      </c>
      <c r="C390" s="50" t="n">
        <f aca="false">+C399+C408+C417+C426+C435</f>
        <v>71593</v>
      </c>
      <c r="D390" s="50" t="n">
        <f aca="false">+D399+D408+D417+D426+D435</f>
        <v>71593</v>
      </c>
      <c r="E390" s="50" t="n">
        <f aca="false">+E399+E408+E417+E426+E435</f>
        <v>82129</v>
      </c>
      <c r="F390" s="50" t="n">
        <f aca="false">+F399+F408+F417+F426+F435</f>
        <v>0</v>
      </c>
      <c r="G390" s="50" t="n">
        <f aca="false">+G399+G408+G417+G426+G435</f>
        <v>0</v>
      </c>
      <c r="H390" s="50" t="n">
        <f aca="false">SUM(E390:G390)</f>
        <v>82129</v>
      </c>
      <c r="I390" s="50" t="n">
        <f aca="false">+I399+I408+I417+I426+I435</f>
        <v>80926</v>
      </c>
      <c r="J390" s="50" t="n">
        <f aca="false">+J399+J408+J417+J426+J435</f>
        <v>0</v>
      </c>
      <c r="K390" s="50" t="n">
        <f aca="false">+K399+K408+K417+K426+K435</f>
        <v>0</v>
      </c>
      <c r="L390" s="50" t="n">
        <f aca="false">SUM(I390:K390)</f>
        <v>80926</v>
      </c>
      <c r="M390" s="50" t="n">
        <f aca="false">+E390-I390</f>
        <v>1203</v>
      </c>
      <c r="N390" s="108" t="n">
        <f aca="false">+F390-J390</f>
        <v>0</v>
      </c>
      <c r="O390" s="50" t="n">
        <f aca="false">+G390-K390</f>
        <v>0</v>
      </c>
      <c r="P390" s="109" t="n">
        <f aca="false">SUM(M390:O390)</f>
        <v>1203</v>
      </c>
      <c r="Q390" s="104"/>
    </row>
    <row r="391" customFormat="false" ht="12.75" hidden="false" customHeight="true" outlineLevel="0" collapsed="false">
      <c r="A391" s="30" t="s">
        <v>19</v>
      </c>
      <c r="B391" s="50" t="n">
        <f aca="false">+B400+B409+B418+B427+B436</f>
        <v>83684</v>
      </c>
      <c r="C391" s="50" t="n">
        <f aca="false">+C400+C409+C418+C427+C436</f>
        <v>0</v>
      </c>
      <c r="D391" s="50" t="n">
        <f aca="false">+D400+D409+D418+D427+D436</f>
        <v>83684</v>
      </c>
      <c r="E391" s="50" t="n">
        <f aca="false">+E400+E409+E418+E427+E436</f>
        <v>85946</v>
      </c>
      <c r="F391" s="50" t="n">
        <f aca="false">+F400+F409+F418+F427+F436</f>
        <v>0</v>
      </c>
      <c r="G391" s="50" t="n">
        <f aca="false">+G400+G409+G418+G427+G436</f>
        <v>0</v>
      </c>
      <c r="H391" s="50" t="n">
        <f aca="false">SUM(E391:G391)</f>
        <v>85946</v>
      </c>
      <c r="I391" s="50" t="n">
        <f aca="false">+I400+I409+I418+I427+I436</f>
        <v>85573</v>
      </c>
      <c r="J391" s="50" t="n">
        <f aca="false">+J400+J409+J418+J427+J436</f>
        <v>0</v>
      </c>
      <c r="K391" s="50" t="n">
        <f aca="false">+K400+K409+K418+K427+K436</f>
        <v>0</v>
      </c>
      <c r="L391" s="50" t="n">
        <f aca="false">SUM(I391:K391)</f>
        <v>85573</v>
      </c>
      <c r="M391" s="50" t="n">
        <f aca="false">+E391-I391</f>
        <v>373</v>
      </c>
      <c r="N391" s="108" t="n">
        <f aca="false">+F391-J391</f>
        <v>0</v>
      </c>
      <c r="O391" s="50" t="n">
        <f aca="false">+G391-K391</f>
        <v>0</v>
      </c>
      <c r="P391" s="109" t="n">
        <f aca="false">SUM(M391:O391)</f>
        <v>373</v>
      </c>
      <c r="Q391" s="104"/>
    </row>
    <row r="392" customFormat="false" ht="12.75" hidden="false" customHeight="true" outlineLevel="0" collapsed="false">
      <c r="A392" s="30" t="s">
        <v>20</v>
      </c>
      <c r="B392" s="51" t="n">
        <f aca="false">SUM(B393:B394)</f>
        <v>0</v>
      </c>
      <c r="C392" s="51" t="n">
        <f aca="false">SUM(C393:C394)</f>
        <v>0</v>
      </c>
      <c r="D392" s="51" t="n">
        <f aca="false">SUM(D393:D394)</f>
        <v>0</v>
      </c>
      <c r="E392" s="51" t="n">
        <f aca="false">SUM(E393:E394)</f>
        <v>0</v>
      </c>
      <c r="F392" s="51" t="n">
        <f aca="false">SUM(F393:F394)</f>
        <v>0</v>
      </c>
      <c r="G392" s="51" t="n">
        <f aca="false">SUM(G393:G394)</f>
        <v>0</v>
      </c>
      <c r="H392" s="51" t="n">
        <f aca="false">SUM(H393:H394)</f>
        <v>0</v>
      </c>
      <c r="I392" s="51" t="n">
        <f aca="false">SUM(I393:I394)</f>
        <v>0</v>
      </c>
      <c r="J392" s="51" t="n">
        <f aca="false">SUM(J393:J394)</f>
        <v>0</v>
      </c>
      <c r="K392" s="51" t="n">
        <f aca="false">SUM(K393:K394)</f>
        <v>0</v>
      </c>
      <c r="L392" s="51" t="n">
        <f aca="false">SUM(L393:L394)</f>
        <v>0</v>
      </c>
      <c r="M392" s="51" t="n">
        <f aca="false">SUM(M393:M394)</f>
        <v>0</v>
      </c>
      <c r="N392" s="102" t="n">
        <f aca="false">SUM(N393:N394)</f>
        <v>0</v>
      </c>
      <c r="O392" s="51" t="n">
        <f aca="false">SUM(O393:O394)</f>
        <v>0</v>
      </c>
      <c r="P392" s="103" t="n">
        <f aca="false">SUM(P393:P394)</f>
        <v>0</v>
      </c>
      <c r="Q392" s="104"/>
    </row>
    <row r="393" customFormat="false" ht="12.75" hidden="false" customHeight="true" outlineLevel="0" collapsed="false">
      <c r="A393" s="30" t="s">
        <v>21</v>
      </c>
      <c r="B393" s="50" t="n">
        <f aca="false">+B402+B411+B420+B429+B438</f>
        <v>0</v>
      </c>
      <c r="C393" s="50" t="n">
        <f aca="false">+C402+C411+C420+C429+C438</f>
        <v>0</v>
      </c>
      <c r="D393" s="50" t="n">
        <f aca="false">+D402+D411+D420+D429+D438</f>
        <v>0</v>
      </c>
      <c r="E393" s="50" t="n">
        <f aca="false">+E402+E411+E420+E429+E438</f>
        <v>0</v>
      </c>
      <c r="F393" s="50" t="n">
        <f aca="false">+F402+F411+F420+F429+F438</f>
        <v>0</v>
      </c>
      <c r="G393" s="50" t="n">
        <f aca="false">+G402+G411+G420+G429+G438</f>
        <v>0</v>
      </c>
      <c r="H393" s="50" t="n">
        <f aca="false">SUM(E393:G393)</f>
        <v>0</v>
      </c>
      <c r="I393" s="50" t="n">
        <f aca="false">+I402+I411+I420+I429+I438</f>
        <v>0</v>
      </c>
      <c r="J393" s="50" t="n">
        <f aca="false">+J402+J411+J420+J429+J438</f>
        <v>0</v>
      </c>
      <c r="K393" s="50" t="n">
        <f aca="false">+K402+K411+K420+K429+K438</f>
        <v>0</v>
      </c>
      <c r="L393" s="50" t="n">
        <f aca="false">SUM(I393:K393)</f>
        <v>0</v>
      </c>
      <c r="M393" s="50" t="n">
        <f aca="false">+E393-I393</f>
        <v>0</v>
      </c>
      <c r="N393" s="108" t="n">
        <f aca="false">+F393-J393</f>
        <v>0</v>
      </c>
      <c r="O393" s="50" t="n">
        <f aca="false">+G393-K393</f>
        <v>0</v>
      </c>
      <c r="P393" s="109" t="n">
        <f aca="false">SUM(M393:O393)</f>
        <v>0</v>
      </c>
      <c r="Q393" s="104"/>
    </row>
    <row r="394" customFormat="false" ht="12.75" hidden="false" customHeight="true" outlineLevel="0" collapsed="false">
      <c r="A394" s="30" t="s">
        <v>22</v>
      </c>
      <c r="B394" s="50" t="n">
        <f aca="false">+B403+B412+B421+B430+B439</f>
        <v>0</v>
      </c>
      <c r="C394" s="50" t="n">
        <f aca="false">+C403+C412+C421+C430+C439</f>
        <v>0</v>
      </c>
      <c r="D394" s="50" t="n">
        <f aca="false">+D403+D412+D421+D430+D439</f>
        <v>0</v>
      </c>
      <c r="E394" s="50" t="n">
        <f aca="false">+E403+E412+E421+E430+E439</f>
        <v>0</v>
      </c>
      <c r="F394" s="50" t="n">
        <f aca="false">+F403+F412+F421+F430+F439</f>
        <v>0</v>
      </c>
      <c r="G394" s="50" t="n">
        <f aca="false">+G403+G412+G421+G430+G439</f>
        <v>0</v>
      </c>
      <c r="H394" s="50" t="n">
        <f aca="false">SUM(E394:G394)</f>
        <v>0</v>
      </c>
      <c r="I394" s="50" t="n">
        <f aca="false">+I403+I412+I421+I430+I439</f>
        <v>0</v>
      </c>
      <c r="J394" s="50" t="n">
        <f aca="false">+J403+J412+J421+J430+J439</f>
        <v>0</v>
      </c>
      <c r="K394" s="50" t="n">
        <f aca="false">+K403+K412+K421+K430+K439</f>
        <v>0</v>
      </c>
      <c r="L394" s="50" t="n">
        <f aca="false">SUM(I394:K394)</f>
        <v>0</v>
      </c>
      <c r="M394" s="50" t="n">
        <f aca="false">+E394-I394</f>
        <v>0</v>
      </c>
      <c r="N394" s="108" t="n">
        <f aca="false">+F394-J394</f>
        <v>0</v>
      </c>
      <c r="O394" s="50" t="n">
        <f aca="false">+G394-K394</f>
        <v>0</v>
      </c>
      <c r="P394" s="109" t="n">
        <f aca="false">SUM(M394:O394)</f>
        <v>0</v>
      </c>
      <c r="Q394" s="104"/>
    </row>
    <row r="395" customFormat="false" ht="12.75" hidden="false" customHeight="true" outlineLevel="0" collapsed="false">
      <c r="A395" s="139"/>
      <c r="B395" s="140"/>
      <c r="C395" s="140"/>
      <c r="D395" s="140"/>
      <c r="E395" s="50"/>
      <c r="F395" s="50"/>
      <c r="G395" s="50"/>
      <c r="H395" s="50"/>
      <c r="I395" s="50"/>
      <c r="J395" s="50"/>
      <c r="K395" s="50"/>
      <c r="L395" s="108"/>
      <c r="M395" s="50"/>
      <c r="N395" s="108"/>
      <c r="O395" s="50"/>
      <c r="P395" s="109"/>
      <c r="Q395" s="104"/>
    </row>
    <row r="396" customFormat="false" ht="12.75" hidden="false" customHeight="true" outlineLevel="0" collapsed="false">
      <c r="A396" s="113" t="s">
        <v>278</v>
      </c>
      <c r="B396" s="51" t="n">
        <f aca="false">+B397+B401</f>
        <v>320974</v>
      </c>
      <c r="C396" s="51" t="n">
        <f aca="false">+C397+C401</f>
        <v>35087</v>
      </c>
      <c r="D396" s="51" t="n">
        <f aca="false">+D397+D401</f>
        <v>356061</v>
      </c>
      <c r="E396" s="51" t="n">
        <f aca="false">+E397+E401</f>
        <v>239908</v>
      </c>
      <c r="F396" s="51" t="n">
        <f aca="false">+F397+F401</f>
        <v>118192</v>
      </c>
      <c r="G396" s="51" t="n">
        <f aca="false">+G397+G401</f>
        <v>32429</v>
      </c>
      <c r="H396" s="51" t="n">
        <f aca="false">+H397+H401</f>
        <v>390529</v>
      </c>
      <c r="I396" s="51" t="n">
        <f aca="false">+I397+I401</f>
        <v>239908</v>
      </c>
      <c r="J396" s="51" t="n">
        <f aca="false">+J397+J401</f>
        <v>118192</v>
      </c>
      <c r="K396" s="51" t="n">
        <f aca="false">+K397+K401</f>
        <v>0</v>
      </c>
      <c r="L396" s="102" t="n">
        <f aca="false">+L397+L401</f>
        <v>358100</v>
      </c>
      <c r="M396" s="51" t="n">
        <f aca="false">+M397+M401</f>
        <v>0</v>
      </c>
      <c r="N396" s="102" t="n">
        <f aca="false">+N397+N401</f>
        <v>0</v>
      </c>
      <c r="O396" s="51" t="n">
        <f aca="false">+O397+O401</f>
        <v>32429</v>
      </c>
      <c r="P396" s="103" t="n">
        <f aca="false">+P397+P401</f>
        <v>32429</v>
      </c>
      <c r="Q396" s="104" t="n">
        <f aca="false">+L396/H396</f>
        <v>0.916961352421971</v>
      </c>
    </row>
    <row r="397" customFormat="false" ht="12.75" hidden="false" customHeight="true" outlineLevel="0" collapsed="false">
      <c r="A397" s="45" t="s">
        <v>16</v>
      </c>
      <c r="B397" s="105" t="n">
        <f aca="false">SUM(B398:B400)</f>
        <v>320974</v>
      </c>
      <c r="C397" s="105" t="n">
        <f aca="false">SUM(C398:C400)</f>
        <v>35087</v>
      </c>
      <c r="D397" s="105" t="n">
        <f aca="false">SUM(D398:D400)</f>
        <v>356061</v>
      </c>
      <c r="E397" s="105" t="n">
        <f aca="false">SUM(E398:E400)</f>
        <v>239908</v>
      </c>
      <c r="F397" s="105" t="n">
        <f aca="false">SUM(F398:F400)</f>
        <v>118192</v>
      </c>
      <c r="G397" s="105" t="n">
        <f aca="false">SUM(G398:G400)</f>
        <v>32429</v>
      </c>
      <c r="H397" s="105" t="n">
        <f aca="false">SUM(H398:H400)</f>
        <v>390529</v>
      </c>
      <c r="I397" s="105" t="n">
        <f aca="false">SUM(I398:I400)</f>
        <v>239908</v>
      </c>
      <c r="J397" s="105" t="n">
        <f aca="false">SUM(J398:J400)</f>
        <v>118192</v>
      </c>
      <c r="K397" s="105" t="n">
        <f aca="false">SUM(K398:K400)</f>
        <v>0</v>
      </c>
      <c r="L397" s="106" t="n">
        <f aca="false">SUM(L398:L400)</f>
        <v>358100</v>
      </c>
      <c r="M397" s="105" t="n">
        <f aca="false">SUM(M398:M400)</f>
        <v>0</v>
      </c>
      <c r="N397" s="106" t="n">
        <f aca="false">SUM(N398:N400)</f>
        <v>0</v>
      </c>
      <c r="O397" s="105" t="n">
        <f aca="false">SUM(O398:O400)</f>
        <v>32429</v>
      </c>
      <c r="P397" s="107" t="n">
        <f aca="false">SUM(P398:P400)</f>
        <v>32429</v>
      </c>
      <c r="Q397" s="104"/>
    </row>
    <row r="398" customFormat="false" ht="12.75" hidden="false" customHeight="true" outlineLevel="0" collapsed="false">
      <c r="A398" s="30" t="s">
        <v>17</v>
      </c>
      <c r="B398" s="50" t="n">
        <v>303266</v>
      </c>
      <c r="C398" s="50"/>
      <c r="D398" s="50" t="n">
        <f aca="false">+B398+C398</f>
        <v>303266</v>
      </c>
      <c r="E398" s="50" t="n">
        <v>185074</v>
      </c>
      <c r="F398" s="50" t="n">
        <v>118192</v>
      </c>
      <c r="G398" s="50" t="n">
        <v>32429</v>
      </c>
      <c r="H398" s="50" t="n">
        <f aca="false">SUM(E398:G398)</f>
        <v>335695</v>
      </c>
      <c r="I398" s="50" t="n">
        <f aca="false">185940-866</f>
        <v>185074</v>
      </c>
      <c r="J398" s="50" t="n">
        <v>118192</v>
      </c>
      <c r="K398" s="50"/>
      <c r="L398" s="108" t="n">
        <f aca="false">SUM(I398:K398)</f>
        <v>303266</v>
      </c>
      <c r="M398" s="50" t="n">
        <f aca="false">+E398-I398</f>
        <v>0</v>
      </c>
      <c r="N398" s="108" t="n">
        <f aca="false">+F398-J398</f>
        <v>0</v>
      </c>
      <c r="O398" s="50" t="n">
        <f aca="false">+G398-K398</f>
        <v>32429</v>
      </c>
      <c r="P398" s="109" t="n">
        <f aca="false">SUM(M398:O398)</f>
        <v>32429</v>
      </c>
      <c r="Q398" s="104"/>
    </row>
    <row r="399" customFormat="false" ht="12.75" hidden="false" customHeight="true" outlineLevel="0" collapsed="false">
      <c r="A399" s="30" t="s">
        <v>18</v>
      </c>
      <c r="B399" s="50"/>
      <c r="C399" s="50" t="n">
        <f aca="false">+H399</f>
        <v>35087</v>
      </c>
      <c r="D399" s="50" t="n">
        <f aca="false">+B399+C399</f>
        <v>35087</v>
      </c>
      <c r="E399" s="50" t="n">
        <v>35087</v>
      </c>
      <c r="F399" s="50"/>
      <c r="G399" s="50"/>
      <c r="H399" s="50" t="n">
        <f aca="false">SUM(E399:G399)</f>
        <v>35087</v>
      </c>
      <c r="I399" s="50" t="n">
        <f aca="false">33971+866+250</f>
        <v>35087</v>
      </c>
      <c r="J399" s="50"/>
      <c r="K399" s="50"/>
      <c r="L399" s="108" t="n">
        <f aca="false">SUM(I399:K399)</f>
        <v>35087</v>
      </c>
      <c r="M399" s="50" t="n">
        <f aca="false">+E399-I399</f>
        <v>0</v>
      </c>
      <c r="N399" s="108" t="n">
        <f aca="false">+F399-J399</f>
        <v>0</v>
      </c>
      <c r="O399" s="50" t="n">
        <f aca="false">+G399-K399</f>
        <v>0</v>
      </c>
      <c r="P399" s="109" t="n">
        <f aca="false">SUM(M399:O399)</f>
        <v>0</v>
      </c>
      <c r="Q399" s="104"/>
    </row>
    <row r="400" customFormat="false" ht="12.75" hidden="false" customHeight="true" outlineLevel="0" collapsed="false">
      <c r="A400" s="30" t="s">
        <v>19</v>
      </c>
      <c r="B400" s="50" t="n">
        <v>17708</v>
      </c>
      <c r="C400" s="50"/>
      <c r="D400" s="50" t="n">
        <f aca="false">+B400+C400</f>
        <v>17708</v>
      </c>
      <c r="E400" s="50" t="n">
        <v>19747</v>
      </c>
      <c r="F400" s="50"/>
      <c r="G400" s="50"/>
      <c r="H400" s="50" t="n">
        <f aca="false">SUM(E400:G400)</f>
        <v>19747</v>
      </c>
      <c r="I400" s="50" t="n">
        <f aca="false">19998-251</f>
        <v>19747</v>
      </c>
      <c r="J400" s="50"/>
      <c r="K400" s="50"/>
      <c r="L400" s="108" t="n">
        <f aca="false">SUM(I400:K400)</f>
        <v>19747</v>
      </c>
      <c r="M400" s="50" t="n">
        <f aca="false">+E400-I400</f>
        <v>0</v>
      </c>
      <c r="N400" s="108" t="n">
        <f aca="false">+F400-J400</f>
        <v>0</v>
      </c>
      <c r="O400" s="50" t="n">
        <f aca="false">+G400-K400</f>
        <v>0</v>
      </c>
      <c r="P400" s="109" t="n">
        <f aca="false">SUM(M400:O400)</f>
        <v>0</v>
      </c>
      <c r="Q400" s="104"/>
    </row>
    <row r="401" customFormat="false" ht="12.75" hidden="false" customHeight="true" outlineLevel="0" collapsed="false">
      <c r="A401" s="30" t="s">
        <v>20</v>
      </c>
      <c r="B401" s="51" t="n">
        <f aca="false">SUM(B402:B403)</f>
        <v>0</v>
      </c>
      <c r="C401" s="51" t="n">
        <f aca="false">SUM(C402:C403)</f>
        <v>0</v>
      </c>
      <c r="D401" s="51" t="n">
        <f aca="false">SUM(D402:D403)</f>
        <v>0</v>
      </c>
      <c r="E401" s="51" t="n">
        <f aca="false">SUM(E402:E403)</f>
        <v>0</v>
      </c>
      <c r="F401" s="51" t="n">
        <f aca="false">SUM(F402:F403)</f>
        <v>0</v>
      </c>
      <c r="G401" s="51" t="n">
        <f aca="false">SUM(G402:G403)</f>
        <v>0</v>
      </c>
      <c r="H401" s="51" t="n">
        <f aca="false">SUM(H402:H403)</f>
        <v>0</v>
      </c>
      <c r="I401" s="51" t="n">
        <f aca="false">SUM(I402:I403)</f>
        <v>0</v>
      </c>
      <c r="J401" s="51" t="n">
        <f aca="false">SUM(J402:J403)</f>
        <v>0</v>
      </c>
      <c r="K401" s="51" t="n">
        <f aca="false">SUM(K402:K403)</f>
        <v>0</v>
      </c>
      <c r="L401" s="102" t="n">
        <f aca="false">SUM(L402:L403)</f>
        <v>0</v>
      </c>
      <c r="M401" s="51" t="n">
        <f aca="false">SUM(M402:M403)</f>
        <v>0</v>
      </c>
      <c r="N401" s="102" t="n">
        <f aca="false">SUM(N402:N403)</f>
        <v>0</v>
      </c>
      <c r="O401" s="51" t="n">
        <f aca="false">SUM(O402:O403)</f>
        <v>0</v>
      </c>
      <c r="P401" s="103" t="n">
        <f aca="false">SUM(P402:P403)</f>
        <v>0</v>
      </c>
      <c r="Q401" s="104"/>
    </row>
    <row r="402" customFormat="false" ht="12.75" hidden="false" customHeight="true" outlineLevel="0" collapsed="false">
      <c r="A402" s="30" t="s">
        <v>21</v>
      </c>
      <c r="B402" s="50"/>
      <c r="C402" s="50"/>
      <c r="D402" s="50" t="n">
        <f aca="false">+B402+C402</f>
        <v>0</v>
      </c>
      <c r="E402" s="50"/>
      <c r="F402" s="50"/>
      <c r="G402" s="50"/>
      <c r="H402" s="50" t="n">
        <f aca="false">SUM(E402:G402)</f>
        <v>0</v>
      </c>
      <c r="I402" s="50"/>
      <c r="J402" s="50"/>
      <c r="K402" s="50"/>
      <c r="L402" s="108" t="n">
        <f aca="false">SUM(I402:K402)</f>
        <v>0</v>
      </c>
      <c r="M402" s="50" t="n">
        <f aca="false">+E402-I402</f>
        <v>0</v>
      </c>
      <c r="N402" s="108" t="n">
        <f aca="false">+F402-J402</f>
        <v>0</v>
      </c>
      <c r="O402" s="50" t="n">
        <f aca="false">+G402-K402</f>
        <v>0</v>
      </c>
      <c r="P402" s="109" t="n">
        <f aca="false">SUM(M402:O402)</f>
        <v>0</v>
      </c>
      <c r="Q402" s="104"/>
    </row>
    <row r="403" customFormat="false" ht="12.75" hidden="false" customHeight="true" outlineLevel="0" collapsed="false">
      <c r="A403" s="30" t="s">
        <v>22</v>
      </c>
      <c r="B403" s="50"/>
      <c r="C403" s="50"/>
      <c r="D403" s="50" t="n">
        <f aca="false">+B403+C403</f>
        <v>0</v>
      </c>
      <c r="E403" s="50"/>
      <c r="F403" s="50"/>
      <c r="G403" s="50"/>
      <c r="H403" s="50" t="n">
        <f aca="false">SUM(E403:G403)</f>
        <v>0</v>
      </c>
      <c r="I403" s="50"/>
      <c r="J403" s="50"/>
      <c r="K403" s="50"/>
      <c r="L403" s="108" t="n">
        <f aca="false">SUM(I403:K403)</f>
        <v>0</v>
      </c>
      <c r="M403" s="50" t="n">
        <f aca="false">+E403-I403</f>
        <v>0</v>
      </c>
      <c r="N403" s="108" t="n">
        <f aca="false">+F403-J403</f>
        <v>0</v>
      </c>
      <c r="O403" s="50" t="n">
        <f aca="false">+G403-K403</f>
        <v>0</v>
      </c>
      <c r="P403" s="109" t="n">
        <f aca="false">SUM(M403:O403)</f>
        <v>0</v>
      </c>
      <c r="Q403" s="104"/>
    </row>
    <row r="404" customFormat="false" ht="12.75" hidden="false" customHeight="true" outlineLevel="0" collapsed="false">
      <c r="A404" s="54"/>
      <c r="B404" s="72"/>
      <c r="C404" s="72"/>
      <c r="D404" s="72"/>
      <c r="E404" s="50"/>
      <c r="F404" s="50"/>
      <c r="G404" s="50"/>
      <c r="H404" s="50"/>
      <c r="I404" s="50"/>
      <c r="J404" s="50"/>
      <c r="K404" s="50"/>
      <c r="L404" s="108"/>
      <c r="M404" s="50"/>
      <c r="N404" s="108"/>
      <c r="O404" s="50"/>
      <c r="P404" s="109"/>
      <c r="Q404" s="104"/>
    </row>
    <row r="405" customFormat="false" ht="12.75" hidden="false" customHeight="true" outlineLevel="0" collapsed="false">
      <c r="A405" s="113" t="s">
        <v>279</v>
      </c>
      <c r="B405" s="51" t="n">
        <f aca="false">+B406+B410</f>
        <v>323083</v>
      </c>
      <c r="C405" s="51" t="n">
        <f aca="false">+C406+C410</f>
        <v>18447</v>
      </c>
      <c r="D405" s="51" t="n">
        <f aca="false">+D406+D410</f>
        <v>341530</v>
      </c>
      <c r="E405" s="51" t="n">
        <f aca="false">+E406+E410</f>
        <v>222973</v>
      </c>
      <c r="F405" s="51" t="n">
        <f aca="false">+F406+F410</f>
        <v>118603</v>
      </c>
      <c r="G405" s="51" t="n">
        <f aca="false">+G406+G410</f>
        <v>34959</v>
      </c>
      <c r="H405" s="51" t="n">
        <f aca="false">+H406+H410</f>
        <v>376535</v>
      </c>
      <c r="I405" s="51" t="n">
        <f aca="false">+I406+I410</f>
        <v>222972</v>
      </c>
      <c r="J405" s="51" t="n">
        <f aca="false">+J406+J410</f>
        <v>118599</v>
      </c>
      <c r="K405" s="51" t="n">
        <f aca="false">+K406+K410</f>
        <v>34959</v>
      </c>
      <c r="L405" s="102" t="n">
        <f aca="false">+L406+L410</f>
        <v>376530</v>
      </c>
      <c r="M405" s="51" t="n">
        <f aca="false">+M406+M410</f>
        <v>1</v>
      </c>
      <c r="N405" s="102" t="n">
        <f aca="false">+N406+N410</f>
        <v>4</v>
      </c>
      <c r="O405" s="51" t="n">
        <f aca="false">+O406+O410</f>
        <v>0</v>
      </c>
      <c r="P405" s="103" t="n">
        <f aca="false">+P406+P410</f>
        <v>5</v>
      </c>
      <c r="Q405" s="104" t="n">
        <f aca="false">+L405/H405</f>
        <v>0.99998672102195</v>
      </c>
    </row>
    <row r="406" customFormat="false" ht="12.75" hidden="false" customHeight="true" outlineLevel="0" collapsed="false">
      <c r="A406" s="45" t="s">
        <v>16</v>
      </c>
      <c r="B406" s="105" t="n">
        <f aca="false">SUM(B407:B409)</f>
        <v>323083</v>
      </c>
      <c r="C406" s="105" t="n">
        <f aca="false">SUM(C407:C409)</f>
        <v>18447</v>
      </c>
      <c r="D406" s="105" t="n">
        <f aca="false">SUM(D407:D409)</f>
        <v>341530</v>
      </c>
      <c r="E406" s="105" t="n">
        <f aca="false">SUM(E407:E409)</f>
        <v>222973</v>
      </c>
      <c r="F406" s="105" t="n">
        <f aca="false">SUM(F407:F409)</f>
        <v>118603</v>
      </c>
      <c r="G406" s="105" t="n">
        <f aca="false">SUM(G407:G409)</f>
        <v>34959</v>
      </c>
      <c r="H406" s="105" t="n">
        <f aca="false">SUM(H407:H409)</f>
        <v>376535</v>
      </c>
      <c r="I406" s="105" t="n">
        <f aca="false">SUM(I407:I409)</f>
        <v>222972</v>
      </c>
      <c r="J406" s="105" t="n">
        <f aca="false">SUM(J407:J409)</f>
        <v>118599</v>
      </c>
      <c r="K406" s="105" t="n">
        <f aca="false">SUM(K407:K409)</f>
        <v>34959</v>
      </c>
      <c r="L406" s="106" t="n">
        <f aca="false">SUM(L407:L409)</f>
        <v>376530</v>
      </c>
      <c r="M406" s="105" t="n">
        <f aca="false">SUM(M407:M409)</f>
        <v>1</v>
      </c>
      <c r="N406" s="106" t="n">
        <f aca="false">SUM(N407:N409)</f>
        <v>4</v>
      </c>
      <c r="O406" s="105" t="n">
        <f aca="false">SUM(O407:O409)</f>
        <v>0</v>
      </c>
      <c r="P406" s="107" t="n">
        <f aca="false">SUM(P407:P409)</f>
        <v>5</v>
      </c>
      <c r="Q406" s="104"/>
    </row>
    <row r="407" customFormat="false" ht="12.75" hidden="false" customHeight="true" outlineLevel="0" collapsed="false">
      <c r="A407" s="30" t="s">
        <v>17</v>
      </c>
      <c r="B407" s="50" t="n">
        <v>305804</v>
      </c>
      <c r="C407" s="50"/>
      <c r="D407" s="50" t="n">
        <f aca="false">+B407+C407</f>
        <v>305804</v>
      </c>
      <c r="E407" s="50" t="n">
        <v>187201</v>
      </c>
      <c r="F407" s="50" t="n">
        <v>118603</v>
      </c>
      <c r="G407" s="50" t="n">
        <v>34959</v>
      </c>
      <c r="H407" s="50" t="n">
        <f aca="false">SUM(E407:G407)</f>
        <v>340763</v>
      </c>
      <c r="I407" s="50" t="n">
        <v>187201</v>
      </c>
      <c r="J407" s="50" t="n">
        <v>118599</v>
      </c>
      <c r="K407" s="50" t="n">
        <v>34959</v>
      </c>
      <c r="L407" s="108" t="n">
        <f aca="false">SUM(I407:K407)</f>
        <v>340759</v>
      </c>
      <c r="M407" s="50" t="n">
        <f aca="false">+E407-I407</f>
        <v>0</v>
      </c>
      <c r="N407" s="108" t="n">
        <f aca="false">+F407-J407</f>
        <v>4</v>
      </c>
      <c r="O407" s="50" t="n">
        <f aca="false">+G407-K407</f>
        <v>0</v>
      </c>
      <c r="P407" s="109" t="n">
        <f aca="false">SUM(M407:O407)</f>
        <v>4</v>
      </c>
      <c r="Q407" s="104"/>
    </row>
    <row r="408" customFormat="false" ht="12.75" hidden="false" customHeight="true" outlineLevel="0" collapsed="false">
      <c r="A408" s="30" t="s">
        <v>18</v>
      </c>
      <c r="B408" s="50"/>
      <c r="C408" s="50" t="n">
        <f aca="false">+H408</f>
        <v>18447</v>
      </c>
      <c r="D408" s="50" t="n">
        <f aca="false">+B408+C408</f>
        <v>18447</v>
      </c>
      <c r="E408" s="50" t="n">
        <v>18447</v>
      </c>
      <c r="F408" s="50"/>
      <c r="G408" s="50"/>
      <c r="H408" s="50" t="n">
        <f aca="false">SUM(E408:G408)</f>
        <v>18447</v>
      </c>
      <c r="I408" s="50" t="n">
        <v>18447</v>
      </c>
      <c r="J408" s="50"/>
      <c r="K408" s="50"/>
      <c r="L408" s="108" t="n">
        <f aca="false">SUM(I408:K408)</f>
        <v>18447</v>
      </c>
      <c r="M408" s="50" t="n">
        <f aca="false">+E408-I408</f>
        <v>0</v>
      </c>
      <c r="N408" s="108" t="n">
        <f aca="false">+F408-J408</f>
        <v>0</v>
      </c>
      <c r="O408" s="50" t="n">
        <f aca="false">+G408-K408</f>
        <v>0</v>
      </c>
      <c r="P408" s="109" t="n">
        <f aca="false">SUM(M408:O408)</f>
        <v>0</v>
      </c>
      <c r="Q408" s="104"/>
    </row>
    <row r="409" customFormat="false" ht="12.75" hidden="false" customHeight="true" outlineLevel="0" collapsed="false">
      <c r="A409" s="30" t="s">
        <v>19</v>
      </c>
      <c r="B409" s="50" t="n">
        <v>17279</v>
      </c>
      <c r="C409" s="50"/>
      <c r="D409" s="50" t="n">
        <f aca="false">+B409+C409</f>
        <v>17279</v>
      </c>
      <c r="E409" s="50" t="n">
        <v>17325</v>
      </c>
      <c r="F409" s="50"/>
      <c r="G409" s="50"/>
      <c r="H409" s="50" t="n">
        <f aca="false">SUM(E409:G409)</f>
        <v>17325</v>
      </c>
      <c r="I409" s="50" t="n">
        <v>17324</v>
      </c>
      <c r="J409" s="50"/>
      <c r="K409" s="50"/>
      <c r="L409" s="108" t="n">
        <f aca="false">SUM(I409:K409)</f>
        <v>17324</v>
      </c>
      <c r="M409" s="50" t="n">
        <f aca="false">+E409-I409</f>
        <v>1</v>
      </c>
      <c r="N409" s="108" t="n">
        <f aca="false">+F409-J409</f>
        <v>0</v>
      </c>
      <c r="O409" s="50" t="n">
        <f aca="false">+G409-K409</f>
        <v>0</v>
      </c>
      <c r="P409" s="109" t="n">
        <f aca="false">SUM(M409:O409)</f>
        <v>1</v>
      </c>
      <c r="Q409" s="104"/>
    </row>
    <row r="410" customFormat="false" ht="12.75" hidden="false" customHeight="true" outlineLevel="0" collapsed="false">
      <c r="A410" s="30" t="s">
        <v>20</v>
      </c>
      <c r="B410" s="51" t="n">
        <f aca="false">SUM(B411:B412)</f>
        <v>0</v>
      </c>
      <c r="C410" s="51" t="n">
        <f aca="false">SUM(C411:C412)</f>
        <v>0</v>
      </c>
      <c r="D410" s="51" t="n">
        <f aca="false">SUM(D411:D412)</f>
        <v>0</v>
      </c>
      <c r="E410" s="51" t="n">
        <f aca="false">SUM(E411:E412)</f>
        <v>0</v>
      </c>
      <c r="F410" s="51" t="n">
        <f aca="false">SUM(F411:F412)</f>
        <v>0</v>
      </c>
      <c r="G410" s="51" t="n">
        <f aca="false">SUM(G411:G412)</f>
        <v>0</v>
      </c>
      <c r="H410" s="51" t="n">
        <f aca="false">SUM(H411:H412)</f>
        <v>0</v>
      </c>
      <c r="I410" s="51" t="n">
        <f aca="false">SUM(I411:I412)</f>
        <v>0</v>
      </c>
      <c r="J410" s="51" t="n">
        <f aca="false">SUM(J411:J412)</f>
        <v>0</v>
      </c>
      <c r="K410" s="51" t="n">
        <f aca="false">SUM(K411:K412)</f>
        <v>0</v>
      </c>
      <c r="L410" s="102" t="n">
        <f aca="false">SUM(L411:L412)</f>
        <v>0</v>
      </c>
      <c r="M410" s="51" t="n">
        <f aca="false">SUM(M411:M412)</f>
        <v>0</v>
      </c>
      <c r="N410" s="102" t="n">
        <f aca="false">SUM(N411:N412)</f>
        <v>0</v>
      </c>
      <c r="O410" s="51" t="n">
        <f aca="false">SUM(O411:O412)</f>
        <v>0</v>
      </c>
      <c r="P410" s="103" t="n">
        <f aca="false">SUM(P411:P412)</f>
        <v>0</v>
      </c>
      <c r="Q410" s="104"/>
    </row>
    <row r="411" customFormat="false" ht="12.75" hidden="false" customHeight="true" outlineLevel="0" collapsed="false">
      <c r="A411" s="30" t="s">
        <v>21</v>
      </c>
      <c r="B411" s="50"/>
      <c r="C411" s="50"/>
      <c r="D411" s="50" t="n">
        <f aca="false">+B411+C411</f>
        <v>0</v>
      </c>
      <c r="E411" s="50"/>
      <c r="F411" s="50"/>
      <c r="G411" s="50"/>
      <c r="H411" s="50" t="n">
        <f aca="false">SUM(E411:G411)</f>
        <v>0</v>
      </c>
      <c r="I411" s="50"/>
      <c r="J411" s="50"/>
      <c r="K411" s="50"/>
      <c r="L411" s="108" t="n">
        <f aca="false">SUM(I411:K411)</f>
        <v>0</v>
      </c>
      <c r="M411" s="50" t="n">
        <f aca="false">+E411-I411</f>
        <v>0</v>
      </c>
      <c r="N411" s="108" t="n">
        <f aca="false">+F411-J411</f>
        <v>0</v>
      </c>
      <c r="O411" s="50" t="n">
        <f aca="false">+G411-K411</f>
        <v>0</v>
      </c>
      <c r="P411" s="109" t="n">
        <f aca="false">SUM(M411:O411)</f>
        <v>0</v>
      </c>
      <c r="Q411" s="104"/>
    </row>
    <row r="412" customFormat="false" ht="12.75" hidden="false" customHeight="true" outlineLevel="0" collapsed="false">
      <c r="A412" s="30" t="s">
        <v>22</v>
      </c>
      <c r="B412" s="50"/>
      <c r="C412" s="50" t="n">
        <f aca="false">+H412</f>
        <v>0</v>
      </c>
      <c r="D412" s="50" t="n">
        <f aca="false">+B412+C412</f>
        <v>0</v>
      </c>
      <c r="E412" s="50"/>
      <c r="F412" s="50"/>
      <c r="G412" s="50"/>
      <c r="H412" s="50" t="n">
        <f aca="false">SUM(E412:G412)</f>
        <v>0</v>
      </c>
      <c r="I412" s="50"/>
      <c r="J412" s="50"/>
      <c r="K412" s="50"/>
      <c r="L412" s="108" t="n">
        <f aca="false">SUM(I412:K412)</f>
        <v>0</v>
      </c>
      <c r="M412" s="50" t="n">
        <f aca="false">+E412-I412</f>
        <v>0</v>
      </c>
      <c r="N412" s="108" t="n">
        <f aca="false">+F412-J412</f>
        <v>0</v>
      </c>
      <c r="O412" s="50" t="n">
        <f aca="false">+G412-K412</f>
        <v>0</v>
      </c>
      <c r="P412" s="109" t="n">
        <f aca="false">SUM(M412:O412)</f>
        <v>0</v>
      </c>
      <c r="Q412" s="104"/>
    </row>
    <row r="413" customFormat="false" ht="12.75" hidden="false" customHeight="true" outlineLevel="0" collapsed="false">
      <c r="A413" s="54"/>
      <c r="B413" s="72"/>
      <c r="C413" s="72"/>
      <c r="D413" s="72"/>
      <c r="E413" s="50"/>
      <c r="F413" s="50"/>
      <c r="G413" s="50"/>
      <c r="H413" s="50"/>
      <c r="I413" s="50"/>
      <c r="J413" s="50"/>
      <c r="K413" s="50"/>
      <c r="L413" s="108"/>
      <c r="M413" s="50"/>
      <c r="N413" s="108"/>
      <c r="O413" s="50"/>
      <c r="P413" s="109"/>
      <c r="Q413" s="104"/>
    </row>
    <row r="414" customFormat="false" ht="12.75" hidden="false" customHeight="false" outlineLevel="0" collapsed="false">
      <c r="A414" s="113" t="s">
        <v>280</v>
      </c>
      <c r="B414" s="51" t="n">
        <f aca="false">+B415+B419</f>
        <v>264453</v>
      </c>
      <c r="C414" s="51" t="n">
        <f aca="false">+C415+C419</f>
        <v>9405</v>
      </c>
      <c r="D414" s="51" t="n">
        <f aca="false">+D415+D419</f>
        <v>273858</v>
      </c>
      <c r="E414" s="51" t="n">
        <f aca="false">+E415+E419</f>
        <v>179746</v>
      </c>
      <c r="F414" s="51" t="n">
        <f aca="false">+F415+F419</f>
        <v>94112</v>
      </c>
      <c r="G414" s="51" t="n">
        <f aca="false">+G415+G419</f>
        <v>20672</v>
      </c>
      <c r="H414" s="51" t="n">
        <f aca="false">+H415+H419</f>
        <v>294530</v>
      </c>
      <c r="I414" s="51" t="n">
        <f aca="false">+I415+I419</f>
        <v>178808</v>
      </c>
      <c r="J414" s="51" t="n">
        <f aca="false">+J415+J419</f>
        <v>78931</v>
      </c>
      <c r="K414" s="51" t="n">
        <f aca="false">+K415+K419</f>
        <v>10086</v>
      </c>
      <c r="L414" s="102" t="n">
        <f aca="false">+L415+L419</f>
        <v>267825</v>
      </c>
      <c r="M414" s="51" t="n">
        <f aca="false">+M415+M419</f>
        <v>938</v>
      </c>
      <c r="N414" s="102" t="n">
        <f aca="false">+N415+N419</f>
        <v>15181</v>
      </c>
      <c r="O414" s="51" t="n">
        <f aca="false">+O415+O419</f>
        <v>10586</v>
      </c>
      <c r="P414" s="103" t="n">
        <f aca="false">+P415+P419</f>
        <v>26705</v>
      </c>
      <c r="Q414" s="104" t="n">
        <f aca="false">+L414/H414</f>
        <v>0.90933011917292</v>
      </c>
    </row>
    <row r="415" customFormat="false" ht="12.75" hidden="false" customHeight="true" outlineLevel="0" collapsed="false">
      <c r="A415" s="45" t="s">
        <v>16</v>
      </c>
      <c r="B415" s="105" t="n">
        <f aca="false">SUM(B416:B418)</f>
        <v>264453</v>
      </c>
      <c r="C415" s="105" t="n">
        <f aca="false">SUM(C416:C418)</f>
        <v>9405</v>
      </c>
      <c r="D415" s="105" t="n">
        <f aca="false">SUM(D416:D418)</f>
        <v>273858</v>
      </c>
      <c r="E415" s="105" t="n">
        <f aca="false">SUM(E416:E418)</f>
        <v>179746</v>
      </c>
      <c r="F415" s="105" t="n">
        <f aca="false">SUM(F416:F418)</f>
        <v>94112</v>
      </c>
      <c r="G415" s="105" t="n">
        <f aca="false">SUM(G416:G418)</f>
        <v>20672</v>
      </c>
      <c r="H415" s="105" t="n">
        <f aca="false">SUM(H416:H418)</f>
        <v>294530</v>
      </c>
      <c r="I415" s="105" t="n">
        <f aca="false">SUM(I416:I418)</f>
        <v>178808</v>
      </c>
      <c r="J415" s="105" t="n">
        <f aca="false">SUM(J416:J418)</f>
        <v>78931</v>
      </c>
      <c r="K415" s="105" t="n">
        <f aca="false">SUM(K416:K418)</f>
        <v>10086</v>
      </c>
      <c r="L415" s="106" t="n">
        <f aca="false">SUM(L416:L418)</f>
        <v>267825</v>
      </c>
      <c r="M415" s="105" t="n">
        <f aca="false">SUM(M416:M418)</f>
        <v>938</v>
      </c>
      <c r="N415" s="106" t="n">
        <f aca="false">SUM(N416:N418)</f>
        <v>15181</v>
      </c>
      <c r="O415" s="105" t="n">
        <f aca="false">SUM(O416:O418)</f>
        <v>10586</v>
      </c>
      <c r="P415" s="107" t="n">
        <f aca="false">SUM(P416:P418)</f>
        <v>26705</v>
      </c>
      <c r="Q415" s="104"/>
    </row>
    <row r="416" customFormat="false" ht="12.75" hidden="false" customHeight="true" outlineLevel="0" collapsed="false">
      <c r="A416" s="30" t="s">
        <v>17</v>
      </c>
      <c r="B416" s="50" t="n">
        <v>249766</v>
      </c>
      <c r="C416" s="50"/>
      <c r="D416" s="50" t="n">
        <f aca="false">+B416+C416</f>
        <v>249766</v>
      </c>
      <c r="E416" s="50" t="n">
        <v>155654</v>
      </c>
      <c r="F416" s="50" t="n">
        <v>94112</v>
      </c>
      <c r="G416" s="50" t="n">
        <v>20672</v>
      </c>
      <c r="H416" s="50" t="n">
        <f aca="false">SUM(E416:G416)</f>
        <v>270438</v>
      </c>
      <c r="I416" s="50" t="n">
        <v>154930</v>
      </c>
      <c r="J416" s="50" t="n">
        <v>78931</v>
      </c>
      <c r="K416" s="50" t="n">
        <v>10086</v>
      </c>
      <c r="L416" s="108" t="n">
        <f aca="false">SUM(I416:K416)</f>
        <v>243947</v>
      </c>
      <c r="M416" s="50" t="n">
        <f aca="false">+E416-I416</f>
        <v>724</v>
      </c>
      <c r="N416" s="108" t="n">
        <f aca="false">+F416-J416</f>
        <v>15181</v>
      </c>
      <c r="O416" s="50" t="n">
        <f aca="false">+G416-K416</f>
        <v>10586</v>
      </c>
      <c r="P416" s="109" t="n">
        <f aca="false">SUM(M416:O416)</f>
        <v>26491</v>
      </c>
      <c r="Q416" s="104"/>
    </row>
    <row r="417" customFormat="false" ht="12.75" hidden="false" customHeight="true" outlineLevel="0" collapsed="false">
      <c r="A417" s="30" t="s">
        <v>18</v>
      </c>
      <c r="B417" s="50"/>
      <c r="C417" s="50" t="n">
        <f aca="false">+H417</f>
        <v>9405</v>
      </c>
      <c r="D417" s="50" t="n">
        <f aca="false">+B417+C417</f>
        <v>9405</v>
      </c>
      <c r="E417" s="50" t="n">
        <v>9405</v>
      </c>
      <c r="F417" s="50"/>
      <c r="G417" s="50"/>
      <c r="H417" s="50" t="n">
        <f aca="false">SUM(E417:G417)</f>
        <v>9405</v>
      </c>
      <c r="I417" s="50" t="n">
        <v>9405</v>
      </c>
      <c r="J417" s="50"/>
      <c r="K417" s="50"/>
      <c r="L417" s="108" t="n">
        <f aca="false">SUM(I417:K417)</f>
        <v>9405</v>
      </c>
      <c r="M417" s="50" t="n">
        <f aca="false">+E417-I417</f>
        <v>0</v>
      </c>
      <c r="N417" s="108" t="n">
        <f aca="false">+F417-J417</f>
        <v>0</v>
      </c>
      <c r="O417" s="50" t="n">
        <f aca="false">+G417-K417</f>
        <v>0</v>
      </c>
      <c r="P417" s="109" t="n">
        <f aca="false">SUM(M417:O417)</f>
        <v>0</v>
      </c>
      <c r="Q417" s="104"/>
    </row>
    <row r="418" customFormat="false" ht="12.75" hidden="false" customHeight="true" outlineLevel="0" collapsed="false">
      <c r="A418" s="30" t="s">
        <v>19</v>
      </c>
      <c r="B418" s="50" t="n">
        <v>14687</v>
      </c>
      <c r="C418" s="50"/>
      <c r="D418" s="50" t="n">
        <f aca="false">+B418+C418</f>
        <v>14687</v>
      </c>
      <c r="E418" s="50" t="n">
        <v>14687</v>
      </c>
      <c r="F418" s="50"/>
      <c r="G418" s="50"/>
      <c r="H418" s="50" t="n">
        <f aca="false">SUM(E418:G418)</f>
        <v>14687</v>
      </c>
      <c r="I418" s="50" t="n">
        <v>14473</v>
      </c>
      <c r="J418" s="50"/>
      <c r="K418" s="50"/>
      <c r="L418" s="108" t="n">
        <f aca="false">SUM(I418:K418)</f>
        <v>14473</v>
      </c>
      <c r="M418" s="50" t="n">
        <f aca="false">+E418-I418</f>
        <v>214</v>
      </c>
      <c r="N418" s="108" t="n">
        <f aca="false">+F418-J418</f>
        <v>0</v>
      </c>
      <c r="O418" s="50" t="n">
        <f aca="false">+G418-K418</f>
        <v>0</v>
      </c>
      <c r="P418" s="109" t="n">
        <f aca="false">SUM(M418:O418)</f>
        <v>214</v>
      </c>
      <c r="Q418" s="104"/>
    </row>
    <row r="419" customFormat="false" ht="12.75" hidden="false" customHeight="true" outlineLevel="0" collapsed="false">
      <c r="A419" s="30" t="s">
        <v>20</v>
      </c>
      <c r="B419" s="51" t="n">
        <f aca="false">SUM(B420:B421)</f>
        <v>0</v>
      </c>
      <c r="C419" s="51" t="n">
        <f aca="false">SUM(C420:C421)</f>
        <v>0</v>
      </c>
      <c r="D419" s="51" t="n">
        <f aca="false">SUM(D420:D421)</f>
        <v>0</v>
      </c>
      <c r="E419" s="51" t="n">
        <f aca="false">SUM(E420:E421)</f>
        <v>0</v>
      </c>
      <c r="F419" s="51" t="n">
        <f aca="false">SUM(F420:F421)</f>
        <v>0</v>
      </c>
      <c r="G419" s="51" t="n">
        <f aca="false">SUM(G420:G421)</f>
        <v>0</v>
      </c>
      <c r="H419" s="51" t="n">
        <f aca="false">SUM(H420:H421)</f>
        <v>0</v>
      </c>
      <c r="I419" s="51" t="n">
        <f aca="false">SUM(I420:I421)</f>
        <v>0</v>
      </c>
      <c r="J419" s="51" t="n">
        <f aca="false">SUM(J420:J421)</f>
        <v>0</v>
      </c>
      <c r="K419" s="51" t="n">
        <f aca="false">SUM(K420:K421)</f>
        <v>0</v>
      </c>
      <c r="L419" s="102" t="n">
        <f aca="false">SUM(L420:L421)</f>
        <v>0</v>
      </c>
      <c r="M419" s="51" t="n">
        <f aca="false">SUM(M420:M421)</f>
        <v>0</v>
      </c>
      <c r="N419" s="102" t="n">
        <f aca="false">SUM(N420:N421)</f>
        <v>0</v>
      </c>
      <c r="O419" s="51" t="n">
        <f aca="false">SUM(O420:O421)</f>
        <v>0</v>
      </c>
      <c r="P419" s="103" t="n">
        <f aca="false">SUM(P420:P421)</f>
        <v>0</v>
      </c>
      <c r="Q419" s="104"/>
    </row>
    <row r="420" customFormat="false" ht="12.75" hidden="false" customHeight="true" outlineLevel="0" collapsed="false">
      <c r="A420" s="30" t="s">
        <v>21</v>
      </c>
      <c r="B420" s="50"/>
      <c r="C420" s="50"/>
      <c r="D420" s="50" t="n">
        <f aca="false">+B420+C420</f>
        <v>0</v>
      </c>
      <c r="E420" s="50"/>
      <c r="F420" s="50"/>
      <c r="G420" s="50"/>
      <c r="H420" s="50" t="n">
        <f aca="false">SUM(E420:G420)</f>
        <v>0</v>
      </c>
      <c r="I420" s="50"/>
      <c r="J420" s="50"/>
      <c r="K420" s="50"/>
      <c r="L420" s="108" t="n">
        <f aca="false">SUM(I420:K420)</f>
        <v>0</v>
      </c>
      <c r="M420" s="50" t="n">
        <f aca="false">+E420-I420</f>
        <v>0</v>
      </c>
      <c r="N420" s="108" t="n">
        <f aca="false">+F420-J420</f>
        <v>0</v>
      </c>
      <c r="O420" s="50" t="n">
        <f aca="false">+G420-K420</f>
        <v>0</v>
      </c>
      <c r="P420" s="109" t="n">
        <f aca="false">SUM(M420:O420)</f>
        <v>0</v>
      </c>
      <c r="Q420" s="104"/>
    </row>
    <row r="421" customFormat="false" ht="12.75" hidden="false" customHeight="true" outlineLevel="0" collapsed="false">
      <c r="A421" s="30" t="s">
        <v>22</v>
      </c>
      <c r="B421" s="50"/>
      <c r="C421" s="50"/>
      <c r="D421" s="50" t="n">
        <f aca="false">+B421+C421</f>
        <v>0</v>
      </c>
      <c r="E421" s="50"/>
      <c r="F421" s="50"/>
      <c r="G421" s="50"/>
      <c r="H421" s="50" t="n">
        <f aca="false">SUM(E421:G421)</f>
        <v>0</v>
      </c>
      <c r="I421" s="50"/>
      <c r="J421" s="50"/>
      <c r="K421" s="50"/>
      <c r="L421" s="108" t="n">
        <f aca="false">SUM(I421:K421)</f>
        <v>0</v>
      </c>
      <c r="M421" s="50" t="n">
        <f aca="false">+E421-I421</f>
        <v>0</v>
      </c>
      <c r="N421" s="108" t="n">
        <f aca="false">+F421-J421</f>
        <v>0</v>
      </c>
      <c r="O421" s="50" t="n">
        <f aca="false">+G421-K421</f>
        <v>0</v>
      </c>
      <c r="P421" s="109" t="n">
        <f aca="false">SUM(M421:O421)</f>
        <v>0</v>
      </c>
      <c r="Q421" s="104"/>
    </row>
    <row r="422" customFormat="false" ht="12.75" hidden="false" customHeight="true" outlineLevel="0" collapsed="false">
      <c r="A422" s="54"/>
      <c r="B422" s="72"/>
      <c r="C422" s="72"/>
      <c r="D422" s="72"/>
      <c r="E422" s="50"/>
      <c r="F422" s="50"/>
      <c r="G422" s="50"/>
      <c r="H422" s="50"/>
      <c r="I422" s="50"/>
      <c r="J422" s="50"/>
      <c r="K422" s="50"/>
      <c r="L422" s="108"/>
      <c r="M422" s="50"/>
      <c r="N422" s="108"/>
      <c r="O422" s="50"/>
      <c r="P422" s="109"/>
      <c r="Q422" s="104"/>
    </row>
    <row r="423" customFormat="false" ht="25.5" hidden="false" customHeight="false" outlineLevel="0" collapsed="false">
      <c r="A423" s="141" t="s">
        <v>281</v>
      </c>
      <c r="B423" s="51" t="n">
        <f aca="false">+B424+B428</f>
        <v>236821</v>
      </c>
      <c r="C423" s="51" t="n">
        <f aca="false">+C424+C428</f>
        <v>8654</v>
      </c>
      <c r="D423" s="51" t="n">
        <f aca="false">+D424+D428</f>
        <v>245475</v>
      </c>
      <c r="E423" s="51" t="n">
        <f aca="false">+E424+E428</f>
        <v>143377</v>
      </c>
      <c r="F423" s="51" t="n">
        <f aca="false">+F424+F428</f>
        <v>102275</v>
      </c>
      <c r="G423" s="51" t="n">
        <f aca="false">+G424+G428</f>
        <v>32612</v>
      </c>
      <c r="H423" s="51" t="n">
        <f aca="false">+H424+H428</f>
        <v>278264</v>
      </c>
      <c r="I423" s="51" t="n">
        <f aca="false">+I424+I428</f>
        <v>141520</v>
      </c>
      <c r="J423" s="51" t="n">
        <f aca="false">+J424+J428</f>
        <v>102100</v>
      </c>
      <c r="K423" s="51" t="n">
        <f aca="false">+K424+K428</f>
        <v>6833</v>
      </c>
      <c r="L423" s="102" t="n">
        <f aca="false">+L424+L428</f>
        <v>250453</v>
      </c>
      <c r="M423" s="51" t="n">
        <f aca="false">+M424+M428</f>
        <v>1857</v>
      </c>
      <c r="N423" s="102" t="n">
        <f aca="false">+N424+N428</f>
        <v>175</v>
      </c>
      <c r="O423" s="51" t="n">
        <f aca="false">+O424+O428</f>
        <v>25779</v>
      </c>
      <c r="P423" s="103" t="n">
        <f aca="false">+P424+P428</f>
        <v>27811</v>
      </c>
      <c r="Q423" s="104" t="n">
        <f aca="false">+L423/H423</f>
        <v>0.90005534312739</v>
      </c>
    </row>
    <row r="424" customFormat="false" ht="12.75" hidden="false" customHeight="true" outlineLevel="0" collapsed="false">
      <c r="A424" s="45" t="s">
        <v>16</v>
      </c>
      <c r="B424" s="105" t="n">
        <f aca="false">SUM(B425:B427)</f>
        <v>236821</v>
      </c>
      <c r="C424" s="105" t="n">
        <f aca="false">SUM(C425:C427)</f>
        <v>8654</v>
      </c>
      <c r="D424" s="105" t="n">
        <f aca="false">SUM(D425:D427)</f>
        <v>245475</v>
      </c>
      <c r="E424" s="105" t="n">
        <f aca="false">SUM(E425:E427)</f>
        <v>143377</v>
      </c>
      <c r="F424" s="105" t="n">
        <f aca="false">SUM(F425:F427)</f>
        <v>102275</v>
      </c>
      <c r="G424" s="105" t="n">
        <f aca="false">SUM(G425:G427)</f>
        <v>32612</v>
      </c>
      <c r="H424" s="105" t="n">
        <f aca="false">SUM(H425:H427)</f>
        <v>278264</v>
      </c>
      <c r="I424" s="105" t="n">
        <f aca="false">SUM(I425:I427)</f>
        <v>141520</v>
      </c>
      <c r="J424" s="105" t="n">
        <f aca="false">SUM(J425:J427)</f>
        <v>102100</v>
      </c>
      <c r="K424" s="105" t="n">
        <f aca="false">SUM(K425:K427)</f>
        <v>6833</v>
      </c>
      <c r="L424" s="106" t="n">
        <f aca="false">SUM(L425:L427)</f>
        <v>250453</v>
      </c>
      <c r="M424" s="105" t="n">
        <f aca="false">SUM(M425:M427)</f>
        <v>1857</v>
      </c>
      <c r="N424" s="106" t="n">
        <f aca="false">SUM(N425:N427)</f>
        <v>175</v>
      </c>
      <c r="O424" s="105" t="n">
        <f aca="false">SUM(O425:O427)</f>
        <v>25779</v>
      </c>
      <c r="P424" s="107" t="n">
        <f aca="false">SUM(P425:P427)</f>
        <v>27811</v>
      </c>
      <c r="Q424" s="104"/>
    </row>
    <row r="425" customFormat="false" ht="12.75" hidden="false" customHeight="true" outlineLevel="0" collapsed="false">
      <c r="A425" s="30" t="s">
        <v>17</v>
      </c>
      <c r="B425" s="50" t="n">
        <v>224985</v>
      </c>
      <c r="C425" s="50"/>
      <c r="D425" s="50" t="n">
        <f aca="false">+B425+C425</f>
        <v>224985</v>
      </c>
      <c r="E425" s="50" t="n">
        <v>122710</v>
      </c>
      <c r="F425" s="50" t="n">
        <v>102275</v>
      </c>
      <c r="G425" s="50" t="n">
        <v>32612</v>
      </c>
      <c r="H425" s="50" t="n">
        <f aca="false">SUM(E425:G425)</f>
        <v>257597</v>
      </c>
      <c r="I425" s="50" t="n">
        <v>122212</v>
      </c>
      <c r="J425" s="50" t="n">
        <v>102100</v>
      </c>
      <c r="K425" s="50" t="n">
        <v>6833</v>
      </c>
      <c r="L425" s="108" t="n">
        <f aca="false">SUM(I425:K425)</f>
        <v>231145</v>
      </c>
      <c r="M425" s="50" t="n">
        <f aca="false">+E425-I425</f>
        <v>498</v>
      </c>
      <c r="N425" s="108" t="n">
        <f aca="false">+F425-J425</f>
        <v>175</v>
      </c>
      <c r="O425" s="50" t="n">
        <f aca="false">+G425-K425</f>
        <v>25779</v>
      </c>
      <c r="P425" s="109" t="n">
        <f aca="false">SUM(M425:O425)</f>
        <v>26452</v>
      </c>
      <c r="Q425" s="104"/>
    </row>
    <row r="426" customFormat="false" ht="12.75" hidden="false" customHeight="true" outlineLevel="0" collapsed="false">
      <c r="A426" s="30" t="s">
        <v>18</v>
      </c>
      <c r="B426" s="50"/>
      <c r="C426" s="50" t="n">
        <f aca="false">+H426</f>
        <v>8654</v>
      </c>
      <c r="D426" s="50" t="n">
        <f aca="false">+B426+C426</f>
        <v>8654</v>
      </c>
      <c r="E426" s="50" t="n">
        <v>8654</v>
      </c>
      <c r="F426" s="50"/>
      <c r="G426" s="50"/>
      <c r="H426" s="50" t="n">
        <f aca="false">SUM(E426:G426)</f>
        <v>8654</v>
      </c>
      <c r="I426" s="50" t="n">
        <v>7451</v>
      </c>
      <c r="J426" s="50"/>
      <c r="K426" s="50"/>
      <c r="L426" s="108" t="n">
        <f aca="false">SUM(I426:K426)</f>
        <v>7451</v>
      </c>
      <c r="M426" s="50" t="n">
        <f aca="false">+E426-I426</f>
        <v>1203</v>
      </c>
      <c r="N426" s="108" t="n">
        <f aca="false">+F426-J426</f>
        <v>0</v>
      </c>
      <c r="O426" s="50" t="n">
        <f aca="false">+G426-K426</f>
        <v>0</v>
      </c>
      <c r="P426" s="109" t="n">
        <f aca="false">SUM(M426:O426)</f>
        <v>1203</v>
      </c>
      <c r="Q426" s="104"/>
    </row>
    <row r="427" customFormat="false" ht="12.75" hidden="false" customHeight="true" outlineLevel="0" collapsed="false">
      <c r="A427" s="30" t="s">
        <v>19</v>
      </c>
      <c r="B427" s="50" t="n">
        <v>11836</v>
      </c>
      <c r="C427" s="50"/>
      <c r="D427" s="50" t="n">
        <f aca="false">+B427+C427</f>
        <v>11836</v>
      </c>
      <c r="E427" s="50" t="n">
        <v>12013</v>
      </c>
      <c r="F427" s="50"/>
      <c r="G427" s="50"/>
      <c r="H427" s="50" t="n">
        <f aca="false">SUM(E427:G427)</f>
        <v>12013</v>
      </c>
      <c r="I427" s="50" t="n">
        <v>11857</v>
      </c>
      <c r="J427" s="50"/>
      <c r="K427" s="50"/>
      <c r="L427" s="108" t="n">
        <f aca="false">SUM(I427:K427)</f>
        <v>11857</v>
      </c>
      <c r="M427" s="50" t="n">
        <f aca="false">+E427-I427</f>
        <v>156</v>
      </c>
      <c r="N427" s="108" t="n">
        <f aca="false">+F427-J427</f>
        <v>0</v>
      </c>
      <c r="O427" s="50" t="n">
        <f aca="false">+G427-K427</f>
        <v>0</v>
      </c>
      <c r="P427" s="109" t="n">
        <f aca="false">SUM(M427:O427)</f>
        <v>156</v>
      </c>
      <c r="Q427" s="104"/>
    </row>
    <row r="428" customFormat="false" ht="12.75" hidden="false" customHeight="true" outlineLevel="0" collapsed="false">
      <c r="A428" s="30" t="s">
        <v>20</v>
      </c>
      <c r="B428" s="51" t="n">
        <f aca="false">SUM(B429:B430)</f>
        <v>0</v>
      </c>
      <c r="C428" s="51" t="n">
        <f aca="false">SUM(C429:C430)</f>
        <v>0</v>
      </c>
      <c r="D428" s="51" t="n">
        <f aca="false">SUM(D429:D430)</f>
        <v>0</v>
      </c>
      <c r="E428" s="51" t="n">
        <f aca="false">SUM(E429:E430)</f>
        <v>0</v>
      </c>
      <c r="F428" s="51" t="n">
        <f aca="false">SUM(F429:F430)</f>
        <v>0</v>
      </c>
      <c r="G428" s="51" t="n">
        <f aca="false">SUM(G429:G430)</f>
        <v>0</v>
      </c>
      <c r="H428" s="51" t="n">
        <f aca="false">SUM(H429:H430)</f>
        <v>0</v>
      </c>
      <c r="I428" s="51" t="n">
        <f aca="false">SUM(I429:I430)</f>
        <v>0</v>
      </c>
      <c r="J428" s="51" t="n">
        <f aca="false">SUM(J429:J430)</f>
        <v>0</v>
      </c>
      <c r="K428" s="51" t="n">
        <f aca="false">SUM(K429:K430)</f>
        <v>0</v>
      </c>
      <c r="L428" s="102" t="n">
        <f aca="false">SUM(L429:L430)</f>
        <v>0</v>
      </c>
      <c r="M428" s="51" t="n">
        <f aca="false">SUM(M429:M430)</f>
        <v>0</v>
      </c>
      <c r="N428" s="102" t="n">
        <f aca="false">SUM(N429:N430)</f>
        <v>0</v>
      </c>
      <c r="O428" s="51" t="n">
        <f aca="false">SUM(O429:O430)</f>
        <v>0</v>
      </c>
      <c r="P428" s="103" t="n">
        <f aca="false">SUM(P429:P430)</f>
        <v>0</v>
      </c>
      <c r="Q428" s="104"/>
    </row>
    <row r="429" customFormat="false" ht="12.75" hidden="false" customHeight="true" outlineLevel="0" collapsed="false">
      <c r="A429" s="30" t="s">
        <v>21</v>
      </c>
      <c r="B429" s="50"/>
      <c r="C429" s="50" t="n">
        <f aca="false">+H429</f>
        <v>0</v>
      </c>
      <c r="D429" s="50" t="n">
        <f aca="false">+B429+C429</f>
        <v>0</v>
      </c>
      <c r="E429" s="50"/>
      <c r="F429" s="50"/>
      <c r="G429" s="50"/>
      <c r="H429" s="50" t="n">
        <f aca="false">SUM(E429:G429)</f>
        <v>0</v>
      </c>
      <c r="I429" s="50"/>
      <c r="J429" s="50"/>
      <c r="K429" s="50"/>
      <c r="L429" s="108" t="n">
        <f aca="false">SUM(I429:K429)</f>
        <v>0</v>
      </c>
      <c r="M429" s="50" t="n">
        <f aca="false">+E429-I429</f>
        <v>0</v>
      </c>
      <c r="N429" s="108" t="n">
        <f aca="false">+F429-J429</f>
        <v>0</v>
      </c>
      <c r="O429" s="50" t="n">
        <f aca="false">+G429-K429</f>
        <v>0</v>
      </c>
      <c r="P429" s="109" t="n">
        <f aca="false">SUM(M429:O429)</f>
        <v>0</v>
      </c>
      <c r="Q429" s="104"/>
    </row>
    <row r="430" customFormat="false" ht="12.75" hidden="false" customHeight="true" outlineLevel="0" collapsed="false">
      <c r="A430" s="30" t="s">
        <v>22</v>
      </c>
      <c r="B430" s="50"/>
      <c r="C430" s="50"/>
      <c r="D430" s="50" t="n">
        <f aca="false">+B430+C430</f>
        <v>0</v>
      </c>
      <c r="E430" s="50"/>
      <c r="F430" s="50"/>
      <c r="G430" s="50"/>
      <c r="H430" s="50" t="n">
        <f aca="false">SUM(E430:G430)</f>
        <v>0</v>
      </c>
      <c r="I430" s="50"/>
      <c r="J430" s="50"/>
      <c r="K430" s="50"/>
      <c r="L430" s="108" t="n">
        <f aca="false">SUM(I430:K430)</f>
        <v>0</v>
      </c>
      <c r="M430" s="50" t="n">
        <f aca="false">+E430-I430</f>
        <v>0</v>
      </c>
      <c r="N430" s="108" t="n">
        <f aca="false">+F430-J430</f>
        <v>0</v>
      </c>
      <c r="O430" s="50" t="n">
        <f aca="false">+G430-K430</f>
        <v>0</v>
      </c>
      <c r="P430" s="109" t="n">
        <f aca="false">SUM(M430:O430)</f>
        <v>0</v>
      </c>
      <c r="Q430" s="104"/>
    </row>
    <row r="431" customFormat="false" ht="12.75" hidden="false" customHeight="true" outlineLevel="0" collapsed="false">
      <c r="A431" s="142"/>
      <c r="B431" s="143"/>
      <c r="C431" s="143"/>
      <c r="D431" s="143"/>
      <c r="E431" s="51"/>
      <c r="F431" s="51"/>
      <c r="G431" s="51"/>
      <c r="H431" s="51"/>
      <c r="I431" s="51"/>
      <c r="J431" s="51"/>
      <c r="K431" s="51"/>
      <c r="L431" s="102"/>
      <c r="M431" s="51"/>
      <c r="N431" s="102"/>
      <c r="O431" s="51"/>
      <c r="P431" s="103"/>
      <c r="Q431" s="133"/>
    </row>
    <row r="432" customFormat="false" ht="12.75" hidden="false" customHeight="true" outlineLevel="0" collapsed="false">
      <c r="A432" s="130" t="s">
        <v>282</v>
      </c>
      <c r="B432" s="51" t="n">
        <f aca="false">+B433+B437</f>
        <v>315361</v>
      </c>
      <c r="C432" s="51" t="n">
        <f aca="false">+C433+C437</f>
        <v>0</v>
      </c>
      <c r="D432" s="51" t="n">
        <f aca="false">+D433+D437</f>
        <v>315361</v>
      </c>
      <c r="E432" s="51" t="n">
        <f aca="false">+E433+E437</f>
        <v>264872</v>
      </c>
      <c r="F432" s="51" t="n">
        <f aca="false">+F433+F437</f>
        <v>61025</v>
      </c>
      <c r="G432" s="51" t="n">
        <f aca="false">+G433+G437</f>
        <v>17219</v>
      </c>
      <c r="H432" s="51" t="n">
        <f aca="false">+H433+H437</f>
        <v>343116</v>
      </c>
      <c r="I432" s="51" t="n">
        <f aca="false">+I433+I437</f>
        <v>264870</v>
      </c>
      <c r="J432" s="51" t="n">
        <f aca="false">+J433+J437</f>
        <v>51722</v>
      </c>
      <c r="K432" s="51" t="n">
        <f aca="false">+K433+K437</f>
        <v>6856</v>
      </c>
      <c r="L432" s="102" t="n">
        <f aca="false">+L433+L437</f>
        <v>323448</v>
      </c>
      <c r="M432" s="51" t="n">
        <f aca="false">+M433+M437</f>
        <v>2</v>
      </c>
      <c r="N432" s="102" t="n">
        <f aca="false">+N433+N437</f>
        <v>9303</v>
      </c>
      <c r="O432" s="51" t="n">
        <f aca="false">+O433+O437</f>
        <v>10363</v>
      </c>
      <c r="P432" s="103" t="n">
        <f aca="false">+P433+P437</f>
        <v>19668</v>
      </c>
      <c r="Q432" s="104" t="n">
        <f aca="false">+L432/H432</f>
        <v>0.942678277900185</v>
      </c>
    </row>
    <row r="433" customFormat="false" ht="12.75" hidden="false" customHeight="true" outlineLevel="0" collapsed="false">
      <c r="A433" s="45" t="s">
        <v>16</v>
      </c>
      <c r="B433" s="105" t="n">
        <f aca="false">SUM(B434:B436)</f>
        <v>315361</v>
      </c>
      <c r="C433" s="105" t="n">
        <f aca="false">SUM(C434:C436)</f>
        <v>0</v>
      </c>
      <c r="D433" s="105" t="n">
        <f aca="false">SUM(D434:D436)</f>
        <v>315361</v>
      </c>
      <c r="E433" s="105" t="n">
        <f aca="false">SUM(E434:E436)</f>
        <v>264872</v>
      </c>
      <c r="F433" s="105" t="n">
        <f aca="false">SUM(F434:F436)</f>
        <v>61025</v>
      </c>
      <c r="G433" s="105" t="n">
        <f aca="false">SUM(G434:G436)</f>
        <v>17219</v>
      </c>
      <c r="H433" s="105" t="n">
        <f aca="false">SUM(H434:H436)</f>
        <v>343116</v>
      </c>
      <c r="I433" s="105" t="n">
        <f aca="false">SUM(I434:I436)</f>
        <v>264870</v>
      </c>
      <c r="J433" s="105" t="n">
        <f aca="false">SUM(J434:J436)</f>
        <v>51722</v>
      </c>
      <c r="K433" s="105" t="n">
        <f aca="false">SUM(K434:K436)</f>
        <v>6856</v>
      </c>
      <c r="L433" s="106" t="n">
        <f aca="false">SUM(L434:L436)</f>
        <v>323448</v>
      </c>
      <c r="M433" s="105" t="n">
        <f aca="false">SUM(M434:M436)</f>
        <v>2</v>
      </c>
      <c r="N433" s="106" t="n">
        <f aca="false">SUM(N434:N436)</f>
        <v>9303</v>
      </c>
      <c r="O433" s="105" t="n">
        <f aca="false">SUM(O434:O436)</f>
        <v>10363</v>
      </c>
      <c r="P433" s="107" t="n">
        <f aca="false">SUM(P434:P436)</f>
        <v>19668</v>
      </c>
      <c r="Q433" s="104"/>
    </row>
    <row r="434" customFormat="false" ht="12.75" hidden="false" customHeight="true" outlineLevel="0" collapsed="false">
      <c r="A434" s="30" t="s">
        <v>17</v>
      </c>
      <c r="B434" s="50" t="n">
        <v>293187</v>
      </c>
      <c r="C434" s="50"/>
      <c r="D434" s="50" t="n">
        <f aca="false">+B434+C434</f>
        <v>293187</v>
      </c>
      <c r="E434" s="50" t="n">
        <v>232162</v>
      </c>
      <c r="F434" s="50" t="n">
        <v>61025</v>
      </c>
      <c r="G434" s="50" t="n">
        <v>17219</v>
      </c>
      <c r="H434" s="50" t="n">
        <f aca="false">SUM(E434:G434)</f>
        <v>310406</v>
      </c>
      <c r="I434" s="50" t="n">
        <f aca="false">232642-480</f>
        <v>232162</v>
      </c>
      <c r="J434" s="50" t="n">
        <v>51722</v>
      </c>
      <c r="K434" s="50" t="n">
        <v>6856</v>
      </c>
      <c r="L434" s="108" t="n">
        <f aca="false">SUM(I434:K434)</f>
        <v>290740</v>
      </c>
      <c r="M434" s="50" t="n">
        <f aca="false">+E434-I434</f>
        <v>0</v>
      </c>
      <c r="N434" s="108" t="n">
        <f aca="false">+F434-J434</f>
        <v>9303</v>
      </c>
      <c r="O434" s="50" t="n">
        <f aca="false">+G434-K434</f>
        <v>10363</v>
      </c>
      <c r="P434" s="109" t="n">
        <f aca="false">SUM(M434:O434)</f>
        <v>19666</v>
      </c>
      <c r="Q434" s="104"/>
    </row>
    <row r="435" customFormat="false" ht="12.75" hidden="false" customHeight="true" outlineLevel="0" collapsed="false">
      <c r="A435" s="30" t="s">
        <v>18</v>
      </c>
      <c r="B435" s="50"/>
      <c r="C435" s="50"/>
      <c r="D435" s="50" t="n">
        <f aca="false">+B435+C435</f>
        <v>0</v>
      </c>
      <c r="E435" s="50" t="n">
        <v>10536</v>
      </c>
      <c r="F435" s="50"/>
      <c r="G435" s="50"/>
      <c r="H435" s="50" t="n">
        <f aca="false">SUM(E435:G435)</f>
        <v>10536</v>
      </c>
      <c r="I435" s="50" t="n">
        <f aca="false">10497+39</f>
        <v>10536</v>
      </c>
      <c r="J435" s="50"/>
      <c r="K435" s="50"/>
      <c r="L435" s="108" t="n">
        <f aca="false">SUM(I435:K435)</f>
        <v>10536</v>
      </c>
      <c r="M435" s="50" t="n">
        <f aca="false">+E435-I435</f>
        <v>0</v>
      </c>
      <c r="N435" s="108" t="n">
        <f aca="false">+F435-J435</f>
        <v>0</v>
      </c>
      <c r="O435" s="50" t="n">
        <f aca="false">+G435-K435</f>
        <v>0</v>
      </c>
      <c r="P435" s="109" t="n">
        <f aca="false">SUM(M435:O435)</f>
        <v>0</v>
      </c>
      <c r="Q435" s="104"/>
    </row>
    <row r="436" customFormat="false" ht="12.75" hidden="false" customHeight="true" outlineLevel="0" collapsed="false">
      <c r="A436" s="30" t="s">
        <v>19</v>
      </c>
      <c r="B436" s="50" t="n">
        <v>22174</v>
      </c>
      <c r="C436" s="50"/>
      <c r="D436" s="50" t="n">
        <f aca="false">+B436+C436</f>
        <v>22174</v>
      </c>
      <c r="E436" s="50" t="n">
        <v>22174</v>
      </c>
      <c r="F436" s="50"/>
      <c r="G436" s="50"/>
      <c r="H436" s="50" t="n">
        <f aca="false">SUM(E436:G436)</f>
        <v>22174</v>
      </c>
      <c r="I436" s="50" t="n">
        <f aca="false">21731+441</f>
        <v>22172</v>
      </c>
      <c r="J436" s="50"/>
      <c r="K436" s="50"/>
      <c r="L436" s="108" t="n">
        <f aca="false">SUM(I436:K436)</f>
        <v>22172</v>
      </c>
      <c r="M436" s="50" t="n">
        <f aca="false">+E436-I436</f>
        <v>2</v>
      </c>
      <c r="N436" s="108" t="n">
        <f aca="false">+F436-J436</f>
        <v>0</v>
      </c>
      <c r="O436" s="50" t="n">
        <f aca="false">+G436-K436</f>
        <v>0</v>
      </c>
      <c r="P436" s="109" t="n">
        <f aca="false">SUM(M436:O436)</f>
        <v>2</v>
      </c>
      <c r="Q436" s="104"/>
    </row>
    <row r="437" customFormat="false" ht="12.75" hidden="false" customHeight="true" outlineLevel="0" collapsed="false">
      <c r="A437" s="30" t="s">
        <v>20</v>
      </c>
      <c r="B437" s="51" t="n">
        <f aca="false">SUM(B438:B439)</f>
        <v>0</v>
      </c>
      <c r="C437" s="51" t="n">
        <f aca="false">SUM(C438:C439)</f>
        <v>0</v>
      </c>
      <c r="D437" s="51" t="n">
        <f aca="false">SUM(D438:D439)</f>
        <v>0</v>
      </c>
      <c r="E437" s="51" t="n">
        <f aca="false">SUM(E438:E439)</f>
        <v>0</v>
      </c>
      <c r="F437" s="51" t="n">
        <f aca="false">SUM(F438:F439)</f>
        <v>0</v>
      </c>
      <c r="G437" s="51" t="n">
        <f aca="false">SUM(G438:G439)</f>
        <v>0</v>
      </c>
      <c r="H437" s="51" t="n">
        <f aca="false">SUM(H438:H439)</f>
        <v>0</v>
      </c>
      <c r="I437" s="51" t="n">
        <f aca="false">SUM(I438:I439)</f>
        <v>0</v>
      </c>
      <c r="J437" s="51" t="n">
        <f aca="false">SUM(J438:J439)</f>
        <v>0</v>
      </c>
      <c r="K437" s="51" t="n">
        <f aca="false">SUM(K438:K439)</f>
        <v>0</v>
      </c>
      <c r="L437" s="102" t="n">
        <f aca="false">SUM(L438:L439)</f>
        <v>0</v>
      </c>
      <c r="M437" s="51" t="n">
        <f aca="false">SUM(M438:M439)</f>
        <v>0</v>
      </c>
      <c r="N437" s="102" t="n">
        <f aca="false">SUM(N438:N439)</f>
        <v>0</v>
      </c>
      <c r="O437" s="51" t="n">
        <f aca="false">SUM(O438:O439)</f>
        <v>0</v>
      </c>
      <c r="P437" s="103" t="n">
        <f aca="false">SUM(P438:P439)</f>
        <v>0</v>
      </c>
      <c r="Q437" s="104"/>
    </row>
    <row r="438" customFormat="false" ht="12.75" hidden="false" customHeight="true" outlineLevel="0" collapsed="false">
      <c r="A438" s="30" t="s">
        <v>21</v>
      </c>
      <c r="B438" s="50"/>
      <c r="C438" s="50" t="n">
        <f aca="false">+H438</f>
        <v>0</v>
      </c>
      <c r="D438" s="50" t="n">
        <f aca="false">+B438+C438</f>
        <v>0</v>
      </c>
      <c r="E438" s="50"/>
      <c r="F438" s="50"/>
      <c r="G438" s="50"/>
      <c r="H438" s="50" t="n">
        <f aca="false">SUM(E438:G438)</f>
        <v>0</v>
      </c>
      <c r="I438" s="50"/>
      <c r="J438" s="50"/>
      <c r="K438" s="50"/>
      <c r="L438" s="108" t="n">
        <f aca="false">SUM(I438:K438)</f>
        <v>0</v>
      </c>
      <c r="M438" s="50" t="n">
        <f aca="false">+E438-I438</f>
        <v>0</v>
      </c>
      <c r="N438" s="108" t="n">
        <f aca="false">+F438-J438</f>
        <v>0</v>
      </c>
      <c r="O438" s="50" t="n">
        <f aca="false">+G438-K438</f>
        <v>0</v>
      </c>
      <c r="P438" s="109" t="n">
        <f aca="false">SUM(M438:O438)</f>
        <v>0</v>
      </c>
      <c r="Q438" s="104"/>
    </row>
    <row r="439" customFormat="false" ht="12.75" hidden="false" customHeight="true" outlineLevel="0" collapsed="false">
      <c r="A439" s="30" t="s">
        <v>22</v>
      </c>
      <c r="B439" s="50"/>
      <c r="C439" s="50"/>
      <c r="D439" s="50" t="n">
        <f aca="false">+B439+C439</f>
        <v>0</v>
      </c>
      <c r="E439" s="50"/>
      <c r="F439" s="50"/>
      <c r="G439" s="50"/>
      <c r="H439" s="50" t="n">
        <f aca="false">SUM(E439:G439)</f>
        <v>0</v>
      </c>
      <c r="I439" s="50"/>
      <c r="J439" s="50"/>
      <c r="K439" s="50"/>
      <c r="L439" s="108" t="n">
        <f aca="false">SUM(I439:K439)</f>
        <v>0</v>
      </c>
      <c r="M439" s="50" t="n">
        <f aca="false">+E439-I439</f>
        <v>0</v>
      </c>
      <c r="N439" s="108" t="n">
        <f aca="false">+F439-J439</f>
        <v>0</v>
      </c>
      <c r="O439" s="50" t="n">
        <f aca="false">+G439-K439</f>
        <v>0</v>
      </c>
      <c r="P439" s="109" t="n">
        <f aca="false">SUM(M439:O439)</f>
        <v>0</v>
      </c>
      <c r="Q439" s="104"/>
    </row>
    <row r="440" customFormat="false" ht="12.75" hidden="false" customHeight="true" outlineLevel="0" collapsed="false">
      <c r="A440" s="131"/>
      <c r="B440" s="132"/>
      <c r="C440" s="132"/>
      <c r="D440" s="132"/>
      <c r="E440" s="51"/>
      <c r="F440" s="51"/>
      <c r="G440" s="51"/>
      <c r="H440" s="51"/>
      <c r="I440" s="77"/>
      <c r="J440" s="77"/>
      <c r="K440" s="77"/>
      <c r="L440" s="114"/>
      <c r="M440" s="51"/>
      <c r="N440" s="102"/>
      <c r="O440" s="51"/>
      <c r="P440" s="103"/>
      <c r="Q440" s="133"/>
    </row>
    <row r="441" customFormat="false" ht="12.75" hidden="false" customHeight="true" outlineLevel="0" collapsed="false">
      <c r="A441" s="139" t="s">
        <v>283</v>
      </c>
      <c r="B441" s="51" t="n">
        <f aca="false">+B442+B446</f>
        <v>968186</v>
      </c>
      <c r="C441" s="51" t="n">
        <f aca="false">+C442+C446</f>
        <v>100852</v>
      </c>
      <c r="D441" s="51" t="n">
        <f aca="false">+D442+D446</f>
        <v>1069038</v>
      </c>
      <c r="E441" s="51" t="n">
        <f aca="false">+E442+E446</f>
        <v>707766</v>
      </c>
      <c r="F441" s="51" t="n">
        <f aca="false">+F442+F446</f>
        <v>345951</v>
      </c>
      <c r="G441" s="51" t="n">
        <f aca="false">+G442+G446</f>
        <v>85436</v>
      </c>
      <c r="H441" s="51" t="n">
        <f aca="false">+H442+H446</f>
        <v>1139153</v>
      </c>
      <c r="I441" s="51" t="n">
        <f aca="false">+I442+I446</f>
        <v>699837</v>
      </c>
      <c r="J441" s="51" t="n">
        <f aca="false">+J442+J446</f>
        <v>319251</v>
      </c>
      <c r="K441" s="51" t="n">
        <f aca="false">+K442+K446</f>
        <v>35674</v>
      </c>
      <c r="L441" s="51" t="n">
        <f aca="false">+L442+L446</f>
        <v>1054762</v>
      </c>
      <c r="M441" s="51" t="n">
        <f aca="false">+M442+M446</f>
        <v>7929</v>
      </c>
      <c r="N441" s="102" t="n">
        <f aca="false">+N442+N446</f>
        <v>26700</v>
      </c>
      <c r="O441" s="51" t="n">
        <f aca="false">+O442+O446</f>
        <v>49762</v>
      </c>
      <c r="P441" s="103" t="n">
        <f aca="false">+P442+P446</f>
        <v>84391</v>
      </c>
      <c r="Q441" s="104" t="n">
        <f aca="false">+L441/H441</f>
        <v>0.925917765216788</v>
      </c>
    </row>
    <row r="442" customFormat="false" ht="12.75" hidden="false" customHeight="true" outlineLevel="0" collapsed="false">
      <c r="A442" s="45" t="s">
        <v>16</v>
      </c>
      <c r="B442" s="105" t="n">
        <f aca="false">SUM(B443:B445)</f>
        <v>968186</v>
      </c>
      <c r="C442" s="105" t="n">
        <f aca="false">SUM(C443:C445)</f>
        <v>100852</v>
      </c>
      <c r="D442" s="105" t="n">
        <f aca="false">SUM(D443:D445)</f>
        <v>1069038</v>
      </c>
      <c r="E442" s="105" t="n">
        <f aca="false">SUM(E443:E445)</f>
        <v>707766</v>
      </c>
      <c r="F442" s="105" t="n">
        <f aca="false">SUM(F443:F445)</f>
        <v>345951</v>
      </c>
      <c r="G442" s="105" t="n">
        <f aca="false">SUM(G443:G445)</f>
        <v>85436</v>
      </c>
      <c r="H442" s="105" t="n">
        <f aca="false">SUM(H443:H445)</f>
        <v>1139153</v>
      </c>
      <c r="I442" s="105" t="n">
        <f aca="false">SUM(I443:I445)</f>
        <v>699837</v>
      </c>
      <c r="J442" s="105" t="n">
        <f aca="false">SUM(J443:J445)</f>
        <v>319251</v>
      </c>
      <c r="K442" s="105" t="n">
        <f aca="false">SUM(K443:K445)</f>
        <v>35674</v>
      </c>
      <c r="L442" s="105" t="n">
        <f aca="false">SUM(L443:L445)</f>
        <v>1054762</v>
      </c>
      <c r="M442" s="105" t="n">
        <f aca="false">SUM(M443:M445)</f>
        <v>7929</v>
      </c>
      <c r="N442" s="106" t="n">
        <f aca="false">SUM(N443:N445)</f>
        <v>26700</v>
      </c>
      <c r="O442" s="105" t="n">
        <f aca="false">SUM(O443:O445)</f>
        <v>49762</v>
      </c>
      <c r="P442" s="107" t="n">
        <f aca="false">SUM(P443:P445)</f>
        <v>84391</v>
      </c>
      <c r="Q442" s="104"/>
    </row>
    <row r="443" customFormat="false" ht="12.75" hidden="false" customHeight="true" outlineLevel="0" collapsed="false">
      <c r="A443" s="30" t="s">
        <v>17</v>
      </c>
      <c r="B443" s="50" t="n">
        <f aca="false">+B452+B461+B470+B479+B488+B497</f>
        <v>913602</v>
      </c>
      <c r="C443" s="50" t="n">
        <f aca="false">+C452+C461+C470+C479+C488+C497</f>
        <v>18425</v>
      </c>
      <c r="D443" s="50" t="n">
        <f aca="false">+D452+D461+D470+D479+D488+D497</f>
        <v>932027</v>
      </c>
      <c r="E443" s="50" t="n">
        <f aca="false">+E452+E461+E470+E479+E488+E497</f>
        <v>585564</v>
      </c>
      <c r="F443" s="50" t="n">
        <f aca="false">+F452+F461+F470+F479+F488+F497</f>
        <v>311715</v>
      </c>
      <c r="G443" s="50" t="n">
        <f aca="false">+G452+G461+G470+G479+G488+G497</f>
        <v>85436</v>
      </c>
      <c r="H443" s="50" t="n">
        <f aca="false">SUM(E443:G443)</f>
        <v>982715</v>
      </c>
      <c r="I443" s="50" t="n">
        <f aca="false">+I452+I461+I470+I479+I488+I497</f>
        <v>580225</v>
      </c>
      <c r="J443" s="50" t="n">
        <f aca="false">+J452+J461+J470+J479+J488+J497</f>
        <v>288882</v>
      </c>
      <c r="K443" s="50" t="n">
        <f aca="false">+K452+K461+K470+K479+K488+K497</f>
        <v>35674</v>
      </c>
      <c r="L443" s="50" t="n">
        <f aca="false">SUM(I443:K443)</f>
        <v>904781</v>
      </c>
      <c r="M443" s="50" t="n">
        <f aca="false">+E443-I443</f>
        <v>5339</v>
      </c>
      <c r="N443" s="108" t="n">
        <f aca="false">+F443-J443</f>
        <v>22833</v>
      </c>
      <c r="O443" s="50" t="n">
        <f aca="false">+G443-K443</f>
        <v>49762</v>
      </c>
      <c r="P443" s="109" t="n">
        <f aca="false">SUM(M443:O443)</f>
        <v>77934</v>
      </c>
      <c r="Q443" s="104"/>
    </row>
    <row r="444" customFormat="false" ht="12.75" hidden="false" customHeight="true" outlineLevel="0" collapsed="false">
      <c r="A444" s="30" t="s">
        <v>18</v>
      </c>
      <c r="B444" s="50" t="n">
        <f aca="false">+B453+B462+B471+B480+B489+B498</f>
        <v>0</v>
      </c>
      <c r="C444" s="50" t="n">
        <f aca="false">+C453+C462+C471+C480+C489+C498</f>
        <v>82427</v>
      </c>
      <c r="D444" s="50" t="n">
        <f aca="false">+D453+D462+D471+D480+D489+D498</f>
        <v>82427</v>
      </c>
      <c r="E444" s="50" t="n">
        <f aca="false">+E453+E462+E471+E480+E489+E498</f>
        <v>64363</v>
      </c>
      <c r="F444" s="50" t="n">
        <f aca="false">+F453+F462+F471+F480+F489+F498</f>
        <v>34236</v>
      </c>
      <c r="G444" s="50" t="n">
        <f aca="false">+G453+G462+G471+G480+G489+G498</f>
        <v>0</v>
      </c>
      <c r="H444" s="50" t="n">
        <f aca="false">SUM(E444:G444)</f>
        <v>98599</v>
      </c>
      <c r="I444" s="50" t="n">
        <f aca="false">+I453+I462+I471+I480+I489+I498</f>
        <v>63966</v>
      </c>
      <c r="J444" s="50" t="n">
        <f aca="false">+J453+J462+J471+J480+J489+J498</f>
        <v>30369</v>
      </c>
      <c r="K444" s="50" t="n">
        <f aca="false">+K453+K462+K471+K480+K489+K498</f>
        <v>0</v>
      </c>
      <c r="L444" s="50" t="n">
        <f aca="false">SUM(I444:K444)</f>
        <v>94335</v>
      </c>
      <c r="M444" s="50" t="n">
        <f aca="false">+E444-I444</f>
        <v>397</v>
      </c>
      <c r="N444" s="108" t="n">
        <f aca="false">+F444-J444</f>
        <v>3867</v>
      </c>
      <c r="O444" s="50" t="n">
        <f aca="false">+G444-K444</f>
        <v>0</v>
      </c>
      <c r="P444" s="109" t="n">
        <f aca="false">SUM(M444:O444)</f>
        <v>4264</v>
      </c>
      <c r="Q444" s="104"/>
    </row>
    <row r="445" customFormat="false" ht="12.75" hidden="false" customHeight="true" outlineLevel="0" collapsed="false">
      <c r="A445" s="30" t="s">
        <v>19</v>
      </c>
      <c r="B445" s="50" t="n">
        <f aca="false">+B454+B463+B472+B481+B490+B499</f>
        <v>54584</v>
      </c>
      <c r="C445" s="50" t="n">
        <f aca="false">+C454+C463+C472+C481+C490+C499</f>
        <v>0</v>
      </c>
      <c r="D445" s="50" t="n">
        <f aca="false">+D454+D463+D472+D481+D490+D499</f>
        <v>54584</v>
      </c>
      <c r="E445" s="50" t="n">
        <f aca="false">+E454+E463+E472+E481+E490+E499</f>
        <v>57839</v>
      </c>
      <c r="F445" s="50" t="n">
        <f aca="false">+F454+F463+F472+F481+F490+F499</f>
        <v>0</v>
      </c>
      <c r="G445" s="50" t="n">
        <f aca="false">+G454+G463+G472+G481+G490+G499</f>
        <v>0</v>
      </c>
      <c r="H445" s="50" t="n">
        <f aca="false">SUM(E445:G445)</f>
        <v>57839</v>
      </c>
      <c r="I445" s="50" t="n">
        <f aca="false">+I454+I463+I472+I481+I490+I499</f>
        <v>55646</v>
      </c>
      <c r="J445" s="50" t="n">
        <f aca="false">+J454+J463+J472+J481+J490+J499</f>
        <v>0</v>
      </c>
      <c r="K445" s="50" t="n">
        <f aca="false">+K454+K463+K472+K481+K490+K499</f>
        <v>0</v>
      </c>
      <c r="L445" s="50" t="n">
        <f aca="false">SUM(I445:K445)</f>
        <v>55646</v>
      </c>
      <c r="M445" s="50" t="n">
        <f aca="false">+E445-I445</f>
        <v>2193</v>
      </c>
      <c r="N445" s="108" t="n">
        <f aca="false">+F445-J445</f>
        <v>0</v>
      </c>
      <c r="O445" s="50" t="n">
        <f aca="false">+G445-K445</f>
        <v>0</v>
      </c>
      <c r="P445" s="109" t="n">
        <f aca="false">SUM(M445:O445)</f>
        <v>2193</v>
      </c>
      <c r="Q445" s="104"/>
    </row>
    <row r="446" customFormat="false" ht="12.75" hidden="false" customHeight="true" outlineLevel="0" collapsed="false">
      <c r="A446" s="30" t="s">
        <v>20</v>
      </c>
      <c r="B446" s="51" t="n">
        <f aca="false">SUM(B447:B448)</f>
        <v>0</v>
      </c>
      <c r="C446" s="51" t="n">
        <f aca="false">SUM(C447:C448)</f>
        <v>0</v>
      </c>
      <c r="D446" s="51" t="n">
        <f aca="false">SUM(D447:D448)</f>
        <v>0</v>
      </c>
      <c r="E446" s="51" t="n">
        <f aca="false">SUM(E447:E448)</f>
        <v>0</v>
      </c>
      <c r="F446" s="51" t="n">
        <f aca="false">SUM(F447:F448)</f>
        <v>0</v>
      </c>
      <c r="G446" s="51" t="n">
        <f aca="false">SUM(G447:G448)</f>
        <v>0</v>
      </c>
      <c r="H446" s="51" t="n">
        <f aca="false">SUM(H447:H448)</f>
        <v>0</v>
      </c>
      <c r="I446" s="51" t="n">
        <f aca="false">SUM(I447:I448)</f>
        <v>0</v>
      </c>
      <c r="J446" s="51" t="n">
        <f aca="false">SUM(J447:J448)</f>
        <v>0</v>
      </c>
      <c r="K446" s="51" t="n">
        <f aca="false">SUM(K447:K448)</f>
        <v>0</v>
      </c>
      <c r="L446" s="51" t="n">
        <f aca="false">SUM(L447:L448)</f>
        <v>0</v>
      </c>
      <c r="M446" s="51" t="n">
        <f aca="false">SUM(M447:M448)</f>
        <v>0</v>
      </c>
      <c r="N446" s="102" t="n">
        <f aca="false">SUM(N447:N448)</f>
        <v>0</v>
      </c>
      <c r="O446" s="51" t="n">
        <f aca="false">SUM(O447:O448)</f>
        <v>0</v>
      </c>
      <c r="P446" s="103" t="n">
        <f aca="false">SUM(P447:P448)</f>
        <v>0</v>
      </c>
      <c r="Q446" s="104"/>
    </row>
    <row r="447" customFormat="false" ht="12.75" hidden="false" customHeight="true" outlineLevel="0" collapsed="false">
      <c r="A447" s="30" t="s">
        <v>21</v>
      </c>
      <c r="B447" s="50" t="n">
        <f aca="false">+B456+B465+B474+B483+B492+B501</f>
        <v>0</v>
      </c>
      <c r="C447" s="50" t="n">
        <f aca="false">+C456+C465+C474+C483+C492+C501</f>
        <v>0</v>
      </c>
      <c r="D447" s="50" t="n">
        <f aca="false">+D456+D465+D474+D483+D492+D501</f>
        <v>0</v>
      </c>
      <c r="E447" s="50" t="n">
        <f aca="false">+E456+E465+E474+E483+E492+E501</f>
        <v>0</v>
      </c>
      <c r="F447" s="50" t="n">
        <f aca="false">+F456+F465+F474+F483+F492+F501</f>
        <v>0</v>
      </c>
      <c r="G447" s="50" t="n">
        <f aca="false">+G456+G465+G474+G483+G492+G501</f>
        <v>0</v>
      </c>
      <c r="H447" s="50" t="n">
        <f aca="false">SUM(E447:G447)</f>
        <v>0</v>
      </c>
      <c r="I447" s="50" t="n">
        <f aca="false">+I456+I465+I474+I483+I492+I501</f>
        <v>0</v>
      </c>
      <c r="J447" s="50" t="n">
        <f aca="false">+J456+J465+J474+J483+J492+J501</f>
        <v>0</v>
      </c>
      <c r="K447" s="50" t="n">
        <f aca="false">+K456+K465+K474+K483+K492+K501</f>
        <v>0</v>
      </c>
      <c r="L447" s="50" t="n">
        <f aca="false">SUM(I447:K447)</f>
        <v>0</v>
      </c>
      <c r="M447" s="50" t="n">
        <f aca="false">+E447-I447</f>
        <v>0</v>
      </c>
      <c r="N447" s="108" t="n">
        <f aca="false">+F447-J447</f>
        <v>0</v>
      </c>
      <c r="O447" s="50" t="n">
        <f aca="false">+G447-K447</f>
        <v>0</v>
      </c>
      <c r="P447" s="109" t="n">
        <f aca="false">SUM(M447:O447)</f>
        <v>0</v>
      </c>
      <c r="Q447" s="104"/>
    </row>
    <row r="448" customFormat="false" ht="12.75" hidden="false" customHeight="true" outlineLevel="0" collapsed="false">
      <c r="A448" s="30" t="s">
        <v>22</v>
      </c>
      <c r="B448" s="50" t="n">
        <f aca="false">+B457+B466+B475+B484+B493+B502</f>
        <v>0</v>
      </c>
      <c r="C448" s="50" t="n">
        <f aca="false">+C457+C466+C475+C484+C493+C502</f>
        <v>0</v>
      </c>
      <c r="D448" s="50" t="n">
        <f aca="false">+D457+D466+D475+D484+D493+D502</f>
        <v>0</v>
      </c>
      <c r="E448" s="50" t="n">
        <f aca="false">+E457+E466+E475+E484+E493+E502</f>
        <v>0</v>
      </c>
      <c r="F448" s="50" t="n">
        <f aca="false">+F457+F466+F475+F484+F493+F502</f>
        <v>0</v>
      </c>
      <c r="G448" s="50" t="n">
        <f aca="false">+G457+G466+G475+G484+G493+G502</f>
        <v>0</v>
      </c>
      <c r="H448" s="50" t="n">
        <f aca="false">SUM(E448:G448)</f>
        <v>0</v>
      </c>
      <c r="I448" s="50" t="n">
        <f aca="false">+I457+I466+I475+I484+I493+I502</f>
        <v>0</v>
      </c>
      <c r="J448" s="50" t="n">
        <f aca="false">+J457+J466+J475+J484+J493+J502</f>
        <v>0</v>
      </c>
      <c r="K448" s="50" t="n">
        <f aca="false">+K457+K466+K475+K484+K493+K502</f>
        <v>0</v>
      </c>
      <c r="L448" s="50" t="n">
        <f aca="false">SUM(I448:K448)</f>
        <v>0</v>
      </c>
      <c r="M448" s="50" t="n">
        <f aca="false">+E448-I448</f>
        <v>0</v>
      </c>
      <c r="N448" s="108" t="n">
        <f aca="false">+F448-J448</f>
        <v>0</v>
      </c>
      <c r="O448" s="50" t="n">
        <f aca="false">+G448-K448</f>
        <v>0</v>
      </c>
      <c r="P448" s="109" t="n">
        <f aca="false">SUM(M448:O448)</f>
        <v>0</v>
      </c>
      <c r="Q448" s="104"/>
    </row>
    <row r="449" customFormat="false" ht="12.75" hidden="false" customHeight="true" outlineLevel="0" collapsed="false">
      <c r="A449" s="139"/>
      <c r="B449" s="140"/>
      <c r="C449" s="140"/>
      <c r="D449" s="140"/>
      <c r="E449" s="50"/>
      <c r="F449" s="50"/>
      <c r="G449" s="50"/>
      <c r="H449" s="50"/>
      <c r="I449" s="50"/>
      <c r="J449" s="50"/>
      <c r="K449" s="50"/>
      <c r="L449" s="108"/>
      <c r="M449" s="50"/>
      <c r="N449" s="108"/>
      <c r="O449" s="50"/>
      <c r="P449" s="109"/>
      <c r="Q449" s="104"/>
    </row>
    <row r="450" customFormat="false" ht="12.75" hidden="false" customHeight="true" outlineLevel="0" collapsed="false">
      <c r="A450" s="113" t="s">
        <v>284</v>
      </c>
      <c r="B450" s="51" t="n">
        <f aca="false">+B451+B455</f>
        <v>103721</v>
      </c>
      <c r="C450" s="51" t="n">
        <f aca="false">+C451+C455</f>
        <v>6269</v>
      </c>
      <c r="D450" s="51" t="n">
        <f aca="false">+D451+D455</f>
        <v>109990</v>
      </c>
      <c r="E450" s="51" t="n">
        <f aca="false">+E451+E455</f>
        <v>75123</v>
      </c>
      <c r="F450" s="51" t="n">
        <f aca="false">+F451+F455</f>
        <v>35069</v>
      </c>
      <c r="G450" s="51" t="n">
        <f aca="false">+G451+G455</f>
        <v>0</v>
      </c>
      <c r="H450" s="51" t="n">
        <f aca="false">+H451+H455</f>
        <v>110192</v>
      </c>
      <c r="I450" s="51" t="n">
        <f aca="false">+I451+I455</f>
        <v>73781</v>
      </c>
      <c r="J450" s="51" t="n">
        <f aca="false">+J451+J455</f>
        <v>33918</v>
      </c>
      <c r="K450" s="51" t="n">
        <f aca="false">+K451+K455</f>
        <v>0</v>
      </c>
      <c r="L450" s="102" t="n">
        <f aca="false">+L451+L455</f>
        <v>107699</v>
      </c>
      <c r="M450" s="51" t="n">
        <f aca="false">+M451+M455</f>
        <v>1342</v>
      </c>
      <c r="N450" s="102" t="n">
        <f aca="false">+N451+N455</f>
        <v>1151</v>
      </c>
      <c r="O450" s="51" t="n">
        <f aca="false">+O451+O455</f>
        <v>0</v>
      </c>
      <c r="P450" s="103" t="n">
        <f aca="false">+P451+P455</f>
        <v>2493</v>
      </c>
      <c r="Q450" s="104" t="n">
        <f aca="false">+L450/H450</f>
        <v>0.977375853056483</v>
      </c>
    </row>
    <row r="451" customFormat="false" ht="12.75" hidden="false" customHeight="true" outlineLevel="0" collapsed="false">
      <c r="A451" s="45" t="s">
        <v>16</v>
      </c>
      <c r="B451" s="105" t="n">
        <f aca="false">SUM(B452:B454)</f>
        <v>103721</v>
      </c>
      <c r="C451" s="105" t="n">
        <f aca="false">SUM(C452:C454)</f>
        <v>6269</v>
      </c>
      <c r="D451" s="105" t="n">
        <f aca="false">SUM(D452:D454)</f>
        <v>109990</v>
      </c>
      <c r="E451" s="105" t="n">
        <f aca="false">SUM(E452:E454)</f>
        <v>75123</v>
      </c>
      <c r="F451" s="105" t="n">
        <f aca="false">SUM(F452:F454)</f>
        <v>35069</v>
      </c>
      <c r="G451" s="105" t="n">
        <f aca="false">SUM(G452:G454)</f>
        <v>0</v>
      </c>
      <c r="H451" s="105" t="n">
        <f aca="false">SUM(H452:H454)</f>
        <v>110192</v>
      </c>
      <c r="I451" s="105" t="n">
        <f aca="false">SUM(I452:I454)</f>
        <v>73781</v>
      </c>
      <c r="J451" s="105" t="n">
        <f aca="false">SUM(J452:J454)</f>
        <v>33918</v>
      </c>
      <c r="K451" s="105" t="n">
        <f aca="false">SUM(K452:K454)</f>
        <v>0</v>
      </c>
      <c r="L451" s="106" t="n">
        <f aca="false">SUM(L452:L454)</f>
        <v>107699</v>
      </c>
      <c r="M451" s="105" t="n">
        <f aca="false">SUM(M452:M454)</f>
        <v>1342</v>
      </c>
      <c r="N451" s="106" t="n">
        <f aca="false">SUM(N452:N454)</f>
        <v>1151</v>
      </c>
      <c r="O451" s="105" t="n">
        <f aca="false">SUM(O452:O454)</f>
        <v>0</v>
      </c>
      <c r="P451" s="107" t="n">
        <f aca="false">SUM(P452:P454)</f>
        <v>2493</v>
      </c>
      <c r="Q451" s="104"/>
    </row>
    <row r="452" customFormat="false" ht="12.75" hidden="false" customHeight="true" outlineLevel="0" collapsed="false">
      <c r="A452" s="30" t="s">
        <v>17</v>
      </c>
      <c r="B452" s="50" t="n">
        <v>97727</v>
      </c>
      <c r="C452" s="50"/>
      <c r="D452" s="50" t="n">
        <f aca="false">+B452+C452</f>
        <v>97727</v>
      </c>
      <c r="E452" s="50" t="n">
        <v>62658</v>
      </c>
      <c r="F452" s="50" t="n">
        <v>35069</v>
      </c>
      <c r="G452" s="50"/>
      <c r="H452" s="50" t="n">
        <f aca="false">SUM(E452:G452)</f>
        <v>97727</v>
      </c>
      <c r="I452" s="50" t="n">
        <v>62298</v>
      </c>
      <c r="J452" s="50" t="n">
        <v>33918</v>
      </c>
      <c r="K452" s="50"/>
      <c r="L452" s="108" t="n">
        <f aca="false">SUM(I452:K452)</f>
        <v>96216</v>
      </c>
      <c r="M452" s="50" t="n">
        <f aca="false">+E452-I452</f>
        <v>360</v>
      </c>
      <c r="N452" s="108" t="n">
        <f aca="false">+F452-J452</f>
        <v>1151</v>
      </c>
      <c r="O452" s="50" t="n">
        <f aca="false">+G452-K452</f>
        <v>0</v>
      </c>
      <c r="P452" s="109" t="n">
        <f aca="false">SUM(M452:O452)</f>
        <v>1511</v>
      </c>
      <c r="Q452" s="104"/>
    </row>
    <row r="453" customFormat="false" ht="12.75" hidden="false" customHeight="true" outlineLevel="0" collapsed="false">
      <c r="A453" s="30" t="s">
        <v>18</v>
      </c>
      <c r="B453" s="50"/>
      <c r="C453" s="50" t="n">
        <f aca="false">+H453</f>
        <v>6269</v>
      </c>
      <c r="D453" s="50" t="n">
        <f aca="false">+B453+C453</f>
        <v>6269</v>
      </c>
      <c r="E453" s="50" t="n">
        <v>6269</v>
      </c>
      <c r="F453" s="50"/>
      <c r="G453" s="50"/>
      <c r="H453" s="50" t="n">
        <f aca="false">SUM(E453:G453)</f>
        <v>6269</v>
      </c>
      <c r="I453" s="50" t="n">
        <v>6225</v>
      </c>
      <c r="J453" s="50"/>
      <c r="K453" s="50"/>
      <c r="L453" s="108" t="n">
        <f aca="false">SUM(I453:K453)</f>
        <v>6225</v>
      </c>
      <c r="M453" s="50" t="n">
        <f aca="false">+E453-I453</f>
        <v>44</v>
      </c>
      <c r="N453" s="108" t="n">
        <f aca="false">+F453-J453</f>
        <v>0</v>
      </c>
      <c r="O453" s="50" t="n">
        <f aca="false">+G453-K453</f>
        <v>0</v>
      </c>
      <c r="P453" s="109" t="n">
        <f aca="false">SUM(M453:O453)</f>
        <v>44</v>
      </c>
      <c r="Q453" s="104"/>
    </row>
    <row r="454" customFormat="false" ht="12.75" hidden="false" customHeight="true" outlineLevel="0" collapsed="false">
      <c r="A454" s="30" t="s">
        <v>19</v>
      </c>
      <c r="B454" s="50" t="n">
        <v>5994</v>
      </c>
      <c r="C454" s="50"/>
      <c r="D454" s="50" t="n">
        <f aca="false">+B454+C454</f>
        <v>5994</v>
      </c>
      <c r="E454" s="50" t="n">
        <v>6196</v>
      </c>
      <c r="F454" s="50"/>
      <c r="G454" s="50"/>
      <c r="H454" s="50" t="n">
        <f aca="false">SUM(E454:G454)</f>
        <v>6196</v>
      </c>
      <c r="I454" s="50" t="n">
        <v>5258</v>
      </c>
      <c r="J454" s="50"/>
      <c r="K454" s="50"/>
      <c r="L454" s="108" t="n">
        <f aca="false">SUM(I454:K454)</f>
        <v>5258</v>
      </c>
      <c r="M454" s="50" t="n">
        <f aca="false">+E454-I454</f>
        <v>938</v>
      </c>
      <c r="N454" s="108" t="n">
        <f aca="false">+F454-J454</f>
        <v>0</v>
      </c>
      <c r="O454" s="50" t="n">
        <f aca="false">+G454-K454</f>
        <v>0</v>
      </c>
      <c r="P454" s="109" t="n">
        <f aca="false">SUM(M454:O454)</f>
        <v>938</v>
      </c>
      <c r="Q454" s="104"/>
    </row>
    <row r="455" customFormat="false" ht="12.75" hidden="false" customHeight="true" outlineLevel="0" collapsed="false">
      <c r="A455" s="30" t="s">
        <v>20</v>
      </c>
      <c r="B455" s="51" t="n">
        <f aca="false">SUM(B456:B457)</f>
        <v>0</v>
      </c>
      <c r="C455" s="51" t="n">
        <f aca="false">SUM(C456:C457)</f>
        <v>0</v>
      </c>
      <c r="D455" s="51" t="n">
        <f aca="false">SUM(D456:D457)</f>
        <v>0</v>
      </c>
      <c r="E455" s="51" t="n">
        <f aca="false">SUM(E456:E457)</f>
        <v>0</v>
      </c>
      <c r="F455" s="51" t="n">
        <f aca="false">SUM(F456:F457)</f>
        <v>0</v>
      </c>
      <c r="G455" s="51" t="n">
        <f aca="false">SUM(G456:G457)</f>
        <v>0</v>
      </c>
      <c r="H455" s="51" t="n">
        <f aca="false">SUM(H456:H457)</f>
        <v>0</v>
      </c>
      <c r="I455" s="51" t="n">
        <f aca="false">SUM(I456:I457)</f>
        <v>0</v>
      </c>
      <c r="J455" s="51" t="n">
        <f aca="false">SUM(J456:J457)</f>
        <v>0</v>
      </c>
      <c r="K455" s="51" t="n">
        <f aca="false">SUM(K456:K457)</f>
        <v>0</v>
      </c>
      <c r="L455" s="102" t="n">
        <f aca="false">SUM(L456:L457)</f>
        <v>0</v>
      </c>
      <c r="M455" s="51" t="n">
        <f aca="false">SUM(M456:M457)</f>
        <v>0</v>
      </c>
      <c r="N455" s="102" t="n">
        <f aca="false">SUM(N456:N457)</f>
        <v>0</v>
      </c>
      <c r="O455" s="51" t="n">
        <f aca="false">SUM(O456:O457)</f>
        <v>0</v>
      </c>
      <c r="P455" s="103" t="n">
        <f aca="false">SUM(P456:P457)</f>
        <v>0</v>
      </c>
      <c r="Q455" s="104"/>
    </row>
    <row r="456" customFormat="false" ht="12.75" hidden="false" customHeight="true" outlineLevel="0" collapsed="false">
      <c r="A456" s="30" t="s">
        <v>21</v>
      </c>
      <c r="B456" s="50"/>
      <c r="C456" s="50"/>
      <c r="D456" s="50" t="n">
        <f aca="false">+B456+C456</f>
        <v>0</v>
      </c>
      <c r="E456" s="50"/>
      <c r="F456" s="50"/>
      <c r="G456" s="50"/>
      <c r="H456" s="50" t="n">
        <f aca="false">SUM(E456:G456)</f>
        <v>0</v>
      </c>
      <c r="I456" s="50"/>
      <c r="J456" s="50"/>
      <c r="K456" s="50"/>
      <c r="L456" s="108" t="n">
        <f aca="false">SUM(I456:K456)</f>
        <v>0</v>
      </c>
      <c r="M456" s="50" t="n">
        <f aca="false">+E456-I456</f>
        <v>0</v>
      </c>
      <c r="N456" s="108" t="n">
        <f aca="false">+F456-J456</f>
        <v>0</v>
      </c>
      <c r="O456" s="50" t="n">
        <f aca="false">+G456-K456</f>
        <v>0</v>
      </c>
      <c r="P456" s="109" t="n">
        <f aca="false">SUM(M456:O456)</f>
        <v>0</v>
      </c>
      <c r="Q456" s="104"/>
    </row>
    <row r="457" customFormat="false" ht="12.75" hidden="false" customHeight="true" outlineLevel="0" collapsed="false">
      <c r="A457" s="30" t="s">
        <v>22</v>
      </c>
      <c r="B457" s="50"/>
      <c r="C457" s="50" t="n">
        <f aca="false">+H457</f>
        <v>0</v>
      </c>
      <c r="D457" s="50" t="n">
        <f aca="false">+B457+C457</f>
        <v>0</v>
      </c>
      <c r="E457" s="50"/>
      <c r="F457" s="50"/>
      <c r="G457" s="50"/>
      <c r="H457" s="50" t="n">
        <f aca="false">SUM(E457:G457)</f>
        <v>0</v>
      </c>
      <c r="I457" s="50"/>
      <c r="J457" s="50"/>
      <c r="K457" s="50"/>
      <c r="L457" s="108" t="n">
        <f aca="false">SUM(I457:K457)</f>
        <v>0</v>
      </c>
      <c r="M457" s="50" t="n">
        <f aca="false">+E457-I457</f>
        <v>0</v>
      </c>
      <c r="N457" s="108" t="n">
        <f aca="false">+F457-J457</f>
        <v>0</v>
      </c>
      <c r="O457" s="50" t="n">
        <f aca="false">+G457-K457</f>
        <v>0</v>
      </c>
      <c r="P457" s="109" t="n">
        <f aca="false">SUM(M457:O457)</f>
        <v>0</v>
      </c>
      <c r="Q457" s="104"/>
    </row>
    <row r="458" customFormat="false" ht="12.75" hidden="false" customHeight="true" outlineLevel="0" collapsed="false">
      <c r="A458" s="54"/>
      <c r="B458" s="72"/>
      <c r="C458" s="72"/>
      <c r="D458" s="72"/>
      <c r="E458" s="50"/>
      <c r="F458" s="50"/>
      <c r="G458" s="50"/>
      <c r="H458" s="50"/>
      <c r="I458" s="50"/>
      <c r="J458" s="50"/>
      <c r="K458" s="50"/>
      <c r="L458" s="108"/>
      <c r="M458" s="50"/>
      <c r="N458" s="108"/>
      <c r="O458" s="50"/>
      <c r="P458" s="109"/>
      <c r="Q458" s="104"/>
    </row>
    <row r="459" customFormat="false" ht="12.75" hidden="false" customHeight="true" outlineLevel="0" collapsed="false">
      <c r="A459" s="113" t="s">
        <v>285</v>
      </c>
      <c r="B459" s="51" t="n">
        <f aca="false">+B460+B464</f>
        <v>129670</v>
      </c>
      <c r="C459" s="51" t="n">
        <f aca="false">+C460+C464</f>
        <v>0</v>
      </c>
      <c r="D459" s="51" t="n">
        <f aca="false">+D460+D464</f>
        <v>129670</v>
      </c>
      <c r="E459" s="51" t="n">
        <f aca="false">+E460+E464</f>
        <v>95502</v>
      </c>
      <c r="F459" s="51" t="n">
        <f aca="false">+F460+F464</f>
        <v>50084</v>
      </c>
      <c r="G459" s="51" t="n">
        <f aca="false">+G460+G464</f>
        <v>7242</v>
      </c>
      <c r="H459" s="51" t="n">
        <f aca="false">+H460+H464</f>
        <v>152828</v>
      </c>
      <c r="I459" s="51" t="n">
        <f aca="false">+I460+I464</f>
        <v>94904</v>
      </c>
      <c r="J459" s="51" t="n">
        <f aca="false">+J460+J464</f>
        <v>49997</v>
      </c>
      <c r="K459" s="51" t="n">
        <f aca="false">+K460+K464</f>
        <v>7242</v>
      </c>
      <c r="L459" s="102" t="n">
        <f aca="false">+L460+L464</f>
        <v>152143</v>
      </c>
      <c r="M459" s="51" t="n">
        <f aca="false">+M460+M464</f>
        <v>598</v>
      </c>
      <c r="N459" s="102" t="n">
        <f aca="false">+N460+N464</f>
        <v>87</v>
      </c>
      <c r="O459" s="51" t="n">
        <f aca="false">+O460+O464</f>
        <v>0</v>
      </c>
      <c r="P459" s="103" t="n">
        <f aca="false">+P460+P464</f>
        <v>685</v>
      </c>
      <c r="Q459" s="104" t="n">
        <f aca="false">+L459/H459</f>
        <v>0.995517837045568</v>
      </c>
    </row>
    <row r="460" customFormat="false" ht="12.75" hidden="false" customHeight="true" outlineLevel="0" collapsed="false">
      <c r="A460" s="45" t="s">
        <v>16</v>
      </c>
      <c r="B460" s="105" t="n">
        <f aca="false">SUM(B461:B463)</f>
        <v>129670</v>
      </c>
      <c r="C460" s="105" t="n">
        <f aca="false">SUM(C461:C463)</f>
        <v>0</v>
      </c>
      <c r="D460" s="105" t="n">
        <f aca="false">SUM(D461:D463)</f>
        <v>129670</v>
      </c>
      <c r="E460" s="105" t="n">
        <f aca="false">SUM(E461:E463)</f>
        <v>95502</v>
      </c>
      <c r="F460" s="105" t="n">
        <f aca="false">SUM(F461:F463)</f>
        <v>50084</v>
      </c>
      <c r="G460" s="105" t="n">
        <f aca="false">SUM(G461:G463)</f>
        <v>7242</v>
      </c>
      <c r="H460" s="105" t="n">
        <f aca="false">SUM(H461:H463)</f>
        <v>152828</v>
      </c>
      <c r="I460" s="105" t="n">
        <f aca="false">SUM(I461:I463)</f>
        <v>94904</v>
      </c>
      <c r="J460" s="105" t="n">
        <f aca="false">SUM(J461:J463)</f>
        <v>49997</v>
      </c>
      <c r="K460" s="105" t="n">
        <f aca="false">SUM(K461:K463)</f>
        <v>7242</v>
      </c>
      <c r="L460" s="106" t="n">
        <f aca="false">SUM(L461:L463)</f>
        <v>152143</v>
      </c>
      <c r="M460" s="105" t="n">
        <f aca="false">SUM(M461:M463)</f>
        <v>598</v>
      </c>
      <c r="N460" s="106" t="n">
        <f aca="false">SUM(N461:N463)</f>
        <v>87</v>
      </c>
      <c r="O460" s="105" t="n">
        <f aca="false">SUM(O461:O463)</f>
        <v>0</v>
      </c>
      <c r="P460" s="107" t="n">
        <f aca="false">SUM(P461:P463)</f>
        <v>685</v>
      </c>
      <c r="Q460" s="104"/>
    </row>
    <row r="461" customFormat="false" ht="12.75" hidden="false" customHeight="true" outlineLevel="0" collapsed="false">
      <c r="A461" s="30" t="s">
        <v>17</v>
      </c>
      <c r="B461" s="50" t="n">
        <v>122532</v>
      </c>
      <c r="C461" s="50"/>
      <c r="D461" s="50" t="n">
        <f aca="false">+B461+C461</f>
        <v>122532</v>
      </c>
      <c r="E461" s="50" t="n">
        <v>78352</v>
      </c>
      <c r="F461" s="50" t="n">
        <v>43457</v>
      </c>
      <c r="G461" s="50" t="n">
        <v>7242</v>
      </c>
      <c r="H461" s="50" t="n">
        <f aca="false">SUM(E461:G461)</f>
        <v>129051</v>
      </c>
      <c r="I461" s="50" t="n">
        <v>78293</v>
      </c>
      <c r="J461" s="50" t="n">
        <v>43370</v>
      </c>
      <c r="K461" s="50" t="n">
        <v>7242</v>
      </c>
      <c r="L461" s="108" t="n">
        <f aca="false">SUM(I461:K461)</f>
        <v>128905</v>
      </c>
      <c r="M461" s="50" t="n">
        <f aca="false">+E461-I461</f>
        <v>59</v>
      </c>
      <c r="N461" s="108" t="n">
        <f aca="false">+F461-J461</f>
        <v>87</v>
      </c>
      <c r="O461" s="50" t="n">
        <f aca="false">+G461-K461</f>
        <v>0</v>
      </c>
      <c r="P461" s="109" t="n">
        <f aca="false">SUM(M461:O461)</f>
        <v>146</v>
      </c>
      <c r="Q461" s="104"/>
    </row>
    <row r="462" customFormat="false" ht="12.75" hidden="false" customHeight="true" outlineLevel="0" collapsed="false">
      <c r="A462" s="30" t="s">
        <v>18</v>
      </c>
      <c r="B462" s="50"/>
      <c r="C462" s="50"/>
      <c r="D462" s="50" t="n">
        <f aca="false">+B462+C462</f>
        <v>0</v>
      </c>
      <c r="E462" s="50" t="n">
        <v>9545</v>
      </c>
      <c r="F462" s="50" t="n">
        <v>6627</v>
      </c>
      <c r="G462" s="50"/>
      <c r="H462" s="50" t="n">
        <f aca="false">SUM(E462:G462)</f>
        <v>16172</v>
      </c>
      <c r="I462" s="50" t="n">
        <v>9522</v>
      </c>
      <c r="J462" s="50" t="n">
        <v>6627</v>
      </c>
      <c r="K462" s="50"/>
      <c r="L462" s="108" t="n">
        <f aca="false">SUM(I462:K462)</f>
        <v>16149</v>
      </c>
      <c r="M462" s="50" t="n">
        <f aca="false">+E462-I462</f>
        <v>23</v>
      </c>
      <c r="N462" s="108" t="n">
        <f aca="false">+F462-J462</f>
        <v>0</v>
      </c>
      <c r="O462" s="50" t="n">
        <f aca="false">+G462-K462</f>
        <v>0</v>
      </c>
      <c r="P462" s="109" t="n">
        <f aca="false">SUM(M462:O462)</f>
        <v>23</v>
      </c>
      <c r="Q462" s="104"/>
    </row>
    <row r="463" customFormat="false" ht="12.75" hidden="false" customHeight="true" outlineLevel="0" collapsed="false">
      <c r="A463" s="30" t="s">
        <v>19</v>
      </c>
      <c r="B463" s="50" t="n">
        <v>7138</v>
      </c>
      <c r="C463" s="50"/>
      <c r="D463" s="50" t="n">
        <f aca="false">+B463+C463</f>
        <v>7138</v>
      </c>
      <c r="E463" s="50" t="n">
        <v>7605</v>
      </c>
      <c r="F463" s="50"/>
      <c r="G463" s="50"/>
      <c r="H463" s="50" t="n">
        <f aca="false">SUM(E463:G463)</f>
        <v>7605</v>
      </c>
      <c r="I463" s="50" t="n">
        <v>7089</v>
      </c>
      <c r="J463" s="50"/>
      <c r="K463" s="50"/>
      <c r="L463" s="108" t="n">
        <f aca="false">SUM(I463:K463)</f>
        <v>7089</v>
      </c>
      <c r="M463" s="50" t="n">
        <f aca="false">+E463-I463</f>
        <v>516</v>
      </c>
      <c r="N463" s="108" t="n">
        <f aca="false">+F463-J463</f>
        <v>0</v>
      </c>
      <c r="O463" s="50" t="n">
        <f aca="false">+G463-K463</f>
        <v>0</v>
      </c>
      <c r="P463" s="109" t="n">
        <f aca="false">SUM(M463:O463)</f>
        <v>516</v>
      </c>
      <c r="Q463" s="104"/>
    </row>
    <row r="464" customFormat="false" ht="12.75" hidden="false" customHeight="true" outlineLevel="0" collapsed="false">
      <c r="A464" s="30" t="s">
        <v>20</v>
      </c>
      <c r="B464" s="51" t="n">
        <f aca="false">SUM(B465:B466)</f>
        <v>0</v>
      </c>
      <c r="C464" s="51" t="n">
        <f aca="false">SUM(C465:C466)</f>
        <v>0</v>
      </c>
      <c r="D464" s="51" t="n">
        <f aca="false">SUM(D465:D466)</f>
        <v>0</v>
      </c>
      <c r="E464" s="51" t="n">
        <f aca="false">SUM(E465:E466)</f>
        <v>0</v>
      </c>
      <c r="F464" s="51" t="n">
        <f aca="false">SUM(F465:F466)</f>
        <v>0</v>
      </c>
      <c r="G464" s="51" t="n">
        <f aca="false">SUM(G465:G466)</f>
        <v>0</v>
      </c>
      <c r="H464" s="51" t="n">
        <f aca="false">SUM(H465:H466)</f>
        <v>0</v>
      </c>
      <c r="I464" s="51" t="n">
        <f aca="false">SUM(I465:I466)</f>
        <v>0</v>
      </c>
      <c r="J464" s="51" t="n">
        <f aca="false">SUM(J465:J466)</f>
        <v>0</v>
      </c>
      <c r="K464" s="51" t="n">
        <f aca="false">SUM(K465:K466)</f>
        <v>0</v>
      </c>
      <c r="L464" s="102" t="n">
        <f aca="false">SUM(L465:L466)</f>
        <v>0</v>
      </c>
      <c r="M464" s="51" t="n">
        <f aca="false">SUM(M465:M466)</f>
        <v>0</v>
      </c>
      <c r="N464" s="102" t="n">
        <f aca="false">SUM(N465:N466)</f>
        <v>0</v>
      </c>
      <c r="O464" s="51" t="n">
        <f aca="false">SUM(O465:O466)</f>
        <v>0</v>
      </c>
      <c r="P464" s="103" t="n">
        <f aca="false">SUM(P465:P466)</f>
        <v>0</v>
      </c>
      <c r="Q464" s="104"/>
    </row>
    <row r="465" customFormat="false" ht="12.75" hidden="false" customHeight="true" outlineLevel="0" collapsed="false">
      <c r="A465" s="30" t="s">
        <v>21</v>
      </c>
      <c r="B465" s="50"/>
      <c r="C465" s="50"/>
      <c r="D465" s="50" t="n">
        <f aca="false">+B465+C465</f>
        <v>0</v>
      </c>
      <c r="E465" s="50"/>
      <c r="F465" s="50"/>
      <c r="G465" s="50"/>
      <c r="H465" s="50" t="n">
        <f aca="false">SUM(E465:G465)</f>
        <v>0</v>
      </c>
      <c r="I465" s="50"/>
      <c r="J465" s="50"/>
      <c r="K465" s="50"/>
      <c r="L465" s="108" t="n">
        <f aca="false">SUM(I465:K465)</f>
        <v>0</v>
      </c>
      <c r="M465" s="50" t="n">
        <f aca="false">+E465-I465</f>
        <v>0</v>
      </c>
      <c r="N465" s="108" t="n">
        <f aca="false">+F465-J465</f>
        <v>0</v>
      </c>
      <c r="O465" s="50" t="n">
        <f aca="false">+G465-K465</f>
        <v>0</v>
      </c>
      <c r="P465" s="109" t="n">
        <f aca="false">SUM(M465:O465)</f>
        <v>0</v>
      </c>
      <c r="Q465" s="104"/>
    </row>
    <row r="466" customFormat="false" ht="12.75" hidden="false" customHeight="true" outlineLevel="0" collapsed="false">
      <c r="A466" s="30" t="s">
        <v>22</v>
      </c>
      <c r="B466" s="50"/>
      <c r="C466" s="50"/>
      <c r="D466" s="50" t="n">
        <f aca="false">+B466+C466</f>
        <v>0</v>
      </c>
      <c r="E466" s="50"/>
      <c r="F466" s="50"/>
      <c r="G466" s="50"/>
      <c r="H466" s="50" t="n">
        <f aca="false">SUM(E466:G466)</f>
        <v>0</v>
      </c>
      <c r="I466" s="50"/>
      <c r="J466" s="50"/>
      <c r="K466" s="50"/>
      <c r="L466" s="108" t="n">
        <f aca="false">SUM(I466:K466)</f>
        <v>0</v>
      </c>
      <c r="M466" s="50" t="n">
        <f aca="false">+E466-I466</f>
        <v>0</v>
      </c>
      <c r="N466" s="108" t="n">
        <f aca="false">+F466-J466</f>
        <v>0</v>
      </c>
      <c r="O466" s="50" t="n">
        <f aca="false">+G466-K466</f>
        <v>0</v>
      </c>
      <c r="P466" s="109" t="n">
        <f aca="false">SUM(M466:O466)</f>
        <v>0</v>
      </c>
      <c r="Q466" s="104"/>
    </row>
    <row r="467" customFormat="false" ht="12.75" hidden="false" customHeight="true" outlineLevel="0" collapsed="false">
      <c r="A467" s="54"/>
      <c r="B467" s="72"/>
      <c r="C467" s="72"/>
      <c r="D467" s="72"/>
      <c r="E467" s="50"/>
      <c r="F467" s="50"/>
      <c r="G467" s="50"/>
      <c r="H467" s="50"/>
      <c r="I467" s="50"/>
      <c r="J467" s="50"/>
      <c r="K467" s="50"/>
      <c r="L467" s="108"/>
      <c r="M467" s="50"/>
      <c r="N467" s="108"/>
      <c r="O467" s="50"/>
      <c r="P467" s="109"/>
      <c r="Q467" s="104"/>
    </row>
    <row r="468" customFormat="false" ht="12.75" hidden="false" customHeight="false" outlineLevel="0" collapsed="false">
      <c r="A468" s="113" t="s">
        <v>286</v>
      </c>
      <c r="B468" s="51" t="n">
        <f aca="false">+B469+B473</f>
        <v>147657</v>
      </c>
      <c r="C468" s="51" t="n">
        <f aca="false">+C469+C473</f>
        <v>14170</v>
      </c>
      <c r="D468" s="51" t="n">
        <f aca="false">+D469+D473</f>
        <v>161827</v>
      </c>
      <c r="E468" s="51" t="n">
        <f aca="false">+E469+E473</f>
        <v>112747</v>
      </c>
      <c r="F468" s="51" t="n">
        <f aca="false">+F469+F473</f>
        <v>48270</v>
      </c>
      <c r="G468" s="51" t="n">
        <f aca="false">+G469+G473</f>
        <v>14367</v>
      </c>
      <c r="H468" s="51" t="n">
        <f aca="false">+H469+H473</f>
        <v>175384</v>
      </c>
      <c r="I468" s="51" t="n">
        <f aca="false">+I469+I473</f>
        <v>112616</v>
      </c>
      <c r="J468" s="51" t="n">
        <f aca="false">+J469+J473</f>
        <v>44311</v>
      </c>
      <c r="K468" s="51" t="n">
        <f aca="false">+K469+K473</f>
        <v>14183</v>
      </c>
      <c r="L468" s="102" t="n">
        <f aca="false">+L469+L473</f>
        <v>171110</v>
      </c>
      <c r="M468" s="51" t="n">
        <f aca="false">+M469+M473</f>
        <v>131</v>
      </c>
      <c r="N468" s="102" t="n">
        <f aca="false">+N469+N473</f>
        <v>3959</v>
      </c>
      <c r="O468" s="51" t="n">
        <f aca="false">+O469+O473</f>
        <v>184</v>
      </c>
      <c r="P468" s="103" t="n">
        <f aca="false">+P469+P473</f>
        <v>4274</v>
      </c>
      <c r="Q468" s="104" t="n">
        <f aca="false">+L468/H468</f>
        <v>0.975630616247776</v>
      </c>
    </row>
    <row r="469" customFormat="false" ht="12.75" hidden="false" customHeight="true" outlineLevel="0" collapsed="false">
      <c r="A469" s="45" t="s">
        <v>16</v>
      </c>
      <c r="B469" s="105" t="n">
        <f aca="false">SUM(B470:B472)</f>
        <v>147657</v>
      </c>
      <c r="C469" s="105" t="n">
        <f aca="false">SUM(C470:C472)</f>
        <v>14170</v>
      </c>
      <c r="D469" s="105" t="n">
        <f aca="false">SUM(D470:D472)</f>
        <v>161827</v>
      </c>
      <c r="E469" s="105" t="n">
        <f aca="false">SUM(E470:E472)</f>
        <v>112747</v>
      </c>
      <c r="F469" s="105" t="n">
        <f aca="false">SUM(F470:F472)</f>
        <v>48270</v>
      </c>
      <c r="G469" s="105" t="n">
        <f aca="false">SUM(G470:G472)</f>
        <v>14367</v>
      </c>
      <c r="H469" s="105" t="n">
        <f aca="false">SUM(H470:H472)</f>
        <v>175384</v>
      </c>
      <c r="I469" s="105" t="n">
        <f aca="false">SUM(I470:I472)</f>
        <v>112616</v>
      </c>
      <c r="J469" s="105" t="n">
        <f aca="false">SUM(J470:J472)</f>
        <v>44311</v>
      </c>
      <c r="K469" s="105" t="n">
        <f aca="false">SUM(K470:K472)</f>
        <v>14183</v>
      </c>
      <c r="L469" s="106" t="n">
        <f aca="false">SUM(L470:L472)</f>
        <v>171110</v>
      </c>
      <c r="M469" s="105" t="n">
        <f aca="false">SUM(M470:M472)</f>
        <v>131</v>
      </c>
      <c r="N469" s="106" t="n">
        <f aca="false">SUM(N470:N472)</f>
        <v>3959</v>
      </c>
      <c r="O469" s="105" t="n">
        <f aca="false">SUM(O470:O472)</f>
        <v>184</v>
      </c>
      <c r="P469" s="107" t="n">
        <f aca="false">SUM(P470:P472)</f>
        <v>4274</v>
      </c>
      <c r="Q469" s="104"/>
    </row>
    <row r="470" customFormat="false" ht="12.75" hidden="false" customHeight="true" outlineLevel="0" collapsed="false">
      <c r="A470" s="30" t="s">
        <v>17</v>
      </c>
      <c r="B470" s="50" t="n">
        <v>139291</v>
      </c>
      <c r="C470" s="50"/>
      <c r="D470" s="50" t="n">
        <f aca="false">+B470+C470</f>
        <v>139291</v>
      </c>
      <c r="E470" s="50" t="n">
        <v>91283</v>
      </c>
      <c r="F470" s="50" t="n">
        <v>46708</v>
      </c>
      <c r="G470" s="50" t="n">
        <v>14367</v>
      </c>
      <c r="H470" s="50" t="n">
        <f aca="false">SUM(E470:G470)</f>
        <v>152358</v>
      </c>
      <c r="I470" s="50" t="n">
        <v>91281</v>
      </c>
      <c r="J470" s="50" t="n">
        <v>42903</v>
      </c>
      <c r="K470" s="50" t="n">
        <v>14183</v>
      </c>
      <c r="L470" s="108" t="n">
        <f aca="false">SUM(I470:K470)</f>
        <v>148367</v>
      </c>
      <c r="M470" s="50" t="n">
        <f aca="false">+E470-I470</f>
        <v>2</v>
      </c>
      <c r="N470" s="108" t="n">
        <f aca="false">+F470-J470</f>
        <v>3805</v>
      </c>
      <c r="O470" s="50" t="n">
        <f aca="false">+G470-K470</f>
        <v>184</v>
      </c>
      <c r="P470" s="109" t="n">
        <f aca="false">SUM(M470:O470)</f>
        <v>3991</v>
      </c>
      <c r="Q470" s="104"/>
    </row>
    <row r="471" customFormat="false" ht="12.75" hidden="false" customHeight="true" outlineLevel="0" collapsed="false">
      <c r="A471" s="30" t="s">
        <v>18</v>
      </c>
      <c r="B471" s="50"/>
      <c r="C471" s="50" t="n">
        <f aca="false">+H471</f>
        <v>14170</v>
      </c>
      <c r="D471" s="50" t="n">
        <f aca="false">+B471+C471</f>
        <v>14170</v>
      </c>
      <c r="E471" s="50" t="n">
        <v>12608</v>
      </c>
      <c r="F471" s="50" t="n">
        <v>1562</v>
      </c>
      <c r="G471" s="50"/>
      <c r="H471" s="50" t="n">
        <f aca="false">SUM(E471:G471)</f>
        <v>14170</v>
      </c>
      <c r="I471" s="50" t="n">
        <v>12608</v>
      </c>
      <c r="J471" s="50" t="n">
        <v>1408</v>
      </c>
      <c r="K471" s="50"/>
      <c r="L471" s="108" t="n">
        <f aca="false">SUM(I471:K471)</f>
        <v>14016</v>
      </c>
      <c r="M471" s="50" t="n">
        <f aca="false">+E471-I471</f>
        <v>0</v>
      </c>
      <c r="N471" s="108" t="n">
        <f aca="false">+F471-J471</f>
        <v>154</v>
      </c>
      <c r="O471" s="50" t="n">
        <f aca="false">+G471-K471</f>
        <v>0</v>
      </c>
      <c r="P471" s="109" t="n">
        <f aca="false">SUM(M471:O471)</f>
        <v>154</v>
      </c>
      <c r="Q471" s="104"/>
    </row>
    <row r="472" customFormat="false" ht="12.75" hidden="false" customHeight="true" outlineLevel="0" collapsed="false">
      <c r="A472" s="30" t="s">
        <v>19</v>
      </c>
      <c r="B472" s="50" t="n">
        <v>8366</v>
      </c>
      <c r="C472" s="50"/>
      <c r="D472" s="50" t="n">
        <f aca="false">+B472+C472</f>
        <v>8366</v>
      </c>
      <c r="E472" s="50" t="n">
        <v>8856</v>
      </c>
      <c r="F472" s="50"/>
      <c r="G472" s="50"/>
      <c r="H472" s="50" t="n">
        <f aca="false">SUM(E472:G472)</f>
        <v>8856</v>
      </c>
      <c r="I472" s="50" t="n">
        <v>8727</v>
      </c>
      <c r="J472" s="50"/>
      <c r="K472" s="50"/>
      <c r="L472" s="108" t="n">
        <f aca="false">SUM(I472:K472)</f>
        <v>8727</v>
      </c>
      <c r="M472" s="50" t="n">
        <f aca="false">+E472-I472</f>
        <v>129</v>
      </c>
      <c r="N472" s="108" t="n">
        <f aca="false">+F472-J472</f>
        <v>0</v>
      </c>
      <c r="O472" s="50" t="n">
        <f aca="false">+G472-K472</f>
        <v>0</v>
      </c>
      <c r="P472" s="109" t="n">
        <f aca="false">SUM(M472:O472)</f>
        <v>129</v>
      </c>
      <c r="Q472" s="104"/>
    </row>
    <row r="473" customFormat="false" ht="12.75" hidden="false" customHeight="true" outlineLevel="0" collapsed="false">
      <c r="A473" s="30" t="s">
        <v>20</v>
      </c>
      <c r="B473" s="51" t="n">
        <f aca="false">SUM(B474:B475)</f>
        <v>0</v>
      </c>
      <c r="C473" s="51" t="n">
        <f aca="false">SUM(C474:C475)</f>
        <v>0</v>
      </c>
      <c r="D473" s="51" t="n">
        <f aca="false">SUM(D474:D475)</f>
        <v>0</v>
      </c>
      <c r="E473" s="51" t="n">
        <f aca="false">SUM(E474:E475)</f>
        <v>0</v>
      </c>
      <c r="F473" s="51" t="n">
        <f aca="false">SUM(F474:F475)</f>
        <v>0</v>
      </c>
      <c r="G473" s="51" t="n">
        <f aca="false">SUM(G474:G475)</f>
        <v>0</v>
      </c>
      <c r="H473" s="51" t="n">
        <f aca="false">SUM(H474:H475)</f>
        <v>0</v>
      </c>
      <c r="I473" s="51" t="n">
        <f aca="false">SUM(I474:I475)</f>
        <v>0</v>
      </c>
      <c r="J473" s="51" t="n">
        <f aca="false">SUM(J474:J475)</f>
        <v>0</v>
      </c>
      <c r="K473" s="51" t="n">
        <f aca="false">SUM(K474:K475)</f>
        <v>0</v>
      </c>
      <c r="L473" s="102" t="n">
        <f aca="false">SUM(L474:L475)</f>
        <v>0</v>
      </c>
      <c r="M473" s="51" t="n">
        <f aca="false">SUM(M474:M475)</f>
        <v>0</v>
      </c>
      <c r="N473" s="102" t="n">
        <f aca="false">SUM(N474:N475)</f>
        <v>0</v>
      </c>
      <c r="O473" s="51" t="n">
        <f aca="false">SUM(O474:O475)</f>
        <v>0</v>
      </c>
      <c r="P473" s="103" t="n">
        <f aca="false">SUM(P474:P475)</f>
        <v>0</v>
      </c>
      <c r="Q473" s="104"/>
    </row>
    <row r="474" customFormat="false" ht="12.75" hidden="false" customHeight="true" outlineLevel="0" collapsed="false">
      <c r="A474" s="30" t="s">
        <v>21</v>
      </c>
      <c r="B474" s="50"/>
      <c r="C474" s="50" t="n">
        <f aca="false">+H474</f>
        <v>0</v>
      </c>
      <c r="D474" s="50" t="n">
        <f aca="false">+B474+C474</f>
        <v>0</v>
      </c>
      <c r="E474" s="50"/>
      <c r="F474" s="50"/>
      <c r="G474" s="50"/>
      <c r="H474" s="50" t="n">
        <f aca="false">SUM(E474:G474)</f>
        <v>0</v>
      </c>
      <c r="I474" s="50"/>
      <c r="J474" s="50"/>
      <c r="K474" s="50"/>
      <c r="L474" s="108" t="n">
        <f aca="false">SUM(I474:K474)</f>
        <v>0</v>
      </c>
      <c r="M474" s="50" t="n">
        <f aca="false">+E474-I474</f>
        <v>0</v>
      </c>
      <c r="N474" s="108" t="n">
        <f aca="false">+F474-J474</f>
        <v>0</v>
      </c>
      <c r="O474" s="50" t="n">
        <f aca="false">+G474-K474</f>
        <v>0</v>
      </c>
      <c r="P474" s="109" t="n">
        <f aca="false">SUM(M474:O474)</f>
        <v>0</v>
      </c>
      <c r="Q474" s="104"/>
    </row>
    <row r="475" customFormat="false" ht="12.75" hidden="false" customHeight="true" outlineLevel="0" collapsed="false">
      <c r="A475" s="30" t="s">
        <v>22</v>
      </c>
      <c r="B475" s="50"/>
      <c r="C475" s="50"/>
      <c r="D475" s="50" t="n">
        <f aca="false">+B475+C475</f>
        <v>0</v>
      </c>
      <c r="E475" s="50"/>
      <c r="F475" s="50"/>
      <c r="G475" s="50"/>
      <c r="H475" s="50" t="n">
        <f aca="false">SUM(E475:G475)</f>
        <v>0</v>
      </c>
      <c r="I475" s="50"/>
      <c r="J475" s="50"/>
      <c r="K475" s="50"/>
      <c r="L475" s="108" t="n">
        <f aca="false">SUM(I475:K475)</f>
        <v>0</v>
      </c>
      <c r="M475" s="50" t="n">
        <f aca="false">+E475-I475</f>
        <v>0</v>
      </c>
      <c r="N475" s="108" t="n">
        <f aca="false">+F475-J475</f>
        <v>0</v>
      </c>
      <c r="O475" s="50" t="n">
        <f aca="false">+G475-K475</f>
        <v>0</v>
      </c>
      <c r="P475" s="109" t="n">
        <f aca="false">SUM(M475:O475)</f>
        <v>0</v>
      </c>
      <c r="Q475" s="104"/>
    </row>
    <row r="476" customFormat="false" ht="12.75" hidden="false" customHeight="true" outlineLevel="0" collapsed="false">
      <c r="A476" s="54"/>
      <c r="B476" s="72"/>
      <c r="C476" s="72"/>
      <c r="D476" s="72"/>
      <c r="E476" s="50"/>
      <c r="F476" s="50"/>
      <c r="G476" s="50"/>
      <c r="H476" s="50"/>
      <c r="I476" s="50"/>
      <c r="J476" s="50"/>
      <c r="K476" s="50"/>
      <c r="L476" s="108"/>
      <c r="M476" s="50"/>
      <c r="N476" s="108"/>
      <c r="O476" s="50"/>
      <c r="P476" s="109"/>
      <c r="Q476" s="104"/>
    </row>
    <row r="477" customFormat="false" ht="12.75" hidden="false" customHeight="true" outlineLevel="0" collapsed="false">
      <c r="A477" s="113" t="s">
        <v>287</v>
      </c>
      <c r="B477" s="51" t="n">
        <f aca="false">+B478+B482</f>
        <v>232736</v>
      </c>
      <c r="C477" s="51" t="n">
        <f aca="false">+C478+C482</f>
        <v>16177</v>
      </c>
      <c r="D477" s="51" t="n">
        <f aca="false">+D478+D482</f>
        <v>248913</v>
      </c>
      <c r="E477" s="51" t="n">
        <f aca="false">+E478+E482</f>
        <v>176473</v>
      </c>
      <c r="F477" s="51" t="n">
        <f aca="false">+F478+F482</f>
        <v>73827</v>
      </c>
      <c r="G477" s="51" t="n">
        <f aca="false">+G478+G482</f>
        <v>31102</v>
      </c>
      <c r="H477" s="51" t="n">
        <f aca="false">+H478+H482</f>
        <v>281402</v>
      </c>
      <c r="I477" s="51" t="n">
        <f aca="false">+I478+I482</f>
        <v>175798</v>
      </c>
      <c r="J477" s="51" t="n">
        <f aca="false">+J478+J482</f>
        <v>72067</v>
      </c>
      <c r="K477" s="51" t="n">
        <f aca="false">+K478+K482</f>
        <v>0</v>
      </c>
      <c r="L477" s="102" t="n">
        <f aca="false">+L478+L482</f>
        <v>247865</v>
      </c>
      <c r="M477" s="51" t="n">
        <f aca="false">+M478+M482</f>
        <v>675</v>
      </c>
      <c r="N477" s="102" t="n">
        <f aca="false">+N478+N482</f>
        <v>1760</v>
      </c>
      <c r="O477" s="51" t="n">
        <f aca="false">+O478+O482</f>
        <v>31102</v>
      </c>
      <c r="P477" s="103" t="n">
        <f aca="false">+P478+P482</f>
        <v>33537</v>
      </c>
      <c r="Q477" s="104" t="n">
        <f aca="false">+L477/H477</f>
        <v>0.880821742560465</v>
      </c>
    </row>
    <row r="478" customFormat="false" ht="12.75" hidden="false" customHeight="true" outlineLevel="0" collapsed="false">
      <c r="A478" s="45" t="s">
        <v>16</v>
      </c>
      <c r="B478" s="105" t="n">
        <f aca="false">SUM(B479:B481)</f>
        <v>232736</v>
      </c>
      <c r="C478" s="105" t="n">
        <f aca="false">SUM(C479:C481)</f>
        <v>16177</v>
      </c>
      <c r="D478" s="105" t="n">
        <f aca="false">SUM(D479:D481)</f>
        <v>248913</v>
      </c>
      <c r="E478" s="105" t="n">
        <f aca="false">SUM(E479:E481)</f>
        <v>176473</v>
      </c>
      <c r="F478" s="105" t="n">
        <f aca="false">SUM(F479:F481)</f>
        <v>73827</v>
      </c>
      <c r="G478" s="105" t="n">
        <f aca="false">SUM(G479:G481)</f>
        <v>31102</v>
      </c>
      <c r="H478" s="105" t="n">
        <f aca="false">SUM(H479:H481)</f>
        <v>281402</v>
      </c>
      <c r="I478" s="105" t="n">
        <f aca="false">SUM(I479:I481)</f>
        <v>175798</v>
      </c>
      <c r="J478" s="105" t="n">
        <f aca="false">SUM(J479:J481)</f>
        <v>72067</v>
      </c>
      <c r="K478" s="105" t="n">
        <f aca="false">SUM(K479:K481)</f>
        <v>0</v>
      </c>
      <c r="L478" s="106" t="n">
        <f aca="false">SUM(L479:L481)</f>
        <v>247865</v>
      </c>
      <c r="M478" s="105" t="n">
        <f aca="false">SUM(M479:M481)</f>
        <v>675</v>
      </c>
      <c r="N478" s="106" t="n">
        <f aca="false">SUM(N479:N481)</f>
        <v>1760</v>
      </c>
      <c r="O478" s="105" t="n">
        <f aca="false">SUM(O479:O481)</f>
        <v>31102</v>
      </c>
      <c r="P478" s="107" t="n">
        <f aca="false">SUM(P479:P481)</f>
        <v>33537</v>
      </c>
      <c r="Q478" s="104"/>
    </row>
    <row r="479" customFormat="false" ht="12.75" hidden="false" customHeight="true" outlineLevel="0" collapsed="false">
      <c r="A479" s="30" t="s">
        <v>17</v>
      </c>
      <c r="B479" s="50" t="n">
        <v>218825</v>
      </c>
      <c r="C479" s="50"/>
      <c r="D479" s="50" t="n">
        <f aca="false">+B479+C479</f>
        <v>218825</v>
      </c>
      <c r="E479" s="50" t="n">
        <v>145239</v>
      </c>
      <c r="F479" s="50" t="n">
        <v>73586</v>
      </c>
      <c r="G479" s="50" t="n">
        <v>31102</v>
      </c>
      <c r="H479" s="50" t="n">
        <f aca="false">SUM(E479:G479)</f>
        <v>249927</v>
      </c>
      <c r="I479" s="50" t="n">
        <v>144899</v>
      </c>
      <c r="J479" s="50" t="n">
        <v>71856</v>
      </c>
      <c r="K479" s="50"/>
      <c r="L479" s="108" t="n">
        <f aca="false">SUM(I479:K479)</f>
        <v>216755</v>
      </c>
      <c r="M479" s="50" t="n">
        <f aca="false">+E479-I479</f>
        <v>340</v>
      </c>
      <c r="N479" s="108" t="n">
        <f aca="false">+F479-J479</f>
        <v>1730</v>
      </c>
      <c r="O479" s="50" t="n">
        <f aca="false">+G479-K479</f>
        <v>31102</v>
      </c>
      <c r="P479" s="109" t="n">
        <f aca="false">SUM(M479:O479)</f>
        <v>33172</v>
      </c>
      <c r="Q479" s="104"/>
    </row>
    <row r="480" customFormat="false" ht="12.75" hidden="false" customHeight="true" outlineLevel="0" collapsed="false">
      <c r="A480" s="30" t="s">
        <v>18</v>
      </c>
      <c r="B480" s="50"/>
      <c r="C480" s="50" t="n">
        <f aca="false">+H480</f>
        <v>16177</v>
      </c>
      <c r="D480" s="50" t="n">
        <f aca="false">+B480+C480</f>
        <v>16177</v>
      </c>
      <c r="E480" s="50" t="n">
        <v>15936</v>
      </c>
      <c r="F480" s="50" t="n">
        <v>241</v>
      </c>
      <c r="G480" s="50"/>
      <c r="H480" s="50" t="n">
        <f aca="false">SUM(E480:G480)</f>
        <v>16177</v>
      </c>
      <c r="I480" s="50" t="n">
        <v>15606</v>
      </c>
      <c r="J480" s="50" t="n">
        <v>211</v>
      </c>
      <c r="K480" s="50"/>
      <c r="L480" s="108" t="n">
        <f aca="false">SUM(I480:K480)</f>
        <v>15817</v>
      </c>
      <c r="M480" s="50" t="n">
        <f aca="false">+E480-I480</f>
        <v>330</v>
      </c>
      <c r="N480" s="108" t="n">
        <f aca="false">+F480-J480</f>
        <v>30</v>
      </c>
      <c r="O480" s="50" t="n">
        <f aca="false">+G480-K480</f>
        <v>0</v>
      </c>
      <c r="P480" s="109" t="n">
        <f aca="false">SUM(M480:O480)</f>
        <v>360</v>
      </c>
      <c r="Q480" s="104"/>
    </row>
    <row r="481" customFormat="false" ht="12.75" hidden="false" customHeight="true" outlineLevel="0" collapsed="false">
      <c r="A481" s="30" t="s">
        <v>19</v>
      </c>
      <c r="B481" s="50" t="n">
        <v>13911</v>
      </c>
      <c r="C481" s="50"/>
      <c r="D481" s="50" t="n">
        <f aca="false">+B481+C481</f>
        <v>13911</v>
      </c>
      <c r="E481" s="50" t="n">
        <v>15298</v>
      </c>
      <c r="F481" s="50"/>
      <c r="G481" s="50"/>
      <c r="H481" s="50" t="n">
        <f aca="false">SUM(E481:G481)</f>
        <v>15298</v>
      </c>
      <c r="I481" s="50" t="n">
        <v>15293</v>
      </c>
      <c r="J481" s="50"/>
      <c r="K481" s="50"/>
      <c r="L481" s="108" t="n">
        <f aca="false">SUM(I481:K481)</f>
        <v>15293</v>
      </c>
      <c r="M481" s="50" t="n">
        <f aca="false">+E481-I481</f>
        <v>5</v>
      </c>
      <c r="N481" s="108" t="n">
        <f aca="false">+F481-J481</f>
        <v>0</v>
      </c>
      <c r="O481" s="50" t="n">
        <f aca="false">+G481-K481</f>
        <v>0</v>
      </c>
      <c r="P481" s="109" t="n">
        <f aca="false">SUM(M481:O481)</f>
        <v>5</v>
      </c>
      <c r="Q481" s="104"/>
    </row>
    <row r="482" customFormat="false" ht="12.75" hidden="false" customHeight="true" outlineLevel="0" collapsed="false">
      <c r="A482" s="30" t="s">
        <v>20</v>
      </c>
      <c r="B482" s="51" t="n">
        <f aca="false">SUM(B483:B484)</f>
        <v>0</v>
      </c>
      <c r="C482" s="51" t="n">
        <f aca="false">SUM(C483:C484)</f>
        <v>0</v>
      </c>
      <c r="D482" s="51" t="n">
        <f aca="false">SUM(D483:D484)</f>
        <v>0</v>
      </c>
      <c r="E482" s="51" t="n">
        <f aca="false">SUM(E483:E484)</f>
        <v>0</v>
      </c>
      <c r="F482" s="51" t="n">
        <f aca="false">SUM(F483:F484)</f>
        <v>0</v>
      </c>
      <c r="G482" s="51" t="n">
        <f aca="false">SUM(G483:G484)</f>
        <v>0</v>
      </c>
      <c r="H482" s="51" t="n">
        <f aca="false">SUM(H483:H484)</f>
        <v>0</v>
      </c>
      <c r="I482" s="51" t="n">
        <f aca="false">SUM(I483:I484)</f>
        <v>0</v>
      </c>
      <c r="J482" s="51" t="n">
        <f aca="false">SUM(J483:J484)</f>
        <v>0</v>
      </c>
      <c r="K482" s="51" t="n">
        <f aca="false">SUM(K483:K484)</f>
        <v>0</v>
      </c>
      <c r="L482" s="102" t="n">
        <f aca="false">SUM(L483:L484)</f>
        <v>0</v>
      </c>
      <c r="M482" s="51" t="n">
        <f aca="false">SUM(M483:M484)</f>
        <v>0</v>
      </c>
      <c r="N482" s="102" t="n">
        <f aca="false">SUM(N483:N484)</f>
        <v>0</v>
      </c>
      <c r="O482" s="51" t="n">
        <f aca="false">SUM(O483:O484)</f>
        <v>0</v>
      </c>
      <c r="P482" s="103" t="n">
        <f aca="false">SUM(P483:P484)</f>
        <v>0</v>
      </c>
      <c r="Q482" s="104"/>
    </row>
    <row r="483" customFormat="false" ht="12.75" hidden="false" customHeight="true" outlineLevel="0" collapsed="false">
      <c r="A483" s="30" t="s">
        <v>21</v>
      </c>
      <c r="B483" s="50"/>
      <c r="C483" s="50"/>
      <c r="D483" s="50" t="n">
        <f aca="false">+B483+C483</f>
        <v>0</v>
      </c>
      <c r="E483" s="50"/>
      <c r="F483" s="50"/>
      <c r="G483" s="50"/>
      <c r="H483" s="50" t="n">
        <f aca="false">SUM(E483:G483)</f>
        <v>0</v>
      </c>
      <c r="I483" s="50"/>
      <c r="J483" s="50"/>
      <c r="K483" s="50"/>
      <c r="L483" s="108" t="n">
        <f aca="false">SUM(I483:K483)</f>
        <v>0</v>
      </c>
      <c r="M483" s="50" t="n">
        <f aca="false">+E483-I483</f>
        <v>0</v>
      </c>
      <c r="N483" s="108" t="n">
        <f aca="false">+F483-J483</f>
        <v>0</v>
      </c>
      <c r="O483" s="50" t="n">
        <f aca="false">+G483-K483</f>
        <v>0</v>
      </c>
      <c r="P483" s="109" t="n">
        <f aca="false">SUM(M483:O483)</f>
        <v>0</v>
      </c>
      <c r="Q483" s="104"/>
    </row>
    <row r="484" customFormat="false" ht="12.75" hidden="false" customHeight="true" outlineLevel="0" collapsed="false">
      <c r="A484" s="30" t="s">
        <v>22</v>
      </c>
      <c r="B484" s="50"/>
      <c r="C484" s="50"/>
      <c r="D484" s="50" t="n">
        <f aca="false">+B484+C484</f>
        <v>0</v>
      </c>
      <c r="E484" s="50"/>
      <c r="F484" s="50"/>
      <c r="G484" s="50"/>
      <c r="H484" s="50" t="n">
        <f aca="false">SUM(E484:G484)</f>
        <v>0</v>
      </c>
      <c r="I484" s="50"/>
      <c r="J484" s="50"/>
      <c r="K484" s="50"/>
      <c r="L484" s="108" t="n">
        <f aca="false">SUM(I484:K484)</f>
        <v>0</v>
      </c>
      <c r="M484" s="50" t="n">
        <f aca="false">+E484-I484</f>
        <v>0</v>
      </c>
      <c r="N484" s="108" t="n">
        <f aca="false">+F484-J484</f>
        <v>0</v>
      </c>
      <c r="O484" s="50" t="n">
        <f aca="false">+G484-K484</f>
        <v>0</v>
      </c>
      <c r="P484" s="109" t="n">
        <f aca="false">SUM(M484:O484)</f>
        <v>0</v>
      </c>
      <c r="Q484" s="104"/>
    </row>
    <row r="485" customFormat="false" ht="12.75" hidden="false" customHeight="true" outlineLevel="0" collapsed="false">
      <c r="A485" s="137"/>
      <c r="B485" s="138"/>
      <c r="C485" s="138"/>
      <c r="D485" s="138"/>
      <c r="E485" s="51"/>
      <c r="F485" s="51"/>
      <c r="G485" s="51"/>
      <c r="H485" s="51"/>
      <c r="I485" s="51"/>
      <c r="J485" s="51"/>
      <c r="K485" s="51"/>
      <c r="L485" s="102"/>
      <c r="M485" s="51"/>
      <c r="N485" s="102"/>
      <c r="O485" s="51"/>
      <c r="P485" s="103"/>
      <c r="Q485" s="133"/>
    </row>
    <row r="486" customFormat="false" ht="12.75" hidden="false" customHeight="true" outlineLevel="0" collapsed="false">
      <c r="A486" s="130" t="s">
        <v>288</v>
      </c>
      <c r="B486" s="51" t="n">
        <f aca="false">+B487+B491</f>
        <v>166458</v>
      </c>
      <c r="C486" s="51" t="n">
        <f aca="false">+C487+C491</f>
        <v>34637</v>
      </c>
      <c r="D486" s="51" t="n">
        <f aca="false">+D487+D491</f>
        <v>201095</v>
      </c>
      <c r="E486" s="51" t="n">
        <f aca="false">+E487+E491</f>
        <v>125043</v>
      </c>
      <c r="F486" s="51" t="n">
        <f aca="false">+F487+F491</f>
        <v>76248</v>
      </c>
      <c r="G486" s="51" t="n">
        <f aca="false">+G487+G491</f>
        <v>0</v>
      </c>
      <c r="H486" s="51" t="n">
        <f aca="false">+H487+H491</f>
        <v>201291</v>
      </c>
      <c r="I486" s="51" t="n">
        <f aca="false">+I487+I491</f>
        <v>124509</v>
      </c>
      <c r="J486" s="51" t="n">
        <f aca="false">+J487+J491</f>
        <v>72059</v>
      </c>
      <c r="K486" s="51" t="n">
        <f aca="false">+K487+K491</f>
        <v>0</v>
      </c>
      <c r="L486" s="102" t="n">
        <f aca="false">+L487+L491</f>
        <v>196568</v>
      </c>
      <c r="M486" s="51" t="n">
        <f aca="false">+M487+M491</f>
        <v>534</v>
      </c>
      <c r="N486" s="102" t="n">
        <f aca="false">+N487+N491</f>
        <v>4189</v>
      </c>
      <c r="O486" s="51" t="n">
        <f aca="false">+O487+O491</f>
        <v>0</v>
      </c>
      <c r="P486" s="103" t="n">
        <f aca="false">+P487+P491</f>
        <v>4723</v>
      </c>
      <c r="Q486" s="104" t="n">
        <f aca="false">+L486/H486</f>
        <v>0.976536457168974</v>
      </c>
    </row>
    <row r="487" customFormat="false" ht="12.75" hidden="false" customHeight="true" outlineLevel="0" collapsed="false">
      <c r="A487" s="45" t="s">
        <v>16</v>
      </c>
      <c r="B487" s="105" t="n">
        <f aca="false">SUM(B488:B490)</f>
        <v>166458</v>
      </c>
      <c r="C487" s="105" t="n">
        <f aca="false">SUM(C488:C490)</f>
        <v>34637</v>
      </c>
      <c r="D487" s="105" t="n">
        <f aca="false">SUM(D488:D490)</f>
        <v>201095</v>
      </c>
      <c r="E487" s="105" t="n">
        <f aca="false">SUM(E488:E490)</f>
        <v>125043</v>
      </c>
      <c r="F487" s="105" t="n">
        <f aca="false">SUM(F488:F490)</f>
        <v>76248</v>
      </c>
      <c r="G487" s="105" t="n">
        <f aca="false">SUM(G488:G490)</f>
        <v>0</v>
      </c>
      <c r="H487" s="105" t="n">
        <f aca="false">SUM(H488:H490)</f>
        <v>201291</v>
      </c>
      <c r="I487" s="105" t="n">
        <f aca="false">SUM(I488:I490)</f>
        <v>124509</v>
      </c>
      <c r="J487" s="105" t="n">
        <f aca="false">SUM(J488:J490)</f>
        <v>72059</v>
      </c>
      <c r="K487" s="105" t="n">
        <f aca="false">SUM(K488:K490)</f>
        <v>0</v>
      </c>
      <c r="L487" s="106" t="n">
        <f aca="false">SUM(L488:L490)</f>
        <v>196568</v>
      </c>
      <c r="M487" s="105" t="n">
        <f aca="false">SUM(M488:M490)</f>
        <v>534</v>
      </c>
      <c r="N487" s="106" t="n">
        <f aca="false">SUM(N488:N490)</f>
        <v>4189</v>
      </c>
      <c r="O487" s="105" t="n">
        <f aca="false">SUM(O488:O490)</f>
        <v>0</v>
      </c>
      <c r="P487" s="107" t="n">
        <f aca="false">SUM(P488:P490)</f>
        <v>4723</v>
      </c>
      <c r="Q487" s="104"/>
    </row>
    <row r="488" customFormat="false" ht="12.75" hidden="false" customHeight="true" outlineLevel="0" collapsed="false">
      <c r="A488" s="30" t="s">
        <v>17</v>
      </c>
      <c r="B488" s="50" t="n">
        <v>156806</v>
      </c>
      <c r="C488" s="50"/>
      <c r="D488" s="50" t="n">
        <f aca="false">+B488+C488</f>
        <v>156806</v>
      </c>
      <c r="E488" s="50" t="n">
        <v>104256</v>
      </c>
      <c r="F488" s="50" t="n">
        <v>52550</v>
      </c>
      <c r="G488" s="50"/>
      <c r="H488" s="50" t="n">
        <f aca="false">SUM(E488:G488)</f>
        <v>156806</v>
      </c>
      <c r="I488" s="50" t="n">
        <v>103722</v>
      </c>
      <c r="J488" s="50" t="n">
        <v>52042</v>
      </c>
      <c r="K488" s="50"/>
      <c r="L488" s="108" t="n">
        <f aca="false">SUM(I488:K488)</f>
        <v>155764</v>
      </c>
      <c r="M488" s="50" t="n">
        <f aca="false">+E488-I488</f>
        <v>534</v>
      </c>
      <c r="N488" s="108" t="n">
        <f aca="false">+F488-J488</f>
        <v>508</v>
      </c>
      <c r="O488" s="50" t="n">
        <f aca="false">+G488-K488</f>
        <v>0</v>
      </c>
      <c r="P488" s="109" t="n">
        <f aca="false">SUM(M488:O488)</f>
        <v>1042</v>
      </c>
      <c r="Q488" s="104"/>
    </row>
    <row r="489" customFormat="false" ht="12.75" hidden="false" customHeight="true" outlineLevel="0" collapsed="false">
      <c r="A489" s="30" t="s">
        <v>18</v>
      </c>
      <c r="B489" s="50"/>
      <c r="C489" s="50" t="n">
        <f aca="false">+H489</f>
        <v>34637</v>
      </c>
      <c r="D489" s="50" t="n">
        <f aca="false">+B489+C489</f>
        <v>34637</v>
      </c>
      <c r="E489" s="50" t="n">
        <v>10939</v>
      </c>
      <c r="F489" s="50" t="n">
        <v>23698</v>
      </c>
      <c r="G489" s="50"/>
      <c r="H489" s="50" t="n">
        <f aca="false">SUM(E489:G489)</f>
        <v>34637</v>
      </c>
      <c r="I489" s="50" t="n">
        <v>10939</v>
      </c>
      <c r="J489" s="50" t="n">
        <v>20017</v>
      </c>
      <c r="K489" s="50"/>
      <c r="L489" s="108" t="n">
        <f aca="false">SUM(I489:K489)</f>
        <v>30956</v>
      </c>
      <c r="M489" s="50" t="n">
        <f aca="false">+E489-I489</f>
        <v>0</v>
      </c>
      <c r="N489" s="108" t="n">
        <f aca="false">+F489-J489</f>
        <v>3681</v>
      </c>
      <c r="O489" s="50" t="n">
        <f aca="false">+G489-K489</f>
        <v>0</v>
      </c>
      <c r="P489" s="109" t="n">
        <f aca="false">SUM(M489:O489)</f>
        <v>3681</v>
      </c>
      <c r="Q489" s="104"/>
    </row>
    <row r="490" customFormat="false" ht="12.75" hidden="false" customHeight="true" outlineLevel="0" collapsed="false">
      <c r="A490" s="30" t="s">
        <v>19</v>
      </c>
      <c r="B490" s="50" t="n">
        <v>9652</v>
      </c>
      <c r="C490" s="50"/>
      <c r="D490" s="50" t="n">
        <f aca="false">+B490+C490</f>
        <v>9652</v>
      </c>
      <c r="E490" s="50" t="n">
        <v>9848</v>
      </c>
      <c r="F490" s="50"/>
      <c r="G490" s="50"/>
      <c r="H490" s="50" t="n">
        <f aca="false">SUM(E490:G490)</f>
        <v>9848</v>
      </c>
      <c r="I490" s="50" t="n">
        <v>9848</v>
      </c>
      <c r="J490" s="50"/>
      <c r="K490" s="50"/>
      <c r="L490" s="108" t="n">
        <f aca="false">SUM(I490:K490)</f>
        <v>9848</v>
      </c>
      <c r="M490" s="50" t="n">
        <f aca="false">+E490-I490</f>
        <v>0</v>
      </c>
      <c r="N490" s="108" t="n">
        <f aca="false">+F490-J490</f>
        <v>0</v>
      </c>
      <c r="O490" s="50" t="n">
        <f aca="false">+G490-K490</f>
        <v>0</v>
      </c>
      <c r="P490" s="109" t="n">
        <f aca="false">SUM(M490:O490)</f>
        <v>0</v>
      </c>
      <c r="Q490" s="104"/>
    </row>
    <row r="491" customFormat="false" ht="12.75" hidden="false" customHeight="true" outlineLevel="0" collapsed="false">
      <c r="A491" s="30" t="s">
        <v>20</v>
      </c>
      <c r="B491" s="51" t="n">
        <f aca="false">SUM(B492:B493)</f>
        <v>0</v>
      </c>
      <c r="C491" s="51" t="n">
        <f aca="false">SUM(C492:C493)</f>
        <v>0</v>
      </c>
      <c r="D491" s="51" t="n">
        <f aca="false">SUM(D492:D493)</f>
        <v>0</v>
      </c>
      <c r="E491" s="51" t="n">
        <f aca="false">SUM(E492:E493)</f>
        <v>0</v>
      </c>
      <c r="F491" s="51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51" t="n">
        <f aca="false">SUM(J492:J493)</f>
        <v>0</v>
      </c>
      <c r="K491" s="51" t="n">
        <f aca="false">SUM(K492:K493)</f>
        <v>0</v>
      </c>
      <c r="L491" s="102" t="n">
        <f aca="false">SUM(L492:L493)</f>
        <v>0</v>
      </c>
      <c r="M491" s="51" t="n">
        <f aca="false">SUM(M492:M493)</f>
        <v>0</v>
      </c>
      <c r="N491" s="102" t="n">
        <f aca="false">SUM(N492:N493)</f>
        <v>0</v>
      </c>
      <c r="O491" s="51" t="n">
        <f aca="false">SUM(O492:O493)</f>
        <v>0</v>
      </c>
      <c r="P491" s="103" t="n">
        <f aca="false">SUM(P492:P493)</f>
        <v>0</v>
      </c>
      <c r="Q491" s="104"/>
    </row>
    <row r="492" customFormat="false" ht="12.75" hidden="false" customHeight="true" outlineLevel="0" collapsed="false">
      <c r="A492" s="30" t="s">
        <v>21</v>
      </c>
      <c r="B492" s="50"/>
      <c r="C492" s="50"/>
      <c r="D492" s="50" t="n">
        <f aca="false">+B492+C492</f>
        <v>0</v>
      </c>
      <c r="E492" s="50"/>
      <c r="F492" s="50"/>
      <c r="G492" s="50"/>
      <c r="H492" s="50" t="n">
        <f aca="false">SUM(E492:G492)</f>
        <v>0</v>
      </c>
      <c r="I492" s="50"/>
      <c r="J492" s="50"/>
      <c r="K492" s="50"/>
      <c r="L492" s="108" t="n">
        <f aca="false">SUM(I492:K492)</f>
        <v>0</v>
      </c>
      <c r="M492" s="50" t="n">
        <f aca="false">+E492-I492</f>
        <v>0</v>
      </c>
      <c r="N492" s="108" t="n">
        <f aca="false">+F492-J492</f>
        <v>0</v>
      </c>
      <c r="O492" s="50" t="n">
        <f aca="false">+G492-K492</f>
        <v>0</v>
      </c>
      <c r="P492" s="109" t="n">
        <f aca="false">SUM(M492:O492)</f>
        <v>0</v>
      </c>
      <c r="Q492" s="104"/>
    </row>
    <row r="493" customFormat="false" ht="12.75" hidden="false" customHeight="true" outlineLevel="0" collapsed="false">
      <c r="A493" s="30" t="s">
        <v>22</v>
      </c>
      <c r="B493" s="50"/>
      <c r="C493" s="50" t="n">
        <f aca="false">+H493</f>
        <v>0</v>
      </c>
      <c r="D493" s="50" t="n">
        <f aca="false">+B493+C493</f>
        <v>0</v>
      </c>
      <c r="E493" s="50"/>
      <c r="F493" s="50"/>
      <c r="G493" s="50"/>
      <c r="H493" s="50" t="n">
        <f aca="false">SUM(E493:G493)</f>
        <v>0</v>
      </c>
      <c r="I493" s="50"/>
      <c r="J493" s="50"/>
      <c r="K493" s="50"/>
      <c r="L493" s="108" t="n">
        <f aca="false">SUM(I493:K493)</f>
        <v>0</v>
      </c>
      <c r="M493" s="50" t="n">
        <f aca="false">+E493-I493</f>
        <v>0</v>
      </c>
      <c r="N493" s="108" t="n">
        <f aca="false">+F493-J493</f>
        <v>0</v>
      </c>
      <c r="O493" s="50" t="n">
        <f aca="false">+G493-K493</f>
        <v>0</v>
      </c>
      <c r="P493" s="109" t="n">
        <f aca="false">SUM(M493:O493)</f>
        <v>0</v>
      </c>
      <c r="Q493" s="104"/>
    </row>
    <row r="494" customFormat="false" ht="12.75" hidden="false" customHeight="true" outlineLevel="0" collapsed="false">
      <c r="A494" s="45"/>
      <c r="B494" s="71"/>
      <c r="C494" s="71"/>
      <c r="D494" s="71"/>
      <c r="E494" s="50"/>
      <c r="F494" s="50"/>
      <c r="G494" s="50"/>
      <c r="H494" s="50"/>
      <c r="I494" s="50"/>
      <c r="J494" s="50"/>
      <c r="K494" s="50"/>
      <c r="L494" s="108"/>
      <c r="M494" s="50"/>
      <c r="N494" s="108"/>
      <c r="O494" s="50"/>
      <c r="P494" s="109"/>
      <c r="Q494" s="104"/>
    </row>
    <row r="495" customFormat="false" ht="12.75" hidden="false" customHeight="false" outlineLevel="0" collapsed="false">
      <c r="A495" s="113" t="s">
        <v>289</v>
      </c>
      <c r="B495" s="51" t="n">
        <f aca="false">+B496+B500</f>
        <v>187944</v>
      </c>
      <c r="C495" s="51" t="n">
        <f aca="false">+C496+C500</f>
        <v>29599</v>
      </c>
      <c r="D495" s="51" t="n">
        <f aca="false">+D496+D500</f>
        <v>217543</v>
      </c>
      <c r="E495" s="51" t="n">
        <f aca="false">+E496+E500</f>
        <v>122878</v>
      </c>
      <c r="F495" s="51" t="n">
        <f aca="false">+F496+F500</f>
        <v>62453</v>
      </c>
      <c r="G495" s="51" t="n">
        <f aca="false">+G496+G500</f>
        <v>32725</v>
      </c>
      <c r="H495" s="51" t="n">
        <f aca="false">+H496+H500</f>
        <v>218056</v>
      </c>
      <c r="I495" s="51" t="n">
        <f aca="false">+I496+I500</f>
        <v>118229</v>
      </c>
      <c r="J495" s="51" t="n">
        <f aca="false">+J496+J500</f>
        <v>46899</v>
      </c>
      <c r="K495" s="51" t="n">
        <f aca="false">+K496+K500</f>
        <v>14249</v>
      </c>
      <c r="L495" s="102" t="n">
        <f aca="false">+L496+L500</f>
        <v>179377</v>
      </c>
      <c r="M495" s="51" t="n">
        <f aca="false">+M496+M500</f>
        <v>4649</v>
      </c>
      <c r="N495" s="102" t="n">
        <f aca="false">+N496+N500</f>
        <v>15554</v>
      </c>
      <c r="O495" s="51" t="n">
        <f aca="false">+O496+O500</f>
        <v>18476</v>
      </c>
      <c r="P495" s="103" t="n">
        <f aca="false">+P496+P500</f>
        <v>38679</v>
      </c>
      <c r="Q495" s="104" t="n">
        <f aca="false">+L495/H495</f>
        <v>0.822618960267087</v>
      </c>
    </row>
    <row r="496" customFormat="false" ht="12.75" hidden="false" customHeight="true" outlineLevel="0" collapsed="false">
      <c r="A496" s="45" t="s">
        <v>16</v>
      </c>
      <c r="B496" s="105" t="n">
        <f aca="false">SUM(B497:B499)</f>
        <v>187944</v>
      </c>
      <c r="C496" s="105" t="n">
        <f aca="false">SUM(C497:C499)</f>
        <v>29599</v>
      </c>
      <c r="D496" s="105" t="n">
        <f aca="false">SUM(D497:D499)</f>
        <v>217543</v>
      </c>
      <c r="E496" s="105" t="n">
        <f aca="false">SUM(E497:E499)</f>
        <v>122878</v>
      </c>
      <c r="F496" s="105" t="n">
        <f aca="false">SUM(F497:F499)</f>
        <v>62453</v>
      </c>
      <c r="G496" s="105" t="n">
        <f aca="false">SUM(G497:G499)</f>
        <v>32725</v>
      </c>
      <c r="H496" s="105" t="n">
        <f aca="false">SUM(H497:H499)</f>
        <v>218056</v>
      </c>
      <c r="I496" s="105" t="n">
        <f aca="false">SUM(I497:I499)</f>
        <v>118229</v>
      </c>
      <c r="J496" s="105" t="n">
        <f aca="false">SUM(J497:J499)</f>
        <v>46899</v>
      </c>
      <c r="K496" s="105" t="n">
        <f aca="false">SUM(K497:K499)</f>
        <v>14249</v>
      </c>
      <c r="L496" s="106" t="n">
        <f aca="false">SUM(L497:L499)</f>
        <v>179377</v>
      </c>
      <c r="M496" s="105" t="n">
        <f aca="false">SUM(M497:M499)</f>
        <v>4649</v>
      </c>
      <c r="N496" s="106" t="n">
        <f aca="false">SUM(N497:N499)</f>
        <v>15554</v>
      </c>
      <c r="O496" s="105" t="n">
        <f aca="false">SUM(O497:O499)</f>
        <v>18476</v>
      </c>
      <c r="P496" s="107" t="n">
        <f aca="false">SUM(P497:P499)</f>
        <v>38679</v>
      </c>
      <c r="Q496" s="104"/>
    </row>
    <row r="497" customFormat="false" ht="12.75" hidden="false" customHeight="true" outlineLevel="0" collapsed="false">
      <c r="A497" s="30" t="s">
        <v>17</v>
      </c>
      <c r="B497" s="50" t="n">
        <v>178421</v>
      </c>
      <c r="C497" s="50" t="n">
        <v>18425</v>
      </c>
      <c r="D497" s="50" t="n">
        <f aca="false">+B497+C497</f>
        <v>196846</v>
      </c>
      <c r="E497" s="50" t="n">
        <v>103776</v>
      </c>
      <c r="F497" s="50" t="n">
        <v>60345</v>
      </c>
      <c r="G497" s="50" t="n">
        <v>32725</v>
      </c>
      <c r="H497" s="50" t="n">
        <f aca="false">SUM(E497:G497)</f>
        <v>196846</v>
      </c>
      <c r="I497" s="50" t="n">
        <v>99732</v>
      </c>
      <c r="J497" s="50" t="n">
        <v>44793</v>
      </c>
      <c r="K497" s="50" t="n">
        <v>14249</v>
      </c>
      <c r="L497" s="108" t="n">
        <f aca="false">SUM(I497:K497)</f>
        <v>158774</v>
      </c>
      <c r="M497" s="50" t="n">
        <f aca="false">+E497-I497</f>
        <v>4044</v>
      </c>
      <c r="N497" s="108" t="n">
        <f aca="false">+F497-J497</f>
        <v>15552</v>
      </c>
      <c r="O497" s="50" t="n">
        <f aca="false">+G497-K497</f>
        <v>18476</v>
      </c>
      <c r="P497" s="109" t="n">
        <f aca="false">SUM(M497:O497)</f>
        <v>38072</v>
      </c>
      <c r="Q497" s="104"/>
    </row>
    <row r="498" customFormat="false" ht="12.75" hidden="false" customHeight="true" outlineLevel="0" collapsed="false">
      <c r="A498" s="30" t="s">
        <v>18</v>
      </c>
      <c r="B498" s="50"/>
      <c r="C498" s="50" t="n">
        <f aca="false">+H498</f>
        <v>11174</v>
      </c>
      <c r="D498" s="50" t="n">
        <f aca="false">+B498+C498</f>
        <v>11174</v>
      </c>
      <c r="E498" s="50" t="n">
        <v>9066</v>
      </c>
      <c r="F498" s="50" t="n">
        <v>2108</v>
      </c>
      <c r="G498" s="50"/>
      <c r="H498" s="50" t="n">
        <f aca="false">SUM(E498:G498)</f>
        <v>11174</v>
      </c>
      <c r="I498" s="50" t="n">
        <v>9066</v>
      </c>
      <c r="J498" s="50" t="n">
        <v>2106</v>
      </c>
      <c r="K498" s="50"/>
      <c r="L498" s="108" t="n">
        <f aca="false">SUM(I498:K498)</f>
        <v>11172</v>
      </c>
      <c r="M498" s="50" t="n">
        <f aca="false">+E498-I498</f>
        <v>0</v>
      </c>
      <c r="N498" s="108" t="n">
        <f aca="false">+F498-J498</f>
        <v>2</v>
      </c>
      <c r="O498" s="50" t="n">
        <f aca="false">+G498-K498</f>
        <v>0</v>
      </c>
      <c r="P498" s="109" t="n">
        <f aca="false">SUM(M498:O498)</f>
        <v>2</v>
      </c>
      <c r="Q498" s="104"/>
    </row>
    <row r="499" customFormat="false" ht="12.75" hidden="false" customHeight="true" outlineLevel="0" collapsed="false">
      <c r="A499" s="30" t="s">
        <v>19</v>
      </c>
      <c r="B499" s="50" t="n">
        <v>9523</v>
      </c>
      <c r="C499" s="50"/>
      <c r="D499" s="50" t="n">
        <f aca="false">+B499+C499</f>
        <v>9523</v>
      </c>
      <c r="E499" s="50" t="n">
        <v>10036</v>
      </c>
      <c r="F499" s="50"/>
      <c r="G499" s="50"/>
      <c r="H499" s="50" t="n">
        <f aca="false">SUM(E499:G499)</f>
        <v>10036</v>
      </c>
      <c r="I499" s="50" t="n">
        <v>9431</v>
      </c>
      <c r="J499" s="50"/>
      <c r="K499" s="50"/>
      <c r="L499" s="108" t="n">
        <f aca="false">SUM(I499:K499)</f>
        <v>9431</v>
      </c>
      <c r="M499" s="50" t="n">
        <f aca="false">+E499-I499</f>
        <v>605</v>
      </c>
      <c r="N499" s="108" t="n">
        <f aca="false">+F499-J499</f>
        <v>0</v>
      </c>
      <c r="O499" s="50" t="n">
        <f aca="false">+G499-K499</f>
        <v>0</v>
      </c>
      <c r="P499" s="109" t="n">
        <f aca="false">SUM(M499:O499)</f>
        <v>605</v>
      </c>
      <c r="Q499" s="104"/>
    </row>
    <row r="500" customFormat="false" ht="12.75" hidden="false" customHeight="true" outlineLevel="0" collapsed="false">
      <c r="A500" s="30" t="s">
        <v>20</v>
      </c>
      <c r="B500" s="51" t="n">
        <f aca="false">SUM(B501:B502)</f>
        <v>0</v>
      </c>
      <c r="C500" s="51" t="n">
        <f aca="false">SUM(C501:C502)</f>
        <v>0</v>
      </c>
      <c r="D500" s="51" t="n">
        <f aca="false">SUM(D501:D502)</f>
        <v>0</v>
      </c>
      <c r="E500" s="51" t="n">
        <f aca="false">SUM(E501:E502)</f>
        <v>0</v>
      </c>
      <c r="F500" s="51" t="n">
        <f aca="false">SUM(F501:F502)</f>
        <v>0</v>
      </c>
      <c r="G500" s="51" t="n">
        <f aca="false">SUM(G501:G502)</f>
        <v>0</v>
      </c>
      <c r="H500" s="51" t="n">
        <f aca="false">SUM(H501:H502)</f>
        <v>0</v>
      </c>
      <c r="I500" s="51" t="n">
        <f aca="false">SUM(I501:I502)</f>
        <v>0</v>
      </c>
      <c r="J500" s="51" t="n">
        <f aca="false">SUM(J501:J502)</f>
        <v>0</v>
      </c>
      <c r="K500" s="51" t="n">
        <f aca="false">SUM(K501:K502)</f>
        <v>0</v>
      </c>
      <c r="L500" s="102" t="n">
        <f aca="false">SUM(L501:L502)</f>
        <v>0</v>
      </c>
      <c r="M500" s="51" t="n">
        <f aca="false">SUM(M501:M502)</f>
        <v>0</v>
      </c>
      <c r="N500" s="102" t="n">
        <f aca="false">SUM(N501:N502)</f>
        <v>0</v>
      </c>
      <c r="O500" s="51" t="n">
        <f aca="false">SUM(O501:O502)</f>
        <v>0</v>
      </c>
      <c r="P500" s="103" t="n">
        <f aca="false">SUM(P501:P502)</f>
        <v>0</v>
      </c>
      <c r="Q500" s="104"/>
    </row>
    <row r="501" customFormat="false" ht="12.75" hidden="false" customHeight="true" outlineLevel="0" collapsed="false">
      <c r="A501" s="30" t="s">
        <v>21</v>
      </c>
      <c r="B501" s="50"/>
      <c r="C501" s="50" t="n">
        <f aca="false">+H501</f>
        <v>0</v>
      </c>
      <c r="D501" s="50" t="n">
        <f aca="false">+B501+C501</f>
        <v>0</v>
      </c>
      <c r="E501" s="50"/>
      <c r="F501" s="50"/>
      <c r="G501" s="50"/>
      <c r="H501" s="50" t="n">
        <f aca="false">SUM(E501:G501)</f>
        <v>0</v>
      </c>
      <c r="I501" s="50"/>
      <c r="J501" s="50"/>
      <c r="K501" s="50"/>
      <c r="L501" s="108" t="n">
        <f aca="false">SUM(I501:K501)</f>
        <v>0</v>
      </c>
      <c r="M501" s="50" t="n">
        <f aca="false">+E501-I501</f>
        <v>0</v>
      </c>
      <c r="N501" s="108" t="n">
        <f aca="false">+F501-J501</f>
        <v>0</v>
      </c>
      <c r="O501" s="50" t="n">
        <f aca="false">+G501-K501</f>
        <v>0</v>
      </c>
      <c r="P501" s="109" t="n">
        <f aca="false">SUM(M501:O501)</f>
        <v>0</v>
      </c>
      <c r="Q501" s="104"/>
    </row>
    <row r="502" customFormat="false" ht="12.75" hidden="false" customHeight="true" outlineLevel="0" collapsed="false">
      <c r="A502" s="30" t="s">
        <v>22</v>
      </c>
      <c r="B502" s="50"/>
      <c r="C502" s="50" t="n">
        <f aca="false">+H502</f>
        <v>0</v>
      </c>
      <c r="D502" s="50" t="n">
        <f aca="false">+B502+C502</f>
        <v>0</v>
      </c>
      <c r="E502" s="50"/>
      <c r="F502" s="50"/>
      <c r="G502" s="50"/>
      <c r="H502" s="50" t="n">
        <f aca="false">SUM(E502:G502)</f>
        <v>0</v>
      </c>
      <c r="I502" s="50"/>
      <c r="J502" s="50"/>
      <c r="K502" s="50"/>
      <c r="L502" s="108" t="n">
        <f aca="false">SUM(I502:K502)</f>
        <v>0</v>
      </c>
      <c r="M502" s="50" t="n">
        <f aca="false">+E502-I502</f>
        <v>0</v>
      </c>
      <c r="N502" s="108" t="n">
        <f aca="false">+F502-J502</f>
        <v>0</v>
      </c>
      <c r="O502" s="50" t="n">
        <f aca="false">+G502-K502</f>
        <v>0</v>
      </c>
      <c r="P502" s="109" t="n">
        <f aca="false">SUM(M502:O502)</f>
        <v>0</v>
      </c>
      <c r="Q502" s="104"/>
    </row>
    <row r="503" customFormat="false" ht="12.75" hidden="false" customHeight="true" outlineLevel="0" collapsed="false">
      <c r="A503" s="137"/>
      <c r="B503" s="138"/>
      <c r="C503" s="138"/>
      <c r="D503" s="138"/>
      <c r="E503" s="51"/>
      <c r="F503" s="51"/>
      <c r="G503" s="51"/>
      <c r="H503" s="51"/>
      <c r="I503" s="77"/>
      <c r="J503" s="77"/>
      <c r="K503" s="77"/>
      <c r="L503" s="114"/>
      <c r="M503" s="51"/>
      <c r="N503" s="102"/>
      <c r="O503" s="51"/>
      <c r="P503" s="103"/>
      <c r="Q503" s="133"/>
    </row>
    <row r="504" customFormat="false" ht="12.75" hidden="false" customHeight="true" outlineLevel="0" collapsed="false">
      <c r="A504" s="139" t="s">
        <v>290</v>
      </c>
      <c r="B504" s="51" t="n">
        <f aca="false">+B505+B509</f>
        <v>1825293</v>
      </c>
      <c r="C504" s="51" t="n">
        <f aca="false">+C505+C509</f>
        <v>289297</v>
      </c>
      <c r="D504" s="51" t="n">
        <f aca="false">+D505+D509</f>
        <v>2114590</v>
      </c>
      <c r="E504" s="51" t="n">
        <f aca="false">+E505+E509</f>
        <v>1407976</v>
      </c>
      <c r="F504" s="51" t="n">
        <f aca="false">+F505+F509</f>
        <v>590139</v>
      </c>
      <c r="G504" s="51" t="n">
        <f aca="false">+G505+G509</f>
        <v>189588</v>
      </c>
      <c r="H504" s="51" t="n">
        <f aca="false">+H505+H509</f>
        <v>2187703</v>
      </c>
      <c r="I504" s="51" t="n">
        <f aca="false">+I505+I509</f>
        <v>1393886</v>
      </c>
      <c r="J504" s="51" t="n">
        <f aca="false">+J505+J509</f>
        <v>474600</v>
      </c>
      <c r="K504" s="51" t="n">
        <f aca="false">+K505+K509</f>
        <v>102059</v>
      </c>
      <c r="L504" s="51" t="n">
        <f aca="false">+L505+L509</f>
        <v>1970545</v>
      </c>
      <c r="M504" s="51" t="n">
        <f aca="false">+M505+M509</f>
        <v>14090</v>
      </c>
      <c r="N504" s="102" t="n">
        <f aca="false">+N505+N509</f>
        <v>115539</v>
      </c>
      <c r="O504" s="51" t="n">
        <f aca="false">+O505+O509</f>
        <v>87529</v>
      </c>
      <c r="P504" s="103" t="n">
        <f aca="false">+P505+P509</f>
        <v>217158</v>
      </c>
      <c r="Q504" s="104" t="n">
        <f aca="false">+L504/H504</f>
        <v>0.900736983036546</v>
      </c>
    </row>
    <row r="505" customFormat="false" ht="12.75" hidden="false" customHeight="true" outlineLevel="0" collapsed="false">
      <c r="A505" s="45" t="s">
        <v>16</v>
      </c>
      <c r="B505" s="105" t="n">
        <f aca="false">SUM(B506:B508)</f>
        <v>1825293</v>
      </c>
      <c r="C505" s="105" t="n">
        <f aca="false">SUM(C506:C508)</f>
        <v>286834</v>
      </c>
      <c r="D505" s="105" t="n">
        <f aca="false">SUM(D506:D508)</f>
        <v>2112127</v>
      </c>
      <c r="E505" s="105" t="n">
        <f aca="false">SUM(E506:E508)</f>
        <v>1407976</v>
      </c>
      <c r="F505" s="105" t="n">
        <f aca="false">SUM(F506:F508)</f>
        <v>588617</v>
      </c>
      <c r="G505" s="105" t="n">
        <f aca="false">SUM(G506:G508)</f>
        <v>185099</v>
      </c>
      <c r="H505" s="105" t="n">
        <f aca="false">SUM(H506:H508)</f>
        <v>2181692</v>
      </c>
      <c r="I505" s="105" t="n">
        <f aca="false">SUM(I506:I508)</f>
        <v>1393886</v>
      </c>
      <c r="J505" s="105" t="n">
        <f aca="false">SUM(J506:J508)</f>
        <v>473411</v>
      </c>
      <c r="K505" s="105" t="n">
        <f aca="false">SUM(K506:K508)</f>
        <v>98511</v>
      </c>
      <c r="L505" s="105" t="n">
        <f aca="false">SUM(L506:L508)</f>
        <v>1965808</v>
      </c>
      <c r="M505" s="105" t="n">
        <f aca="false">SUM(M506:M508)</f>
        <v>14090</v>
      </c>
      <c r="N505" s="106" t="n">
        <f aca="false">SUM(N506:N508)</f>
        <v>115206</v>
      </c>
      <c r="O505" s="105" t="n">
        <f aca="false">SUM(O506:O508)</f>
        <v>86588</v>
      </c>
      <c r="P505" s="107" t="n">
        <f aca="false">SUM(P506:P508)</f>
        <v>215884</v>
      </c>
      <c r="Q505" s="104"/>
    </row>
    <row r="506" customFormat="false" ht="12.75" hidden="false" customHeight="true" outlineLevel="0" collapsed="false">
      <c r="A506" s="30" t="s">
        <v>17</v>
      </c>
      <c r="B506" s="50" t="n">
        <f aca="false">+B515+B533+B542+B551+B560+B569+B578+B587+B524</f>
        <v>1721334</v>
      </c>
      <c r="C506" s="50" t="n">
        <f aca="false">+C515+C533+C542+C551+C560+C569+C578+C587+C524</f>
        <v>116226</v>
      </c>
      <c r="D506" s="50" t="n">
        <f aca="false">+D515+D533+D542+D551+D560+D569+D578+D587+D524</f>
        <v>1837560</v>
      </c>
      <c r="E506" s="50" t="n">
        <f aca="false">+E515+E533+E542+E551+E560+E569+E578+E587+E524</f>
        <v>1128194</v>
      </c>
      <c r="F506" s="50" t="n">
        <f aca="false">+F515+F533+F542+F551+F560+F569+F578+F587+F524</f>
        <v>588617</v>
      </c>
      <c r="G506" s="50" t="n">
        <f aca="false">+G515+G533+G542+G551+G560+G569+G578+G587+G524</f>
        <v>185099</v>
      </c>
      <c r="H506" s="50" t="n">
        <f aca="false">SUM(E506:G506)</f>
        <v>1901910</v>
      </c>
      <c r="I506" s="50" t="n">
        <f aca="false">+I515+I533+I542+I551+I560+I569+I578+I587+I524</f>
        <v>1123261</v>
      </c>
      <c r="J506" s="50" t="n">
        <f aca="false">+J515+J533+J542+J551+J560+J569+J578+J587+J524</f>
        <v>473411</v>
      </c>
      <c r="K506" s="50" t="n">
        <f aca="false">+K515+K533+K542+K551+K560+K569+K578+K587+K524</f>
        <v>98511</v>
      </c>
      <c r="L506" s="50" t="n">
        <f aca="false">SUM(I506:K506)</f>
        <v>1695183</v>
      </c>
      <c r="M506" s="50" t="n">
        <f aca="false">+E506-I506</f>
        <v>4933</v>
      </c>
      <c r="N506" s="108" t="n">
        <f aca="false">+F506-J506</f>
        <v>115206</v>
      </c>
      <c r="O506" s="50" t="n">
        <f aca="false">+G506-K506</f>
        <v>86588</v>
      </c>
      <c r="P506" s="109" t="n">
        <f aca="false">SUM(M506:O506)</f>
        <v>206727</v>
      </c>
      <c r="Q506" s="104"/>
    </row>
    <row r="507" customFormat="false" ht="12.75" hidden="false" customHeight="true" outlineLevel="0" collapsed="false">
      <c r="A507" s="30" t="s">
        <v>18</v>
      </c>
      <c r="B507" s="50" t="n">
        <f aca="false">+B516+B534+B543+B552+B561+B570+B579+B588+B525</f>
        <v>0</v>
      </c>
      <c r="C507" s="50" t="n">
        <f aca="false">+C516+C534+C543+C552+C561+C570+C579+C588+C525</f>
        <v>166351</v>
      </c>
      <c r="D507" s="50" t="n">
        <f aca="false">+D516+D534+D543+D552+D561+D570+D579+D588+D525</f>
        <v>166351</v>
      </c>
      <c r="E507" s="50" t="n">
        <f aca="false">+E516+E534+E543+E552+E561+E570+E579+E588+E525</f>
        <v>168530</v>
      </c>
      <c r="F507" s="50" t="n">
        <f aca="false">+F516+F534+F543+F552+F561+F570+F579+F588+F525</f>
        <v>0</v>
      </c>
      <c r="G507" s="50" t="n">
        <f aca="false">+G516+G534+G543+G552+G561+G570+G579+G588+G525</f>
        <v>0</v>
      </c>
      <c r="H507" s="50" t="n">
        <f aca="false">SUM(E507:G507)</f>
        <v>168530</v>
      </c>
      <c r="I507" s="50" t="n">
        <f aca="false">+I516+I534+I543+I552+I561+I570+I579+I588+I525</f>
        <v>165620</v>
      </c>
      <c r="J507" s="50" t="n">
        <f aca="false">+J516+J534+J543+J552+J561+J570+J579+J588+J525</f>
        <v>0</v>
      </c>
      <c r="K507" s="50" t="n">
        <f aca="false">+K516+K534+K543+K552+K561+K570+K579+K588+K525</f>
        <v>0</v>
      </c>
      <c r="L507" s="50" t="n">
        <f aca="false">SUM(I507:K507)</f>
        <v>165620</v>
      </c>
      <c r="M507" s="50" t="n">
        <f aca="false">+E507-I507</f>
        <v>2910</v>
      </c>
      <c r="N507" s="108" t="n">
        <f aca="false">+F507-J507</f>
        <v>0</v>
      </c>
      <c r="O507" s="50" t="n">
        <f aca="false">+G507-K507</f>
        <v>0</v>
      </c>
      <c r="P507" s="109" t="n">
        <f aca="false">SUM(M507:O507)</f>
        <v>2910</v>
      </c>
      <c r="Q507" s="104"/>
    </row>
    <row r="508" customFormat="false" ht="12.75" hidden="false" customHeight="true" outlineLevel="0" collapsed="false">
      <c r="A508" s="30" t="s">
        <v>19</v>
      </c>
      <c r="B508" s="50" t="n">
        <f aca="false">+B517+B535+B544+B553+B562+B571+B580+B589+B526</f>
        <v>103959</v>
      </c>
      <c r="C508" s="50" t="n">
        <f aca="false">+C517+C535+C544+C553+C562+C571+C580+C589+C526</f>
        <v>4257</v>
      </c>
      <c r="D508" s="50" t="n">
        <f aca="false">+D517+D535+D544+D553+D562+D571+D580+D589+D526</f>
        <v>108216</v>
      </c>
      <c r="E508" s="50" t="n">
        <f aca="false">+E517+E535+E544+E553+E562+E571+E580+E589+E526</f>
        <v>111252</v>
      </c>
      <c r="F508" s="50" t="n">
        <f aca="false">+F517+F535+F544+F553+F562+F571+F580+F589+F526</f>
        <v>0</v>
      </c>
      <c r="G508" s="50" t="n">
        <f aca="false">+G517+G535+G544+G553+G562+G571+G580+G589+G526</f>
        <v>0</v>
      </c>
      <c r="H508" s="50" t="n">
        <f aca="false">SUM(E508:G508)</f>
        <v>111252</v>
      </c>
      <c r="I508" s="50" t="n">
        <f aca="false">+I517+I535+I544+I553+I562+I571+I580+I589+I526</f>
        <v>105005</v>
      </c>
      <c r="J508" s="50" t="n">
        <f aca="false">+J517+J535+J544+J553+J562+J571+J580+J589+J526</f>
        <v>0</v>
      </c>
      <c r="K508" s="50" t="n">
        <f aca="false">+K517+K535+K544+K553+K562+K571+K580+K589+K526</f>
        <v>0</v>
      </c>
      <c r="L508" s="50" t="n">
        <f aca="false">SUM(I508:K508)</f>
        <v>105005</v>
      </c>
      <c r="M508" s="50" t="n">
        <f aca="false">+E508-I508</f>
        <v>6247</v>
      </c>
      <c r="N508" s="108" t="n">
        <f aca="false">+F508-J508</f>
        <v>0</v>
      </c>
      <c r="O508" s="50" t="n">
        <f aca="false">+G508-K508</f>
        <v>0</v>
      </c>
      <c r="P508" s="109" t="n">
        <f aca="false">SUM(M508:O508)</f>
        <v>6247</v>
      </c>
      <c r="Q508" s="104"/>
    </row>
    <row r="509" customFormat="false" ht="12.75" hidden="false" customHeight="true" outlineLevel="0" collapsed="false">
      <c r="A509" s="30" t="s">
        <v>20</v>
      </c>
      <c r="B509" s="51" t="n">
        <f aca="false">SUM(B510:B511)</f>
        <v>0</v>
      </c>
      <c r="C509" s="51" t="n">
        <f aca="false">SUM(C510:C511)</f>
        <v>2463</v>
      </c>
      <c r="D509" s="51" t="n">
        <f aca="false">SUM(D510:D511)</f>
        <v>2463</v>
      </c>
      <c r="E509" s="51" t="n">
        <f aca="false">SUM(E510:E511)</f>
        <v>0</v>
      </c>
      <c r="F509" s="51" t="n">
        <f aca="false">SUM(F510:F511)</f>
        <v>1522</v>
      </c>
      <c r="G509" s="51" t="n">
        <f aca="false">SUM(G510:G511)</f>
        <v>4489</v>
      </c>
      <c r="H509" s="51" t="n">
        <f aca="false">SUM(H510:H511)</f>
        <v>6011</v>
      </c>
      <c r="I509" s="51" t="n">
        <f aca="false">SUM(I510:I511)</f>
        <v>0</v>
      </c>
      <c r="J509" s="51" t="n">
        <f aca="false">SUM(J510:J511)</f>
        <v>1189</v>
      </c>
      <c r="K509" s="51" t="n">
        <f aca="false">SUM(K510:K511)</f>
        <v>3548</v>
      </c>
      <c r="L509" s="51" t="n">
        <f aca="false">SUM(L510:L511)</f>
        <v>4737</v>
      </c>
      <c r="M509" s="51" t="n">
        <f aca="false">SUM(M510:M511)</f>
        <v>0</v>
      </c>
      <c r="N509" s="102" t="n">
        <f aca="false">SUM(N510:N511)</f>
        <v>333</v>
      </c>
      <c r="O509" s="51" t="n">
        <f aca="false">SUM(O510:O511)</f>
        <v>941</v>
      </c>
      <c r="P509" s="103" t="n">
        <f aca="false">SUM(P510:P511)</f>
        <v>1274</v>
      </c>
      <c r="Q509" s="104"/>
    </row>
    <row r="510" customFormat="false" ht="12.75" hidden="false" customHeight="true" outlineLevel="0" collapsed="false">
      <c r="A510" s="30" t="s">
        <v>21</v>
      </c>
      <c r="B510" s="50" t="n">
        <f aca="false">+B519+B537+B546+B555+B564+B573+B582+B591+B528</f>
        <v>0</v>
      </c>
      <c r="C510" s="50" t="n">
        <f aca="false">+C519+C537+C546+C555+C564+C573+C582+C591+C528</f>
        <v>2463</v>
      </c>
      <c r="D510" s="50" t="n">
        <f aca="false">+D519+D537+D546+D555+D564+D573+D582+D591+D528</f>
        <v>2463</v>
      </c>
      <c r="E510" s="50" t="n">
        <f aca="false">+E519+E537+E546+E555+E564+E573+E582+E591+E528</f>
        <v>0</v>
      </c>
      <c r="F510" s="50" t="n">
        <f aca="false">+F519+F537+F546+F555+F564+F573+F582+F591+F528</f>
        <v>1522</v>
      </c>
      <c r="G510" s="50" t="n">
        <f aca="false">+G519+G537+G546+G555+G564+G573+G582+G591+G528</f>
        <v>4489</v>
      </c>
      <c r="H510" s="50" t="n">
        <f aca="false">SUM(E510:G510)</f>
        <v>6011</v>
      </c>
      <c r="I510" s="50" t="n">
        <f aca="false">+I519+I537+I546+I555+I564+I573+I582+I591+I528</f>
        <v>0</v>
      </c>
      <c r="J510" s="50" t="n">
        <f aca="false">+J519+J537+J546+J555+J564+J573+J582+J591+J528</f>
        <v>1189</v>
      </c>
      <c r="K510" s="50" t="n">
        <f aca="false">+K519+K537+K546+K555+K564+K573+K582+K591+K528</f>
        <v>3548</v>
      </c>
      <c r="L510" s="50" t="n">
        <f aca="false">SUM(I510:K510)</f>
        <v>4737</v>
      </c>
      <c r="M510" s="50" t="n">
        <f aca="false">+E510-I510</f>
        <v>0</v>
      </c>
      <c r="N510" s="108" t="n">
        <f aca="false">+F510-J510</f>
        <v>333</v>
      </c>
      <c r="O510" s="50" t="n">
        <f aca="false">+G510-K510</f>
        <v>941</v>
      </c>
      <c r="P510" s="109" t="n">
        <f aca="false">SUM(M510:O510)</f>
        <v>1274</v>
      </c>
      <c r="Q510" s="104"/>
    </row>
    <row r="511" customFormat="false" ht="12.75" hidden="false" customHeight="true" outlineLevel="0" collapsed="false">
      <c r="A511" s="30" t="s">
        <v>22</v>
      </c>
      <c r="B511" s="50" t="n">
        <f aca="false">+B520+B538+B547+B556+B565+B574+B583+B592+B529</f>
        <v>0</v>
      </c>
      <c r="C511" s="50" t="n">
        <f aca="false">+C520+C538+C547+C556+C565+C574+C583+C592+C529</f>
        <v>0</v>
      </c>
      <c r="D511" s="50" t="n">
        <f aca="false">+D520+D538+D547+D556+D565+D574+D583+D592+D529</f>
        <v>0</v>
      </c>
      <c r="E511" s="50" t="n">
        <f aca="false">+E520+E538+E547+E556+E565+E574+E583+E592+E529</f>
        <v>0</v>
      </c>
      <c r="F511" s="50" t="n">
        <f aca="false">+F520+F538+F547+F556+F565+F574+F583+F592+F529</f>
        <v>0</v>
      </c>
      <c r="G511" s="50" t="n">
        <f aca="false">+G520+G538+G547+G556+G565+G574+G583+G592+G529</f>
        <v>0</v>
      </c>
      <c r="H511" s="50" t="n">
        <f aca="false">SUM(E511:G511)</f>
        <v>0</v>
      </c>
      <c r="I511" s="50" t="n">
        <f aca="false">+I520+I538+I547+I556+I565+I574+I583+I592+I529</f>
        <v>0</v>
      </c>
      <c r="J511" s="50" t="n">
        <f aca="false">+J520+J538+J547+J556+J565+J574+J583+J592+J529</f>
        <v>0</v>
      </c>
      <c r="K511" s="50" t="n">
        <f aca="false">+K520+K538+K547+K556+K565+K574+K583+K592+K529</f>
        <v>0</v>
      </c>
      <c r="L511" s="50" t="n">
        <f aca="false">SUM(I511:K511)</f>
        <v>0</v>
      </c>
      <c r="M511" s="50" t="n">
        <f aca="false">+E511-I511</f>
        <v>0</v>
      </c>
      <c r="N511" s="108" t="n">
        <f aca="false">+F511-J511</f>
        <v>0</v>
      </c>
      <c r="O511" s="50" t="n">
        <f aca="false">+G511-K511</f>
        <v>0</v>
      </c>
      <c r="P511" s="109" t="n">
        <f aca="false">SUM(M511:O511)</f>
        <v>0</v>
      </c>
      <c r="Q511" s="104"/>
    </row>
    <row r="512" customFormat="false" ht="12.75" hidden="false" customHeight="true" outlineLevel="0" collapsed="false">
      <c r="A512" s="139"/>
      <c r="B512" s="140"/>
      <c r="C512" s="140"/>
      <c r="D512" s="140"/>
      <c r="E512" s="50"/>
      <c r="F512" s="50"/>
      <c r="G512" s="50"/>
      <c r="H512" s="50"/>
      <c r="I512" s="50"/>
      <c r="J512" s="50"/>
      <c r="K512" s="50"/>
      <c r="L512" s="108"/>
      <c r="M512" s="50"/>
      <c r="N512" s="108"/>
      <c r="O512" s="50"/>
      <c r="P512" s="109"/>
      <c r="Q512" s="104"/>
    </row>
    <row r="513" customFormat="false" ht="12.75" hidden="false" customHeight="true" outlineLevel="0" collapsed="false">
      <c r="A513" s="113" t="s">
        <v>291</v>
      </c>
      <c r="B513" s="51" t="n">
        <f aca="false">+B514+B518</f>
        <v>605013</v>
      </c>
      <c r="C513" s="51" t="n">
        <f aca="false">+C514+C518</f>
        <v>143844</v>
      </c>
      <c r="D513" s="51" t="n">
        <f aca="false">+D514+D518</f>
        <v>748857</v>
      </c>
      <c r="E513" s="51" t="n">
        <f aca="false">+E514+E518</f>
        <v>469373</v>
      </c>
      <c r="F513" s="51" t="n">
        <f aca="false">+F514+F518</f>
        <v>200053</v>
      </c>
      <c r="G513" s="51" t="n">
        <f aca="false">+G514+G518</f>
        <v>70174</v>
      </c>
      <c r="H513" s="51" t="n">
        <f aca="false">+H514+H518</f>
        <v>739600</v>
      </c>
      <c r="I513" s="51" t="n">
        <f aca="false">+I514+I518</f>
        <v>465931</v>
      </c>
      <c r="J513" s="51" t="n">
        <f aca="false">+J514+J518</f>
        <v>170330</v>
      </c>
      <c r="K513" s="51" t="n">
        <f aca="false">+K514+K518</f>
        <v>53385</v>
      </c>
      <c r="L513" s="102" t="n">
        <f aca="false">+L514+L518</f>
        <v>689646</v>
      </c>
      <c r="M513" s="51" t="n">
        <f aca="false">+M514+M518</f>
        <v>3442</v>
      </c>
      <c r="N513" s="102" t="n">
        <f aca="false">+N514+N518</f>
        <v>29723</v>
      </c>
      <c r="O513" s="51" t="n">
        <f aca="false">+O514+O518</f>
        <v>16789</v>
      </c>
      <c r="P513" s="103" t="n">
        <f aca="false">+P514+P518</f>
        <v>49954</v>
      </c>
      <c r="Q513" s="104" t="n">
        <f aca="false">+L513/H513</f>
        <v>0.932458085451596</v>
      </c>
    </row>
    <row r="514" customFormat="false" ht="12.75" hidden="false" customHeight="true" outlineLevel="0" collapsed="false">
      <c r="A514" s="45" t="s">
        <v>16</v>
      </c>
      <c r="B514" s="105" t="n">
        <f aca="false">SUM(B515:B517)</f>
        <v>605013</v>
      </c>
      <c r="C514" s="105" t="n">
        <f aca="false">SUM(C515:C517)</f>
        <v>143442</v>
      </c>
      <c r="D514" s="105" t="n">
        <f aca="false">SUM(D515:D517)</f>
        <v>748455</v>
      </c>
      <c r="E514" s="105" t="n">
        <f aca="false">SUM(E515:E517)</f>
        <v>469373</v>
      </c>
      <c r="F514" s="105" t="n">
        <f aca="false">SUM(F515:F517)</f>
        <v>199746</v>
      </c>
      <c r="G514" s="105" t="n">
        <f aca="false">SUM(G515:G517)</f>
        <v>70079</v>
      </c>
      <c r="H514" s="105" t="n">
        <f aca="false">SUM(H515:H517)</f>
        <v>739198</v>
      </c>
      <c r="I514" s="105" t="n">
        <f aca="false">SUM(I515:I517)</f>
        <v>465931</v>
      </c>
      <c r="J514" s="105" t="n">
        <f aca="false">SUM(J515:J517)</f>
        <v>170330</v>
      </c>
      <c r="K514" s="105" t="n">
        <f aca="false">SUM(K515:K517)</f>
        <v>53385</v>
      </c>
      <c r="L514" s="106" t="n">
        <f aca="false">SUM(L515:L517)</f>
        <v>689646</v>
      </c>
      <c r="M514" s="105" t="n">
        <f aca="false">SUM(M515:M517)</f>
        <v>3442</v>
      </c>
      <c r="N514" s="106" t="n">
        <f aca="false">SUM(N515:N517)</f>
        <v>29416</v>
      </c>
      <c r="O514" s="105" t="n">
        <f aca="false">SUM(O515:O517)</f>
        <v>16694</v>
      </c>
      <c r="P514" s="107" t="n">
        <f aca="false">SUM(P515:P517)</f>
        <v>49552</v>
      </c>
      <c r="Q514" s="104"/>
    </row>
    <row r="515" customFormat="false" ht="12.75" hidden="false" customHeight="true" outlineLevel="0" collapsed="false">
      <c r="A515" s="30" t="s">
        <v>17</v>
      </c>
      <c r="B515" s="50" t="n">
        <v>569596</v>
      </c>
      <c r="C515" s="50" t="n">
        <v>82802</v>
      </c>
      <c r="D515" s="50" t="n">
        <f aca="false">+B515+C515</f>
        <v>652398</v>
      </c>
      <c r="E515" s="50" t="n">
        <v>369850</v>
      </c>
      <c r="F515" s="50" t="n">
        <v>199746</v>
      </c>
      <c r="G515" s="50" t="n">
        <v>70079</v>
      </c>
      <c r="H515" s="50" t="n">
        <f aca="false">SUM(E515:G515)</f>
        <v>639675</v>
      </c>
      <c r="I515" s="50" t="n">
        <v>369850</v>
      </c>
      <c r="J515" s="50" t="n">
        <v>170330</v>
      </c>
      <c r="K515" s="50" t="n">
        <v>53385</v>
      </c>
      <c r="L515" s="108" t="n">
        <f aca="false">SUM(I515:K515)</f>
        <v>593565</v>
      </c>
      <c r="M515" s="50" t="n">
        <f aca="false">+E515-I515</f>
        <v>0</v>
      </c>
      <c r="N515" s="108" t="n">
        <f aca="false">+F515-J515</f>
        <v>29416</v>
      </c>
      <c r="O515" s="50" t="n">
        <f aca="false">+G515-K515</f>
        <v>16694</v>
      </c>
      <c r="P515" s="109" t="n">
        <f aca="false">SUM(M515:O515)</f>
        <v>46110</v>
      </c>
      <c r="Q515" s="104"/>
    </row>
    <row r="516" customFormat="false" ht="12.75" hidden="false" customHeight="true" outlineLevel="0" collapsed="false">
      <c r="A516" s="30" t="s">
        <v>18</v>
      </c>
      <c r="B516" s="50"/>
      <c r="C516" s="50" t="n">
        <f aca="false">+H516</f>
        <v>60640</v>
      </c>
      <c r="D516" s="50" t="n">
        <f aca="false">+B516+C516</f>
        <v>60640</v>
      </c>
      <c r="E516" s="50" t="n">
        <v>60640</v>
      </c>
      <c r="F516" s="50"/>
      <c r="G516" s="50"/>
      <c r="H516" s="50" t="n">
        <f aca="false">SUM(E516:G516)</f>
        <v>60640</v>
      </c>
      <c r="I516" s="50" t="n">
        <v>60640</v>
      </c>
      <c r="J516" s="50"/>
      <c r="K516" s="50"/>
      <c r="L516" s="108" t="n">
        <f aca="false">SUM(I516:K516)</f>
        <v>60640</v>
      </c>
      <c r="M516" s="50" t="n">
        <f aca="false">+E516-I516</f>
        <v>0</v>
      </c>
      <c r="N516" s="108" t="n">
        <f aca="false">+F516-J516</f>
        <v>0</v>
      </c>
      <c r="O516" s="50" t="n">
        <f aca="false">+G516-K516</f>
        <v>0</v>
      </c>
      <c r="P516" s="109" t="n">
        <f aca="false">SUM(M516:O516)</f>
        <v>0</v>
      </c>
      <c r="Q516" s="104"/>
    </row>
    <row r="517" customFormat="false" ht="12.75" hidden="false" customHeight="true" outlineLevel="0" collapsed="false">
      <c r="A517" s="30" t="s">
        <v>19</v>
      </c>
      <c r="B517" s="50" t="n">
        <v>35417</v>
      </c>
      <c r="C517" s="50"/>
      <c r="D517" s="50" t="n">
        <f aca="false">+B517+C517</f>
        <v>35417</v>
      </c>
      <c r="E517" s="50" t="n">
        <v>38883</v>
      </c>
      <c r="F517" s="50"/>
      <c r="G517" s="50"/>
      <c r="H517" s="50" t="n">
        <f aca="false">SUM(E517:G517)</f>
        <v>38883</v>
      </c>
      <c r="I517" s="50" t="n">
        <v>35441</v>
      </c>
      <c r="J517" s="50"/>
      <c r="K517" s="50"/>
      <c r="L517" s="108" t="n">
        <f aca="false">SUM(I517:K517)</f>
        <v>35441</v>
      </c>
      <c r="M517" s="50" t="n">
        <f aca="false">+E517-I517</f>
        <v>3442</v>
      </c>
      <c r="N517" s="108" t="n">
        <f aca="false">+F517-J517</f>
        <v>0</v>
      </c>
      <c r="O517" s="50" t="n">
        <f aca="false">+G517-K517</f>
        <v>0</v>
      </c>
      <c r="P517" s="109" t="n">
        <f aca="false">SUM(M517:O517)</f>
        <v>3442</v>
      </c>
      <c r="Q517" s="104"/>
    </row>
    <row r="518" customFormat="false" ht="12.75" hidden="false" customHeight="true" outlineLevel="0" collapsed="false">
      <c r="A518" s="30" t="s">
        <v>20</v>
      </c>
      <c r="B518" s="51" t="n">
        <f aca="false">SUM(B519:B520)</f>
        <v>0</v>
      </c>
      <c r="C518" s="51" t="n">
        <f aca="false">SUM(C519:C520)</f>
        <v>402</v>
      </c>
      <c r="D518" s="51" t="n">
        <f aca="false">SUM(D519:D520)</f>
        <v>402</v>
      </c>
      <c r="E518" s="51" t="n">
        <f aca="false">SUM(E519:E520)</f>
        <v>0</v>
      </c>
      <c r="F518" s="51" t="n">
        <f aca="false">SUM(F519:F520)</f>
        <v>307</v>
      </c>
      <c r="G518" s="51" t="n">
        <f aca="false">SUM(G519:G520)</f>
        <v>95</v>
      </c>
      <c r="H518" s="51" t="n">
        <f aca="false">SUM(H519:H520)</f>
        <v>402</v>
      </c>
      <c r="I518" s="51" t="n">
        <f aca="false">SUM(I519:I520)</f>
        <v>0</v>
      </c>
      <c r="J518" s="51" t="n">
        <f aca="false">SUM(J519:J520)</f>
        <v>0</v>
      </c>
      <c r="K518" s="51" t="n">
        <f aca="false">SUM(K519:K520)</f>
        <v>0</v>
      </c>
      <c r="L518" s="102" t="n">
        <f aca="false">SUM(L519:L520)</f>
        <v>0</v>
      </c>
      <c r="M518" s="51" t="n">
        <f aca="false">SUM(M519:M520)</f>
        <v>0</v>
      </c>
      <c r="N518" s="102" t="n">
        <f aca="false">SUM(N519:N520)</f>
        <v>307</v>
      </c>
      <c r="O518" s="51" t="n">
        <f aca="false">SUM(O519:O520)</f>
        <v>95</v>
      </c>
      <c r="P518" s="103" t="n">
        <f aca="false">SUM(P519:P520)</f>
        <v>402</v>
      </c>
      <c r="Q518" s="104"/>
    </row>
    <row r="519" customFormat="false" ht="12.75" hidden="false" customHeight="true" outlineLevel="0" collapsed="false">
      <c r="A519" s="30" t="s">
        <v>21</v>
      </c>
      <c r="B519" s="50"/>
      <c r="C519" s="50" t="n">
        <f aca="false">H519</f>
        <v>402</v>
      </c>
      <c r="D519" s="50" t="n">
        <f aca="false">+B519+C519</f>
        <v>402</v>
      </c>
      <c r="E519" s="50"/>
      <c r="F519" s="50" t="n">
        <v>307</v>
      </c>
      <c r="G519" s="50" t="n">
        <v>95</v>
      </c>
      <c r="H519" s="50" t="n">
        <f aca="false">SUM(E519:G519)</f>
        <v>402</v>
      </c>
      <c r="I519" s="50"/>
      <c r="J519" s="50"/>
      <c r="K519" s="50"/>
      <c r="L519" s="108" t="n">
        <f aca="false">SUM(I519:K519)</f>
        <v>0</v>
      </c>
      <c r="M519" s="50" t="n">
        <f aca="false">+E519-I519</f>
        <v>0</v>
      </c>
      <c r="N519" s="108" t="n">
        <f aca="false">+F519-J519</f>
        <v>307</v>
      </c>
      <c r="O519" s="50" t="n">
        <f aca="false">+G519-K519</f>
        <v>95</v>
      </c>
      <c r="P519" s="109" t="n">
        <f aca="false">SUM(M519:O519)</f>
        <v>402</v>
      </c>
      <c r="Q519" s="104"/>
    </row>
    <row r="520" customFormat="false" ht="12.75" hidden="false" customHeight="true" outlineLevel="0" collapsed="false">
      <c r="A520" s="30" t="s">
        <v>22</v>
      </c>
      <c r="B520" s="50"/>
      <c r="C520" s="50" t="n">
        <f aca="false">+H520</f>
        <v>0</v>
      </c>
      <c r="D520" s="50" t="n">
        <f aca="false">+B520+C520</f>
        <v>0</v>
      </c>
      <c r="E520" s="50"/>
      <c r="F520" s="50"/>
      <c r="G520" s="50"/>
      <c r="H520" s="50" t="n">
        <f aca="false">SUM(E520:G520)</f>
        <v>0</v>
      </c>
      <c r="I520" s="50"/>
      <c r="J520" s="50"/>
      <c r="K520" s="50"/>
      <c r="L520" s="108" t="n">
        <f aca="false">SUM(I520:K520)</f>
        <v>0</v>
      </c>
      <c r="M520" s="50" t="n">
        <f aca="false">+E520-I520</f>
        <v>0</v>
      </c>
      <c r="N520" s="108" t="n">
        <f aca="false">+F520-J520</f>
        <v>0</v>
      </c>
      <c r="O520" s="50" t="n">
        <f aca="false">+G520-K520</f>
        <v>0</v>
      </c>
      <c r="P520" s="109" t="n">
        <f aca="false">SUM(M520:O520)</f>
        <v>0</v>
      </c>
      <c r="Q520" s="104"/>
    </row>
    <row r="521" customFormat="false" ht="12.75" hidden="false" customHeight="true" outlineLevel="0" collapsed="false">
      <c r="A521" s="54"/>
      <c r="B521" s="72"/>
      <c r="C521" s="72"/>
      <c r="D521" s="72"/>
      <c r="E521" s="50"/>
      <c r="F521" s="50"/>
      <c r="G521" s="50"/>
      <c r="H521" s="50"/>
      <c r="I521" s="50"/>
      <c r="J521" s="50"/>
      <c r="K521" s="50"/>
      <c r="L521" s="108"/>
      <c r="M521" s="50"/>
      <c r="N521" s="108"/>
      <c r="O521" s="50"/>
      <c r="P521" s="109"/>
      <c r="Q521" s="104"/>
    </row>
    <row r="522" customFormat="false" ht="12.75" hidden="false" customHeight="false" outlineLevel="0" collapsed="false">
      <c r="A522" s="113" t="s">
        <v>292</v>
      </c>
      <c r="B522" s="51" t="n">
        <f aca="false">+B523+B527</f>
        <v>0</v>
      </c>
      <c r="C522" s="51" t="n">
        <f aca="false">+C523+C527</f>
        <v>91442</v>
      </c>
      <c r="D522" s="51" t="n">
        <f aca="false">+D523+D527</f>
        <v>91442</v>
      </c>
      <c r="E522" s="51" t="n">
        <f aca="false">+E523+E527</f>
        <v>50838</v>
      </c>
      <c r="F522" s="51" t="n">
        <f aca="false">+F523+F527</f>
        <v>34260</v>
      </c>
      <c r="G522" s="51" t="n">
        <f aca="false">+G523+G527</f>
        <v>8523</v>
      </c>
      <c r="H522" s="51" t="n">
        <f aca="false">+H523+H527</f>
        <v>93621</v>
      </c>
      <c r="I522" s="51" t="n">
        <f aca="false">+I523+I527</f>
        <v>50834</v>
      </c>
      <c r="J522" s="51" t="n">
        <f aca="false">+J523+J527</f>
        <v>22668</v>
      </c>
      <c r="K522" s="51" t="n">
        <f aca="false">+K523+K527</f>
        <v>0</v>
      </c>
      <c r="L522" s="102" t="n">
        <f aca="false">+L523+L527</f>
        <v>73502</v>
      </c>
      <c r="M522" s="51" t="n">
        <f aca="false">+M523+M527</f>
        <v>4</v>
      </c>
      <c r="N522" s="102" t="n">
        <f aca="false">+N523+N527</f>
        <v>11592</v>
      </c>
      <c r="O522" s="51" t="n">
        <f aca="false">+O523+O527</f>
        <v>8523</v>
      </c>
      <c r="P522" s="103" t="n">
        <f aca="false">+P523+P527</f>
        <v>20119</v>
      </c>
      <c r="Q522" s="104" t="n">
        <f aca="false">+L522/H522</f>
        <v>0.78510163318059</v>
      </c>
    </row>
    <row r="523" customFormat="false" ht="12.75" hidden="false" customHeight="true" outlineLevel="0" collapsed="false">
      <c r="A523" s="45" t="s">
        <v>16</v>
      </c>
      <c r="B523" s="105" t="n">
        <f aca="false">SUM(B524:B526)</f>
        <v>0</v>
      </c>
      <c r="C523" s="105" t="n">
        <f aca="false">SUM(C524:C526)</f>
        <v>91442</v>
      </c>
      <c r="D523" s="105" t="n">
        <f aca="false">SUM(D524:D526)</f>
        <v>91442</v>
      </c>
      <c r="E523" s="105" t="n">
        <f aca="false">SUM(E524:E526)</f>
        <v>50838</v>
      </c>
      <c r="F523" s="105" t="n">
        <f aca="false">SUM(F524:F526)</f>
        <v>34260</v>
      </c>
      <c r="G523" s="105" t="n">
        <f aca="false">SUM(G524:G526)</f>
        <v>8523</v>
      </c>
      <c r="H523" s="105" t="n">
        <f aca="false">SUM(H524:H526)</f>
        <v>93621</v>
      </c>
      <c r="I523" s="105" t="n">
        <f aca="false">SUM(I524:I526)</f>
        <v>50834</v>
      </c>
      <c r="J523" s="105" t="n">
        <f aca="false">SUM(J524:J526)</f>
        <v>22668</v>
      </c>
      <c r="K523" s="105" t="n">
        <f aca="false">SUM(K524:K526)</f>
        <v>0</v>
      </c>
      <c r="L523" s="106" t="n">
        <f aca="false">SUM(L524:L526)</f>
        <v>73502</v>
      </c>
      <c r="M523" s="105" t="n">
        <f aca="false">SUM(M524:M526)</f>
        <v>4</v>
      </c>
      <c r="N523" s="106" t="n">
        <f aca="false">SUM(N524:N526)</f>
        <v>11592</v>
      </c>
      <c r="O523" s="105" t="n">
        <f aca="false">SUM(O524:O526)</f>
        <v>8523</v>
      </c>
      <c r="P523" s="107" t="n">
        <f aca="false">SUM(P524:P526)</f>
        <v>20119</v>
      </c>
      <c r="Q523" s="104"/>
    </row>
    <row r="524" customFormat="false" ht="12.75" hidden="false" customHeight="true" outlineLevel="0" collapsed="false">
      <c r="A524" s="30" t="s">
        <v>17</v>
      </c>
      <c r="B524" s="50"/>
      <c r="C524" s="50" t="n">
        <f aca="false">+H524</f>
        <v>87185</v>
      </c>
      <c r="D524" s="50" t="n">
        <f aca="false">+B524+C524</f>
        <v>87185</v>
      </c>
      <c r="E524" s="50" t="n">
        <v>44402</v>
      </c>
      <c r="F524" s="50" t="n">
        <v>34260</v>
      </c>
      <c r="G524" s="50" t="n">
        <v>8523</v>
      </c>
      <c r="H524" s="50" t="n">
        <f aca="false">SUM(E524:G524)</f>
        <v>87185</v>
      </c>
      <c r="I524" s="50" t="n">
        <f aca="false">46581-2179</f>
        <v>44402</v>
      </c>
      <c r="J524" s="50" t="n">
        <v>22668</v>
      </c>
      <c r="K524" s="50"/>
      <c r="L524" s="108" t="n">
        <f aca="false">SUM(I524:K524)</f>
        <v>67070</v>
      </c>
      <c r="M524" s="50" t="n">
        <f aca="false">+E524-I524</f>
        <v>0</v>
      </c>
      <c r="N524" s="108" t="n">
        <f aca="false">+F524-J524</f>
        <v>11592</v>
      </c>
      <c r="O524" s="50" t="n">
        <f aca="false">+G524-K524</f>
        <v>8523</v>
      </c>
      <c r="P524" s="109" t="n">
        <f aca="false">SUM(M524:O524)</f>
        <v>20115</v>
      </c>
      <c r="Q524" s="104"/>
    </row>
    <row r="525" customFormat="false" ht="12.75" hidden="false" customHeight="true" outlineLevel="0" collapsed="false">
      <c r="A525" s="30" t="s">
        <v>18</v>
      </c>
      <c r="B525" s="50"/>
      <c r="C525" s="50"/>
      <c r="D525" s="50" t="n">
        <f aca="false">+B525+C525</f>
        <v>0</v>
      </c>
      <c r="E525" s="50" t="n">
        <v>2179</v>
      </c>
      <c r="F525" s="50"/>
      <c r="G525" s="50"/>
      <c r="H525" s="50" t="n">
        <f aca="false">SUM(E525:G525)</f>
        <v>2179</v>
      </c>
      <c r="I525" s="50" t="n">
        <v>2179</v>
      </c>
      <c r="J525" s="50"/>
      <c r="K525" s="50"/>
      <c r="L525" s="108" t="n">
        <f aca="false">SUM(I525:K525)</f>
        <v>2179</v>
      </c>
      <c r="M525" s="50" t="n">
        <f aca="false">+E525-I525</f>
        <v>0</v>
      </c>
      <c r="N525" s="108" t="n">
        <f aca="false">+F525-J525</f>
        <v>0</v>
      </c>
      <c r="O525" s="50" t="n">
        <f aca="false">+G525-K525</f>
        <v>0</v>
      </c>
      <c r="P525" s="109" t="n">
        <f aca="false">SUM(M525:O525)</f>
        <v>0</v>
      </c>
      <c r="Q525" s="104"/>
    </row>
    <row r="526" customFormat="false" ht="12.75" hidden="false" customHeight="true" outlineLevel="0" collapsed="false">
      <c r="A526" s="30" t="s">
        <v>19</v>
      </c>
      <c r="B526" s="50"/>
      <c r="C526" s="50" t="n">
        <f aca="false">+H526</f>
        <v>4257</v>
      </c>
      <c r="D526" s="50" t="n">
        <f aca="false">+B526+C526</f>
        <v>4257</v>
      </c>
      <c r="E526" s="50" t="n">
        <v>4257</v>
      </c>
      <c r="F526" s="50"/>
      <c r="G526" s="50"/>
      <c r="H526" s="50" t="n">
        <f aca="false">SUM(E526:G526)</f>
        <v>4257</v>
      </c>
      <c r="I526" s="50" t="n">
        <v>4253</v>
      </c>
      <c r="J526" s="50"/>
      <c r="K526" s="50"/>
      <c r="L526" s="108" t="n">
        <f aca="false">SUM(I526:K526)</f>
        <v>4253</v>
      </c>
      <c r="M526" s="50" t="n">
        <f aca="false">+E526-I526</f>
        <v>4</v>
      </c>
      <c r="N526" s="108" t="n">
        <f aca="false">+F526-J526</f>
        <v>0</v>
      </c>
      <c r="O526" s="50" t="n">
        <f aca="false">+G526-K526</f>
        <v>0</v>
      </c>
      <c r="P526" s="109" t="n">
        <f aca="false">SUM(M526:O526)</f>
        <v>4</v>
      </c>
      <c r="Q526" s="104"/>
    </row>
    <row r="527" customFormat="false" ht="12.75" hidden="false" customHeight="true" outlineLevel="0" collapsed="false">
      <c r="A527" s="30" t="s">
        <v>20</v>
      </c>
      <c r="B527" s="51" t="n">
        <f aca="false">SUM(B528:B529)</f>
        <v>0</v>
      </c>
      <c r="C527" s="51" t="n">
        <f aca="false">SUM(C528:C529)</f>
        <v>0</v>
      </c>
      <c r="D527" s="51" t="n">
        <f aca="false">SUM(D528:D529)</f>
        <v>0</v>
      </c>
      <c r="E527" s="51" t="n">
        <f aca="false">SUM(E528:E529)</f>
        <v>0</v>
      </c>
      <c r="F527" s="51" t="n">
        <f aca="false">SUM(F528:F529)</f>
        <v>0</v>
      </c>
      <c r="G527" s="51" t="n">
        <f aca="false">SUM(G528:G529)</f>
        <v>0</v>
      </c>
      <c r="H527" s="51" t="n">
        <f aca="false">SUM(H528:H529)</f>
        <v>0</v>
      </c>
      <c r="I527" s="51" t="n">
        <f aca="false">SUM(I528:I529)</f>
        <v>0</v>
      </c>
      <c r="J527" s="51" t="n">
        <f aca="false">SUM(J528:J529)</f>
        <v>0</v>
      </c>
      <c r="K527" s="51" t="n">
        <f aca="false">SUM(K528:K529)</f>
        <v>0</v>
      </c>
      <c r="L527" s="102" t="n">
        <f aca="false">SUM(L528:L529)</f>
        <v>0</v>
      </c>
      <c r="M527" s="51" t="n">
        <f aca="false">SUM(M528:M529)</f>
        <v>0</v>
      </c>
      <c r="N527" s="102" t="n">
        <f aca="false">SUM(N528:N529)</f>
        <v>0</v>
      </c>
      <c r="O527" s="51" t="n">
        <f aca="false">SUM(O528:O529)</f>
        <v>0</v>
      </c>
      <c r="P527" s="103" t="n">
        <f aca="false">SUM(P528:P529)</f>
        <v>0</v>
      </c>
      <c r="Q527" s="104"/>
    </row>
    <row r="528" customFormat="false" ht="12.75" hidden="false" customHeight="true" outlineLevel="0" collapsed="false">
      <c r="A528" s="30" t="s">
        <v>21</v>
      </c>
      <c r="B528" s="50"/>
      <c r="C528" s="50"/>
      <c r="D528" s="50" t="n">
        <f aca="false">+B528+C528</f>
        <v>0</v>
      </c>
      <c r="E528" s="50"/>
      <c r="F528" s="50"/>
      <c r="G528" s="50"/>
      <c r="H528" s="50" t="n">
        <f aca="false">SUM(E528:G528)</f>
        <v>0</v>
      </c>
      <c r="I528" s="50"/>
      <c r="J528" s="50"/>
      <c r="K528" s="50"/>
      <c r="L528" s="108" t="n">
        <f aca="false">SUM(I528:K528)</f>
        <v>0</v>
      </c>
      <c r="M528" s="50" t="n">
        <f aca="false">+E528-I528</f>
        <v>0</v>
      </c>
      <c r="N528" s="108" t="n">
        <f aca="false">+F528-J528</f>
        <v>0</v>
      </c>
      <c r="O528" s="50" t="n">
        <f aca="false">+G528-K528</f>
        <v>0</v>
      </c>
      <c r="P528" s="109" t="n">
        <f aca="false">SUM(M528:O528)</f>
        <v>0</v>
      </c>
      <c r="Q528" s="104"/>
    </row>
    <row r="529" customFormat="false" ht="12.75" hidden="false" customHeight="true" outlineLevel="0" collapsed="false">
      <c r="A529" s="30" t="s">
        <v>22</v>
      </c>
      <c r="B529" s="50"/>
      <c r="C529" s="50" t="n">
        <f aca="false">+H529</f>
        <v>0</v>
      </c>
      <c r="D529" s="50" t="n">
        <f aca="false">+B529+C529</f>
        <v>0</v>
      </c>
      <c r="E529" s="50"/>
      <c r="F529" s="50"/>
      <c r="G529" s="50"/>
      <c r="H529" s="50" t="n">
        <f aca="false">SUM(E529:G529)</f>
        <v>0</v>
      </c>
      <c r="I529" s="50"/>
      <c r="J529" s="50"/>
      <c r="K529" s="50"/>
      <c r="L529" s="108" t="n">
        <f aca="false">SUM(I529:K529)</f>
        <v>0</v>
      </c>
      <c r="M529" s="50" t="n">
        <f aca="false">+E529-I529</f>
        <v>0</v>
      </c>
      <c r="N529" s="108" t="n">
        <f aca="false">+F529-J529</f>
        <v>0</v>
      </c>
      <c r="O529" s="50" t="n">
        <f aca="false">+G529-K529</f>
        <v>0</v>
      </c>
      <c r="P529" s="109" t="n">
        <f aca="false">SUM(M529:O529)</f>
        <v>0</v>
      </c>
      <c r="Q529" s="104"/>
    </row>
    <row r="530" customFormat="false" ht="12.75" hidden="false" customHeight="true" outlineLevel="0" collapsed="false">
      <c r="A530" s="54"/>
      <c r="B530" s="72"/>
      <c r="C530" s="72"/>
      <c r="D530" s="72"/>
      <c r="E530" s="50"/>
      <c r="F530" s="50"/>
      <c r="G530" s="50"/>
      <c r="H530" s="50"/>
      <c r="I530" s="50"/>
      <c r="J530" s="50"/>
      <c r="K530" s="50"/>
      <c r="L530" s="108"/>
      <c r="M530" s="50"/>
      <c r="N530" s="108"/>
      <c r="O530" s="50"/>
      <c r="P530" s="109"/>
      <c r="Q530" s="104"/>
    </row>
    <row r="531" customFormat="false" ht="12.75" hidden="false" customHeight="true" outlineLevel="0" collapsed="false">
      <c r="A531" s="130" t="s">
        <v>293</v>
      </c>
      <c r="B531" s="51" t="n">
        <f aca="false">+B532+B536</f>
        <v>161246</v>
      </c>
      <c r="C531" s="51" t="n">
        <f aca="false">+C532+C536</f>
        <v>19310</v>
      </c>
      <c r="D531" s="51" t="n">
        <f aca="false">+D532+D536</f>
        <v>180556</v>
      </c>
      <c r="E531" s="51" t="n">
        <f aca="false">+E532+E536</f>
        <v>147420</v>
      </c>
      <c r="F531" s="51" t="n">
        <f aca="false">+F532+F536</f>
        <v>34560</v>
      </c>
      <c r="G531" s="51" t="n">
        <f aca="false">+G532+G536</f>
        <v>12723</v>
      </c>
      <c r="H531" s="51" t="n">
        <f aca="false">+H532+H536</f>
        <v>194703</v>
      </c>
      <c r="I531" s="51" t="n">
        <f aca="false">+I532+I536</f>
        <v>143524</v>
      </c>
      <c r="J531" s="51" t="n">
        <f aca="false">+J532+J536</f>
        <v>29577</v>
      </c>
      <c r="K531" s="51" t="n">
        <f aca="false">+K532+K536</f>
        <v>12683</v>
      </c>
      <c r="L531" s="102" t="n">
        <f aca="false">+L532+L536</f>
        <v>185784</v>
      </c>
      <c r="M531" s="51" t="n">
        <f aca="false">+M532+M536</f>
        <v>3896</v>
      </c>
      <c r="N531" s="102" t="n">
        <f aca="false">+N532+N536</f>
        <v>4983</v>
      </c>
      <c r="O531" s="51" t="n">
        <f aca="false">+O532+O536</f>
        <v>40</v>
      </c>
      <c r="P531" s="103" t="n">
        <f aca="false">+P532+P536</f>
        <v>8919</v>
      </c>
      <c r="Q531" s="104" t="n">
        <f aca="false">+L531/H531</f>
        <v>0.954191769002018</v>
      </c>
    </row>
    <row r="532" customFormat="false" ht="12.75" hidden="false" customHeight="true" outlineLevel="0" collapsed="false">
      <c r="A532" s="45" t="s">
        <v>16</v>
      </c>
      <c r="B532" s="105" t="n">
        <f aca="false">SUM(B533:B535)</f>
        <v>161246</v>
      </c>
      <c r="C532" s="105" t="n">
        <f aca="false">SUM(C533:C535)</f>
        <v>19288</v>
      </c>
      <c r="D532" s="105" t="n">
        <f aca="false">SUM(D533:D535)</f>
        <v>180534</v>
      </c>
      <c r="E532" s="105" t="n">
        <f aca="false">SUM(E533:E535)</f>
        <v>147420</v>
      </c>
      <c r="F532" s="105" t="n">
        <f aca="false">SUM(F533:F535)</f>
        <v>34538</v>
      </c>
      <c r="G532" s="105" t="n">
        <f aca="false">SUM(G533:G535)</f>
        <v>12723</v>
      </c>
      <c r="H532" s="105" t="n">
        <f aca="false">SUM(H533:H535)</f>
        <v>194681</v>
      </c>
      <c r="I532" s="105" t="n">
        <f aca="false">SUM(I533:I535)</f>
        <v>143524</v>
      </c>
      <c r="J532" s="105" t="n">
        <f aca="false">SUM(J533:J535)</f>
        <v>29577</v>
      </c>
      <c r="K532" s="105" t="n">
        <f aca="false">SUM(K533:K535)</f>
        <v>12683</v>
      </c>
      <c r="L532" s="106" t="n">
        <f aca="false">SUM(L533:L535)</f>
        <v>185784</v>
      </c>
      <c r="M532" s="105" t="n">
        <f aca="false">SUM(M533:M535)</f>
        <v>3896</v>
      </c>
      <c r="N532" s="106" t="n">
        <f aca="false">SUM(N533:N535)</f>
        <v>4961</v>
      </c>
      <c r="O532" s="105" t="n">
        <f aca="false">SUM(O533:O535)</f>
        <v>40</v>
      </c>
      <c r="P532" s="107" t="n">
        <f aca="false">SUM(P533:P535)</f>
        <v>8897</v>
      </c>
      <c r="Q532" s="104"/>
    </row>
    <row r="533" customFormat="false" ht="12.75" hidden="false" customHeight="true" outlineLevel="0" collapsed="false">
      <c r="A533" s="30" t="s">
        <v>17</v>
      </c>
      <c r="B533" s="50" t="n">
        <v>150877</v>
      </c>
      <c r="C533" s="50"/>
      <c r="D533" s="50" t="n">
        <f aca="false">+B533+C533</f>
        <v>150877</v>
      </c>
      <c r="E533" s="50" t="n">
        <v>116339</v>
      </c>
      <c r="F533" s="50" t="n">
        <v>34538</v>
      </c>
      <c r="G533" s="50" t="n">
        <v>12723</v>
      </c>
      <c r="H533" s="50" t="n">
        <f aca="false">SUM(E533:G533)</f>
        <v>163600</v>
      </c>
      <c r="I533" s="50" t="n">
        <v>116339</v>
      </c>
      <c r="J533" s="50" t="n">
        <v>29577</v>
      </c>
      <c r="K533" s="50" t="n">
        <v>12683</v>
      </c>
      <c r="L533" s="108" t="n">
        <f aca="false">SUM(I533:K533)</f>
        <v>158599</v>
      </c>
      <c r="M533" s="50" t="n">
        <f aca="false">+E533-I533</f>
        <v>0</v>
      </c>
      <c r="N533" s="108" t="n">
        <f aca="false">+F533-J533</f>
        <v>4961</v>
      </c>
      <c r="O533" s="50" t="n">
        <f aca="false">+G533-K533</f>
        <v>40</v>
      </c>
      <c r="P533" s="109" t="n">
        <f aca="false">SUM(M533:O533)</f>
        <v>5001</v>
      </c>
      <c r="Q533" s="104"/>
    </row>
    <row r="534" customFormat="false" ht="12.75" hidden="false" customHeight="true" outlineLevel="0" collapsed="false">
      <c r="A534" s="30" t="s">
        <v>18</v>
      </c>
      <c r="B534" s="50"/>
      <c r="C534" s="50" t="n">
        <f aca="false">+H534</f>
        <v>19288</v>
      </c>
      <c r="D534" s="50" t="n">
        <f aca="false">+B534+C534</f>
        <v>19288</v>
      </c>
      <c r="E534" s="50" t="n">
        <v>19288</v>
      </c>
      <c r="F534" s="50"/>
      <c r="G534" s="50"/>
      <c r="H534" s="50" t="n">
        <f aca="false">SUM(E534:G534)</f>
        <v>19288</v>
      </c>
      <c r="I534" s="50" t="n">
        <v>16493</v>
      </c>
      <c r="J534" s="50"/>
      <c r="K534" s="50"/>
      <c r="L534" s="108" t="n">
        <f aca="false">SUM(I534:K534)</f>
        <v>16493</v>
      </c>
      <c r="M534" s="50" t="n">
        <f aca="false">+E534-I534</f>
        <v>2795</v>
      </c>
      <c r="N534" s="108" t="n">
        <f aca="false">+F534-J534</f>
        <v>0</v>
      </c>
      <c r="O534" s="50" t="n">
        <f aca="false">+G534-K534</f>
        <v>0</v>
      </c>
      <c r="P534" s="109" t="n">
        <f aca="false">SUM(M534:O534)</f>
        <v>2795</v>
      </c>
      <c r="Q534" s="104"/>
    </row>
    <row r="535" customFormat="false" ht="12.75" hidden="false" customHeight="true" outlineLevel="0" collapsed="false">
      <c r="A535" s="30" t="s">
        <v>19</v>
      </c>
      <c r="B535" s="50" t="n">
        <v>10369</v>
      </c>
      <c r="C535" s="50"/>
      <c r="D535" s="50" t="n">
        <f aca="false">+B535+C535</f>
        <v>10369</v>
      </c>
      <c r="E535" s="50" t="n">
        <v>11793</v>
      </c>
      <c r="F535" s="50"/>
      <c r="G535" s="50"/>
      <c r="H535" s="50" t="n">
        <f aca="false">SUM(E535:G535)</f>
        <v>11793</v>
      </c>
      <c r="I535" s="50" t="n">
        <v>10692</v>
      </c>
      <c r="J535" s="50"/>
      <c r="K535" s="50"/>
      <c r="L535" s="108" t="n">
        <f aca="false">SUM(I535:K535)</f>
        <v>10692</v>
      </c>
      <c r="M535" s="50" t="n">
        <f aca="false">+E535-I535</f>
        <v>1101</v>
      </c>
      <c r="N535" s="108" t="n">
        <f aca="false">+F535-J535</f>
        <v>0</v>
      </c>
      <c r="O535" s="50" t="n">
        <f aca="false">+G535-K535</f>
        <v>0</v>
      </c>
      <c r="P535" s="109" t="n">
        <f aca="false">SUM(M535:O535)</f>
        <v>1101</v>
      </c>
      <c r="Q535" s="104"/>
    </row>
    <row r="536" customFormat="false" ht="12.75" hidden="false" customHeight="true" outlineLevel="0" collapsed="false">
      <c r="A536" s="30" t="s">
        <v>20</v>
      </c>
      <c r="B536" s="51" t="n">
        <f aca="false">SUM(B537:B538)</f>
        <v>0</v>
      </c>
      <c r="C536" s="51" t="n">
        <f aca="false">SUM(C537:C538)</f>
        <v>22</v>
      </c>
      <c r="D536" s="51" t="n">
        <f aca="false">SUM(D537:D538)</f>
        <v>22</v>
      </c>
      <c r="E536" s="51" t="n">
        <f aca="false">SUM(E537:E538)</f>
        <v>0</v>
      </c>
      <c r="F536" s="51" t="n">
        <f aca="false">SUM(F537:F538)</f>
        <v>22</v>
      </c>
      <c r="G536" s="51" t="n">
        <f aca="false">SUM(G537:G538)</f>
        <v>0</v>
      </c>
      <c r="H536" s="51" t="n">
        <f aca="false">SUM(H537:H538)</f>
        <v>22</v>
      </c>
      <c r="I536" s="51" t="n">
        <f aca="false">SUM(I537:I538)</f>
        <v>0</v>
      </c>
      <c r="J536" s="51" t="n">
        <f aca="false">SUM(J537:J538)</f>
        <v>0</v>
      </c>
      <c r="K536" s="51" t="n">
        <f aca="false">SUM(K537:K538)</f>
        <v>0</v>
      </c>
      <c r="L536" s="102" t="n">
        <f aca="false">SUM(L537:L538)</f>
        <v>0</v>
      </c>
      <c r="M536" s="51" t="n">
        <f aca="false">SUM(M537:M538)</f>
        <v>0</v>
      </c>
      <c r="N536" s="102" t="n">
        <f aca="false">SUM(N537:N538)</f>
        <v>22</v>
      </c>
      <c r="O536" s="51" t="n">
        <f aca="false">SUM(O537:O538)</f>
        <v>0</v>
      </c>
      <c r="P536" s="103" t="n">
        <f aca="false">SUM(P537:P538)</f>
        <v>22</v>
      </c>
      <c r="Q536" s="104"/>
    </row>
    <row r="537" customFormat="false" ht="12.75" hidden="false" customHeight="true" outlineLevel="0" collapsed="false">
      <c r="A537" s="30" t="s">
        <v>21</v>
      </c>
      <c r="B537" s="50"/>
      <c r="C537" s="50" t="n">
        <f aca="false">+H537</f>
        <v>22</v>
      </c>
      <c r="D537" s="50" t="n">
        <f aca="false">+B537+C537</f>
        <v>22</v>
      </c>
      <c r="E537" s="50"/>
      <c r="F537" s="50" t="n">
        <v>22</v>
      </c>
      <c r="G537" s="50"/>
      <c r="H537" s="50" t="n">
        <f aca="false">SUM(E537:G537)</f>
        <v>22</v>
      </c>
      <c r="I537" s="50"/>
      <c r="J537" s="50"/>
      <c r="K537" s="50"/>
      <c r="L537" s="108" t="n">
        <f aca="false">SUM(I537:K537)</f>
        <v>0</v>
      </c>
      <c r="M537" s="50" t="n">
        <f aca="false">+E537-I537</f>
        <v>0</v>
      </c>
      <c r="N537" s="108" t="n">
        <f aca="false">+F537-J537</f>
        <v>22</v>
      </c>
      <c r="O537" s="50" t="n">
        <f aca="false">+G537-K537</f>
        <v>0</v>
      </c>
      <c r="P537" s="109" t="n">
        <f aca="false">SUM(M537:O537)</f>
        <v>22</v>
      </c>
      <c r="Q537" s="104"/>
    </row>
    <row r="538" customFormat="false" ht="12.75" hidden="false" customHeight="true" outlineLevel="0" collapsed="false">
      <c r="A538" s="30" t="s">
        <v>22</v>
      </c>
      <c r="B538" s="50"/>
      <c r="C538" s="50"/>
      <c r="D538" s="50" t="n">
        <f aca="false">+B538+C538</f>
        <v>0</v>
      </c>
      <c r="E538" s="50"/>
      <c r="F538" s="50"/>
      <c r="G538" s="50"/>
      <c r="H538" s="50" t="n">
        <f aca="false">SUM(E538:G538)</f>
        <v>0</v>
      </c>
      <c r="I538" s="50"/>
      <c r="J538" s="50"/>
      <c r="K538" s="50"/>
      <c r="L538" s="108" t="n">
        <f aca="false">SUM(I538:K538)</f>
        <v>0</v>
      </c>
      <c r="M538" s="50" t="n">
        <f aca="false">+E538-I538</f>
        <v>0</v>
      </c>
      <c r="N538" s="108" t="n">
        <f aca="false">+F538-J538</f>
        <v>0</v>
      </c>
      <c r="O538" s="50" t="n">
        <f aca="false">+G538-K538</f>
        <v>0</v>
      </c>
      <c r="P538" s="109" t="n">
        <f aca="false">SUM(M538:O538)</f>
        <v>0</v>
      </c>
      <c r="Q538" s="104"/>
    </row>
    <row r="539" customFormat="false" ht="12.75" hidden="false" customHeight="true" outlineLevel="0" collapsed="false">
      <c r="A539" s="45"/>
      <c r="B539" s="71"/>
      <c r="C539" s="71"/>
      <c r="D539" s="71"/>
      <c r="E539" s="50"/>
      <c r="F539" s="50"/>
      <c r="G539" s="50"/>
      <c r="H539" s="50"/>
      <c r="I539" s="50"/>
      <c r="J539" s="50"/>
      <c r="K539" s="50"/>
      <c r="L539" s="108"/>
      <c r="M539" s="50"/>
      <c r="N539" s="108"/>
      <c r="O539" s="50"/>
      <c r="P539" s="109"/>
      <c r="Q539" s="104"/>
    </row>
    <row r="540" customFormat="false" ht="12.75" hidden="false" customHeight="true" outlineLevel="0" collapsed="false">
      <c r="A540" s="130" t="s">
        <v>294</v>
      </c>
      <c r="B540" s="51" t="n">
        <f aca="false">+B541+B545</f>
        <v>170811</v>
      </c>
      <c r="C540" s="51" t="n">
        <f aca="false">+C541+C545</f>
        <v>-62162</v>
      </c>
      <c r="D540" s="51" t="n">
        <f aca="false">+D541+D545</f>
        <v>108649</v>
      </c>
      <c r="E540" s="51" t="n">
        <f aca="false">+E541+E545</f>
        <v>48845</v>
      </c>
      <c r="F540" s="51" t="n">
        <f aca="false">+F541+F545</f>
        <v>39372</v>
      </c>
      <c r="G540" s="51" t="n">
        <f aca="false">+G541+G545</f>
        <v>19783</v>
      </c>
      <c r="H540" s="51" t="n">
        <f aca="false">+H541+H545</f>
        <v>108000</v>
      </c>
      <c r="I540" s="51" t="n">
        <f aca="false">+I541+I545</f>
        <v>48227</v>
      </c>
      <c r="J540" s="51" t="n">
        <f aca="false">+J541+J545</f>
        <v>35539</v>
      </c>
      <c r="K540" s="51" t="n">
        <f aca="false">+K541+K545</f>
        <v>19783</v>
      </c>
      <c r="L540" s="102" t="n">
        <f aca="false">+L541+L545</f>
        <v>103549</v>
      </c>
      <c r="M540" s="51" t="n">
        <f aca="false">+M541+M545</f>
        <v>618</v>
      </c>
      <c r="N540" s="102" t="n">
        <f aca="false">+N541+N545</f>
        <v>3833</v>
      </c>
      <c r="O540" s="51" t="n">
        <f aca="false">+O541+O545</f>
        <v>0</v>
      </c>
      <c r="P540" s="103" t="n">
        <f aca="false">+P541+P545</f>
        <v>4451</v>
      </c>
      <c r="Q540" s="104" t="n">
        <f aca="false">+L540/H540</f>
        <v>0.958787037037037</v>
      </c>
    </row>
    <row r="541" customFormat="false" ht="12.75" hidden="false" customHeight="true" outlineLevel="0" collapsed="false">
      <c r="A541" s="45" t="s">
        <v>16</v>
      </c>
      <c r="B541" s="105" t="n">
        <f aca="false">SUM(B542:B544)</f>
        <v>170811</v>
      </c>
      <c r="C541" s="105" t="n">
        <f aca="false">SUM(C542:C544)</f>
        <v>-62162</v>
      </c>
      <c r="D541" s="105" t="n">
        <f aca="false">SUM(D542:D544)</f>
        <v>108649</v>
      </c>
      <c r="E541" s="105" t="n">
        <f aca="false">SUM(E542:E544)</f>
        <v>48845</v>
      </c>
      <c r="F541" s="105" t="n">
        <f aca="false">SUM(F542:F544)</f>
        <v>39372</v>
      </c>
      <c r="G541" s="105" t="n">
        <f aca="false">SUM(G542:G544)</f>
        <v>16235</v>
      </c>
      <c r="H541" s="105" t="n">
        <f aca="false">SUM(H542:H544)</f>
        <v>104452</v>
      </c>
      <c r="I541" s="105" t="n">
        <f aca="false">SUM(I542:I544)</f>
        <v>48227</v>
      </c>
      <c r="J541" s="105" t="n">
        <f aca="false">SUM(J542:J544)</f>
        <v>35539</v>
      </c>
      <c r="K541" s="105" t="n">
        <f aca="false">SUM(K542:K544)</f>
        <v>16235</v>
      </c>
      <c r="L541" s="106" t="n">
        <f aca="false">SUM(L542:L544)</f>
        <v>100001</v>
      </c>
      <c r="M541" s="105" t="n">
        <f aca="false">SUM(M542:M544)</f>
        <v>618</v>
      </c>
      <c r="N541" s="106" t="n">
        <f aca="false">SUM(N542:N544)</f>
        <v>3833</v>
      </c>
      <c r="O541" s="105" t="n">
        <f aca="false">SUM(O542:O544)</f>
        <v>0</v>
      </c>
      <c r="P541" s="107" t="n">
        <f aca="false">SUM(P542:P544)</f>
        <v>4451</v>
      </c>
      <c r="Q541" s="104"/>
    </row>
    <row r="542" customFormat="false" ht="12.75" hidden="false" customHeight="true" outlineLevel="0" collapsed="false">
      <c r="A542" s="30" t="s">
        <v>17</v>
      </c>
      <c r="B542" s="50" t="n">
        <v>162895</v>
      </c>
      <c r="C542" s="50" t="n">
        <v>-65877</v>
      </c>
      <c r="D542" s="50" t="n">
        <f aca="false">+B542+C542</f>
        <v>97018</v>
      </c>
      <c r="E542" s="50" t="n">
        <v>41411</v>
      </c>
      <c r="F542" s="50" t="n">
        <v>39372</v>
      </c>
      <c r="G542" s="50" t="n">
        <v>16235</v>
      </c>
      <c r="H542" s="50" t="n">
        <f aca="false">SUM(E542:G542)</f>
        <v>97018</v>
      </c>
      <c r="I542" s="50" t="n">
        <v>41190</v>
      </c>
      <c r="J542" s="50" t="n">
        <v>35539</v>
      </c>
      <c r="K542" s="50" t="n">
        <v>16235</v>
      </c>
      <c r="L542" s="108" t="n">
        <f aca="false">SUM(I542:K542)</f>
        <v>92964</v>
      </c>
      <c r="M542" s="50" t="n">
        <f aca="false">+E542-I542</f>
        <v>221</v>
      </c>
      <c r="N542" s="108" t="n">
        <f aca="false">+F542-J542</f>
        <v>3833</v>
      </c>
      <c r="O542" s="50" t="n">
        <f aca="false">+G542-K542</f>
        <v>0</v>
      </c>
      <c r="P542" s="109" t="n">
        <f aca="false">SUM(M542:O542)</f>
        <v>4054</v>
      </c>
      <c r="Q542" s="104"/>
    </row>
    <row r="543" customFormat="false" ht="12.75" hidden="false" customHeight="true" outlineLevel="0" collapsed="false">
      <c r="A543" s="30" t="s">
        <v>18</v>
      </c>
      <c r="B543" s="50"/>
      <c r="C543" s="50" t="n">
        <f aca="false">+H543</f>
        <v>3715</v>
      </c>
      <c r="D543" s="50" t="n">
        <f aca="false">+B543+C543</f>
        <v>3715</v>
      </c>
      <c r="E543" s="50" t="n">
        <v>3715</v>
      </c>
      <c r="F543" s="50"/>
      <c r="G543" s="50"/>
      <c r="H543" s="50" t="n">
        <f aca="false">SUM(E543:G543)</f>
        <v>3715</v>
      </c>
      <c r="I543" s="50" t="n">
        <v>3674</v>
      </c>
      <c r="J543" s="50"/>
      <c r="K543" s="50"/>
      <c r="L543" s="108" t="n">
        <f aca="false">SUM(I543:K543)</f>
        <v>3674</v>
      </c>
      <c r="M543" s="50" t="n">
        <f aca="false">+E543-I543</f>
        <v>41</v>
      </c>
      <c r="N543" s="108" t="n">
        <f aca="false">+F543-J543</f>
        <v>0</v>
      </c>
      <c r="O543" s="50" t="n">
        <f aca="false">+G543-K543</f>
        <v>0</v>
      </c>
      <c r="P543" s="109" t="n">
        <f aca="false">SUM(M543:O543)</f>
        <v>41</v>
      </c>
      <c r="Q543" s="104"/>
    </row>
    <row r="544" customFormat="false" ht="12.75" hidden="false" customHeight="true" outlineLevel="0" collapsed="false">
      <c r="A544" s="30" t="s">
        <v>19</v>
      </c>
      <c r="B544" s="50" t="n">
        <v>7916</v>
      </c>
      <c r="C544" s="50"/>
      <c r="D544" s="50" t="n">
        <f aca="false">+B544+C544</f>
        <v>7916</v>
      </c>
      <c r="E544" s="50" t="n">
        <v>3719</v>
      </c>
      <c r="F544" s="50"/>
      <c r="G544" s="50"/>
      <c r="H544" s="50" t="n">
        <f aca="false">SUM(E544:G544)</f>
        <v>3719</v>
      </c>
      <c r="I544" s="50" t="n">
        <v>3363</v>
      </c>
      <c r="J544" s="50"/>
      <c r="K544" s="50"/>
      <c r="L544" s="108" t="n">
        <f aca="false">SUM(I544:K544)</f>
        <v>3363</v>
      </c>
      <c r="M544" s="50" t="n">
        <f aca="false">+E544-I544</f>
        <v>356</v>
      </c>
      <c r="N544" s="108" t="n">
        <f aca="false">+F544-J544</f>
        <v>0</v>
      </c>
      <c r="O544" s="50" t="n">
        <f aca="false">+G544-K544</f>
        <v>0</v>
      </c>
      <c r="P544" s="109" t="n">
        <f aca="false">SUM(M544:O544)</f>
        <v>356</v>
      </c>
      <c r="Q544" s="104"/>
    </row>
    <row r="545" customFormat="false" ht="12.75" hidden="false" customHeight="true" outlineLevel="0" collapsed="false">
      <c r="A545" s="30" t="s">
        <v>20</v>
      </c>
      <c r="B545" s="51" t="n">
        <f aca="false">SUM(B546:B547)</f>
        <v>0</v>
      </c>
      <c r="C545" s="51" t="n">
        <f aca="false">SUM(C546:C547)</f>
        <v>0</v>
      </c>
      <c r="D545" s="51" t="n">
        <f aca="false">SUM(D546:D547)</f>
        <v>0</v>
      </c>
      <c r="E545" s="51" t="n">
        <f aca="false">SUM(E546:E547)</f>
        <v>0</v>
      </c>
      <c r="F545" s="51" t="n">
        <f aca="false">SUM(F546:F547)</f>
        <v>0</v>
      </c>
      <c r="G545" s="51" t="n">
        <f aca="false">SUM(G546:G547)</f>
        <v>3548</v>
      </c>
      <c r="H545" s="51" t="n">
        <f aca="false">SUM(H546:H547)</f>
        <v>3548</v>
      </c>
      <c r="I545" s="51" t="n">
        <f aca="false">SUM(I546:I547)</f>
        <v>0</v>
      </c>
      <c r="J545" s="51" t="n">
        <f aca="false">SUM(J546:J547)</f>
        <v>0</v>
      </c>
      <c r="K545" s="51" t="n">
        <f aca="false">SUM(K546:K547)</f>
        <v>3548</v>
      </c>
      <c r="L545" s="102" t="n">
        <f aca="false">SUM(L546:L547)</f>
        <v>3548</v>
      </c>
      <c r="M545" s="51" t="n">
        <f aca="false">SUM(M546:M547)</f>
        <v>0</v>
      </c>
      <c r="N545" s="102" t="n">
        <f aca="false">SUM(N546:N547)</f>
        <v>0</v>
      </c>
      <c r="O545" s="51" t="n">
        <f aca="false">SUM(O546:O547)</f>
        <v>0</v>
      </c>
      <c r="P545" s="103" t="n">
        <f aca="false">SUM(P546:P547)</f>
        <v>0</v>
      </c>
      <c r="Q545" s="104"/>
    </row>
    <row r="546" customFormat="false" ht="12.75" hidden="false" customHeight="true" outlineLevel="0" collapsed="false">
      <c r="A546" s="30" t="s">
        <v>21</v>
      </c>
      <c r="B546" s="50"/>
      <c r="C546" s="50"/>
      <c r="D546" s="50" t="n">
        <f aca="false">+B546+C546</f>
        <v>0</v>
      </c>
      <c r="E546" s="50"/>
      <c r="F546" s="50"/>
      <c r="G546" s="50" t="n">
        <v>3548</v>
      </c>
      <c r="H546" s="50" t="n">
        <f aca="false">SUM(E546:G546)</f>
        <v>3548</v>
      </c>
      <c r="I546" s="50"/>
      <c r="J546" s="50"/>
      <c r="K546" s="50" t="n">
        <v>3548</v>
      </c>
      <c r="L546" s="108" t="n">
        <f aca="false">SUM(I546:K546)</f>
        <v>3548</v>
      </c>
      <c r="M546" s="50" t="n">
        <f aca="false">+E546-I546</f>
        <v>0</v>
      </c>
      <c r="N546" s="108" t="n">
        <f aca="false">+F546-J546</f>
        <v>0</v>
      </c>
      <c r="O546" s="50" t="n">
        <f aca="false">+G546-K546</f>
        <v>0</v>
      </c>
      <c r="P546" s="109" t="n">
        <f aca="false">SUM(M546:O546)</f>
        <v>0</v>
      </c>
      <c r="Q546" s="104"/>
    </row>
    <row r="547" customFormat="false" ht="12.75" hidden="false" customHeight="true" outlineLevel="0" collapsed="false">
      <c r="A547" s="30" t="s">
        <v>22</v>
      </c>
      <c r="B547" s="50"/>
      <c r="C547" s="50"/>
      <c r="D547" s="50" t="n">
        <f aca="false">+B547+C547</f>
        <v>0</v>
      </c>
      <c r="E547" s="50"/>
      <c r="F547" s="50"/>
      <c r="G547" s="50"/>
      <c r="H547" s="50" t="n">
        <f aca="false">SUM(E547:G547)</f>
        <v>0</v>
      </c>
      <c r="I547" s="50"/>
      <c r="J547" s="50"/>
      <c r="K547" s="50"/>
      <c r="L547" s="108" t="n">
        <f aca="false">SUM(I547:K547)</f>
        <v>0</v>
      </c>
      <c r="M547" s="50" t="n">
        <f aca="false">+E547-I547</f>
        <v>0</v>
      </c>
      <c r="N547" s="108" t="n">
        <f aca="false">+F547-J547</f>
        <v>0</v>
      </c>
      <c r="O547" s="50" t="n">
        <f aca="false">+G547-K547</f>
        <v>0</v>
      </c>
      <c r="P547" s="109" t="n">
        <f aca="false">SUM(M547:O547)</f>
        <v>0</v>
      </c>
      <c r="Q547" s="104"/>
    </row>
    <row r="548" customFormat="false" ht="12.75" hidden="false" customHeight="true" outlineLevel="0" collapsed="false">
      <c r="A548" s="131"/>
      <c r="B548" s="132"/>
      <c r="C548" s="132"/>
      <c r="D548" s="132"/>
      <c r="E548" s="51"/>
      <c r="F548" s="51"/>
      <c r="G548" s="51"/>
      <c r="H548" s="51"/>
      <c r="I548" s="51"/>
      <c r="J548" s="51"/>
      <c r="K548" s="51"/>
      <c r="L548" s="102"/>
      <c r="M548" s="51"/>
      <c r="N548" s="102"/>
      <c r="O548" s="51"/>
      <c r="P548" s="103"/>
      <c r="Q548" s="133"/>
    </row>
    <row r="549" customFormat="false" ht="12.75" hidden="false" customHeight="true" outlineLevel="0" collapsed="false">
      <c r="A549" s="113" t="s">
        <v>295</v>
      </c>
      <c r="B549" s="51" t="n">
        <f aca="false">+B550+B554</f>
        <v>206560</v>
      </c>
      <c r="C549" s="51" t="n">
        <f aca="false">+C550+C554</f>
        <v>21891</v>
      </c>
      <c r="D549" s="51" t="n">
        <f aca="false">+D550+D554</f>
        <v>228451</v>
      </c>
      <c r="E549" s="51" t="n">
        <f aca="false">+E550+E554</f>
        <v>180974</v>
      </c>
      <c r="F549" s="51" t="n">
        <f aca="false">+F550+F554</f>
        <v>47682</v>
      </c>
      <c r="G549" s="51" t="n">
        <f aca="false">+G550+G554</f>
        <v>21555</v>
      </c>
      <c r="H549" s="51" t="n">
        <f aca="false">+H550+H554</f>
        <v>250211</v>
      </c>
      <c r="I549" s="51" t="n">
        <f aca="false">+I550+I554</f>
        <v>180973</v>
      </c>
      <c r="J549" s="51" t="n">
        <f aca="false">+J550+J554</f>
        <v>38871</v>
      </c>
      <c r="K549" s="51" t="n">
        <f aca="false">+K550+K554</f>
        <v>3957</v>
      </c>
      <c r="L549" s="102" t="n">
        <f aca="false">+L550+L554</f>
        <v>223801</v>
      </c>
      <c r="M549" s="51" t="n">
        <f aca="false">+M550+M554</f>
        <v>1</v>
      </c>
      <c r="N549" s="102" t="n">
        <f aca="false">+N550+N554</f>
        <v>8811</v>
      </c>
      <c r="O549" s="51" t="n">
        <f aca="false">+O550+O554</f>
        <v>17598</v>
      </c>
      <c r="P549" s="103" t="n">
        <f aca="false">+P550+P554</f>
        <v>26410</v>
      </c>
      <c r="Q549" s="104" t="n">
        <f aca="false">+L549/H549</f>
        <v>0.894449084972283</v>
      </c>
    </row>
    <row r="550" customFormat="false" ht="12.75" hidden="false" customHeight="true" outlineLevel="0" collapsed="false">
      <c r="A550" s="45" t="s">
        <v>16</v>
      </c>
      <c r="B550" s="105" t="n">
        <f aca="false">SUM(B551:B553)</f>
        <v>206560</v>
      </c>
      <c r="C550" s="105" t="n">
        <f aca="false">SUM(C551:C553)</f>
        <v>21045</v>
      </c>
      <c r="D550" s="105" t="n">
        <f aca="false">SUM(D551:D553)</f>
        <v>227605</v>
      </c>
      <c r="E550" s="105" t="n">
        <f aca="false">SUM(E551:E553)</f>
        <v>180974</v>
      </c>
      <c r="F550" s="105" t="n">
        <f aca="false">SUM(F551:F553)</f>
        <v>47682</v>
      </c>
      <c r="G550" s="105" t="n">
        <f aca="false">SUM(G551:G553)</f>
        <v>20709</v>
      </c>
      <c r="H550" s="105" t="n">
        <f aca="false">SUM(H551:H553)</f>
        <v>249365</v>
      </c>
      <c r="I550" s="105" t="n">
        <f aca="false">SUM(I551:I553)</f>
        <v>180973</v>
      </c>
      <c r="J550" s="105" t="n">
        <f aca="false">SUM(J551:J553)</f>
        <v>38871</v>
      </c>
      <c r="K550" s="105" t="n">
        <f aca="false">SUM(K551:K553)</f>
        <v>3957</v>
      </c>
      <c r="L550" s="106" t="n">
        <f aca="false">SUM(L551:L553)</f>
        <v>223801</v>
      </c>
      <c r="M550" s="105" t="n">
        <f aca="false">SUM(M551:M553)</f>
        <v>1</v>
      </c>
      <c r="N550" s="106" t="n">
        <f aca="false">SUM(N551:N553)</f>
        <v>8811</v>
      </c>
      <c r="O550" s="105" t="n">
        <f aca="false">SUM(O551:O553)</f>
        <v>16752</v>
      </c>
      <c r="P550" s="107" t="n">
        <f aca="false">SUM(P551:P553)</f>
        <v>25564</v>
      </c>
      <c r="Q550" s="104"/>
    </row>
    <row r="551" customFormat="false" ht="12.75" hidden="false" customHeight="true" outlineLevel="0" collapsed="false">
      <c r="A551" s="30" t="s">
        <v>17</v>
      </c>
      <c r="B551" s="50" t="n">
        <v>193335</v>
      </c>
      <c r="C551" s="50"/>
      <c r="D551" s="50" t="n">
        <f aca="false">+B551+C551</f>
        <v>193335</v>
      </c>
      <c r="E551" s="50" t="n">
        <v>145653</v>
      </c>
      <c r="F551" s="50" t="n">
        <v>47682</v>
      </c>
      <c r="G551" s="50" t="n">
        <v>20709</v>
      </c>
      <c r="H551" s="50" t="n">
        <f aca="false">SUM(E551:G551)</f>
        <v>214044</v>
      </c>
      <c r="I551" s="50" t="n">
        <v>145652</v>
      </c>
      <c r="J551" s="50" t="n">
        <v>38871</v>
      </c>
      <c r="K551" s="50" t="n">
        <v>3957</v>
      </c>
      <c r="L551" s="108" t="n">
        <f aca="false">SUM(I551:K551)</f>
        <v>188480</v>
      </c>
      <c r="M551" s="50" t="n">
        <f aca="false">+E551-I551</f>
        <v>1</v>
      </c>
      <c r="N551" s="108" t="n">
        <f aca="false">+F551-J551</f>
        <v>8811</v>
      </c>
      <c r="O551" s="50" t="n">
        <f aca="false">+G551-K551</f>
        <v>16752</v>
      </c>
      <c r="P551" s="109" t="n">
        <f aca="false">SUM(M551:O551)</f>
        <v>25564</v>
      </c>
      <c r="Q551" s="104"/>
    </row>
    <row r="552" customFormat="false" ht="12.75" hidden="false" customHeight="true" outlineLevel="0" collapsed="false">
      <c r="A552" s="30" t="s">
        <v>18</v>
      </c>
      <c r="B552" s="50"/>
      <c r="C552" s="50" t="n">
        <f aca="false">+H552</f>
        <v>21045</v>
      </c>
      <c r="D552" s="50" t="n">
        <f aca="false">+B552+C552</f>
        <v>21045</v>
      </c>
      <c r="E552" s="50" t="n">
        <v>21045</v>
      </c>
      <c r="F552" s="50"/>
      <c r="G552" s="50"/>
      <c r="H552" s="50" t="n">
        <f aca="false">SUM(E552:G552)</f>
        <v>21045</v>
      </c>
      <c r="I552" s="50" t="n">
        <v>21045</v>
      </c>
      <c r="J552" s="50"/>
      <c r="K552" s="50"/>
      <c r="L552" s="108" t="n">
        <f aca="false">SUM(I552:K552)</f>
        <v>21045</v>
      </c>
      <c r="M552" s="50" t="n">
        <f aca="false">+E552-I552</f>
        <v>0</v>
      </c>
      <c r="N552" s="108" t="n">
        <f aca="false">+F552-J552</f>
        <v>0</v>
      </c>
      <c r="O552" s="50" t="n">
        <f aca="false">+G552-K552</f>
        <v>0</v>
      </c>
      <c r="P552" s="109" t="n">
        <f aca="false">SUM(M552:O552)</f>
        <v>0</v>
      </c>
      <c r="Q552" s="104"/>
    </row>
    <row r="553" customFormat="false" ht="12.75" hidden="false" customHeight="true" outlineLevel="0" collapsed="false">
      <c r="A553" s="30" t="s">
        <v>19</v>
      </c>
      <c r="B553" s="50" t="n">
        <v>13225</v>
      </c>
      <c r="C553" s="50"/>
      <c r="D553" s="50" t="n">
        <f aca="false">+B553+C553</f>
        <v>13225</v>
      </c>
      <c r="E553" s="50" t="n">
        <v>14276</v>
      </c>
      <c r="F553" s="50"/>
      <c r="G553" s="50"/>
      <c r="H553" s="50" t="n">
        <f aca="false">SUM(E553:G553)</f>
        <v>14276</v>
      </c>
      <c r="I553" s="50" t="n">
        <v>14276</v>
      </c>
      <c r="J553" s="50"/>
      <c r="K553" s="50"/>
      <c r="L553" s="108" t="n">
        <f aca="false">SUM(I553:K553)</f>
        <v>14276</v>
      </c>
      <c r="M553" s="50" t="n">
        <f aca="false">+E553-I553</f>
        <v>0</v>
      </c>
      <c r="N553" s="108" t="n">
        <f aca="false">+F553-J553</f>
        <v>0</v>
      </c>
      <c r="O553" s="50" t="n">
        <f aca="false">+G553-K553</f>
        <v>0</v>
      </c>
      <c r="P553" s="109" t="n">
        <f aca="false">SUM(M553:O553)</f>
        <v>0</v>
      </c>
      <c r="Q553" s="104"/>
    </row>
    <row r="554" customFormat="false" ht="12.75" hidden="false" customHeight="true" outlineLevel="0" collapsed="false">
      <c r="A554" s="30" t="s">
        <v>20</v>
      </c>
      <c r="B554" s="51" t="n">
        <f aca="false">SUM(B555:B556)</f>
        <v>0</v>
      </c>
      <c r="C554" s="51" t="n">
        <f aca="false">SUM(C555:C556)</f>
        <v>846</v>
      </c>
      <c r="D554" s="51" t="n">
        <f aca="false">SUM(D555:D556)</f>
        <v>846</v>
      </c>
      <c r="E554" s="51" t="n">
        <f aca="false">SUM(E555:E556)</f>
        <v>0</v>
      </c>
      <c r="F554" s="51" t="n">
        <f aca="false">SUM(F555:F556)</f>
        <v>0</v>
      </c>
      <c r="G554" s="51" t="n">
        <f aca="false">SUM(G555:G556)</f>
        <v>846</v>
      </c>
      <c r="H554" s="51" t="n">
        <f aca="false">SUM(H555:H556)</f>
        <v>846</v>
      </c>
      <c r="I554" s="51" t="n">
        <f aca="false">SUM(I555:I556)</f>
        <v>0</v>
      </c>
      <c r="J554" s="51" t="n">
        <f aca="false">SUM(J555:J556)</f>
        <v>0</v>
      </c>
      <c r="K554" s="51" t="n">
        <f aca="false">SUM(K555:K556)</f>
        <v>0</v>
      </c>
      <c r="L554" s="102" t="n">
        <f aca="false">SUM(L555:L556)</f>
        <v>0</v>
      </c>
      <c r="M554" s="51" t="n">
        <f aca="false">SUM(M555:M556)</f>
        <v>0</v>
      </c>
      <c r="N554" s="102" t="n">
        <f aca="false">SUM(N555:N556)</f>
        <v>0</v>
      </c>
      <c r="O554" s="51" t="n">
        <f aca="false">SUM(O555:O556)</f>
        <v>846</v>
      </c>
      <c r="P554" s="103" t="n">
        <f aca="false">SUM(P555:P556)</f>
        <v>846</v>
      </c>
      <c r="Q554" s="104"/>
    </row>
    <row r="555" customFormat="false" ht="12.75" hidden="false" customHeight="true" outlineLevel="0" collapsed="false">
      <c r="A555" s="30" t="s">
        <v>21</v>
      </c>
      <c r="B555" s="50"/>
      <c r="C555" s="50" t="n">
        <f aca="false">+H555</f>
        <v>846</v>
      </c>
      <c r="D555" s="50" t="n">
        <f aca="false">+B555+C555</f>
        <v>846</v>
      </c>
      <c r="E555" s="50"/>
      <c r="F555" s="50"/>
      <c r="G555" s="50" t="n">
        <v>846</v>
      </c>
      <c r="H555" s="50" t="n">
        <f aca="false">SUM(E555:G555)</f>
        <v>846</v>
      </c>
      <c r="I555" s="50"/>
      <c r="J555" s="50"/>
      <c r="K555" s="50"/>
      <c r="L555" s="108" t="n">
        <f aca="false">SUM(I555:K555)</f>
        <v>0</v>
      </c>
      <c r="M555" s="50" t="n">
        <f aca="false">+E555-I555</f>
        <v>0</v>
      </c>
      <c r="N555" s="108" t="n">
        <f aca="false">+F555-J555</f>
        <v>0</v>
      </c>
      <c r="O555" s="50" t="n">
        <f aca="false">+G555-K555</f>
        <v>846</v>
      </c>
      <c r="P555" s="109" t="n">
        <f aca="false">SUM(M555:O555)</f>
        <v>846</v>
      </c>
      <c r="Q555" s="104"/>
    </row>
    <row r="556" customFormat="false" ht="12.75" hidden="false" customHeight="true" outlineLevel="0" collapsed="false">
      <c r="A556" s="30" t="s">
        <v>22</v>
      </c>
      <c r="B556" s="50"/>
      <c r="C556" s="50" t="n">
        <f aca="false">+H556</f>
        <v>0</v>
      </c>
      <c r="D556" s="50" t="n">
        <f aca="false">+B556+C556</f>
        <v>0</v>
      </c>
      <c r="E556" s="50"/>
      <c r="F556" s="50"/>
      <c r="G556" s="50"/>
      <c r="H556" s="50" t="n">
        <f aca="false">SUM(E556:G556)</f>
        <v>0</v>
      </c>
      <c r="I556" s="50"/>
      <c r="J556" s="50"/>
      <c r="K556" s="50"/>
      <c r="L556" s="108" t="n">
        <f aca="false">SUM(I556:K556)</f>
        <v>0</v>
      </c>
      <c r="M556" s="50" t="n">
        <f aca="false">+E556-I556</f>
        <v>0</v>
      </c>
      <c r="N556" s="108" t="n">
        <f aca="false">+F556-J556</f>
        <v>0</v>
      </c>
      <c r="O556" s="50" t="n">
        <f aca="false">+G556-K556</f>
        <v>0</v>
      </c>
      <c r="P556" s="109" t="n">
        <f aca="false">SUM(M556:O556)</f>
        <v>0</v>
      </c>
      <c r="Q556" s="104"/>
    </row>
    <row r="557" customFormat="false" ht="12.75" hidden="false" customHeight="true" outlineLevel="0" collapsed="false">
      <c r="A557" s="54"/>
      <c r="B557" s="72"/>
      <c r="C557" s="72"/>
      <c r="D557" s="72"/>
      <c r="E557" s="50"/>
      <c r="F557" s="50"/>
      <c r="G557" s="50"/>
      <c r="H557" s="50"/>
      <c r="I557" s="50"/>
      <c r="J557" s="50"/>
      <c r="K557" s="50"/>
      <c r="L557" s="108"/>
      <c r="M557" s="50"/>
      <c r="N557" s="108"/>
      <c r="O557" s="50"/>
      <c r="P557" s="109"/>
      <c r="Q557" s="104"/>
    </row>
    <row r="558" customFormat="false" ht="12.75" hidden="false" customHeight="false" outlineLevel="0" collapsed="false">
      <c r="A558" s="113" t="s">
        <v>296</v>
      </c>
      <c r="B558" s="51" t="n">
        <f aca="false">+B559+B563</f>
        <v>270298</v>
      </c>
      <c r="C558" s="51" t="n">
        <f aca="false">+C559+C563</f>
        <v>34528</v>
      </c>
      <c r="D558" s="51" t="n">
        <f aca="false">+D559+D563</f>
        <v>304826</v>
      </c>
      <c r="E558" s="51" t="n">
        <f aca="false">+E559+E563</f>
        <v>212919</v>
      </c>
      <c r="F558" s="51" t="n">
        <f aca="false">+F559+F563</f>
        <v>92613</v>
      </c>
      <c r="G558" s="51" t="n">
        <f aca="false">+G559+G563</f>
        <v>21037</v>
      </c>
      <c r="H558" s="51" t="n">
        <f aca="false">+H559+H563</f>
        <v>326569</v>
      </c>
      <c r="I558" s="51" t="n">
        <f aca="false">+I559+I563</f>
        <v>212307</v>
      </c>
      <c r="J558" s="51" t="n">
        <f aca="false">+J559+J563</f>
        <v>72894</v>
      </c>
      <c r="K558" s="51" t="n">
        <f aca="false">+K559+K563</f>
        <v>155</v>
      </c>
      <c r="L558" s="102" t="n">
        <f aca="false">+L559+L563</f>
        <v>285356</v>
      </c>
      <c r="M558" s="51" t="n">
        <f aca="false">+M559+M563</f>
        <v>612</v>
      </c>
      <c r="N558" s="102" t="n">
        <f aca="false">+N559+N563</f>
        <v>19719</v>
      </c>
      <c r="O558" s="51" t="n">
        <f aca="false">+O559+O563</f>
        <v>20882</v>
      </c>
      <c r="P558" s="103" t="n">
        <f aca="false">+P559+P563</f>
        <v>41213</v>
      </c>
      <c r="Q558" s="104" t="n">
        <f aca="false">+L558/H558</f>
        <v>0.873800023884692</v>
      </c>
    </row>
    <row r="559" customFormat="false" ht="12.75" hidden="false" customHeight="true" outlineLevel="0" collapsed="false">
      <c r="A559" s="45" t="s">
        <v>16</v>
      </c>
      <c r="B559" s="105" t="n">
        <f aca="false">SUM(B560:B562)</f>
        <v>270298</v>
      </c>
      <c r="C559" s="105" t="n">
        <f aca="false">SUM(C560:C562)</f>
        <v>34528</v>
      </c>
      <c r="D559" s="105" t="n">
        <f aca="false">SUM(D560:D562)</f>
        <v>304826</v>
      </c>
      <c r="E559" s="105" t="n">
        <f aca="false">SUM(E560:E562)</f>
        <v>212919</v>
      </c>
      <c r="F559" s="105" t="n">
        <f aca="false">SUM(F560:F562)</f>
        <v>92613</v>
      </c>
      <c r="G559" s="105" t="n">
        <f aca="false">SUM(G560:G562)</f>
        <v>21037</v>
      </c>
      <c r="H559" s="105" t="n">
        <f aca="false">SUM(H560:H562)</f>
        <v>326569</v>
      </c>
      <c r="I559" s="105" t="n">
        <f aca="false">SUM(I560:I562)</f>
        <v>212307</v>
      </c>
      <c r="J559" s="105" t="n">
        <f aca="false">SUM(J560:J562)</f>
        <v>72894</v>
      </c>
      <c r="K559" s="105" t="n">
        <f aca="false">SUM(K560:K562)</f>
        <v>155</v>
      </c>
      <c r="L559" s="106" t="n">
        <f aca="false">SUM(L560:L562)</f>
        <v>285356</v>
      </c>
      <c r="M559" s="105" t="n">
        <f aca="false">SUM(M560:M562)</f>
        <v>612</v>
      </c>
      <c r="N559" s="106" t="n">
        <f aca="false">SUM(N560:N562)</f>
        <v>19719</v>
      </c>
      <c r="O559" s="105" t="n">
        <f aca="false">SUM(O560:O562)</f>
        <v>20882</v>
      </c>
      <c r="P559" s="107" t="n">
        <f aca="false">SUM(P560:P562)</f>
        <v>41213</v>
      </c>
      <c r="Q559" s="104"/>
    </row>
    <row r="560" customFormat="false" ht="12.75" hidden="false" customHeight="true" outlineLevel="0" collapsed="false">
      <c r="A560" s="30" t="s">
        <v>17</v>
      </c>
      <c r="B560" s="50" t="n">
        <v>255622</v>
      </c>
      <c r="C560" s="50"/>
      <c r="D560" s="50" t="n">
        <f aca="false">+B560+C560</f>
        <v>255622</v>
      </c>
      <c r="E560" s="50" t="n">
        <v>163009</v>
      </c>
      <c r="F560" s="50" t="n">
        <v>92613</v>
      </c>
      <c r="G560" s="50" t="n">
        <v>21037</v>
      </c>
      <c r="H560" s="50" t="n">
        <f aca="false">SUM(E560:G560)</f>
        <v>276659</v>
      </c>
      <c r="I560" s="50" t="n">
        <v>162707</v>
      </c>
      <c r="J560" s="50" t="n">
        <v>72894</v>
      </c>
      <c r="K560" s="50" t="n">
        <v>155</v>
      </c>
      <c r="L560" s="108" t="n">
        <f aca="false">SUM(I560:K560)</f>
        <v>235756</v>
      </c>
      <c r="M560" s="50" t="n">
        <f aca="false">+E560-I560</f>
        <v>302</v>
      </c>
      <c r="N560" s="108" t="n">
        <f aca="false">+F560-J560</f>
        <v>19719</v>
      </c>
      <c r="O560" s="50" t="n">
        <f aca="false">+G560-K560</f>
        <v>20882</v>
      </c>
      <c r="P560" s="109" t="n">
        <f aca="false">SUM(M560:O560)</f>
        <v>40903</v>
      </c>
      <c r="Q560" s="104"/>
    </row>
    <row r="561" customFormat="false" ht="12.75" hidden="false" customHeight="true" outlineLevel="0" collapsed="false">
      <c r="A561" s="30" t="s">
        <v>18</v>
      </c>
      <c r="B561" s="50"/>
      <c r="C561" s="50" t="n">
        <f aca="false">+H561</f>
        <v>34528</v>
      </c>
      <c r="D561" s="50" t="n">
        <f aca="false">+B561+C561</f>
        <v>34528</v>
      </c>
      <c r="E561" s="50" t="n">
        <v>34528</v>
      </c>
      <c r="F561" s="50"/>
      <c r="G561" s="50"/>
      <c r="H561" s="50" t="n">
        <f aca="false">SUM(E561:G561)</f>
        <v>34528</v>
      </c>
      <c r="I561" s="50" t="n">
        <v>34528</v>
      </c>
      <c r="J561" s="50"/>
      <c r="K561" s="50"/>
      <c r="L561" s="108" t="n">
        <f aca="false">SUM(I561:K561)</f>
        <v>34528</v>
      </c>
      <c r="M561" s="50" t="n">
        <f aca="false">+E561-I561</f>
        <v>0</v>
      </c>
      <c r="N561" s="108" t="n">
        <f aca="false">+F561-J561</f>
        <v>0</v>
      </c>
      <c r="O561" s="50" t="n">
        <f aca="false">+G561-K561</f>
        <v>0</v>
      </c>
      <c r="P561" s="109" t="n">
        <f aca="false">SUM(M561:O561)</f>
        <v>0</v>
      </c>
      <c r="Q561" s="104"/>
    </row>
    <row r="562" customFormat="false" ht="12.75" hidden="false" customHeight="true" outlineLevel="0" collapsed="false">
      <c r="A562" s="30" t="s">
        <v>19</v>
      </c>
      <c r="B562" s="50" t="n">
        <v>14676</v>
      </c>
      <c r="C562" s="50"/>
      <c r="D562" s="50" t="n">
        <f aca="false">+B562+C562</f>
        <v>14676</v>
      </c>
      <c r="E562" s="50" t="n">
        <v>15382</v>
      </c>
      <c r="F562" s="50"/>
      <c r="G562" s="50"/>
      <c r="H562" s="50" t="n">
        <f aca="false">SUM(E562:G562)</f>
        <v>15382</v>
      </c>
      <c r="I562" s="50" t="n">
        <v>15072</v>
      </c>
      <c r="J562" s="50"/>
      <c r="K562" s="50"/>
      <c r="L562" s="108" t="n">
        <f aca="false">SUM(I562:K562)</f>
        <v>15072</v>
      </c>
      <c r="M562" s="50" t="n">
        <f aca="false">+E562-I562</f>
        <v>310</v>
      </c>
      <c r="N562" s="108" t="n">
        <f aca="false">+F562-J562</f>
        <v>0</v>
      </c>
      <c r="O562" s="50" t="n">
        <f aca="false">+G562-K562</f>
        <v>0</v>
      </c>
      <c r="P562" s="109" t="n">
        <f aca="false">SUM(M562:O562)</f>
        <v>310</v>
      </c>
      <c r="Q562" s="104"/>
    </row>
    <row r="563" customFormat="false" ht="12.75" hidden="false" customHeight="true" outlineLevel="0" collapsed="false">
      <c r="A563" s="30" t="s">
        <v>20</v>
      </c>
      <c r="B563" s="51" t="n">
        <f aca="false">SUM(B564:B565)</f>
        <v>0</v>
      </c>
      <c r="C563" s="51" t="n">
        <f aca="false">SUM(C564:C565)</f>
        <v>0</v>
      </c>
      <c r="D563" s="51" t="n">
        <f aca="false">SUM(D564:D565)</f>
        <v>0</v>
      </c>
      <c r="E563" s="51" t="n">
        <f aca="false">SUM(E564:E565)</f>
        <v>0</v>
      </c>
      <c r="F563" s="51" t="n">
        <f aca="false">SUM(F564:F565)</f>
        <v>0</v>
      </c>
      <c r="G563" s="51" t="n">
        <f aca="false">SUM(G564:G565)</f>
        <v>0</v>
      </c>
      <c r="H563" s="51" t="n">
        <f aca="false">SUM(H564:H565)</f>
        <v>0</v>
      </c>
      <c r="I563" s="51" t="n">
        <f aca="false">SUM(I564:I565)</f>
        <v>0</v>
      </c>
      <c r="J563" s="51" t="n">
        <f aca="false">SUM(J564:J565)</f>
        <v>0</v>
      </c>
      <c r="K563" s="51" t="n">
        <f aca="false">SUM(K564:K565)</f>
        <v>0</v>
      </c>
      <c r="L563" s="102" t="n">
        <f aca="false">SUM(L564:L565)</f>
        <v>0</v>
      </c>
      <c r="M563" s="51" t="n">
        <f aca="false">SUM(M564:M565)</f>
        <v>0</v>
      </c>
      <c r="N563" s="102" t="n">
        <f aca="false">SUM(N564:N565)</f>
        <v>0</v>
      </c>
      <c r="O563" s="51" t="n">
        <f aca="false">SUM(O564:O565)</f>
        <v>0</v>
      </c>
      <c r="P563" s="103" t="n">
        <f aca="false">SUM(P564:P565)</f>
        <v>0</v>
      </c>
      <c r="Q563" s="104"/>
    </row>
    <row r="564" customFormat="false" ht="12.75" hidden="false" customHeight="true" outlineLevel="0" collapsed="false">
      <c r="A564" s="30" t="s">
        <v>21</v>
      </c>
      <c r="B564" s="50"/>
      <c r="C564" s="50"/>
      <c r="D564" s="50" t="n">
        <f aca="false">+B564+C564</f>
        <v>0</v>
      </c>
      <c r="E564" s="50"/>
      <c r="F564" s="50"/>
      <c r="G564" s="50"/>
      <c r="H564" s="50" t="n">
        <f aca="false">SUM(E564:G564)</f>
        <v>0</v>
      </c>
      <c r="I564" s="50"/>
      <c r="J564" s="50"/>
      <c r="K564" s="50"/>
      <c r="L564" s="108" t="n">
        <f aca="false">SUM(I564:K564)</f>
        <v>0</v>
      </c>
      <c r="M564" s="50" t="n">
        <f aca="false">+E564-I564</f>
        <v>0</v>
      </c>
      <c r="N564" s="108" t="n">
        <f aca="false">+F564-J564</f>
        <v>0</v>
      </c>
      <c r="O564" s="50" t="n">
        <f aca="false">+G564-K564</f>
        <v>0</v>
      </c>
      <c r="P564" s="109" t="n">
        <f aca="false">SUM(M564:O564)</f>
        <v>0</v>
      </c>
      <c r="Q564" s="104"/>
    </row>
    <row r="565" customFormat="false" ht="12.75" hidden="false" customHeight="true" outlineLevel="0" collapsed="false">
      <c r="A565" s="30" t="s">
        <v>22</v>
      </c>
      <c r="B565" s="50"/>
      <c r="C565" s="50" t="n">
        <f aca="false">+H565</f>
        <v>0</v>
      </c>
      <c r="D565" s="50" t="n">
        <f aca="false">+B565+C565</f>
        <v>0</v>
      </c>
      <c r="E565" s="50"/>
      <c r="F565" s="50"/>
      <c r="G565" s="50"/>
      <c r="H565" s="50" t="n">
        <f aca="false">SUM(E565:G565)</f>
        <v>0</v>
      </c>
      <c r="I565" s="50"/>
      <c r="J565" s="50"/>
      <c r="K565" s="50"/>
      <c r="L565" s="108" t="n">
        <f aca="false">SUM(I565:K565)</f>
        <v>0</v>
      </c>
      <c r="M565" s="50" t="n">
        <f aca="false">+E565-I565</f>
        <v>0</v>
      </c>
      <c r="N565" s="108" t="n">
        <f aca="false">+F565-J565</f>
        <v>0</v>
      </c>
      <c r="O565" s="50" t="n">
        <f aca="false">+G565-K565</f>
        <v>0</v>
      </c>
      <c r="P565" s="109" t="n">
        <f aca="false">SUM(M565:O565)</f>
        <v>0</v>
      </c>
      <c r="Q565" s="104"/>
    </row>
    <row r="566" customFormat="false" ht="12.75" hidden="false" customHeight="true" outlineLevel="0" collapsed="false">
      <c r="A566" s="54"/>
      <c r="B566" s="72"/>
      <c r="C566" s="72"/>
      <c r="D566" s="72"/>
      <c r="E566" s="50"/>
      <c r="F566" s="50"/>
      <c r="G566" s="50"/>
      <c r="H566" s="50"/>
      <c r="I566" s="50"/>
      <c r="J566" s="50"/>
      <c r="K566" s="50"/>
      <c r="L566" s="108"/>
      <c r="M566" s="50"/>
      <c r="N566" s="108"/>
      <c r="O566" s="50"/>
      <c r="P566" s="109"/>
      <c r="Q566" s="104"/>
    </row>
    <row r="567" customFormat="false" ht="12.75" hidden="false" customHeight="false" outlineLevel="0" collapsed="false">
      <c r="A567" s="113" t="s">
        <v>297</v>
      </c>
      <c r="B567" s="51" t="n">
        <f aca="false">+B568+B572</f>
        <v>69582</v>
      </c>
      <c r="C567" s="51" t="n">
        <f aca="false">+C568+C572</f>
        <v>5951</v>
      </c>
      <c r="D567" s="51" t="n">
        <f aca="false">+D568+D572</f>
        <v>75533</v>
      </c>
      <c r="E567" s="51" t="n">
        <f aca="false">+E568+E572</f>
        <v>45946</v>
      </c>
      <c r="F567" s="51" t="n">
        <f aca="false">+F568+F572</f>
        <v>29613</v>
      </c>
      <c r="G567" s="51" t="n">
        <f aca="false">+G568+G572</f>
        <v>7083</v>
      </c>
      <c r="H567" s="51" t="n">
        <f aca="false">+H568+H572</f>
        <v>82642</v>
      </c>
      <c r="I567" s="51" t="n">
        <f aca="false">+I568+I572</f>
        <v>45939</v>
      </c>
      <c r="J567" s="51" t="n">
        <f aca="false">+J568+J572</f>
        <v>23950</v>
      </c>
      <c r="K567" s="51" t="n">
        <f aca="false">+K568+K572</f>
        <v>2710</v>
      </c>
      <c r="L567" s="102" t="n">
        <f aca="false">+L568+L572</f>
        <v>72599</v>
      </c>
      <c r="M567" s="51" t="n">
        <f aca="false">+M568+M572</f>
        <v>7</v>
      </c>
      <c r="N567" s="102" t="n">
        <f aca="false">+N568+N572</f>
        <v>5663</v>
      </c>
      <c r="O567" s="51" t="n">
        <f aca="false">+O568+O572</f>
        <v>4373</v>
      </c>
      <c r="P567" s="103" t="n">
        <f aca="false">+P568+P572</f>
        <v>10043</v>
      </c>
      <c r="Q567" s="104" t="n">
        <f aca="false">+L567/H567</f>
        <v>0.87847583553157</v>
      </c>
    </row>
    <row r="568" customFormat="false" ht="12.75" hidden="false" customHeight="true" outlineLevel="0" collapsed="false">
      <c r="A568" s="45" t="s">
        <v>16</v>
      </c>
      <c r="B568" s="105" t="n">
        <f aca="false">SUM(B569:B571)</f>
        <v>69582</v>
      </c>
      <c r="C568" s="105" t="n">
        <f aca="false">SUM(C569:C571)</f>
        <v>5951</v>
      </c>
      <c r="D568" s="105" t="n">
        <f aca="false">SUM(D569:D571)</f>
        <v>75533</v>
      </c>
      <c r="E568" s="105" t="n">
        <f aca="false">SUM(E569:E571)</f>
        <v>45946</v>
      </c>
      <c r="F568" s="105" t="n">
        <f aca="false">SUM(F569:F571)</f>
        <v>29613</v>
      </c>
      <c r="G568" s="105" t="n">
        <f aca="false">SUM(G569:G571)</f>
        <v>7083</v>
      </c>
      <c r="H568" s="105" t="n">
        <f aca="false">SUM(H569:H571)</f>
        <v>82642</v>
      </c>
      <c r="I568" s="105" t="n">
        <f aca="false">SUM(I569:I571)</f>
        <v>45939</v>
      </c>
      <c r="J568" s="105" t="n">
        <f aca="false">SUM(J569:J571)</f>
        <v>23950</v>
      </c>
      <c r="K568" s="105" t="n">
        <f aca="false">SUM(K569:K571)</f>
        <v>2710</v>
      </c>
      <c r="L568" s="106" t="n">
        <f aca="false">SUM(L569:L571)</f>
        <v>72599</v>
      </c>
      <c r="M568" s="105" t="n">
        <f aca="false">SUM(M569:M571)</f>
        <v>7</v>
      </c>
      <c r="N568" s="106" t="n">
        <f aca="false">SUM(N569:N571)</f>
        <v>5663</v>
      </c>
      <c r="O568" s="105" t="n">
        <f aca="false">SUM(O569:O571)</f>
        <v>4373</v>
      </c>
      <c r="P568" s="107" t="n">
        <f aca="false">SUM(P569:P571)</f>
        <v>10043</v>
      </c>
      <c r="Q568" s="104"/>
    </row>
    <row r="569" customFormat="false" ht="12.75" hidden="false" customHeight="true" outlineLevel="0" collapsed="false">
      <c r="A569" s="30" t="s">
        <v>17</v>
      </c>
      <c r="B569" s="50" t="n">
        <v>66172</v>
      </c>
      <c r="C569" s="50"/>
      <c r="D569" s="50" t="n">
        <f aca="false">+B569+C569</f>
        <v>66172</v>
      </c>
      <c r="E569" s="50" t="n">
        <v>36559</v>
      </c>
      <c r="F569" s="50" t="n">
        <v>29613</v>
      </c>
      <c r="G569" s="50" t="n">
        <v>7083</v>
      </c>
      <c r="H569" s="50" t="n">
        <f aca="false">SUM(E569:G569)</f>
        <v>73255</v>
      </c>
      <c r="I569" s="50" t="n">
        <v>36559</v>
      </c>
      <c r="J569" s="50" t="n">
        <v>23950</v>
      </c>
      <c r="K569" s="50" t="n">
        <v>2710</v>
      </c>
      <c r="L569" s="108" t="n">
        <f aca="false">SUM(I569:K569)</f>
        <v>63219</v>
      </c>
      <c r="M569" s="50" t="n">
        <f aca="false">+E569-I569</f>
        <v>0</v>
      </c>
      <c r="N569" s="108" t="n">
        <f aca="false">+F569-J569</f>
        <v>5663</v>
      </c>
      <c r="O569" s="50" t="n">
        <f aca="false">+G569-K569</f>
        <v>4373</v>
      </c>
      <c r="P569" s="109" t="n">
        <f aca="false">SUM(M569:O569)</f>
        <v>10036</v>
      </c>
      <c r="Q569" s="104"/>
    </row>
    <row r="570" customFormat="false" ht="12.75" hidden="false" customHeight="true" outlineLevel="0" collapsed="false">
      <c r="A570" s="30" t="s">
        <v>18</v>
      </c>
      <c r="B570" s="50"/>
      <c r="C570" s="50" t="n">
        <f aca="false">+H570</f>
        <v>5951</v>
      </c>
      <c r="D570" s="50" t="n">
        <f aca="false">+B570+C570</f>
        <v>5951</v>
      </c>
      <c r="E570" s="50" t="n">
        <v>5951</v>
      </c>
      <c r="F570" s="50"/>
      <c r="G570" s="50"/>
      <c r="H570" s="50" t="n">
        <f aca="false">SUM(E570:G570)</f>
        <v>5951</v>
      </c>
      <c r="I570" s="50" t="n">
        <v>5951</v>
      </c>
      <c r="J570" s="50"/>
      <c r="K570" s="50"/>
      <c r="L570" s="108" t="n">
        <f aca="false">SUM(I570:K570)</f>
        <v>5951</v>
      </c>
      <c r="M570" s="50" t="n">
        <f aca="false">+E570-I570</f>
        <v>0</v>
      </c>
      <c r="N570" s="108" t="n">
        <f aca="false">+F570-J570</f>
        <v>0</v>
      </c>
      <c r="O570" s="50" t="n">
        <f aca="false">+G570-K570</f>
        <v>0</v>
      </c>
      <c r="P570" s="109" t="n">
        <f aca="false">SUM(M570:O570)</f>
        <v>0</v>
      </c>
      <c r="Q570" s="104"/>
    </row>
    <row r="571" customFormat="false" ht="12.75" hidden="false" customHeight="true" outlineLevel="0" collapsed="false">
      <c r="A571" s="30" t="s">
        <v>19</v>
      </c>
      <c r="B571" s="50" t="n">
        <v>3410</v>
      </c>
      <c r="C571" s="50"/>
      <c r="D571" s="50" t="n">
        <f aca="false">+B571+C571</f>
        <v>3410</v>
      </c>
      <c r="E571" s="50" t="n">
        <v>3436</v>
      </c>
      <c r="F571" s="50"/>
      <c r="G571" s="50"/>
      <c r="H571" s="50" t="n">
        <f aca="false">SUM(E571:G571)</f>
        <v>3436</v>
      </c>
      <c r="I571" s="50" t="n">
        <v>3429</v>
      </c>
      <c r="J571" s="50"/>
      <c r="K571" s="50"/>
      <c r="L571" s="108" t="n">
        <f aca="false">SUM(I571:K571)</f>
        <v>3429</v>
      </c>
      <c r="M571" s="50" t="n">
        <f aca="false">+E571-I571</f>
        <v>7</v>
      </c>
      <c r="N571" s="108" t="n">
        <f aca="false">+F571-J571</f>
        <v>0</v>
      </c>
      <c r="O571" s="50" t="n">
        <f aca="false">+G571-K571</f>
        <v>0</v>
      </c>
      <c r="P571" s="109" t="n">
        <f aca="false">SUM(M571:O571)</f>
        <v>7</v>
      </c>
      <c r="Q571" s="104"/>
    </row>
    <row r="572" customFormat="false" ht="12.75" hidden="false" customHeight="true" outlineLevel="0" collapsed="false">
      <c r="A572" s="30" t="s">
        <v>20</v>
      </c>
      <c r="B572" s="51" t="n">
        <f aca="false">SUM(B573:B574)</f>
        <v>0</v>
      </c>
      <c r="C572" s="51" t="n">
        <f aca="false">SUM(C573:C574)</f>
        <v>0</v>
      </c>
      <c r="D572" s="51" t="n">
        <f aca="false">SUM(D573:D574)</f>
        <v>0</v>
      </c>
      <c r="E572" s="51" t="n">
        <f aca="false">SUM(E573:E574)</f>
        <v>0</v>
      </c>
      <c r="F572" s="51" t="n">
        <f aca="false">SUM(F573:F574)</f>
        <v>0</v>
      </c>
      <c r="G572" s="51" t="n">
        <f aca="false">SUM(G573:G574)</f>
        <v>0</v>
      </c>
      <c r="H572" s="51" t="n">
        <f aca="false">SUM(H573:H574)</f>
        <v>0</v>
      </c>
      <c r="I572" s="51" t="n">
        <f aca="false">SUM(I573:I574)</f>
        <v>0</v>
      </c>
      <c r="J572" s="51" t="n">
        <f aca="false">SUM(J573:J574)</f>
        <v>0</v>
      </c>
      <c r="K572" s="51" t="n">
        <f aca="false">SUM(K573:K574)</f>
        <v>0</v>
      </c>
      <c r="L572" s="102" t="n">
        <f aca="false">SUM(L573:L574)</f>
        <v>0</v>
      </c>
      <c r="M572" s="51" t="n">
        <f aca="false">SUM(M573:M574)</f>
        <v>0</v>
      </c>
      <c r="N572" s="102" t="n">
        <f aca="false">SUM(N573:N574)</f>
        <v>0</v>
      </c>
      <c r="O572" s="51" t="n">
        <f aca="false">SUM(O573:O574)</f>
        <v>0</v>
      </c>
      <c r="P572" s="103" t="n">
        <f aca="false">SUM(P573:P574)</f>
        <v>0</v>
      </c>
      <c r="Q572" s="104"/>
    </row>
    <row r="573" customFormat="false" ht="12.75" hidden="false" customHeight="true" outlineLevel="0" collapsed="false">
      <c r="A573" s="30" t="s">
        <v>21</v>
      </c>
      <c r="B573" s="50"/>
      <c r="C573" s="50"/>
      <c r="D573" s="50" t="n">
        <f aca="false">+B573+C573</f>
        <v>0</v>
      </c>
      <c r="E573" s="50"/>
      <c r="F573" s="50"/>
      <c r="G573" s="50"/>
      <c r="H573" s="50" t="n">
        <f aca="false">SUM(E573:G573)</f>
        <v>0</v>
      </c>
      <c r="I573" s="50"/>
      <c r="J573" s="50"/>
      <c r="K573" s="50"/>
      <c r="L573" s="108" t="n">
        <f aca="false">SUM(I573:K573)</f>
        <v>0</v>
      </c>
      <c r="M573" s="50" t="n">
        <f aca="false">+E573-I573</f>
        <v>0</v>
      </c>
      <c r="N573" s="108" t="n">
        <f aca="false">+F573-J573</f>
        <v>0</v>
      </c>
      <c r="O573" s="50" t="n">
        <f aca="false">+G573-K573</f>
        <v>0</v>
      </c>
      <c r="P573" s="109" t="n">
        <f aca="false">SUM(M573:O573)</f>
        <v>0</v>
      </c>
      <c r="Q573" s="104"/>
    </row>
    <row r="574" customFormat="false" ht="12.75" hidden="false" customHeight="true" outlineLevel="0" collapsed="false">
      <c r="A574" s="30" t="s">
        <v>22</v>
      </c>
      <c r="B574" s="50"/>
      <c r="C574" s="50"/>
      <c r="D574" s="50" t="n">
        <f aca="false">+B574+C574</f>
        <v>0</v>
      </c>
      <c r="E574" s="50"/>
      <c r="F574" s="50"/>
      <c r="G574" s="50"/>
      <c r="H574" s="50" t="n">
        <f aca="false">SUM(E574:G574)</f>
        <v>0</v>
      </c>
      <c r="I574" s="50"/>
      <c r="J574" s="50"/>
      <c r="K574" s="50"/>
      <c r="L574" s="108" t="n">
        <f aca="false">SUM(I574:K574)</f>
        <v>0</v>
      </c>
      <c r="M574" s="50" t="n">
        <f aca="false">+E574-I574</f>
        <v>0</v>
      </c>
      <c r="N574" s="108" t="n">
        <f aca="false">+F574-J574</f>
        <v>0</v>
      </c>
      <c r="O574" s="50" t="n">
        <f aca="false">+G574-K574</f>
        <v>0</v>
      </c>
      <c r="P574" s="109" t="n">
        <f aca="false">SUM(M574:O574)</f>
        <v>0</v>
      </c>
      <c r="Q574" s="104"/>
    </row>
    <row r="575" customFormat="false" ht="12.75" hidden="false" customHeight="true" outlineLevel="0" collapsed="false">
      <c r="A575" s="54"/>
      <c r="B575" s="72"/>
      <c r="C575" s="72"/>
      <c r="D575" s="72"/>
      <c r="E575" s="50"/>
      <c r="F575" s="50"/>
      <c r="G575" s="50"/>
      <c r="H575" s="50"/>
      <c r="I575" s="50"/>
      <c r="J575" s="50"/>
      <c r="K575" s="50"/>
      <c r="L575" s="108"/>
      <c r="M575" s="50"/>
      <c r="N575" s="108"/>
      <c r="O575" s="50"/>
      <c r="P575" s="109"/>
      <c r="Q575" s="104"/>
    </row>
    <row r="576" customFormat="false" ht="12.75" hidden="false" customHeight="true" outlineLevel="0" collapsed="false">
      <c r="A576" s="113" t="s">
        <v>298</v>
      </c>
      <c r="B576" s="51" t="n">
        <f aca="false">+B577+B581</f>
        <v>166161</v>
      </c>
      <c r="C576" s="51" t="n">
        <f aca="false">+C577+C581</f>
        <v>25693</v>
      </c>
      <c r="D576" s="51" t="n">
        <f aca="false">+D577+D581</f>
        <v>191854</v>
      </c>
      <c r="E576" s="51" t="n">
        <f aca="false">+E577+E581</f>
        <v>130278</v>
      </c>
      <c r="F576" s="51" t="n">
        <f aca="false">+F577+F581</f>
        <v>49908</v>
      </c>
      <c r="G576" s="51" t="n">
        <f aca="false">+G577+G581</f>
        <v>12116</v>
      </c>
      <c r="H576" s="51" t="n">
        <f aca="false">+H577+H581</f>
        <v>192302</v>
      </c>
      <c r="I576" s="51" t="n">
        <f aca="false">+I577+I581</f>
        <v>128561</v>
      </c>
      <c r="J576" s="51" t="n">
        <f aca="false">+J577+J581</f>
        <v>35616</v>
      </c>
      <c r="K576" s="51" t="n">
        <f aca="false">+K577+K581</f>
        <v>9386</v>
      </c>
      <c r="L576" s="102" t="n">
        <f aca="false">+L577+L581</f>
        <v>173563</v>
      </c>
      <c r="M576" s="51" t="n">
        <f aca="false">+M577+M581</f>
        <v>1717</v>
      </c>
      <c r="N576" s="102" t="n">
        <f aca="false">+N577+N581</f>
        <v>14292</v>
      </c>
      <c r="O576" s="51" t="n">
        <f aca="false">+O577+O581</f>
        <v>2730</v>
      </c>
      <c r="P576" s="103" t="n">
        <f aca="false">+P577+P581</f>
        <v>18739</v>
      </c>
      <c r="Q576" s="104" t="n">
        <f aca="false">+L576/H576</f>
        <v>0.902554315607742</v>
      </c>
    </row>
    <row r="577" customFormat="false" ht="12.75" hidden="false" customHeight="true" outlineLevel="0" collapsed="false">
      <c r="A577" s="45" t="s">
        <v>16</v>
      </c>
      <c r="B577" s="105" t="n">
        <f aca="false">SUM(B578:B580)</f>
        <v>166161</v>
      </c>
      <c r="C577" s="105" t="n">
        <f aca="false">SUM(C578:C580)</f>
        <v>24500</v>
      </c>
      <c r="D577" s="105" t="n">
        <f aca="false">SUM(D578:D580)</f>
        <v>190661</v>
      </c>
      <c r="E577" s="105" t="n">
        <f aca="false">SUM(E578:E580)</f>
        <v>130278</v>
      </c>
      <c r="F577" s="105" t="n">
        <f aca="false">SUM(F578:F580)</f>
        <v>48715</v>
      </c>
      <c r="G577" s="105" t="n">
        <f aca="false">SUM(G578:G580)</f>
        <v>12116</v>
      </c>
      <c r="H577" s="105" t="n">
        <f aca="false">SUM(H578:H580)</f>
        <v>191109</v>
      </c>
      <c r="I577" s="105" t="n">
        <f aca="false">SUM(I578:I580)</f>
        <v>128561</v>
      </c>
      <c r="J577" s="105" t="n">
        <f aca="false">SUM(J578:J580)</f>
        <v>34427</v>
      </c>
      <c r="K577" s="105" t="n">
        <f aca="false">SUM(K578:K580)</f>
        <v>9386</v>
      </c>
      <c r="L577" s="106" t="n">
        <f aca="false">SUM(L578:L580)</f>
        <v>172374</v>
      </c>
      <c r="M577" s="105" t="n">
        <f aca="false">SUM(M578:M580)</f>
        <v>1717</v>
      </c>
      <c r="N577" s="106" t="n">
        <f aca="false">SUM(N578:N580)</f>
        <v>14288</v>
      </c>
      <c r="O577" s="105" t="n">
        <f aca="false">SUM(O578:O580)</f>
        <v>2730</v>
      </c>
      <c r="P577" s="107" t="n">
        <f aca="false">SUM(P578:P580)</f>
        <v>18735</v>
      </c>
      <c r="Q577" s="104"/>
    </row>
    <row r="578" customFormat="false" ht="12.75" hidden="false" customHeight="true" outlineLevel="0" collapsed="false">
      <c r="A578" s="30" t="s">
        <v>17</v>
      </c>
      <c r="B578" s="50" t="n">
        <v>156364</v>
      </c>
      <c r="C578" s="50" t="n">
        <v>12116</v>
      </c>
      <c r="D578" s="50" t="n">
        <f aca="false">+B578+C578</f>
        <v>168480</v>
      </c>
      <c r="E578" s="50" t="n">
        <v>107649</v>
      </c>
      <c r="F578" s="50" t="n">
        <v>48715</v>
      </c>
      <c r="G578" s="50" t="n">
        <v>12116</v>
      </c>
      <c r="H578" s="50" t="n">
        <f aca="false">SUM(E578:G578)</f>
        <v>168480</v>
      </c>
      <c r="I578" s="50" t="n">
        <v>106669</v>
      </c>
      <c r="J578" s="50" t="n">
        <v>34427</v>
      </c>
      <c r="K578" s="50" t="n">
        <v>9386</v>
      </c>
      <c r="L578" s="108" t="n">
        <f aca="false">SUM(I578:K578)</f>
        <v>150482</v>
      </c>
      <c r="M578" s="50" t="n">
        <f aca="false">+E578-I578</f>
        <v>980</v>
      </c>
      <c r="N578" s="108" t="n">
        <f aca="false">+F578-J578</f>
        <v>14288</v>
      </c>
      <c r="O578" s="50" t="n">
        <f aca="false">+G578-K578</f>
        <v>2730</v>
      </c>
      <c r="P578" s="109" t="n">
        <f aca="false">SUM(M578:O578)</f>
        <v>17998</v>
      </c>
      <c r="Q578" s="104"/>
    </row>
    <row r="579" customFormat="false" ht="12.75" hidden="false" customHeight="true" outlineLevel="0" collapsed="false">
      <c r="A579" s="30" t="s">
        <v>18</v>
      </c>
      <c r="B579" s="50"/>
      <c r="C579" s="50" t="n">
        <f aca="false">+H579</f>
        <v>12384</v>
      </c>
      <c r="D579" s="50" t="n">
        <f aca="false">+B579+C579</f>
        <v>12384</v>
      </c>
      <c r="E579" s="50" t="n">
        <v>12384</v>
      </c>
      <c r="F579" s="50"/>
      <c r="G579" s="50"/>
      <c r="H579" s="50" t="n">
        <f aca="false">SUM(E579:G579)</f>
        <v>12384</v>
      </c>
      <c r="I579" s="50" t="n">
        <v>12314</v>
      </c>
      <c r="J579" s="50"/>
      <c r="K579" s="50"/>
      <c r="L579" s="108" t="n">
        <f aca="false">SUM(I579:K579)</f>
        <v>12314</v>
      </c>
      <c r="M579" s="50" t="n">
        <f aca="false">+E579-I579</f>
        <v>70</v>
      </c>
      <c r="N579" s="108" t="n">
        <f aca="false">+F579-J579</f>
        <v>0</v>
      </c>
      <c r="O579" s="50" t="n">
        <f aca="false">+G579-K579</f>
        <v>0</v>
      </c>
      <c r="P579" s="109" t="n">
        <f aca="false">SUM(M579:O579)</f>
        <v>70</v>
      </c>
      <c r="Q579" s="104"/>
    </row>
    <row r="580" customFormat="false" ht="12.75" hidden="false" customHeight="true" outlineLevel="0" collapsed="false">
      <c r="A580" s="30" t="s">
        <v>19</v>
      </c>
      <c r="B580" s="50" t="n">
        <v>9797</v>
      </c>
      <c r="C580" s="50"/>
      <c r="D580" s="50" t="n">
        <f aca="false">+B580+C580</f>
        <v>9797</v>
      </c>
      <c r="E580" s="50" t="n">
        <v>10245</v>
      </c>
      <c r="F580" s="50"/>
      <c r="G580" s="50"/>
      <c r="H580" s="50" t="n">
        <f aca="false">SUM(E580:G580)</f>
        <v>10245</v>
      </c>
      <c r="I580" s="50" t="n">
        <v>9578</v>
      </c>
      <c r="J580" s="50"/>
      <c r="K580" s="50"/>
      <c r="L580" s="108" t="n">
        <f aca="false">SUM(I580:K580)</f>
        <v>9578</v>
      </c>
      <c r="M580" s="50" t="n">
        <f aca="false">+E580-I580</f>
        <v>667</v>
      </c>
      <c r="N580" s="108" t="n">
        <f aca="false">+F580-J580</f>
        <v>0</v>
      </c>
      <c r="O580" s="50" t="n">
        <f aca="false">+G580-K580</f>
        <v>0</v>
      </c>
      <c r="P580" s="109" t="n">
        <f aca="false">SUM(M580:O580)</f>
        <v>667</v>
      </c>
      <c r="Q580" s="104"/>
    </row>
    <row r="581" customFormat="false" ht="12.75" hidden="false" customHeight="true" outlineLevel="0" collapsed="false">
      <c r="A581" s="30" t="s">
        <v>20</v>
      </c>
      <c r="B581" s="51" t="n">
        <f aca="false">SUM(B582:B583)</f>
        <v>0</v>
      </c>
      <c r="C581" s="51" t="n">
        <f aca="false">SUM(C582:C583)</f>
        <v>1193</v>
      </c>
      <c r="D581" s="51" t="n">
        <f aca="false">SUM(D582:D583)</f>
        <v>1193</v>
      </c>
      <c r="E581" s="51" t="n">
        <f aca="false">SUM(E582:E583)</f>
        <v>0</v>
      </c>
      <c r="F581" s="51" t="n">
        <f aca="false">SUM(F582:F583)</f>
        <v>1193</v>
      </c>
      <c r="G581" s="51" t="n">
        <f aca="false">SUM(G582:G583)</f>
        <v>0</v>
      </c>
      <c r="H581" s="51" t="n">
        <f aca="false">SUM(H582:H583)</f>
        <v>1193</v>
      </c>
      <c r="I581" s="51" t="n">
        <f aca="false">SUM(I582:I583)</f>
        <v>0</v>
      </c>
      <c r="J581" s="51" t="n">
        <f aca="false">SUM(J582:J583)</f>
        <v>1189</v>
      </c>
      <c r="K581" s="51" t="n">
        <f aca="false">SUM(K582:K583)</f>
        <v>0</v>
      </c>
      <c r="L581" s="102" t="n">
        <f aca="false">SUM(L582:L583)</f>
        <v>1189</v>
      </c>
      <c r="M581" s="51" t="n">
        <f aca="false">SUM(M582:M583)</f>
        <v>0</v>
      </c>
      <c r="N581" s="102" t="n">
        <f aca="false">SUM(N582:N583)</f>
        <v>4</v>
      </c>
      <c r="O581" s="51" t="n">
        <f aca="false">SUM(O582:O583)</f>
        <v>0</v>
      </c>
      <c r="P581" s="103" t="n">
        <f aca="false">SUM(P582:P583)</f>
        <v>4</v>
      </c>
      <c r="Q581" s="104"/>
    </row>
    <row r="582" customFormat="false" ht="12.75" hidden="false" customHeight="true" outlineLevel="0" collapsed="false">
      <c r="A582" s="30" t="s">
        <v>21</v>
      </c>
      <c r="B582" s="50"/>
      <c r="C582" s="50" t="n">
        <f aca="false">+H582</f>
        <v>1193</v>
      </c>
      <c r="D582" s="50" t="n">
        <f aca="false">+B582+C582</f>
        <v>1193</v>
      </c>
      <c r="E582" s="50"/>
      <c r="F582" s="50" t="n">
        <v>1193</v>
      </c>
      <c r="G582" s="50"/>
      <c r="H582" s="50" t="n">
        <f aca="false">SUM(E582:G582)</f>
        <v>1193</v>
      </c>
      <c r="I582" s="50"/>
      <c r="J582" s="50" t="n">
        <v>1189</v>
      </c>
      <c r="K582" s="50"/>
      <c r="L582" s="108" t="n">
        <f aca="false">SUM(I582:K582)</f>
        <v>1189</v>
      </c>
      <c r="M582" s="50" t="n">
        <f aca="false">+E582-I582</f>
        <v>0</v>
      </c>
      <c r="N582" s="108" t="n">
        <f aca="false">+F582-J582</f>
        <v>4</v>
      </c>
      <c r="O582" s="50" t="n">
        <f aca="false">+G582-K582</f>
        <v>0</v>
      </c>
      <c r="P582" s="109" t="n">
        <f aca="false">SUM(M582:O582)</f>
        <v>4</v>
      </c>
      <c r="Q582" s="104"/>
    </row>
    <row r="583" customFormat="false" ht="12.75" hidden="false" customHeight="true" outlineLevel="0" collapsed="false">
      <c r="A583" s="30" t="s">
        <v>22</v>
      </c>
      <c r="B583" s="50"/>
      <c r="C583" s="50"/>
      <c r="D583" s="50" t="n">
        <f aca="false">+B583+C583</f>
        <v>0</v>
      </c>
      <c r="E583" s="50"/>
      <c r="F583" s="50"/>
      <c r="G583" s="50"/>
      <c r="H583" s="50" t="n">
        <f aca="false">SUM(E583:G583)</f>
        <v>0</v>
      </c>
      <c r="I583" s="50"/>
      <c r="J583" s="50"/>
      <c r="K583" s="50"/>
      <c r="L583" s="108" t="n">
        <f aca="false">SUM(I583:K583)</f>
        <v>0</v>
      </c>
      <c r="M583" s="50" t="n">
        <f aca="false">+E583-I583</f>
        <v>0</v>
      </c>
      <c r="N583" s="108" t="n">
        <f aca="false">+F583-J583</f>
        <v>0</v>
      </c>
      <c r="O583" s="50" t="n">
        <f aca="false">+G583-K583</f>
        <v>0</v>
      </c>
      <c r="P583" s="109" t="n">
        <f aca="false">SUM(M583:O583)</f>
        <v>0</v>
      </c>
      <c r="Q583" s="104"/>
    </row>
    <row r="584" customFormat="false" ht="12.75" hidden="false" customHeight="true" outlineLevel="0" collapsed="false">
      <c r="A584" s="54"/>
      <c r="B584" s="72"/>
      <c r="C584" s="72"/>
      <c r="D584" s="72"/>
      <c r="E584" s="50"/>
      <c r="F584" s="50"/>
      <c r="G584" s="50"/>
      <c r="H584" s="50"/>
      <c r="I584" s="50"/>
      <c r="J584" s="50"/>
      <c r="K584" s="50"/>
      <c r="L584" s="108"/>
      <c r="M584" s="50"/>
      <c r="N584" s="108"/>
      <c r="O584" s="50"/>
      <c r="P584" s="109"/>
      <c r="Q584" s="104"/>
    </row>
    <row r="585" customFormat="false" ht="12.75" hidden="false" customHeight="true" outlineLevel="0" collapsed="false">
      <c r="A585" s="130" t="s">
        <v>299</v>
      </c>
      <c r="B585" s="51" t="n">
        <f aca="false">+B586+B590</f>
        <v>175622</v>
      </c>
      <c r="C585" s="51" t="n">
        <f aca="false">+C586+C590</f>
        <v>8800</v>
      </c>
      <c r="D585" s="51" t="n">
        <f aca="false">+D586+D590</f>
        <v>184422</v>
      </c>
      <c r="E585" s="51" t="n">
        <f aca="false">+E586+E590</f>
        <v>121383</v>
      </c>
      <c r="F585" s="51" t="n">
        <f aca="false">+F586+F590</f>
        <v>62078</v>
      </c>
      <c r="G585" s="51" t="n">
        <f aca="false">+G586+G590</f>
        <v>16594</v>
      </c>
      <c r="H585" s="51" t="n">
        <f aca="false">+H586+H590</f>
        <v>200055</v>
      </c>
      <c r="I585" s="51" t="n">
        <f aca="false">+I586+I590</f>
        <v>117590</v>
      </c>
      <c r="J585" s="51" t="n">
        <f aca="false">+J586+J590</f>
        <v>45155</v>
      </c>
      <c r="K585" s="51" t="n">
        <f aca="false">+K586+K590</f>
        <v>0</v>
      </c>
      <c r="L585" s="102" t="n">
        <f aca="false">+L586+L590</f>
        <v>162745</v>
      </c>
      <c r="M585" s="51" t="n">
        <f aca="false">+M586+M590</f>
        <v>3793</v>
      </c>
      <c r="N585" s="102" t="n">
        <f aca="false">+N586+N590</f>
        <v>16923</v>
      </c>
      <c r="O585" s="51" t="n">
        <f aca="false">+O586+O590</f>
        <v>16594</v>
      </c>
      <c r="P585" s="103" t="n">
        <f aca="false">+P586+P590</f>
        <v>37310</v>
      </c>
      <c r="Q585" s="104" t="n">
        <f aca="false">+L585/H585</f>
        <v>0.813501287146035</v>
      </c>
    </row>
    <row r="586" customFormat="false" ht="12.75" hidden="false" customHeight="true" outlineLevel="0" collapsed="false">
      <c r="A586" s="45" t="s">
        <v>16</v>
      </c>
      <c r="B586" s="105" t="n">
        <f aca="false">SUM(B587:B589)</f>
        <v>175622</v>
      </c>
      <c r="C586" s="105" t="n">
        <f aca="false">SUM(C587:C589)</f>
        <v>8800</v>
      </c>
      <c r="D586" s="105" t="n">
        <f aca="false">SUM(D587:D589)</f>
        <v>184422</v>
      </c>
      <c r="E586" s="105" t="n">
        <f aca="false">SUM(E587:E589)</f>
        <v>121383</v>
      </c>
      <c r="F586" s="105" t="n">
        <f aca="false">SUM(F587:F589)</f>
        <v>62078</v>
      </c>
      <c r="G586" s="105" t="n">
        <f aca="false">SUM(G587:G589)</f>
        <v>16594</v>
      </c>
      <c r="H586" s="105" t="n">
        <f aca="false">SUM(H587:H589)</f>
        <v>200055</v>
      </c>
      <c r="I586" s="105" t="n">
        <f aca="false">SUM(I587:I589)</f>
        <v>117590</v>
      </c>
      <c r="J586" s="105" t="n">
        <f aca="false">SUM(J587:J589)</f>
        <v>45155</v>
      </c>
      <c r="K586" s="105" t="n">
        <f aca="false">SUM(K587:K589)</f>
        <v>0</v>
      </c>
      <c r="L586" s="106" t="n">
        <f aca="false">SUM(L587:L589)</f>
        <v>162745</v>
      </c>
      <c r="M586" s="105" t="n">
        <f aca="false">SUM(M587:M589)</f>
        <v>3793</v>
      </c>
      <c r="N586" s="106" t="n">
        <f aca="false">SUM(N587:N589)</f>
        <v>16923</v>
      </c>
      <c r="O586" s="105" t="n">
        <f aca="false">SUM(O587:O589)</f>
        <v>16594</v>
      </c>
      <c r="P586" s="107" t="n">
        <f aca="false">SUM(P587:P589)</f>
        <v>37310</v>
      </c>
      <c r="Q586" s="104"/>
    </row>
    <row r="587" customFormat="false" ht="12.75" hidden="false" customHeight="true" outlineLevel="0" collapsed="false">
      <c r="A587" s="30" t="s">
        <v>17</v>
      </c>
      <c r="B587" s="50" t="n">
        <v>166473</v>
      </c>
      <c r="C587" s="50"/>
      <c r="D587" s="50" t="n">
        <f aca="false">+B587+C587</f>
        <v>166473</v>
      </c>
      <c r="E587" s="50" t="n">
        <v>103322</v>
      </c>
      <c r="F587" s="50" t="n">
        <v>62078</v>
      </c>
      <c r="G587" s="50" t="n">
        <v>16594</v>
      </c>
      <c r="H587" s="50" t="n">
        <f aca="false">SUM(E587:G587)</f>
        <v>181994</v>
      </c>
      <c r="I587" s="50" t="n">
        <v>99893</v>
      </c>
      <c r="J587" s="50" t="n">
        <v>45155</v>
      </c>
      <c r="K587" s="50"/>
      <c r="L587" s="108" t="n">
        <f aca="false">SUM(I587:K587)</f>
        <v>145048</v>
      </c>
      <c r="M587" s="50" t="n">
        <f aca="false">+E587-I587</f>
        <v>3429</v>
      </c>
      <c r="N587" s="108" t="n">
        <f aca="false">+F587-J587</f>
        <v>16923</v>
      </c>
      <c r="O587" s="50" t="n">
        <f aca="false">+G587-K587</f>
        <v>16594</v>
      </c>
      <c r="P587" s="109" t="n">
        <f aca="false">SUM(M587:O587)</f>
        <v>36946</v>
      </c>
      <c r="Q587" s="104"/>
    </row>
    <row r="588" customFormat="false" ht="12.75" hidden="false" customHeight="true" outlineLevel="0" collapsed="false">
      <c r="A588" s="30" t="s">
        <v>18</v>
      </c>
      <c r="B588" s="50"/>
      <c r="C588" s="50" t="n">
        <f aca="false">+H588</f>
        <v>8800</v>
      </c>
      <c r="D588" s="50" t="n">
        <f aca="false">+B588+C588</f>
        <v>8800</v>
      </c>
      <c r="E588" s="50" t="n">
        <v>8800</v>
      </c>
      <c r="F588" s="50"/>
      <c r="G588" s="50"/>
      <c r="H588" s="50" t="n">
        <f aca="false">SUM(E588:G588)</f>
        <v>8800</v>
      </c>
      <c r="I588" s="50" t="n">
        <v>8796</v>
      </c>
      <c r="J588" s="50"/>
      <c r="K588" s="50"/>
      <c r="L588" s="108" t="n">
        <f aca="false">SUM(I588:K588)</f>
        <v>8796</v>
      </c>
      <c r="M588" s="50" t="n">
        <f aca="false">+E588-I588</f>
        <v>4</v>
      </c>
      <c r="N588" s="108" t="n">
        <f aca="false">+F588-J588</f>
        <v>0</v>
      </c>
      <c r="O588" s="50" t="n">
        <f aca="false">+G588-K588</f>
        <v>0</v>
      </c>
      <c r="P588" s="109" t="n">
        <f aca="false">SUM(M588:O588)</f>
        <v>4</v>
      </c>
      <c r="Q588" s="104"/>
    </row>
    <row r="589" customFormat="false" ht="12.75" hidden="false" customHeight="true" outlineLevel="0" collapsed="false">
      <c r="A589" s="30" t="s">
        <v>19</v>
      </c>
      <c r="B589" s="50" t="n">
        <v>9149</v>
      </c>
      <c r="C589" s="50"/>
      <c r="D589" s="50" t="n">
        <f aca="false">+B589+C589</f>
        <v>9149</v>
      </c>
      <c r="E589" s="50" t="n">
        <v>9261</v>
      </c>
      <c r="F589" s="50"/>
      <c r="G589" s="50"/>
      <c r="H589" s="50" t="n">
        <f aca="false">SUM(E589:G589)</f>
        <v>9261</v>
      </c>
      <c r="I589" s="50" t="n">
        <v>8901</v>
      </c>
      <c r="J589" s="50"/>
      <c r="K589" s="50"/>
      <c r="L589" s="108" t="n">
        <f aca="false">SUM(I589:K589)</f>
        <v>8901</v>
      </c>
      <c r="M589" s="50" t="n">
        <f aca="false">+E589-I589</f>
        <v>360</v>
      </c>
      <c r="N589" s="108" t="n">
        <f aca="false">+F589-J589</f>
        <v>0</v>
      </c>
      <c r="O589" s="50" t="n">
        <f aca="false">+G589-K589</f>
        <v>0</v>
      </c>
      <c r="P589" s="109" t="n">
        <f aca="false">SUM(M589:O589)</f>
        <v>360</v>
      </c>
      <c r="Q589" s="104"/>
    </row>
    <row r="590" customFormat="false" ht="12.75" hidden="false" customHeight="true" outlineLevel="0" collapsed="false">
      <c r="A590" s="30" t="s">
        <v>20</v>
      </c>
      <c r="B590" s="51" t="n">
        <f aca="false">SUM(B591:B592)</f>
        <v>0</v>
      </c>
      <c r="C590" s="51" t="n">
        <f aca="false">SUM(C591:C592)</f>
        <v>0</v>
      </c>
      <c r="D590" s="51" t="n">
        <f aca="false">SUM(D591:D592)</f>
        <v>0</v>
      </c>
      <c r="E590" s="51" t="n">
        <f aca="false">SUM(E591:E592)</f>
        <v>0</v>
      </c>
      <c r="F590" s="51" t="n">
        <f aca="false">SUM(F591:F592)</f>
        <v>0</v>
      </c>
      <c r="G590" s="51" t="n">
        <f aca="false">SUM(G591:G592)</f>
        <v>0</v>
      </c>
      <c r="H590" s="51" t="n">
        <f aca="false">SUM(H591:H592)</f>
        <v>0</v>
      </c>
      <c r="I590" s="51" t="n">
        <f aca="false">SUM(I591:I592)</f>
        <v>0</v>
      </c>
      <c r="J590" s="51" t="n">
        <f aca="false">SUM(J591:J592)</f>
        <v>0</v>
      </c>
      <c r="K590" s="51" t="n">
        <f aca="false">SUM(K591:K592)</f>
        <v>0</v>
      </c>
      <c r="L590" s="102" t="n">
        <f aca="false">SUM(L591:L592)</f>
        <v>0</v>
      </c>
      <c r="M590" s="51" t="n">
        <f aca="false">SUM(M591:M592)</f>
        <v>0</v>
      </c>
      <c r="N590" s="102" t="n">
        <f aca="false">SUM(N591:N592)</f>
        <v>0</v>
      </c>
      <c r="O590" s="51" t="n">
        <f aca="false">SUM(O591:O592)</f>
        <v>0</v>
      </c>
      <c r="P590" s="103" t="n">
        <f aca="false">SUM(P591:P592)</f>
        <v>0</v>
      </c>
      <c r="Q590" s="104"/>
    </row>
    <row r="591" customFormat="false" ht="12.75" hidden="false" customHeight="true" outlineLevel="0" collapsed="false">
      <c r="A591" s="30" t="s">
        <v>21</v>
      </c>
      <c r="B591" s="50"/>
      <c r="C591" s="50"/>
      <c r="D591" s="50" t="n">
        <f aca="false">+B591+C591</f>
        <v>0</v>
      </c>
      <c r="E591" s="50"/>
      <c r="F591" s="50"/>
      <c r="G591" s="50"/>
      <c r="H591" s="50" t="n">
        <f aca="false">SUM(E591:G591)</f>
        <v>0</v>
      </c>
      <c r="I591" s="50"/>
      <c r="J591" s="50"/>
      <c r="K591" s="50"/>
      <c r="L591" s="108" t="n">
        <f aca="false">SUM(I591:K591)</f>
        <v>0</v>
      </c>
      <c r="M591" s="50" t="n">
        <f aca="false">+E591-I591</f>
        <v>0</v>
      </c>
      <c r="N591" s="108" t="n">
        <f aca="false">+F591-J591</f>
        <v>0</v>
      </c>
      <c r="O591" s="50" t="n">
        <f aca="false">+G591-K591</f>
        <v>0</v>
      </c>
      <c r="P591" s="109" t="n">
        <f aca="false">SUM(M591:O591)</f>
        <v>0</v>
      </c>
      <c r="Q591" s="104"/>
    </row>
    <row r="592" customFormat="false" ht="12.75" hidden="false" customHeight="true" outlineLevel="0" collapsed="false">
      <c r="A592" s="30" t="s">
        <v>22</v>
      </c>
      <c r="B592" s="50"/>
      <c r="C592" s="50" t="n">
        <f aca="false">+H592</f>
        <v>0</v>
      </c>
      <c r="D592" s="50" t="n">
        <f aca="false">+B592+C592</f>
        <v>0</v>
      </c>
      <c r="E592" s="50"/>
      <c r="F592" s="50"/>
      <c r="G592" s="50"/>
      <c r="H592" s="50" t="n">
        <f aca="false">SUM(E592:G592)</f>
        <v>0</v>
      </c>
      <c r="I592" s="50"/>
      <c r="J592" s="50"/>
      <c r="K592" s="50"/>
      <c r="L592" s="108" t="n">
        <f aca="false">SUM(I592:K592)</f>
        <v>0</v>
      </c>
      <c r="M592" s="50" t="n">
        <f aca="false">+E592-I592</f>
        <v>0</v>
      </c>
      <c r="N592" s="108" t="n">
        <f aca="false">+F592-J592</f>
        <v>0</v>
      </c>
      <c r="O592" s="50" t="n">
        <f aca="false">+G592-K592</f>
        <v>0</v>
      </c>
      <c r="P592" s="109" t="n">
        <f aca="false">SUM(M592:O592)</f>
        <v>0</v>
      </c>
      <c r="Q592" s="104"/>
    </row>
    <row r="593" customFormat="false" ht="12.75" hidden="false" customHeight="true" outlineLevel="0" collapsed="false">
      <c r="A593" s="131"/>
      <c r="B593" s="132"/>
      <c r="C593" s="132"/>
      <c r="D593" s="132"/>
      <c r="E593" s="51"/>
      <c r="F593" s="51"/>
      <c r="G593" s="51"/>
      <c r="H593" s="51"/>
      <c r="I593" s="77"/>
      <c r="J593" s="77"/>
      <c r="K593" s="77"/>
      <c r="L593" s="114"/>
      <c r="M593" s="51"/>
      <c r="N593" s="102"/>
      <c r="O593" s="51"/>
      <c r="P593" s="103"/>
      <c r="Q593" s="133"/>
    </row>
    <row r="594" customFormat="false" ht="12.75" hidden="false" customHeight="true" outlineLevel="0" collapsed="false">
      <c r="A594" s="139" t="s">
        <v>300</v>
      </c>
      <c r="B594" s="51" t="n">
        <f aca="false">+B595+B599</f>
        <v>2307515</v>
      </c>
      <c r="C594" s="51" t="n">
        <f aca="false">+C595+C599</f>
        <v>455514</v>
      </c>
      <c r="D594" s="51" t="n">
        <f aca="false">+D595+D599</f>
        <v>2763029</v>
      </c>
      <c r="E594" s="51" t="n">
        <f aca="false">+E595+E599</f>
        <v>1975665</v>
      </c>
      <c r="F594" s="51" t="n">
        <f aca="false">+F595+F599</f>
        <v>556163</v>
      </c>
      <c r="G594" s="51" t="n">
        <f aca="false">+G595+G599</f>
        <v>360571</v>
      </c>
      <c r="H594" s="51" t="n">
        <f aca="false">+H595+H599</f>
        <v>2892399</v>
      </c>
      <c r="I594" s="51" t="n">
        <f aca="false">+I595+I599</f>
        <v>1939873</v>
      </c>
      <c r="J594" s="51" t="n">
        <f aca="false">+J595+J599</f>
        <v>483824</v>
      </c>
      <c r="K594" s="51" t="n">
        <f aca="false">+K595+K599</f>
        <v>25190</v>
      </c>
      <c r="L594" s="51" t="n">
        <f aca="false">+L595+L599</f>
        <v>2448887</v>
      </c>
      <c r="M594" s="51" t="n">
        <f aca="false">+M595+M599</f>
        <v>35792</v>
      </c>
      <c r="N594" s="102" t="n">
        <f aca="false">+N595+N599</f>
        <v>72339</v>
      </c>
      <c r="O594" s="51" t="n">
        <f aca="false">+O595+O599</f>
        <v>335381</v>
      </c>
      <c r="P594" s="103" t="n">
        <f aca="false">+P595+P599</f>
        <v>443512</v>
      </c>
      <c r="Q594" s="104" t="n">
        <f aca="false">+L594/H594</f>
        <v>0.846662925827315</v>
      </c>
    </row>
    <row r="595" customFormat="false" ht="12.75" hidden="false" customHeight="true" outlineLevel="0" collapsed="false">
      <c r="A595" s="45" t="s">
        <v>16</v>
      </c>
      <c r="B595" s="105" t="n">
        <f aca="false">SUM(B596:B598)</f>
        <v>2307515</v>
      </c>
      <c r="C595" s="105" t="n">
        <f aca="false">SUM(C596:C598)</f>
        <v>446264</v>
      </c>
      <c r="D595" s="105" t="n">
        <f aca="false">SUM(D596:D598)</f>
        <v>2753779</v>
      </c>
      <c r="E595" s="105" t="n">
        <f aca="false">SUM(E596:E598)</f>
        <v>1975665</v>
      </c>
      <c r="F595" s="105" t="n">
        <f aca="false">SUM(F596:F598)</f>
        <v>548729</v>
      </c>
      <c r="G595" s="105" t="n">
        <f aca="false">SUM(G596:G598)</f>
        <v>358710</v>
      </c>
      <c r="H595" s="105" t="n">
        <f aca="false">SUM(H596:H598)</f>
        <v>2883104</v>
      </c>
      <c r="I595" s="105" t="n">
        <f aca="false">SUM(I596:I598)</f>
        <v>1939873</v>
      </c>
      <c r="J595" s="105" t="n">
        <f aca="false">SUM(J596:J598)</f>
        <v>481150</v>
      </c>
      <c r="K595" s="105" t="n">
        <f aca="false">SUM(K596:K598)</f>
        <v>23346</v>
      </c>
      <c r="L595" s="105" t="n">
        <f aca="false">SUM(L596:L598)</f>
        <v>2444369</v>
      </c>
      <c r="M595" s="105" t="n">
        <f aca="false">SUM(M596:M598)</f>
        <v>35792</v>
      </c>
      <c r="N595" s="106" t="n">
        <f aca="false">SUM(N596:N598)</f>
        <v>67579</v>
      </c>
      <c r="O595" s="105" t="n">
        <f aca="false">SUM(O596:O598)</f>
        <v>335364</v>
      </c>
      <c r="P595" s="107" t="n">
        <f aca="false">SUM(P596:P598)</f>
        <v>438735</v>
      </c>
      <c r="Q595" s="104"/>
    </row>
    <row r="596" customFormat="false" ht="12.75" hidden="false" customHeight="true" outlineLevel="0" collapsed="false">
      <c r="A596" s="30" t="s">
        <v>17</v>
      </c>
      <c r="B596" s="50" t="n">
        <f aca="false">+B605+B614+B623+B632+B641+B650+B659+B668+B677+B686+B695</f>
        <v>2161451</v>
      </c>
      <c r="C596" s="50" t="n">
        <f aca="false">+C605+C614+C623+C632+C641+C650+C659+C668+C677+C686+C695</f>
        <v>0</v>
      </c>
      <c r="D596" s="50" t="n">
        <f aca="false">+D605+D614+D623+D632+D641+D650+D659+D668+D677+D686+D695</f>
        <v>2161451</v>
      </c>
      <c r="E596" s="50" t="n">
        <f aca="false">+E605+E614+E623+E632+E641+E650+E659+E668+E677+E686+E695</f>
        <v>1606589</v>
      </c>
      <c r="F596" s="50" t="n">
        <f aca="false">+F605+F614+F623+F632+F641+F650+F659+F668+F677+F686+F695</f>
        <v>548729</v>
      </c>
      <c r="G596" s="50" t="n">
        <f aca="false">+G605+G614+G623+G632+G641+G650+G659+G668+G677+G686+G695</f>
        <v>125842</v>
      </c>
      <c r="H596" s="50" t="n">
        <f aca="false">SUM(E596:G596)</f>
        <v>2281160</v>
      </c>
      <c r="I596" s="50" t="n">
        <f aca="false">+I605+I614+I623+I632+I641+I650+I659+I668+I677+I686+I695</f>
        <v>1590623</v>
      </c>
      <c r="J596" s="50" t="n">
        <f aca="false">+J605+J614+J623+J632+J641+J650+J659+J668+J677+J686+J695</f>
        <v>481150</v>
      </c>
      <c r="K596" s="50" t="n">
        <f aca="false">+K605+K614+K623+K632+K641+K650+K659+K668+K677+K686+K695</f>
        <v>22209</v>
      </c>
      <c r="L596" s="50" t="n">
        <f aca="false">SUM(I596:K596)</f>
        <v>2093982</v>
      </c>
      <c r="M596" s="50" t="n">
        <f aca="false">+E596-I596</f>
        <v>15966</v>
      </c>
      <c r="N596" s="108" t="n">
        <f aca="false">+F596-J596</f>
        <v>67579</v>
      </c>
      <c r="O596" s="50" t="n">
        <f aca="false">+G596-K596</f>
        <v>103633</v>
      </c>
      <c r="P596" s="109" t="n">
        <f aca="false">SUM(M596:O596)</f>
        <v>187178</v>
      </c>
      <c r="Q596" s="104"/>
    </row>
    <row r="597" customFormat="false" ht="12.75" hidden="false" customHeight="true" outlineLevel="0" collapsed="false">
      <c r="A597" s="30" t="s">
        <v>18</v>
      </c>
      <c r="B597" s="50" t="n">
        <f aca="false">+B606+B615+B624+B633+B642+B651+B660+B669+B678+B687+B696</f>
        <v>0</v>
      </c>
      <c r="C597" s="50" t="n">
        <f aca="false">+C606+C615+C624+C633+C642+C651+C660+C669+C678+C687+C696</f>
        <v>446264</v>
      </c>
      <c r="D597" s="50" t="n">
        <f aca="false">+D606+D615+D624+D633+D642+D651+D660+D669+D678+D687+D696</f>
        <v>446264</v>
      </c>
      <c r="E597" s="50" t="n">
        <f aca="false">+E606+E615+E624+E633+E642+E651+E660+E669+E678+E687+E696</f>
        <v>213396</v>
      </c>
      <c r="F597" s="50" t="n">
        <f aca="false">+F606+F615+F624+F633+F642+F651+F660+F669+F678+F687+F696</f>
        <v>0</v>
      </c>
      <c r="G597" s="50" t="n">
        <f aca="false">+G606+G615+G624+G633+G642+G651+G660+G669+G678+G687+G696</f>
        <v>232868</v>
      </c>
      <c r="H597" s="50" t="n">
        <f aca="false">SUM(E597:G597)</f>
        <v>446264</v>
      </c>
      <c r="I597" s="50" t="n">
        <f aca="false">+I606+I615+I624+I633+I642+I651+I660+I669+I678+I687+I696</f>
        <v>199181</v>
      </c>
      <c r="J597" s="50" t="n">
        <f aca="false">+J606+J615+J624+J633+J642+J651+J660+J669+J678+J687+J696</f>
        <v>0</v>
      </c>
      <c r="K597" s="50" t="n">
        <f aca="false">+K606+K615+K624+K633+K642+K651+K660+K669+K678+K687+K696</f>
        <v>1137</v>
      </c>
      <c r="L597" s="50" t="n">
        <f aca="false">SUM(I597:K597)</f>
        <v>200318</v>
      </c>
      <c r="M597" s="50" t="n">
        <f aca="false">+E597-I597</f>
        <v>14215</v>
      </c>
      <c r="N597" s="108" t="n">
        <f aca="false">+F597-J597</f>
        <v>0</v>
      </c>
      <c r="O597" s="50" t="n">
        <f aca="false">+G597-K597</f>
        <v>231731</v>
      </c>
      <c r="P597" s="109" t="n">
        <f aca="false">SUM(M597:O597)</f>
        <v>245946</v>
      </c>
      <c r="Q597" s="104"/>
    </row>
    <row r="598" customFormat="false" ht="12.75" hidden="false" customHeight="true" outlineLevel="0" collapsed="false">
      <c r="A598" s="30" t="s">
        <v>19</v>
      </c>
      <c r="B598" s="50" t="n">
        <f aca="false">+B607+B616+B625+B634+B643+B652+B661+B670+B679+B688+B697</f>
        <v>146064</v>
      </c>
      <c r="C598" s="50" t="n">
        <f aca="false">+C607+C616+C625+C634+C643+C652+C661+C670+C679+C688+C697</f>
        <v>0</v>
      </c>
      <c r="D598" s="50" t="n">
        <f aca="false">+D607+D616+D625+D634+D643+D652+D661+D670+D679+D688+D697</f>
        <v>146064</v>
      </c>
      <c r="E598" s="50" t="n">
        <f aca="false">+E607+E616+E625+E634+E643+E652+E661+E670+E679+E688+E697</f>
        <v>155680</v>
      </c>
      <c r="F598" s="50" t="n">
        <f aca="false">+F607+F616+F625+F634+F643+F652+F661+F670+F679+F688+F697</f>
        <v>0</v>
      </c>
      <c r="G598" s="50" t="n">
        <f aca="false">+G607+G616+G625+G634+G643+G652+G661+G670+G679+G688+G697</f>
        <v>0</v>
      </c>
      <c r="H598" s="50" t="n">
        <f aca="false">SUM(E598:G598)</f>
        <v>155680</v>
      </c>
      <c r="I598" s="50" t="n">
        <f aca="false">+I607+I616+I625+I634+I643+I652+I661+I670+I679+I688+I697</f>
        <v>150069</v>
      </c>
      <c r="J598" s="50" t="n">
        <f aca="false">+J607+J616+J625+J634+J643+J652+J661+J670+J679+J688+J697</f>
        <v>0</v>
      </c>
      <c r="K598" s="50" t="n">
        <f aca="false">+K607+K616+K625+K634+K643+K652+K661+K670+K679+K688+K697</f>
        <v>0</v>
      </c>
      <c r="L598" s="50" t="n">
        <f aca="false">SUM(I598:K598)</f>
        <v>150069</v>
      </c>
      <c r="M598" s="50" t="n">
        <f aca="false">+E598-I598</f>
        <v>5611</v>
      </c>
      <c r="N598" s="108" t="n">
        <f aca="false">+F598-J598</f>
        <v>0</v>
      </c>
      <c r="O598" s="50" t="n">
        <f aca="false">+G598-K598</f>
        <v>0</v>
      </c>
      <c r="P598" s="109" t="n">
        <f aca="false">SUM(M598:O598)</f>
        <v>5611</v>
      </c>
      <c r="Q598" s="104"/>
    </row>
    <row r="599" customFormat="false" ht="12.75" hidden="false" customHeight="true" outlineLevel="0" collapsed="false">
      <c r="A599" s="30" t="s">
        <v>20</v>
      </c>
      <c r="B599" s="51" t="n">
        <f aca="false">SUM(B600:B601)</f>
        <v>0</v>
      </c>
      <c r="C599" s="51" t="n">
        <f aca="false">SUM(C600:C601)</f>
        <v>9250</v>
      </c>
      <c r="D599" s="51" t="n">
        <f aca="false">SUM(D600:D601)</f>
        <v>9250</v>
      </c>
      <c r="E599" s="51" t="n">
        <f aca="false">SUM(E600:E601)</f>
        <v>0</v>
      </c>
      <c r="F599" s="51" t="n">
        <f aca="false">SUM(F600:F601)</f>
        <v>7434</v>
      </c>
      <c r="G599" s="51" t="n">
        <f aca="false">SUM(G600:G601)</f>
        <v>1861</v>
      </c>
      <c r="H599" s="51" t="n">
        <f aca="false">SUM(H600:H601)</f>
        <v>9295</v>
      </c>
      <c r="I599" s="51" t="n">
        <f aca="false">SUM(I600:I601)</f>
        <v>0</v>
      </c>
      <c r="J599" s="51" t="n">
        <f aca="false">SUM(J600:J601)</f>
        <v>2674</v>
      </c>
      <c r="K599" s="51" t="n">
        <f aca="false">SUM(K600:K601)</f>
        <v>1844</v>
      </c>
      <c r="L599" s="51" t="n">
        <f aca="false">SUM(L600:L601)</f>
        <v>4518</v>
      </c>
      <c r="M599" s="51" t="n">
        <f aca="false">SUM(M600:M601)</f>
        <v>0</v>
      </c>
      <c r="N599" s="102" t="n">
        <f aca="false">SUM(N600:N601)</f>
        <v>4760</v>
      </c>
      <c r="O599" s="51" t="n">
        <f aca="false">SUM(O600:O601)</f>
        <v>17</v>
      </c>
      <c r="P599" s="103" t="n">
        <f aca="false">SUM(P600:P601)</f>
        <v>4777</v>
      </c>
      <c r="Q599" s="104"/>
    </row>
    <row r="600" customFormat="false" ht="12.75" hidden="false" customHeight="true" outlineLevel="0" collapsed="false">
      <c r="A600" s="30" t="s">
        <v>21</v>
      </c>
      <c r="B600" s="50" t="n">
        <f aca="false">+B609+B618+B627+B636+B645+B654+B663+B672+B681+B690+B699</f>
        <v>0</v>
      </c>
      <c r="C600" s="50" t="n">
        <f aca="false">+C609+C618+C627+C636+C645+C654+C663+C672+C681+C690+C699</f>
        <v>9250</v>
      </c>
      <c r="D600" s="50" t="n">
        <f aca="false">+D609+D618+D627+D636+D645+D654+D663+D672+D681+D690+D699</f>
        <v>9250</v>
      </c>
      <c r="E600" s="50" t="n">
        <f aca="false">+E609+E618+E627+E636+E645+E654+E663+E672+E681+E690+E699</f>
        <v>0</v>
      </c>
      <c r="F600" s="50" t="n">
        <f aca="false">+F609+F618+F627+F636+F645+F654+F663+F672+F681+F690+F699</f>
        <v>7434</v>
      </c>
      <c r="G600" s="50" t="n">
        <f aca="false">+G609+G618+G627+G636+G645+G654+G663+G672+G681+G690+G699</f>
        <v>1861</v>
      </c>
      <c r="H600" s="50" t="n">
        <f aca="false">SUM(E600:G600)</f>
        <v>9295</v>
      </c>
      <c r="I600" s="50" t="n">
        <f aca="false">+I609+I618+I627+I636+I645+I654+I663+I672+I681+I690+I699</f>
        <v>0</v>
      </c>
      <c r="J600" s="50" t="n">
        <f aca="false">+J609+J618+J627+J636+J645+J654+J663+J672+J681+J690+J699</f>
        <v>2674</v>
      </c>
      <c r="K600" s="50" t="n">
        <f aca="false">+K609+K618+K627+K636+K645+K654+K663+K672+K681+K690+K699</f>
        <v>1844</v>
      </c>
      <c r="L600" s="50" t="n">
        <f aca="false">SUM(I600:K600)</f>
        <v>4518</v>
      </c>
      <c r="M600" s="50" t="n">
        <f aca="false">+E600-I600</f>
        <v>0</v>
      </c>
      <c r="N600" s="108" t="n">
        <f aca="false">+F600-J600</f>
        <v>4760</v>
      </c>
      <c r="O600" s="50" t="n">
        <f aca="false">+G600-K600</f>
        <v>17</v>
      </c>
      <c r="P600" s="109" t="n">
        <f aca="false">SUM(M600:O600)</f>
        <v>4777</v>
      </c>
      <c r="Q600" s="104"/>
    </row>
    <row r="601" customFormat="false" ht="12.75" hidden="false" customHeight="true" outlineLevel="0" collapsed="false">
      <c r="A601" s="30" t="s">
        <v>22</v>
      </c>
      <c r="B601" s="50" t="n">
        <f aca="false">+B610+B619+B628+B637+B646+B655+B664+B673+B682+B691+B700</f>
        <v>0</v>
      </c>
      <c r="C601" s="50" t="n">
        <f aca="false">+C610+C619+C628+C637+C646+C655+C664+C673+C682+C691+C700</f>
        <v>0</v>
      </c>
      <c r="D601" s="50" t="n">
        <f aca="false">+D610+D619+D628+D637+D646+D655+D664+D673+D682+D691+D700</f>
        <v>0</v>
      </c>
      <c r="E601" s="50" t="n">
        <f aca="false">+E610+E619+E628+E637+E646+E655+E664+E673+E682+E691+E700</f>
        <v>0</v>
      </c>
      <c r="F601" s="50" t="n">
        <f aca="false">+F610+F619+F628+F637+F646+F655+F664+F673+F682+F691+F700</f>
        <v>0</v>
      </c>
      <c r="G601" s="50" t="n">
        <f aca="false">+G610+G619+G628+G637+G646+G655+G664+G673+G682+G691+G700</f>
        <v>0</v>
      </c>
      <c r="H601" s="50" t="n">
        <f aca="false">SUM(E601:G601)</f>
        <v>0</v>
      </c>
      <c r="I601" s="50" t="n">
        <f aca="false">+I610+I619+I628+I637+I646+I655+I664+I673+I682+I691+I700</f>
        <v>0</v>
      </c>
      <c r="J601" s="50" t="n">
        <f aca="false">+J610+J619+J628+J637+J646+J655+J664+J673+J682+J691+J700</f>
        <v>0</v>
      </c>
      <c r="K601" s="50" t="n">
        <f aca="false">+K610+K619+K628+K637+K646+K655+K664+K673+K682+K691+K700</f>
        <v>0</v>
      </c>
      <c r="L601" s="50" t="n">
        <f aca="false">SUM(I601:K601)</f>
        <v>0</v>
      </c>
      <c r="M601" s="50" t="n">
        <f aca="false">+E601-I601</f>
        <v>0</v>
      </c>
      <c r="N601" s="108" t="n">
        <f aca="false">+F601-J601</f>
        <v>0</v>
      </c>
      <c r="O601" s="50" t="n">
        <f aca="false">+G601-K601</f>
        <v>0</v>
      </c>
      <c r="P601" s="109" t="n">
        <f aca="false">SUM(M601:O601)</f>
        <v>0</v>
      </c>
      <c r="Q601" s="104"/>
    </row>
    <row r="602" customFormat="false" ht="12.75" hidden="false" customHeight="true" outlineLevel="0" collapsed="false">
      <c r="A602" s="139"/>
      <c r="B602" s="140"/>
      <c r="C602" s="140"/>
      <c r="D602" s="140"/>
      <c r="E602" s="50"/>
      <c r="F602" s="50"/>
      <c r="G602" s="50"/>
      <c r="H602" s="50"/>
      <c r="I602" s="50"/>
      <c r="J602" s="50"/>
      <c r="K602" s="50"/>
      <c r="L602" s="108"/>
      <c r="M602" s="50"/>
      <c r="N602" s="108"/>
      <c r="O602" s="50"/>
      <c r="P602" s="109"/>
      <c r="Q602" s="104"/>
    </row>
    <row r="603" customFormat="false" ht="12.75" hidden="false" customHeight="true" outlineLevel="0" collapsed="false">
      <c r="A603" s="113" t="s">
        <v>301</v>
      </c>
      <c r="B603" s="51" t="n">
        <f aca="false">+B604+B608</f>
        <v>229351</v>
      </c>
      <c r="C603" s="51" t="n">
        <f aca="false">+C604+C608</f>
        <v>31597</v>
      </c>
      <c r="D603" s="51" t="n">
        <f aca="false">+D604+D608</f>
        <v>260948</v>
      </c>
      <c r="E603" s="51" t="n">
        <f aca="false">+E604+E608</f>
        <v>185476</v>
      </c>
      <c r="F603" s="51" t="n">
        <f aca="false">+F604+F608</f>
        <v>55885</v>
      </c>
      <c r="G603" s="51" t="n">
        <f aca="false">+G604+G608</f>
        <v>19667</v>
      </c>
      <c r="H603" s="51" t="n">
        <f aca="false">+H604+H608</f>
        <v>261028</v>
      </c>
      <c r="I603" s="51" t="n">
        <f aca="false">+I604+I608</f>
        <v>185425</v>
      </c>
      <c r="J603" s="51" t="n">
        <f aca="false">+J604+J608</f>
        <v>50706</v>
      </c>
      <c r="K603" s="51" t="n">
        <f aca="false">+K604+K608</f>
        <v>473</v>
      </c>
      <c r="L603" s="102" t="n">
        <f aca="false">+L604+L608</f>
        <v>236604</v>
      </c>
      <c r="M603" s="51" t="n">
        <f aca="false">+M604+M608</f>
        <v>51</v>
      </c>
      <c r="N603" s="102" t="n">
        <f aca="false">+N604+N608</f>
        <v>5179</v>
      </c>
      <c r="O603" s="51" t="n">
        <f aca="false">+O604+O608</f>
        <v>19194</v>
      </c>
      <c r="P603" s="103" t="n">
        <f aca="false">+P604+P608</f>
        <v>24424</v>
      </c>
      <c r="Q603" s="104" t="n">
        <f aca="false">+L603/H603</f>
        <v>0.906431493939348</v>
      </c>
    </row>
    <row r="604" customFormat="false" ht="12.75" hidden="false" customHeight="true" outlineLevel="0" collapsed="false">
      <c r="A604" s="45" t="s">
        <v>16</v>
      </c>
      <c r="B604" s="105" t="n">
        <f aca="false">SUM(B605:B607)</f>
        <v>229351</v>
      </c>
      <c r="C604" s="105" t="n">
        <f aca="false">SUM(C605:C607)</f>
        <v>28758</v>
      </c>
      <c r="D604" s="105" t="n">
        <f aca="false">SUM(D605:D607)</f>
        <v>258109</v>
      </c>
      <c r="E604" s="105" t="n">
        <f aca="false">SUM(E605:E607)</f>
        <v>185476</v>
      </c>
      <c r="F604" s="105" t="n">
        <f aca="false">SUM(F605:F607)</f>
        <v>53436</v>
      </c>
      <c r="G604" s="105" t="n">
        <f aca="false">SUM(G605:G607)</f>
        <v>19277</v>
      </c>
      <c r="H604" s="105" t="n">
        <f aca="false">SUM(H605:H607)</f>
        <v>258189</v>
      </c>
      <c r="I604" s="105" t="n">
        <f aca="false">SUM(I605:I607)</f>
        <v>185425</v>
      </c>
      <c r="J604" s="105" t="n">
        <f aca="false">SUM(J605:J607)</f>
        <v>48257</v>
      </c>
      <c r="K604" s="105" t="n">
        <f aca="false">SUM(K605:K607)</f>
        <v>92</v>
      </c>
      <c r="L604" s="106" t="n">
        <f aca="false">SUM(L605:L607)</f>
        <v>233774</v>
      </c>
      <c r="M604" s="105" t="n">
        <f aca="false">SUM(M605:M607)</f>
        <v>51</v>
      </c>
      <c r="N604" s="106" t="n">
        <f aca="false">SUM(N605:N607)</f>
        <v>5179</v>
      </c>
      <c r="O604" s="105" t="n">
        <f aca="false">SUM(O605:O607)</f>
        <v>19185</v>
      </c>
      <c r="P604" s="107" t="n">
        <f aca="false">SUM(P605:P607)</f>
        <v>24415</v>
      </c>
      <c r="Q604" s="104"/>
    </row>
    <row r="605" customFormat="false" ht="12.75" hidden="false" customHeight="true" outlineLevel="0" collapsed="false">
      <c r="A605" s="30" t="s">
        <v>17</v>
      </c>
      <c r="B605" s="50" t="n">
        <v>214798</v>
      </c>
      <c r="C605" s="50"/>
      <c r="D605" s="50" t="n">
        <f aca="false">+B605+C605</f>
        <v>214798</v>
      </c>
      <c r="E605" s="50" t="n">
        <v>160529</v>
      </c>
      <c r="F605" s="50" t="n">
        <v>53436</v>
      </c>
      <c r="G605" s="50" t="n">
        <v>833</v>
      </c>
      <c r="H605" s="50" t="n">
        <f aca="false">SUM(E605:G605)</f>
        <v>214798</v>
      </c>
      <c r="I605" s="50" t="n">
        <v>160509</v>
      </c>
      <c r="J605" s="50" t="n">
        <v>48257</v>
      </c>
      <c r="K605" s="50" t="n">
        <v>92</v>
      </c>
      <c r="L605" s="108" t="n">
        <f aca="false">SUM(I605:K605)</f>
        <v>208858</v>
      </c>
      <c r="M605" s="50" t="n">
        <f aca="false">+E605-I605</f>
        <v>20</v>
      </c>
      <c r="N605" s="108" t="n">
        <f aca="false">+F605-J605</f>
        <v>5179</v>
      </c>
      <c r="O605" s="50" t="n">
        <f aca="false">+G605-K605</f>
        <v>741</v>
      </c>
      <c r="P605" s="109" t="n">
        <f aca="false">SUM(M605:O605)</f>
        <v>5940</v>
      </c>
      <c r="Q605" s="104"/>
    </row>
    <row r="606" customFormat="false" ht="12.75" hidden="false" customHeight="true" outlineLevel="0" collapsed="false">
      <c r="A606" s="30" t="s">
        <v>18</v>
      </c>
      <c r="B606" s="50"/>
      <c r="C606" s="50" t="n">
        <f aca="false">+H606</f>
        <v>28758</v>
      </c>
      <c r="D606" s="50" t="n">
        <f aca="false">+B606+C606</f>
        <v>28758</v>
      </c>
      <c r="E606" s="50" t="n">
        <v>10314</v>
      </c>
      <c r="F606" s="50"/>
      <c r="G606" s="50" t="n">
        <v>18444</v>
      </c>
      <c r="H606" s="50" t="n">
        <f aca="false">SUM(E606:G606)</f>
        <v>28758</v>
      </c>
      <c r="I606" s="50" t="n">
        <v>10314</v>
      </c>
      <c r="J606" s="50"/>
      <c r="K606" s="50"/>
      <c r="L606" s="108" t="n">
        <f aca="false">SUM(I606:K606)</f>
        <v>10314</v>
      </c>
      <c r="M606" s="50" t="n">
        <f aca="false">+E606-I606</f>
        <v>0</v>
      </c>
      <c r="N606" s="108" t="n">
        <f aca="false">+F606-J606</f>
        <v>0</v>
      </c>
      <c r="O606" s="50" t="n">
        <f aca="false">+G606-K606</f>
        <v>18444</v>
      </c>
      <c r="P606" s="109" t="n">
        <f aca="false">SUM(M606:O606)</f>
        <v>18444</v>
      </c>
      <c r="Q606" s="104"/>
    </row>
    <row r="607" customFormat="false" ht="12.75" hidden="false" customHeight="true" outlineLevel="0" collapsed="false">
      <c r="A607" s="30" t="s">
        <v>19</v>
      </c>
      <c r="B607" s="50" t="n">
        <v>14553</v>
      </c>
      <c r="C607" s="50"/>
      <c r="D607" s="50" t="n">
        <f aca="false">+B607+C607</f>
        <v>14553</v>
      </c>
      <c r="E607" s="50" t="n">
        <v>14633</v>
      </c>
      <c r="F607" s="50"/>
      <c r="G607" s="50"/>
      <c r="H607" s="50" t="n">
        <f aca="false">SUM(E607:G607)</f>
        <v>14633</v>
      </c>
      <c r="I607" s="50" t="n">
        <v>14602</v>
      </c>
      <c r="J607" s="50"/>
      <c r="K607" s="50"/>
      <c r="L607" s="108" t="n">
        <f aca="false">SUM(I607:K607)</f>
        <v>14602</v>
      </c>
      <c r="M607" s="50" t="n">
        <f aca="false">+E607-I607</f>
        <v>31</v>
      </c>
      <c r="N607" s="108" t="n">
        <f aca="false">+F607-J607</f>
        <v>0</v>
      </c>
      <c r="O607" s="50" t="n">
        <f aca="false">+G607-K607</f>
        <v>0</v>
      </c>
      <c r="P607" s="109" t="n">
        <f aca="false">SUM(M607:O607)</f>
        <v>31</v>
      </c>
      <c r="Q607" s="104"/>
    </row>
    <row r="608" customFormat="false" ht="12.75" hidden="false" customHeight="true" outlineLevel="0" collapsed="false">
      <c r="A608" s="30" t="s">
        <v>20</v>
      </c>
      <c r="B608" s="51" t="n">
        <f aca="false">SUM(B609:B610)</f>
        <v>0</v>
      </c>
      <c r="C608" s="51" t="n">
        <f aca="false">SUM(C609:C610)</f>
        <v>2839</v>
      </c>
      <c r="D608" s="51" t="n">
        <f aca="false">SUM(D609:D610)</f>
        <v>2839</v>
      </c>
      <c r="E608" s="51" t="n">
        <f aca="false">SUM(E609:E610)</f>
        <v>0</v>
      </c>
      <c r="F608" s="51" t="n">
        <f aca="false">SUM(F609:F610)</f>
        <v>2449</v>
      </c>
      <c r="G608" s="51" t="n">
        <f aca="false">SUM(G609:G610)</f>
        <v>390</v>
      </c>
      <c r="H608" s="51" t="n">
        <f aca="false">SUM(H609:H610)</f>
        <v>2839</v>
      </c>
      <c r="I608" s="51" t="n">
        <f aca="false">SUM(I609:I610)</f>
        <v>0</v>
      </c>
      <c r="J608" s="51" t="n">
        <f aca="false">SUM(J609:J610)</f>
        <v>2449</v>
      </c>
      <c r="K608" s="51" t="n">
        <f aca="false">SUM(K609:K610)</f>
        <v>381</v>
      </c>
      <c r="L608" s="102" t="n">
        <f aca="false">SUM(L609:L610)</f>
        <v>2830</v>
      </c>
      <c r="M608" s="51" t="n">
        <f aca="false">SUM(M609:M610)</f>
        <v>0</v>
      </c>
      <c r="N608" s="102" t="n">
        <f aca="false">SUM(N609:N610)</f>
        <v>0</v>
      </c>
      <c r="O608" s="51" t="n">
        <f aca="false">SUM(O609:O610)</f>
        <v>9</v>
      </c>
      <c r="P608" s="103" t="n">
        <f aca="false">SUM(P609:P610)</f>
        <v>9</v>
      </c>
      <c r="Q608" s="104"/>
    </row>
    <row r="609" customFormat="false" ht="12.75" hidden="false" customHeight="true" outlineLevel="0" collapsed="false">
      <c r="A609" s="30" t="s">
        <v>21</v>
      </c>
      <c r="B609" s="50"/>
      <c r="C609" s="50" t="n">
        <f aca="false">+H609</f>
        <v>2839</v>
      </c>
      <c r="D609" s="50" t="n">
        <f aca="false">+B609+C609</f>
        <v>2839</v>
      </c>
      <c r="E609" s="50"/>
      <c r="F609" s="50" t="n">
        <v>2449</v>
      </c>
      <c r="G609" s="50" t="n">
        <v>390</v>
      </c>
      <c r="H609" s="50" t="n">
        <f aca="false">SUM(E609:G609)</f>
        <v>2839</v>
      </c>
      <c r="I609" s="50"/>
      <c r="J609" s="50" t="n">
        <v>2449</v>
      </c>
      <c r="K609" s="50" t="n">
        <v>381</v>
      </c>
      <c r="L609" s="108" t="n">
        <f aca="false">SUM(I609:K609)</f>
        <v>2830</v>
      </c>
      <c r="M609" s="50" t="n">
        <f aca="false">+E609-I609</f>
        <v>0</v>
      </c>
      <c r="N609" s="108" t="n">
        <f aca="false">+F609-J609</f>
        <v>0</v>
      </c>
      <c r="O609" s="50" t="n">
        <f aca="false">+G609-K609</f>
        <v>9</v>
      </c>
      <c r="P609" s="109" t="n">
        <f aca="false">SUM(M609:O609)</f>
        <v>9</v>
      </c>
      <c r="Q609" s="104"/>
    </row>
    <row r="610" customFormat="false" ht="12.75" hidden="false" customHeight="true" outlineLevel="0" collapsed="false">
      <c r="A610" s="30" t="s">
        <v>22</v>
      </c>
      <c r="B610" s="50"/>
      <c r="C610" s="50"/>
      <c r="D610" s="50" t="n">
        <f aca="false">+B610+C610</f>
        <v>0</v>
      </c>
      <c r="E610" s="50"/>
      <c r="F610" s="50"/>
      <c r="G610" s="50"/>
      <c r="H610" s="50" t="n">
        <f aca="false">SUM(E610:G610)</f>
        <v>0</v>
      </c>
      <c r="I610" s="50"/>
      <c r="J610" s="50"/>
      <c r="K610" s="50"/>
      <c r="L610" s="108" t="n">
        <f aca="false">SUM(I610:K610)</f>
        <v>0</v>
      </c>
      <c r="M610" s="50" t="n">
        <f aca="false">+E610-I610</f>
        <v>0</v>
      </c>
      <c r="N610" s="108" t="n">
        <f aca="false">+F610-J610</f>
        <v>0</v>
      </c>
      <c r="O610" s="50" t="n">
        <f aca="false">+G610-K610</f>
        <v>0</v>
      </c>
      <c r="P610" s="109" t="n">
        <f aca="false">SUM(M610:O610)</f>
        <v>0</v>
      </c>
      <c r="Q610" s="104"/>
    </row>
    <row r="611" customFormat="false" ht="12.75" hidden="false" customHeight="true" outlineLevel="0" collapsed="false">
      <c r="A611" s="54"/>
      <c r="B611" s="72"/>
      <c r="C611" s="72"/>
      <c r="D611" s="72"/>
      <c r="E611" s="50"/>
      <c r="F611" s="50"/>
      <c r="G611" s="50"/>
      <c r="H611" s="50"/>
      <c r="I611" s="50"/>
      <c r="J611" s="50"/>
      <c r="K611" s="50"/>
      <c r="L611" s="108"/>
      <c r="M611" s="50"/>
      <c r="N611" s="108"/>
      <c r="O611" s="50"/>
      <c r="P611" s="109"/>
      <c r="Q611" s="104"/>
    </row>
    <row r="612" customFormat="false" ht="12.75" hidden="false" customHeight="false" outlineLevel="0" collapsed="false">
      <c r="A612" s="130" t="s">
        <v>302</v>
      </c>
      <c r="B612" s="51" t="n">
        <f aca="false">+B613+B617</f>
        <v>374809</v>
      </c>
      <c r="C612" s="51" t="n">
        <f aca="false">+C613+C617</f>
        <v>116677</v>
      </c>
      <c r="D612" s="51" t="n">
        <f aca="false">+D613+D617</f>
        <v>491486</v>
      </c>
      <c r="E612" s="51" t="n">
        <f aca="false">+E613+E617</f>
        <v>330410</v>
      </c>
      <c r="F612" s="51" t="n">
        <f aca="false">+F613+F617</f>
        <v>84193</v>
      </c>
      <c r="G612" s="51" t="n">
        <f aca="false">+G613+G617</f>
        <v>77532</v>
      </c>
      <c r="H612" s="51" t="n">
        <f aca="false">+H613+H617</f>
        <v>492135</v>
      </c>
      <c r="I612" s="51" t="n">
        <f aca="false">+I613+I617</f>
        <v>329784</v>
      </c>
      <c r="J612" s="51" t="n">
        <f aca="false">+J613+J617</f>
        <v>62104</v>
      </c>
      <c r="K612" s="51" t="n">
        <f aca="false">+K613+K617</f>
        <v>627</v>
      </c>
      <c r="L612" s="102" t="n">
        <f aca="false">+L613+L617</f>
        <v>392515</v>
      </c>
      <c r="M612" s="51" t="n">
        <f aca="false">+M613+M617</f>
        <v>626</v>
      </c>
      <c r="N612" s="102" t="n">
        <f aca="false">+N613+N617</f>
        <v>22089</v>
      </c>
      <c r="O612" s="51" t="n">
        <f aca="false">+O613+O617</f>
        <v>76905</v>
      </c>
      <c r="P612" s="103" t="n">
        <f aca="false">+P613+P617</f>
        <v>99620</v>
      </c>
      <c r="Q612" s="104" t="n">
        <f aca="false">+L612/H612</f>
        <v>0.797575868410091</v>
      </c>
    </row>
    <row r="613" customFormat="false" ht="12.75" hidden="false" customHeight="true" outlineLevel="0" collapsed="false">
      <c r="A613" s="45" t="s">
        <v>16</v>
      </c>
      <c r="B613" s="105" t="n">
        <f aca="false">SUM(B614:B616)</f>
        <v>374809</v>
      </c>
      <c r="C613" s="105" t="n">
        <f aca="false">SUM(C614:C616)</f>
        <v>112793</v>
      </c>
      <c r="D613" s="105" t="n">
        <f aca="false">SUM(D614:D616)</f>
        <v>487602</v>
      </c>
      <c r="E613" s="105" t="n">
        <f aca="false">SUM(E614:E616)</f>
        <v>330410</v>
      </c>
      <c r="F613" s="105" t="n">
        <f aca="false">SUM(F614:F616)</f>
        <v>80939</v>
      </c>
      <c r="G613" s="105" t="n">
        <f aca="false">SUM(G614:G616)</f>
        <v>76902</v>
      </c>
      <c r="H613" s="105" t="n">
        <f aca="false">SUM(H614:H616)</f>
        <v>488251</v>
      </c>
      <c r="I613" s="105" t="n">
        <f aca="false">SUM(I614:I616)</f>
        <v>329784</v>
      </c>
      <c r="J613" s="105" t="n">
        <f aca="false">SUM(J614:J616)</f>
        <v>62104</v>
      </c>
      <c r="K613" s="105" t="n">
        <f aca="false">SUM(K614:K616)</f>
        <v>0</v>
      </c>
      <c r="L613" s="106" t="n">
        <f aca="false">SUM(L614:L616)</f>
        <v>391888</v>
      </c>
      <c r="M613" s="105" t="n">
        <f aca="false">SUM(M614:M616)</f>
        <v>626</v>
      </c>
      <c r="N613" s="106" t="n">
        <f aca="false">SUM(N614:N616)</f>
        <v>18835</v>
      </c>
      <c r="O613" s="105" t="n">
        <f aca="false">SUM(O614:O616)</f>
        <v>76902</v>
      </c>
      <c r="P613" s="107" t="n">
        <f aca="false">SUM(P614:P616)</f>
        <v>96363</v>
      </c>
      <c r="Q613" s="104"/>
    </row>
    <row r="614" customFormat="false" ht="12.75" hidden="false" customHeight="true" outlineLevel="0" collapsed="false">
      <c r="A614" s="30" t="s">
        <v>17</v>
      </c>
      <c r="B614" s="50" t="n">
        <v>349463</v>
      </c>
      <c r="C614" s="50"/>
      <c r="D614" s="50" t="n">
        <f aca="false">+B614+C614</f>
        <v>349463</v>
      </c>
      <c r="E614" s="50" t="n">
        <v>268524</v>
      </c>
      <c r="F614" s="50" t="n">
        <v>80939</v>
      </c>
      <c r="G614" s="50"/>
      <c r="H614" s="50" t="n">
        <f aca="false">SUM(E614:G614)</f>
        <v>349463</v>
      </c>
      <c r="I614" s="50" t="n">
        <v>268524</v>
      </c>
      <c r="J614" s="50" t="n">
        <v>62104</v>
      </c>
      <c r="K614" s="50"/>
      <c r="L614" s="108" t="n">
        <f aca="false">SUM(I614:K614)</f>
        <v>330628</v>
      </c>
      <c r="M614" s="50" t="n">
        <f aca="false">+E614-I614</f>
        <v>0</v>
      </c>
      <c r="N614" s="108" t="n">
        <f aca="false">+F614-J614</f>
        <v>18835</v>
      </c>
      <c r="O614" s="50" t="n">
        <f aca="false">+G614-K614</f>
        <v>0</v>
      </c>
      <c r="P614" s="109" t="n">
        <f aca="false">SUM(M614:O614)</f>
        <v>18835</v>
      </c>
      <c r="Q614" s="104"/>
    </row>
    <row r="615" customFormat="false" ht="12.75" hidden="false" customHeight="true" outlineLevel="0" collapsed="false">
      <c r="A615" s="30" t="s">
        <v>18</v>
      </c>
      <c r="B615" s="50"/>
      <c r="C615" s="50" t="n">
        <f aca="false">+H615</f>
        <v>112793</v>
      </c>
      <c r="D615" s="50" t="n">
        <f aca="false">+B615+C615</f>
        <v>112793</v>
      </c>
      <c r="E615" s="50" t="n">
        <v>35891</v>
      </c>
      <c r="F615" s="50"/>
      <c r="G615" s="50" t="n">
        <v>76902</v>
      </c>
      <c r="H615" s="50" t="n">
        <f aca="false">SUM(E615:G615)</f>
        <v>112793</v>
      </c>
      <c r="I615" s="50" t="n">
        <v>35891</v>
      </c>
      <c r="J615" s="50"/>
      <c r="K615" s="50"/>
      <c r="L615" s="108" t="n">
        <f aca="false">SUM(I615:K615)</f>
        <v>35891</v>
      </c>
      <c r="M615" s="50" t="n">
        <f aca="false">+E615-I615</f>
        <v>0</v>
      </c>
      <c r="N615" s="108" t="n">
        <f aca="false">+F615-J615</f>
        <v>0</v>
      </c>
      <c r="O615" s="50" t="n">
        <f aca="false">+G615-K615</f>
        <v>76902</v>
      </c>
      <c r="P615" s="109" t="n">
        <f aca="false">SUM(M615:O615)</f>
        <v>76902</v>
      </c>
      <c r="Q615" s="104"/>
    </row>
    <row r="616" customFormat="false" ht="12.75" hidden="false" customHeight="true" outlineLevel="0" collapsed="false">
      <c r="A616" s="30" t="s">
        <v>19</v>
      </c>
      <c r="B616" s="50" t="n">
        <v>25346</v>
      </c>
      <c r="C616" s="50"/>
      <c r="D616" s="50" t="n">
        <f aca="false">+B616+C616</f>
        <v>25346</v>
      </c>
      <c r="E616" s="50" t="n">
        <v>25995</v>
      </c>
      <c r="F616" s="50"/>
      <c r="G616" s="50"/>
      <c r="H616" s="50" t="n">
        <f aca="false">SUM(E616:G616)</f>
        <v>25995</v>
      </c>
      <c r="I616" s="50" t="n">
        <v>25369</v>
      </c>
      <c r="J616" s="50"/>
      <c r="K616" s="50"/>
      <c r="L616" s="108" t="n">
        <f aca="false">SUM(I616:K616)</f>
        <v>25369</v>
      </c>
      <c r="M616" s="50" t="n">
        <f aca="false">+E616-I616</f>
        <v>626</v>
      </c>
      <c r="N616" s="108" t="n">
        <f aca="false">+F616-J616</f>
        <v>0</v>
      </c>
      <c r="O616" s="50" t="n">
        <f aca="false">+G616-K616</f>
        <v>0</v>
      </c>
      <c r="P616" s="109" t="n">
        <f aca="false">SUM(M616:O616)</f>
        <v>626</v>
      </c>
      <c r="Q616" s="104"/>
    </row>
    <row r="617" customFormat="false" ht="12.75" hidden="false" customHeight="true" outlineLevel="0" collapsed="false">
      <c r="A617" s="30" t="s">
        <v>20</v>
      </c>
      <c r="B617" s="51" t="n">
        <f aca="false">SUM(B618:B619)</f>
        <v>0</v>
      </c>
      <c r="C617" s="51" t="n">
        <f aca="false">SUM(C618:C619)</f>
        <v>3884</v>
      </c>
      <c r="D617" s="51" t="n">
        <f aca="false">SUM(D618:D619)</f>
        <v>3884</v>
      </c>
      <c r="E617" s="51" t="n">
        <f aca="false">SUM(E618:E619)</f>
        <v>0</v>
      </c>
      <c r="F617" s="51" t="n">
        <f aca="false">SUM(F618:F619)</f>
        <v>3254</v>
      </c>
      <c r="G617" s="51" t="n">
        <f aca="false">SUM(G618:G619)</f>
        <v>630</v>
      </c>
      <c r="H617" s="51" t="n">
        <f aca="false">SUM(H618:H619)</f>
        <v>3884</v>
      </c>
      <c r="I617" s="51" t="n">
        <f aca="false">SUM(I618:I619)</f>
        <v>0</v>
      </c>
      <c r="J617" s="51" t="n">
        <f aca="false">SUM(J618:J619)</f>
        <v>0</v>
      </c>
      <c r="K617" s="51" t="n">
        <f aca="false">SUM(K618:K619)</f>
        <v>627</v>
      </c>
      <c r="L617" s="102" t="n">
        <f aca="false">SUM(L618:L619)</f>
        <v>627</v>
      </c>
      <c r="M617" s="51" t="n">
        <f aca="false">SUM(M618:M619)</f>
        <v>0</v>
      </c>
      <c r="N617" s="102" t="n">
        <f aca="false">SUM(N618:N619)</f>
        <v>3254</v>
      </c>
      <c r="O617" s="51" t="n">
        <f aca="false">SUM(O618:O619)</f>
        <v>3</v>
      </c>
      <c r="P617" s="103" t="n">
        <f aca="false">SUM(P618:P619)</f>
        <v>3257</v>
      </c>
      <c r="Q617" s="104"/>
    </row>
    <row r="618" customFormat="false" ht="12.75" hidden="false" customHeight="true" outlineLevel="0" collapsed="false">
      <c r="A618" s="30" t="s">
        <v>21</v>
      </c>
      <c r="B618" s="50"/>
      <c r="C618" s="50" t="n">
        <f aca="false">+H618</f>
        <v>3884</v>
      </c>
      <c r="D618" s="50" t="n">
        <f aca="false">+B618+C618</f>
        <v>3884</v>
      </c>
      <c r="E618" s="50"/>
      <c r="F618" s="50" t="n">
        <v>3254</v>
      </c>
      <c r="G618" s="50" t="n">
        <v>630</v>
      </c>
      <c r="H618" s="50" t="n">
        <f aca="false">SUM(E618:G618)</f>
        <v>3884</v>
      </c>
      <c r="I618" s="50"/>
      <c r="J618" s="50"/>
      <c r="K618" s="50" t="n">
        <v>627</v>
      </c>
      <c r="L618" s="108" t="n">
        <f aca="false">SUM(I618:K618)</f>
        <v>627</v>
      </c>
      <c r="M618" s="50" t="n">
        <f aca="false">+E618-I618</f>
        <v>0</v>
      </c>
      <c r="N618" s="108" t="n">
        <f aca="false">+F618-J618</f>
        <v>3254</v>
      </c>
      <c r="O618" s="50" t="n">
        <f aca="false">+G618-K618</f>
        <v>3</v>
      </c>
      <c r="P618" s="109" t="n">
        <f aca="false">SUM(M618:O618)</f>
        <v>3257</v>
      </c>
      <c r="Q618" s="104"/>
    </row>
    <row r="619" customFormat="false" ht="12.75" hidden="false" customHeight="true" outlineLevel="0" collapsed="false">
      <c r="A619" s="30" t="s">
        <v>22</v>
      </c>
      <c r="B619" s="50"/>
      <c r="C619" s="50"/>
      <c r="D619" s="50" t="n">
        <f aca="false">+B619+C619</f>
        <v>0</v>
      </c>
      <c r="E619" s="50"/>
      <c r="F619" s="50"/>
      <c r="G619" s="50"/>
      <c r="H619" s="50" t="n">
        <f aca="false">SUM(E619:G619)</f>
        <v>0</v>
      </c>
      <c r="I619" s="50"/>
      <c r="J619" s="50"/>
      <c r="K619" s="50"/>
      <c r="L619" s="108" t="n">
        <f aca="false">SUM(I619:K619)</f>
        <v>0</v>
      </c>
      <c r="M619" s="50" t="n">
        <f aca="false">+E619-I619</f>
        <v>0</v>
      </c>
      <c r="N619" s="108" t="n">
        <f aca="false">+F619-J619</f>
        <v>0</v>
      </c>
      <c r="O619" s="50" t="n">
        <f aca="false">+G619-K619</f>
        <v>0</v>
      </c>
      <c r="P619" s="109" t="n">
        <f aca="false">SUM(M619:O619)</f>
        <v>0</v>
      </c>
      <c r="Q619" s="104"/>
    </row>
    <row r="620" customFormat="false" ht="12.75" hidden="false" customHeight="true" outlineLevel="0" collapsed="false">
      <c r="A620" s="45"/>
      <c r="B620" s="71"/>
      <c r="C620" s="71"/>
      <c r="D620" s="71"/>
      <c r="E620" s="50"/>
      <c r="F620" s="50"/>
      <c r="G620" s="50"/>
      <c r="H620" s="50"/>
      <c r="I620" s="50"/>
      <c r="J620" s="50"/>
      <c r="K620" s="50"/>
      <c r="L620" s="108"/>
      <c r="M620" s="50"/>
      <c r="N620" s="108"/>
      <c r="O620" s="50"/>
      <c r="P620" s="109"/>
      <c r="Q620" s="104"/>
    </row>
    <row r="621" customFormat="false" ht="12.75" hidden="false" customHeight="true" outlineLevel="0" collapsed="false">
      <c r="A621" s="130" t="s">
        <v>303</v>
      </c>
      <c r="B621" s="51" t="n">
        <f aca="false">+B622+B626</f>
        <v>170446</v>
      </c>
      <c r="C621" s="51" t="n">
        <f aca="false">+C622+C626</f>
        <v>16048</v>
      </c>
      <c r="D621" s="51" t="n">
        <f aca="false">+D622+D626</f>
        <v>186494</v>
      </c>
      <c r="E621" s="51" t="n">
        <f aca="false">+E622+E626</f>
        <v>138474</v>
      </c>
      <c r="F621" s="51" t="n">
        <f aca="false">+F622+F626</f>
        <v>48729</v>
      </c>
      <c r="G621" s="51" t="n">
        <f aca="false">+G622+G626</f>
        <v>19921</v>
      </c>
      <c r="H621" s="51" t="n">
        <f aca="false">+H622+H626</f>
        <v>207124</v>
      </c>
      <c r="I621" s="51" t="n">
        <f aca="false">+I622+I626</f>
        <v>138089</v>
      </c>
      <c r="J621" s="51" t="n">
        <f aca="false">+J622+J626</f>
        <v>40933</v>
      </c>
      <c r="K621" s="51" t="n">
        <f aca="false">+K622+K626</f>
        <v>0</v>
      </c>
      <c r="L621" s="102" t="n">
        <f aca="false">+L622+L626</f>
        <v>179022</v>
      </c>
      <c r="M621" s="51" t="n">
        <f aca="false">+M622+M626</f>
        <v>385</v>
      </c>
      <c r="N621" s="102" t="n">
        <f aca="false">+N622+N626</f>
        <v>7796</v>
      </c>
      <c r="O621" s="51" t="n">
        <f aca="false">+O622+O626</f>
        <v>19921</v>
      </c>
      <c r="P621" s="103" t="n">
        <f aca="false">+P622+P626</f>
        <v>28102</v>
      </c>
      <c r="Q621" s="104" t="n">
        <f aca="false">+L621/H621</f>
        <v>0.864322821111991</v>
      </c>
    </row>
    <row r="622" customFormat="false" ht="12.75" hidden="false" customHeight="true" outlineLevel="0" collapsed="false">
      <c r="A622" s="45" t="s">
        <v>16</v>
      </c>
      <c r="B622" s="105" t="n">
        <f aca="false">SUM(B623:B625)</f>
        <v>170446</v>
      </c>
      <c r="C622" s="105" t="n">
        <f aca="false">SUM(C623:C625)</f>
        <v>16048</v>
      </c>
      <c r="D622" s="105" t="n">
        <f aca="false">SUM(D623:D625)</f>
        <v>186494</v>
      </c>
      <c r="E622" s="105" t="n">
        <f aca="false">SUM(E623:E625)</f>
        <v>138474</v>
      </c>
      <c r="F622" s="105" t="n">
        <f aca="false">SUM(F623:F625)</f>
        <v>48729</v>
      </c>
      <c r="G622" s="105" t="n">
        <f aca="false">SUM(G623:G625)</f>
        <v>19921</v>
      </c>
      <c r="H622" s="105" t="n">
        <f aca="false">SUM(H623:H625)</f>
        <v>207124</v>
      </c>
      <c r="I622" s="105" t="n">
        <f aca="false">SUM(I623:I625)</f>
        <v>138089</v>
      </c>
      <c r="J622" s="105" t="n">
        <f aca="false">SUM(J623:J625)</f>
        <v>40933</v>
      </c>
      <c r="K622" s="105" t="n">
        <f aca="false">SUM(K623:K625)</f>
        <v>0</v>
      </c>
      <c r="L622" s="106" t="n">
        <f aca="false">SUM(L623:L625)</f>
        <v>179022</v>
      </c>
      <c r="M622" s="105" t="n">
        <f aca="false">SUM(M623:M625)</f>
        <v>385</v>
      </c>
      <c r="N622" s="106" t="n">
        <f aca="false">SUM(N623:N625)</f>
        <v>7796</v>
      </c>
      <c r="O622" s="105" t="n">
        <f aca="false">SUM(O623:O625)</f>
        <v>19921</v>
      </c>
      <c r="P622" s="107" t="n">
        <f aca="false">SUM(P623:P625)</f>
        <v>28102</v>
      </c>
      <c r="Q622" s="104"/>
    </row>
    <row r="623" customFormat="false" ht="12.75" hidden="false" customHeight="true" outlineLevel="0" collapsed="false">
      <c r="A623" s="30" t="s">
        <v>17</v>
      </c>
      <c r="B623" s="50" t="n">
        <v>160424</v>
      </c>
      <c r="C623" s="50"/>
      <c r="D623" s="50" t="n">
        <f aca="false">+B623+C623</f>
        <v>160424</v>
      </c>
      <c r="E623" s="50" t="n">
        <v>111695</v>
      </c>
      <c r="F623" s="50" t="n">
        <v>48729</v>
      </c>
      <c r="G623" s="50" t="n">
        <v>19921</v>
      </c>
      <c r="H623" s="50" t="n">
        <f aca="false">SUM(E623:G623)</f>
        <v>180345</v>
      </c>
      <c r="I623" s="50" t="n">
        <v>111646</v>
      </c>
      <c r="J623" s="50" t="n">
        <v>40933</v>
      </c>
      <c r="K623" s="50"/>
      <c r="L623" s="108" t="n">
        <f aca="false">SUM(I623:K623)</f>
        <v>152579</v>
      </c>
      <c r="M623" s="50" t="n">
        <f aca="false">+E623-I623</f>
        <v>49</v>
      </c>
      <c r="N623" s="108" t="n">
        <f aca="false">+F623-J623</f>
        <v>7796</v>
      </c>
      <c r="O623" s="50" t="n">
        <f aca="false">+G623-K623</f>
        <v>19921</v>
      </c>
      <c r="P623" s="109" t="n">
        <f aca="false">SUM(M623:O623)</f>
        <v>27766</v>
      </c>
      <c r="Q623" s="104"/>
    </row>
    <row r="624" customFormat="false" ht="12.75" hidden="false" customHeight="true" outlineLevel="0" collapsed="false">
      <c r="A624" s="30" t="s">
        <v>18</v>
      </c>
      <c r="B624" s="50"/>
      <c r="C624" s="50" t="n">
        <f aca="false">+H624</f>
        <v>16048</v>
      </c>
      <c r="D624" s="50" t="n">
        <f aca="false">+B624+C624</f>
        <v>16048</v>
      </c>
      <c r="E624" s="50" t="n">
        <v>16048</v>
      </c>
      <c r="F624" s="50"/>
      <c r="G624" s="50"/>
      <c r="H624" s="50" t="n">
        <f aca="false">SUM(E624:G624)</f>
        <v>16048</v>
      </c>
      <c r="I624" s="50" t="n">
        <v>16008</v>
      </c>
      <c r="J624" s="50"/>
      <c r="K624" s="50"/>
      <c r="L624" s="108" t="n">
        <f aca="false">SUM(I624:K624)</f>
        <v>16008</v>
      </c>
      <c r="M624" s="50" t="n">
        <f aca="false">+E624-I624</f>
        <v>40</v>
      </c>
      <c r="N624" s="108" t="n">
        <f aca="false">+F624-J624</f>
        <v>0</v>
      </c>
      <c r="O624" s="50" t="n">
        <f aca="false">+G624-K624</f>
        <v>0</v>
      </c>
      <c r="P624" s="109" t="n">
        <f aca="false">SUM(M624:O624)</f>
        <v>40</v>
      </c>
      <c r="Q624" s="104"/>
    </row>
    <row r="625" customFormat="false" ht="12.75" hidden="false" customHeight="true" outlineLevel="0" collapsed="false">
      <c r="A625" s="30" t="s">
        <v>19</v>
      </c>
      <c r="B625" s="50" t="n">
        <v>10022</v>
      </c>
      <c r="C625" s="50"/>
      <c r="D625" s="50" t="n">
        <f aca="false">+B625+C625</f>
        <v>10022</v>
      </c>
      <c r="E625" s="50" t="n">
        <v>10731</v>
      </c>
      <c r="F625" s="50"/>
      <c r="G625" s="50"/>
      <c r="H625" s="50" t="n">
        <f aca="false">SUM(E625:G625)</f>
        <v>10731</v>
      </c>
      <c r="I625" s="50" t="n">
        <v>10435</v>
      </c>
      <c r="J625" s="50"/>
      <c r="K625" s="50"/>
      <c r="L625" s="108" t="n">
        <f aca="false">SUM(I625:K625)</f>
        <v>10435</v>
      </c>
      <c r="M625" s="50" t="n">
        <f aca="false">+E625-I625</f>
        <v>296</v>
      </c>
      <c r="N625" s="108" t="n">
        <f aca="false">+F625-J625</f>
        <v>0</v>
      </c>
      <c r="O625" s="50" t="n">
        <f aca="false">+G625-K625</f>
        <v>0</v>
      </c>
      <c r="P625" s="109" t="n">
        <f aca="false">SUM(M625:O625)</f>
        <v>296</v>
      </c>
      <c r="Q625" s="104"/>
    </row>
    <row r="626" customFormat="false" ht="12.75" hidden="false" customHeight="true" outlineLevel="0" collapsed="false">
      <c r="A626" s="30" t="s">
        <v>20</v>
      </c>
      <c r="B626" s="51" t="n">
        <f aca="false">SUM(B627:B628)</f>
        <v>0</v>
      </c>
      <c r="C626" s="51" t="n">
        <f aca="false">SUM(C627:C628)</f>
        <v>0</v>
      </c>
      <c r="D626" s="51" t="n">
        <f aca="false">SUM(D627:D628)</f>
        <v>0</v>
      </c>
      <c r="E626" s="51" t="n">
        <f aca="false">SUM(E627:E628)</f>
        <v>0</v>
      </c>
      <c r="F626" s="51" t="n">
        <f aca="false">SUM(F627:F628)</f>
        <v>0</v>
      </c>
      <c r="G626" s="51" t="n">
        <f aca="false">SUM(G627:G628)</f>
        <v>0</v>
      </c>
      <c r="H626" s="51" t="n">
        <f aca="false">SUM(H627:H628)</f>
        <v>0</v>
      </c>
      <c r="I626" s="51" t="n">
        <f aca="false">SUM(I627:I628)</f>
        <v>0</v>
      </c>
      <c r="J626" s="51" t="n">
        <f aca="false">SUM(J627:J628)</f>
        <v>0</v>
      </c>
      <c r="K626" s="51" t="n">
        <f aca="false">SUM(K627:K628)</f>
        <v>0</v>
      </c>
      <c r="L626" s="102" t="n">
        <f aca="false">SUM(L627:L628)</f>
        <v>0</v>
      </c>
      <c r="M626" s="51" t="n">
        <f aca="false">SUM(M627:M628)</f>
        <v>0</v>
      </c>
      <c r="N626" s="102" t="n">
        <f aca="false">SUM(N627:N628)</f>
        <v>0</v>
      </c>
      <c r="O626" s="51" t="n">
        <f aca="false">SUM(O627:O628)</f>
        <v>0</v>
      </c>
      <c r="P626" s="103" t="n">
        <f aca="false">SUM(P627:P628)</f>
        <v>0</v>
      </c>
      <c r="Q626" s="104"/>
    </row>
    <row r="627" customFormat="false" ht="12.75" hidden="false" customHeight="true" outlineLevel="0" collapsed="false">
      <c r="A627" s="30" t="s">
        <v>21</v>
      </c>
      <c r="B627" s="50"/>
      <c r="C627" s="50"/>
      <c r="D627" s="50" t="n">
        <f aca="false">+B627+C627</f>
        <v>0</v>
      </c>
      <c r="E627" s="50"/>
      <c r="F627" s="50"/>
      <c r="G627" s="50"/>
      <c r="H627" s="50" t="n">
        <f aca="false">SUM(E627:G627)</f>
        <v>0</v>
      </c>
      <c r="I627" s="50"/>
      <c r="J627" s="50"/>
      <c r="K627" s="50"/>
      <c r="L627" s="108" t="n">
        <f aca="false">SUM(I627:K627)</f>
        <v>0</v>
      </c>
      <c r="M627" s="50" t="n">
        <f aca="false">+E627-I627</f>
        <v>0</v>
      </c>
      <c r="N627" s="108" t="n">
        <f aca="false">+F627-J627</f>
        <v>0</v>
      </c>
      <c r="O627" s="50" t="n">
        <f aca="false">+G627-K627</f>
        <v>0</v>
      </c>
      <c r="P627" s="109" t="n">
        <f aca="false">SUM(M627:O627)</f>
        <v>0</v>
      </c>
      <c r="Q627" s="104"/>
    </row>
    <row r="628" customFormat="false" ht="12.75" hidden="false" customHeight="true" outlineLevel="0" collapsed="false">
      <c r="A628" s="30" t="s">
        <v>22</v>
      </c>
      <c r="B628" s="50"/>
      <c r="C628" s="50"/>
      <c r="D628" s="50" t="n">
        <f aca="false">+B628+C628</f>
        <v>0</v>
      </c>
      <c r="E628" s="50"/>
      <c r="F628" s="50"/>
      <c r="G628" s="50"/>
      <c r="H628" s="50" t="n">
        <f aca="false">SUM(E628:G628)</f>
        <v>0</v>
      </c>
      <c r="I628" s="50"/>
      <c r="J628" s="50"/>
      <c r="K628" s="50"/>
      <c r="L628" s="108" t="n">
        <f aca="false">SUM(I628:K628)</f>
        <v>0</v>
      </c>
      <c r="M628" s="50" t="n">
        <f aca="false">+E628-I628</f>
        <v>0</v>
      </c>
      <c r="N628" s="108" t="n">
        <f aca="false">+F628-J628</f>
        <v>0</v>
      </c>
      <c r="O628" s="50" t="n">
        <f aca="false">+G628-K628</f>
        <v>0</v>
      </c>
      <c r="P628" s="109" t="n">
        <f aca="false">SUM(M628:O628)</f>
        <v>0</v>
      </c>
      <c r="Q628" s="104"/>
    </row>
    <row r="629" customFormat="false" ht="12.75" hidden="false" customHeight="true" outlineLevel="0" collapsed="false">
      <c r="A629" s="45"/>
      <c r="B629" s="71"/>
      <c r="C629" s="71"/>
      <c r="D629" s="71"/>
      <c r="E629" s="50"/>
      <c r="F629" s="50"/>
      <c r="G629" s="50"/>
      <c r="H629" s="50"/>
      <c r="I629" s="50"/>
      <c r="J629" s="50"/>
      <c r="K629" s="50"/>
      <c r="L629" s="108"/>
      <c r="M629" s="50"/>
      <c r="N629" s="108"/>
      <c r="O629" s="50"/>
      <c r="P629" s="109"/>
      <c r="Q629" s="104"/>
    </row>
    <row r="630" customFormat="false" ht="12.75" hidden="false" customHeight="true" outlineLevel="0" collapsed="false">
      <c r="A630" s="113" t="s">
        <v>304</v>
      </c>
      <c r="B630" s="51" t="n">
        <f aca="false">+B631+B635</f>
        <v>45525</v>
      </c>
      <c r="C630" s="51" t="n">
        <f aca="false">+C631+C635</f>
        <v>5100</v>
      </c>
      <c r="D630" s="51" t="n">
        <f aca="false">+D631+D635</f>
        <v>50625</v>
      </c>
      <c r="E630" s="51" t="n">
        <f aca="false">+E631+E635</f>
        <v>34025</v>
      </c>
      <c r="F630" s="51" t="n">
        <f aca="false">+F631+F635</f>
        <v>15201</v>
      </c>
      <c r="G630" s="51" t="n">
        <f aca="false">+G631+G635</f>
        <v>1523</v>
      </c>
      <c r="H630" s="51" t="n">
        <f aca="false">+H631+H635</f>
        <v>50749</v>
      </c>
      <c r="I630" s="51" t="n">
        <f aca="false">+I631+I635</f>
        <v>33988</v>
      </c>
      <c r="J630" s="51" t="n">
        <f aca="false">+J631+J635</f>
        <v>13800</v>
      </c>
      <c r="K630" s="51" t="n">
        <f aca="false">+K631+K635</f>
        <v>0</v>
      </c>
      <c r="L630" s="102" t="n">
        <f aca="false">+L631+L635</f>
        <v>47788</v>
      </c>
      <c r="M630" s="51" t="n">
        <f aca="false">+M631+M635</f>
        <v>37</v>
      </c>
      <c r="N630" s="102" t="n">
        <f aca="false">+N631+N635</f>
        <v>1401</v>
      </c>
      <c r="O630" s="51" t="n">
        <f aca="false">+O631+O635</f>
        <v>1523</v>
      </c>
      <c r="P630" s="103" t="n">
        <f aca="false">+P631+P635</f>
        <v>2961</v>
      </c>
      <c r="Q630" s="104" t="n">
        <f aca="false">+L630/H630</f>
        <v>0.941654022739364</v>
      </c>
    </row>
    <row r="631" customFormat="false" ht="12.75" hidden="false" customHeight="true" outlineLevel="0" collapsed="false">
      <c r="A631" s="45" t="s">
        <v>16</v>
      </c>
      <c r="B631" s="105" t="n">
        <f aca="false">SUM(B632:B634)</f>
        <v>45525</v>
      </c>
      <c r="C631" s="105" t="n">
        <f aca="false">SUM(C632:C634)</f>
        <v>5100</v>
      </c>
      <c r="D631" s="105" t="n">
        <f aca="false">SUM(D632:D634)</f>
        <v>50625</v>
      </c>
      <c r="E631" s="105" t="n">
        <f aca="false">SUM(E632:E634)</f>
        <v>34025</v>
      </c>
      <c r="F631" s="105" t="n">
        <f aca="false">SUM(F632:F634)</f>
        <v>15201</v>
      </c>
      <c r="G631" s="105" t="n">
        <f aca="false">SUM(G632:G634)</f>
        <v>1523</v>
      </c>
      <c r="H631" s="105" t="n">
        <f aca="false">SUM(H632:H634)</f>
        <v>50749</v>
      </c>
      <c r="I631" s="105" t="n">
        <f aca="false">SUM(I632:I634)</f>
        <v>33988</v>
      </c>
      <c r="J631" s="105" t="n">
        <f aca="false">SUM(J632:J634)</f>
        <v>13800</v>
      </c>
      <c r="K631" s="105" t="n">
        <f aca="false">SUM(K632:K634)</f>
        <v>0</v>
      </c>
      <c r="L631" s="106" t="n">
        <f aca="false">SUM(L632:L634)</f>
        <v>47788</v>
      </c>
      <c r="M631" s="105" t="n">
        <f aca="false">SUM(M632:M634)</f>
        <v>37</v>
      </c>
      <c r="N631" s="106" t="n">
        <f aca="false">SUM(N632:N634)</f>
        <v>1401</v>
      </c>
      <c r="O631" s="105" t="n">
        <f aca="false">SUM(O632:O634)</f>
        <v>1523</v>
      </c>
      <c r="P631" s="107" t="n">
        <f aca="false">SUM(P632:P634)</f>
        <v>2961</v>
      </c>
      <c r="Q631" s="104"/>
    </row>
    <row r="632" customFormat="false" ht="12.75" hidden="false" customHeight="true" outlineLevel="0" collapsed="false">
      <c r="A632" s="30" t="s">
        <v>17</v>
      </c>
      <c r="B632" s="50" t="n">
        <v>42974</v>
      </c>
      <c r="C632" s="50"/>
      <c r="D632" s="50" t="n">
        <f aca="false">+B632+C632</f>
        <v>42974</v>
      </c>
      <c r="E632" s="50" t="n">
        <v>27773</v>
      </c>
      <c r="F632" s="50" t="n">
        <v>15201</v>
      </c>
      <c r="G632" s="50"/>
      <c r="H632" s="50" t="n">
        <f aca="false">SUM(E632:G632)</f>
        <v>42974</v>
      </c>
      <c r="I632" s="50" t="n">
        <v>27773</v>
      </c>
      <c r="J632" s="50" t="n">
        <v>13800</v>
      </c>
      <c r="K632" s="50"/>
      <c r="L632" s="108" t="n">
        <f aca="false">SUM(I632:K632)</f>
        <v>41573</v>
      </c>
      <c r="M632" s="50" t="n">
        <f aca="false">+E632-I632</f>
        <v>0</v>
      </c>
      <c r="N632" s="108" t="n">
        <f aca="false">+F632-J632</f>
        <v>1401</v>
      </c>
      <c r="O632" s="50" t="n">
        <f aca="false">+G632-K632</f>
        <v>0</v>
      </c>
      <c r="P632" s="109" t="n">
        <f aca="false">SUM(M632:O632)</f>
        <v>1401</v>
      </c>
      <c r="Q632" s="104"/>
    </row>
    <row r="633" customFormat="false" ht="12.75" hidden="false" customHeight="true" outlineLevel="0" collapsed="false">
      <c r="A633" s="30" t="s">
        <v>18</v>
      </c>
      <c r="B633" s="50"/>
      <c r="C633" s="50" t="n">
        <f aca="false">+H633</f>
        <v>5100</v>
      </c>
      <c r="D633" s="50" t="n">
        <f aca="false">+B633+C633</f>
        <v>5100</v>
      </c>
      <c r="E633" s="50" t="n">
        <v>3577</v>
      </c>
      <c r="F633" s="50"/>
      <c r="G633" s="50" t="n">
        <v>1523</v>
      </c>
      <c r="H633" s="50" t="n">
        <f aca="false">SUM(E633:G633)</f>
        <v>5100</v>
      </c>
      <c r="I633" s="50" t="n">
        <v>3564</v>
      </c>
      <c r="J633" s="50"/>
      <c r="K633" s="50"/>
      <c r="L633" s="108" t="n">
        <f aca="false">SUM(I633:K633)</f>
        <v>3564</v>
      </c>
      <c r="M633" s="50" t="n">
        <f aca="false">+E633-I633</f>
        <v>13</v>
      </c>
      <c r="N633" s="108" t="n">
        <f aca="false">+F633-J633</f>
        <v>0</v>
      </c>
      <c r="O633" s="50" t="n">
        <f aca="false">+G633-K633</f>
        <v>1523</v>
      </c>
      <c r="P633" s="109" t="n">
        <f aca="false">SUM(M633:O633)</f>
        <v>1536</v>
      </c>
      <c r="Q633" s="104"/>
    </row>
    <row r="634" customFormat="false" ht="12.75" hidden="false" customHeight="true" outlineLevel="0" collapsed="false">
      <c r="A634" s="30" t="s">
        <v>19</v>
      </c>
      <c r="B634" s="50" t="n">
        <v>2551</v>
      </c>
      <c r="C634" s="50"/>
      <c r="D634" s="50" t="n">
        <f aca="false">+B634+C634</f>
        <v>2551</v>
      </c>
      <c r="E634" s="50" t="n">
        <v>2675</v>
      </c>
      <c r="F634" s="50"/>
      <c r="G634" s="50"/>
      <c r="H634" s="50" t="n">
        <f aca="false">SUM(E634:G634)</f>
        <v>2675</v>
      </c>
      <c r="I634" s="50" t="n">
        <v>2651</v>
      </c>
      <c r="J634" s="50"/>
      <c r="K634" s="50"/>
      <c r="L634" s="108" t="n">
        <f aca="false">SUM(I634:K634)</f>
        <v>2651</v>
      </c>
      <c r="M634" s="50" t="n">
        <f aca="false">+E634-I634</f>
        <v>24</v>
      </c>
      <c r="N634" s="108" t="n">
        <f aca="false">+F634-J634</f>
        <v>0</v>
      </c>
      <c r="O634" s="50" t="n">
        <f aca="false">+G634-K634</f>
        <v>0</v>
      </c>
      <c r="P634" s="109" t="n">
        <f aca="false">SUM(M634:O634)</f>
        <v>24</v>
      </c>
      <c r="Q634" s="104"/>
    </row>
    <row r="635" customFormat="false" ht="12.75" hidden="false" customHeight="true" outlineLevel="0" collapsed="false">
      <c r="A635" s="30" t="s">
        <v>20</v>
      </c>
      <c r="B635" s="51" t="n">
        <f aca="false">SUM(B636:B637)</f>
        <v>0</v>
      </c>
      <c r="C635" s="51" t="n">
        <f aca="false">SUM(C636:C637)</f>
        <v>0</v>
      </c>
      <c r="D635" s="51" t="n">
        <f aca="false">SUM(D636:D637)</f>
        <v>0</v>
      </c>
      <c r="E635" s="51" t="n">
        <f aca="false">SUM(E636:E637)</f>
        <v>0</v>
      </c>
      <c r="F635" s="51" t="n">
        <f aca="false">SUM(F636:F637)</f>
        <v>0</v>
      </c>
      <c r="G635" s="51" t="n">
        <f aca="false">SUM(G636:G637)</f>
        <v>0</v>
      </c>
      <c r="H635" s="51" t="n">
        <f aca="false">SUM(H636:H637)</f>
        <v>0</v>
      </c>
      <c r="I635" s="51" t="n">
        <f aca="false">SUM(I636:I637)</f>
        <v>0</v>
      </c>
      <c r="J635" s="51" t="n">
        <f aca="false">SUM(J636:J637)</f>
        <v>0</v>
      </c>
      <c r="K635" s="51" t="n">
        <f aca="false">SUM(K636:K637)</f>
        <v>0</v>
      </c>
      <c r="L635" s="102" t="n">
        <f aca="false">SUM(L636:L637)</f>
        <v>0</v>
      </c>
      <c r="M635" s="51" t="n">
        <f aca="false">SUM(M636:M637)</f>
        <v>0</v>
      </c>
      <c r="N635" s="102" t="n">
        <f aca="false">SUM(N636:N637)</f>
        <v>0</v>
      </c>
      <c r="O635" s="51" t="n">
        <f aca="false">SUM(O636:O637)</f>
        <v>0</v>
      </c>
      <c r="P635" s="103" t="n">
        <f aca="false">SUM(P636:P637)</f>
        <v>0</v>
      </c>
      <c r="Q635" s="104"/>
    </row>
    <row r="636" customFormat="false" ht="12.75" hidden="false" customHeight="true" outlineLevel="0" collapsed="false">
      <c r="A636" s="30" t="s">
        <v>21</v>
      </c>
      <c r="B636" s="50"/>
      <c r="C636" s="50"/>
      <c r="D636" s="50" t="n">
        <f aca="false">+B636+C636</f>
        <v>0</v>
      </c>
      <c r="E636" s="50"/>
      <c r="F636" s="50"/>
      <c r="G636" s="50"/>
      <c r="H636" s="50" t="n">
        <f aca="false">SUM(E636:G636)</f>
        <v>0</v>
      </c>
      <c r="I636" s="50"/>
      <c r="J636" s="50"/>
      <c r="K636" s="50"/>
      <c r="L636" s="108" t="n">
        <f aca="false">SUM(I636:K636)</f>
        <v>0</v>
      </c>
      <c r="M636" s="50" t="n">
        <f aca="false">+E636-I636</f>
        <v>0</v>
      </c>
      <c r="N636" s="108" t="n">
        <f aca="false">+F636-J636</f>
        <v>0</v>
      </c>
      <c r="O636" s="50" t="n">
        <f aca="false">+G636-K636</f>
        <v>0</v>
      </c>
      <c r="P636" s="109" t="n">
        <f aca="false">SUM(M636:O636)</f>
        <v>0</v>
      </c>
      <c r="Q636" s="104"/>
    </row>
    <row r="637" customFormat="false" ht="12.75" hidden="false" customHeight="true" outlineLevel="0" collapsed="false">
      <c r="A637" s="30" t="s">
        <v>22</v>
      </c>
      <c r="B637" s="50"/>
      <c r="C637" s="50"/>
      <c r="D637" s="50" t="n">
        <f aca="false">+B637+C637</f>
        <v>0</v>
      </c>
      <c r="E637" s="50"/>
      <c r="F637" s="50"/>
      <c r="G637" s="50"/>
      <c r="H637" s="50" t="n">
        <f aca="false">SUM(E637:G637)</f>
        <v>0</v>
      </c>
      <c r="I637" s="50"/>
      <c r="J637" s="50"/>
      <c r="K637" s="50"/>
      <c r="L637" s="108" t="n">
        <f aca="false">SUM(I637:K637)</f>
        <v>0</v>
      </c>
      <c r="M637" s="50" t="n">
        <f aca="false">+E637-I637</f>
        <v>0</v>
      </c>
      <c r="N637" s="108" t="n">
        <f aca="false">+F637-J637</f>
        <v>0</v>
      </c>
      <c r="O637" s="50" t="n">
        <f aca="false">+G637-K637</f>
        <v>0</v>
      </c>
      <c r="P637" s="109" t="n">
        <f aca="false">SUM(M637:O637)</f>
        <v>0</v>
      </c>
      <c r="Q637" s="104"/>
    </row>
    <row r="638" customFormat="false" ht="12.75" hidden="false" customHeight="true" outlineLevel="0" collapsed="false">
      <c r="A638" s="137"/>
      <c r="B638" s="138"/>
      <c r="C638" s="138"/>
      <c r="D638" s="138"/>
      <c r="E638" s="51"/>
      <c r="F638" s="51"/>
      <c r="G638" s="51"/>
      <c r="H638" s="51"/>
      <c r="I638" s="51"/>
      <c r="J638" s="51"/>
      <c r="K638" s="51"/>
      <c r="L638" s="102"/>
      <c r="M638" s="51"/>
      <c r="N638" s="102"/>
      <c r="O638" s="51"/>
      <c r="P638" s="103"/>
      <c r="Q638" s="133"/>
    </row>
    <row r="639" customFormat="false" ht="32.25" hidden="false" customHeight="true" outlineLevel="0" collapsed="false">
      <c r="A639" s="141" t="s">
        <v>305</v>
      </c>
      <c r="B639" s="51" t="n">
        <f aca="false">+B640+B644</f>
        <v>147604</v>
      </c>
      <c r="C639" s="51" t="n">
        <f aca="false">+C640+C644</f>
        <v>40707</v>
      </c>
      <c r="D639" s="51" t="n">
        <f aca="false">+D640+D644</f>
        <v>188311</v>
      </c>
      <c r="E639" s="51" t="n">
        <f aca="false">+E640+E644</f>
        <v>148446</v>
      </c>
      <c r="F639" s="51" t="n">
        <f aca="false">+F640+F644</f>
        <v>24877</v>
      </c>
      <c r="G639" s="51" t="n">
        <f aca="false">+G640+G644</f>
        <v>16727</v>
      </c>
      <c r="H639" s="51" t="n">
        <f aca="false">+H640+H644</f>
        <v>190050</v>
      </c>
      <c r="I639" s="51" t="n">
        <f aca="false">+I640+I644</f>
        <v>144742</v>
      </c>
      <c r="J639" s="51" t="n">
        <f aca="false">+J640+J644</f>
        <v>24877</v>
      </c>
      <c r="K639" s="51" t="n">
        <f aca="false">+K640+K644</f>
        <v>49</v>
      </c>
      <c r="L639" s="102" t="n">
        <f aca="false">+L640+L644</f>
        <v>169668</v>
      </c>
      <c r="M639" s="51" t="n">
        <f aca="false">+M640+M644</f>
        <v>3704</v>
      </c>
      <c r="N639" s="102" t="n">
        <f aca="false">+N640+N644</f>
        <v>0</v>
      </c>
      <c r="O639" s="51" t="n">
        <f aca="false">+O640+O644</f>
        <v>16678</v>
      </c>
      <c r="P639" s="103" t="n">
        <f aca="false">+P640+P644</f>
        <v>20382</v>
      </c>
      <c r="Q639" s="104" t="n">
        <f aca="false">+L639/H639</f>
        <v>0.8927545382794</v>
      </c>
    </row>
    <row r="640" customFormat="false" ht="12.75" hidden="false" customHeight="true" outlineLevel="0" collapsed="false">
      <c r="A640" s="45" t="s">
        <v>16</v>
      </c>
      <c r="B640" s="105" t="n">
        <f aca="false">SUM(B641:B643)</f>
        <v>147604</v>
      </c>
      <c r="C640" s="105" t="n">
        <f aca="false">SUM(C641:C643)</f>
        <v>40707</v>
      </c>
      <c r="D640" s="105" t="n">
        <f aca="false">SUM(D641:D643)</f>
        <v>188311</v>
      </c>
      <c r="E640" s="105" t="n">
        <f aca="false">SUM(E641:E643)</f>
        <v>148446</v>
      </c>
      <c r="F640" s="105" t="n">
        <f aca="false">SUM(F641:F643)</f>
        <v>24877</v>
      </c>
      <c r="G640" s="105" t="n">
        <f aca="false">SUM(G641:G643)</f>
        <v>16727</v>
      </c>
      <c r="H640" s="105" t="n">
        <f aca="false">SUM(H641:H643)</f>
        <v>190050</v>
      </c>
      <c r="I640" s="105" t="n">
        <f aca="false">SUM(I641:I643)</f>
        <v>144742</v>
      </c>
      <c r="J640" s="105" t="n">
        <f aca="false">SUM(J641:J643)</f>
        <v>24877</v>
      </c>
      <c r="K640" s="105" t="n">
        <f aca="false">SUM(K641:K643)</f>
        <v>49</v>
      </c>
      <c r="L640" s="106" t="n">
        <f aca="false">SUM(L641:L643)</f>
        <v>169668</v>
      </c>
      <c r="M640" s="105" t="n">
        <f aca="false">SUM(M641:M643)</f>
        <v>3704</v>
      </c>
      <c r="N640" s="106" t="n">
        <f aca="false">SUM(N641:N643)</f>
        <v>0</v>
      </c>
      <c r="O640" s="105" t="n">
        <f aca="false">SUM(O641:O643)</f>
        <v>16678</v>
      </c>
      <c r="P640" s="107" t="n">
        <f aca="false">SUM(P641:P643)</f>
        <v>20382</v>
      </c>
      <c r="Q640" s="104"/>
    </row>
    <row r="641" customFormat="false" ht="12.75" hidden="false" customHeight="true" outlineLevel="0" collapsed="false">
      <c r="A641" s="30" t="s">
        <v>17</v>
      </c>
      <c r="B641" s="50" t="n">
        <v>137029</v>
      </c>
      <c r="C641" s="50"/>
      <c r="D641" s="50" t="n">
        <f aca="false">+B641+C641</f>
        <v>137029</v>
      </c>
      <c r="E641" s="50" t="n">
        <v>112152</v>
      </c>
      <c r="F641" s="50" t="n">
        <v>24877</v>
      </c>
      <c r="G641" s="50"/>
      <c r="H641" s="50" t="n">
        <f aca="false">SUM(E641:G641)</f>
        <v>137029</v>
      </c>
      <c r="I641" s="50" t="n">
        <f aca="false">103695+6528</f>
        <v>110223</v>
      </c>
      <c r="J641" s="50" t="n">
        <f aca="false">31405-6528</f>
        <v>24877</v>
      </c>
      <c r="K641" s="50"/>
      <c r="L641" s="108" t="n">
        <f aca="false">SUM(I641:K641)</f>
        <v>135100</v>
      </c>
      <c r="M641" s="50" t="n">
        <f aca="false">+E641-I641</f>
        <v>1929</v>
      </c>
      <c r="N641" s="108" t="n">
        <f aca="false">+F641-J641</f>
        <v>0</v>
      </c>
      <c r="O641" s="50" t="n">
        <f aca="false">+G641-K641</f>
        <v>0</v>
      </c>
      <c r="P641" s="109" t="n">
        <f aca="false">SUM(M641:O641)</f>
        <v>1929</v>
      </c>
      <c r="Q641" s="104"/>
    </row>
    <row r="642" customFormat="false" ht="12.75" hidden="false" customHeight="true" outlineLevel="0" collapsed="false">
      <c r="A642" s="30" t="s">
        <v>18</v>
      </c>
      <c r="B642" s="50"/>
      <c r="C642" s="50" t="n">
        <f aca="false">+H642</f>
        <v>40707</v>
      </c>
      <c r="D642" s="50" t="n">
        <f aca="false">+B642+C642</f>
        <v>40707</v>
      </c>
      <c r="E642" s="50" t="n">
        <v>23980</v>
      </c>
      <c r="F642" s="50"/>
      <c r="G642" s="50" t="n">
        <v>16727</v>
      </c>
      <c r="H642" s="50" t="n">
        <f aca="false">SUM(E642:G642)</f>
        <v>40707</v>
      </c>
      <c r="I642" s="50" t="n">
        <v>23507</v>
      </c>
      <c r="J642" s="50"/>
      <c r="K642" s="50" t="n">
        <v>49</v>
      </c>
      <c r="L642" s="108" t="n">
        <f aca="false">SUM(I642:K642)</f>
        <v>23556</v>
      </c>
      <c r="M642" s="50" t="n">
        <f aca="false">+E642-I642</f>
        <v>473</v>
      </c>
      <c r="N642" s="108" t="n">
        <f aca="false">+F642-J642</f>
        <v>0</v>
      </c>
      <c r="O642" s="50" t="n">
        <f aca="false">+G642-K642</f>
        <v>16678</v>
      </c>
      <c r="P642" s="109" t="n">
        <f aca="false">SUM(M642:O642)</f>
        <v>17151</v>
      </c>
      <c r="Q642" s="104"/>
    </row>
    <row r="643" customFormat="false" ht="12.75" hidden="false" customHeight="true" outlineLevel="0" collapsed="false">
      <c r="A643" s="30" t="s">
        <v>19</v>
      </c>
      <c r="B643" s="50" t="n">
        <v>10575</v>
      </c>
      <c r="C643" s="50"/>
      <c r="D643" s="50" t="n">
        <f aca="false">+B643+C643</f>
        <v>10575</v>
      </c>
      <c r="E643" s="50" t="n">
        <v>12314</v>
      </c>
      <c r="F643" s="50"/>
      <c r="G643" s="50"/>
      <c r="H643" s="50" t="n">
        <f aca="false">SUM(E643:G643)</f>
        <v>12314</v>
      </c>
      <c r="I643" s="50" t="n">
        <v>11012</v>
      </c>
      <c r="J643" s="50"/>
      <c r="K643" s="50"/>
      <c r="L643" s="108" t="n">
        <f aca="false">SUM(I643:K643)</f>
        <v>11012</v>
      </c>
      <c r="M643" s="50" t="n">
        <f aca="false">+E643-I643</f>
        <v>1302</v>
      </c>
      <c r="N643" s="108" t="n">
        <f aca="false">+F643-J643</f>
        <v>0</v>
      </c>
      <c r="O643" s="50" t="n">
        <f aca="false">+G643-K643</f>
        <v>0</v>
      </c>
      <c r="P643" s="109" t="n">
        <f aca="false">SUM(M643:O643)</f>
        <v>1302</v>
      </c>
      <c r="Q643" s="104"/>
    </row>
    <row r="644" customFormat="false" ht="12.75" hidden="false" customHeight="true" outlineLevel="0" collapsed="false">
      <c r="A644" s="30" t="s">
        <v>20</v>
      </c>
      <c r="B644" s="51" t="n">
        <f aca="false">SUM(B645:B646)</f>
        <v>0</v>
      </c>
      <c r="C644" s="51" t="n">
        <f aca="false">SUM(C645:C646)</f>
        <v>0</v>
      </c>
      <c r="D644" s="51" t="n">
        <f aca="false">SUM(D645:D646)</f>
        <v>0</v>
      </c>
      <c r="E644" s="51" t="n">
        <f aca="false">SUM(E645:E646)</f>
        <v>0</v>
      </c>
      <c r="F644" s="51" t="n">
        <f aca="false">SUM(F645:F646)</f>
        <v>0</v>
      </c>
      <c r="G644" s="51" t="n">
        <f aca="false">SUM(G645:G646)</f>
        <v>0</v>
      </c>
      <c r="H644" s="51" t="n">
        <f aca="false">SUM(H645:H646)</f>
        <v>0</v>
      </c>
      <c r="I644" s="51" t="n">
        <f aca="false">SUM(I645:I646)</f>
        <v>0</v>
      </c>
      <c r="J644" s="51" t="n">
        <f aca="false">SUM(J645:J646)</f>
        <v>0</v>
      </c>
      <c r="K644" s="51" t="n">
        <f aca="false">SUM(K645:K646)</f>
        <v>0</v>
      </c>
      <c r="L644" s="102" t="n">
        <f aca="false">SUM(L645:L646)</f>
        <v>0</v>
      </c>
      <c r="M644" s="51" t="n">
        <f aca="false">SUM(M645:M646)</f>
        <v>0</v>
      </c>
      <c r="N644" s="102" t="n">
        <f aca="false">SUM(N645:N646)</f>
        <v>0</v>
      </c>
      <c r="O644" s="51" t="n">
        <f aca="false">SUM(O645:O646)</f>
        <v>0</v>
      </c>
      <c r="P644" s="103" t="n">
        <f aca="false">SUM(P645:P646)</f>
        <v>0</v>
      </c>
      <c r="Q644" s="104"/>
    </row>
    <row r="645" customFormat="false" ht="12.75" hidden="false" customHeight="true" outlineLevel="0" collapsed="false">
      <c r="A645" s="30" t="s">
        <v>21</v>
      </c>
      <c r="B645" s="50"/>
      <c r="C645" s="50"/>
      <c r="D645" s="50" t="n">
        <f aca="false">+B645+C645</f>
        <v>0</v>
      </c>
      <c r="E645" s="50"/>
      <c r="F645" s="50"/>
      <c r="G645" s="50"/>
      <c r="H645" s="50" t="n">
        <f aca="false">SUM(E645:G645)</f>
        <v>0</v>
      </c>
      <c r="I645" s="50"/>
      <c r="J645" s="50"/>
      <c r="K645" s="50"/>
      <c r="L645" s="108" t="n">
        <f aca="false">SUM(I645:K645)</f>
        <v>0</v>
      </c>
      <c r="M645" s="50" t="n">
        <f aca="false">+E645-I645</f>
        <v>0</v>
      </c>
      <c r="N645" s="108" t="n">
        <f aca="false">+F645-J645</f>
        <v>0</v>
      </c>
      <c r="O645" s="50" t="n">
        <f aca="false">+G645-K645</f>
        <v>0</v>
      </c>
      <c r="P645" s="109" t="n">
        <f aca="false">SUM(M645:O645)</f>
        <v>0</v>
      </c>
      <c r="Q645" s="104"/>
    </row>
    <row r="646" customFormat="false" ht="12.75" hidden="false" customHeight="true" outlineLevel="0" collapsed="false">
      <c r="A646" s="30" t="s">
        <v>22</v>
      </c>
      <c r="B646" s="50"/>
      <c r="C646" s="50" t="n">
        <f aca="false">+H646</f>
        <v>0</v>
      </c>
      <c r="D646" s="50" t="n">
        <f aca="false">+B646+C646</f>
        <v>0</v>
      </c>
      <c r="E646" s="50"/>
      <c r="F646" s="50"/>
      <c r="G646" s="50"/>
      <c r="H646" s="50" t="n">
        <f aca="false">SUM(E646:G646)</f>
        <v>0</v>
      </c>
      <c r="I646" s="50"/>
      <c r="J646" s="50"/>
      <c r="K646" s="50"/>
      <c r="L646" s="108" t="n">
        <f aca="false">SUM(I646:K646)</f>
        <v>0</v>
      </c>
      <c r="M646" s="50" t="n">
        <f aca="false">+E646-I646</f>
        <v>0</v>
      </c>
      <c r="N646" s="108" t="n">
        <f aca="false">+F646-J646</f>
        <v>0</v>
      </c>
      <c r="O646" s="50" t="n">
        <f aca="false">+G646-K646</f>
        <v>0</v>
      </c>
      <c r="P646" s="109" t="n">
        <f aca="false">SUM(M646:O646)</f>
        <v>0</v>
      </c>
      <c r="Q646" s="104"/>
    </row>
    <row r="647" customFormat="false" ht="12.75" hidden="false" customHeight="true" outlineLevel="0" collapsed="false">
      <c r="A647" s="54"/>
      <c r="B647" s="72"/>
      <c r="C647" s="72"/>
      <c r="D647" s="72"/>
      <c r="E647" s="50"/>
      <c r="F647" s="50"/>
      <c r="G647" s="50"/>
      <c r="H647" s="50"/>
      <c r="I647" s="50"/>
      <c r="J647" s="50"/>
      <c r="K647" s="50"/>
      <c r="L647" s="108"/>
      <c r="M647" s="50"/>
      <c r="N647" s="108"/>
      <c r="O647" s="50"/>
      <c r="P647" s="109"/>
      <c r="Q647" s="104"/>
    </row>
    <row r="648" customFormat="false" ht="12.75" hidden="false" customHeight="true" outlineLevel="0" collapsed="false">
      <c r="A648" s="113" t="s">
        <v>306</v>
      </c>
      <c r="B648" s="51" t="n">
        <f aca="false">+B649+B653</f>
        <v>67636</v>
      </c>
      <c r="C648" s="51" t="n">
        <f aca="false">+C649+C653</f>
        <v>1518</v>
      </c>
      <c r="D648" s="51" t="n">
        <f aca="false">+D649+D653</f>
        <v>69154</v>
      </c>
      <c r="E648" s="51" t="n">
        <f aca="false">+E649+E653</f>
        <v>42289</v>
      </c>
      <c r="F648" s="51" t="n">
        <f aca="false">+F649+F653</f>
        <v>26865</v>
      </c>
      <c r="G648" s="51" t="n">
        <f aca="false">+G649+G653</f>
        <v>0</v>
      </c>
      <c r="H648" s="51" t="n">
        <f aca="false">+H649+H653</f>
        <v>69154</v>
      </c>
      <c r="I648" s="51" t="n">
        <f aca="false">+I649+I653</f>
        <v>42208</v>
      </c>
      <c r="J648" s="51" t="n">
        <f aca="false">+J649+J653</f>
        <v>25070</v>
      </c>
      <c r="K648" s="51" t="n">
        <f aca="false">+K649+K653</f>
        <v>0</v>
      </c>
      <c r="L648" s="102" t="n">
        <f aca="false">+L649+L653</f>
        <v>67278</v>
      </c>
      <c r="M648" s="51" t="n">
        <f aca="false">+M649+M653</f>
        <v>81</v>
      </c>
      <c r="N648" s="102" t="n">
        <f aca="false">+N649+N653</f>
        <v>1795</v>
      </c>
      <c r="O648" s="51" t="n">
        <f aca="false">+O649+O653</f>
        <v>0</v>
      </c>
      <c r="P648" s="103" t="n">
        <f aca="false">+P649+P653</f>
        <v>1876</v>
      </c>
      <c r="Q648" s="104" t="n">
        <f aca="false">+L648/H648</f>
        <v>0.972872140440177</v>
      </c>
    </row>
    <row r="649" customFormat="false" ht="12.75" hidden="false" customHeight="true" outlineLevel="0" collapsed="false">
      <c r="A649" s="45" t="s">
        <v>16</v>
      </c>
      <c r="B649" s="105" t="n">
        <f aca="false">SUM(B650:B652)</f>
        <v>67636</v>
      </c>
      <c r="C649" s="105" t="n">
        <f aca="false">SUM(C650:C652)</f>
        <v>1518</v>
      </c>
      <c r="D649" s="105" t="n">
        <f aca="false">SUM(D650:D652)</f>
        <v>69154</v>
      </c>
      <c r="E649" s="105" t="n">
        <f aca="false">SUM(E650:E652)</f>
        <v>42289</v>
      </c>
      <c r="F649" s="105" t="n">
        <f aca="false">SUM(F650:F652)</f>
        <v>26865</v>
      </c>
      <c r="G649" s="105" t="n">
        <f aca="false">SUM(G650:G652)</f>
        <v>0</v>
      </c>
      <c r="H649" s="105" t="n">
        <f aca="false">SUM(H650:H652)</f>
        <v>69154</v>
      </c>
      <c r="I649" s="105" t="n">
        <f aca="false">SUM(I650:I652)</f>
        <v>42208</v>
      </c>
      <c r="J649" s="105" t="n">
        <f aca="false">SUM(J650:J652)</f>
        <v>25070</v>
      </c>
      <c r="K649" s="105" t="n">
        <f aca="false">SUM(K650:K652)</f>
        <v>0</v>
      </c>
      <c r="L649" s="106" t="n">
        <f aca="false">SUM(L650:L652)</f>
        <v>67278</v>
      </c>
      <c r="M649" s="105" t="n">
        <f aca="false">SUM(M650:M652)</f>
        <v>81</v>
      </c>
      <c r="N649" s="106" t="n">
        <f aca="false">SUM(N650:N652)</f>
        <v>1795</v>
      </c>
      <c r="O649" s="105" t="n">
        <f aca="false">SUM(O650:O652)</f>
        <v>0</v>
      </c>
      <c r="P649" s="107" t="n">
        <f aca="false">SUM(P650:P652)</f>
        <v>1876</v>
      </c>
      <c r="Q649" s="104"/>
    </row>
    <row r="650" customFormat="false" ht="12.75" hidden="false" customHeight="true" outlineLevel="0" collapsed="false">
      <c r="A650" s="30" t="s">
        <v>17</v>
      </c>
      <c r="B650" s="50" t="n">
        <v>64094</v>
      </c>
      <c r="C650" s="50"/>
      <c r="D650" s="50" t="n">
        <f aca="false">+B650+C650</f>
        <v>64094</v>
      </c>
      <c r="E650" s="50" t="n">
        <v>37229</v>
      </c>
      <c r="F650" s="50" t="n">
        <v>26865</v>
      </c>
      <c r="G650" s="50"/>
      <c r="H650" s="50" t="n">
        <f aca="false">SUM(E650:G650)</f>
        <v>64094</v>
      </c>
      <c r="I650" s="50" t="n">
        <v>37229</v>
      </c>
      <c r="J650" s="50" t="n">
        <v>25070</v>
      </c>
      <c r="K650" s="50"/>
      <c r="L650" s="108" t="n">
        <f aca="false">SUM(I650:K650)</f>
        <v>62299</v>
      </c>
      <c r="M650" s="50" t="n">
        <f aca="false">+E650-I650</f>
        <v>0</v>
      </c>
      <c r="N650" s="108" t="n">
        <f aca="false">+F650-J650</f>
        <v>1795</v>
      </c>
      <c r="O650" s="50" t="n">
        <f aca="false">+G650-K650</f>
        <v>0</v>
      </c>
      <c r="P650" s="109" t="n">
        <f aca="false">SUM(M650:O650)</f>
        <v>1795</v>
      </c>
      <c r="Q650" s="104"/>
    </row>
    <row r="651" customFormat="false" ht="12.75" hidden="false" customHeight="true" outlineLevel="0" collapsed="false">
      <c r="A651" s="30" t="s">
        <v>18</v>
      </c>
      <c r="B651" s="50"/>
      <c r="C651" s="50" t="n">
        <f aca="false">+H651</f>
        <v>1518</v>
      </c>
      <c r="D651" s="50" t="n">
        <f aca="false">+B651+C651</f>
        <v>1518</v>
      </c>
      <c r="E651" s="50" t="n">
        <v>1518</v>
      </c>
      <c r="F651" s="50"/>
      <c r="G651" s="50"/>
      <c r="H651" s="50" t="n">
        <f aca="false">SUM(E651:G651)</f>
        <v>1518</v>
      </c>
      <c r="I651" s="50" t="n">
        <v>1518</v>
      </c>
      <c r="J651" s="50"/>
      <c r="K651" s="50"/>
      <c r="L651" s="108" t="n">
        <f aca="false">SUM(I651:K651)</f>
        <v>1518</v>
      </c>
      <c r="M651" s="50" t="n">
        <f aca="false">+E651-I651</f>
        <v>0</v>
      </c>
      <c r="N651" s="108" t="n">
        <f aca="false">+F651-J651</f>
        <v>0</v>
      </c>
      <c r="O651" s="50" t="n">
        <f aca="false">+G651-K651</f>
        <v>0</v>
      </c>
      <c r="P651" s="109" t="n">
        <f aca="false">SUM(M651:O651)</f>
        <v>0</v>
      </c>
      <c r="Q651" s="104"/>
    </row>
    <row r="652" customFormat="false" ht="12.75" hidden="false" customHeight="true" outlineLevel="0" collapsed="false">
      <c r="A652" s="30" t="s">
        <v>19</v>
      </c>
      <c r="B652" s="50" t="n">
        <v>3542</v>
      </c>
      <c r="C652" s="50"/>
      <c r="D652" s="50" t="n">
        <f aca="false">+B652+C652</f>
        <v>3542</v>
      </c>
      <c r="E652" s="50" t="n">
        <v>3542</v>
      </c>
      <c r="F652" s="50"/>
      <c r="G652" s="50"/>
      <c r="H652" s="50" t="n">
        <f aca="false">SUM(E652:G652)</f>
        <v>3542</v>
      </c>
      <c r="I652" s="50" t="n">
        <v>3461</v>
      </c>
      <c r="J652" s="50"/>
      <c r="K652" s="50"/>
      <c r="L652" s="108" t="n">
        <f aca="false">SUM(I652:K652)</f>
        <v>3461</v>
      </c>
      <c r="M652" s="50" t="n">
        <f aca="false">+E652-I652</f>
        <v>81</v>
      </c>
      <c r="N652" s="108" t="n">
        <f aca="false">+F652-J652</f>
        <v>0</v>
      </c>
      <c r="O652" s="50" t="n">
        <f aca="false">+G652-K652</f>
        <v>0</v>
      </c>
      <c r="P652" s="109" t="n">
        <f aca="false">SUM(M652:O652)</f>
        <v>81</v>
      </c>
      <c r="Q652" s="104"/>
    </row>
    <row r="653" customFormat="false" ht="12.75" hidden="false" customHeight="true" outlineLevel="0" collapsed="false">
      <c r="A653" s="30" t="s">
        <v>20</v>
      </c>
      <c r="B653" s="51" t="n">
        <f aca="false">SUM(B654:B655)</f>
        <v>0</v>
      </c>
      <c r="C653" s="51" t="n">
        <f aca="false">SUM(C654:C655)</f>
        <v>0</v>
      </c>
      <c r="D653" s="51" t="n">
        <f aca="false">SUM(D654:D655)</f>
        <v>0</v>
      </c>
      <c r="E653" s="51" t="n">
        <f aca="false">SUM(E654:E655)</f>
        <v>0</v>
      </c>
      <c r="F653" s="51" t="n">
        <f aca="false">SUM(F654:F655)</f>
        <v>0</v>
      </c>
      <c r="G653" s="51" t="n">
        <f aca="false">SUM(G654:G655)</f>
        <v>0</v>
      </c>
      <c r="H653" s="51" t="n">
        <f aca="false">SUM(H654:H655)</f>
        <v>0</v>
      </c>
      <c r="I653" s="51" t="n">
        <f aca="false">SUM(I654:I655)</f>
        <v>0</v>
      </c>
      <c r="J653" s="51" t="n">
        <f aca="false">SUM(J654:J655)</f>
        <v>0</v>
      </c>
      <c r="K653" s="51" t="n">
        <f aca="false">SUM(K654:K655)</f>
        <v>0</v>
      </c>
      <c r="L653" s="102" t="n">
        <f aca="false">SUM(L654:L655)</f>
        <v>0</v>
      </c>
      <c r="M653" s="51" t="n">
        <f aca="false">SUM(M654:M655)</f>
        <v>0</v>
      </c>
      <c r="N653" s="102" t="n">
        <f aca="false">SUM(N654:N655)</f>
        <v>0</v>
      </c>
      <c r="O653" s="51" t="n">
        <f aca="false">SUM(O654:O655)</f>
        <v>0</v>
      </c>
      <c r="P653" s="103" t="n">
        <f aca="false">SUM(P654:P655)</f>
        <v>0</v>
      </c>
      <c r="Q653" s="104"/>
    </row>
    <row r="654" customFormat="false" ht="12.75" hidden="false" customHeight="true" outlineLevel="0" collapsed="false">
      <c r="A654" s="30" t="s">
        <v>21</v>
      </c>
      <c r="B654" s="50"/>
      <c r="C654" s="50" t="n">
        <f aca="false">+H654</f>
        <v>0</v>
      </c>
      <c r="D654" s="50" t="n">
        <f aca="false">+B654+C654</f>
        <v>0</v>
      </c>
      <c r="E654" s="50"/>
      <c r="F654" s="50"/>
      <c r="G654" s="50"/>
      <c r="H654" s="50" t="n">
        <f aca="false">SUM(E654:G654)</f>
        <v>0</v>
      </c>
      <c r="I654" s="50"/>
      <c r="J654" s="50"/>
      <c r="K654" s="50"/>
      <c r="L654" s="108" t="n">
        <f aca="false">SUM(I654:K654)</f>
        <v>0</v>
      </c>
      <c r="M654" s="50" t="n">
        <f aca="false">+E654-I654</f>
        <v>0</v>
      </c>
      <c r="N654" s="108" t="n">
        <f aca="false">+F654-J654</f>
        <v>0</v>
      </c>
      <c r="O654" s="50" t="n">
        <f aca="false">+G654-K654</f>
        <v>0</v>
      </c>
      <c r="P654" s="109" t="n">
        <f aca="false">SUM(M654:O654)</f>
        <v>0</v>
      </c>
      <c r="Q654" s="104"/>
    </row>
    <row r="655" customFormat="false" ht="12.75" hidden="false" customHeight="true" outlineLevel="0" collapsed="false">
      <c r="A655" s="30" t="s">
        <v>22</v>
      </c>
      <c r="B655" s="50"/>
      <c r="C655" s="50" t="n">
        <f aca="false">+H655</f>
        <v>0</v>
      </c>
      <c r="D655" s="50" t="n">
        <f aca="false">+B655+C655</f>
        <v>0</v>
      </c>
      <c r="E655" s="50"/>
      <c r="F655" s="50"/>
      <c r="G655" s="50"/>
      <c r="H655" s="50" t="n">
        <f aca="false">SUM(E655:G655)</f>
        <v>0</v>
      </c>
      <c r="I655" s="50"/>
      <c r="J655" s="50"/>
      <c r="K655" s="50"/>
      <c r="L655" s="108" t="n">
        <f aca="false">SUM(I655:K655)</f>
        <v>0</v>
      </c>
      <c r="M655" s="50" t="n">
        <f aca="false">+E655-I655</f>
        <v>0</v>
      </c>
      <c r="N655" s="108" t="n">
        <f aca="false">+F655-J655</f>
        <v>0</v>
      </c>
      <c r="O655" s="50" t="n">
        <f aca="false">+G655-K655</f>
        <v>0</v>
      </c>
      <c r="P655" s="109" t="n">
        <f aca="false">SUM(M655:O655)</f>
        <v>0</v>
      </c>
      <c r="Q655" s="104"/>
    </row>
    <row r="656" customFormat="false" ht="12.75" hidden="false" customHeight="true" outlineLevel="0" collapsed="false">
      <c r="A656" s="54"/>
      <c r="B656" s="72"/>
      <c r="C656" s="72"/>
      <c r="D656" s="72"/>
      <c r="E656" s="50"/>
      <c r="F656" s="50"/>
      <c r="G656" s="50"/>
      <c r="H656" s="50"/>
      <c r="I656" s="50"/>
      <c r="J656" s="50"/>
      <c r="K656" s="50"/>
      <c r="L656" s="108"/>
      <c r="M656" s="50"/>
      <c r="N656" s="108"/>
      <c r="O656" s="50"/>
      <c r="P656" s="109"/>
      <c r="Q656" s="104"/>
    </row>
    <row r="657" customFormat="false" ht="12.75" hidden="false" customHeight="true" outlineLevel="0" collapsed="false">
      <c r="A657" s="113" t="s">
        <v>307</v>
      </c>
      <c r="B657" s="51" t="n">
        <f aca="false">+B658+B662</f>
        <v>222648</v>
      </c>
      <c r="C657" s="51" t="n">
        <f aca="false">+C658+C662</f>
        <v>114953</v>
      </c>
      <c r="D657" s="51" t="n">
        <f aca="false">+D658+D662</f>
        <v>337601</v>
      </c>
      <c r="E657" s="51" t="n">
        <f aca="false">+E658+E662</f>
        <v>206160</v>
      </c>
      <c r="F657" s="51" t="n">
        <f aca="false">+F658+F662</f>
        <v>37374</v>
      </c>
      <c r="G657" s="51" t="n">
        <f aca="false">+G658+G662</f>
        <v>104112</v>
      </c>
      <c r="H657" s="51" t="n">
        <f aca="false">+H658+H662</f>
        <v>347646</v>
      </c>
      <c r="I657" s="51" t="n">
        <f aca="false">+I658+I662</f>
        <v>205791</v>
      </c>
      <c r="J657" s="51" t="n">
        <f aca="false">+J658+J662</f>
        <v>31195</v>
      </c>
      <c r="K657" s="51" t="n">
        <f aca="false">+K658+K662</f>
        <v>0</v>
      </c>
      <c r="L657" s="102" t="n">
        <f aca="false">+L658+L662</f>
        <v>236986</v>
      </c>
      <c r="M657" s="51" t="n">
        <f aca="false">+M658+M662</f>
        <v>369</v>
      </c>
      <c r="N657" s="102" t="n">
        <f aca="false">+N658+N662</f>
        <v>6179</v>
      </c>
      <c r="O657" s="51" t="n">
        <f aca="false">+O658+O662</f>
        <v>104112</v>
      </c>
      <c r="P657" s="103" t="n">
        <f aca="false">+P658+P662</f>
        <v>110660</v>
      </c>
      <c r="Q657" s="104" t="n">
        <f aca="false">+L657/H657</f>
        <v>0.681687693803467</v>
      </c>
    </row>
    <row r="658" customFormat="false" ht="12.75" hidden="false" customHeight="true" outlineLevel="0" collapsed="false">
      <c r="A658" s="45" t="s">
        <v>16</v>
      </c>
      <c r="B658" s="105" t="n">
        <f aca="false">SUM(B659:B661)</f>
        <v>222648</v>
      </c>
      <c r="C658" s="105" t="n">
        <f aca="false">SUM(C659:C661)</f>
        <v>113442</v>
      </c>
      <c r="D658" s="105" t="n">
        <f aca="false">SUM(D659:D661)</f>
        <v>336090</v>
      </c>
      <c r="E658" s="105" t="n">
        <f aca="false">SUM(E659:E661)</f>
        <v>206160</v>
      </c>
      <c r="F658" s="105" t="n">
        <f aca="false">SUM(F659:F661)</f>
        <v>35868</v>
      </c>
      <c r="G658" s="105" t="n">
        <f aca="false">SUM(G659:G661)</f>
        <v>104107</v>
      </c>
      <c r="H658" s="105" t="n">
        <f aca="false">SUM(H659:H661)</f>
        <v>346135</v>
      </c>
      <c r="I658" s="105" t="n">
        <f aca="false">SUM(I659:I661)</f>
        <v>205791</v>
      </c>
      <c r="J658" s="105" t="n">
        <f aca="false">SUM(J659:J661)</f>
        <v>31195</v>
      </c>
      <c r="K658" s="105" t="n">
        <f aca="false">SUM(K659:K661)</f>
        <v>0</v>
      </c>
      <c r="L658" s="106" t="n">
        <f aca="false">SUM(L659:L661)</f>
        <v>236986</v>
      </c>
      <c r="M658" s="105" t="n">
        <f aca="false">SUM(M659:M661)</f>
        <v>369</v>
      </c>
      <c r="N658" s="106" t="n">
        <f aca="false">SUM(N659:N661)</f>
        <v>4673</v>
      </c>
      <c r="O658" s="105" t="n">
        <f aca="false">SUM(O659:O661)</f>
        <v>104107</v>
      </c>
      <c r="P658" s="107" t="n">
        <f aca="false">SUM(P659:P661)</f>
        <v>109149</v>
      </c>
      <c r="Q658" s="104"/>
    </row>
    <row r="659" customFormat="false" ht="12.75" hidden="false" customHeight="true" outlineLevel="0" collapsed="false">
      <c r="A659" s="30" t="s">
        <v>17</v>
      </c>
      <c r="B659" s="50" t="n">
        <v>206830</v>
      </c>
      <c r="C659" s="50"/>
      <c r="D659" s="50" t="n">
        <f aca="false">+B659+C659</f>
        <v>206830</v>
      </c>
      <c r="E659" s="50" t="n">
        <v>170962</v>
      </c>
      <c r="F659" s="50" t="n">
        <v>35868</v>
      </c>
      <c r="G659" s="50" t="n">
        <v>10045</v>
      </c>
      <c r="H659" s="50" t="n">
        <f aca="false">SUM(E659:G659)</f>
        <v>216875</v>
      </c>
      <c r="I659" s="50" t="n">
        <v>170962</v>
      </c>
      <c r="J659" s="50" t="n">
        <v>31195</v>
      </c>
      <c r="K659" s="50"/>
      <c r="L659" s="108" t="n">
        <f aca="false">SUM(I659:K659)</f>
        <v>202157</v>
      </c>
      <c r="M659" s="50" t="n">
        <f aca="false">+E659-I659</f>
        <v>0</v>
      </c>
      <c r="N659" s="108" t="n">
        <f aca="false">+F659-J659</f>
        <v>4673</v>
      </c>
      <c r="O659" s="50" t="n">
        <f aca="false">+G659-K659</f>
        <v>10045</v>
      </c>
      <c r="P659" s="109" t="n">
        <f aca="false">SUM(M659:O659)</f>
        <v>14718</v>
      </c>
      <c r="Q659" s="104"/>
    </row>
    <row r="660" customFormat="false" ht="12.75" hidden="false" customHeight="true" outlineLevel="0" collapsed="false">
      <c r="A660" s="30" t="s">
        <v>18</v>
      </c>
      <c r="B660" s="50"/>
      <c r="C660" s="50" t="n">
        <f aca="false">+H660</f>
        <v>113442</v>
      </c>
      <c r="D660" s="50" t="n">
        <f aca="false">+B660+C660</f>
        <v>113442</v>
      </c>
      <c r="E660" s="50" t="n">
        <v>19380</v>
      </c>
      <c r="F660" s="50"/>
      <c r="G660" s="50" t="n">
        <v>94062</v>
      </c>
      <c r="H660" s="50" t="n">
        <f aca="false">SUM(E660:G660)</f>
        <v>113442</v>
      </c>
      <c r="I660" s="50" t="n">
        <v>19380</v>
      </c>
      <c r="J660" s="50"/>
      <c r="K660" s="50"/>
      <c r="L660" s="108" t="n">
        <f aca="false">SUM(I660:K660)</f>
        <v>19380</v>
      </c>
      <c r="M660" s="50" t="n">
        <f aca="false">+E660-I660</f>
        <v>0</v>
      </c>
      <c r="N660" s="108" t="n">
        <f aca="false">+F660-J660</f>
        <v>0</v>
      </c>
      <c r="O660" s="50" t="n">
        <f aca="false">+G660-K660</f>
        <v>94062</v>
      </c>
      <c r="P660" s="109" t="n">
        <f aca="false">SUM(M660:O660)</f>
        <v>94062</v>
      </c>
      <c r="Q660" s="104"/>
    </row>
    <row r="661" customFormat="false" ht="12.75" hidden="false" customHeight="true" outlineLevel="0" collapsed="false">
      <c r="A661" s="30" t="s">
        <v>19</v>
      </c>
      <c r="B661" s="50" t="n">
        <v>15818</v>
      </c>
      <c r="C661" s="50"/>
      <c r="D661" s="50" t="n">
        <f aca="false">+B661+C661</f>
        <v>15818</v>
      </c>
      <c r="E661" s="50" t="n">
        <v>15818</v>
      </c>
      <c r="F661" s="50"/>
      <c r="G661" s="50"/>
      <c r="H661" s="50" t="n">
        <f aca="false">SUM(E661:G661)</f>
        <v>15818</v>
      </c>
      <c r="I661" s="50" t="n">
        <v>15449</v>
      </c>
      <c r="J661" s="50"/>
      <c r="K661" s="50"/>
      <c r="L661" s="108" t="n">
        <f aca="false">SUM(I661:K661)</f>
        <v>15449</v>
      </c>
      <c r="M661" s="50" t="n">
        <f aca="false">+E661-I661</f>
        <v>369</v>
      </c>
      <c r="N661" s="108" t="n">
        <f aca="false">+F661-J661</f>
        <v>0</v>
      </c>
      <c r="O661" s="50" t="n">
        <f aca="false">+G661-K661</f>
        <v>0</v>
      </c>
      <c r="P661" s="109" t="n">
        <f aca="false">SUM(M661:O661)</f>
        <v>369</v>
      </c>
      <c r="Q661" s="104"/>
    </row>
    <row r="662" customFormat="false" ht="12.75" hidden="false" customHeight="true" outlineLevel="0" collapsed="false">
      <c r="A662" s="30" t="s">
        <v>20</v>
      </c>
      <c r="B662" s="51" t="n">
        <f aca="false">SUM(B663:B664)</f>
        <v>0</v>
      </c>
      <c r="C662" s="51" t="n">
        <f aca="false">SUM(C663:C664)</f>
        <v>1511</v>
      </c>
      <c r="D662" s="51" t="n">
        <f aca="false">SUM(D663:D664)</f>
        <v>1511</v>
      </c>
      <c r="E662" s="51" t="n">
        <f aca="false">SUM(E663:E664)</f>
        <v>0</v>
      </c>
      <c r="F662" s="51" t="n">
        <f aca="false">SUM(F663:F664)</f>
        <v>1506</v>
      </c>
      <c r="G662" s="51" t="n">
        <f aca="false">SUM(G663:G664)</f>
        <v>5</v>
      </c>
      <c r="H662" s="51" t="n">
        <f aca="false">SUM(H663:H664)</f>
        <v>1511</v>
      </c>
      <c r="I662" s="51" t="n">
        <f aca="false">SUM(I663:I664)</f>
        <v>0</v>
      </c>
      <c r="J662" s="51" t="n">
        <f aca="false">SUM(J663:J664)</f>
        <v>0</v>
      </c>
      <c r="K662" s="51" t="n">
        <f aca="false">SUM(K663:K664)</f>
        <v>0</v>
      </c>
      <c r="L662" s="102" t="n">
        <f aca="false">SUM(L663:L664)</f>
        <v>0</v>
      </c>
      <c r="M662" s="51" t="n">
        <f aca="false">SUM(M663:M664)</f>
        <v>0</v>
      </c>
      <c r="N662" s="102" t="n">
        <f aca="false">SUM(N663:N664)</f>
        <v>1506</v>
      </c>
      <c r="O662" s="51" t="n">
        <f aca="false">SUM(O663:O664)</f>
        <v>5</v>
      </c>
      <c r="P662" s="103" t="n">
        <f aca="false">SUM(P663:P664)</f>
        <v>1511</v>
      </c>
      <c r="Q662" s="104"/>
    </row>
    <row r="663" customFormat="false" ht="12.75" hidden="false" customHeight="true" outlineLevel="0" collapsed="false">
      <c r="A663" s="30" t="s">
        <v>21</v>
      </c>
      <c r="B663" s="50"/>
      <c r="C663" s="50" t="n">
        <f aca="false">+H663</f>
        <v>1511</v>
      </c>
      <c r="D663" s="50" t="n">
        <f aca="false">+B663+C663</f>
        <v>1511</v>
      </c>
      <c r="E663" s="50"/>
      <c r="F663" s="50" t="n">
        <v>1506</v>
      </c>
      <c r="G663" s="50" t="n">
        <v>5</v>
      </c>
      <c r="H663" s="50" t="n">
        <f aca="false">SUM(E663:G663)</f>
        <v>1511</v>
      </c>
      <c r="I663" s="50"/>
      <c r="J663" s="50"/>
      <c r="K663" s="50"/>
      <c r="L663" s="108" t="n">
        <f aca="false">SUM(I663:K663)</f>
        <v>0</v>
      </c>
      <c r="M663" s="50" t="n">
        <f aca="false">+E663-I663</f>
        <v>0</v>
      </c>
      <c r="N663" s="108" t="n">
        <f aca="false">+F663-J663</f>
        <v>1506</v>
      </c>
      <c r="O663" s="50" t="n">
        <f aca="false">+G663-K663</f>
        <v>5</v>
      </c>
      <c r="P663" s="109" t="n">
        <f aca="false">SUM(M663:O663)</f>
        <v>1511</v>
      </c>
      <c r="Q663" s="104"/>
    </row>
    <row r="664" customFormat="false" ht="12.75" hidden="false" customHeight="true" outlineLevel="0" collapsed="false">
      <c r="A664" s="30" t="s">
        <v>22</v>
      </c>
      <c r="B664" s="50"/>
      <c r="C664" s="50"/>
      <c r="D664" s="50" t="n">
        <f aca="false">+B664+C664</f>
        <v>0</v>
      </c>
      <c r="E664" s="50"/>
      <c r="F664" s="50"/>
      <c r="G664" s="50"/>
      <c r="H664" s="50" t="n">
        <f aca="false">SUM(E664:G664)</f>
        <v>0</v>
      </c>
      <c r="I664" s="50"/>
      <c r="J664" s="50"/>
      <c r="K664" s="50"/>
      <c r="L664" s="108" t="n">
        <f aca="false">SUM(I664:K664)</f>
        <v>0</v>
      </c>
      <c r="M664" s="50" t="n">
        <f aca="false">+E664-I664</f>
        <v>0</v>
      </c>
      <c r="N664" s="108" t="n">
        <f aca="false">+F664-J664</f>
        <v>0</v>
      </c>
      <c r="O664" s="50" t="n">
        <f aca="false">+G664-K664</f>
        <v>0</v>
      </c>
      <c r="P664" s="109" t="n">
        <f aca="false">SUM(M664:O664)</f>
        <v>0</v>
      </c>
      <c r="Q664" s="104"/>
    </row>
    <row r="665" customFormat="false" ht="12.75" hidden="false" customHeight="true" outlineLevel="0" collapsed="false">
      <c r="A665" s="54"/>
      <c r="B665" s="72"/>
      <c r="C665" s="72"/>
      <c r="D665" s="72"/>
      <c r="E665" s="50"/>
      <c r="F665" s="50"/>
      <c r="G665" s="50"/>
      <c r="H665" s="50"/>
      <c r="I665" s="50"/>
      <c r="J665" s="50"/>
      <c r="K665" s="50"/>
      <c r="L665" s="108"/>
      <c r="M665" s="50"/>
      <c r="N665" s="108"/>
      <c r="O665" s="50"/>
      <c r="P665" s="109"/>
      <c r="Q665" s="104"/>
    </row>
    <row r="666" customFormat="false" ht="12.75" hidden="false" customHeight="false" outlineLevel="0" collapsed="false">
      <c r="A666" s="113" t="s">
        <v>308</v>
      </c>
      <c r="B666" s="51" t="n">
        <f aca="false">+B667+B671</f>
        <v>54478</v>
      </c>
      <c r="C666" s="51" t="n">
        <f aca="false">+C667+C671</f>
        <v>2716</v>
      </c>
      <c r="D666" s="51" t="n">
        <f aca="false">+D667+D671</f>
        <v>57194</v>
      </c>
      <c r="E666" s="51" t="n">
        <f aca="false">+E667+E671</f>
        <v>32033</v>
      </c>
      <c r="F666" s="51" t="n">
        <f aca="false">+F667+F671</f>
        <v>25190</v>
      </c>
      <c r="G666" s="51" t="n">
        <f aca="false">+G667+G671</f>
        <v>7682</v>
      </c>
      <c r="H666" s="51" t="n">
        <f aca="false">+H667+H671</f>
        <v>64905</v>
      </c>
      <c r="I666" s="51" t="n">
        <f aca="false">+I667+I671</f>
        <v>32033</v>
      </c>
      <c r="J666" s="51" t="n">
        <f aca="false">+J667+J671</f>
        <v>22320</v>
      </c>
      <c r="K666" s="51" t="n">
        <f aca="false">+K667+K671</f>
        <v>0</v>
      </c>
      <c r="L666" s="102" t="n">
        <f aca="false">+L667+L671</f>
        <v>54353</v>
      </c>
      <c r="M666" s="51" t="n">
        <f aca="false">+M667+M671</f>
        <v>0</v>
      </c>
      <c r="N666" s="102" t="n">
        <f aca="false">+N667+N671</f>
        <v>2870</v>
      </c>
      <c r="O666" s="51" t="n">
        <f aca="false">+O667+O671</f>
        <v>7682</v>
      </c>
      <c r="P666" s="103" t="n">
        <f aca="false">+P667+P671</f>
        <v>10552</v>
      </c>
      <c r="Q666" s="104" t="n">
        <f aca="false">+L666/H666</f>
        <v>0.83742392727833</v>
      </c>
    </row>
    <row r="667" customFormat="false" ht="12.75" hidden="false" customHeight="true" outlineLevel="0" collapsed="false">
      <c r="A667" s="45" t="s">
        <v>16</v>
      </c>
      <c r="B667" s="105" t="n">
        <f aca="false">SUM(B668:B670)</f>
        <v>54478</v>
      </c>
      <c r="C667" s="105" t="n">
        <f aca="false">SUM(C668:C670)</f>
        <v>2716</v>
      </c>
      <c r="D667" s="105" t="n">
        <f aca="false">SUM(D668:D670)</f>
        <v>57194</v>
      </c>
      <c r="E667" s="105" t="n">
        <f aca="false">SUM(E668:E670)</f>
        <v>32033</v>
      </c>
      <c r="F667" s="105" t="n">
        <f aca="false">SUM(F668:F670)</f>
        <v>25190</v>
      </c>
      <c r="G667" s="105" t="n">
        <f aca="false">SUM(G668:G670)</f>
        <v>7682</v>
      </c>
      <c r="H667" s="105" t="n">
        <f aca="false">SUM(H668:H670)</f>
        <v>64905</v>
      </c>
      <c r="I667" s="105" t="n">
        <f aca="false">SUM(I668:I670)</f>
        <v>32033</v>
      </c>
      <c r="J667" s="105" t="n">
        <f aca="false">SUM(J668:J670)</f>
        <v>22320</v>
      </c>
      <c r="K667" s="105" t="n">
        <f aca="false">SUM(K668:K670)</f>
        <v>0</v>
      </c>
      <c r="L667" s="106" t="n">
        <f aca="false">SUM(L668:L670)</f>
        <v>54353</v>
      </c>
      <c r="M667" s="105" t="n">
        <f aca="false">SUM(M668:M670)</f>
        <v>0</v>
      </c>
      <c r="N667" s="106" t="n">
        <f aca="false">SUM(N668:N670)</f>
        <v>2870</v>
      </c>
      <c r="O667" s="105" t="n">
        <f aca="false">SUM(O668:O670)</f>
        <v>7682</v>
      </c>
      <c r="P667" s="107" t="n">
        <f aca="false">SUM(P668:P670)</f>
        <v>10552</v>
      </c>
      <c r="Q667" s="104"/>
    </row>
    <row r="668" customFormat="false" ht="12.75" hidden="false" customHeight="true" outlineLevel="0" collapsed="false">
      <c r="A668" s="30" t="s">
        <v>17</v>
      </c>
      <c r="B668" s="50" t="n">
        <v>52040</v>
      </c>
      <c r="C668" s="50"/>
      <c r="D668" s="50" t="n">
        <f aca="false">+B668+C668</f>
        <v>52040</v>
      </c>
      <c r="E668" s="50" t="n">
        <v>26850</v>
      </c>
      <c r="F668" s="50" t="n">
        <v>25190</v>
      </c>
      <c r="G668" s="50" t="n">
        <v>7682</v>
      </c>
      <c r="H668" s="50" t="n">
        <f aca="false">SUM(E668:G668)</f>
        <v>59722</v>
      </c>
      <c r="I668" s="50" t="n">
        <f aca="false">26788+62</f>
        <v>26850</v>
      </c>
      <c r="J668" s="50" t="n">
        <v>22320</v>
      </c>
      <c r="K668" s="50"/>
      <c r="L668" s="108" t="n">
        <f aca="false">SUM(I668:K668)</f>
        <v>49170</v>
      </c>
      <c r="M668" s="50" t="n">
        <f aca="false">+E668-I668</f>
        <v>0</v>
      </c>
      <c r="N668" s="108" t="n">
        <f aca="false">+F668-J668</f>
        <v>2870</v>
      </c>
      <c r="O668" s="50" t="n">
        <f aca="false">+G668-K668</f>
        <v>7682</v>
      </c>
      <c r="P668" s="109" t="n">
        <f aca="false">SUM(M668:O668)</f>
        <v>10552</v>
      </c>
      <c r="Q668" s="104"/>
    </row>
    <row r="669" customFormat="false" ht="12.75" hidden="false" customHeight="true" outlineLevel="0" collapsed="false">
      <c r="A669" s="30" t="s">
        <v>18</v>
      </c>
      <c r="B669" s="50"/>
      <c r="C669" s="50" t="n">
        <f aca="false">+H669</f>
        <v>2716</v>
      </c>
      <c r="D669" s="50" t="n">
        <f aca="false">+B669+C669</f>
        <v>2716</v>
      </c>
      <c r="E669" s="50" t="n">
        <v>2716</v>
      </c>
      <c r="F669" s="50"/>
      <c r="G669" s="50"/>
      <c r="H669" s="50" t="n">
        <f aca="false">SUM(E669:G669)</f>
        <v>2716</v>
      </c>
      <c r="I669" s="50" t="n">
        <f aca="false">2735-19</f>
        <v>2716</v>
      </c>
      <c r="J669" s="50"/>
      <c r="K669" s="50"/>
      <c r="L669" s="108" t="n">
        <f aca="false">SUM(I669:K669)</f>
        <v>2716</v>
      </c>
      <c r="M669" s="50" t="n">
        <f aca="false">+E669-I669</f>
        <v>0</v>
      </c>
      <c r="N669" s="108" t="n">
        <f aca="false">+F669-J669</f>
        <v>0</v>
      </c>
      <c r="O669" s="50" t="n">
        <f aca="false">+G669-K669</f>
        <v>0</v>
      </c>
      <c r="P669" s="109" t="n">
        <f aca="false">SUM(M669:O669)</f>
        <v>0</v>
      </c>
      <c r="Q669" s="104"/>
    </row>
    <row r="670" customFormat="false" ht="12.75" hidden="false" customHeight="true" outlineLevel="0" collapsed="false">
      <c r="A670" s="30" t="s">
        <v>19</v>
      </c>
      <c r="B670" s="50" t="n">
        <v>2438</v>
      </c>
      <c r="C670" s="50"/>
      <c r="D670" s="50" t="n">
        <f aca="false">+B670+C670</f>
        <v>2438</v>
      </c>
      <c r="E670" s="50" t="n">
        <v>2467</v>
      </c>
      <c r="F670" s="50"/>
      <c r="G670" s="50"/>
      <c r="H670" s="50" t="n">
        <f aca="false">SUM(E670:G670)</f>
        <v>2467</v>
      </c>
      <c r="I670" s="50" t="n">
        <f aca="false">2510-43</f>
        <v>2467</v>
      </c>
      <c r="J670" s="50"/>
      <c r="K670" s="50"/>
      <c r="L670" s="108" t="n">
        <f aca="false">SUM(I670:K670)</f>
        <v>2467</v>
      </c>
      <c r="M670" s="50" t="n">
        <f aca="false">+E670-I670</f>
        <v>0</v>
      </c>
      <c r="N670" s="108" t="n">
        <f aca="false">+F670-J670</f>
        <v>0</v>
      </c>
      <c r="O670" s="50" t="n">
        <f aca="false">+G670-K670</f>
        <v>0</v>
      </c>
      <c r="P670" s="109" t="n">
        <f aca="false">SUM(M670:O670)</f>
        <v>0</v>
      </c>
      <c r="Q670" s="104"/>
    </row>
    <row r="671" customFormat="false" ht="12.75" hidden="false" customHeight="true" outlineLevel="0" collapsed="false">
      <c r="A671" s="30" t="s">
        <v>20</v>
      </c>
      <c r="B671" s="51" t="n">
        <f aca="false">SUM(B672:B673)</f>
        <v>0</v>
      </c>
      <c r="C671" s="51" t="n">
        <f aca="false">SUM(C672:C673)</f>
        <v>0</v>
      </c>
      <c r="D671" s="51" t="n">
        <f aca="false">SUM(D672:D673)</f>
        <v>0</v>
      </c>
      <c r="E671" s="51" t="n">
        <f aca="false">SUM(E672:E673)</f>
        <v>0</v>
      </c>
      <c r="F671" s="51" t="n">
        <f aca="false">SUM(F672:F673)</f>
        <v>0</v>
      </c>
      <c r="G671" s="51" t="n">
        <f aca="false">SUM(G672:G673)</f>
        <v>0</v>
      </c>
      <c r="H671" s="51" t="n">
        <f aca="false">SUM(H672:H673)</f>
        <v>0</v>
      </c>
      <c r="I671" s="51" t="n">
        <f aca="false">SUM(I672:I673)</f>
        <v>0</v>
      </c>
      <c r="J671" s="51" t="n">
        <f aca="false">SUM(J672:J673)</f>
        <v>0</v>
      </c>
      <c r="K671" s="51" t="n">
        <f aca="false">SUM(K672:K673)</f>
        <v>0</v>
      </c>
      <c r="L671" s="102" t="n">
        <f aca="false">SUM(L672:L673)</f>
        <v>0</v>
      </c>
      <c r="M671" s="51" t="n">
        <f aca="false">SUM(M672:M673)</f>
        <v>0</v>
      </c>
      <c r="N671" s="102" t="n">
        <f aca="false">SUM(N672:N673)</f>
        <v>0</v>
      </c>
      <c r="O671" s="51" t="n">
        <f aca="false">SUM(O672:O673)</f>
        <v>0</v>
      </c>
      <c r="P671" s="103" t="n">
        <f aca="false">SUM(P672:P673)</f>
        <v>0</v>
      </c>
      <c r="Q671" s="104"/>
    </row>
    <row r="672" customFormat="false" ht="12.75" hidden="false" customHeight="true" outlineLevel="0" collapsed="false">
      <c r="A672" s="30" t="s">
        <v>21</v>
      </c>
      <c r="B672" s="50"/>
      <c r="C672" s="50" t="n">
        <f aca="false">+H672</f>
        <v>0</v>
      </c>
      <c r="D672" s="50" t="n">
        <f aca="false">+B672+C672</f>
        <v>0</v>
      </c>
      <c r="E672" s="50"/>
      <c r="F672" s="50"/>
      <c r="G672" s="50"/>
      <c r="H672" s="50" t="n">
        <f aca="false">SUM(E672:G672)</f>
        <v>0</v>
      </c>
      <c r="I672" s="50"/>
      <c r="J672" s="50"/>
      <c r="K672" s="50"/>
      <c r="L672" s="108" t="n">
        <f aca="false">SUM(I672:K672)</f>
        <v>0</v>
      </c>
      <c r="M672" s="50" t="n">
        <f aca="false">+E672-I672</f>
        <v>0</v>
      </c>
      <c r="N672" s="108" t="n">
        <f aca="false">+F672-J672</f>
        <v>0</v>
      </c>
      <c r="O672" s="50" t="n">
        <f aca="false">+G672-K672</f>
        <v>0</v>
      </c>
      <c r="P672" s="109" t="n">
        <f aca="false">SUM(M672:O672)</f>
        <v>0</v>
      </c>
      <c r="Q672" s="104"/>
    </row>
    <row r="673" customFormat="false" ht="12.75" hidden="false" customHeight="true" outlineLevel="0" collapsed="false">
      <c r="A673" s="30" t="s">
        <v>22</v>
      </c>
      <c r="B673" s="50"/>
      <c r="C673" s="50" t="n">
        <f aca="false">+H673</f>
        <v>0</v>
      </c>
      <c r="D673" s="50" t="n">
        <f aca="false">+B673+C673</f>
        <v>0</v>
      </c>
      <c r="E673" s="50"/>
      <c r="F673" s="50"/>
      <c r="G673" s="50"/>
      <c r="H673" s="50" t="n">
        <f aca="false">SUM(E673:G673)</f>
        <v>0</v>
      </c>
      <c r="I673" s="50"/>
      <c r="J673" s="50"/>
      <c r="K673" s="50"/>
      <c r="L673" s="108" t="n">
        <f aca="false">SUM(I673:K673)</f>
        <v>0</v>
      </c>
      <c r="M673" s="50" t="n">
        <f aca="false">+E673-I673</f>
        <v>0</v>
      </c>
      <c r="N673" s="108" t="n">
        <f aca="false">+F673-J673</f>
        <v>0</v>
      </c>
      <c r="O673" s="50" t="n">
        <f aca="false">+G673-K673</f>
        <v>0</v>
      </c>
      <c r="P673" s="109" t="n">
        <f aca="false">SUM(M673:O673)</f>
        <v>0</v>
      </c>
      <c r="Q673" s="104"/>
    </row>
    <row r="674" customFormat="false" ht="12.75" hidden="false" customHeight="true" outlineLevel="0" collapsed="false">
      <c r="A674" s="54"/>
      <c r="B674" s="72"/>
      <c r="C674" s="72"/>
      <c r="D674" s="72"/>
      <c r="E674" s="50"/>
      <c r="F674" s="50"/>
      <c r="G674" s="50"/>
      <c r="H674" s="50"/>
      <c r="I674" s="50"/>
      <c r="J674" s="50"/>
      <c r="K674" s="50"/>
      <c r="L674" s="108"/>
      <c r="M674" s="50"/>
      <c r="N674" s="108"/>
      <c r="O674" s="50"/>
      <c r="P674" s="109"/>
      <c r="Q674" s="104"/>
    </row>
    <row r="675" customFormat="false" ht="12.75" hidden="false" customHeight="true" outlineLevel="0" collapsed="false">
      <c r="A675" s="113" t="s">
        <v>309</v>
      </c>
      <c r="B675" s="51" t="n">
        <f aca="false">+B676+B680</f>
        <v>128436</v>
      </c>
      <c r="C675" s="51" t="n">
        <f aca="false">+C676+C680</f>
        <v>27158</v>
      </c>
      <c r="D675" s="51" t="n">
        <f aca="false">+D676+D680</f>
        <v>155594</v>
      </c>
      <c r="E675" s="51" t="n">
        <f aca="false">+E676+E680</f>
        <v>107259</v>
      </c>
      <c r="F675" s="51" t="n">
        <f aca="false">+F676+F680</f>
        <v>28506</v>
      </c>
      <c r="G675" s="51" t="n">
        <f aca="false">+G676+G680</f>
        <v>20336</v>
      </c>
      <c r="H675" s="51" t="n">
        <f aca="false">+H676+H680</f>
        <v>156101</v>
      </c>
      <c r="I675" s="51" t="n">
        <f aca="false">+I676+I680</f>
        <v>105103</v>
      </c>
      <c r="J675" s="51" t="n">
        <f aca="false">+J676+J680</f>
        <v>23548</v>
      </c>
      <c r="K675" s="51" t="n">
        <f aca="false">+K676+K680</f>
        <v>261</v>
      </c>
      <c r="L675" s="102" t="n">
        <f aca="false">+L676+L680</f>
        <v>128912</v>
      </c>
      <c r="M675" s="51" t="n">
        <f aca="false">+M676+M680</f>
        <v>2156</v>
      </c>
      <c r="N675" s="102" t="n">
        <f aca="false">+N676+N680</f>
        <v>4958</v>
      </c>
      <c r="O675" s="51" t="n">
        <f aca="false">+O676+O680</f>
        <v>20075</v>
      </c>
      <c r="P675" s="103" t="n">
        <f aca="false">+P676+P680</f>
        <v>27189</v>
      </c>
      <c r="Q675" s="104" t="n">
        <f aca="false">+L675/H675</f>
        <v>0.825824306058257</v>
      </c>
    </row>
    <row r="676" customFormat="false" ht="12.75" hidden="false" customHeight="true" outlineLevel="0" collapsed="false">
      <c r="A676" s="45" t="s">
        <v>16</v>
      </c>
      <c r="B676" s="105" t="n">
        <f aca="false">SUM(B677:B679)</f>
        <v>128436</v>
      </c>
      <c r="C676" s="105" t="n">
        <f aca="false">SUM(C677:C679)</f>
        <v>27158</v>
      </c>
      <c r="D676" s="105" t="n">
        <f aca="false">SUM(D677:D679)</f>
        <v>155594</v>
      </c>
      <c r="E676" s="105" t="n">
        <f aca="false">SUM(E677:E679)</f>
        <v>107259</v>
      </c>
      <c r="F676" s="105" t="n">
        <f aca="false">SUM(F677:F679)</f>
        <v>28506</v>
      </c>
      <c r="G676" s="105" t="n">
        <f aca="false">SUM(G677:G679)</f>
        <v>20336</v>
      </c>
      <c r="H676" s="105" t="n">
        <f aca="false">SUM(H677:H679)</f>
        <v>156101</v>
      </c>
      <c r="I676" s="105" t="n">
        <f aca="false">SUM(I677:I679)</f>
        <v>105103</v>
      </c>
      <c r="J676" s="105" t="n">
        <f aca="false">SUM(J677:J679)</f>
        <v>23548</v>
      </c>
      <c r="K676" s="105" t="n">
        <f aca="false">SUM(K677:K679)</f>
        <v>261</v>
      </c>
      <c r="L676" s="106" t="n">
        <f aca="false">SUM(L677:L679)</f>
        <v>128912</v>
      </c>
      <c r="M676" s="105" t="n">
        <f aca="false">SUM(M677:M679)</f>
        <v>2156</v>
      </c>
      <c r="N676" s="106" t="n">
        <f aca="false">SUM(N677:N679)</f>
        <v>4958</v>
      </c>
      <c r="O676" s="105" t="n">
        <f aca="false">SUM(O677:O679)</f>
        <v>20075</v>
      </c>
      <c r="P676" s="107" t="n">
        <f aca="false">SUM(P677:P679)</f>
        <v>27189</v>
      </c>
      <c r="Q676" s="104"/>
    </row>
    <row r="677" customFormat="false" ht="12.75" hidden="false" customHeight="true" outlineLevel="0" collapsed="false">
      <c r="A677" s="30" t="s">
        <v>17</v>
      </c>
      <c r="B677" s="50" t="n">
        <v>120185</v>
      </c>
      <c r="C677" s="50"/>
      <c r="D677" s="50" t="n">
        <f aca="false">+B677+C677</f>
        <v>120185</v>
      </c>
      <c r="E677" s="50" t="n">
        <v>91379</v>
      </c>
      <c r="F677" s="50" t="n">
        <v>28506</v>
      </c>
      <c r="G677" s="50" t="n">
        <v>300</v>
      </c>
      <c r="H677" s="50" t="n">
        <f aca="false">SUM(E677:G677)</f>
        <v>120185</v>
      </c>
      <c r="I677" s="50" t="n">
        <v>90216</v>
      </c>
      <c r="J677" s="50" t="n">
        <v>23548</v>
      </c>
      <c r="K677" s="50" t="n">
        <v>261</v>
      </c>
      <c r="L677" s="108" t="n">
        <f aca="false">SUM(I677:K677)</f>
        <v>114025</v>
      </c>
      <c r="M677" s="50" t="n">
        <f aca="false">+E677-I677</f>
        <v>1163</v>
      </c>
      <c r="N677" s="108" t="n">
        <f aca="false">+F677-J677</f>
        <v>4958</v>
      </c>
      <c r="O677" s="50" t="n">
        <f aca="false">+G677-K677</f>
        <v>39</v>
      </c>
      <c r="P677" s="109" t="n">
        <f aca="false">SUM(M677:O677)</f>
        <v>6160</v>
      </c>
      <c r="Q677" s="104"/>
    </row>
    <row r="678" customFormat="false" ht="12.75" hidden="false" customHeight="true" outlineLevel="0" collapsed="false">
      <c r="A678" s="30" t="s">
        <v>18</v>
      </c>
      <c r="B678" s="50"/>
      <c r="C678" s="50" t="n">
        <f aca="false">+H678</f>
        <v>27158</v>
      </c>
      <c r="D678" s="50" t="n">
        <f aca="false">+B678+C678</f>
        <v>27158</v>
      </c>
      <c r="E678" s="50" t="n">
        <v>7122</v>
      </c>
      <c r="F678" s="50"/>
      <c r="G678" s="50" t="n">
        <v>20036</v>
      </c>
      <c r="H678" s="50" t="n">
        <f aca="false">SUM(E678:G678)</f>
        <v>27158</v>
      </c>
      <c r="I678" s="50" t="n">
        <v>6465</v>
      </c>
      <c r="J678" s="50"/>
      <c r="K678" s="50"/>
      <c r="L678" s="108" t="n">
        <f aca="false">SUM(I678:K678)</f>
        <v>6465</v>
      </c>
      <c r="M678" s="50" t="n">
        <f aca="false">+E678-I678</f>
        <v>657</v>
      </c>
      <c r="N678" s="108" t="n">
        <f aca="false">+F678-J678</f>
        <v>0</v>
      </c>
      <c r="O678" s="50" t="n">
        <f aca="false">+G678-K678</f>
        <v>20036</v>
      </c>
      <c r="P678" s="109" t="n">
        <f aca="false">SUM(M678:O678)</f>
        <v>20693</v>
      </c>
      <c r="Q678" s="104"/>
    </row>
    <row r="679" customFormat="false" ht="12.75" hidden="false" customHeight="true" outlineLevel="0" collapsed="false">
      <c r="A679" s="30" t="s">
        <v>19</v>
      </c>
      <c r="B679" s="50" t="n">
        <v>8251</v>
      </c>
      <c r="C679" s="50"/>
      <c r="D679" s="50" t="n">
        <f aca="false">+B679+C679</f>
        <v>8251</v>
      </c>
      <c r="E679" s="50" t="n">
        <v>8758</v>
      </c>
      <c r="F679" s="50"/>
      <c r="G679" s="50"/>
      <c r="H679" s="50" t="n">
        <f aca="false">SUM(E679:G679)</f>
        <v>8758</v>
      </c>
      <c r="I679" s="50" t="n">
        <v>8422</v>
      </c>
      <c r="J679" s="50"/>
      <c r="K679" s="50"/>
      <c r="L679" s="108" t="n">
        <f aca="false">SUM(I679:K679)</f>
        <v>8422</v>
      </c>
      <c r="M679" s="50" t="n">
        <f aca="false">+E679-I679</f>
        <v>336</v>
      </c>
      <c r="N679" s="108" t="n">
        <f aca="false">+F679-J679</f>
        <v>0</v>
      </c>
      <c r="O679" s="50" t="n">
        <f aca="false">+G679-K679</f>
        <v>0</v>
      </c>
      <c r="P679" s="109" t="n">
        <f aca="false">SUM(M679:O679)</f>
        <v>336</v>
      </c>
      <c r="Q679" s="104"/>
    </row>
    <row r="680" customFormat="false" ht="12.75" hidden="false" customHeight="true" outlineLevel="0" collapsed="false">
      <c r="A680" s="30" t="s">
        <v>20</v>
      </c>
      <c r="B680" s="51" t="n">
        <f aca="false">SUM(B681:B682)</f>
        <v>0</v>
      </c>
      <c r="C680" s="51" t="n">
        <f aca="false">SUM(C681:C682)</f>
        <v>0</v>
      </c>
      <c r="D680" s="51" t="n">
        <f aca="false">SUM(D681:D682)</f>
        <v>0</v>
      </c>
      <c r="E680" s="51" t="n">
        <f aca="false">SUM(E681:E682)</f>
        <v>0</v>
      </c>
      <c r="F680" s="51" t="n">
        <f aca="false">SUM(F681:F682)</f>
        <v>0</v>
      </c>
      <c r="G680" s="51" t="n">
        <f aca="false">SUM(G681:G682)</f>
        <v>0</v>
      </c>
      <c r="H680" s="51" t="n">
        <f aca="false">SUM(H681:H682)</f>
        <v>0</v>
      </c>
      <c r="I680" s="51" t="n">
        <f aca="false">SUM(I681:I682)</f>
        <v>0</v>
      </c>
      <c r="J680" s="51" t="n">
        <f aca="false">SUM(J681:J682)</f>
        <v>0</v>
      </c>
      <c r="K680" s="51" t="n">
        <f aca="false">SUM(K681:K682)</f>
        <v>0</v>
      </c>
      <c r="L680" s="102" t="n">
        <f aca="false">SUM(L681:L682)</f>
        <v>0</v>
      </c>
      <c r="M680" s="51" t="n">
        <f aca="false">SUM(M681:M682)</f>
        <v>0</v>
      </c>
      <c r="N680" s="102" t="n">
        <f aca="false">SUM(N681:N682)</f>
        <v>0</v>
      </c>
      <c r="O680" s="51" t="n">
        <f aca="false">SUM(O681:O682)</f>
        <v>0</v>
      </c>
      <c r="P680" s="103" t="n">
        <f aca="false">SUM(P681:P682)</f>
        <v>0</v>
      </c>
      <c r="Q680" s="104"/>
    </row>
    <row r="681" customFormat="false" ht="12.75" hidden="false" customHeight="true" outlineLevel="0" collapsed="false">
      <c r="A681" s="30" t="s">
        <v>21</v>
      </c>
      <c r="B681" s="50"/>
      <c r="C681" s="50"/>
      <c r="D681" s="50" t="n">
        <f aca="false">+B681+C681</f>
        <v>0</v>
      </c>
      <c r="E681" s="50"/>
      <c r="F681" s="50"/>
      <c r="G681" s="50"/>
      <c r="H681" s="50" t="n">
        <f aca="false">SUM(E681:G681)</f>
        <v>0</v>
      </c>
      <c r="I681" s="50"/>
      <c r="J681" s="50"/>
      <c r="K681" s="50"/>
      <c r="L681" s="108" t="n">
        <f aca="false">SUM(I681:K681)</f>
        <v>0</v>
      </c>
      <c r="M681" s="50" t="n">
        <f aca="false">+E681-I681</f>
        <v>0</v>
      </c>
      <c r="N681" s="108" t="n">
        <f aca="false">+F681-J681</f>
        <v>0</v>
      </c>
      <c r="O681" s="50" t="n">
        <f aca="false">+G681-K681</f>
        <v>0</v>
      </c>
      <c r="P681" s="109" t="n">
        <f aca="false">SUM(M681:O681)</f>
        <v>0</v>
      </c>
      <c r="Q681" s="104"/>
    </row>
    <row r="682" customFormat="false" ht="12.75" hidden="false" customHeight="true" outlineLevel="0" collapsed="false">
      <c r="A682" s="30" t="s">
        <v>22</v>
      </c>
      <c r="B682" s="50"/>
      <c r="C682" s="50"/>
      <c r="D682" s="50" t="n">
        <f aca="false">+B682+C682</f>
        <v>0</v>
      </c>
      <c r="E682" s="50"/>
      <c r="F682" s="50"/>
      <c r="G682" s="50"/>
      <c r="H682" s="50" t="n">
        <f aca="false">SUM(E682:G682)</f>
        <v>0</v>
      </c>
      <c r="I682" s="50"/>
      <c r="J682" s="50"/>
      <c r="K682" s="50"/>
      <c r="L682" s="108" t="n">
        <f aca="false">SUM(I682:K682)</f>
        <v>0</v>
      </c>
      <c r="M682" s="50" t="n">
        <f aca="false">+E682-I682</f>
        <v>0</v>
      </c>
      <c r="N682" s="108" t="n">
        <f aca="false">+F682-J682</f>
        <v>0</v>
      </c>
      <c r="O682" s="50" t="n">
        <f aca="false">+G682-K682</f>
        <v>0</v>
      </c>
      <c r="P682" s="109" t="n">
        <f aca="false">SUM(M682:O682)</f>
        <v>0</v>
      </c>
      <c r="Q682" s="104"/>
    </row>
    <row r="683" customFormat="false" ht="12.75" hidden="false" customHeight="true" outlineLevel="0" collapsed="false">
      <c r="A683" s="137"/>
      <c r="B683" s="138"/>
      <c r="C683" s="138"/>
      <c r="D683" s="138"/>
      <c r="E683" s="51"/>
      <c r="F683" s="51"/>
      <c r="G683" s="51"/>
      <c r="H683" s="51"/>
      <c r="I683" s="51"/>
      <c r="J683" s="51"/>
      <c r="K683" s="51"/>
      <c r="L683" s="102"/>
      <c r="M683" s="51"/>
      <c r="N683" s="102"/>
      <c r="O683" s="51"/>
      <c r="P683" s="103"/>
      <c r="Q683" s="133"/>
    </row>
    <row r="684" customFormat="false" ht="12.75" hidden="false" customHeight="false" outlineLevel="0" collapsed="false">
      <c r="A684" s="113" t="s">
        <v>310</v>
      </c>
      <c r="B684" s="51" t="n">
        <f aca="false">+B685+B689</f>
        <v>275349</v>
      </c>
      <c r="C684" s="51" t="n">
        <f aca="false">+C685+C689</f>
        <v>27038</v>
      </c>
      <c r="D684" s="51" t="n">
        <f aca="false">+D685+D689</f>
        <v>302387</v>
      </c>
      <c r="E684" s="51" t="n">
        <f aca="false">+E685+E689</f>
        <v>235048</v>
      </c>
      <c r="F684" s="51" t="n">
        <f aca="false">+F685+F689</f>
        <v>63594</v>
      </c>
      <c r="G684" s="51" t="n">
        <f aca="false">+G685+G689</f>
        <v>27103</v>
      </c>
      <c r="H684" s="51" t="n">
        <f aca="false">+H685+H689</f>
        <v>325745</v>
      </c>
      <c r="I684" s="51" t="n">
        <f aca="false">+I685+I689</f>
        <v>227249</v>
      </c>
      <c r="J684" s="51" t="n">
        <f aca="false">+J685+J689</f>
        <v>61970</v>
      </c>
      <c r="K684" s="51" t="n">
        <f aca="false">+K685+K689</f>
        <v>22944</v>
      </c>
      <c r="L684" s="102" t="n">
        <f aca="false">+L685+L689</f>
        <v>312163</v>
      </c>
      <c r="M684" s="51" t="n">
        <f aca="false">+M685+M689</f>
        <v>7799</v>
      </c>
      <c r="N684" s="102" t="n">
        <f aca="false">+N685+N689</f>
        <v>1624</v>
      </c>
      <c r="O684" s="51" t="n">
        <f aca="false">+O685+O689</f>
        <v>4159</v>
      </c>
      <c r="P684" s="103" t="n">
        <f aca="false">+P685+P689</f>
        <v>13582</v>
      </c>
      <c r="Q684" s="104" t="n">
        <f aca="false">+L684/H684</f>
        <v>0.958304808976347</v>
      </c>
    </row>
    <row r="685" customFormat="false" ht="12.75" hidden="false" customHeight="true" outlineLevel="0" collapsed="false">
      <c r="A685" s="45" t="s">
        <v>16</v>
      </c>
      <c r="B685" s="105" t="n">
        <f aca="false">SUM(B686:B688)</f>
        <v>275349</v>
      </c>
      <c r="C685" s="105" t="n">
        <f aca="false">SUM(C686:C688)</f>
        <v>27038</v>
      </c>
      <c r="D685" s="105" t="n">
        <f aca="false">SUM(D686:D688)</f>
        <v>302387</v>
      </c>
      <c r="E685" s="105" t="n">
        <f aca="false">SUM(E686:E688)</f>
        <v>235048</v>
      </c>
      <c r="F685" s="105" t="n">
        <f aca="false">SUM(F686:F688)</f>
        <v>63549</v>
      </c>
      <c r="G685" s="105" t="n">
        <f aca="false">SUM(G686:G688)</f>
        <v>27103</v>
      </c>
      <c r="H685" s="105" t="n">
        <f aca="false">SUM(H686:H688)</f>
        <v>325700</v>
      </c>
      <c r="I685" s="105" t="n">
        <f aca="false">SUM(I686:I688)</f>
        <v>227249</v>
      </c>
      <c r="J685" s="105" t="n">
        <f aca="false">SUM(J686:J688)</f>
        <v>61925</v>
      </c>
      <c r="K685" s="105" t="n">
        <f aca="false">SUM(K686:K688)</f>
        <v>22944</v>
      </c>
      <c r="L685" s="106" t="n">
        <f aca="false">SUM(L686:L688)</f>
        <v>312118</v>
      </c>
      <c r="M685" s="105" t="n">
        <f aca="false">SUM(M686:M688)</f>
        <v>7799</v>
      </c>
      <c r="N685" s="106" t="n">
        <f aca="false">SUM(N686:N688)</f>
        <v>1624</v>
      </c>
      <c r="O685" s="105" t="n">
        <f aca="false">SUM(O686:O688)</f>
        <v>4159</v>
      </c>
      <c r="P685" s="107" t="n">
        <f aca="false">SUM(P686:P688)</f>
        <v>13582</v>
      </c>
      <c r="Q685" s="104"/>
    </row>
    <row r="686" customFormat="false" ht="12.75" hidden="false" customHeight="true" outlineLevel="0" collapsed="false">
      <c r="A686" s="30" t="s">
        <v>17</v>
      </c>
      <c r="B686" s="50" t="n">
        <v>257519</v>
      </c>
      <c r="C686" s="50"/>
      <c r="D686" s="50" t="n">
        <f aca="false">+B686+C686</f>
        <v>257519</v>
      </c>
      <c r="E686" s="50" t="n">
        <v>193970</v>
      </c>
      <c r="F686" s="50" t="n">
        <v>63549</v>
      </c>
      <c r="G686" s="50" t="n">
        <v>21929</v>
      </c>
      <c r="H686" s="50" t="n">
        <f aca="false">SUM(E686:G686)</f>
        <v>279448</v>
      </c>
      <c r="I686" s="50" t="n">
        <f aca="false">200124-6154</f>
        <v>193970</v>
      </c>
      <c r="J686" s="50" t="n">
        <v>61925</v>
      </c>
      <c r="K686" s="50" t="n">
        <v>21856</v>
      </c>
      <c r="L686" s="108" t="n">
        <f aca="false">SUM(I686:K686)</f>
        <v>277751</v>
      </c>
      <c r="M686" s="50" t="n">
        <f aca="false">+E686-I686</f>
        <v>0</v>
      </c>
      <c r="N686" s="108" t="n">
        <f aca="false">+F686-J686</f>
        <v>1624</v>
      </c>
      <c r="O686" s="50" t="n">
        <f aca="false">+G686-K686</f>
        <v>73</v>
      </c>
      <c r="P686" s="109" t="n">
        <f aca="false">SUM(M686:O686)</f>
        <v>1697</v>
      </c>
      <c r="Q686" s="104"/>
    </row>
    <row r="687" customFormat="false" ht="12.75" hidden="false" customHeight="true" outlineLevel="0" collapsed="false">
      <c r="A687" s="30" t="s">
        <v>18</v>
      </c>
      <c r="B687" s="50"/>
      <c r="C687" s="50" t="n">
        <f aca="false">+H687</f>
        <v>27038</v>
      </c>
      <c r="D687" s="50" t="n">
        <f aca="false">+B687+C687</f>
        <v>27038</v>
      </c>
      <c r="E687" s="50" t="n">
        <v>21864</v>
      </c>
      <c r="F687" s="50"/>
      <c r="G687" s="50" t="n">
        <v>5174</v>
      </c>
      <c r="H687" s="50" t="n">
        <f aca="false">SUM(E687:G687)</f>
        <v>27038</v>
      </c>
      <c r="I687" s="50" t="n">
        <f aca="false">7615+459+6154</f>
        <v>14228</v>
      </c>
      <c r="J687" s="50"/>
      <c r="K687" s="50" t="n">
        <v>1088</v>
      </c>
      <c r="L687" s="108" t="n">
        <f aca="false">SUM(I687:K687)</f>
        <v>15316</v>
      </c>
      <c r="M687" s="50" t="n">
        <f aca="false">+E687-I687</f>
        <v>7636</v>
      </c>
      <c r="N687" s="108" t="n">
        <f aca="false">+F687-J687</f>
        <v>0</v>
      </c>
      <c r="O687" s="50" t="n">
        <f aca="false">+G687-K687</f>
        <v>4086</v>
      </c>
      <c r="P687" s="109" t="n">
        <f aca="false">SUM(M687:O687)</f>
        <v>11722</v>
      </c>
      <c r="Q687" s="104"/>
    </row>
    <row r="688" customFormat="false" ht="12.75" hidden="false" customHeight="true" outlineLevel="0" collapsed="false">
      <c r="A688" s="30" t="s">
        <v>19</v>
      </c>
      <c r="B688" s="50" t="n">
        <v>17830</v>
      </c>
      <c r="C688" s="50"/>
      <c r="D688" s="50" t="n">
        <f aca="false">+B688+C688</f>
        <v>17830</v>
      </c>
      <c r="E688" s="50" t="n">
        <v>19214</v>
      </c>
      <c r="F688" s="50"/>
      <c r="G688" s="50"/>
      <c r="H688" s="50" t="n">
        <f aca="false">SUM(E688:G688)</f>
        <v>19214</v>
      </c>
      <c r="I688" s="50" t="n">
        <v>19051</v>
      </c>
      <c r="J688" s="50"/>
      <c r="K688" s="50"/>
      <c r="L688" s="108" t="n">
        <f aca="false">SUM(I688:K688)</f>
        <v>19051</v>
      </c>
      <c r="M688" s="50" t="n">
        <f aca="false">+E688-I688</f>
        <v>163</v>
      </c>
      <c r="N688" s="108" t="n">
        <f aca="false">+F688-J688</f>
        <v>0</v>
      </c>
      <c r="O688" s="50" t="n">
        <f aca="false">+G688-K688</f>
        <v>0</v>
      </c>
      <c r="P688" s="109" t="n">
        <f aca="false">SUM(M688:O688)</f>
        <v>163</v>
      </c>
      <c r="Q688" s="104"/>
    </row>
    <row r="689" customFormat="false" ht="12.75" hidden="false" customHeight="true" outlineLevel="0" collapsed="false">
      <c r="A689" s="30" t="s">
        <v>20</v>
      </c>
      <c r="B689" s="51" t="n">
        <f aca="false">SUM(B690:B691)</f>
        <v>0</v>
      </c>
      <c r="C689" s="51" t="n">
        <f aca="false">SUM(C690:C691)</f>
        <v>0</v>
      </c>
      <c r="D689" s="51" t="n">
        <f aca="false">SUM(D690:D691)</f>
        <v>0</v>
      </c>
      <c r="E689" s="51" t="n">
        <f aca="false">SUM(E690:E691)</f>
        <v>0</v>
      </c>
      <c r="F689" s="51" t="n">
        <f aca="false">SUM(F690:F691)</f>
        <v>45</v>
      </c>
      <c r="G689" s="51" t="n">
        <f aca="false">SUM(G690:G691)</f>
        <v>0</v>
      </c>
      <c r="H689" s="51" t="n">
        <f aca="false">SUM(H690:H691)</f>
        <v>45</v>
      </c>
      <c r="I689" s="51" t="n">
        <f aca="false">SUM(I690:I691)</f>
        <v>0</v>
      </c>
      <c r="J689" s="51" t="n">
        <f aca="false">SUM(J690:J691)</f>
        <v>45</v>
      </c>
      <c r="K689" s="51" t="n">
        <f aca="false">SUM(K690:K691)</f>
        <v>0</v>
      </c>
      <c r="L689" s="102" t="n">
        <f aca="false">SUM(L690:L691)</f>
        <v>45</v>
      </c>
      <c r="M689" s="51" t="n">
        <f aca="false">SUM(M690:M691)</f>
        <v>0</v>
      </c>
      <c r="N689" s="102" t="n">
        <f aca="false">SUM(N690:N691)</f>
        <v>0</v>
      </c>
      <c r="O689" s="51" t="n">
        <f aca="false">SUM(O690:O691)</f>
        <v>0</v>
      </c>
      <c r="P689" s="103" t="n">
        <f aca="false">SUM(P690:P691)</f>
        <v>0</v>
      </c>
      <c r="Q689" s="104"/>
    </row>
    <row r="690" customFormat="false" ht="12.75" hidden="false" customHeight="true" outlineLevel="0" collapsed="false">
      <c r="A690" s="30" t="s">
        <v>21</v>
      </c>
      <c r="B690" s="50"/>
      <c r="C690" s="50"/>
      <c r="D690" s="50" t="n">
        <f aca="false">+B690+C690</f>
        <v>0</v>
      </c>
      <c r="E690" s="50"/>
      <c r="F690" s="50" t="n">
        <v>45</v>
      </c>
      <c r="G690" s="50"/>
      <c r="H690" s="50" t="n">
        <f aca="false">SUM(E690:G690)</f>
        <v>45</v>
      </c>
      <c r="I690" s="50"/>
      <c r="J690" s="50" t="n">
        <v>45</v>
      </c>
      <c r="K690" s="50"/>
      <c r="L690" s="108" t="n">
        <f aca="false">SUM(I690:K690)</f>
        <v>45</v>
      </c>
      <c r="M690" s="50" t="n">
        <f aca="false">+E690-I690</f>
        <v>0</v>
      </c>
      <c r="N690" s="108" t="n">
        <f aca="false">+F690-J690</f>
        <v>0</v>
      </c>
      <c r="O690" s="50" t="n">
        <f aca="false">+G690-K690</f>
        <v>0</v>
      </c>
      <c r="P690" s="109" t="n">
        <f aca="false">SUM(M690:O690)</f>
        <v>0</v>
      </c>
      <c r="Q690" s="104"/>
    </row>
    <row r="691" customFormat="false" ht="12.75" hidden="false" customHeight="true" outlineLevel="0" collapsed="false">
      <c r="A691" s="30" t="s">
        <v>22</v>
      </c>
      <c r="B691" s="50"/>
      <c r="C691" s="50" t="n">
        <f aca="false">+H691</f>
        <v>0</v>
      </c>
      <c r="D691" s="50" t="n">
        <f aca="false">+B691+C691</f>
        <v>0</v>
      </c>
      <c r="E691" s="50"/>
      <c r="F691" s="50"/>
      <c r="G691" s="50"/>
      <c r="H691" s="50" t="n">
        <f aca="false">SUM(E691:G691)</f>
        <v>0</v>
      </c>
      <c r="I691" s="50"/>
      <c r="J691" s="50"/>
      <c r="K691" s="50"/>
      <c r="L691" s="108" t="n">
        <f aca="false">SUM(I691:K691)</f>
        <v>0</v>
      </c>
      <c r="M691" s="50" t="n">
        <f aca="false">+E691-I691</f>
        <v>0</v>
      </c>
      <c r="N691" s="108" t="n">
        <f aca="false">+F691-J691</f>
        <v>0</v>
      </c>
      <c r="O691" s="50" t="n">
        <f aca="false">+G691-K691</f>
        <v>0</v>
      </c>
      <c r="P691" s="109" t="n">
        <f aca="false">SUM(M691:O691)</f>
        <v>0</v>
      </c>
      <c r="Q691" s="104"/>
    </row>
    <row r="692" customFormat="false" ht="12.75" hidden="false" customHeight="true" outlineLevel="0" collapsed="false">
      <c r="A692" s="54"/>
      <c r="B692" s="72"/>
      <c r="C692" s="72"/>
      <c r="D692" s="72"/>
      <c r="E692" s="50"/>
      <c r="F692" s="50"/>
      <c r="G692" s="50"/>
      <c r="H692" s="50"/>
      <c r="I692" s="50"/>
      <c r="J692" s="50"/>
      <c r="K692" s="50"/>
      <c r="L692" s="108"/>
      <c r="M692" s="50"/>
      <c r="N692" s="108"/>
      <c r="O692" s="50"/>
      <c r="P692" s="109"/>
      <c r="Q692" s="104"/>
    </row>
    <row r="693" customFormat="false" ht="12.75" hidden="false" customHeight="true" outlineLevel="0" collapsed="false">
      <c r="A693" s="130" t="s">
        <v>311</v>
      </c>
      <c r="B693" s="51" t="n">
        <f aca="false">+B694+B698</f>
        <v>591233</v>
      </c>
      <c r="C693" s="51" t="n">
        <f aca="false">+C694+C698</f>
        <v>72002</v>
      </c>
      <c r="D693" s="51" t="n">
        <f aca="false">+D694+D698</f>
        <v>663235</v>
      </c>
      <c r="E693" s="51" t="n">
        <f aca="false">+E694+E698</f>
        <v>516045</v>
      </c>
      <c r="F693" s="51" t="n">
        <f aca="false">+F694+F698</f>
        <v>145749</v>
      </c>
      <c r="G693" s="51" t="n">
        <f aca="false">+G694+G698</f>
        <v>65968</v>
      </c>
      <c r="H693" s="51" t="n">
        <f aca="false">+H694+H698</f>
        <v>727762</v>
      </c>
      <c r="I693" s="51" t="n">
        <f aca="false">+I694+I698</f>
        <v>495461</v>
      </c>
      <c r="J693" s="51" t="n">
        <f aca="false">+J694+J698</f>
        <v>127301</v>
      </c>
      <c r="K693" s="51" t="n">
        <f aca="false">+K694+K698</f>
        <v>836</v>
      </c>
      <c r="L693" s="102" t="n">
        <f aca="false">+L694+L698</f>
        <v>623598</v>
      </c>
      <c r="M693" s="51" t="n">
        <f aca="false">+M694+M698</f>
        <v>20584</v>
      </c>
      <c r="N693" s="102" t="n">
        <f aca="false">+N694+N698</f>
        <v>18448</v>
      </c>
      <c r="O693" s="51" t="n">
        <f aca="false">+O694+O698</f>
        <v>65132</v>
      </c>
      <c r="P693" s="103" t="n">
        <f aca="false">+P694+P698</f>
        <v>104164</v>
      </c>
      <c r="Q693" s="104" t="n">
        <f aca="false">+L693/H693</f>
        <v>0.856870790175909</v>
      </c>
      <c r="R693" s="144"/>
    </row>
    <row r="694" customFormat="false" ht="12.75" hidden="false" customHeight="true" outlineLevel="0" collapsed="false">
      <c r="A694" s="45" t="s">
        <v>16</v>
      </c>
      <c r="B694" s="105" t="n">
        <f aca="false">SUM(B695:B697)</f>
        <v>591233</v>
      </c>
      <c r="C694" s="105" t="n">
        <f aca="false">SUM(C695:C697)</f>
        <v>70986</v>
      </c>
      <c r="D694" s="105" t="n">
        <f aca="false">SUM(D695:D697)</f>
        <v>662219</v>
      </c>
      <c r="E694" s="105" t="n">
        <f aca="false">SUM(E695:E697)</f>
        <v>516045</v>
      </c>
      <c r="F694" s="105" t="n">
        <f aca="false">SUM(F695:F697)</f>
        <v>145569</v>
      </c>
      <c r="G694" s="105" t="n">
        <f aca="false">SUM(G695:G697)</f>
        <v>65132</v>
      </c>
      <c r="H694" s="105" t="n">
        <f aca="false">SUM(H695:H697)</f>
        <v>726746</v>
      </c>
      <c r="I694" s="105" t="n">
        <f aca="false">SUM(I695:I697)</f>
        <v>495461</v>
      </c>
      <c r="J694" s="105" t="n">
        <f aca="false">SUM(J695:J697)</f>
        <v>127121</v>
      </c>
      <c r="K694" s="105" t="n">
        <f aca="false">SUM(K695:K697)</f>
        <v>0</v>
      </c>
      <c r="L694" s="106" t="n">
        <f aca="false">SUM(L695:L697)</f>
        <v>622582</v>
      </c>
      <c r="M694" s="105" t="n">
        <f aca="false">SUM(M695:M697)</f>
        <v>20584</v>
      </c>
      <c r="N694" s="106" t="n">
        <f aca="false">SUM(N695:N697)</f>
        <v>18448</v>
      </c>
      <c r="O694" s="105" t="n">
        <f aca="false">SUM(O695:O697)</f>
        <v>65132</v>
      </c>
      <c r="P694" s="107" t="n">
        <f aca="false">SUM(P695:P697)</f>
        <v>104164</v>
      </c>
      <c r="Q694" s="104"/>
    </row>
    <row r="695" customFormat="false" ht="12.75" hidden="false" customHeight="true" outlineLevel="0" collapsed="false">
      <c r="A695" s="30" t="s">
        <v>17</v>
      </c>
      <c r="B695" s="50" t="n">
        <v>556095</v>
      </c>
      <c r="C695" s="50"/>
      <c r="D695" s="50" t="n">
        <f aca="false">+B695+C695</f>
        <v>556095</v>
      </c>
      <c r="E695" s="50" t="n">
        <v>405526</v>
      </c>
      <c r="F695" s="50" t="n">
        <v>145569</v>
      </c>
      <c r="G695" s="50" t="n">
        <v>65132</v>
      </c>
      <c r="H695" s="50" t="n">
        <f aca="false">SUM(E695:G695)</f>
        <v>616227</v>
      </c>
      <c r="I695" s="50" t="n">
        <v>392721</v>
      </c>
      <c r="J695" s="50" t="n">
        <v>127121</v>
      </c>
      <c r="K695" s="50"/>
      <c r="L695" s="108" t="n">
        <f aca="false">SUM(I695:K695)</f>
        <v>519842</v>
      </c>
      <c r="M695" s="50" t="n">
        <f aca="false">+E695-I695</f>
        <v>12805</v>
      </c>
      <c r="N695" s="108" t="n">
        <f aca="false">+F695-J695</f>
        <v>18448</v>
      </c>
      <c r="O695" s="50" t="n">
        <f aca="false">+G695-K695</f>
        <v>65132</v>
      </c>
      <c r="P695" s="109" t="n">
        <f aca="false">SUM(M695:O695)</f>
        <v>96385</v>
      </c>
      <c r="Q695" s="104"/>
    </row>
    <row r="696" customFormat="false" ht="12.75" hidden="false" customHeight="true" outlineLevel="0" collapsed="false">
      <c r="A696" s="30" t="s">
        <v>18</v>
      </c>
      <c r="B696" s="50"/>
      <c r="C696" s="50" t="n">
        <f aca="false">+H696</f>
        <v>70986</v>
      </c>
      <c r="D696" s="50" t="n">
        <f aca="false">+B696+C696</f>
        <v>70986</v>
      </c>
      <c r="E696" s="50" t="n">
        <v>70986</v>
      </c>
      <c r="F696" s="50"/>
      <c r="G696" s="50"/>
      <c r="H696" s="50" t="n">
        <f aca="false">SUM(E696:G696)</f>
        <v>70986</v>
      </c>
      <c r="I696" s="50" t="n">
        <v>65590</v>
      </c>
      <c r="J696" s="50"/>
      <c r="K696" s="50"/>
      <c r="L696" s="108" t="n">
        <f aca="false">SUM(I696:K696)</f>
        <v>65590</v>
      </c>
      <c r="M696" s="50" t="n">
        <f aca="false">+E696-I696</f>
        <v>5396</v>
      </c>
      <c r="N696" s="108" t="n">
        <f aca="false">+F696-J696</f>
        <v>0</v>
      </c>
      <c r="O696" s="50" t="n">
        <f aca="false">+G696-K696</f>
        <v>0</v>
      </c>
      <c r="P696" s="109" t="n">
        <f aca="false">SUM(M696:O696)</f>
        <v>5396</v>
      </c>
      <c r="Q696" s="104"/>
    </row>
    <row r="697" customFormat="false" ht="12.75" hidden="false" customHeight="true" outlineLevel="0" collapsed="false">
      <c r="A697" s="30" t="s">
        <v>19</v>
      </c>
      <c r="B697" s="50" t="n">
        <v>35138</v>
      </c>
      <c r="C697" s="50"/>
      <c r="D697" s="50" t="n">
        <f aca="false">+B697+C697</f>
        <v>35138</v>
      </c>
      <c r="E697" s="50" t="n">
        <v>39533</v>
      </c>
      <c r="F697" s="50"/>
      <c r="G697" s="50"/>
      <c r="H697" s="50" t="n">
        <f aca="false">SUM(E697:G697)</f>
        <v>39533</v>
      </c>
      <c r="I697" s="50" t="n">
        <v>37150</v>
      </c>
      <c r="J697" s="50"/>
      <c r="K697" s="50"/>
      <c r="L697" s="108" t="n">
        <f aca="false">SUM(I697:K697)</f>
        <v>37150</v>
      </c>
      <c r="M697" s="50" t="n">
        <f aca="false">+E697-I697</f>
        <v>2383</v>
      </c>
      <c r="N697" s="108" t="n">
        <f aca="false">+F697-J697</f>
        <v>0</v>
      </c>
      <c r="O697" s="50" t="n">
        <f aca="false">+G697-K697</f>
        <v>0</v>
      </c>
      <c r="P697" s="109" t="n">
        <f aca="false">SUM(M697:O697)</f>
        <v>2383</v>
      </c>
      <c r="Q697" s="104"/>
    </row>
    <row r="698" customFormat="false" ht="12.75" hidden="false" customHeight="true" outlineLevel="0" collapsed="false">
      <c r="A698" s="30" t="s">
        <v>20</v>
      </c>
      <c r="B698" s="51" t="n">
        <f aca="false">SUM(B699:B700)</f>
        <v>0</v>
      </c>
      <c r="C698" s="51" t="n">
        <f aca="false">SUM(C699:C700)</f>
        <v>1016</v>
      </c>
      <c r="D698" s="51" t="n">
        <f aca="false">SUM(D699:D700)</f>
        <v>1016</v>
      </c>
      <c r="E698" s="51" t="n">
        <f aca="false">SUM(E699:E700)</f>
        <v>0</v>
      </c>
      <c r="F698" s="51" t="n">
        <f aca="false">SUM(F699:F700)</f>
        <v>180</v>
      </c>
      <c r="G698" s="51" t="n">
        <f aca="false">SUM(G699:G700)</f>
        <v>836</v>
      </c>
      <c r="H698" s="51" t="n">
        <f aca="false">SUM(H699:H700)</f>
        <v>1016</v>
      </c>
      <c r="I698" s="51" t="n">
        <f aca="false">SUM(I699:I700)</f>
        <v>0</v>
      </c>
      <c r="J698" s="51" t="n">
        <f aca="false">SUM(J699:J700)</f>
        <v>180</v>
      </c>
      <c r="K698" s="51" t="n">
        <f aca="false">SUM(K699:K700)</f>
        <v>836</v>
      </c>
      <c r="L698" s="102" t="n">
        <f aca="false">SUM(L699:L700)</f>
        <v>1016</v>
      </c>
      <c r="M698" s="51" t="n">
        <f aca="false">SUM(M699:M700)</f>
        <v>0</v>
      </c>
      <c r="N698" s="102" t="n">
        <f aca="false">SUM(N699:N700)</f>
        <v>0</v>
      </c>
      <c r="O698" s="51" t="n">
        <f aca="false">SUM(O699:O700)</f>
        <v>0</v>
      </c>
      <c r="P698" s="103" t="n">
        <f aca="false">SUM(P699:P700)</f>
        <v>0</v>
      </c>
      <c r="Q698" s="104"/>
    </row>
    <row r="699" customFormat="false" ht="12.75" hidden="false" customHeight="true" outlineLevel="0" collapsed="false">
      <c r="A699" s="30" t="s">
        <v>21</v>
      </c>
      <c r="B699" s="50"/>
      <c r="C699" s="50" t="n">
        <f aca="false">+H699</f>
        <v>1016</v>
      </c>
      <c r="D699" s="50" t="n">
        <f aca="false">+B699+C699</f>
        <v>1016</v>
      </c>
      <c r="E699" s="50"/>
      <c r="F699" s="50" t="n">
        <v>180</v>
      </c>
      <c r="G699" s="50" t="n">
        <v>836</v>
      </c>
      <c r="H699" s="50" t="n">
        <f aca="false">SUM(E699:G699)</f>
        <v>1016</v>
      </c>
      <c r="I699" s="50"/>
      <c r="J699" s="50" t="n">
        <v>180</v>
      </c>
      <c r="K699" s="50" t="n">
        <v>836</v>
      </c>
      <c r="L699" s="108" t="n">
        <f aca="false">SUM(I699:K699)</f>
        <v>1016</v>
      </c>
      <c r="M699" s="50" t="n">
        <f aca="false">+E699-I699</f>
        <v>0</v>
      </c>
      <c r="N699" s="108" t="n">
        <f aca="false">+F699-J699</f>
        <v>0</v>
      </c>
      <c r="O699" s="50" t="n">
        <f aca="false">+G699-K699</f>
        <v>0</v>
      </c>
      <c r="P699" s="109" t="n">
        <f aca="false">SUM(M699:O699)</f>
        <v>0</v>
      </c>
      <c r="Q699" s="104"/>
    </row>
    <row r="700" customFormat="false" ht="12.75" hidden="false" customHeight="true" outlineLevel="0" collapsed="false">
      <c r="A700" s="30" t="s">
        <v>22</v>
      </c>
      <c r="B700" s="50"/>
      <c r="C700" s="50"/>
      <c r="D700" s="50" t="n">
        <f aca="false">+B700+C700</f>
        <v>0</v>
      </c>
      <c r="E700" s="50"/>
      <c r="F700" s="50"/>
      <c r="G700" s="50"/>
      <c r="H700" s="50" t="n">
        <f aca="false">SUM(E700:G700)</f>
        <v>0</v>
      </c>
      <c r="I700" s="50"/>
      <c r="J700" s="50"/>
      <c r="K700" s="50"/>
      <c r="L700" s="108" t="n">
        <f aca="false">SUM(I700:K700)</f>
        <v>0</v>
      </c>
      <c r="M700" s="50" t="n">
        <f aca="false">+E700-I700</f>
        <v>0</v>
      </c>
      <c r="N700" s="108" t="n">
        <f aca="false">+F700-J700</f>
        <v>0</v>
      </c>
      <c r="O700" s="50" t="n">
        <f aca="false">+G700-K700</f>
        <v>0</v>
      </c>
      <c r="P700" s="109" t="n">
        <f aca="false">SUM(M700:O700)</f>
        <v>0</v>
      </c>
      <c r="Q700" s="104"/>
    </row>
    <row r="701" customFormat="false" ht="12.75" hidden="false" customHeight="true" outlineLevel="0" collapsed="false">
      <c r="A701" s="131"/>
      <c r="B701" s="132"/>
      <c r="C701" s="132"/>
      <c r="D701" s="132"/>
      <c r="E701" s="51"/>
      <c r="F701" s="51"/>
      <c r="G701" s="51"/>
      <c r="H701" s="51"/>
      <c r="I701" s="77"/>
      <c r="J701" s="77"/>
      <c r="K701" s="77"/>
      <c r="L701" s="114"/>
      <c r="M701" s="51"/>
      <c r="N701" s="102"/>
      <c r="O701" s="51"/>
      <c r="P701" s="103"/>
      <c r="Q701" s="133"/>
    </row>
    <row r="702" customFormat="false" ht="12.75" hidden="false" customHeight="true" outlineLevel="0" collapsed="false">
      <c r="A702" s="139" t="s">
        <v>312</v>
      </c>
      <c r="B702" s="51" t="n">
        <f aca="false">+B703+B707</f>
        <v>1124890</v>
      </c>
      <c r="C702" s="51" t="n">
        <f aca="false">+C703+C707</f>
        <v>178537</v>
      </c>
      <c r="D702" s="51" t="n">
        <f aca="false">+D703+D707</f>
        <v>1303427</v>
      </c>
      <c r="E702" s="51" t="n">
        <f aca="false">+E703+E707</f>
        <v>790636</v>
      </c>
      <c r="F702" s="51" t="n">
        <f aca="false">+F703+F707</f>
        <v>397721</v>
      </c>
      <c r="G702" s="51" t="n">
        <f aca="false">+G703+G707</f>
        <v>243734</v>
      </c>
      <c r="H702" s="51" t="n">
        <f aca="false">+H703+H707</f>
        <v>1432091</v>
      </c>
      <c r="I702" s="51" t="n">
        <f aca="false">+I703+I707</f>
        <v>777366</v>
      </c>
      <c r="J702" s="51" t="n">
        <f aca="false">+J703+J707</f>
        <v>329827</v>
      </c>
      <c r="K702" s="51" t="n">
        <f aca="false">+K703+K707</f>
        <v>148041</v>
      </c>
      <c r="L702" s="51" t="n">
        <f aca="false">+L703+L707</f>
        <v>1255234</v>
      </c>
      <c r="M702" s="51" t="n">
        <f aca="false">+M703+M707</f>
        <v>13270</v>
      </c>
      <c r="N702" s="102" t="n">
        <f aca="false">+N703+N707</f>
        <v>67894</v>
      </c>
      <c r="O702" s="51" t="n">
        <f aca="false">+O703+O707</f>
        <v>95693</v>
      </c>
      <c r="P702" s="103" t="n">
        <f aca="false">+P703+P707</f>
        <v>176857</v>
      </c>
      <c r="Q702" s="104" t="n">
        <f aca="false">+L702/H702</f>
        <v>0.876504356217587</v>
      </c>
    </row>
    <row r="703" customFormat="false" ht="12.75" hidden="false" customHeight="true" outlineLevel="0" collapsed="false">
      <c r="A703" s="45" t="s">
        <v>16</v>
      </c>
      <c r="B703" s="105" t="n">
        <f aca="false">SUM(B704:B706)</f>
        <v>1124890</v>
      </c>
      <c r="C703" s="105" t="n">
        <f aca="false">SUM(C704:C706)</f>
        <v>178537</v>
      </c>
      <c r="D703" s="105" t="n">
        <f aca="false">SUM(D704:D706)</f>
        <v>1303427</v>
      </c>
      <c r="E703" s="105" t="n">
        <f aca="false">SUM(E704:E706)</f>
        <v>790636</v>
      </c>
      <c r="F703" s="105" t="n">
        <f aca="false">SUM(F704:F706)</f>
        <v>380242</v>
      </c>
      <c r="G703" s="105" t="n">
        <f aca="false">SUM(G704:G706)</f>
        <v>226980</v>
      </c>
      <c r="H703" s="105" t="n">
        <f aca="false">SUM(H704:H706)</f>
        <v>1397858</v>
      </c>
      <c r="I703" s="105" t="n">
        <f aca="false">SUM(I704:I706)</f>
        <v>777366</v>
      </c>
      <c r="J703" s="105" t="n">
        <f aca="false">SUM(J704:J706)</f>
        <v>320691</v>
      </c>
      <c r="K703" s="105" t="n">
        <f aca="false">SUM(K704:K706)</f>
        <v>131321</v>
      </c>
      <c r="L703" s="105" t="n">
        <f aca="false">SUM(L704:L706)</f>
        <v>1229378</v>
      </c>
      <c r="M703" s="105" t="n">
        <f aca="false">SUM(M704:M706)</f>
        <v>13270</v>
      </c>
      <c r="N703" s="106" t="n">
        <f aca="false">SUM(N704:N706)</f>
        <v>59551</v>
      </c>
      <c r="O703" s="105" t="n">
        <f aca="false">SUM(O704:O706)</f>
        <v>95659</v>
      </c>
      <c r="P703" s="107" t="n">
        <f aca="false">SUM(P704:P706)</f>
        <v>168480</v>
      </c>
      <c r="Q703" s="104"/>
    </row>
    <row r="704" customFormat="false" ht="12.75" hidden="false" customHeight="true" outlineLevel="0" collapsed="false">
      <c r="A704" s="30" t="s">
        <v>17</v>
      </c>
      <c r="B704" s="50" t="n">
        <f aca="false">+B713+B722+B731+B740+B749</f>
        <v>1064431</v>
      </c>
      <c r="C704" s="50" t="n">
        <f aca="false">+C713+C722+C731+C740+C749</f>
        <v>0</v>
      </c>
      <c r="D704" s="50" t="n">
        <f aca="false">+D713+D722+D731+D740+D749</f>
        <v>1064431</v>
      </c>
      <c r="E704" s="50" t="n">
        <f aca="false">+E713+E722+E731+E740+E749</f>
        <v>679589</v>
      </c>
      <c r="F704" s="50" t="n">
        <f aca="false">+F713+F722+F731+F740+F749</f>
        <v>380242</v>
      </c>
      <c r="G704" s="50" t="n">
        <f aca="false">+G713+G722+G731+G740+G749</f>
        <v>98606</v>
      </c>
      <c r="H704" s="50" t="n">
        <f aca="false">SUM(E704:G704)</f>
        <v>1158437</v>
      </c>
      <c r="I704" s="50" t="n">
        <f aca="false">+I713+I722+I731+I740+I749</f>
        <v>669350</v>
      </c>
      <c r="J704" s="50" t="n">
        <f aca="false">+J713+J722+J731+J740+J749</f>
        <v>320691</v>
      </c>
      <c r="K704" s="50" t="n">
        <f aca="false">+K713+K722+K731+K740+K749</f>
        <v>18585</v>
      </c>
      <c r="L704" s="50" t="n">
        <f aca="false">SUM(I704:K704)</f>
        <v>1008626</v>
      </c>
      <c r="M704" s="50" t="n">
        <f aca="false">+E704-I704</f>
        <v>10239</v>
      </c>
      <c r="N704" s="108" t="n">
        <f aca="false">+F704-J704</f>
        <v>59551</v>
      </c>
      <c r="O704" s="50" t="n">
        <f aca="false">+G704-K704</f>
        <v>80021</v>
      </c>
      <c r="P704" s="109" t="n">
        <f aca="false">SUM(M704:O704)</f>
        <v>149811</v>
      </c>
      <c r="Q704" s="104"/>
    </row>
    <row r="705" customFormat="false" ht="12.75" hidden="false" customHeight="true" outlineLevel="0" collapsed="false">
      <c r="A705" s="30" t="s">
        <v>18</v>
      </c>
      <c r="B705" s="50" t="n">
        <f aca="false">+B714+B723+B732+B741+B750</f>
        <v>0</v>
      </c>
      <c r="C705" s="50" t="n">
        <f aca="false">+C714+C723+C732+C741+C750</f>
        <v>178537</v>
      </c>
      <c r="D705" s="50" t="n">
        <f aca="false">+D714+D723+D732+D741+D750</f>
        <v>178537</v>
      </c>
      <c r="E705" s="50" t="n">
        <f aca="false">+E714+E723+E732+E741+E750</f>
        <v>50163</v>
      </c>
      <c r="F705" s="50" t="n">
        <f aca="false">+F714+F723+F732+F741+F750</f>
        <v>0</v>
      </c>
      <c r="G705" s="50" t="n">
        <f aca="false">+G714+G723+G732+G741+G750</f>
        <v>128374</v>
      </c>
      <c r="H705" s="50" t="n">
        <f aca="false">SUM(E705:G705)</f>
        <v>178537</v>
      </c>
      <c r="I705" s="50" t="n">
        <f aca="false">+I714+I723+I732+I741+I750</f>
        <v>49746</v>
      </c>
      <c r="J705" s="50" t="n">
        <f aca="false">+J714+J723+J732+J741+J750</f>
        <v>0</v>
      </c>
      <c r="K705" s="50" t="n">
        <f aca="false">+K714+K723+K732+K741+K750</f>
        <v>112736</v>
      </c>
      <c r="L705" s="50" t="n">
        <f aca="false">SUM(I705:K705)</f>
        <v>162482</v>
      </c>
      <c r="M705" s="50" t="n">
        <f aca="false">+E705-I705</f>
        <v>417</v>
      </c>
      <c r="N705" s="108" t="n">
        <f aca="false">+F705-J705</f>
        <v>0</v>
      </c>
      <c r="O705" s="50" t="n">
        <f aca="false">+G705-K705</f>
        <v>15638</v>
      </c>
      <c r="P705" s="109" t="n">
        <f aca="false">SUM(M705:O705)</f>
        <v>16055</v>
      </c>
      <c r="Q705" s="104"/>
    </row>
    <row r="706" customFormat="false" ht="12.75" hidden="false" customHeight="true" outlineLevel="0" collapsed="false">
      <c r="A706" s="30" t="s">
        <v>19</v>
      </c>
      <c r="B706" s="50" t="n">
        <f aca="false">+B715+B724+B733+B742+B751</f>
        <v>60459</v>
      </c>
      <c r="C706" s="50" t="n">
        <f aca="false">+C715+C724+C733+C742+C751</f>
        <v>0</v>
      </c>
      <c r="D706" s="50" t="n">
        <f aca="false">+D715+D724+D733+D742+D751</f>
        <v>60459</v>
      </c>
      <c r="E706" s="50" t="n">
        <f aca="false">+E715+E724+E733+E742+E751</f>
        <v>60884</v>
      </c>
      <c r="F706" s="50" t="n">
        <f aca="false">+F715+F724+F733+F742+F751</f>
        <v>0</v>
      </c>
      <c r="G706" s="50" t="n">
        <f aca="false">+G715+G724+G733+G742+G751</f>
        <v>0</v>
      </c>
      <c r="H706" s="50" t="n">
        <f aca="false">SUM(E706:G706)</f>
        <v>60884</v>
      </c>
      <c r="I706" s="50" t="n">
        <f aca="false">+I715+I724+I733+I742+I751</f>
        <v>58270</v>
      </c>
      <c r="J706" s="50" t="n">
        <f aca="false">+J715+J724+J733+J742+J751</f>
        <v>0</v>
      </c>
      <c r="K706" s="50" t="n">
        <f aca="false">+K715+K724+K733+K742+K751</f>
        <v>0</v>
      </c>
      <c r="L706" s="50" t="n">
        <f aca="false">SUM(I706:K706)</f>
        <v>58270</v>
      </c>
      <c r="M706" s="50" t="n">
        <f aca="false">+E706-I706</f>
        <v>2614</v>
      </c>
      <c r="N706" s="108" t="n">
        <f aca="false">+F706-J706</f>
        <v>0</v>
      </c>
      <c r="O706" s="50" t="n">
        <f aca="false">+G706-K706</f>
        <v>0</v>
      </c>
      <c r="P706" s="109" t="n">
        <f aca="false">SUM(M706:O706)</f>
        <v>2614</v>
      </c>
      <c r="Q706" s="104"/>
    </row>
    <row r="707" customFormat="false" ht="12.75" hidden="false" customHeight="true" outlineLevel="0" collapsed="false">
      <c r="A707" s="30" t="s">
        <v>20</v>
      </c>
      <c r="B707" s="51" t="n">
        <f aca="false">SUM(B708:B709)</f>
        <v>0</v>
      </c>
      <c r="C707" s="51" t="n">
        <f aca="false">SUM(C708:C709)</f>
        <v>0</v>
      </c>
      <c r="D707" s="51" t="n">
        <f aca="false">SUM(D708:D709)</f>
        <v>0</v>
      </c>
      <c r="E707" s="51" t="n">
        <f aca="false">SUM(E708:E709)</f>
        <v>0</v>
      </c>
      <c r="F707" s="51" t="n">
        <f aca="false">SUM(F708:F709)</f>
        <v>17479</v>
      </c>
      <c r="G707" s="51" t="n">
        <f aca="false">SUM(G708:G709)</f>
        <v>16754</v>
      </c>
      <c r="H707" s="51" t="n">
        <f aca="false">SUM(H708:H709)</f>
        <v>34233</v>
      </c>
      <c r="I707" s="51" t="n">
        <f aca="false">SUM(I708:I709)</f>
        <v>0</v>
      </c>
      <c r="J707" s="51" t="n">
        <f aca="false">SUM(J708:J709)</f>
        <v>9136</v>
      </c>
      <c r="K707" s="51" t="n">
        <f aca="false">SUM(K708:K709)</f>
        <v>16720</v>
      </c>
      <c r="L707" s="51" t="n">
        <f aca="false">SUM(L708:L709)</f>
        <v>25856</v>
      </c>
      <c r="M707" s="51" t="n">
        <f aca="false">SUM(M708:M709)</f>
        <v>0</v>
      </c>
      <c r="N707" s="102" t="n">
        <f aca="false">SUM(N708:N709)</f>
        <v>8343</v>
      </c>
      <c r="O707" s="51" t="n">
        <f aca="false">SUM(O708:O709)</f>
        <v>34</v>
      </c>
      <c r="P707" s="103" t="n">
        <f aca="false">SUM(P708:P709)</f>
        <v>8377</v>
      </c>
      <c r="Q707" s="104"/>
    </row>
    <row r="708" customFormat="false" ht="12.75" hidden="false" customHeight="true" outlineLevel="0" collapsed="false">
      <c r="A708" s="30" t="s">
        <v>21</v>
      </c>
      <c r="B708" s="50" t="n">
        <f aca="false">+B717+B726+B735+B744+B753</f>
        <v>0</v>
      </c>
      <c r="C708" s="50" t="n">
        <f aca="false">+C717+C726+C735+C744+C753</f>
        <v>0</v>
      </c>
      <c r="D708" s="50" t="n">
        <f aca="false">+D717+D726+D735+D744+D753</f>
        <v>0</v>
      </c>
      <c r="E708" s="50" t="n">
        <f aca="false">+E717+E726+E735+E744+E753</f>
        <v>0</v>
      </c>
      <c r="F708" s="50" t="n">
        <f aca="false">+F717+F726+F735+F744+F753</f>
        <v>17479</v>
      </c>
      <c r="G708" s="50" t="n">
        <f aca="false">+G717+G726+G735+G744+G753</f>
        <v>16754</v>
      </c>
      <c r="H708" s="50" t="n">
        <f aca="false">SUM(E708:G708)</f>
        <v>34233</v>
      </c>
      <c r="I708" s="50" t="n">
        <f aca="false">+I717+I726+I735+I744+I753</f>
        <v>0</v>
      </c>
      <c r="J708" s="50" t="n">
        <f aca="false">+J717+J726+J735+J744+J753</f>
        <v>9136</v>
      </c>
      <c r="K708" s="50" t="n">
        <f aca="false">+K717+K726+K735+K744+K753</f>
        <v>16720</v>
      </c>
      <c r="L708" s="50" t="n">
        <f aca="false">SUM(I708:K708)</f>
        <v>25856</v>
      </c>
      <c r="M708" s="50" t="n">
        <f aca="false">+E708-I708</f>
        <v>0</v>
      </c>
      <c r="N708" s="108" t="n">
        <f aca="false">+F708-J708</f>
        <v>8343</v>
      </c>
      <c r="O708" s="50" t="n">
        <f aca="false">+G708-K708</f>
        <v>34</v>
      </c>
      <c r="P708" s="109" t="n">
        <f aca="false">SUM(M708:O708)</f>
        <v>8377</v>
      </c>
      <c r="Q708" s="104"/>
    </row>
    <row r="709" customFormat="false" ht="12.75" hidden="false" customHeight="true" outlineLevel="0" collapsed="false">
      <c r="A709" s="30" t="s">
        <v>22</v>
      </c>
      <c r="B709" s="50" t="n">
        <f aca="false">+B718+B727+B736+B745+B754</f>
        <v>0</v>
      </c>
      <c r="C709" s="50" t="n">
        <f aca="false">+C718+C727+C736+C745+C754</f>
        <v>0</v>
      </c>
      <c r="D709" s="50" t="n">
        <f aca="false">+D718+D727+D736+D745+D754</f>
        <v>0</v>
      </c>
      <c r="E709" s="50" t="n">
        <f aca="false">+E718+E727+E736+E745+E754</f>
        <v>0</v>
      </c>
      <c r="F709" s="50" t="n">
        <f aca="false">+F718+F727+F736+F745+F754</f>
        <v>0</v>
      </c>
      <c r="G709" s="50" t="n">
        <f aca="false">+G718+G727+G736+G745+G754</f>
        <v>0</v>
      </c>
      <c r="H709" s="50" t="n">
        <f aca="false">SUM(E709:G709)</f>
        <v>0</v>
      </c>
      <c r="I709" s="50" t="n">
        <f aca="false">+I718+I727+I736+I745+I754</f>
        <v>0</v>
      </c>
      <c r="J709" s="50" t="n">
        <f aca="false">+J718+J727+J736+J745+J754</f>
        <v>0</v>
      </c>
      <c r="K709" s="50" t="n">
        <f aca="false">+K718+K727+K736+K745+K754</f>
        <v>0</v>
      </c>
      <c r="L709" s="50" t="n">
        <f aca="false">SUM(I709:K709)</f>
        <v>0</v>
      </c>
      <c r="M709" s="50" t="n">
        <f aca="false">+E709-I709</f>
        <v>0</v>
      </c>
      <c r="N709" s="108" t="n">
        <f aca="false">+F709-J709</f>
        <v>0</v>
      </c>
      <c r="O709" s="50" t="n">
        <f aca="false">+G709-K709</f>
        <v>0</v>
      </c>
      <c r="P709" s="109" t="n">
        <f aca="false">SUM(M709:O709)</f>
        <v>0</v>
      </c>
      <c r="Q709" s="104"/>
    </row>
    <row r="710" customFormat="false" ht="12.75" hidden="false" customHeight="true" outlineLevel="0" collapsed="false">
      <c r="A710" s="139"/>
      <c r="B710" s="140"/>
      <c r="C710" s="140"/>
      <c r="D710" s="140"/>
      <c r="E710" s="50"/>
      <c r="F710" s="50"/>
      <c r="G710" s="50"/>
      <c r="H710" s="50"/>
      <c r="I710" s="50"/>
      <c r="J710" s="50"/>
      <c r="K710" s="50"/>
      <c r="L710" s="108"/>
      <c r="M710" s="50"/>
      <c r="N710" s="108"/>
      <c r="O710" s="50"/>
      <c r="P710" s="109"/>
      <c r="Q710" s="104"/>
    </row>
    <row r="711" customFormat="false" ht="12.75" hidden="false" customHeight="false" outlineLevel="0" collapsed="false">
      <c r="A711" s="113" t="s">
        <v>313</v>
      </c>
      <c r="B711" s="51" t="n">
        <f aca="false">+B712+B716</f>
        <v>224384</v>
      </c>
      <c r="C711" s="51" t="n">
        <f aca="false">+C712+C716</f>
        <v>118753</v>
      </c>
      <c r="D711" s="51" t="n">
        <f aca="false">+D712+D716</f>
        <v>343137</v>
      </c>
      <c r="E711" s="51" t="n">
        <f aca="false">+E712+E716</f>
        <v>150981</v>
      </c>
      <c r="F711" s="51" t="n">
        <f aca="false">+F712+F716</f>
        <v>79420</v>
      </c>
      <c r="G711" s="51" t="n">
        <f aca="false">+G712+G716</f>
        <v>112736</v>
      </c>
      <c r="H711" s="51" t="n">
        <f aca="false">+H712+H716</f>
        <v>343137</v>
      </c>
      <c r="I711" s="51" t="n">
        <f aca="false">+I712+I716</f>
        <v>149497</v>
      </c>
      <c r="J711" s="51" t="n">
        <f aca="false">+J712+J716</f>
        <v>79352</v>
      </c>
      <c r="K711" s="51" t="n">
        <f aca="false">+K712+K716</f>
        <v>112736</v>
      </c>
      <c r="L711" s="102" t="n">
        <f aca="false">+L712+L716</f>
        <v>341585</v>
      </c>
      <c r="M711" s="51" t="n">
        <f aca="false">+M712+M716</f>
        <v>1484</v>
      </c>
      <c r="N711" s="102" t="n">
        <f aca="false">+N712+N716</f>
        <v>68</v>
      </c>
      <c r="O711" s="51" t="n">
        <f aca="false">+O712+O716</f>
        <v>0</v>
      </c>
      <c r="P711" s="103" t="n">
        <f aca="false">+P712+P716</f>
        <v>1552</v>
      </c>
      <c r="Q711" s="104" t="n">
        <f aca="false">+L711/H711</f>
        <v>0.995477025211505</v>
      </c>
    </row>
    <row r="712" customFormat="false" ht="12.75" hidden="false" customHeight="true" outlineLevel="0" collapsed="false">
      <c r="A712" s="45" t="s">
        <v>16</v>
      </c>
      <c r="B712" s="105" t="n">
        <f aca="false">SUM(B713:B715)</f>
        <v>224384</v>
      </c>
      <c r="C712" s="105" t="n">
        <f aca="false">SUM(C713:C715)</f>
        <v>118753</v>
      </c>
      <c r="D712" s="105" t="n">
        <f aca="false">SUM(D713:D715)</f>
        <v>343137</v>
      </c>
      <c r="E712" s="105" t="n">
        <f aca="false">SUM(E713:E715)</f>
        <v>150981</v>
      </c>
      <c r="F712" s="105" t="n">
        <f aca="false">SUM(F713:F715)</f>
        <v>79420</v>
      </c>
      <c r="G712" s="105" t="n">
        <f aca="false">SUM(G713:G715)</f>
        <v>112736</v>
      </c>
      <c r="H712" s="105" t="n">
        <f aca="false">SUM(H713:H715)</f>
        <v>343137</v>
      </c>
      <c r="I712" s="105" t="n">
        <f aca="false">SUM(I713:I715)</f>
        <v>149497</v>
      </c>
      <c r="J712" s="105" t="n">
        <f aca="false">SUM(J713:J715)</f>
        <v>79352</v>
      </c>
      <c r="K712" s="105" t="n">
        <f aca="false">SUM(K713:K715)</f>
        <v>112736</v>
      </c>
      <c r="L712" s="106" t="n">
        <f aca="false">SUM(L713:L715)</f>
        <v>341585</v>
      </c>
      <c r="M712" s="105" t="n">
        <f aca="false">SUM(M713:M715)</f>
        <v>1484</v>
      </c>
      <c r="N712" s="106" t="n">
        <f aca="false">SUM(N713:N715)</f>
        <v>68</v>
      </c>
      <c r="O712" s="105" t="n">
        <f aca="false">SUM(O713:O715)</f>
        <v>0</v>
      </c>
      <c r="P712" s="107" t="n">
        <f aca="false">SUM(P713:P715)</f>
        <v>1552</v>
      </c>
      <c r="Q712" s="104"/>
    </row>
    <row r="713" customFormat="false" ht="12.75" hidden="false" customHeight="true" outlineLevel="0" collapsed="false">
      <c r="A713" s="30" t="s">
        <v>17</v>
      </c>
      <c r="B713" s="50" t="n">
        <v>212897</v>
      </c>
      <c r="C713" s="50"/>
      <c r="D713" s="50" t="n">
        <f aca="false">+B713+C713</f>
        <v>212897</v>
      </c>
      <c r="E713" s="50" t="n">
        <v>133477</v>
      </c>
      <c r="F713" s="50" t="n">
        <v>79420</v>
      </c>
      <c r="G713" s="50"/>
      <c r="H713" s="50" t="n">
        <f aca="false">SUM(E713:G713)</f>
        <v>212897</v>
      </c>
      <c r="I713" s="50" t="n">
        <v>132701</v>
      </c>
      <c r="J713" s="50" t="n">
        <v>79352</v>
      </c>
      <c r="K713" s="50"/>
      <c r="L713" s="108" t="n">
        <f aca="false">SUM(I713:K713)</f>
        <v>212053</v>
      </c>
      <c r="M713" s="50" t="n">
        <f aca="false">+E713-I713</f>
        <v>776</v>
      </c>
      <c r="N713" s="108" t="n">
        <f aca="false">+F713-J713</f>
        <v>68</v>
      </c>
      <c r="O713" s="50" t="n">
        <f aca="false">+G713-K713</f>
        <v>0</v>
      </c>
      <c r="P713" s="109" t="n">
        <f aca="false">SUM(M713:O713)</f>
        <v>844</v>
      </c>
      <c r="Q713" s="104"/>
    </row>
    <row r="714" customFormat="false" ht="12.75" hidden="false" customHeight="true" outlineLevel="0" collapsed="false">
      <c r="A714" s="30" t="s">
        <v>18</v>
      </c>
      <c r="B714" s="50"/>
      <c r="C714" s="50" t="n">
        <f aca="false">+H714</f>
        <v>118753</v>
      </c>
      <c r="D714" s="50" t="n">
        <f aca="false">+B714+C714</f>
        <v>118753</v>
      </c>
      <c r="E714" s="50" t="n">
        <v>6017</v>
      </c>
      <c r="F714" s="50"/>
      <c r="G714" s="50" t="n">
        <v>112736</v>
      </c>
      <c r="H714" s="50" t="n">
        <f aca="false">SUM(E714:G714)</f>
        <v>118753</v>
      </c>
      <c r="I714" s="50" t="n">
        <f aca="false">179+1665+3905</f>
        <v>5749</v>
      </c>
      <c r="J714" s="50"/>
      <c r="K714" s="50" t="n">
        <v>112736</v>
      </c>
      <c r="L714" s="108" t="n">
        <f aca="false">SUM(I714:K714)</f>
        <v>118485</v>
      </c>
      <c r="M714" s="50" t="n">
        <f aca="false">+E714-I714</f>
        <v>268</v>
      </c>
      <c r="N714" s="108" t="n">
        <f aca="false">+F714-J714</f>
        <v>0</v>
      </c>
      <c r="O714" s="50" t="n">
        <f aca="false">+G714-K714</f>
        <v>0</v>
      </c>
      <c r="P714" s="109" t="n">
        <f aca="false">SUM(M714:O714)</f>
        <v>268</v>
      </c>
      <c r="Q714" s="104"/>
    </row>
    <row r="715" customFormat="false" ht="12.75" hidden="false" customHeight="true" outlineLevel="0" collapsed="false">
      <c r="A715" s="30" t="s">
        <v>19</v>
      </c>
      <c r="B715" s="50" t="n">
        <v>11487</v>
      </c>
      <c r="C715" s="50"/>
      <c r="D715" s="50" t="n">
        <f aca="false">+B715+C715</f>
        <v>11487</v>
      </c>
      <c r="E715" s="50" t="n">
        <v>11487</v>
      </c>
      <c r="F715" s="50"/>
      <c r="G715" s="50"/>
      <c r="H715" s="50" t="n">
        <f aca="false">SUM(E715:G715)</f>
        <v>11487</v>
      </c>
      <c r="I715" s="50" t="n">
        <v>11047</v>
      </c>
      <c r="J715" s="50"/>
      <c r="K715" s="50"/>
      <c r="L715" s="108" t="n">
        <f aca="false">SUM(I715:K715)</f>
        <v>11047</v>
      </c>
      <c r="M715" s="50" t="n">
        <f aca="false">+E715-I715</f>
        <v>440</v>
      </c>
      <c r="N715" s="108" t="n">
        <f aca="false">+F715-J715</f>
        <v>0</v>
      </c>
      <c r="O715" s="50" t="n">
        <f aca="false">+G715-K715</f>
        <v>0</v>
      </c>
      <c r="P715" s="109" t="n">
        <f aca="false">SUM(M715:O715)</f>
        <v>440</v>
      </c>
      <c r="Q715" s="104"/>
    </row>
    <row r="716" customFormat="false" ht="12.75" hidden="false" customHeight="true" outlineLevel="0" collapsed="false">
      <c r="A716" s="30" t="s">
        <v>20</v>
      </c>
      <c r="B716" s="51" t="n">
        <f aca="false">SUM(B717:B718)</f>
        <v>0</v>
      </c>
      <c r="C716" s="51" t="n">
        <f aca="false">SUM(C717:C718)</f>
        <v>0</v>
      </c>
      <c r="D716" s="51" t="n">
        <f aca="false">SUM(D717:D718)</f>
        <v>0</v>
      </c>
      <c r="E716" s="51" t="n">
        <f aca="false">SUM(E717:E718)</f>
        <v>0</v>
      </c>
      <c r="F716" s="51" t="n">
        <f aca="false">SUM(F717:F718)</f>
        <v>0</v>
      </c>
      <c r="G716" s="51" t="n">
        <f aca="false">SUM(G717:G718)</f>
        <v>0</v>
      </c>
      <c r="H716" s="51" t="n">
        <f aca="false">SUM(H717:H718)</f>
        <v>0</v>
      </c>
      <c r="I716" s="51" t="n">
        <f aca="false">SUM(I717:I718)</f>
        <v>0</v>
      </c>
      <c r="J716" s="51" t="n">
        <f aca="false">SUM(J717:J718)</f>
        <v>0</v>
      </c>
      <c r="K716" s="51" t="n">
        <f aca="false">SUM(K717:K718)</f>
        <v>0</v>
      </c>
      <c r="L716" s="102" t="n">
        <f aca="false">SUM(L717:L718)</f>
        <v>0</v>
      </c>
      <c r="M716" s="51" t="n">
        <f aca="false">SUM(M717:M718)</f>
        <v>0</v>
      </c>
      <c r="N716" s="102" t="n">
        <f aca="false">SUM(N717:N718)</f>
        <v>0</v>
      </c>
      <c r="O716" s="51" t="n">
        <f aca="false">SUM(O717:O718)</f>
        <v>0</v>
      </c>
      <c r="P716" s="103" t="n">
        <f aca="false">SUM(P717:P718)</f>
        <v>0</v>
      </c>
      <c r="Q716" s="104"/>
    </row>
    <row r="717" customFormat="false" ht="12.75" hidden="false" customHeight="true" outlineLevel="0" collapsed="false">
      <c r="A717" s="30" t="s">
        <v>21</v>
      </c>
      <c r="B717" s="50"/>
      <c r="C717" s="50"/>
      <c r="D717" s="50" t="n">
        <f aca="false">+B717+C717</f>
        <v>0</v>
      </c>
      <c r="E717" s="50"/>
      <c r="F717" s="50"/>
      <c r="G717" s="50"/>
      <c r="H717" s="50" t="n">
        <f aca="false">SUM(E717:G717)</f>
        <v>0</v>
      </c>
      <c r="I717" s="50"/>
      <c r="J717" s="50"/>
      <c r="K717" s="50"/>
      <c r="L717" s="108" t="n">
        <f aca="false">SUM(I717:K717)</f>
        <v>0</v>
      </c>
      <c r="M717" s="50" t="n">
        <f aca="false">+E717-I717</f>
        <v>0</v>
      </c>
      <c r="N717" s="108" t="n">
        <f aca="false">+F717-J717</f>
        <v>0</v>
      </c>
      <c r="O717" s="50" t="n">
        <f aca="false">+G717-K717</f>
        <v>0</v>
      </c>
      <c r="P717" s="109" t="n">
        <f aca="false">SUM(M717:O717)</f>
        <v>0</v>
      </c>
      <c r="Q717" s="104"/>
    </row>
    <row r="718" customFormat="false" ht="12.75" hidden="false" customHeight="true" outlineLevel="0" collapsed="false">
      <c r="A718" s="30" t="s">
        <v>22</v>
      </c>
      <c r="B718" s="50"/>
      <c r="C718" s="50"/>
      <c r="D718" s="50" t="n">
        <f aca="false">+B718+C718</f>
        <v>0</v>
      </c>
      <c r="E718" s="50"/>
      <c r="F718" s="50"/>
      <c r="G718" s="50"/>
      <c r="H718" s="50" t="n">
        <f aca="false">SUM(E718:G718)</f>
        <v>0</v>
      </c>
      <c r="I718" s="50"/>
      <c r="J718" s="50"/>
      <c r="K718" s="50"/>
      <c r="L718" s="108" t="n">
        <f aca="false">SUM(I718:K718)</f>
        <v>0</v>
      </c>
      <c r="M718" s="50" t="n">
        <f aca="false">+E718-I718</f>
        <v>0</v>
      </c>
      <c r="N718" s="108" t="n">
        <f aca="false">+F718-J718</f>
        <v>0</v>
      </c>
      <c r="O718" s="50" t="n">
        <f aca="false">+G718-K718</f>
        <v>0</v>
      </c>
      <c r="P718" s="109" t="n">
        <f aca="false">SUM(M718:O718)</f>
        <v>0</v>
      </c>
      <c r="Q718" s="104"/>
    </row>
    <row r="719" customFormat="false" ht="12.75" hidden="false" customHeight="true" outlineLevel="0" collapsed="false">
      <c r="A719" s="54"/>
      <c r="B719" s="72"/>
      <c r="C719" s="72"/>
      <c r="D719" s="72"/>
      <c r="E719" s="50"/>
      <c r="F719" s="50"/>
      <c r="G719" s="50"/>
      <c r="H719" s="50"/>
      <c r="I719" s="50"/>
      <c r="J719" s="50"/>
      <c r="K719" s="50"/>
      <c r="L719" s="108"/>
      <c r="M719" s="50"/>
      <c r="N719" s="108"/>
      <c r="O719" s="50"/>
      <c r="P719" s="109"/>
      <c r="Q719" s="104"/>
    </row>
    <row r="720" customFormat="false" ht="12.75" hidden="false" customHeight="true" outlineLevel="0" collapsed="false">
      <c r="A720" s="113" t="s">
        <v>314</v>
      </c>
      <c r="B720" s="51" t="n">
        <f aca="false">+B721+B725</f>
        <v>185707</v>
      </c>
      <c r="C720" s="51" t="n">
        <f aca="false">+C721+C725</f>
        <v>6995</v>
      </c>
      <c r="D720" s="51" t="n">
        <f aca="false">+D721+D725</f>
        <v>192702</v>
      </c>
      <c r="E720" s="51" t="n">
        <f aca="false">+E721+E725</f>
        <v>93944</v>
      </c>
      <c r="F720" s="51" t="n">
        <f aca="false">+F721+F725</f>
        <v>95326</v>
      </c>
      <c r="G720" s="51" t="n">
        <f aca="false">+G721+G725</f>
        <v>67641</v>
      </c>
      <c r="H720" s="51" t="n">
        <f aca="false">+H721+H725</f>
        <v>256911</v>
      </c>
      <c r="I720" s="51" t="n">
        <f aca="false">+I721+I725</f>
        <v>89344</v>
      </c>
      <c r="J720" s="51" t="n">
        <f aca="false">+J721+J725</f>
        <v>53397</v>
      </c>
      <c r="K720" s="51" t="n">
        <f aca="false">+K721+K725</f>
        <v>19023</v>
      </c>
      <c r="L720" s="102" t="n">
        <f aca="false">+L721+L725</f>
        <v>161764</v>
      </c>
      <c r="M720" s="51" t="n">
        <f aca="false">+M721+M725</f>
        <v>4600</v>
      </c>
      <c r="N720" s="102" t="n">
        <f aca="false">+N721+N725</f>
        <v>41929</v>
      </c>
      <c r="O720" s="51" t="n">
        <f aca="false">+O721+O725</f>
        <v>48618</v>
      </c>
      <c r="P720" s="103" t="n">
        <f aca="false">+P721+P725</f>
        <v>95147</v>
      </c>
      <c r="Q720" s="104" t="n">
        <f aca="false">+L720/H720</f>
        <v>0.629649956599756</v>
      </c>
    </row>
    <row r="721" customFormat="false" ht="12.75" hidden="false" customHeight="true" outlineLevel="0" collapsed="false">
      <c r="A721" s="45" t="s">
        <v>16</v>
      </c>
      <c r="B721" s="105" t="n">
        <f aca="false">SUM(B722:B724)</f>
        <v>185707</v>
      </c>
      <c r="C721" s="105" t="n">
        <f aca="false">SUM(C722:C724)</f>
        <v>6995</v>
      </c>
      <c r="D721" s="105" t="n">
        <f aca="false">SUM(D722:D724)</f>
        <v>192702</v>
      </c>
      <c r="E721" s="105" t="n">
        <f aca="false">SUM(E722:E724)</f>
        <v>93944</v>
      </c>
      <c r="F721" s="105" t="n">
        <f aca="false">SUM(F722:F724)</f>
        <v>95326</v>
      </c>
      <c r="G721" s="105" t="n">
        <f aca="false">SUM(G722:G724)</f>
        <v>50921</v>
      </c>
      <c r="H721" s="105" t="n">
        <f aca="false">SUM(H722:H724)</f>
        <v>240191</v>
      </c>
      <c r="I721" s="105" t="n">
        <f aca="false">SUM(I722:I724)</f>
        <v>89344</v>
      </c>
      <c r="J721" s="105" t="n">
        <f aca="false">SUM(J722:J724)</f>
        <v>53397</v>
      </c>
      <c r="K721" s="105" t="n">
        <f aca="false">SUM(K722:K724)</f>
        <v>2303</v>
      </c>
      <c r="L721" s="106" t="n">
        <f aca="false">SUM(L722:L724)</f>
        <v>145044</v>
      </c>
      <c r="M721" s="105" t="n">
        <f aca="false">SUM(M722:M724)</f>
        <v>4600</v>
      </c>
      <c r="N721" s="106" t="n">
        <f aca="false">SUM(N722:N724)</f>
        <v>41929</v>
      </c>
      <c r="O721" s="105" t="n">
        <f aca="false">SUM(O722:O724)</f>
        <v>48618</v>
      </c>
      <c r="P721" s="107" t="n">
        <f aca="false">SUM(P722:P724)</f>
        <v>95147</v>
      </c>
      <c r="Q721" s="104"/>
    </row>
    <row r="722" customFormat="false" ht="12.75" hidden="false" customHeight="true" outlineLevel="0" collapsed="false">
      <c r="A722" s="30" t="s">
        <v>17</v>
      </c>
      <c r="B722" s="50" t="n">
        <v>178880</v>
      </c>
      <c r="C722" s="50"/>
      <c r="D722" s="50" t="n">
        <f aca="false">+B722+C722</f>
        <v>178880</v>
      </c>
      <c r="E722" s="50" t="n">
        <v>81254</v>
      </c>
      <c r="F722" s="50" t="n">
        <v>95326</v>
      </c>
      <c r="G722" s="50" t="n">
        <v>49683</v>
      </c>
      <c r="H722" s="50" t="n">
        <f aca="false">SUM(E722:G722)</f>
        <v>226263</v>
      </c>
      <c r="I722" s="50" t="n">
        <v>77013</v>
      </c>
      <c r="J722" s="50" t="n">
        <v>53397</v>
      </c>
      <c r="K722" s="50" t="n">
        <v>2303</v>
      </c>
      <c r="L722" s="108" t="n">
        <f aca="false">SUM(I722:K722)</f>
        <v>132713</v>
      </c>
      <c r="M722" s="50" t="n">
        <f aca="false">+E722-I722</f>
        <v>4241</v>
      </c>
      <c r="N722" s="108" t="n">
        <f aca="false">+F722-J722</f>
        <v>41929</v>
      </c>
      <c r="O722" s="50" t="n">
        <f aca="false">+G722-K722</f>
        <v>47380</v>
      </c>
      <c r="P722" s="109" t="n">
        <f aca="false">SUM(M722:O722)</f>
        <v>93550</v>
      </c>
      <c r="Q722" s="104"/>
    </row>
    <row r="723" customFormat="false" ht="12.75" hidden="false" customHeight="true" outlineLevel="0" collapsed="false">
      <c r="A723" s="30" t="s">
        <v>18</v>
      </c>
      <c r="B723" s="50"/>
      <c r="C723" s="50" t="n">
        <f aca="false">+H723</f>
        <v>6995</v>
      </c>
      <c r="D723" s="50" t="n">
        <f aca="false">+B723+C723</f>
        <v>6995</v>
      </c>
      <c r="E723" s="50" t="n">
        <v>5757</v>
      </c>
      <c r="F723" s="50"/>
      <c r="G723" s="50" t="n">
        <v>1238</v>
      </c>
      <c r="H723" s="50" t="n">
        <f aca="false">SUM(E723:G723)</f>
        <v>6995</v>
      </c>
      <c r="I723" s="50" t="n">
        <v>5757</v>
      </c>
      <c r="J723" s="50"/>
      <c r="K723" s="50"/>
      <c r="L723" s="108" t="n">
        <f aca="false">SUM(I723:K723)</f>
        <v>5757</v>
      </c>
      <c r="M723" s="50" t="n">
        <f aca="false">+E723-I723</f>
        <v>0</v>
      </c>
      <c r="N723" s="108" t="n">
        <f aca="false">+F723-J723</f>
        <v>0</v>
      </c>
      <c r="O723" s="50" t="n">
        <f aca="false">+G723-K723</f>
        <v>1238</v>
      </c>
      <c r="P723" s="109" t="n">
        <f aca="false">SUM(M723:O723)</f>
        <v>1238</v>
      </c>
      <c r="Q723" s="104"/>
    </row>
    <row r="724" customFormat="false" ht="12.75" hidden="false" customHeight="true" outlineLevel="0" collapsed="false">
      <c r="A724" s="30" t="s">
        <v>19</v>
      </c>
      <c r="B724" s="50" t="n">
        <v>6827</v>
      </c>
      <c r="C724" s="50"/>
      <c r="D724" s="50" t="n">
        <f aca="false">+B724+C724</f>
        <v>6827</v>
      </c>
      <c r="E724" s="50" t="n">
        <v>6933</v>
      </c>
      <c r="F724" s="50"/>
      <c r="G724" s="50"/>
      <c r="H724" s="50" t="n">
        <f aca="false">SUM(E724:G724)</f>
        <v>6933</v>
      </c>
      <c r="I724" s="50" t="n">
        <v>6574</v>
      </c>
      <c r="J724" s="50"/>
      <c r="K724" s="50"/>
      <c r="L724" s="108" t="n">
        <f aca="false">SUM(I724:K724)</f>
        <v>6574</v>
      </c>
      <c r="M724" s="50" t="n">
        <f aca="false">+E724-I724</f>
        <v>359</v>
      </c>
      <c r="N724" s="108" t="n">
        <f aca="false">+F724-J724</f>
        <v>0</v>
      </c>
      <c r="O724" s="50" t="n">
        <f aca="false">+G724-K724</f>
        <v>0</v>
      </c>
      <c r="P724" s="109" t="n">
        <f aca="false">SUM(M724:O724)</f>
        <v>359</v>
      </c>
      <c r="Q724" s="104"/>
    </row>
    <row r="725" customFormat="false" ht="12.75" hidden="false" customHeight="true" outlineLevel="0" collapsed="false">
      <c r="A725" s="30" t="s">
        <v>20</v>
      </c>
      <c r="B725" s="51" t="n">
        <f aca="false">SUM(B726:B727)</f>
        <v>0</v>
      </c>
      <c r="C725" s="51" t="n">
        <f aca="false">SUM(C726:C727)</f>
        <v>0</v>
      </c>
      <c r="D725" s="51" t="n">
        <f aca="false">SUM(D726:D727)</f>
        <v>0</v>
      </c>
      <c r="E725" s="51" t="n">
        <f aca="false">SUM(E726:E727)</f>
        <v>0</v>
      </c>
      <c r="F725" s="51" t="n">
        <f aca="false">SUM(F726:F727)</f>
        <v>0</v>
      </c>
      <c r="G725" s="51" t="n">
        <f aca="false">SUM(G726:G727)</f>
        <v>16720</v>
      </c>
      <c r="H725" s="51" t="n">
        <f aca="false">SUM(H726:H727)</f>
        <v>16720</v>
      </c>
      <c r="I725" s="51" t="n">
        <f aca="false">SUM(I726:I727)</f>
        <v>0</v>
      </c>
      <c r="J725" s="51" t="n">
        <f aca="false">SUM(J726:J727)</f>
        <v>0</v>
      </c>
      <c r="K725" s="51" t="n">
        <f aca="false">SUM(K726:K727)</f>
        <v>16720</v>
      </c>
      <c r="L725" s="102" t="n">
        <f aca="false">SUM(L726:L727)</f>
        <v>16720</v>
      </c>
      <c r="M725" s="51" t="n">
        <f aca="false">SUM(M726:M727)</f>
        <v>0</v>
      </c>
      <c r="N725" s="102" t="n">
        <f aca="false">SUM(N726:N727)</f>
        <v>0</v>
      </c>
      <c r="O725" s="51" t="n">
        <f aca="false">SUM(O726:O727)</f>
        <v>0</v>
      </c>
      <c r="P725" s="103" t="n">
        <f aca="false">SUM(P726:P727)</f>
        <v>0</v>
      </c>
      <c r="Q725" s="104"/>
    </row>
    <row r="726" customFormat="false" ht="12.75" hidden="false" customHeight="true" outlineLevel="0" collapsed="false">
      <c r="A726" s="30" t="s">
        <v>21</v>
      </c>
      <c r="B726" s="50"/>
      <c r="C726" s="50"/>
      <c r="D726" s="50" t="n">
        <f aca="false">+B726+C726</f>
        <v>0</v>
      </c>
      <c r="E726" s="50"/>
      <c r="F726" s="50"/>
      <c r="G726" s="50" t="n">
        <v>16720</v>
      </c>
      <c r="H726" s="50" t="n">
        <f aca="false">SUM(E726:G726)</f>
        <v>16720</v>
      </c>
      <c r="I726" s="50"/>
      <c r="J726" s="50"/>
      <c r="K726" s="50" t="n">
        <v>16720</v>
      </c>
      <c r="L726" s="108" t="n">
        <f aca="false">SUM(I726:K726)</f>
        <v>16720</v>
      </c>
      <c r="M726" s="50" t="n">
        <f aca="false">+E726-I726</f>
        <v>0</v>
      </c>
      <c r="N726" s="108" t="n">
        <f aca="false">+F726-J726</f>
        <v>0</v>
      </c>
      <c r="O726" s="50" t="n">
        <f aca="false">+G726-K726</f>
        <v>0</v>
      </c>
      <c r="P726" s="109" t="n">
        <f aca="false">SUM(M726:O726)</f>
        <v>0</v>
      </c>
      <c r="Q726" s="104"/>
    </row>
    <row r="727" customFormat="false" ht="12.75" hidden="false" customHeight="true" outlineLevel="0" collapsed="false">
      <c r="A727" s="30" t="s">
        <v>22</v>
      </c>
      <c r="B727" s="50"/>
      <c r="C727" s="50" t="n">
        <f aca="false">+H727</f>
        <v>0</v>
      </c>
      <c r="D727" s="50" t="n">
        <f aca="false">+B727+C727</f>
        <v>0</v>
      </c>
      <c r="E727" s="50"/>
      <c r="F727" s="50"/>
      <c r="G727" s="50"/>
      <c r="H727" s="50" t="n">
        <f aca="false">SUM(E727:G727)</f>
        <v>0</v>
      </c>
      <c r="I727" s="50"/>
      <c r="J727" s="50"/>
      <c r="K727" s="50"/>
      <c r="L727" s="108" t="n">
        <f aca="false">SUM(I727:K727)</f>
        <v>0</v>
      </c>
      <c r="M727" s="50" t="n">
        <f aca="false">+E727-I727</f>
        <v>0</v>
      </c>
      <c r="N727" s="108" t="n">
        <f aca="false">+F727-J727</f>
        <v>0</v>
      </c>
      <c r="O727" s="50" t="n">
        <f aca="false">+G727-K727</f>
        <v>0</v>
      </c>
      <c r="P727" s="109" t="n">
        <f aca="false">SUM(M727:O727)</f>
        <v>0</v>
      </c>
      <c r="Q727" s="104"/>
    </row>
    <row r="728" customFormat="false" ht="12.75" hidden="false" customHeight="true" outlineLevel="0" collapsed="false">
      <c r="A728" s="54"/>
      <c r="B728" s="72"/>
      <c r="C728" s="72"/>
      <c r="D728" s="72"/>
      <c r="E728" s="50"/>
      <c r="F728" s="50"/>
      <c r="G728" s="50"/>
      <c r="H728" s="50"/>
      <c r="I728" s="50"/>
      <c r="J728" s="50"/>
      <c r="K728" s="50"/>
      <c r="L728" s="108"/>
      <c r="M728" s="50"/>
      <c r="N728" s="108"/>
      <c r="O728" s="50"/>
      <c r="P728" s="109"/>
      <c r="Q728" s="104"/>
    </row>
    <row r="729" customFormat="false" ht="12.75" hidden="false" customHeight="false" outlineLevel="0" collapsed="false">
      <c r="A729" s="113" t="s">
        <v>315</v>
      </c>
      <c r="B729" s="51" t="n">
        <f aca="false">+B730+B734</f>
        <v>439939</v>
      </c>
      <c r="C729" s="51" t="n">
        <f aca="false">+C730+C734</f>
        <v>39552</v>
      </c>
      <c r="D729" s="51" t="n">
        <f aca="false">+D730+D734</f>
        <v>479491</v>
      </c>
      <c r="E729" s="51" t="n">
        <f aca="false">+E730+E734</f>
        <v>333560</v>
      </c>
      <c r="F729" s="51" t="n">
        <f aca="false">+F730+F734</f>
        <v>135039</v>
      </c>
      <c r="G729" s="51" t="n">
        <f aca="false">+G730+G734</f>
        <v>57352</v>
      </c>
      <c r="H729" s="51" t="n">
        <f aca="false">+H730+H734</f>
        <v>525951</v>
      </c>
      <c r="I729" s="51" t="n">
        <f aca="false">+I730+I734</f>
        <v>332640</v>
      </c>
      <c r="J729" s="51" t="n">
        <f aca="false">+J730+J734</f>
        <v>127354</v>
      </c>
      <c r="K729" s="51" t="n">
        <f aca="false">+K730+K734</f>
        <v>16282</v>
      </c>
      <c r="L729" s="102" t="n">
        <f aca="false">+L730+L734</f>
        <v>476276</v>
      </c>
      <c r="M729" s="51" t="n">
        <f aca="false">+M730+M734</f>
        <v>920</v>
      </c>
      <c r="N729" s="102" t="n">
        <f aca="false">+N730+N734</f>
        <v>7685</v>
      </c>
      <c r="O729" s="51" t="n">
        <f aca="false">+O730+O734</f>
        <v>41070</v>
      </c>
      <c r="P729" s="103" t="n">
        <f aca="false">+P730+P734</f>
        <v>49675</v>
      </c>
      <c r="Q729" s="104" t="n">
        <f aca="false">+L729/H729</f>
        <v>0.905552038117619</v>
      </c>
    </row>
    <row r="730" customFormat="false" ht="12.75" hidden="false" customHeight="true" outlineLevel="0" collapsed="false">
      <c r="A730" s="45" t="s">
        <v>16</v>
      </c>
      <c r="B730" s="105" t="n">
        <f aca="false">SUM(B731:B733)</f>
        <v>439939</v>
      </c>
      <c r="C730" s="105" t="n">
        <f aca="false">SUM(C731:C733)</f>
        <v>39552</v>
      </c>
      <c r="D730" s="105" t="n">
        <f aca="false">SUM(D731:D733)</f>
        <v>479491</v>
      </c>
      <c r="E730" s="105" t="n">
        <f aca="false">SUM(E731:E733)</f>
        <v>333560</v>
      </c>
      <c r="F730" s="105" t="n">
        <f aca="false">SUM(F731:F733)</f>
        <v>129550</v>
      </c>
      <c r="G730" s="105" t="n">
        <f aca="false">SUM(G731:G733)</f>
        <v>57318</v>
      </c>
      <c r="H730" s="105" t="n">
        <f aca="false">SUM(H731:H733)</f>
        <v>520428</v>
      </c>
      <c r="I730" s="105" t="n">
        <f aca="false">SUM(I731:I733)</f>
        <v>332640</v>
      </c>
      <c r="J730" s="105" t="n">
        <f aca="false">SUM(J731:J733)</f>
        <v>121865</v>
      </c>
      <c r="K730" s="105" t="n">
        <f aca="false">SUM(K731:K733)</f>
        <v>16282</v>
      </c>
      <c r="L730" s="106" t="n">
        <f aca="false">SUM(L731:L733)</f>
        <v>470787</v>
      </c>
      <c r="M730" s="105" t="n">
        <f aca="false">SUM(M731:M733)</f>
        <v>920</v>
      </c>
      <c r="N730" s="106" t="n">
        <f aca="false">SUM(N731:N733)</f>
        <v>7685</v>
      </c>
      <c r="O730" s="105" t="n">
        <f aca="false">SUM(O731:O733)</f>
        <v>41036</v>
      </c>
      <c r="P730" s="107" t="n">
        <f aca="false">SUM(P731:P733)</f>
        <v>49641</v>
      </c>
      <c r="Q730" s="104"/>
    </row>
    <row r="731" customFormat="false" ht="12.75" hidden="false" customHeight="true" outlineLevel="0" collapsed="false">
      <c r="A731" s="30" t="s">
        <v>17</v>
      </c>
      <c r="B731" s="50" t="n">
        <v>414646</v>
      </c>
      <c r="C731" s="50"/>
      <c r="D731" s="50" t="n">
        <f aca="false">+B731+C731</f>
        <v>414646</v>
      </c>
      <c r="E731" s="50" t="n">
        <v>282796</v>
      </c>
      <c r="F731" s="50" t="n">
        <v>129550</v>
      </c>
      <c r="G731" s="50" t="n">
        <v>42918</v>
      </c>
      <c r="H731" s="50" t="n">
        <f aca="false">SUM(E731:G731)</f>
        <v>455264</v>
      </c>
      <c r="I731" s="50" t="n">
        <f aca="false">285953-3157</f>
        <v>282796</v>
      </c>
      <c r="J731" s="50" t="n">
        <v>121865</v>
      </c>
      <c r="K731" s="50" t="n">
        <v>16282</v>
      </c>
      <c r="L731" s="108" t="n">
        <f aca="false">SUM(I731:K731)</f>
        <v>420943</v>
      </c>
      <c r="M731" s="50" t="n">
        <f aca="false">+E731-I731</f>
        <v>0</v>
      </c>
      <c r="N731" s="108" t="n">
        <f aca="false">+F731-J731</f>
        <v>7685</v>
      </c>
      <c r="O731" s="50" t="n">
        <f aca="false">+G731-K731</f>
        <v>26636</v>
      </c>
      <c r="P731" s="109" t="n">
        <f aca="false">SUM(M731:O731)</f>
        <v>34321</v>
      </c>
      <c r="Q731" s="104"/>
    </row>
    <row r="732" customFormat="false" ht="12.75" hidden="false" customHeight="true" outlineLevel="0" collapsed="false">
      <c r="A732" s="30" t="s">
        <v>18</v>
      </c>
      <c r="B732" s="50"/>
      <c r="C732" s="50" t="n">
        <f aca="false">+H732</f>
        <v>39552</v>
      </c>
      <c r="D732" s="50" t="n">
        <f aca="false">+B732+C732</f>
        <v>39552</v>
      </c>
      <c r="E732" s="50" t="n">
        <v>25152</v>
      </c>
      <c r="F732" s="50"/>
      <c r="G732" s="50" t="n">
        <v>14400</v>
      </c>
      <c r="H732" s="50" t="n">
        <f aca="false">SUM(E732:G732)</f>
        <v>39552</v>
      </c>
      <c r="I732" s="50" t="n">
        <f aca="false">7498+2814+11677+3157</f>
        <v>25146</v>
      </c>
      <c r="J732" s="50"/>
      <c r="K732" s="50"/>
      <c r="L732" s="108" t="n">
        <f aca="false">SUM(I732:K732)</f>
        <v>25146</v>
      </c>
      <c r="M732" s="50" t="n">
        <f aca="false">+E732-I732</f>
        <v>6</v>
      </c>
      <c r="N732" s="108" t="n">
        <f aca="false">+F732-J732</f>
        <v>0</v>
      </c>
      <c r="O732" s="50" t="n">
        <f aca="false">+G732-K732</f>
        <v>14400</v>
      </c>
      <c r="P732" s="109" t="n">
        <f aca="false">SUM(M732:O732)</f>
        <v>14406</v>
      </c>
      <c r="Q732" s="104"/>
    </row>
    <row r="733" customFormat="false" ht="12.75" hidden="false" customHeight="true" outlineLevel="0" collapsed="false">
      <c r="A733" s="30" t="s">
        <v>19</v>
      </c>
      <c r="B733" s="50" t="n">
        <v>25293</v>
      </c>
      <c r="C733" s="50"/>
      <c r="D733" s="50" t="n">
        <f aca="false">+B733+C733</f>
        <v>25293</v>
      </c>
      <c r="E733" s="50" t="n">
        <v>25612</v>
      </c>
      <c r="F733" s="50"/>
      <c r="G733" s="50"/>
      <c r="H733" s="50" t="n">
        <f aca="false">SUM(E733:G733)</f>
        <v>25612</v>
      </c>
      <c r="I733" s="50" t="n">
        <v>24698</v>
      </c>
      <c r="J733" s="50"/>
      <c r="K733" s="50"/>
      <c r="L733" s="108" t="n">
        <f aca="false">SUM(I733:K733)</f>
        <v>24698</v>
      </c>
      <c r="M733" s="50" t="n">
        <f aca="false">+E733-I733</f>
        <v>914</v>
      </c>
      <c r="N733" s="108" t="n">
        <f aca="false">+F733-J733</f>
        <v>0</v>
      </c>
      <c r="O733" s="50" t="n">
        <f aca="false">+G733-K733</f>
        <v>0</v>
      </c>
      <c r="P733" s="109" t="n">
        <f aca="false">SUM(M733:O733)</f>
        <v>914</v>
      </c>
      <c r="Q733" s="104"/>
    </row>
    <row r="734" customFormat="false" ht="12.75" hidden="false" customHeight="true" outlineLevel="0" collapsed="false">
      <c r="A734" s="30" t="s">
        <v>20</v>
      </c>
      <c r="B734" s="51" t="n">
        <f aca="false">SUM(B735:B736)</f>
        <v>0</v>
      </c>
      <c r="C734" s="51" t="n">
        <f aca="false">SUM(C735:C736)</f>
        <v>0</v>
      </c>
      <c r="D734" s="51" t="n">
        <f aca="false">SUM(D735:D736)</f>
        <v>0</v>
      </c>
      <c r="E734" s="51" t="n">
        <f aca="false">SUM(E735:E736)</f>
        <v>0</v>
      </c>
      <c r="F734" s="51" t="n">
        <f aca="false">SUM(F735:F736)</f>
        <v>5489</v>
      </c>
      <c r="G734" s="51" t="n">
        <f aca="false">SUM(G735:G736)</f>
        <v>34</v>
      </c>
      <c r="H734" s="51" t="n">
        <f aca="false">SUM(H735:H736)</f>
        <v>5523</v>
      </c>
      <c r="I734" s="51" t="n">
        <f aca="false">SUM(I735:I736)</f>
        <v>0</v>
      </c>
      <c r="J734" s="51" t="n">
        <f aca="false">SUM(J735:J736)</f>
        <v>5489</v>
      </c>
      <c r="K734" s="51" t="n">
        <f aca="false">SUM(K735:K736)</f>
        <v>0</v>
      </c>
      <c r="L734" s="102" t="n">
        <f aca="false">SUM(L735:L736)</f>
        <v>5489</v>
      </c>
      <c r="M734" s="51" t="n">
        <f aca="false">SUM(M735:M736)</f>
        <v>0</v>
      </c>
      <c r="N734" s="102" t="n">
        <f aca="false">SUM(N735:N736)</f>
        <v>0</v>
      </c>
      <c r="O734" s="51" t="n">
        <f aca="false">SUM(O735:O736)</f>
        <v>34</v>
      </c>
      <c r="P734" s="103" t="n">
        <f aca="false">SUM(P735:P736)</f>
        <v>34</v>
      </c>
      <c r="Q734" s="104"/>
    </row>
    <row r="735" customFormat="false" ht="12.75" hidden="false" customHeight="true" outlineLevel="0" collapsed="false">
      <c r="A735" s="30" t="s">
        <v>21</v>
      </c>
      <c r="B735" s="50"/>
      <c r="C735" s="50"/>
      <c r="D735" s="50" t="n">
        <f aca="false">+B735+C735</f>
        <v>0</v>
      </c>
      <c r="E735" s="50"/>
      <c r="F735" s="50" t="n">
        <v>5489</v>
      </c>
      <c r="G735" s="50" t="n">
        <v>34</v>
      </c>
      <c r="H735" s="50" t="n">
        <f aca="false">SUM(E735:G735)</f>
        <v>5523</v>
      </c>
      <c r="I735" s="50"/>
      <c r="J735" s="50" t="n">
        <v>5489</v>
      </c>
      <c r="K735" s="50"/>
      <c r="L735" s="108" t="n">
        <f aca="false">SUM(I735:K735)</f>
        <v>5489</v>
      </c>
      <c r="M735" s="50" t="n">
        <f aca="false">+E735-I735</f>
        <v>0</v>
      </c>
      <c r="N735" s="108" t="n">
        <f aca="false">+F735-J735</f>
        <v>0</v>
      </c>
      <c r="O735" s="50" t="n">
        <f aca="false">+G735-K735</f>
        <v>34</v>
      </c>
      <c r="P735" s="109" t="n">
        <f aca="false">SUM(M735:O735)</f>
        <v>34</v>
      </c>
      <c r="Q735" s="104"/>
    </row>
    <row r="736" customFormat="false" ht="12.75" hidden="false" customHeight="true" outlineLevel="0" collapsed="false">
      <c r="A736" s="30" t="s">
        <v>22</v>
      </c>
      <c r="B736" s="50"/>
      <c r="C736" s="50"/>
      <c r="D736" s="50" t="n">
        <f aca="false">+B736+C736</f>
        <v>0</v>
      </c>
      <c r="E736" s="50"/>
      <c r="F736" s="50"/>
      <c r="G736" s="50"/>
      <c r="H736" s="50" t="n">
        <f aca="false">SUM(E736:G736)</f>
        <v>0</v>
      </c>
      <c r="I736" s="50"/>
      <c r="J736" s="50"/>
      <c r="K736" s="50"/>
      <c r="L736" s="108" t="n">
        <f aca="false">SUM(I736:K736)</f>
        <v>0</v>
      </c>
      <c r="M736" s="50" t="n">
        <f aca="false">+E736-I736</f>
        <v>0</v>
      </c>
      <c r="N736" s="108" t="n">
        <f aca="false">+F736-J736</f>
        <v>0</v>
      </c>
      <c r="O736" s="50" t="n">
        <f aca="false">+G736-K736</f>
        <v>0</v>
      </c>
      <c r="P736" s="109" t="n">
        <f aca="false">SUM(M736:O736)</f>
        <v>0</v>
      </c>
      <c r="Q736" s="104"/>
    </row>
    <row r="737" customFormat="false" ht="12.75" hidden="false" customHeight="true" outlineLevel="0" collapsed="false">
      <c r="A737" s="54"/>
      <c r="B737" s="72"/>
      <c r="C737" s="72"/>
      <c r="D737" s="72"/>
      <c r="E737" s="50"/>
      <c r="F737" s="50"/>
      <c r="G737" s="50"/>
      <c r="H737" s="50"/>
      <c r="I737" s="50"/>
      <c r="J737" s="50"/>
      <c r="K737" s="50"/>
      <c r="L737" s="108"/>
      <c r="M737" s="50"/>
      <c r="N737" s="108"/>
      <c r="O737" s="50"/>
      <c r="P737" s="109"/>
      <c r="Q737" s="104"/>
    </row>
    <row r="738" customFormat="false" ht="12.75" hidden="false" customHeight="false" outlineLevel="0" collapsed="false">
      <c r="A738" s="113" t="s">
        <v>316</v>
      </c>
      <c r="B738" s="51" t="n">
        <f aca="false">+B739+B743</f>
        <v>216594</v>
      </c>
      <c r="C738" s="51" t="n">
        <f aca="false">+C739+C743</f>
        <v>11771</v>
      </c>
      <c r="D738" s="51" t="n">
        <f aca="false">+D739+D743</f>
        <v>228365</v>
      </c>
      <c r="E738" s="51" t="n">
        <f aca="false">+E739+E743</f>
        <v>173936</v>
      </c>
      <c r="F738" s="51" t="n">
        <f aca="false">+F739+F743</f>
        <v>66419</v>
      </c>
      <c r="G738" s="51" t="n">
        <f aca="false">+G739+G743</f>
        <v>0</v>
      </c>
      <c r="H738" s="51" t="n">
        <f aca="false">+H739+H743</f>
        <v>240355</v>
      </c>
      <c r="I738" s="51" t="n">
        <f aca="false">+I739+I743</f>
        <v>167670</v>
      </c>
      <c r="J738" s="51" t="n">
        <f aca="false">+J739+J743</f>
        <v>48307</v>
      </c>
      <c r="K738" s="51" t="n">
        <f aca="false">+K739+K743</f>
        <v>0</v>
      </c>
      <c r="L738" s="102" t="n">
        <f aca="false">+L739+L743</f>
        <v>215977</v>
      </c>
      <c r="M738" s="51" t="n">
        <f aca="false">+M739+M743</f>
        <v>6266</v>
      </c>
      <c r="N738" s="102" t="n">
        <f aca="false">+N739+N743</f>
        <v>18112</v>
      </c>
      <c r="O738" s="51" t="n">
        <f aca="false">+O739+O743</f>
        <v>0</v>
      </c>
      <c r="P738" s="103" t="n">
        <f aca="false">+P739+P743</f>
        <v>24378</v>
      </c>
      <c r="Q738" s="104" t="n">
        <f aca="false">+L738/H738</f>
        <v>0.898575024443011</v>
      </c>
    </row>
    <row r="739" customFormat="false" ht="12.75" hidden="false" customHeight="true" outlineLevel="0" collapsed="false">
      <c r="A739" s="45" t="s">
        <v>16</v>
      </c>
      <c r="B739" s="105" t="n">
        <f aca="false">SUM(B740:B742)</f>
        <v>216594</v>
      </c>
      <c r="C739" s="105" t="n">
        <f aca="false">SUM(C740:C742)</f>
        <v>11771</v>
      </c>
      <c r="D739" s="105" t="n">
        <f aca="false">SUM(D740:D742)</f>
        <v>228365</v>
      </c>
      <c r="E739" s="105" t="n">
        <f aca="false">SUM(E740:E742)</f>
        <v>173936</v>
      </c>
      <c r="F739" s="105" t="n">
        <f aca="false">SUM(F740:F742)</f>
        <v>54429</v>
      </c>
      <c r="G739" s="105" t="n">
        <f aca="false">SUM(G740:G742)</f>
        <v>0</v>
      </c>
      <c r="H739" s="105" t="n">
        <f aca="false">SUM(H740:H742)</f>
        <v>228365</v>
      </c>
      <c r="I739" s="105" t="n">
        <f aca="false">SUM(I740:I742)</f>
        <v>167670</v>
      </c>
      <c r="J739" s="105" t="n">
        <f aca="false">SUM(J740:J742)</f>
        <v>44660</v>
      </c>
      <c r="K739" s="105" t="n">
        <f aca="false">SUM(K740:K742)</f>
        <v>0</v>
      </c>
      <c r="L739" s="106" t="n">
        <f aca="false">SUM(L740:L742)</f>
        <v>212330</v>
      </c>
      <c r="M739" s="105" t="n">
        <f aca="false">SUM(M740:M742)</f>
        <v>6266</v>
      </c>
      <c r="N739" s="106" t="n">
        <f aca="false">SUM(N740:N742)</f>
        <v>9769</v>
      </c>
      <c r="O739" s="105" t="n">
        <f aca="false">SUM(O740:O742)</f>
        <v>0</v>
      </c>
      <c r="P739" s="107" t="n">
        <f aca="false">SUM(P740:P742)</f>
        <v>16035</v>
      </c>
      <c r="Q739" s="104"/>
    </row>
    <row r="740" customFormat="false" ht="12.75" hidden="false" customHeight="true" outlineLevel="0" collapsed="false">
      <c r="A740" s="30" t="s">
        <v>17</v>
      </c>
      <c r="B740" s="50" t="n">
        <v>202911</v>
      </c>
      <c r="C740" s="50"/>
      <c r="D740" s="50" t="n">
        <f aca="false">+B740+C740</f>
        <v>202911</v>
      </c>
      <c r="E740" s="50" t="n">
        <v>148482</v>
      </c>
      <c r="F740" s="50" t="n">
        <v>54429</v>
      </c>
      <c r="G740" s="50"/>
      <c r="H740" s="50" t="n">
        <f aca="false">SUM(E740:G740)</f>
        <v>202911</v>
      </c>
      <c r="I740" s="50" t="n">
        <v>143260</v>
      </c>
      <c r="J740" s="50" t="n">
        <v>44660</v>
      </c>
      <c r="K740" s="50"/>
      <c r="L740" s="108" t="n">
        <f aca="false">SUM(I740:K740)</f>
        <v>187920</v>
      </c>
      <c r="M740" s="50" t="n">
        <f aca="false">+E740-I740</f>
        <v>5222</v>
      </c>
      <c r="N740" s="108" t="n">
        <f aca="false">+F740-J740</f>
        <v>9769</v>
      </c>
      <c r="O740" s="50" t="n">
        <f aca="false">+G740-K740</f>
        <v>0</v>
      </c>
      <c r="P740" s="109" t="n">
        <f aca="false">SUM(M740:O740)</f>
        <v>14991</v>
      </c>
      <c r="Q740" s="104"/>
    </row>
    <row r="741" customFormat="false" ht="12.75" hidden="false" customHeight="true" outlineLevel="0" collapsed="false">
      <c r="A741" s="30" t="s">
        <v>18</v>
      </c>
      <c r="B741" s="50"/>
      <c r="C741" s="50" t="n">
        <f aca="false">+H741</f>
        <v>11771</v>
      </c>
      <c r="D741" s="50" t="n">
        <f aca="false">+B741+C741</f>
        <v>11771</v>
      </c>
      <c r="E741" s="50" t="n">
        <v>11771</v>
      </c>
      <c r="F741" s="50"/>
      <c r="G741" s="50"/>
      <c r="H741" s="50" t="n">
        <f aca="false">SUM(E741:G741)</f>
        <v>11771</v>
      </c>
      <c r="I741" s="50" t="n">
        <f aca="false">4473+7155</f>
        <v>11628</v>
      </c>
      <c r="J741" s="50"/>
      <c r="K741" s="50"/>
      <c r="L741" s="108" t="n">
        <f aca="false">SUM(I741:K741)</f>
        <v>11628</v>
      </c>
      <c r="M741" s="50" t="n">
        <f aca="false">+E741-I741</f>
        <v>143</v>
      </c>
      <c r="N741" s="108" t="n">
        <f aca="false">+F741-J741</f>
        <v>0</v>
      </c>
      <c r="O741" s="50" t="n">
        <f aca="false">+G741-K741</f>
        <v>0</v>
      </c>
      <c r="P741" s="109" t="n">
        <f aca="false">SUM(M741:O741)</f>
        <v>143</v>
      </c>
      <c r="Q741" s="104"/>
    </row>
    <row r="742" customFormat="false" ht="12.75" hidden="false" customHeight="true" outlineLevel="0" collapsed="false">
      <c r="A742" s="30" t="s">
        <v>19</v>
      </c>
      <c r="B742" s="50" t="n">
        <v>13683</v>
      </c>
      <c r="C742" s="50"/>
      <c r="D742" s="50" t="n">
        <f aca="false">+B742+C742</f>
        <v>13683</v>
      </c>
      <c r="E742" s="50" t="n">
        <v>13683</v>
      </c>
      <c r="F742" s="50"/>
      <c r="G742" s="50"/>
      <c r="H742" s="50" t="n">
        <f aca="false">SUM(E742:G742)</f>
        <v>13683</v>
      </c>
      <c r="I742" s="50" t="n">
        <v>12782</v>
      </c>
      <c r="J742" s="50"/>
      <c r="K742" s="50"/>
      <c r="L742" s="108" t="n">
        <f aca="false">SUM(I742:K742)</f>
        <v>12782</v>
      </c>
      <c r="M742" s="50" t="n">
        <f aca="false">+E742-I742</f>
        <v>901</v>
      </c>
      <c r="N742" s="108" t="n">
        <f aca="false">+F742-J742</f>
        <v>0</v>
      </c>
      <c r="O742" s="50" t="n">
        <f aca="false">+G742-K742</f>
        <v>0</v>
      </c>
      <c r="P742" s="109" t="n">
        <f aca="false">SUM(M742:O742)</f>
        <v>901</v>
      </c>
      <c r="Q742" s="104"/>
    </row>
    <row r="743" customFormat="false" ht="12.75" hidden="false" customHeight="true" outlineLevel="0" collapsed="false">
      <c r="A743" s="30" t="s">
        <v>20</v>
      </c>
      <c r="B743" s="51" t="n">
        <f aca="false">SUM(B744:B745)</f>
        <v>0</v>
      </c>
      <c r="C743" s="51" t="n">
        <f aca="false">SUM(C744:C745)</f>
        <v>0</v>
      </c>
      <c r="D743" s="51" t="n">
        <f aca="false">SUM(D744:D745)</f>
        <v>0</v>
      </c>
      <c r="E743" s="51" t="n">
        <f aca="false">SUM(E744:E745)</f>
        <v>0</v>
      </c>
      <c r="F743" s="51" t="n">
        <f aca="false">SUM(F744:F745)</f>
        <v>11990</v>
      </c>
      <c r="G743" s="51" t="n">
        <f aca="false">SUM(G744:G745)</f>
        <v>0</v>
      </c>
      <c r="H743" s="51" t="n">
        <f aca="false">SUM(H744:H745)</f>
        <v>11990</v>
      </c>
      <c r="I743" s="51" t="n">
        <f aca="false">SUM(I744:I745)</f>
        <v>0</v>
      </c>
      <c r="J743" s="51" t="n">
        <f aca="false">SUM(J744:J745)</f>
        <v>3647</v>
      </c>
      <c r="K743" s="51" t="n">
        <f aca="false">SUM(K744:K745)</f>
        <v>0</v>
      </c>
      <c r="L743" s="102" t="n">
        <f aca="false">SUM(L744:L745)</f>
        <v>3647</v>
      </c>
      <c r="M743" s="51" t="n">
        <f aca="false">SUM(M744:M745)</f>
        <v>0</v>
      </c>
      <c r="N743" s="102" t="n">
        <f aca="false">SUM(N744:N745)</f>
        <v>8343</v>
      </c>
      <c r="O743" s="51" t="n">
        <f aca="false">SUM(O744:O745)</f>
        <v>0</v>
      </c>
      <c r="P743" s="103" t="n">
        <f aca="false">SUM(P744:P745)</f>
        <v>8343</v>
      </c>
      <c r="Q743" s="104"/>
    </row>
    <row r="744" customFormat="false" ht="12.75" hidden="false" customHeight="true" outlineLevel="0" collapsed="false">
      <c r="A744" s="30" t="s">
        <v>21</v>
      </c>
      <c r="B744" s="50"/>
      <c r="C744" s="50"/>
      <c r="D744" s="50" t="n">
        <f aca="false">+B744+C744</f>
        <v>0</v>
      </c>
      <c r="E744" s="50"/>
      <c r="F744" s="50" t="n">
        <v>11990</v>
      </c>
      <c r="G744" s="50"/>
      <c r="H744" s="50" t="n">
        <f aca="false">SUM(E744:G744)</f>
        <v>11990</v>
      </c>
      <c r="I744" s="50"/>
      <c r="J744" s="50" t="n">
        <v>3647</v>
      </c>
      <c r="K744" s="50"/>
      <c r="L744" s="108" t="n">
        <f aca="false">SUM(I744:K744)</f>
        <v>3647</v>
      </c>
      <c r="M744" s="50" t="n">
        <f aca="false">+E744-I744</f>
        <v>0</v>
      </c>
      <c r="N744" s="108" t="n">
        <f aca="false">+F744-J744</f>
        <v>8343</v>
      </c>
      <c r="O744" s="50" t="n">
        <f aca="false">+G744-K744</f>
        <v>0</v>
      </c>
      <c r="P744" s="109" t="n">
        <f aca="false">SUM(M744:O744)</f>
        <v>8343</v>
      </c>
      <c r="Q744" s="104"/>
    </row>
    <row r="745" customFormat="false" ht="12.75" hidden="false" customHeight="true" outlineLevel="0" collapsed="false">
      <c r="A745" s="30" t="s">
        <v>22</v>
      </c>
      <c r="B745" s="50"/>
      <c r="C745" s="50"/>
      <c r="D745" s="50" t="n">
        <f aca="false">+B745+C745</f>
        <v>0</v>
      </c>
      <c r="E745" s="50"/>
      <c r="F745" s="50"/>
      <c r="G745" s="50"/>
      <c r="H745" s="50" t="n">
        <f aca="false">SUM(E745:G745)</f>
        <v>0</v>
      </c>
      <c r="I745" s="50" t="n">
        <f aca="false">1874-1874</f>
        <v>0</v>
      </c>
      <c r="J745" s="50"/>
      <c r="K745" s="50"/>
      <c r="L745" s="108" t="n">
        <f aca="false">SUM(I745:K745)</f>
        <v>0</v>
      </c>
      <c r="M745" s="50" t="n">
        <f aca="false">+E745-I745</f>
        <v>0</v>
      </c>
      <c r="N745" s="108" t="n">
        <f aca="false">+F745-J745</f>
        <v>0</v>
      </c>
      <c r="O745" s="50" t="n">
        <f aca="false">+G745-K745</f>
        <v>0</v>
      </c>
      <c r="P745" s="109" t="n">
        <f aca="false">SUM(M745:O745)</f>
        <v>0</v>
      </c>
      <c r="Q745" s="104"/>
    </row>
    <row r="746" customFormat="false" ht="12.75" hidden="false" customHeight="true" outlineLevel="0" collapsed="false">
      <c r="A746" s="137"/>
      <c r="B746" s="138"/>
      <c r="C746" s="138"/>
      <c r="D746" s="138"/>
      <c r="E746" s="51"/>
      <c r="F746" s="51"/>
      <c r="G746" s="51"/>
      <c r="H746" s="51"/>
      <c r="I746" s="51"/>
      <c r="J746" s="51"/>
      <c r="K746" s="51"/>
      <c r="L746" s="102"/>
      <c r="M746" s="51"/>
      <c r="N746" s="102"/>
      <c r="O746" s="51"/>
      <c r="P746" s="103"/>
      <c r="Q746" s="133"/>
    </row>
    <row r="747" customFormat="false" ht="12.75" hidden="false" customHeight="true" outlineLevel="0" collapsed="false">
      <c r="A747" s="113" t="s">
        <v>317</v>
      </c>
      <c r="B747" s="51" t="n">
        <f aca="false">+B748+B752</f>
        <v>58266</v>
      </c>
      <c r="C747" s="51" t="n">
        <f aca="false">+C748+C752</f>
        <v>1466</v>
      </c>
      <c r="D747" s="51" t="n">
        <f aca="false">+D748+D752</f>
        <v>59732</v>
      </c>
      <c r="E747" s="51" t="n">
        <f aca="false">+E748+E752</f>
        <v>38215</v>
      </c>
      <c r="F747" s="51" t="n">
        <f aca="false">+F748+F752</f>
        <v>21517</v>
      </c>
      <c r="G747" s="51" t="n">
        <f aca="false">+G748+G752</f>
        <v>6005</v>
      </c>
      <c r="H747" s="51" t="n">
        <f aca="false">+H748+H752</f>
        <v>65737</v>
      </c>
      <c r="I747" s="51" t="n">
        <f aca="false">+I748+I752</f>
        <v>38215</v>
      </c>
      <c r="J747" s="51" t="n">
        <f aca="false">+J748+J752</f>
        <v>21417</v>
      </c>
      <c r="K747" s="51" t="n">
        <f aca="false">+K748+K752</f>
        <v>0</v>
      </c>
      <c r="L747" s="102" t="n">
        <f aca="false">+L748+L752</f>
        <v>59632</v>
      </c>
      <c r="M747" s="51" t="n">
        <f aca="false">+M748+M752</f>
        <v>0</v>
      </c>
      <c r="N747" s="102" t="n">
        <f aca="false">+N748+N752</f>
        <v>100</v>
      </c>
      <c r="O747" s="51" t="n">
        <f aca="false">+O748+O752</f>
        <v>6005</v>
      </c>
      <c r="P747" s="103" t="n">
        <f aca="false">+P748+P752</f>
        <v>6105</v>
      </c>
      <c r="Q747" s="104" t="n">
        <f aca="false">+L747/H747</f>
        <v>0.907129926829639</v>
      </c>
    </row>
    <row r="748" customFormat="false" ht="12.75" hidden="false" customHeight="true" outlineLevel="0" collapsed="false">
      <c r="A748" s="45" t="s">
        <v>16</v>
      </c>
      <c r="B748" s="105" t="n">
        <f aca="false">SUM(B749:B751)</f>
        <v>58266</v>
      </c>
      <c r="C748" s="105" t="n">
        <f aca="false">SUM(C749:C751)</f>
        <v>1466</v>
      </c>
      <c r="D748" s="105" t="n">
        <f aca="false">SUM(D749:D751)</f>
        <v>59732</v>
      </c>
      <c r="E748" s="105" t="n">
        <f aca="false">SUM(E749:E751)</f>
        <v>38215</v>
      </c>
      <c r="F748" s="105" t="n">
        <f aca="false">SUM(F749:F751)</f>
        <v>21517</v>
      </c>
      <c r="G748" s="105" t="n">
        <f aca="false">SUM(G749:G751)</f>
        <v>6005</v>
      </c>
      <c r="H748" s="105" t="n">
        <f aca="false">SUM(H749:H751)</f>
        <v>65737</v>
      </c>
      <c r="I748" s="105" t="n">
        <f aca="false">SUM(I749:I751)</f>
        <v>38215</v>
      </c>
      <c r="J748" s="105" t="n">
        <f aca="false">SUM(J749:J751)</f>
        <v>21417</v>
      </c>
      <c r="K748" s="105" t="n">
        <f aca="false">SUM(K749:K751)</f>
        <v>0</v>
      </c>
      <c r="L748" s="106" t="n">
        <f aca="false">SUM(L749:L751)</f>
        <v>59632</v>
      </c>
      <c r="M748" s="105" t="n">
        <f aca="false">SUM(M749:M751)</f>
        <v>0</v>
      </c>
      <c r="N748" s="106" t="n">
        <f aca="false">SUM(N749:N751)</f>
        <v>100</v>
      </c>
      <c r="O748" s="105" t="n">
        <f aca="false">SUM(O749:O751)</f>
        <v>6005</v>
      </c>
      <c r="P748" s="107" t="n">
        <f aca="false">SUM(P749:P751)</f>
        <v>6105</v>
      </c>
      <c r="Q748" s="104"/>
    </row>
    <row r="749" customFormat="false" ht="12.75" hidden="false" customHeight="true" outlineLevel="0" collapsed="false">
      <c r="A749" s="30" t="s">
        <v>17</v>
      </c>
      <c r="B749" s="50" t="n">
        <v>55097</v>
      </c>
      <c r="C749" s="50"/>
      <c r="D749" s="50" t="n">
        <f aca="false">+B749+C749</f>
        <v>55097</v>
      </c>
      <c r="E749" s="50" t="n">
        <v>33580</v>
      </c>
      <c r="F749" s="50" t="n">
        <v>21517</v>
      </c>
      <c r="G749" s="50" t="n">
        <v>6005</v>
      </c>
      <c r="H749" s="50" t="n">
        <f aca="false">SUM(E749:G749)</f>
        <v>61102</v>
      </c>
      <c r="I749" s="50" t="n">
        <f aca="false">33617-37</f>
        <v>33580</v>
      </c>
      <c r="J749" s="50" t="n">
        <f aca="false">21380+37</f>
        <v>21417</v>
      </c>
      <c r="K749" s="50"/>
      <c r="L749" s="108" t="n">
        <f aca="false">SUM(I749:K749)</f>
        <v>54997</v>
      </c>
      <c r="M749" s="50" t="n">
        <f aca="false">+E749-I749</f>
        <v>0</v>
      </c>
      <c r="N749" s="108" t="n">
        <f aca="false">+F749-J749</f>
        <v>100</v>
      </c>
      <c r="O749" s="50" t="n">
        <f aca="false">+G749-K749</f>
        <v>6005</v>
      </c>
      <c r="P749" s="109" t="n">
        <f aca="false">SUM(M749:O749)</f>
        <v>6105</v>
      </c>
      <c r="Q749" s="104"/>
    </row>
    <row r="750" customFormat="false" ht="12.75" hidden="false" customHeight="true" outlineLevel="0" collapsed="false">
      <c r="A750" s="30" t="s">
        <v>18</v>
      </c>
      <c r="B750" s="50"/>
      <c r="C750" s="50" t="n">
        <f aca="false">+H750</f>
        <v>1466</v>
      </c>
      <c r="D750" s="50" t="n">
        <f aca="false">+B750+C750</f>
        <v>1466</v>
      </c>
      <c r="E750" s="50" t="n">
        <v>1466</v>
      </c>
      <c r="F750" s="50"/>
      <c r="G750" s="50"/>
      <c r="H750" s="50" t="n">
        <f aca="false">SUM(E750:G750)</f>
        <v>1466</v>
      </c>
      <c r="I750" s="50" t="n">
        <f aca="false">395+791+280</f>
        <v>1466</v>
      </c>
      <c r="J750" s="50"/>
      <c r="K750" s="50"/>
      <c r="L750" s="108" t="n">
        <f aca="false">SUM(I750:K750)</f>
        <v>1466</v>
      </c>
      <c r="M750" s="50" t="n">
        <f aca="false">+E750-I750</f>
        <v>0</v>
      </c>
      <c r="N750" s="108" t="n">
        <f aca="false">+F750-J750</f>
        <v>0</v>
      </c>
      <c r="O750" s="50" t="n">
        <f aca="false">+G750-K750</f>
        <v>0</v>
      </c>
      <c r="P750" s="109" t="n">
        <f aca="false">SUM(M750:O750)</f>
        <v>0</v>
      </c>
      <c r="Q750" s="104"/>
    </row>
    <row r="751" customFormat="false" ht="12.75" hidden="false" customHeight="true" outlineLevel="0" collapsed="false">
      <c r="A751" s="30" t="s">
        <v>19</v>
      </c>
      <c r="B751" s="50" t="n">
        <v>3169</v>
      </c>
      <c r="C751" s="50"/>
      <c r="D751" s="50" t="n">
        <f aca="false">+B751+C751</f>
        <v>3169</v>
      </c>
      <c r="E751" s="50" t="n">
        <v>3169</v>
      </c>
      <c r="F751" s="50"/>
      <c r="G751" s="50"/>
      <c r="H751" s="50" t="n">
        <f aca="false">SUM(E751:G751)</f>
        <v>3169</v>
      </c>
      <c r="I751" s="50" t="n">
        <v>3169</v>
      </c>
      <c r="J751" s="50"/>
      <c r="K751" s="50"/>
      <c r="L751" s="108" t="n">
        <f aca="false">SUM(I751:K751)</f>
        <v>3169</v>
      </c>
      <c r="M751" s="50" t="n">
        <f aca="false">+E751-I751</f>
        <v>0</v>
      </c>
      <c r="N751" s="108" t="n">
        <f aca="false">+F751-J751</f>
        <v>0</v>
      </c>
      <c r="O751" s="50" t="n">
        <f aca="false">+G751-K751</f>
        <v>0</v>
      </c>
      <c r="P751" s="109" t="n">
        <f aca="false">SUM(M751:O751)</f>
        <v>0</v>
      </c>
      <c r="Q751" s="104"/>
    </row>
    <row r="752" customFormat="false" ht="12.75" hidden="false" customHeight="true" outlineLevel="0" collapsed="false">
      <c r="A752" s="30" t="s">
        <v>20</v>
      </c>
      <c r="B752" s="51" t="n">
        <f aca="false">SUM(B753:B754)</f>
        <v>0</v>
      </c>
      <c r="C752" s="51" t="n">
        <f aca="false">SUM(C753:C754)</f>
        <v>0</v>
      </c>
      <c r="D752" s="51" t="n">
        <f aca="false">SUM(D753:D754)</f>
        <v>0</v>
      </c>
      <c r="E752" s="51" t="n">
        <f aca="false">SUM(E753:E754)</f>
        <v>0</v>
      </c>
      <c r="F752" s="51" t="n">
        <f aca="false">SUM(F753:F754)</f>
        <v>0</v>
      </c>
      <c r="G752" s="51" t="n">
        <f aca="false">SUM(G753:G754)</f>
        <v>0</v>
      </c>
      <c r="H752" s="51" t="n">
        <f aca="false">SUM(H753:H754)</f>
        <v>0</v>
      </c>
      <c r="I752" s="51" t="n">
        <f aca="false">SUM(I753:I754)</f>
        <v>0</v>
      </c>
      <c r="J752" s="51" t="n">
        <f aca="false">SUM(J753:J754)</f>
        <v>0</v>
      </c>
      <c r="K752" s="51" t="n">
        <f aca="false">SUM(K753:K754)</f>
        <v>0</v>
      </c>
      <c r="L752" s="102" t="n">
        <f aca="false">SUM(L753:L754)</f>
        <v>0</v>
      </c>
      <c r="M752" s="51" t="n">
        <f aca="false">SUM(M753:M754)</f>
        <v>0</v>
      </c>
      <c r="N752" s="102" t="n">
        <f aca="false">SUM(N753:N754)</f>
        <v>0</v>
      </c>
      <c r="O752" s="51" t="n">
        <f aca="false">SUM(O753:O754)</f>
        <v>0</v>
      </c>
      <c r="P752" s="103" t="n">
        <f aca="false">SUM(P753:P754)</f>
        <v>0</v>
      </c>
      <c r="Q752" s="104"/>
    </row>
    <row r="753" customFormat="false" ht="12.75" hidden="false" customHeight="true" outlineLevel="0" collapsed="false">
      <c r="A753" s="30" t="s">
        <v>21</v>
      </c>
      <c r="B753" s="50"/>
      <c r="C753" s="50"/>
      <c r="D753" s="50" t="n">
        <f aca="false">+B753+C753</f>
        <v>0</v>
      </c>
      <c r="E753" s="50"/>
      <c r="F753" s="50"/>
      <c r="G753" s="50"/>
      <c r="H753" s="50" t="n">
        <f aca="false">SUM(E753:G753)</f>
        <v>0</v>
      </c>
      <c r="I753" s="50"/>
      <c r="J753" s="50"/>
      <c r="K753" s="50"/>
      <c r="L753" s="108" t="n">
        <f aca="false">SUM(I753:K753)</f>
        <v>0</v>
      </c>
      <c r="M753" s="50" t="n">
        <f aca="false">+E753-I753</f>
        <v>0</v>
      </c>
      <c r="N753" s="108" t="n">
        <f aca="false">+F753-J753</f>
        <v>0</v>
      </c>
      <c r="O753" s="50" t="n">
        <f aca="false">+G753-K753</f>
        <v>0</v>
      </c>
      <c r="P753" s="109" t="n">
        <f aca="false">SUM(M753:O753)</f>
        <v>0</v>
      </c>
      <c r="Q753" s="104"/>
    </row>
    <row r="754" customFormat="false" ht="12.75" hidden="false" customHeight="true" outlineLevel="0" collapsed="false">
      <c r="A754" s="30" t="s">
        <v>22</v>
      </c>
      <c r="B754" s="50"/>
      <c r="C754" s="50"/>
      <c r="D754" s="50" t="n">
        <f aca="false">+B754+C754</f>
        <v>0</v>
      </c>
      <c r="E754" s="50"/>
      <c r="F754" s="50"/>
      <c r="G754" s="50"/>
      <c r="H754" s="50" t="n">
        <f aca="false">SUM(E754:G754)</f>
        <v>0</v>
      </c>
      <c r="I754" s="50"/>
      <c r="J754" s="50"/>
      <c r="K754" s="50"/>
      <c r="L754" s="108" t="n">
        <f aca="false">SUM(I754:K754)</f>
        <v>0</v>
      </c>
      <c r="M754" s="50" t="n">
        <f aca="false">+E754-I754</f>
        <v>0</v>
      </c>
      <c r="N754" s="108" t="n">
        <f aca="false">+F754-J754</f>
        <v>0</v>
      </c>
      <c r="O754" s="50" t="n">
        <f aca="false">+G754-K754</f>
        <v>0</v>
      </c>
      <c r="P754" s="109" t="n">
        <f aca="false">SUM(M754:O754)</f>
        <v>0</v>
      </c>
      <c r="Q754" s="104"/>
    </row>
    <row r="755" customFormat="false" ht="12.75" hidden="false" customHeight="true" outlineLevel="0" collapsed="false">
      <c r="A755" s="137"/>
      <c r="B755" s="138"/>
      <c r="C755" s="138"/>
      <c r="D755" s="138"/>
      <c r="E755" s="51"/>
      <c r="F755" s="51"/>
      <c r="G755" s="51"/>
      <c r="H755" s="51"/>
      <c r="I755" s="77"/>
      <c r="J755" s="77"/>
      <c r="K755" s="77"/>
      <c r="L755" s="114"/>
      <c r="M755" s="51"/>
      <c r="N755" s="102"/>
      <c r="O755" s="51"/>
      <c r="P755" s="103"/>
      <c r="Q755" s="133"/>
    </row>
    <row r="756" customFormat="false" ht="12.75" hidden="false" customHeight="true" outlineLevel="0" collapsed="false">
      <c r="A756" s="139" t="s">
        <v>318</v>
      </c>
      <c r="B756" s="51" t="n">
        <f aca="false">+B757+B761</f>
        <v>2025434</v>
      </c>
      <c r="C756" s="51" t="n">
        <f aca="false">+C757+C761</f>
        <v>677208</v>
      </c>
      <c r="D756" s="51" t="n">
        <f aca="false">+D757+D761</f>
        <v>2702642</v>
      </c>
      <c r="E756" s="51" t="n">
        <f aca="false">+E757+E761</f>
        <v>1751650</v>
      </c>
      <c r="F756" s="51" t="n">
        <f aca="false">+F757+F761</f>
        <v>426564</v>
      </c>
      <c r="G756" s="51" t="n">
        <f aca="false">+G757+G761</f>
        <v>664613</v>
      </c>
      <c r="H756" s="51" t="n">
        <f aca="false">+H757+H761</f>
        <v>2842827</v>
      </c>
      <c r="I756" s="51" t="n">
        <f aca="false">+I757+I761</f>
        <v>1736034</v>
      </c>
      <c r="J756" s="51" t="n">
        <f aca="false">+J757+J761</f>
        <v>397741</v>
      </c>
      <c r="K756" s="51" t="n">
        <f aca="false">+K757+K761</f>
        <v>317923</v>
      </c>
      <c r="L756" s="51" t="n">
        <f aca="false">+L757+L761</f>
        <v>2451698</v>
      </c>
      <c r="M756" s="51" t="n">
        <f aca="false">+M757+M761</f>
        <v>15616</v>
      </c>
      <c r="N756" s="102" t="n">
        <f aca="false">+N757+N761</f>
        <v>28823</v>
      </c>
      <c r="O756" s="51" t="n">
        <f aca="false">+O757+O761</f>
        <v>346690</v>
      </c>
      <c r="P756" s="103" t="n">
        <f aca="false">+P757+P761</f>
        <v>391129</v>
      </c>
      <c r="Q756" s="104" t="n">
        <f aca="false">+L756/H756</f>
        <v>0.862415475862583</v>
      </c>
    </row>
    <row r="757" customFormat="false" ht="12.75" hidden="false" customHeight="true" outlineLevel="0" collapsed="false">
      <c r="A757" s="45" t="s">
        <v>16</v>
      </c>
      <c r="B757" s="105" t="n">
        <f aca="false">SUM(B758:B760)</f>
        <v>2025434</v>
      </c>
      <c r="C757" s="105" t="n">
        <f aca="false">SUM(C758:C760)</f>
        <v>638991</v>
      </c>
      <c r="D757" s="105" t="n">
        <f aca="false">SUM(D758:D760)</f>
        <v>2664425</v>
      </c>
      <c r="E757" s="105" t="n">
        <f aca="false">SUM(E758:E760)</f>
        <v>1751650</v>
      </c>
      <c r="F757" s="105" t="n">
        <f aca="false">SUM(F758:F760)</f>
        <v>408373</v>
      </c>
      <c r="G757" s="105" t="n">
        <f aca="false">SUM(G758:G760)</f>
        <v>634621</v>
      </c>
      <c r="H757" s="105" t="n">
        <f aca="false">SUM(H758:H760)</f>
        <v>2794644</v>
      </c>
      <c r="I757" s="105" t="n">
        <f aca="false">SUM(I758:I760)</f>
        <v>1736034</v>
      </c>
      <c r="J757" s="105" t="n">
        <f aca="false">SUM(J758:J760)</f>
        <v>379589</v>
      </c>
      <c r="K757" s="105" t="n">
        <f aca="false">SUM(K758:K760)</f>
        <v>289686</v>
      </c>
      <c r="L757" s="105" t="n">
        <f aca="false">SUM(L758:L760)</f>
        <v>2405309</v>
      </c>
      <c r="M757" s="105" t="n">
        <f aca="false">SUM(M758:M760)</f>
        <v>15616</v>
      </c>
      <c r="N757" s="106" t="n">
        <f aca="false">SUM(N758:N760)</f>
        <v>28784</v>
      </c>
      <c r="O757" s="105" t="n">
        <f aca="false">SUM(O758:O760)</f>
        <v>344935</v>
      </c>
      <c r="P757" s="107" t="n">
        <f aca="false">SUM(P758:P760)</f>
        <v>389335</v>
      </c>
      <c r="Q757" s="104"/>
    </row>
    <row r="758" customFormat="false" ht="12.75" hidden="false" customHeight="true" outlineLevel="0" collapsed="false">
      <c r="A758" s="30" t="s">
        <v>17</v>
      </c>
      <c r="B758" s="50" t="n">
        <f aca="false">+B767+B776+B785+B794+B803+B812+B821+B830+B839+B848</f>
        <v>1894523</v>
      </c>
      <c r="C758" s="50" t="n">
        <f aca="false">+C767+C776+C785+C794+C803+C812+C821+C830+C839+C848</f>
        <v>450</v>
      </c>
      <c r="D758" s="50" t="n">
        <f aca="false">+D767+D776+D785+D794+D803+D812+D821+D830+D839+D848</f>
        <v>1894973</v>
      </c>
      <c r="E758" s="50" t="n">
        <f aca="false">+E767+E776+E785+E794+E803+E812+E821+E830+E839+E848</f>
        <v>1482801</v>
      </c>
      <c r="F758" s="50" t="n">
        <f aca="false">+F767+F776+F785+F794+F803+F812+F821+F830+F839+F848</f>
        <v>408373</v>
      </c>
      <c r="G758" s="50" t="n">
        <f aca="false">+G767+G776+G785+G794+G803+G812+G821+G830+G839+G848</f>
        <v>131280</v>
      </c>
      <c r="H758" s="50" t="n">
        <f aca="false">SUM(E758:G758)</f>
        <v>2022454</v>
      </c>
      <c r="I758" s="50" t="n">
        <f aca="false">+I767+I776+I785+I794+I803+I812+I821+I830+I839+I848</f>
        <v>1469904</v>
      </c>
      <c r="J758" s="50" t="n">
        <f aca="false">+J767+J776+J785+J794+J803+J812+J821+J830+J839+J848</f>
        <v>379589</v>
      </c>
      <c r="K758" s="50" t="n">
        <f aca="false">+K767+K776+K785+K794+K803+K812+K821+K830+K839+K848</f>
        <v>5094</v>
      </c>
      <c r="L758" s="50" t="n">
        <f aca="false">SUM(I758:K758)</f>
        <v>1854587</v>
      </c>
      <c r="M758" s="50" t="n">
        <f aca="false">+E758-I758</f>
        <v>12897</v>
      </c>
      <c r="N758" s="108" t="n">
        <f aca="false">+F758-J758</f>
        <v>28784</v>
      </c>
      <c r="O758" s="50" t="n">
        <f aca="false">+G758-K758</f>
        <v>126186</v>
      </c>
      <c r="P758" s="109" t="n">
        <f aca="false">SUM(M758:O758)</f>
        <v>167867</v>
      </c>
      <c r="Q758" s="104"/>
    </row>
    <row r="759" customFormat="false" ht="12.75" hidden="false" customHeight="true" outlineLevel="0" collapsed="false">
      <c r="A759" s="30" t="s">
        <v>18</v>
      </c>
      <c r="B759" s="50" t="n">
        <f aca="false">+B768+B777+B786+B795+B804+B813+B822+B831+B840+B849</f>
        <v>0</v>
      </c>
      <c r="C759" s="50" t="n">
        <f aca="false">+C768+C777+C786+C795+C804+C813+C822+C831+C840+C849</f>
        <v>638541</v>
      </c>
      <c r="D759" s="50" t="n">
        <f aca="false">+D768+D777+D786+D795+D804+D813+D822+D831+D840+D849</f>
        <v>638541</v>
      </c>
      <c r="E759" s="50" t="n">
        <f aca="false">+E768+E777+E786+E795+E804+E813+E822+E831+E840+E849</f>
        <v>135200</v>
      </c>
      <c r="F759" s="50" t="n">
        <f aca="false">+F768+F777+F786+F795+F804+F813+F822+F831+F840+F849</f>
        <v>0</v>
      </c>
      <c r="G759" s="50" t="n">
        <f aca="false">+G768+G777+G786+G795+G804+G813+G822+G831+G840+G849</f>
        <v>503341</v>
      </c>
      <c r="H759" s="50" t="n">
        <f aca="false">SUM(E759:G759)</f>
        <v>638541</v>
      </c>
      <c r="I759" s="50" t="n">
        <f aca="false">+I768+I777+I786+I795+I804+I813+I822+I831+I840+I849</f>
        <v>134717</v>
      </c>
      <c r="J759" s="50" t="n">
        <f aca="false">+J768+J777+J786+J795+J804+J813+J822+J831+J840+J849</f>
        <v>0</v>
      </c>
      <c r="K759" s="50" t="n">
        <f aca="false">+K768+K777+K786+K795+K804+K813+K822+K831+K840+K849</f>
        <v>284592</v>
      </c>
      <c r="L759" s="50" t="n">
        <f aca="false">SUM(I759:K759)</f>
        <v>419309</v>
      </c>
      <c r="M759" s="50" t="n">
        <f aca="false">+E759-I759</f>
        <v>483</v>
      </c>
      <c r="N759" s="108" t="n">
        <f aca="false">+F759-J759</f>
        <v>0</v>
      </c>
      <c r="O759" s="50" t="n">
        <f aca="false">+G759-K759</f>
        <v>218749</v>
      </c>
      <c r="P759" s="109" t="n">
        <f aca="false">SUM(M759:O759)</f>
        <v>219232</v>
      </c>
      <c r="Q759" s="104"/>
    </row>
    <row r="760" customFormat="false" ht="12.75" hidden="false" customHeight="true" outlineLevel="0" collapsed="false">
      <c r="A760" s="30" t="s">
        <v>19</v>
      </c>
      <c r="B760" s="50" t="n">
        <f aca="false">+B769+B778+B787+B796+B805+B814+B823+B832+B841+B850</f>
        <v>130911</v>
      </c>
      <c r="C760" s="50" t="n">
        <f aca="false">+C769+C778+C787+C796+C805+C814+C823+C832+C841+C850</f>
        <v>0</v>
      </c>
      <c r="D760" s="50" t="n">
        <f aca="false">+D769+D778+D787+D796+D805+D814+D823+D832+D841+D850</f>
        <v>130911</v>
      </c>
      <c r="E760" s="50" t="n">
        <f aca="false">+E769+E778+E787+E796+E805+E814+E823+E832+E841+E850</f>
        <v>133649</v>
      </c>
      <c r="F760" s="50" t="n">
        <f aca="false">+F769+F778+F787+F796+F805+F814+F823+F832+F841+F850</f>
        <v>0</v>
      </c>
      <c r="G760" s="50" t="n">
        <f aca="false">+G769+G778+G787+G796+G805+G814+G823+G832+G841+G850</f>
        <v>0</v>
      </c>
      <c r="H760" s="50" t="n">
        <f aca="false">SUM(E760:G760)</f>
        <v>133649</v>
      </c>
      <c r="I760" s="50" t="n">
        <f aca="false">+I769+I778+I787+I796+I805+I814+I823+I832+I841+I850</f>
        <v>131413</v>
      </c>
      <c r="J760" s="50" t="n">
        <f aca="false">+J769+J778+J787+J796+J805+J814+J823+J832+J841+J850</f>
        <v>0</v>
      </c>
      <c r="K760" s="50" t="n">
        <f aca="false">+K769+K778+K787+K796+K805+K814+K823+K832+K841+K850</f>
        <v>0</v>
      </c>
      <c r="L760" s="50" t="n">
        <f aca="false">SUM(I760:K760)</f>
        <v>131413</v>
      </c>
      <c r="M760" s="50" t="n">
        <f aca="false">+E760-I760</f>
        <v>2236</v>
      </c>
      <c r="N760" s="108" t="n">
        <f aca="false">+F760-J760</f>
        <v>0</v>
      </c>
      <c r="O760" s="50" t="n">
        <f aca="false">+G760-K760</f>
        <v>0</v>
      </c>
      <c r="P760" s="109" t="n">
        <f aca="false">SUM(M760:O760)</f>
        <v>2236</v>
      </c>
      <c r="Q760" s="104"/>
    </row>
    <row r="761" customFormat="false" ht="12.75" hidden="false" customHeight="true" outlineLevel="0" collapsed="false">
      <c r="A761" s="30" t="s">
        <v>20</v>
      </c>
      <c r="B761" s="51" t="n">
        <f aca="false">SUM(B762:B763)</f>
        <v>0</v>
      </c>
      <c r="C761" s="51" t="n">
        <f aca="false">SUM(C762:C763)</f>
        <v>38217</v>
      </c>
      <c r="D761" s="51" t="n">
        <f aca="false">SUM(D762:D763)</f>
        <v>38217</v>
      </c>
      <c r="E761" s="51" t="n">
        <f aca="false">SUM(E762:E763)</f>
        <v>0</v>
      </c>
      <c r="F761" s="51" t="n">
        <f aca="false">SUM(F762:F763)</f>
        <v>18191</v>
      </c>
      <c r="G761" s="51" t="n">
        <f aca="false">SUM(G762:G763)</f>
        <v>29992</v>
      </c>
      <c r="H761" s="51" t="n">
        <f aca="false">SUM(H762:H763)</f>
        <v>48183</v>
      </c>
      <c r="I761" s="51" t="n">
        <f aca="false">SUM(I762:I763)</f>
        <v>0</v>
      </c>
      <c r="J761" s="51" t="n">
        <f aca="false">SUM(J762:J763)</f>
        <v>18152</v>
      </c>
      <c r="K761" s="51" t="n">
        <f aca="false">SUM(K762:K763)</f>
        <v>28237</v>
      </c>
      <c r="L761" s="51" t="n">
        <f aca="false">SUM(L762:L763)</f>
        <v>46389</v>
      </c>
      <c r="M761" s="51" t="n">
        <f aca="false">SUM(M762:M763)</f>
        <v>0</v>
      </c>
      <c r="N761" s="102" t="n">
        <f aca="false">SUM(N762:N763)</f>
        <v>39</v>
      </c>
      <c r="O761" s="51" t="n">
        <f aca="false">SUM(O762:O763)</f>
        <v>1755</v>
      </c>
      <c r="P761" s="103" t="n">
        <f aca="false">SUM(P762:P763)</f>
        <v>1794</v>
      </c>
      <c r="Q761" s="104"/>
    </row>
    <row r="762" customFormat="false" ht="12.75" hidden="false" customHeight="true" outlineLevel="0" collapsed="false">
      <c r="A762" s="30" t="s">
        <v>21</v>
      </c>
      <c r="B762" s="50" t="n">
        <f aca="false">+B771+B780+B789+B798+B807+B816+B825+B834+B843+B852</f>
        <v>0</v>
      </c>
      <c r="C762" s="50" t="n">
        <f aca="false">+C771+C780+C789+C798+C807+C816+C825+C834+C843+C852</f>
        <v>38217</v>
      </c>
      <c r="D762" s="50" t="n">
        <f aca="false">+D771+D780+D789+D798+D807+D816+D825+D834+D843+D852</f>
        <v>38217</v>
      </c>
      <c r="E762" s="50" t="n">
        <f aca="false">+E771+E780+E789+E798+E807+E816+E825+E834+E843+E852</f>
        <v>0</v>
      </c>
      <c r="F762" s="50" t="n">
        <f aca="false">+F771+F780+F789+F798+F807+F816+F825+F834+F843+F852</f>
        <v>18191</v>
      </c>
      <c r="G762" s="50" t="n">
        <f aca="false">+G771+G780+G789+G798+G807+G816+G825+G834+G843+G852</f>
        <v>29992</v>
      </c>
      <c r="H762" s="50" t="n">
        <f aca="false">SUM(E762:G762)</f>
        <v>48183</v>
      </c>
      <c r="I762" s="50" t="n">
        <f aca="false">+I771+I780+I789+I798+I807+I816+I825+I834+I843+I852</f>
        <v>0</v>
      </c>
      <c r="J762" s="50" t="n">
        <f aca="false">+J771+J780+J789+J798+J807+J816+J825+J834+J843+J852</f>
        <v>18152</v>
      </c>
      <c r="K762" s="50" t="n">
        <f aca="false">+K771+K780+K789+K798+K807+K816+K825+K834+K843+K852</f>
        <v>28237</v>
      </c>
      <c r="L762" s="50" t="n">
        <f aca="false">SUM(I762:K762)</f>
        <v>46389</v>
      </c>
      <c r="M762" s="50" t="n">
        <f aca="false">+E762-I762</f>
        <v>0</v>
      </c>
      <c r="N762" s="108" t="n">
        <f aca="false">+F762-J762</f>
        <v>39</v>
      </c>
      <c r="O762" s="50" t="n">
        <f aca="false">+G762-K762</f>
        <v>1755</v>
      </c>
      <c r="P762" s="109" t="n">
        <f aca="false">SUM(M762:O762)</f>
        <v>1794</v>
      </c>
      <c r="Q762" s="104"/>
    </row>
    <row r="763" customFormat="false" ht="12.75" hidden="false" customHeight="true" outlineLevel="0" collapsed="false">
      <c r="A763" s="30" t="s">
        <v>22</v>
      </c>
      <c r="B763" s="50" t="n">
        <f aca="false">+B772+B781+B790+B799+B808+B817+B826+B835+B844+B853</f>
        <v>0</v>
      </c>
      <c r="C763" s="50" t="n">
        <f aca="false">+C772+C781+C790+C799+C808+C817+C826+C835+C844+C853</f>
        <v>0</v>
      </c>
      <c r="D763" s="50" t="n">
        <f aca="false">+D772+D781+D790+D799+D808+D817+D826+D835+D844+D853</f>
        <v>0</v>
      </c>
      <c r="E763" s="50" t="n">
        <f aca="false">+E772+E781+E790+E799+E808+E817+E826+E835+E844+E853</f>
        <v>0</v>
      </c>
      <c r="F763" s="50" t="n">
        <f aca="false">+F772+F781+F790+F799+F808+F817+F826+F835+F844+F853</f>
        <v>0</v>
      </c>
      <c r="G763" s="50" t="n">
        <f aca="false">+G772+G781+G790+G799+G808+G817+G826+G835+G844+G853</f>
        <v>0</v>
      </c>
      <c r="H763" s="50" t="n">
        <f aca="false">SUM(E763:G763)</f>
        <v>0</v>
      </c>
      <c r="I763" s="50" t="n">
        <f aca="false">+I772+I781+I790+I799+I808+I817+I826+I835+I844+I853</f>
        <v>0</v>
      </c>
      <c r="J763" s="50" t="n">
        <f aca="false">+J772+J781+J790+J799+J808+J817+J826+J835+J844+J853</f>
        <v>0</v>
      </c>
      <c r="K763" s="50" t="n">
        <f aca="false">+K772+K781+K790+K799+K808+K817+K826+K835+K844+K853</f>
        <v>0</v>
      </c>
      <c r="L763" s="50" t="n">
        <f aca="false">SUM(I763:K763)</f>
        <v>0</v>
      </c>
      <c r="M763" s="50" t="n">
        <f aca="false">+E763-I763</f>
        <v>0</v>
      </c>
      <c r="N763" s="108" t="n">
        <f aca="false">+F763-J763</f>
        <v>0</v>
      </c>
      <c r="O763" s="50" t="n">
        <f aca="false">+G763-K763</f>
        <v>0</v>
      </c>
      <c r="P763" s="109" t="n">
        <f aca="false">SUM(M763:O763)</f>
        <v>0</v>
      </c>
      <c r="Q763" s="104"/>
    </row>
    <row r="764" customFormat="false" ht="12.75" hidden="false" customHeight="true" outlineLevel="0" collapsed="false">
      <c r="A764" s="139"/>
      <c r="B764" s="140"/>
      <c r="C764" s="140"/>
      <c r="D764" s="140"/>
      <c r="E764" s="50"/>
      <c r="F764" s="50"/>
      <c r="G764" s="50"/>
      <c r="H764" s="50"/>
      <c r="I764" s="50"/>
      <c r="J764" s="50"/>
      <c r="K764" s="50"/>
      <c r="L764" s="108"/>
      <c r="M764" s="50"/>
      <c r="N764" s="108"/>
      <c r="O764" s="50"/>
      <c r="P764" s="109"/>
      <c r="Q764" s="104"/>
    </row>
    <row r="765" customFormat="false" ht="12.75" hidden="false" customHeight="true" outlineLevel="0" collapsed="false">
      <c r="A765" s="113" t="s">
        <v>319</v>
      </c>
      <c r="B765" s="51" t="n">
        <f aca="false">+B766+B770</f>
        <v>252865</v>
      </c>
      <c r="C765" s="51" t="n">
        <f aca="false">+C766+C770</f>
        <v>242202</v>
      </c>
      <c r="D765" s="51" t="n">
        <f aca="false">+D766+D770</f>
        <v>495067</v>
      </c>
      <c r="E765" s="51" t="n">
        <f aca="false">+E766+E770</f>
        <v>229444</v>
      </c>
      <c r="F765" s="51" t="n">
        <f aca="false">+F766+F770</f>
        <v>48086</v>
      </c>
      <c r="G765" s="51" t="n">
        <f aca="false">+G766+G770</f>
        <v>230956</v>
      </c>
      <c r="H765" s="51" t="n">
        <f aca="false">+H766+H770</f>
        <v>508486</v>
      </c>
      <c r="I765" s="51" t="n">
        <f aca="false">+I766+I770</f>
        <v>228614</v>
      </c>
      <c r="J765" s="51" t="n">
        <f aca="false">+J766+J770</f>
        <v>43135</v>
      </c>
      <c r="K765" s="51" t="n">
        <f aca="false">+K766+K770</f>
        <v>106333</v>
      </c>
      <c r="L765" s="102" t="n">
        <f aca="false">+L766+L770</f>
        <v>378082</v>
      </c>
      <c r="M765" s="51" t="n">
        <f aca="false">+M766+M770</f>
        <v>830</v>
      </c>
      <c r="N765" s="102" t="n">
        <f aca="false">+N766+N770</f>
        <v>4951</v>
      </c>
      <c r="O765" s="51" t="n">
        <f aca="false">+O766+O770</f>
        <v>124623</v>
      </c>
      <c r="P765" s="103" t="n">
        <f aca="false">+P766+P770</f>
        <v>130404</v>
      </c>
      <c r="Q765" s="104" t="n">
        <f aca="false">+L765/H765</f>
        <v>0.743544561698847</v>
      </c>
    </row>
    <row r="766" customFormat="false" ht="12.75" hidden="false" customHeight="true" outlineLevel="0" collapsed="false">
      <c r="A766" s="45" t="s">
        <v>16</v>
      </c>
      <c r="B766" s="105" t="n">
        <f aca="false">SUM(B767:B769)</f>
        <v>252865</v>
      </c>
      <c r="C766" s="105" t="n">
        <f aca="false">SUM(C767:C769)</f>
        <v>242202</v>
      </c>
      <c r="D766" s="105" t="n">
        <f aca="false">SUM(D767:D769)</f>
        <v>495067</v>
      </c>
      <c r="E766" s="105" t="n">
        <f aca="false">SUM(E767:E769)</f>
        <v>229444</v>
      </c>
      <c r="F766" s="105" t="n">
        <f aca="false">SUM(F767:F769)</f>
        <v>48086</v>
      </c>
      <c r="G766" s="105" t="n">
        <f aca="false">SUM(G767:G769)</f>
        <v>230956</v>
      </c>
      <c r="H766" s="105" t="n">
        <f aca="false">SUM(H767:H769)</f>
        <v>508486</v>
      </c>
      <c r="I766" s="105" t="n">
        <f aca="false">SUM(I767:I769)</f>
        <v>228614</v>
      </c>
      <c r="J766" s="105" t="n">
        <f aca="false">SUM(J767:J769)</f>
        <v>43135</v>
      </c>
      <c r="K766" s="105" t="n">
        <f aca="false">SUM(K767:K769)</f>
        <v>106333</v>
      </c>
      <c r="L766" s="106" t="n">
        <f aca="false">SUM(L767:L769)</f>
        <v>378082</v>
      </c>
      <c r="M766" s="105" t="n">
        <f aca="false">SUM(M767:M769)</f>
        <v>830</v>
      </c>
      <c r="N766" s="106" t="n">
        <f aca="false">SUM(N767:N769)</f>
        <v>4951</v>
      </c>
      <c r="O766" s="105" t="n">
        <f aca="false">SUM(O767:O769)</f>
        <v>124623</v>
      </c>
      <c r="P766" s="107" t="n">
        <f aca="false">SUM(P767:P769)</f>
        <v>130404</v>
      </c>
      <c r="Q766" s="104"/>
    </row>
    <row r="767" customFormat="false" ht="12.75" hidden="false" customHeight="true" outlineLevel="0" collapsed="false">
      <c r="A767" s="30" t="s">
        <v>17</v>
      </c>
      <c r="B767" s="50" t="n">
        <v>235756</v>
      </c>
      <c r="C767" s="50"/>
      <c r="D767" s="50" t="n">
        <f aca="false">+B767+C767</f>
        <v>235756</v>
      </c>
      <c r="E767" s="50" t="n">
        <v>187670</v>
      </c>
      <c r="F767" s="50" t="n">
        <v>48086</v>
      </c>
      <c r="G767" s="50" t="n">
        <v>13247</v>
      </c>
      <c r="H767" s="50" t="n">
        <f aca="false">SUM(E767:G767)</f>
        <v>249003</v>
      </c>
      <c r="I767" s="50" t="n">
        <v>187087</v>
      </c>
      <c r="J767" s="50" t="n">
        <v>43135</v>
      </c>
      <c r="K767" s="50"/>
      <c r="L767" s="108" t="n">
        <f aca="false">SUM(I767:K767)</f>
        <v>230222</v>
      </c>
      <c r="M767" s="50" t="n">
        <f aca="false">+E767-I767</f>
        <v>583</v>
      </c>
      <c r="N767" s="108" t="n">
        <f aca="false">+F767-J767</f>
        <v>4951</v>
      </c>
      <c r="O767" s="50" t="n">
        <f aca="false">+G767-K767</f>
        <v>13247</v>
      </c>
      <c r="P767" s="109" t="n">
        <f aca="false">SUM(M767:O767)</f>
        <v>18781</v>
      </c>
      <c r="Q767" s="104"/>
    </row>
    <row r="768" customFormat="false" ht="12.75" hidden="false" customHeight="true" outlineLevel="0" collapsed="false">
      <c r="A768" s="30" t="s">
        <v>18</v>
      </c>
      <c r="B768" s="50"/>
      <c r="C768" s="50" t="n">
        <f aca="false">+H768</f>
        <v>242202</v>
      </c>
      <c r="D768" s="50" t="n">
        <f aca="false">+B768+C768</f>
        <v>242202</v>
      </c>
      <c r="E768" s="50" t="n">
        <v>24493</v>
      </c>
      <c r="F768" s="50"/>
      <c r="G768" s="50" t="n">
        <v>217709</v>
      </c>
      <c r="H768" s="50" t="n">
        <f aca="false">SUM(E768:G768)</f>
        <v>242202</v>
      </c>
      <c r="I768" s="50" t="n">
        <v>24493</v>
      </c>
      <c r="J768" s="50"/>
      <c r="K768" s="50" t="n">
        <v>106333</v>
      </c>
      <c r="L768" s="108" t="n">
        <f aca="false">SUM(I768:K768)</f>
        <v>130826</v>
      </c>
      <c r="M768" s="50" t="n">
        <f aca="false">+E768-I768</f>
        <v>0</v>
      </c>
      <c r="N768" s="108" t="n">
        <f aca="false">+F768-J768</f>
        <v>0</v>
      </c>
      <c r="O768" s="50" t="n">
        <f aca="false">+G768-K768</f>
        <v>111376</v>
      </c>
      <c r="P768" s="109" t="n">
        <f aca="false">SUM(M768:O768)</f>
        <v>111376</v>
      </c>
      <c r="Q768" s="104"/>
    </row>
    <row r="769" customFormat="false" ht="12.75" hidden="false" customHeight="true" outlineLevel="0" collapsed="false">
      <c r="A769" s="30" t="s">
        <v>19</v>
      </c>
      <c r="B769" s="50" t="n">
        <v>17109</v>
      </c>
      <c r="C769" s="50"/>
      <c r="D769" s="50" t="n">
        <f aca="false">+B769+C769</f>
        <v>17109</v>
      </c>
      <c r="E769" s="50" t="n">
        <v>17281</v>
      </c>
      <c r="F769" s="50"/>
      <c r="G769" s="50"/>
      <c r="H769" s="50" t="n">
        <f aca="false">SUM(E769:G769)</f>
        <v>17281</v>
      </c>
      <c r="I769" s="50" t="n">
        <v>17034</v>
      </c>
      <c r="J769" s="50"/>
      <c r="K769" s="50"/>
      <c r="L769" s="108" t="n">
        <f aca="false">SUM(I769:K769)</f>
        <v>17034</v>
      </c>
      <c r="M769" s="50" t="n">
        <f aca="false">+E769-I769</f>
        <v>247</v>
      </c>
      <c r="N769" s="108" t="n">
        <f aca="false">+F769-J769</f>
        <v>0</v>
      </c>
      <c r="O769" s="50" t="n">
        <f aca="false">+G769-K769</f>
        <v>0</v>
      </c>
      <c r="P769" s="109" t="n">
        <f aca="false">SUM(M769:O769)</f>
        <v>247</v>
      </c>
      <c r="Q769" s="104"/>
    </row>
    <row r="770" customFormat="false" ht="12.75" hidden="false" customHeight="true" outlineLevel="0" collapsed="false">
      <c r="A770" s="30" t="s">
        <v>20</v>
      </c>
      <c r="B770" s="51" t="n">
        <f aca="false">SUM(B771:B772)</f>
        <v>0</v>
      </c>
      <c r="C770" s="51" t="n">
        <f aca="false">SUM(C771:C772)</f>
        <v>0</v>
      </c>
      <c r="D770" s="51" t="n">
        <f aca="false">SUM(D771:D772)</f>
        <v>0</v>
      </c>
      <c r="E770" s="51" t="n">
        <f aca="false">SUM(E771:E772)</f>
        <v>0</v>
      </c>
      <c r="F770" s="51" t="n">
        <f aca="false">SUM(F771:F772)</f>
        <v>0</v>
      </c>
      <c r="G770" s="51" t="n">
        <f aca="false">SUM(G771:G772)</f>
        <v>0</v>
      </c>
      <c r="H770" s="51" t="n">
        <f aca="false">SUM(H771:H772)</f>
        <v>0</v>
      </c>
      <c r="I770" s="51" t="n">
        <f aca="false">SUM(I771:I772)</f>
        <v>0</v>
      </c>
      <c r="J770" s="51" t="n">
        <f aca="false">SUM(J771:J772)</f>
        <v>0</v>
      </c>
      <c r="K770" s="51" t="n">
        <f aca="false">SUM(K771:K772)</f>
        <v>0</v>
      </c>
      <c r="L770" s="102" t="n">
        <f aca="false">SUM(L771:L772)</f>
        <v>0</v>
      </c>
      <c r="M770" s="51" t="n">
        <f aca="false">SUM(M771:M772)</f>
        <v>0</v>
      </c>
      <c r="N770" s="102" t="n">
        <f aca="false">SUM(N771:N772)</f>
        <v>0</v>
      </c>
      <c r="O770" s="51" t="n">
        <f aca="false">SUM(O771:O772)</f>
        <v>0</v>
      </c>
      <c r="P770" s="103" t="n">
        <f aca="false">SUM(P771:P772)</f>
        <v>0</v>
      </c>
      <c r="Q770" s="104"/>
    </row>
    <row r="771" customFormat="false" ht="12.75" hidden="false" customHeight="true" outlineLevel="0" collapsed="false">
      <c r="A771" s="30" t="s">
        <v>21</v>
      </c>
      <c r="B771" s="50"/>
      <c r="C771" s="50"/>
      <c r="D771" s="50" t="n">
        <f aca="false">+B771+C771</f>
        <v>0</v>
      </c>
      <c r="E771" s="50"/>
      <c r="F771" s="50"/>
      <c r="G771" s="50"/>
      <c r="H771" s="50" t="n">
        <f aca="false">SUM(E771:G771)</f>
        <v>0</v>
      </c>
      <c r="I771" s="50"/>
      <c r="J771" s="50"/>
      <c r="K771" s="50"/>
      <c r="L771" s="108" t="n">
        <f aca="false">SUM(I771:K771)</f>
        <v>0</v>
      </c>
      <c r="M771" s="50" t="n">
        <f aca="false">+E771-I771</f>
        <v>0</v>
      </c>
      <c r="N771" s="108" t="n">
        <f aca="false">+F771-J771</f>
        <v>0</v>
      </c>
      <c r="O771" s="50" t="n">
        <f aca="false">+G771-K771</f>
        <v>0</v>
      </c>
      <c r="P771" s="109" t="n">
        <f aca="false">SUM(M771:O771)</f>
        <v>0</v>
      </c>
      <c r="Q771" s="104"/>
    </row>
    <row r="772" customFormat="false" ht="12.75" hidden="false" customHeight="true" outlineLevel="0" collapsed="false">
      <c r="A772" s="30" t="s">
        <v>22</v>
      </c>
      <c r="B772" s="50"/>
      <c r="C772" s="50"/>
      <c r="D772" s="50" t="n">
        <f aca="false">+B772+C772</f>
        <v>0</v>
      </c>
      <c r="E772" s="50"/>
      <c r="F772" s="50"/>
      <c r="G772" s="50"/>
      <c r="H772" s="50" t="n">
        <f aca="false">SUM(E772:G772)</f>
        <v>0</v>
      </c>
      <c r="I772" s="50"/>
      <c r="J772" s="50"/>
      <c r="K772" s="50"/>
      <c r="L772" s="108" t="n">
        <f aca="false">SUM(I772:K772)</f>
        <v>0</v>
      </c>
      <c r="M772" s="50" t="n">
        <f aca="false">+E772-I772</f>
        <v>0</v>
      </c>
      <c r="N772" s="108" t="n">
        <f aca="false">+F772-J772</f>
        <v>0</v>
      </c>
      <c r="O772" s="50" t="n">
        <f aca="false">+G772-K772</f>
        <v>0</v>
      </c>
      <c r="P772" s="109" t="n">
        <f aca="false">SUM(M772:O772)</f>
        <v>0</v>
      </c>
      <c r="Q772" s="104"/>
    </row>
    <row r="773" customFormat="false" ht="12.75" hidden="false" customHeight="true" outlineLevel="0" collapsed="false">
      <c r="A773" s="54"/>
      <c r="B773" s="72"/>
      <c r="C773" s="72"/>
      <c r="D773" s="72"/>
      <c r="E773" s="50"/>
      <c r="F773" s="50"/>
      <c r="G773" s="50"/>
      <c r="H773" s="50"/>
      <c r="I773" s="50"/>
      <c r="J773" s="50"/>
      <c r="K773" s="50"/>
      <c r="L773" s="108"/>
      <c r="M773" s="50"/>
      <c r="N773" s="108"/>
      <c r="O773" s="50"/>
      <c r="P773" s="109"/>
      <c r="Q773" s="104"/>
    </row>
    <row r="774" customFormat="false" ht="12.75" hidden="false" customHeight="false" outlineLevel="0" collapsed="false">
      <c r="A774" s="113" t="s">
        <v>320</v>
      </c>
      <c r="B774" s="51" t="n">
        <f aca="false">+B775+B779</f>
        <v>259280</v>
      </c>
      <c r="C774" s="51" t="n">
        <f aca="false">+C775+C779</f>
        <v>143140</v>
      </c>
      <c r="D774" s="51" t="n">
        <f aca="false">+D775+D779</f>
        <v>402420</v>
      </c>
      <c r="E774" s="51" t="n">
        <f aca="false">+E775+E779</f>
        <v>229839</v>
      </c>
      <c r="F774" s="51" t="n">
        <f aca="false">+F775+F779</f>
        <v>44830</v>
      </c>
      <c r="G774" s="51" t="n">
        <f aca="false">+G775+G779</f>
        <v>128089</v>
      </c>
      <c r="H774" s="51" t="n">
        <f aca="false">+H775+H779</f>
        <v>402758</v>
      </c>
      <c r="I774" s="51" t="n">
        <f aca="false">+I775+I779</f>
        <v>229198</v>
      </c>
      <c r="J774" s="51" t="n">
        <f aca="false">+J775+J779</f>
        <v>37391</v>
      </c>
      <c r="K774" s="51" t="n">
        <f aca="false">+K775+K779</f>
        <v>56257</v>
      </c>
      <c r="L774" s="102" t="n">
        <f aca="false">+L775+L779</f>
        <v>322846</v>
      </c>
      <c r="M774" s="51" t="n">
        <f aca="false">+M775+M779</f>
        <v>641</v>
      </c>
      <c r="N774" s="102" t="n">
        <f aca="false">+N775+N779</f>
        <v>7439</v>
      </c>
      <c r="O774" s="51" t="n">
        <f aca="false">+O775+O779</f>
        <v>71832</v>
      </c>
      <c r="P774" s="103" t="n">
        <f aca="false">+P775+P779</f>
        <v>79912</v>
      </c>
      <c r="Q774" s="104" t="n">
        <f aca="false">+L774/H774</f>
        <v>0.801588050392543</v>
      </c>
    </row>
    <row r="775" customFormat="false" ht="12.75" hidden="false" customHeight="true" outlineLevel="0" collapsed="false">
      <c r="A775" s="45" t="s">
        <v>16</v>
      </c>
      <c r="B775" s="105" t="n">
        <f aca="false">SUM(B776:B778)</f>
        <v>259280</v>
      </c>
      <c r="C775" s="105" t="n">
        <f aca="false">SUM(C776:C778)</f>
        <v>138975</v>
      </c>
      <c r="D775" s="105" t="n">
        <f aca="false">SUM(D776:D778)</f>
        <v>398255</v>
      </c>
      <c r="E775" s="105" t="n">
        <f aca="false">SUM(E776:E778)</f>
        <v>229839</v>
      </c>
      <c r="F775" s="105" t="n">
        <f aca="false">SUM(F776:F778)</f>
        <v>43712</v>
      </c>
      <c r="G775" s="105" t="n">
        <f aca="false">SUM(G776:G778)</f>
        <v>125042</v>
      </c>
      <c r="H775" s="105" t="n">
        <f aca="false">SUM(H776:H778)</f>
        <v>398593</v>
      </c>
      <c r="I775" s="105" t="n">
        <f aca="false">SUM(I776:I778)</f>
        <v>229198</v>
      </c>
      <c r="J775" s="105" t="n">
        <f aca="false">SUM(J776:J778)</f>
        <v>36273</v>
      </c>
      <c r="K775" s="105" t="n">
        <f aca="false">SUM(K776:K778)</f>
        <v>53677</v>
      </c>
      <c r="L775" s="106" t="n">
        <f aca="false">SUM(L776:L778)</f>
        <v>319148</v>
      </c>
      <c r="M775" s="105" t="n">
        <f aca="false">SUM(M776:M778)</f>
        <v>641</v>
      </c>
      <c r="N775" s="106" t="n">
        <f aca="false">SUM(N776:N778)</f>
        <v>7439</v>
      </c>
      <c r="O775" s="105" t="n">
        <f aca="false">SUM(O776:O778)</f>
        <v>71365</v>
      </c>
      <c r="P775" s="107" t="n">
        <f aca="false">SUM(P776:P778)</f>
        <v>79445</v>
      </c>
      <c r="Q775" s="104"/>
    </row>
    <row r="776" customFormat="false" ht="12.75" hidden="false" customHeight="true" outlineLevel="0" collapsed="false">
      <c r="A776" s="30" t="s">
        <v>17</v>
      </c>
      <c r="B776" s="50" t="n">
        <v>241509</v>
      </c>
      <c r="C776" s="50" t="n">
        <v>450</v>
      </c>
      <c r="D776" s="50" t="n">
        <f aca="false">+B776+C776</f>
        <v>241959</v>
      </c>
      <c r="E776" s="50" t="n">
        <v>198248</v>
      </c>
      <c r="F776" s="50" t="n">
        <v>43712</v>
      </c>
      <c r="G776" s="50"/>
      <c r="H776" s="50" t="n">
        <f aca="false">SUM(E776:G776)</f>
        <v>241960</v>
      </c>
      <c r="I776" s="50" t="n">
        <v>198247</v>
      </c>
      <c r="J776" s="50" t="n">
        <v>36273</v>
      </c>
      <c r="K776" s="50"/>
      <c r="L776" s="108" t="n">
        <f aca="false">SUM(I776:K776)</f>
        <v>234520</v>
      </c>
      <c r="M776" s="50" t="n">
        <f aca="false">+E776-I776</f>
        <v>1</v>
      </c>
      <c r="N776" s="108" t="n">
        <f aca="false">+F776-J776</f>
        <v>7439</v>
      </c>
      <c r="O776" s="50" t="n">
        <f aca="false">+G776-K776</f>
        <v>0</v>
      </c>
      <c r="P776" s="109" t="n">
        <f aca="false">SUM(M776:O776)</f>
        <v>7440</v>
      </c>
      <c r="Q776" s="104"/>
    </row>
    <row r="777" customFormat="false" ht="12.75" hidden="false" customHeight="true" outlineLevel="0" collapsed="false">
      <c r="A777" s="30" t="s">
        <v>18</v>
      </c>
      <c r="B777" s="50"/>
      <c r="C777" s="50" t="n">
        <f aca="false">+H777</f>
        <v>138525</v>
      </c>
      <c r="D777" s="50" t="n">
        <f aca="false">+B777+C777</f>
        <v>138525</v>
      </c>
      <c r="E777" s="50" t="n">
        <v>13483</v>
      </c>
      <c r="F777" s="50"/>
      <c r="G777" s="50" t="n">
        <v>125042</v>
      </c>
      <c r="H777" s="50" t="n">
        <f aca="false">SUM(E777:G777)</f>
        <v>138525</v>
      </c>
      <c r="I777" s="50" t="n">
        <v>13483</v>
      </c>
      <c r="J777" s="50"/>
      <c r="K777" s="50" t="n">
        <v>53677</v>
      </c>
      <c r="L777" s="108" t="n">
        <f aca="false">SUM(I777:K777)</f>
        <v>67160</v>
      </c>
      <c r="M777" s="50" t="n">
        <f aca="false">+E777-I777</f>
        <v>0</v>
      </c>
      <c r="N777" s="108" t="n">
        <f aca="false">+F777-J777</f>
        <v>0</v>
      </c>
      <c r="O777" s="50" t="n">
        <f aca="false">+G777-K777</f>
        <v>71365</v>
      </c>
      <c r="P777" s="109" t="n">
        <f aca="false">SUM(M777:O777)</f>
        <v>71365</v>
      </c>
      <c r="Q777" s="104"/>
    </row>
    <row r="778" customFormat="false" ht="12.75" hidden="false" customHeight="true" outlineLevel="0" collapsed="false">
      <c r="A778" s="30" t="s">
        <v>19</v>
      </c>
      <c r="B778" s="50" t="n">
        <v>17771</v>
      </c>
      <c r="C778" s="50"/>
      <c r="D778" s="50" t="n">
        <f aca="false">+B778+C778</f>
        <v>17771</v>
      </c>
      <c r="E778" s="50" t="n">
        <v>18108</v>
      </c>
      <c r="F778" s="50"/>
      <c r="G778" s="50"/>
      <c r="H778" s="50" t="n">
        <f aca="false">SUM(E778:G778)</f>
        <v>18108</v>
      </c>
      <c r="I778" s="50" t="n">
        <v>17468</v>
      </c>
      <c r="J778" s="50"/>
      <c r="K778" s="50"/>
      <c r="L778" s="108" t="n">
        <f aca="false">SUM(I778:K778)</f>
        <v>17468</v>
      </c>
      <c r="M778" s="50" t="n">
        <f aca="false">+E778-I778</f>
        <v>640</v>
      </c>
      <c r="N778" s="108" t="n">
        <f aca="false">+F778-J778</f>
        <v>0</v>
      </c>
      <c r="O778" s="50" t="n">
        <f aca="false">+G778-K778</f>
        <v>0</v>
      </c>
      <c r="P778" s="109" t="n">
        <f aca="false">SUM(M778:O778)</f>
        <v>640</v>
      </c>
      <c r="Q778" s="104"/>
    </row>
    <row r="779" customFormat="false" ht="12.75" hidden="false" customHeight="true" outlineLevel="0" collapsed="false">
      <c r="A779" s="30" t="s">
        <v>20</v>
      </c>
      <c r="B779" s="51" t="n">
        <f aca="false">SUM(B780:B781)</f>
        <v>0</v>
      </c>
      <c r="C779" s="51" t="n">
        <f aca="false">SUM(C780:C781)</f>
        <v>4165</v>
      </c>
      <c r="D779" s="51" t="n">
        <f aca="false">SUM(D780:D781)</f>
        <v>4165</v>
      </c>
      <c r="E779" s="51" t="n">
        <f aca="false">SUM(E780:E781)</f>
        <v>0</v>
      </c>
      <c r="F779" s="51" t="n">
        <f aca="false">SUM(F780:F781)</f>
        <v>1118</v>
      </c>
      <c r="G779" s="51" t="n">
        <f aca="false">SUM(G780:G781)</f>
        <v>3047</v>
      </c>
      <c r="H779" s="51" t="n">
        <f aca="false">SUM(H780:H781)</f>
        <v>4165</v>
      </c>
      <c r="I779" s="51" t="n">
        <f aca="false">SUM(I780:I781)</f>
        <v>0</v>
      </c>
      <c r="J779" s="51" t="n">
        <f aca="false">SUM(J780:J781)</f>
        <v>1118</v>
      </c>
      <c r="K779" s="51" t="n">
        <f aca="false">SUM(K780:K781)</f>
        <v>2580</v>
      </c>
      <c r="L779" s="102" t="n">
        <f aca="false">SUM(L780:L781)</f>
        <v>3698</v>
      </c>
      <c r="M779" s="51" t="n">
        <f aca="false">SUM(M780:M781)</f>
        <v>0</v>
      </c>
      <c r="N779" s="102" t="n">
        <f aca="false">SUM(N780:N781)</f>
        <v>0</v>
      </c>
      <c r="O779" s="51" t="n">
        <f aca="false">SUM(O780:O781)</f>
        <v>467</v>
      </c>
      <c r="P779" s="103" t="n">
        <f aca="false">SUM(P780:P781)</f>
        <v>467</v>
      </c>
      <c r="Q779" s="104"/>
    </row>
    <row r="780" customFormat="false" ht="12.75" hidden="false" customHeight="true" outlineLevel="0" collapsed="false">
      <c r="A780" s="30" t="s">
        <v>21</v>
      </c>
      <c r="B780" s="50"/>
      <c r="C780" s="50" t="n">
        <f aca="false">+H780</f>
        <v>4165</v>
      </c>
      <c r="D780" s="50" t="n">
        <f aca="false">+B780+C780</f>
        <v>4165</v>
      </c>
      <c r="E780" s="50"/>
      <c r="F780" s="50" t="n">
        <v>1118</v>
      </c>
      <c r="G780" s="50" t="n">
        <v>3047</v>
      </c>
      <c r="H780" s="50" t="n">
        <f aca="false">SUM(E780:G780)</f>
        <v>4165</v>
      </c>
      <c r="I780" s="50"/>
      <c r="J780" s="50" t="n">
        <v>1118</v>
      </c>
      <c r="K780" s="50" t="n">
        <v>2580</v>
      </c>
      <c r="L780" s="108" t="n">
        <f aca="false">SUM(I780:K780)</f>
        <v>3698</v>
      </c>
      <c r="M780" s="50" t="n">
        <f aca="false">+E780-I780</f>
        <v>0</v>
      </c>
      <c r="N780" s="108" t="n">
        <f aca="false">+F780-J780</f>
        <v>0</v>
      </c>
      <c r="O780" s="50" t="n">
        <f aca="false">+G780-K780</f>
        <v>467</v>
      </c>
      <c r="P780" s="109" t="n">
        <f aca="false">SUM(M780:O780)</f>
        <v>467</v>
      </c>
      <c r="Q780" s="104"/>
    </row>
    <row r="781" customFormat="false" ht="12.75" hidden="false" customHeight="true" outlineLevel="0" collapsed="false">
      <c r="A781" s="30" t="s">
        <v>22</v>
      </c>
      <c r="B781" s="50"/>
      <c r="C781" s="50"/>
      <c r="D781" s="50" t="n">
        <f aca="false">+B781+C781</f>
        <v>0</v>
      </c>
      <c r="E781" s="50"/>
      <c r="F781" s="50"/>
      <c r="G781" s="50"/>
      <c r="H781" s="50" t="n">
        <f aca="false">SUM(E781:G781)</f>
        <v>0</v>
      </c>
      <c r="I781" s="50"/>
      <c r="J781" s="50"/>
      <c r="K781" s="50"/>
      <c r="L781" s="108" t="n">
        <f aca="false">SUM(I781:K781)</f>
        <v>0</v>
      </c>
      <c r="M781" s="50" t="n">
        <f aca="false">+E781-I781</f>
        <v>0</v>
      </c>
      <c r="N781" s="108" t="n">
        <f aca="false">+F781-J781</f>
        <v>0</v>
      </c>
      <c r="O781" s="50" t="n">
        <f aca="false">+G781-K781</f>
        <v>0</v>
      </c>
      <c r="P781" s="109" t="n">
        <f aca="false">SUM(M781:O781)</f>
        <v>0</v>
      </c>
      <c r="Q781" s="104"/>
    </row>
    <row r="782" customFormat="false" ht="12.75" hidden="false" customHeight="true" outlineLevel="0" collapsed="false">
      <c r="A782" s="54"/>
      <c r="B782" s="72"/>
      <c r="C782" s="72"/>
      <c r="D782" s="72"/>
      <c r="E782" s="50"/>
      <c r="F782" s="50"/>
      <c r="G782" s="50"/>
      <c r="H782" s="50"/>
      <c r="I782" s="50"/>
      <c r="J782" s="50"/>
      <c r="K782" s="50"/>
      <c r="L782" s="108"/>
      <c r="M782" s="50"/>
      <c r="N782" s="108"/>
      <c r="O782" s="50"/>
      <c r="P782" s="109"/>
      <c r="Q782" s="104"/>
    </row>
    <row r="783" customFormat="false" ht="12.75" hidden="false" customHeight="true" outlineLevel="0" collapsed="false">
      <c r="A783" s="130" t="s">
        <v>321</v>
      </c>
      <c r="B783" s="51" t="n">
        <f aca="false">+B784+B788</f>
        <v>143841</v>
      </c>
      <c r="C783" s="51" t="n">
        <f aca="false">+C784+C788</f>
        <v>34478</v>
      </c>
      <c r="D783" s="51" t="n">
        <f aca="false">+D784+D788</f>
        <v>178319</v>
      </c>
      <c r="E783" s="51" t="n">
        <f aca="false">+E784+E788</f>
        <v>110756</v>
      </c>
      <c r="F783" s="51" t="n">
        <f aca="false">+F784+F788</f>
        <v>48874</v>
      </c>
      <c r="G783" s="51" t="n">
        <f aca="false">+G784+G788</f>
        <v>37826</v>
      </c>
      <c r="H783" s="51" t="n">
        <f aca="false">+H784+H788</f>
        <v>197456</v>
      </c>
      <c r="I783" s="51" t="n">
        <f aca="false">+I784+I788</f>
        <v>108787</v>
      </c>
      <c r="J783" s="51" t="n">
        <f aca="false">+J784+J788</f>
        <v>46696</v>
      </c>
      <c r="K783" s="51" t="n">
        <f aca="false">+K784+K788</f>
        <v>18926</v>
      </c>
      <c r="L783" s="102" t="n">
        <f aca="false">+L784+L788</f>
        <v>174409</v>
      </c>
      <c r="M783" s="51" t="n">
        <f aca="false">+M784+M788</f>
        <v>1969</v>
      </c>
      <c r="N783" s="102" t="n">
        <f aca="false">+N784+N788</f>
        <v>2178</v>
      </c>
      <c r="O783" s="51" t="n">
        <f aca="false">+O784+O788</f>
        <v>18900</v>
      </c>
      <c r="P783" s="103" t="n">
        <f aca="false">+P784+P788</f>
        <v>23047</v>
      </c>
      <c r="Q783" s="104" t="n">
        <f aca="false">+L783/H783</f>
        <v>0.883280325743457</v>
      </c>
    </row>
    <row r="784" customFormat="false" ht="12.75" hidden="false" customHeight="true" outlineLevel="0" collapsed="false">
      <c r="A784" s="45" t="s">
        <v>16</v>
      </c>
      <c r="B784" s="105" t="n">
        <f aca="false">SUM(B785:B787)</f>
        <v>143841</v>
      </c>
      <c r="C784" s="105" t="n">
        <f aca="false">SUM(C785:C787)</f>
        <v>5645</v>
      </c>
      <c r="D784" s="105" t="n">
        <f aca="false">SUM(D785:D787)</f>
        <v>149486</v>
      </c>
      <c r="E784" s="105" t="n">
        <f aca="false">SUM(E785:E787)</f>
        <v>110756</v>
      </c>
      <c r="F784" s="105" t="n">
        <f aca="false">SUM(F785:F787)</f>
        <v>38730</v>
      </c>
      <c r="G784" s="105" t="n">
        <f aca="false">SUM(G785:G787)</f>
        <v>19137</v>
      </c>
      <c r="H784" s="105" t="n">
        <f aca="false">SUM(H785:H787)</f>
        <v>168623</v>
      </c>
      <c r="I784" s="105" t="n">
        <f aca="false">SUM(I785:I787)</f>
        <v>108787</v>
      </c>
      <c r="J784" s="105" t="n">
        <f aca="false">SUM(J785:J787)</f>
        <v>36552</v>
      </c>
      <c r="K784" s="105" t="n">
        <f aca="false">SUM(K785:K787)</f>
        <v>348</v>
      </c>
      <c r="L784" s="106" t="n">
        <f aca="false">SUM(L785:L787)</f>
        <v>145687</v>
      </c>
      <c r="M784" s="105" t="n">
        <f aca="false">SUM(M785:M787)</f>
        <v>1969</v>
      </c>
      <c r="N784" s="106" t="n">
        <f aca="false">SUM(N785:N787)</f>
        <v>2178</v>
      </c>
      <c r="O784" s="105" t="n">
        <f aca="false">SUM(O785:O787)</f>
        <v>18789</v>
      </c>
      <c r="P784" s="107" t="n">
        <f aca="false">SUM(P785:P787)</f>
        <v>22936</v>
      </c>
      <c r="Q784" s="104"/>
    </row>
    <row r="785" customFormat="false" ht="12.75" hidden="false" customHeight="true" outlineLevel="0" collapsed="false">
      <c r="A785" s="30" t="s">
        <v>17</v>
      </c>
      <c r="B785" s="50" t="n">
        <v>135890</v>
      </c>
      <c r="C785" s="50"/>
      <c r="D785" s="50" t="n">
        <f aca="false">+B785+C785</f>
        <v>135890</v>
      </c>
      <c r="E785" s="50" t="n">
        <v>97160</v>
      </c>
      <c r="F785" s="50" t="n">
        <v>38730</v>
      </c>
      <c r="G785" s="50" t="n">
        <v>19137</v>
      </c>
      <c r="H785" s="50" t="n">
        <f aca="false">SUM(E785:G785)</f>
        <v>155027</v>
      </c>
      <c r="I785" s="50" t="n">
        <v>95191</v>
      </c>
      <c r="J785" s="50" t="n">
        <v>36552</v>
      </c>
      <c r="K785" s="50" t="n">
        <v>348</v>
      </c>
      <c r="L785" s="108" t="n">
        <f aca="false">SUM(I785:K785)</f>
        <v>132091</v>
      </c>
      <c r="M785" s="50" t="n">
        <f aca="false">+E785-I785</f>
        <v>1969</v>
      </c>
      <c r="N785" s="108" t="n">
        <f aca="false">+F785-J785</f>
        <v>2178</v>
      </c>
      <c r="O785" s="50" t="n">
        <f aca="false">+G785-K785</f>
        <v>18789</v>
      </c>
      <c r="P785" s="109" t="n">
        <f aca="false">SUM(M785:O785)</f>
        <v>22936</v>
      </c>
      <c r="Q785" s="104"/>
    </row>
    <row r="786" customFormat="false" ht="12.75" hidden="false" customHeight="true" outlineLevel="0" collapsed="false">
      <c r="A786" s="30" t="s">
        <v>18</v>
      </c>
      <c r="B786" s="50"/>
      <c r="C786" s="50" t="n">
        <f aca="false">+H786</f>
        <v>5645</v>
      </c>
      <c r="D786" s="50" t="n">
        <f aca="false">+B786+C786</f>
        <v>5645</v>
      </c>
      <c r="E786" s="50" t="n">
        <v>5645</v>
      </c>
      <c r="F786" s="50"/>
      <c r="G786" s="50"/>
      <c r="H786" s="50" t="n">
        <f aca="false">SUM(E786:G786)</f>
        <v>5645</v>
      </c>
      <c r="I786" s="50" t="n">
        <v>5645</v>
      </c>
      <c r="J786" s="50"/>
      <c r="K786" s="50"/>
      <c r="L786" s="108" t="n">
        <f aca="false">SUM(I786:K786)</f>
        <v>5645</v>
      </c>
      <c r="M786" s="50" t="n">
        <f aca="false">+E786-I786</f>
        <v>0</v>
      </c>
      <c r="N786" s="108" t="n">
        <f aca="false">+F786-J786</f>
        <v>0</v>
      </c>
      <c r="O786" s="50" t="n">
        <f aca="false">+G786-K786</f>
        <v>0</v>
      </c>
      <c r="P786" s="109" t="n">
        <f aca="false">SUM(M786:O786)</f>
        <v>0</v>
      </c>
      <c r="Q786" s="104"/>
    </row>
    <row r="787" customFormat="false" ht="12.75" hidden="false" customHeight="true" outlineLevel="0" collapsed="false">
      <c r="A787" s="30" t="s">
        <v>19</v>
      </c>
      <c r="B787" s="50" t="n">
        <v>7951</v>
      </c>
      <c r="C787" s="50"/>
      <c r="D787" s="50" t="n">
        <f aca="false">+B787+C787</f>
        <v>7951</v>
      </c>
      <c r="E787" s="50" t="n">
        <v>7951</v>
      </c>
      <c r="F787" s="50"/>
      <c r="G787" s="50"/>
      <c r="H787" s="50" t="n">
        <f aca="false">SUM(E787:G787)</f>
        <v>7951</v>
      </c>
      <c r="I787" s="50" t="n">
        <v>7951</v>
      </c>
      <c r="J787" s="50"/>
      <c r="K787" s="50"/>
      <c r="L787" s="108" t="n">
        <f aca="false">SUM(I787:K787)</f>
        <v>7951</v>
      </c>
      <c r="M787" s="50" t="n">
        <f aca="false">+E787-I787</f>
        <v>0</v>
      </c>
      <c r="N787" s="108" t="n">
        <f aca="false">+F787-J787</f>
        <v>0</v>
      </c>
      <c r="O787" s="50" t="n">
        <f aca="false">+G787-K787</f>
        <v>0</v>
      </c>
      <c r="P787" s="109" t="n">
        <f aca="false">SUM(M787:O787)</f>
        <v>0</v>
      </c>
      <c r="Q787" s="104"/>
    </row>
    <row r="788" customFormat="false" ht="12.75" hidden="false" customHeight="true" outlineLevel="0" collapsed="false">
      <c r="A788" s="30" t="s">
        <v>20</v>
      </c>
      <c r="B788" s="51" t="n">
        <f aca="false">SUM(B789:B790)</f>
        <v>0</v>
      </c>
      <c r="C788" s="51" t="n">
        <f aca="false">SUM(C789:C790)</f>
        <v>28833</v>
      </c>
      <c r="D788" s="51" t="n">
        <f aca="false">SUM(D789:D790)</f>
        <v>28833</v>
      </c>
      <c r="E788" s="51" t="n">
        <f aca="false">SUM(E789:E790)</f>
        <v>0</v>
      </c>
      <c r="F788" s="51" t="n">
        <f aca="false">SUM(F789:F790)</f>
        <v>10144</v>
      </c>
      <c r="G788" s="51" t="n">
        <f aca="false">SUM(G789:G790)</f>
        <v>18689</v>
      </c>
      <c r="H788" s="51" t="n">
        <f aca="false">SUM(H789:H790)</f>
        <v>28833</v>
      </c>
      <c r="I788" s="51" t="n">
        <f aca="false">SUM(I789:I790)</f>
        <v>0</v>
      </c>
      <c r="J788" s="51" t="n">
        <f aca="false">SUM(J789:J790)</f>
        <v>10144</v>
      </c>
      <c r="K788" s="51" t="n">
        <f aca="false">SUM(K789:K790)</f>
        <v>18578</v>
      </c>
      <c r="L788" s="102" t="n">
        <f aca="false">SUM(L789:L790)</f>
        <v>28722</v>
      </c>
      <c r="M788" s="51" t="n">
        <f aca="false">SUM(M789:M790)</f>
        <v>0</v>
      </c>
      <c r="N788" s="102" t="n">
        <f aca="false">SUM(N789:N790)</f>
        <v>0</v>
      </c>
      <c r="O788" s="51" t="n">
        <f aca="false">SUM(O789:O790)</f>
        <v>111</v>
      </c>
      <c r="P788" s="103" t="n">
        <f aca="false">SUM(P789:P790)</f>
        <v>111</v>
      </c>
      <c r="Q788" s="104"/>
    </row>
    <row r="789" customFormat="false" ht="12.75" hidden="false" customHeight="true" outlineLevel="0" collapsed="false">
      <c r="A789" s="30" t="s">
        <v>21</v>
      </c>
      <c r="B789" s="50"/>
      <c r="C789" s="50" t="n">
        <f aca="false">+H789</f>
        <v>28833</v>
      </c>
      <c r="D789" s="50" t="n">
        <f aca="false">+B789+C789</f>
        <v>28833</v>
      </c>
      <c r="E789" s="50"/>
      <c r="F789" s="50" t="n">
        <v>10144</v>
      </c>
      <c r="G789" s="50" t="n">
        <v>18689</v>
      </c>
      <c r="H789" s="50" t="n">
        <f aca="false">SUM(E789:G789)</f>
        <v>28833</v>
      </c>
      <c r="I789" s="50"/>
      <c r="J789" s="50" t="n">
        <v>10144</v>
      </c>
      <c r="K789" s="50" t="n">
        <v>18578</v>
      </c>
      <c r="L789" s="108" t="n">
        <f aca="false">SUM(I789:K789)</f>
        <v>28722</v>
      </c>
      <c r="M789" s="50" t="n">
        <f aca="false">+E789-I789</f>
        <v>0</v>
      </c>
      <c r="N789" s="108" t="n">
        <f aca="false">+F789-J789</f>
        <v>0</v>
      </c>
      <c r="O789" s="50" t="n">
        <f aca="false">+G789-K789</f>
        <v>111</v>
      </c>
      <c r="P789" s="109" t="n">
        <f aca="false">SUM(M789:O789)</f>
        <v>111</v>
      </c>
      <c r="Q789" s="104"/>
    </row>
    <row r="790" customFormat="false" ht="12.75" hidden="false" customHeight="true" outlineLevel="0" collapsed="false">
      <c r="A790" s="30" t="s">
        <v>22</v>
      </c>
      <c r="B790" s="50"/>
      <c r="C790" s="50" t="n">
        <f aca="false">+H790</f>
        <v>0</v>
      </c>
      <c r="D790" s="50" t="n">
        <f aca="false">+B790+C790</f>
        <v>0</v>
      </c>
      <c r="E790" s="50"/>
      <c r="F790" s="50"/>
      <c r="G790" s="50"/>
      <c r="H790" s="50" t="n">
        <f aca="false">SUM(E790:G790)</f>
        <v>0</v>
      </c>
      <c r="I790" s="50"/>
      <c r="J790" s="50"/>
      <c r="K790" s="50"/>
      <c r="L790" s="108" t="n">
        <f aca="false">SUM(I790:K790)</f>
        <v>0</v>
      </c>
      <c r="M790" s="50" t="n">
        <f aca="false">+E790-I790</f>
        <v>0</v>
      </c>
      <c r="N790" s="108" t="n">
        <f aca="false">+F790-J790</f>
        <v>0</v>
      </c>
      <c r="O790" s="50" t="n">
        <f aca="false">+G790-K790</f>
        <v>0</v>
      </c>
      <c r="P790" s="109" t="n">
        <f aca="false">SUM(M790:O790)</f>
        <v>0</v>
      </c>
      <c r="Q790" s="104"/>
    </row>
    <row r="791" customFormat="false" ht="12.75" hidden="false" customHeight="true" outlineLevel="0" collapsed="false">
      <c r="A791" s="45"/>
      <c r="B791" s="71"/>
      <c r="C791" s="71"/>
      <c r="D791" s="71"/>
      <c r="E791" s="50"/>
      <c r="F791" s="50"/>
      <c r="G791" s="50"/>
      <c r="H791" s="50"/>
      <c r="I791" s="50"/>
      <c r="J791" s="50"/>
      <c r="K791" s="50"/>
      <c r="L791" s="108"/>
      <c r="M791" s="50"/>
      <c r="N791" s="108"/>
      <c r="O791" s="50"/>
      <c r="P791" s="109"/>
      <c r="Q791" s="104"/>
    </row>
    <row r="792" customFormat="false" ht="12.75" hidden="false" customHeight="false" outlineLevel="0" collapsed="false">
      <c r="A792" s="130" t="s">
        <v>322</v>
      </c>
      <c r="B792" s="51" t="n">
        <f aca="false">+B793+B797</f>
        <v>115119</v>
      </c>
      <c r="C792" s="51" t="n">
        <f aca="false">+C793+C797</f>
        <v>20017</v>
      </c>
      <c r="D792" s="51" t="n">
        <f aca="false">+D793+D797</f>
        <v>135136</v>
      </c>
      <c r="E792" s="51" t="n">
        <f aca="false">+E793+E797</f>
        <v>93724</v>
      </c>
      <c r="F792" s="51" t="n">
        <f aca="false">+F793+F797</f>
        <v>29386</v>
      </c>
      <c r="G792" s="51" t="n">
        <f aca="false">+G793+G797</f>
        <v>12122</v>
      </c>
      <c r="H792" s="51" t="n">
        <f aca="false">+H793+H797</f>
        <v>135232</v>
      </c>
      <c r="I792" s="51" t="n">
        <f aca="false">+I793+I797</f>
        <v>91885</v>
      </c>
      <c r="J792" s="51" t="n">
        <f aca="false">+J793+J797</f>
        <v>24835</v>
      </c>
      <c r="K792" s="51" t="n">
        <f aca="false">+K793+K797</f>
        <v>10647</v>
      </c>
      <c r="L792" s="102" t="n">
        <f aca="false">+L793+L797</f>
        <v>127367</v>
      </c>
      <c r="M792" s="51" t="n">
        <f aca="false">+M793+M797</f>
        <v>1839</v>
      </c>
      <c r="N792" s="102" t="n">
        <f aca="false">+N793+N797</f>
        <v>4551</v>
      </c>
      <c r="O792" s="51" t="n">
        <f aca="false">+O793+O797</f>
        <v>1475</v>
      </c>
      <c r="P792" s="103" t="n">
        <f aca="false">+P793+P797</f>
        <v>7865</v>
      </c>
      <c r="Q792" s="104" t="n">
        <f aca="false">+L792/H792</f>
        <v>0.941840688594416</v>
      </c>
    </row>
    <row r="793" customFormat="false" ht="12.75" hidden="false" customHeight="true" outlineLevel="0" collapsed="false">
      <c r="A793" s="45" t="s">
        <v>16</v>
      </c>
      <c r="B793" s="105" t="n">
        <f aca="false">SUM(B794:B796)</f>
        <v>115119</v>
      </c>
      <c r="C793" s="105" t="n">
        <f aca="false">SUM(C794:C796)</f>
        <v>20017</v>
      </c>
      <c r="D793" s="105" t="n">
        <f aca="false">SUM(D794:D796)</f>
        <v>135136</v>
      </c>
      <c r="E793" s="105" t="n">
        <f aca="false">SUM(E794:E796)</f>
        <v>93724</v>
      </c>
      <c r="F793" s="105" t="n">
        <f aca="false">SUM(F794:F796)</f>
        <v>29386</v>
      </c>
      <c r="G793" s="105" t="n">
        <f aca="false">SUM(G794:G796)</f>
        <v>12122</v>
      </c>
      <c r="H793" s="105" t="n">
        <f aca="false">SUM(H794:H796)</f>
        <v>135232</v>
      </c>
      <c r="I793" s="105" t="n">
        <f aca="false">SUM(I794:I796)</f>
        <v>91885</v>
      </c>
      <c r="J793" s="105" t="n">
        <f aca="false">SUM(J794:J796)</f>
        <v>24835</v>
      </c>
      <c r="K793" s="105" t="n">
        <f aca="false">SUM(K794:K796)</f>
        <v>10647</v>
      </c>
      <c r="L793" s="106" t="n">
        <f aca="false">SUM(L794:L796)</f>
        <v>127367</v>
      </c>
      <c r="M793" s="105" t="n">
        <f aca="false">SUM(M794:M796)</f>
        <v>1839</v>
      </c>
      <c r="N793" s="106" t="n">
        <f aca="false">SUM(N794:N796)</f>
        <v>4551</v>
      </c>
      <c r="O793" s="105" t="n">
        <f aca="false">SUM(O794:O796)</f>
        <v>1475</v>
      </c>
      <c r="P793" s="107" t="n">
        <f aca="false">SUM(P794:P796)</f>
        <v>7865</v>
      </c>
      <c r="Q793" s="104"/>
    </row>
    <row r="794" customFormat="false" ht="12.75" hidden="false" customHeight="true" outlineLevel="0" collapsed="false">
      <c r="A794" s="30" t="s">
        <v>17</v>
      </c>
      <c r="B794" s="50" t="n">
        <v>108247</v>
      </c>
      <c r="C794" s="50"/>
      <c r="D794" s="50" t="n">
        <f aca="false">+B794+C794</f>
        <v>108247</v>
      </c>
      <c r="E794" s="50" t="n">
        <v>78861</v>
      </c>
      <c r="F794" s="50" t="n">
        <v>29386</v>
      </c>
      <c r="G794" s="50"/>
      <c r="H794" s="50" t="n">
        <f aca="false">SUM(E794:G794)</f>
        <v>108247</v>
      </c>
      <c r="I794" s="50" t="n">
        <f aca="false">77210+58</f>
        <v>77268</v>
      </c>
      <c r="J794" s="50" t="n">
        <v>24835</v>
      </c>
      <c r="K794" s="50"/>
      <c r="L794" s="108" t="n">
        <f aca="false">SUM(I794:K794)</f>
        <v>102103</v>
      </c>
      <c r="M794" s="50" t="n">
        <f aca="false">+E794-I794</f>
        <v>1593</v>
      </c>
      <c r="N794" s="108" t="n">
        <f aca="false">+F794-J794</f>
        <v>4551</v>
      </c>
      <c r="O794" s="50" t="n">
        <f aca="false">+G794-K794</f>
        <v>0</v>
      </c>
      <c r="P794" s="109" t="n">
        <f aca="false">SUM(M794:O794)</f>
        <v>6144</v>
      </c>
      <c r="Q794" s="104"/>
    </row>
    <row r="795" customFormat="false" ht="12.75" hidden="false" customHeight="true" outlineLevel="0" collapsed="false">
      <c r="A795" s="30" t="s">
        <v>18</v>
      </c>
      <c r="B795" s="50"/>
      <c r="C795" s="50" t="n">
        <f aca="false">+H795</f>
        <v>20017</v>
      </c>
      <c r="D795" s="50" t="n">
        <f aca="false">+B795+C795</f>
        <v>20017</v>
      </c>
      <c r="E795" s="50" t="n">
        <v>7895</v>
      </c>
      <c r="F795" s="50"/>
      <c r="G795" s="50" t="n">
        <v>12122</v>
      </c>
      <c r="H795" s="50" t="n">
        <f aca="false">SUM(E795:G795)</f>
        <v>20017</v>
      </c>
      <c r="I795" s="50" t="n">
        <f aca="false">7953-58</f>
        <v>7895</v>
      </c>
      <c r="J795" s="50"/>
      <c r="K795" s="50" t="n">
        <v>10647</v>
      </c>
      <c r="L795" s="108" t="n">
        <f aca="false">SUM(I795:K795)</f>
        <v>18542</v>
      </c>
      <c r="M795" s="50" t="n">
        <f aca="false">+E795-I795</f>
        <v>0</v>
      </c>
      <c r="N795" s="108" t="n">
        <f aca="false">+F795-J795</f>
        <v>0</v>
      </c>
      <c r="O795" s="50" t="n">
        <f aca="false">+G795-K795</f>
        <v>1475</v>
      </c>
      <c r="P795" s="109" t="n">
        <f aca="false">SUM(M795:O795)</f>
        <v>1475</v>
      </c>
      <c r="Q795" s="104"/>
    </row>
    <row r="796" customFormat="false" ht="12.75" hidden="false" customHeight="true" outlineLevel="0" collapsed="false">
      <c r="A796" s="30" t="s">
        <v>19</v>
      </c>
      <c r="B796" s="50" t="n">
        <v>6872</v>
      </c>
      <c r="C796" s="50"/>
      <c r="D796" s="50" t="n">
        <f aca="false">+B796+C796</f>
        <v>6872</v>
      </c>
      <c r="E796" s="50" t="n">
        <v>6968</v>
      </c>
      <c r="F796" s="50"/>
      <c r="G796" s="50"/>
      <c r="H796" s="50" t="n">
        <f aca="false">SUM(E796:G796)</f>
        <v>6968</v>
      </c>
      <c r="I796" s="50" t="n">
        <v>6722</v>
      </c>
      <c r="J796" s="50"/>
      <c r="K796" s="50"/>
      <c r="L796" s="108" t="n">
        <f aca="false">SUM(I796:K796)</f>
        <v>6722</v>
      </c>
      <c r="M796" s="50" t="n">
        <f aca="false">+E796-I796</f>
        <v>246</v>
      </c>
      <c r="N796" s="108" t="n">
        <f aca="false">+F796-J796</f>
        <v>0</v>
      </c>
      <c r="O796" s="50" t="n">
        <f aca="false">+G796-K796</f>
        <v>0</v>
      </c>
      <c r="P796" s="109" t="n">
        <f aca="false">SUM(M796:O796)</f>
        <v>246</v>
      </c>
      <c r="Q796" s="104"/>
    </row>
    <row r="797" customFormat="false" ht="12.75" hidden="false" customHeight="true" outlineLevel="0" collapsed="false">
      <c r="A797" s="30" t="s">
        <v>20</v>
      </c>
      <c r="B797" s="51" t="n">
        <f aca="false">SUM(B798:B799)</f>
        <v>0</v>
      </c>
      <c r="C797" s="51" t="n">
        <f aca="false">SUM(C798:C799)</f>
        <v>0</v>
      </c>
      <c r="D797" s="51" t="n">
        <f aca="false">SUM(D798:D799)</f>
        <v>0</v>
      </c>
      <c r="E797" s="51" t="n">
        <f aca="false">SUM(E798:E799)</f>
        <v>0</v>
      </c>
      <c r="F797" s="51" t="n">
        <f aca="false">SUM(F798:F799)</f>
        <v>0</v>
      </c>
      <c r="G797" s="51" t="n">
        <f aca="false">SUM(G798:G799)</f>
        <v>0</v>
      </c>
      <c r="H797" s="51" t="n">
        <f aca="false">SUM(H798:H799)</f>
        <v>0</v>
      </c>
      <c r="I797" s="51" t="n">
        <f aca="false">SUM(I798:I799)</f>
        <v>0</v>
      </c>
      <c r="J797" s="51" t="n">
        <f aca="false">SUM(J798:J799)</f>
        <v>0</v>
      </c>
      <c r="K797" s="51" t="n">
        <f aca="false">SUM(K798:K799)</f>
        <v>0</v>
      </c>
      <c r="L797" s="102" t="n">
        <f aca="false">SUM(L798:L799)</f>
        <v>0</v>
      </c>
      <c r="M797" s="51" t="n">
        <f aca="false">SUM(M798:M799)</f>
        <v>0</v>
      </c>
      <c r="N797" s="102" t="n">
        <f aca="false">SUM(N798:N799)</f>
        <v>0</v>
      </c>
      <c r="O797" s="51" t="n">
        <f aca="false">SUM(O798:O799)</f>
        <v>0</v>
      </c>
      <c r="P797" s="103" t="n">
        <f aca="false">SUM(P798:P799)</f>
        <v>0</v>
      </c>
      <c r="Q797" s="104"/>
    </row>
    <row r="798" customFormat="false" ht="12.75" hidden="false" customHeight="true" outlineLevel="0" collapsed="false">
      <c r="A798" s="30" t="s">
        <v>21</v>
      </c>
      <c r="B798" s="50"/>
      <c r="C798" s="50"/>
      <c r="D798" s="50" t="n">
        <f aca="false">+B798+C798</f>
        <v>0</v>
      </c>
      <c r="E798" s="50"/>
      <c r="F798" s="50"/>
      <c r="G798" s="50"/>
      <c r="H798" s="50" t="n">
        <f aca="false">SUM(E798:G798)</f>
        <v>0</v>
      </c>
      <c r="I798" s="50"/>
      <c r="J798" s="50"/>
      <c r="K798" s="50"/>
      <c r="L798" s="108" t="n">
        <f aca="false">SUM(I798:K798)</f>
        <v>0</v>
      </c>
      <c r="M798" s="50" t="n">
        <f aca="false">+E798-I798</f>
        <v>0</v>
      </c>
      <c r="N798" s="108" t="n">
        <f aca="false">+F798-J798</f>
        <v>0</v>
      </c>
      <c r="O798" s="50" t="n">
        <f aca="false">+G798-K798</f>
        <v>0</v>
      </c>
      <c r="P798" s="109" t="n">
        <f aca="false">SUM(M798:O798)</f>
        <v>0</v>
      </c>
      <c r="Q798" s="104"/>
    </row>
    <row r="799" customFormat="false" ht="12.75" hidden="false" customHeight="true" outlineLevel="0" collapsed="false">
      <c r="A799" s="30" t="s">
        <v>22</v>
      </c>
      <c r="B799" s="50"/>
      <c r="C799" s="50" t="n">
        <f aca="false">+H799</f>
        <v>0</v>
      </c>
      <c r="D799" s="50" t="n">
        <f aca="false">+B799+C799</f>
        <v>0</v>
      </c>
      <c r="E799" s="50"/>
      <c r="F799" s="50"/>
      <c r="G799" s="50"/>
      <c r="H799" s="50" t="n">
        <f aca="false">SUM(E799:G799)</f>
        <v>0</v>
      </c>
      <c r="I799" s="50"/>
      <c r="J799" s="50"/>
      <c r="K799" s="50"/>
      <c r="L799" s="108" t="n">
        <f aca="false">SUM(I799:K799)</f>
        <v>0</v>
      </c>
      <c r="M799" s="50" t="n">
        <f aca="false">+E799-I799</f>
        <v>0</v>
      </c>
      <c r="N799" s="108" t="n">
        <f aca="false">+F799-J799</f>
        <v>0</v>
      </c>
      <c r="O799" s="50" t="n">
        <f aca="false">+G799-K799</f>
        <v>0</v>
      </c>
      <c r="P799" s="109" t="n">
        <f aca="false">SUM(M799:O799)</f>
        <v>0</v>
      </c>
      <c r="Q799" s="104"/>
    </row>
    <row r="800" customFormat="false" ht="12.75" hidden="false" customHeight="true" outlineLevel="0" collapsed="false">
      <c r="A800" s="131"/>
      <c r="B800" s="132"/>
      <c r="C800" s="132"/>
      <c r="D800" s="132"/>
      <c r="E800" s="51"/>
      <c r="F800" s="51"/>
      <c r="G800" s="51"/>
      <c r="H800" s="51"/>
      <c r="I800" s="51"/>
      <c r="J800" s="51"/>
      <c r="K800" s="51"/>
      <c r="L800" s="102"/>
      <c r="M800" s="51"/>
      <c r="N800" s="102"/>
      <c r="O800" s="51"/>
      <c r="P800" s="103"/>
      <c r="Q800" s="133"/>
    </row>
    <row r="801" customFormat="false" ht="12.75" hidden="false" customHeight="false" outlineLevel="0" collapsed="false">
      <c r="A801" s="113" t="s">
        <v>323</v>
      </c>
      <c r="B801" s="51" t="n">
        <f aca="false">+B802+B806</f>
        <v>104102</v>
      </c>
      <c r="C801" s="51" t="n">
        <f aca="false">+C802+C806</f>
        <v>4452</v>
      </c>
      <c r="D801" s="51" t="n">
        <f aca="false">+D802+D806</f>
        <v>108554</v>
      </c>
      <c r="E801" s="51" t="n">
        <f aca="false">+E802+E806</f>
        <v>84758</v>
      </c>
      <c r="F801" s="51" t="n">
        <f aca="false">+F802+F806</f>
        <v>27441</v>
      </c>
      <c r="G801" s="51" t="n">
        <f aca="false">+G802+G806</f>
        <v>4934</v>
      </c>
      <c r="H801" s="51" t="n">
        <f aca="false">+H802+H806</f>
        <v>117133</v>
      </c>
      <c r="I801" s="51" t="n">
        <f aca="false">+I802+I806</f>
        <v>84312</v>
      </c>
      <c r="J801" s="51" t="n">
        <f aca="false">+J802+J806</f>
        <v>22049</v>
      </c>
      <c r="K801" s="51" t="n">
        <f aca="false">+K802+K806</f>
        <v>4448</v>
      </c>
      <c r="L801" s="102" t="n">
        <f aca="false">+L802+L806</f>
        <v>110809</v>
      </c>
      <c r="M801" s="51" t="n">
        <f aca="false">+M802+M806</f>
        <v>446</v>
      </c>
      <c r="N801" s="102" t="n">
        <f aca="false">+N802+N806</f>
        <v>5392</v>
      </c>
      <c r="O801" s="51" t="n">
        <f aca="false">+O802+O806</f>
        <v>486</v>
      </c>
      <c r="P801" s="103" t="n">
        <f aca="false">+P802+P806</f>
        <v>6324</v>
      </c>
      <c r="Q801" s="104" t="n">
        <f aca="false">+L801/H801</f>
        <v>0.946010091093031</v>
      </c>
    </row>
    <row r="802" customFormat="false" ht="12.75" hidden="false" customHeight="true" outlineLevel="0" collapsed="false">
      <c r="A802" s="45" t="s">
        <v>16</v>
      </c>
      <c r="B802" s="105" t="n">
        <f aca="false">SUM(B803:B805)</f>
        <v>104102</v>
      </c>
      <c r="C802" s="105" t="n">
        <f aca="false">SUM(C803:C805)</f>
        <v>4452</v>
      </c>
      <c r="D802" s="105" t="n">
        <f aca="false">SUM(D803:D805)</f>
        <v>108554</v>
      </c>
      <c r="E802" s="105" t="n">
        <f aca="false">SUM(E803:E805)</f>
        <v>84758</v>
      </c>
      <c r="F802" s="105" t="n">
        <f aca="false">SUM(F803:F805)</f>
        <v>23581</v>
      </c>
      <c r="G802" s="105" t="n">
        <f aca="false">SUM(G803:G805)</f>
        <v>234</v>
      </c>
      <c r="H802" s="105" t="n">
        <f aca="false">SUM(H803:H805)</f>
        <v>108573</v>
      </c>
      <c r="I802" s="105" t="n">
        <f aca="false">SUM(I803:I805)</f>
        <v>84312</v>
      </c>
      <c r="J802" s="105" t="n">
        <f aca="false">SUM(J803:J805)</f>
        <v>18221</v>
      </c>
      <c r="K802" s="105" t="n">
        <f aca="false">SUM(K803:K805)</f>
        <v>186</v>
      </c>
      <c r="L802" s="106" t="n">
        <f aca="false">SUM(L803:L805)</f>
        <v>102719</v>
      </c>
      <c r="M802" s="105" t="n">
        <f aca="false">SUM(M803:M805)</f>
        <v>446</v>
      </c>
      <c r="N802" s="106" t="n">
        <f aca="false">SUM(N803:N805)</f>
        <v>5360</v>
      </c>
      <c r="O802" s="105" t="n">
        <f aca="false">SUM(O803:O805)</f>
        <v>48</v>
      </c>
      <c r="P802" s="107" t="n">
        <f aca="false">SUM(P803:P805)</f>
        <v>5854</v>
      </c>
      <c r="Q802" s="104"/>
    </row>
    <row r="803" customFormat="false" ht="12.75" hidden="false" customHeight="true" outlineLevel="0" collapsed="false">
      <c r="A803" s="30" t="s">
        <v>17</v>
      </c>
      <c r="B803" s="50" t="n">
        <v>97513</v>
      </c>
      <c r="C803" s="50"/>
      <c r="D803" s="50" t="n">
        <f aca="false">+B803+C803</f>
        <v>97513</v>
      </c>
      <c r="E803" s="50" t="n">
        <v>73932</v>
      </c>
      <c r="F803" s="50" t="n">
        <v>23581</v>
      </c>
      <c r="G803" s="50"/>
      <c r="H803" s="50" t="n">
        <f aca="false">SUM(E803:G803)</f>
        <v>97513</v>
      </c>
      <c r="I803" s="50" t="n">
        <v>73488</v>
      </c>
      <c r="J803" s="50" t="n">
        <v>18221</v>
      </c>
      <c r="K803" s="50"/>
      <c r="L803" s="108" t="n">
        <f aca="false">SUM(I803:K803)</f>
        <v>91709</v>
      </c>
      <c r="M803" s="50" t="n">
        <f aca="false">+E803-I803</f>
        <v>444</v>
      </c>
      <c r="N803" s="108" t="n">
        <f aca="false">+F803-J803</f>
        <v>5360</v>
      </c>
      <c r="O803" s="50" t="n">
        <f aca="false">+G803-K803</f>
        <v>0</v>
      </c>
      <c r="P803" s="109" t="n">
        <f aca="false">SUM(M803:O803)</f>
        <v>5804</v>
      </c>
      <c r="Q803" s="104"/>
    </row>
    <row r="804" customFormat="false" ht="12.75" hidden="false" customHeight="true" outlineLevel="0" collapsed="false">
      <c r="A804" s="30" t="s">
        <v>18</v>
      </c>
      <c r="B804" s="50"/>
      <c r="C804" s="50" t="n">
        <f aca="false">+H804</f>
        <v>4452</v>
      </c>
      <c r="D804" s="50" t="n">
        <f aca="false">+B804+C804</f>
        <v>4452</v>
      </c>
      <c r="E804" s="50" t="n">
        <v>4218</v>
      </c>
      <c r="F804" s="50"/>
      <c r="G804" s="50" t="n">
        <v>234</v>
      </c>
      <c r="H804" s="50" t="n">
        <f aca="false">SUM(E804:G804)</f>
        <v>4452</v>
      </c>
      <c r="I804" s="50" t="n">
        <v>4216</v>
      </c>
      <c r="J804" s="50"/>
      <c r="K804" s="50" t="n">
        <v>186</v>
      </c>
      <c r="L804" s="108" t="n">
        <f aca="false">SUM(I804:K804)</f>
        <v>4402</v>
      </c>
      <c r="M804" s="50" t="n">
        <f aca="false">+E804-I804</f>
        <v>2</v>
      </c>
      <c r="N804" s="108" t="n">
        <f aca="false">+F804-J804</f>
        <v>0</v>
      </c>
      <c r="O804" s="50" t="n">
        <f aca="false">+G804-K804</f>
        <v>48</v>
      </c>
      <c r="P804" s="109" t="n">
        <f aca="false">SUM(M804:O804)</f>
        <v>50</v>
      </c>
      <c r="Q804" s="104"/>
    </row>
    <row r="805" customFormat="false" ht="12.75" hidden="false" customHeight="true" outlineLevel="0" collapsed="false">
      <c r="A805" s="30" t="s">
        <v>19</v>
      </c>
      <c r="B805" s="50" t="n">
        <v>6589</v>
      </c>
      <c r="C805" s="50"/>
      <c r="D805" s="50" t="n">
        <f aca="false">+B805+C805</f>
        <v>6589</v>
      </c>
      <c r="E805" s="50" t="n">
        <v>6608</v>
      </c>
      <c r="F805" s="50"/>
      <c r="G805" s="50"/>
      <c r="H805" s="50" t="n">
        <f aca="false">SUM(E805:G805)</f>
        <v>6608</v>
      </c>
      <c r="I805" s="50" t="n">
        <v>6608</v>
      </c>
      <c r="J805" s="50"/>
      <c r="K805" s="50"/>
      <c r="L805" s="108" t="n">
        <f aca="false">SUM(I805:K805)</f>
        <v>6608</v>
      </c>
      <c r="M805" s="50" t="n">
        <f aca="false">+E805-I805</f>
        <v>0</v>
      </c>
      <c r="N805" s="108" t="n">
        <f aca="false">+F805-J805</f>
        <v>0</v>
      </c>
      <c r="O805" s="50" t="n">
        <f aca="false">+G805-K805</f>
        <v>0</v>
      </c>
      <c r="P805" s="109" t="n">
        <f aca="false">SUM(M805:O805)</f>
        <v>0</v>
      </c>
      <c r="Q805" s="104"/>
    </row>
    <row r="806" customFormat="false" ht="12.75" hidden="false" customHeight="true" outlineLevel="0" collapsed="false">
      <c r="A806" s="30" t="s">
        <v>20</v>
      </c>
      <c r="B806" s="51" t="n">
        <f aca="false">SUM(B807:B808)</f>
        <v>0</v>
      </c>
      <c r="C806" s="51" t="n">
        <f aca="false">SUM(C807:C808)</f>
        <v>0</v>
      </c>
      <c r="D806" s="51" t="n">
        <f aca="false">SUM(D807:D808)</f>
        <v>0</v>
      </c>
      <c r="E806" s="51" t="n">
        <f aca="false">SUM(E807:E808)</f>
        <v>0</v>
      </c>
      <c r="F806" s="51" t="n">
        <f aca="false">SUM(F807:F808)</f>
        <v>3860</v>
      </c>
      <c r="G806" s="51" t="n">
        <f aca="false">SUM(G807:G808)</f>
        <v>4700</v>
      </c>
      <c r="H806" s="51" t="n">
        <f aca="false">SUM(H807:H808)</f>
        <v>8560</v>
      </c>
      <c r="I806" s="51" t="n">
        <f aca="false">SUM(I807:I808)</f>
        <v>0</v>
      </c>
      <c r="J806" s="51" t="n">
        <f aca="false">SUM(J807:J808)</f>
        <v>3828</v>
      </c>
      <c r="K806" s="51" t="n">
        <f aca="false">SUM(K807:K808)</f>
        <v>4262</v>
      </c>
      <c r="L806" s="102" t="n">
        <f aca="false">SUM(L807:L808)</f>
        <v>8090</v>
      </c>
      <c r="M806" s="51" t="n">
        <f aca="false">SUM(M807:M808)</f>
        <v>0</v>
      </c>
      <c r="N806" s="102" t="n">
        <f aca="false">SUM(N807:N808)</f>
        <v>32</v>
      </c>
      <c r="O806" s="51" t="n">
        <f aca="false">SUM(O807:O808)</f>
        <v>438</v>
      </c>
      <c r="P806" s="103" t="n">
        <f aca="false">SUM(P807:P808)</f>
        <v>470</v>
      </c>
      <c r="Q806" s="104"/>
    </row>
    <row r="807" customFormat="false" ht="12.75" hidden="false" customHeight="true" outlineLevel="0" collapsed="false">
      <c r="A807" s="30" t="s">
        <v>21</v>
      </c>
      <c r="B807" s="50"/>
      <c r="C807" s="50"/>
      <c r="D807" s="50" t="n">
        <f aca="false">+B807+C807</f>
        <v>0</v>
      </c>
      <c r="E807" s="50"/>
      <c r="F807" s="50" t="n">
        <f aca="false">486+3374</f>
        <v>3860</v>
      </c>
      <c r="G807" s="50" t="n">
        <v>4700</v>
      </c>
      <c r="H807" s="50" t="n">
        <f aca="false">SUM(E807:G807)</f>
        <v>8560</v>
      </c>
      <c r="I807" s="50"/>
      <c r="J807" s="50" t="n">
        <v>3828</v>
      </c>
      <c r="K807" s="50" t="n">
        <v>4262</v>
      </c>
      <c r="L807" s="108" t="n">
        <f aca="false">SUM(I807:K807)</f>
        <v>8090</v>
      </c>
      <c r="M807" s="50" t="n">
        <f aca="false">+E807-I807</f>
        <v>0</v>
      </c>
      <c r="N807" s="108" t="n">
        <f aca="false">+F807-J807</f>
        <v>32</v>
      </c>
      <c r="O807" s="50" t="n">
        <f aca="false">+G807-K807</f>
        <v>438</v>
      </c>
      <c r="P807" s="109" t="n">
        <f aca="false">SUM(M807:O807)</f>
        <v>470</v>
      </c>
      <c r="Q807" s="104"/>
    </row>
    <row r="808" customFormat="false" ht="12.75" hidden="false" customHeight="true" outlineLevel="0" collapsed="false">
      <c r="A808" s="30" t="s">
        <v>22</v>
      </c>
      <c r="B808" s="50"/>
      <c r="C808" s="50" t="n">
        <f aca="false">+H808</f>
        <v>0</v>
      </c>
      <c r="D808" s="50" t="n">
        <f aca="false">+B808+C808</f>
        <v>0</v>
      </c>
      <c r="E808" s="50"/>
      <c r="F808" s="50"/>
      <c r="G808" s="50"/>
      <c r="H808" s="50" t="n">
        <f aca="false">SUM(E808:G808)</f>
        <v>0</v>
      </c>
      <c r="I808" s="50"/>
      <c r="J808" s="50"/>
      <c r="K808" s="50"/>
      <c r="L808" s="108" t="n">
        <f aca="false">SUM(I808:K808)</f>
        <v>0</v>
      </c>
      <c r="M808" s="50" t="n">
        <f aca="false">+E808-I808</f>
        <v>0</v>
      </c>
      <c r="N808" s="108" t="n">
        <f aca="false">+F808-J808</f>
        <v>0</v>
      </c>
      <c r="O808" s="50" t="n">
        <f aca="false">+G808-K808</f>
        <v>0</v>
      </c>
      <c r="P808" s="109" t="n">
        <f aca="false">SUM(M808:O808)</f>
        <v>0</v>
      </c>
      <c r="Q808" s="104"/>
    </row>
    <row r="809" customFormat="false" ht="12.75" hidden="false" customHeight="true" outlineLevel="0" collapsed="false">
      <c r="A809" s="54"/>
      <c r="B809" s="72"/>
      <c r="C809" s="72"/>
      <c r="D809" s="72"/>
      <c r="E809" s="50"/>
      <c r="F809" s="50"/>
      <c r="G809" s="50"/>
      <c r="H809" s="50"/>
      <c r="I809" s="50"/>
      <c r="J809" s="50"/>
      <c r="K809" s="50"/>
      <c r="L809" s="108"/>
      <c r="M809" s="50"/>
      <c r="N809" s="108"/>
      <c r="O809" s="50"/>
      <c r="P809" s="109"/>
      <c r="Q809" s="104"/>
    </row>
    <row r="810" customFormat="false" ht="12.75" hidden="false" customHeight="true" outlineLevel="0" collapsed="false">
      <c r="A810" s="113" t="s">
        <v>324</v>
      </c>
      <c r="B810" s="51" t="n">
        <f aca="false">+B811+B815</f>
        <v>99051</v>
      </c>
      <c r="C810" s="51" t="n">
        <f aca="false">+C811+C815</f>
        <v>31766</v>
      </c>
      <c r="D810" s="51" t="n">
        <f aca="false">+D811+D815</f>
        <v>130817</v>
      </c>
      <c r="E810" s="51" t="n">
        <f aca="false">+E811+E815</f>
        <v>92280</v>
      </c>
      <c r="F810" s="51" t="n">
        <f aca="false">+F811+F815</f>
        <v>13753</v>
      </c>
      <c r="G810" s="51" t="n">
        <f aca="false">+G811+G815</f>
        <v>25042</v>
      </c>
      <c r="H810" s="51" t="n">
        <f aca="false">+H811+H815</f>
        <v>131075</v>
      </c>
      <c r="I810" s="51" t="n">
        <f aca="false">+I811+I815</f>
        <v>91004</v>
      </c>
      <c r="J810" s="51" t="n">
        <f aca="false">+J811+J815</f>
        <v>13745</v>
      </c>
      <c r="K810" s="51" t="n">
        <f aca="false">+K811+K815</f>
        <v>4163</v>
      </c>
      <c r="L810" s="102" t="n">
        <f aca="false">+L811+L815</f>
        <v>108912</v>
      </c>
      <c r="M810" s="51" t="n">
        <f aca="false">+M811+M815</f>
        <v>1276</v>
      </c>
      <c r="N810" s="102" t="n">
        <f aca="false">+N811+N815</f>
        <v>8</v>
      </c>
      <c r="O810" s="51" t="n">
        <f aca="false">+O811+O815</f>
        <v>20879</v>
      </c>
      <c r="P810" s="103" t="n">
        <f aca="false">+P811+P815</f>
        <v>22163</v>
      </c>
      <c r="Q810" s="104" t="n">
        <f aca="false">+L810/H810</f>
        <v>0.830913599084494</v>
      </c>
    </row>
    <row r="811" customFormat="false" ht="12.75" hidden="false" customHeight="true" outlineLevel="0" collapsed="false">
      <c r="A811" s="45" t="s">
        <v>16</v>
      </c>
      <c r="B811" s="105" t="n">
        <f aca="false">SUM(B812:B814)</f>
        <v>99051</v>
      </c>
      <c r="C811" s="105" t="n">
        <f aca="false">SUM(C812:C814)</f>
        <v>27916</v>
      </c>
      <c r="D811" s="105" t="n">
        <f aca="false">SUM(D812:D814)</f>
        <v>126967</v>
      </c>
      <c r="E811" s="105" t="n">
        <f aca="false">SUM(E812:E814)</f>
        <v>92280</v>
      </c>
      <c r="F811" s="105" t="n">
        <f aca="false">SUM(F812:F814)</f>
        <v>11813</v>
      </c>
      <c r="G811" s="105" t="n">
        <f aca="false">SUM(G812:G814)</f>
        <v>23132</v>
      </c>
      <c r="H811" s="105" t="n">
        <f aca="false">SUM(H812:H814)</f>
        <v>127225</v>
      </c>
      <c r="I811" s="105" t="n">
        <f aca="false">SUM(I812:I814)</f>
        <v>91004</v>
      </c>
      <c r="J811" s="105" t="n">
        <f aca="false">SUM(J812:J814)</f>
        <v>11812</v>
      </c>
      <c r="K811" s="105" t="n">
        <f aca="false">SUM(K812:K814)</f>
        <v>2992</v>
      </c>
      <c r="L811" s="106" t="n">
        <f aca="false">SUM(L812:L814)</f>
        <v>105808</v>
      </c>
      <c r="M811" s="105" t="n">
        <f aca="false">SUM(M812:M814)</f>
        <v>1276</v>
      </c>
      <c r="N811" s="106" t="n">
        <f aca="false">SUM(N812:N814)</f>
        <v>1</v>
      </c>
      <c r="O811" s="105" t="n">
        <f aca="false">SUM(O812:O814)</f>
        <v>20140</v>
      </c>
      <c r="P811" s="107" t="n">
        <f aca="false">SUM(P812:P814)</f>
        <v>21417</v>
      </c>
      <c r="Q811" s="104"/>
    </row>
    <row r="812" customFormat="false" ht="12.75" hidden="false" customHeight="true" outlineLevel="0" collapsed="false">
      <c r="A812" s="30" t="s">
        <v>17</v>
      </c>
      <c r="B812" s="50" t="n">
        <v>92154</v>
      </c>
      <c r="C812" s="50"/>
      <c r="D812" s="50" t="n">
        <f aca="false">+B812+C812</f>
        <v>92154</v>
      </c>
      <c r="E812" s="50" t="n">
        <v>79041</v>
      </c>
      <c r="F812" s="50" t="n">
        <v>11813</v>
      </c>
      <c r="G812" s="50" t="n">
        <v>1300</v>
      </c>
      <c r="H812" s="50" t="n">
        <f aca="false">SUM(E812:G812)</f>
        <v>92154</v>
      </c>
      <c r="I812" s="50" t="n">
        <v>77792</v>
      </c>
      <c r="J812" s="50" t="n">
        <v>11812</v>
      </c>
      <c r="K812" s="50" t="n">
        <v>225</v>
      </c>
      <c r="L812" s="108" t="n">
        <f aca="false">SUM(I812:K812)</f>
        <v>89829</v>
      </c>
      <c r="M812" s="50" t="n">
        <f aca="false">+E812-I812</f>
        <v>1249</v>
      </c>
      <c r="N812" s="108" t="n">
        <f aca="false">+F812-J812</f>
        <v>1</v>
      </c>
      <c r="O812" s="50" t="n">
        <f aca="false">+G812-K812</f>
        <v>1075</v>
      </c>
      <c r="P812" s="109" t="n">
        <f aca="false">SUM(M812:O812)</f>
        <v>2325</v>
      </c>
      <c r="Q812" s="104"/>
    </row>
    <row r="813" customFormat="false" ht="12.75" hidden="false" customHeight="true" outlineLevel="0" collapsed="false">
      <c r="A813" s="30" t="s">
        <v>18</v>
      </c>
      <c r="B813" s="50"/>
      <c r="C813" s="50" t="n">
        <f aca="false">+H813</f>
        <v>27916</v>
      </c>
      <c r="D813" s="50" t="n">
        <f aca="false">+B813+C813</f>
        <v>27916</v>
      </c>
      <c r="E813" s="50" t="n">
        <v>6084</v>
      </c>
      <c r="F813" s="50"/>
      <c r="G813" s="50" t="n">
        <v>21832</v>
      </c>
      <c r="H813" s="50" t="n">
        <f aca="false">SUM(E813:G813)</f>
        <v>27916</v>
      </c>
      <c r="I813" s="50" t="n">
        <v>6057</v>
      </c>
      <c r="J813" s="50"/>
      <c r="K813" s="50" t="n">
        <v>2767</v>
      </c>
      <c r="L813" s="108" t="n">
        <f aca="false">SUM(I813:K813)</f>
        <v>8824</v>
      </c>
      <c r="M813" s="50" t="n">
        <f aca="false">+E813-I813</f>
        <v>27</v>
      </c>
      <c r="N813" s="108" t="n">
        <f aca="false">+F813-J813</f>
        <v>0</v>
      </c>
      <c r="O813" s="50" t="n">
        <f aca="false">+G813-K813</f>
        <v>19065</v>
      </c>
      <c r="P813" s="109" t="n">
        <f aca="false">SUM(M813:O813)</f>
        <v>19092</v>
      </c>
      <c r="Q813" s="104"/>
    </row>
    <row r="814" customFormat="false" ht="12.75" hidden="false" customHeight="true" outlineLevel="0" collapsed="false">
      <c r="A814" s="30" t="s">
        <v>19</v>
      </c>
      <c r="B814" s="50" t="n">
        <v>6897</v>
      </c>
      <c r="C814" s="50"/>
      <c r="D814" s="50" t="n">
        <f aca="false">+B814+C814</f>
        <v>6897</v>
      </c>
      <c r="E814" s="50" t="n">
        <v>7155</v>
      </c>
      <c r="F814" s="50"/>
      <c r="G814" s="50"/>
      <c r="H814" s="50" t="n">
        <f aca="false">SUM(E814:G814)</f>
        <v>7155</v>
      </c>
      <c r="I814" s="50" t="n">
        <v>7155</v>
      </c>
      <c r="J814" s="50"/>
      <c r="K814" s="50"/>
      <c r="L814" s="108" t="n">
        <f aca="false">SUM(I814:K814)</f>
        <v>7155</v>
      </c>
      <c r="M814" s="50" t="n">
        <f aca="false">+E814-I814</f>
        <v>0</v>
      </c>
      <c r="N814" s="108" t="n">
        <f aca="false">+F814-J814</f>
        <v>0</v>
      </c>
      <c r="O814" s="50" t="n">
        <f aca="false">+G814-K814</f>
        <v>0</v>
      </c>
      <c r="P814" s="109" t="n">
        <f aca="false">SUM(M814:O814)</f>
        <v>0</v>
      </c>
      <c r="Q814" s="104"/>
    </row>
    <row r="815" customFormat="false" ht="12.75" hidden="false" customHeight="true" outlineLevel="0" collapsed="false">
      <c r="A815" s="30" t="s">
        <v>20</v>
      </c>
      <c r="B815" s="51" t="n">
        <f aca="false">SUM(B816:B817)</f>
        <v>0</v>
      </c>
      <c r="C815" s="51" t="n">
        <f aca="false">SUM(C816:C817)</f>
        <v>3850</v>
      </c>
      <c r="D815" s="51" t="n">
        <f aca="false">SUM(D816:D817)</f>
        <v>3850</v>
      </c>
      <c r="E815" s="51" t="n">
        <f aca="false">SUM(E816:E817)</f>
        <v>0</v>
      </c>
      <c r="F815" s="51" t="n">
        <f aca="false">SUM(F816:F817)</f>
        <v>1940</v>
      </c>
      <c r="G815" s="51" t="n">
        <f aca="false">SUM(G816:G817)</f>
        <v>1910</v>
      </c>
      <c r="H815" s="51" t="n">
        <f aca="false">SUM(H816:H817)</f>
        <v>3850</v>
      </c>
      <c r="I815" s="51" t="n">
        <f aca="false">SUM(I816:I817)</f>
        <v>0</v>
      </c>
      <c r="J815" s="51" t="n">
        <f aca="false">SUM(J816:J817)</f>
        <v>1933</v>
      </c>
      <c r="K815" s="51" t="n">
        <f aca="false">SUM(K816:K817)</f>
        <v>1171</v>
      </c>
      <c r="L815" s="102" t="n">
        <f aca="false">SUM(L816:L817)</f>
        <v>3104</v>
      </c>
      <c r="M815" s="51" t="n">
        <f aca="false">SUM(M816:M817)</f>
        <v>0</v>
      </c>
      <c r="N815" s="102" t="n">
        <f aca="false">SUM(N816:N817)</f>
        <v>7</v>
      </c>
      <c r="O815" s="51" t="n">
        <f aca="false">SUM(O816:O817)</f>
        <v>739</v>
      </c>
      <c r="P815" s="103" t="n">
        <f aca="false">SUM(P816:P817)</f>
        <v>746</v>
      </c>
      <c r="Q815" s="104"/>
    </row>
    <row r="816" customFormat="false" ht="12.75" hidden="false" customHeight="true" outlineLevel="0" collapsed="false">
      <c r="A816" s="30" t="s">
        <v>21</v>
      </c>
      <c r="B816" s="50"/>
      <c r="C816" s="50" t="n">
        <f aca="false">+H816</f>
        <v>3850</v>
      </c>
      <c r="D816" s="50" t="n">
        <f aca="false">+B816+C816</f>
        <v>3850</v>
      </c>
      <c r="E816" s="50"/>
      <c r="F816" s="50" t="n">
        <f aca="false">48+1892</f>
        <v>1940</v>
      </c>
      <c r="G816" s="50" t="n">
        <v>1910</v>
      </c>
      <c r="H816" s="50" t="n">
        <f aca="false">SUM(E816:G816)</f>
        <v>3850</v>
      </c>
      <c r="I816" s="50"/>
      <c r="J816" s="50" t="n">
        <v>1933</v>
      </c>
      <c r="K816" s="50" t="n">
        <v>1171</v>
      </c>
      <c r="L816" s="108" t="n">
        <f aca="false">SUM(I816:K816)</f>
        <v>3104</v>
      </c>
      <c r="M816" s="50" t="n">
        <f aca="false">+E816-I816</f>
        <v>0</v>
      </c>
      <c r="N816" s="108" t="n">
        <f aca="false">+F816-J816</f>
        <v>7</v>
      </c>
      <c r="O816" s="50" t="n">
        <f aca="false">+G816-K816</f>
        <v>739</v>
      </c>
      <c r="P816" s="109" t="n">
        <f aca="false">SUM(M816:O816)</f>
        <v>746</v>
      </c>
      <c r="Q816" s="104"/>
    </row>
    <row r="817" customFormat="false" ht="12.75" hidden="false" customHeight="true" outlineLevel="0" collapsed="false">
      <c r="A817" s="30" t="s">
        <v>22</v>
      </c>
      <c r="B817" s="50"/>
      <c r="C817" s="50" t="n">
        <f aca="false">+H817</f>
        <v>0</v>
      </c>
      <c r="D817" s="50" t="n">
        <f aca="false">+B817+C817</f>
        <v>0</v>
      </c>
      <c r="E817" s="50"/>
      <c r="F817" s="50"/>
      <c r="G817" s="50"/>
      <c r="H817" s="50" t="n">
        <f aca="false">SUM(E817:G817)</f>
        <v>0</v>
      </c>
      <c r="I817" s="50"/>
      <c r="J817" s="50"/>
      <c r="K817" s="50"/>
      <c r="L817" s="108" t="n">
        <f aca="false">SUM(I817:K817)</f>
        <v>0</v>
      </c>
      <c r="M817" s="50" t="n">
        <f aca="false">+E817-I817</f>
        <v>0</v>
      </c>
      <c r="N817" s="108" t="n">
        <f aca="false">+F817-J817</f>
        <v>0</v>
      </c>
      <c r="O817" s="50" t="n">
        <f aca="false">+G817-K817</f>
        <v>0</v>
      </c>
      <c r="P817" s="109" t="n">
        <f aca="false">SUM(M817:O817)</f>
        <v>0</v>
      </c>
      <c r="Q817" s="104"/>
    </row>
    <row r="818" customFormat="false" ht="12.75" hidden="false" customHeight="true" outlineLevel="0" collapsed="false">
      <c r="A818" s="54"/>
      <c r="B818" s="72"/>
      <c r="C818" s="72"/>
      <c r="D818" s="72"/>
      <c r="E818" s="50"/>
      <c r="F818" s="50"/>
      <c r="G818" s="50"/>
      <c r="H818" s="50"/>
      <c r="I818" s="50"/>
      <c r="J818" s="50"/>
      <c r="K818" s="50"/>
      <c r="L818" s="108"/>
      <c r="M818" s="50"/>
      <c r="N818" s="108"/>
      <c r="O818" s="50"/>
      <c r="P818" s="109"/>
      <c r="Q818" s="104"/>
    </row>
    <row r="819" customFormat="false" ht="12.75" hidden="false" customHeight="false" outlineLevel="0" collapsed="false">
      <c r="A819" s="113" t="s">
        <v>325</v>
      </c>
      <c r="B819" s="51" t="n">
        <f aca="false">+B820+B824</f>
        <v>149135</v>
      </c>
      <c r="C819" s="51" t="n">
        <f aca="false">+C820+C824</f>
        <v>12178</v>
      </c>
      <c r="D819" s="51" t="n">
        <f aca="false">+D820+D824</f>
        <v>161313</v>
      </c>
      <c r="E819" s="51" t="n">
        <f aca="false">+E820+E824</f>
        <v>134419</v>
      </c>
      <c r="F819" s="51" t="n">
        <f aca="false">+F820+F824</f>
        <v>26311</v>
      </c>
      <c r="G819" s="51" t="n">
        <f aca="false">+G820+G824</f>
        <v>15815</v>
      </c>
      <c r="H819" s="51" t="n">
        <f aca="false">+H820+H824</f>
        <v>176545</v>
      </c>
      <c r="I819" s="51" t="n">
        <f aca="false">+I820+I824</f>
        <v>132569</v>
      </c>
      <c r="J819" s="51" t="n">
        <f aca="false">+J820+J824</f>
        <v>25790</v>
      </c>
      <c r="K819" s="51" t="n">
        <f aca="false">+K820+K824</f>
        <v>3177</v>
      </c>
      <c r="L819" s="102" t="n">
        <f aca="false">+L820+L824</f>
        <v>161536</v>
      </c>
      <c r="M819" s="51" t="n">
        <f aca="false">+M820+M824</f>
        <v>1850</v>
      </c>
      <c r="N819" s="102" t="n">
        <f aca="false">+N820+N824</f>
        <v>521</v>
      </c>
      <c r="O819" s="51" t="n">
        <f aca="false">+O820+O824</f>
        <v>12638</v>
      </c>
      <c r="P819" s="103" t="n">
        <f aca="false">+P820+P824</f>
        <v>15009</v>
      </c>
      <c r="Q819" s="104" t="n">
        <f aca="false">+L819/H819</f>
        <v>0.914984848055737</v>
      </c>
    </row>
    <row r="820" customFormat="false" ht="12.75" hidden="false" customHeight="true" outlineLevel="0" collapsed="false">
      <c r="A820" s="45" t="s">
        <v>16</v>
      </c>
      <c r="B820" s="105" t="n">
        <f aca="false">SUM(B821:B823)</f>
        <v>149135</v>
      </c>
      <c r="C820" s="105" t="n">
        <f aca="false">SUM(C821:C823)</f>
        <v>12178</v>
      </c>
      <c r="D820" s="105" t="n">
        <f aca="false">SUM(D821:D823)</f>
        <v>161313</v>
      </c>
      <c r="E820" s="105" t="n">
        <f aca="false">SUM(E821:E823)</f>
        <v>134419</v>
      </c>
      <c r="F820" s="105" t="n">
        <f aca="false">SUM(F821:F823)</f>
        <v>26061</v>
      </c>
      <c r="G820" s="105" t="n">
        <f aca="false">SUM(G821:G823)</f>
        <v>14659</v>
      </c>
      <c r="H820" s="105" t="n">
        <f aca="false">SUM(H821:H823)</f>
        <v>175139</v>
      </c>
      <c r="I820" s="105" t="n">
        <f aca="false">SUM(I821:I823)</f>
        <v>132569</v>
      </c>
      <c r="J820" s="105" t="n">
        <f aca="false">SUM(J821:J823)</f>
        <v>25540</v>
      </c>
      <c r="K820" s="105" t="n">
        <f aca="false">SUM(K821:K823)</f>
        <v>2021</v>
      </c>
      <c r="L820" s="106" t="n">
        <f aca="false">SUM(L821:L823)</f>
        <v>160130</v>
      </c>
      <c r="M820" s="105" t="n">
        <f aca="false">SUM(M821:M823)</f>
        <v>1850</v>
      </c>
      <c r="N820" s="106" t="n">
        <f aca="false">SUM(N821:N823)</f>
        <v>521</v>
      </c>
      <c r="O820" s="105" t="n">
        <f aca="false">SUM(O821:O823)</f>
        <v>12638</v>
      </c>
      <c r="P820" s="107" t="n">
        <f aca="false">SUM(P821:P823)</f>
        <v>15009</v>
      </c>
      <c r="Q820" s="104"/>
    </row>
    <row r="821" customFormat="false" ht="12.75" hidden="false" customHeight="true" outlineLevel="0" collapsed="false">
      <c r="A821" s="30" t="s">
        <v>17</v>
      </c>
      <c r="B821" s="50" t="n">
        <v>139467</v>
      </c>
      <c r="C821" s="50"/>
      <c r="D821" s="50" t="n">
        <f aca="false">+B821+C821</f>
        <v>139467</v>
      </c>
      <c r="E821" s="50" t="n">
        <v>113406</v>
      </c>
      <c r="F821" s="50" t="n">
        <v>26061</v>
      </c>
      <c r="G821" s="50" t="n">
        <v>13424</v>
      </c>
      <c r="H821" s="50" t="n">
        <f aca="false">SUM(E821:G821)</f>
        <v>152891</v>
      </c>
      <c r="I821" s="50" t="n">
        <f aca="false">111555+403</f>
        <v>111958</v>
      </c>
      <c r="J821" s="50" t="n">
        <v>25540</v>
      </c>
      <c r="K821" s="50" t="n">
        <v>2021</v>
      </c>
      <c r="L821" s="108" t="n">
        <f aca="false">SUM(I821:K821)</f>
        <v>139519</v>
      </c>
      <c r="M821" s="50" t="n">
        <f aca="false">+E821-I821</f>
        <v>1448</v>
      </c>
      <c r="N821" s="108" t="n">
        <f aca="false">+F821-J821</f>
        <v>521</v>
      </c>
      <c r="O821" s="50" t="n">
        <f aca="false">+G821-K821</f>
        <v>11403</v>
      </c>
      <c r="P821" s="109" t="n">
        <f aca="false">SUM(M821:O821)</f>
        <v>13372</v>
      </c>
      <c r="Q821" s="104"/>
    </row>
    <row r="822" customFormat="false" ht="12.75" hidden="false" customHeight="true" outlineLevel="0" collapsed="false">
      <c r="A822" s="30" t="s">
        <v>18</v>
      </c>
      <c r="B822" s="50"/>
      <c r="C822" s="50" t="n">
        <f aca="false">+H822</f>
        <v>12178</v>
      </c>
      <c r="D822" s="50" t="n">
        <f aca="false">+B822+C822</f>
        <v>12178</v>
      </c>
      <c r="E822" s="50" t="n">
        <v>10943</v>
      </c>
      <c r="F822" s="50"/>
      <c r="G822" s="50" t="n">
        <v>1235</v>
      </c>
      <c r="H822" s="50" t="n">
        <f aca="false">SUM(E822:G822)</f>
        <v>12178</v>
      </c>
      <c r="I822" s="50" t="n">
        <f aca="false">11346-403</f>
        <v>10943</v>
      </c>
      <c r="J822" s="50"/>
      <c r="K822" s="50"/>
      <c r="L822" s="108" t="n">
        <f aca="false">SUM(I822:K822)</f>
        <v>10943</v>
      </c>
      <c r="M822" s="50" t="n">
        <f aca="false">+E822-I822</f>
        <v>0</v>
      </c>
      <c r="N822" s="108" t="n">
        <f aca="false">+F822-J822</f>
        <v>0</v>
      </c>
      <c r="O822" s="50" t="n">
        <f aca="false">+G822-K822</f>
        <v>1235</v>
      </c>
      <c r="P822" s="109" t="n">
        <f aca="false">SUM(M822:O822)</f>
        <v>1235</v>
      </c>
      <c r="Q822" s="104"/>
    </row>
    <row r="823" customFormat="false" ht="12.75" hidden="false" customHeight="true" outlineLevel="0" collapsed="false">
      <c r="A823" s="30" t="s">
        <v>19</v>
      </c>
      <c r="B823" s="50" t="n">
        <v>9668</v>
      </c>
      <c r="C823" s="50"/>
      <c r="D823" s="50" t="n">
        <f aca="false">+B823+C823</f>
        <v>9668</v>
      </c>
      <c r="E823" s="50" t="n">
        <v>10070</v>
      </c>
      <c r="F823" s="50"/>
      <c r="G823" s="50"/>
      <c r="H823" s="50" t="n">
        <f aca="false">SUM(E823:G823)</f>
        <v>10070</v>
      </c>
      <c r="I823" s="50" t="n">
        <v>9668</v>
      </c>
      <c r="J823" s="50"/>
      <c r="K823" s="50"/>
      <c r="L823" s="108" t="n">
        <f aca="false">SUM(I823:K823)</f>
        <v>9668</v>
      </c>
      <c r="M823" s="50" t="n">
        <f aca="false">+E823-I823</f>
        <v>402</v>
      </c>
      <c r="N823" s="108" t="n">
        <f aca="false">+F823-J823</f>
        <v>0</v>
      </c>
      <c r="O823" s="50" t="n">
        <f aca="false">+G823-K823</f>
        <v>0</v>
      </c>
      <c r="P823" s="109" t="n">
        <f aca="false">SUM(M823:O823)</f>
        <v>402</v>
      </c>
      <c r="Q823" s="104"/>
    </row>
    <row r="824" customFormat="false" ht="12.75" hidden="false" customHeight="true" outlineLevel="0" collapsed="false">
      <c r="A824" s="30" t="s">
        <v>20</v>
      </c>
      <c r="B824" s="51" t="n">
        <f aca="false">SUM(B825:B826)</f>
        <v>0</v>
      </c>
      <c r="C824" s="51" t="n">
        <f aca="false">SUM(C825:C826)</f>
        <v>0</v>
      </c>
      <c r="D824" s="51" t="n">
        <f aca="false">SUM(D825:D826)</f>
        <v>0</v>
      </c>
      <c r="E824" s="51" t="n">
        <f aca="false">SUM(E825:E826)</f>
        <v>0</v>
      </c>
      <c r="F824" s="51" t="n">
        <f aca="false">SUM(F825:F826)</f>
        <v>250</v>
      </c>
      <c r="G824" s="51" t="n">
        <f aca="false">SUM(G825:G826)</f>
        <v>1156</v>
      </c>
      <c r="H824" s="51" t="n">
        <f aca="false">SUM(H825:H826)</f>
        <v>1406</v>
      </c>
      <c r="I824" s="51" t="n">
        <f aca="false">SUM(I825:I826)</f>
        <v>0</v>
      </c>
      <c r="J824" s="51" t="n">
        <f aca="false">SUM(J825:J826)</f>
        <v>250</v>
      </c>
      <c r="K824" s="51" t="n">
        <f aca="false">SUM(K825:K826)</f>
        <v>1156</v>
      </c>
      <c r="L824" s="102" t="n">
        <f aca="false">SUM(L825:L826)</f>
        <v>1406</v>
      </c>
      <c r="M824" s="51" t="n">
        <f aca="false">SUM(M825:M826)</f>
        <v>0</v>
      </c>
      <c r="N824" s="102" t="n">
        <f aca="false">SUM(N825:N826)</f>
        <v>0</v>
      </c>
      <c r="O824" s="51" t="n">
        <f aca="false">SUM(O825:O826)</f>
        <v>0</v>
      </c>
      <c r="P824" s="103" t="n">
        <f aca="false">SUM(P825:P826)</f>
        <v>0</v>
      </c>
      <c r="Q824" s="104"/>
    </row>
    <row r="825" customFormat="false" ht="12.75" hidden="false" customHeight="true" outlineLevel="0" collapsed="false">
      <c r="A825" s="30" t="s">
        <v>21</v>
      </c>
      <c r="B825" s="50"/>
      <c r="C825" s="50"/>
      <c r="D825" s="50" t="n">
        <f aca="false">+B825+C825</f>
        <v>0</v>
      </c>
      <c r="E825" s="50"/>
      <c r="F825" s="50" t="n">
        <v>250</v>
      </c>
      <c r="G825" s="50" t="n">
        <v>1156</v>
      </c>
      <c r="H825" s="50" t="n">
        <f aca="false">SUM(E825:G825)</f>
        <v>1406</v>
      </c>
      <c r="I825" s="50"/>
      <c r="J825" s="50" t="n">
        <v>250</v>
      </c>
      <c r="K825" s="50" t="n">
        <v>1156</v>
      </c>
      <c r="L825" s="108" t="n">
        <f aca="false">SUM(I825:K825)</f>
        <v>1406</v>
      </c>
      <c r="M825" s="50" t="n">
        <f aca="false">+E825-I825</f>
        <v>0</v>
      </c>
      <c r="N825" s="108" t="n">
        <f aca="false">+F825-J825</f>
        <v>0</v>
      </c>
      <c r="O825" s="50" t="n">
        <f aca="false">+G825-K825</f>
        <v>0</v>
      </c>
      <c r="P825" s="109" t="n">
        <f aca="false">SUM(M825:O825)</f>
        <v>0</v>
      </c>
      <c r="Q825" s="104"/>
    </row>
    <row r="826" customFormat="false" ht="12.75" hidden="false" customHeight="true" outlineLevel="0" collapsed="false">
      <c r="A826" s="30" t="s">
        <v>22</v>
      </c>
      <c r="B826" s="50"/>
      <c r="C826" s="50"/>
      <c r="D826" s="50" t="n">
        <f aca="false">+B826+C826</f>
        <v>0</v>
      </c>
      <c r="E826" s="50"/>
      <c r="F826" s="50"/>
      <c r="G826" s="50"/>
      <c r="H826" s="50" t="n">
        <f aca="false">SUM(E826:G826)</f>
        <v>0</v>
      </c>
      <c r="I826" s="50"/>
      <c r="J826" s="50"/>
      <c r="K826" s="50"/>
      <c r="L826" s="108" t="n">
        <f aca="false">SUM(I826:K826)</f>
        <v>0</v>
      </c>
      <c r="M826" s="50" t="n">
        <f aca="false">+E826-I826</f>
        <v>0</v>
      </c>
      <c r="N826" s="108" t="n">
        <f aca="false">+F826-J826</f>
        <v>0</v>
      </c>
      <c r="O826" s="50" t="n">
        <f aca="false">+G826-K826</f>
        <v>0</v>
      </c>
      <c r="P826" s="109" t="n">
        <f aca="false">SUM(M826:O826)</f>
        <v>0</v>
      </c>
      <c r="Q826" s="104"/>
    </row>
    <row r="827" customFormat="false" ht="12.75" hidden="false" customHeight="true" outlineLevel="0" collapsed="false">
      <c r="A827" s="54"/>
      <c r="B827" s="72"/>
      <c r="C827" s="72"/>
      <c r="D827" s="72"/>
      <c r="E827" s="50"/>
      <c r="F827" s="50"/>
      <c r="G827" s="50"/>
      <c r="H827" s="50"/>
      <c r="I827" s="50"/>
      <c r="J827" s="50"/>
      <c r="K827" s="50"/>
      <c r="L827" s="108"/>
      <c r="M827" s="50"/>
      <c r="N827" s="108"/>
      <c r="O827" s="50"/>
      <c r="P827" s="109"/>
      <c r="Q827" s="104"/>
    </row>
    <row r="828" customFormat="false" ht="25.5" hidden="false" customHeight="false" outlineLevel="0" collapsed="false">
      <c r="A828" s="141" t="s">
        <v>326</v>
      </c>
      <c r="B828" s="51" t="n">
        <f aca="false">+B829+B833</f>
        <v>182324</v>
      </c>
      <c r="C828" s="51" t="n">
        <f aca="false">+C829+C833</f>
        <v>19983</v>
      </c>
      <c r="D828" s="51" t="n">
        <f aca="false">+D829+D833</f>
        <v>202307</v>
      </c>
      <c r="E828" s="51" t="n">
        <f aca="false">+E829+E833</f>
        <v>155032</v>
      </c>
      <c r="F828" s="51" t="n">
        <f aca="false">+F829+F833</f>
        <v>40863</v>
      </c>
      <c r="G828" s="51" t="n">
        <f aca="false">+G829+G833</f>
        <v>22351</v>
      </c>
      <c r="H828" s="51" t="n">
        <f aca="false">+H829+H833</f>
        <v>218246</v>
      </c>
      <c r="I828" s="51" t="n">
        <f aca="false">+I829+I833</f>
        <v>152527</v>
      </c>
      <c r="J828" s="51" t="n">
        <f aca="false">+J829+J833</f>
        <v>38928</v>
      </c>
      <c r="K828" s="51" t="n">
        <f aca="false">+K829+K833</f>
        <v>5027</v>
      </c>
      <c r="L828" s="102" t="n">
        <f aca="false">+L829+L833</f>
        <v>196482</v>
      </c>
      <c r="M828" s="51" t="n">
        <f aca="false">+M829+M833</f>
        <v>2505</v>
      </c>
      <c r="N828" s="102" t="n">
        <f aca="false">+N829+N833</f>
        <v>1935</v>
      </c>
      <c r="O828" s="51" t="n">
        <f aca="false">+O829+O833</f>
        <v>17324</v>
      </c>
      <c r="P828" s="103" t="n">
        <f aca="false">+P829+P833</f>
        <v>21764</v>
      </c>
      <c r="Q828" s="104" t="n">
        <f aca="false">+L828/H828</f>
        <v>0.900277668319236</v>
      </c>
    </row>
    <row r="829" customFormat="false" ht="12.75" hidden="false" customHeight="true" outlineLevel="0" collapsed="false">
      <c r="A829" s="45" t="s">
        <v>16</v>
      </c>
      <c r="B829" s="105" t="n">
        <f aca="false">SUM(B830:B832)</f>
        <v>182324</v>
      </c>
      <c r="C829" s="105" t="n">
        <f aca="false">SUM(C830:C832)</f>
        <v>19980</v>
      </c>
      <c r="D829" s="105" t="n">
        <f aca="false">SUM(D830:D832)</f>
        <v>202304</v>
      </c>
      <c r="E829" s="105" t="n">
        <f aca="false">SUM(E830:E832)</f>
        <v>155032</v>
      </c>
      <c r="F829" s="105" t="n">
        <f aca="false">SUM(F830:F832)</f>
        <v>40860</v>
      </c>
      <c r="G829" s="105" t="n">
        <f aca="false">SUM(G830:G832)</f>
        <v>22351</v>
      </c>
      <c r="H829" s="105" t="n">
        <f aca="false">SUM(H830:H832)</f>
        <v>218243</v>
      </c>
      <c r="I829" s="105" t="n">
        <f aca="false">SUM(I830:I832)</f>
        <v>152527</v>
      </c>
      <c r="J829" s="105" t="n">
        <f aca="false">SUM(J830:J832)</f>
        <v>38925</v>
      </c>
      <c r="K829" s="105" t="n">
        <f aca="false">SUM(K830:K832)</f>
        <v>5027</v>
      </c>
      <c r="L829" s="106" t="n">
        <f aca="false">SUM(L830:L832)</f>
        <v>196479</v>
      </c>
      <c r="M829" s="105" t="n">
        <f aca="false">SUM(M830:M832)</f>
        <v>2505</v>
      </c>
      <c r="N829" s="106" t="n">
        <f aca="false">SUM(N830:N832)</f>
        <v>1935</v>
      </c>
      <c r="O829" s="105" t="n">
        <f aca="false">SUM(O830:O832)</f>
        <v>17324</v>
      </c>
      <c r="P829" s="107" t="n">
        <f aca="false">SUM(P830:P832)</f>
        <v>21764</v>
      </c>
      <c r="Q829" s="104"/>
    </row>
    <row r="830" customFormat="false" ht="12.75" hidden="false" customHeight="true" outlineLevel="0" collapsed="false">
      <c r="A830" s="30" t="s">
        <v>17</v>
      </c>
      <c r="B830" s="50" t="n">
        <v>170495</v>
      </c>
      <c r="C830" s="50"/>
      <c r="D830" s="50" t="n">
        <f aca="false">+B830+C830</f>
        <v>170495</v>
      </c>
      <c r="E830" s="50" t="n">
        <v>129635</v>
      </c>
      <c r="F830" s="50" t="n">
        <v>40860</v>
      </c>
      <c r="G830" s="50" t="n">
        <v>15699</v>
      </c>
      <c r="H830" s="50" t="n">
        <f aca="false">SUM(E830:G830)</f>
        <v>186194</v>
      </c>
      <c r="I830" s="50" t="n">
        <v>127827</v>
      </c>
      <c r="J830" s="50" t="n">
        <v>38925</v>
      </c>
      <c r="K830" s="50"/>
      <c r="L830" s="108" t="n">
        <f aca="false">SUM(I830:K830)</f>
        <v>166752</v>
      </c>
      <c r="M830" s="50" t="n">
        <f aca="false">+E830-I830</f>
        <v>1808</v>
      </c>
      <c r="N830" s="108" t="n">
        <f aca="false">+F830-J830</f>
        <v>1935</v>
      </c>
      <c r="O830" s="50" t="n">
        <f aca="false">+G830-K830</f>
        <v>15699</v>
      </c>
      <c r="P830" s="109" t="n">
        <f aca="false">SUM(M830:O830)</f>
        <v>19442</v>
      </c>
      <c r="Q830" s="104"/>
    </row>
    <row r="831" customFormat="false" ht="12.75" hidden="false" customHeight="true" outlineLevel="0" collapsed="false">
      <c r="A831" s="30" t="s">
        <v>18</v>
      </c>
      <c r="B831" s="50"/>
      <c r="C831" s="50" t="n">
        <f aca="false">+H831</f>
        <v>19980</v>
      </c>
      <c r="D831" s="50" t="n">
        <f aca="false">+B831+C831</f>
        <v>19980</v>
      </c>
      <c r="E831" s="50" t="n">
        <v>13328</v>
      </c>
      <c r="F831" s="50"/>
      <c r="G831" s="50" t="n">
        <v>6652</v>
      </c>
      <c r="H831" s="50" t="n">
        <f aca="false">SUM(E831:G831)</f>
        <v>19980</v>
      </c>
      <c r="I831" s="50" t="n">
        <v>13328</v>
      </c>
      <c r="J831" s="50"/>
      <c r="K831" s="50" t="n">
        <v>5027</v>
      </c>
      <c r="L831" s="108" t="n">
        <f aca="false">SUM(I831:K831)</f>
        <v>18355</v>
      </c>
      <c r="M831" s="50" t="n">
        <f aca="false">+E831-I831</f>
        <v>0</v>
      </c>
      <c r="N831" s="108" t="n">
        <f aca="false">+F831-J831</f>
        <v>0</v>
      </c>
      <c r="O831" s="50" t="n">
        <f aca="false">+G831-K831</f>
        <v>1625</v>
      </c>
      <c r="P831" s="109" t="n">
        <f aca="false">SUM(M831:O831)</f>
        <v>1625</v>
      </c>
      <c r="Q831" s="104"/>
    </row>
    <row r="832" customFormat="false" ht="12.75" hidden="false" customHeight="true" outlineLevel="0" collapsed="false">
      <c r="A832" s="30" t="s">
        <v>19</v>
      </c>
      <c r="B832" s="50" t="n">
        <v>11829</v>
      </c>
      <c r="C832" s="50"/>
      <c r="D832" s="50" t="n">
        <f aca="false">+B832+C832</f>
        <v>11829</v>
      </c>
      <c r="E832" s="50" t="n">
        <v>12069</v>
      </c>
      <c r="F832" s="50"/>
      <c r="G832" s="50"/>
      <c r="H832" s="50" t="n">
        <f aca="false">SUM(E832:G832)</f>
        <v>12069</v>
      </c>
      <c r="I832" s="50" t="n">
        <v>11372</v>
      </c>
      <c r="J832" s="50"/>
      <c r="K832" s="50"/>
      <c r="L832" s="108" t="n">
        <f aca="false">SUM(I832:K832)</f>
        <v>11372</v>
      </c>
      <c r="M832" s="50" t="n">
        <f aca="false">+E832-I832</f>
        <v>697</v>
      </c>
      <c r="N832" s="108" t="n">
        <f aca="false">+F832-J832</f>
        <v>0</v>
      </c>
      <c r="O832" s="50" t="n">
        <f aca="false">+G832-K832</f>
        <v>0</v>
      </c>
      <c r="P832" s="109" t="n">
        <f aca="false">SUM(M832:O832)</f>
        <v>697</v>
      </c>
      <c r="Q832" s="104"/>
    </row>
    <row r="833" customFormat="false" ht="12.75" hidden="false" customHeight="true" outlineLevel="0" collapsed="false">
      <c r="A833" s="30" t="s">
        <v>20</v>
      </c>
      <c r="B833" s="51" t="n">
        <f aca="false">SUM(B834:B835)</f>
        <v>0</v>
      </c>
      <c r="C833" s="51" t="n">
        <f aca="false">SUM(C834:C835)</f>
        <v>3</v>
      </c>
      <c r="D833" s="51" t="n">
        <f aca="false">SUM(D834:D835)</f>
        <v>3</v>
      </c>
      <c r="E833" s="51" t="n">
        <f aca="false">SUM(E834:E835)</f>
        <v>0</v>
      </c>
      <c r="F833" s="51" t="n">
        <f aca="false">SUM(F834:F835)</f>
        <v>3</v>
      </c>
      <c r="G833" s="51" t="n">
        <f aca="false">SUM(G834:G835)</f>
        <v>0</v>
      </c>
      <c r="H833" s="51" t="n">
        <f aca="false">SUM(H834:H835)</f>
        <v>3</v>
      </c>
      <c r="I833" s="51" t="n">
        <f aca="false">SUM(I834:I835)</f>
        <v>0</v>
      </c>
      <c r="J833" s="51" t="n">
        <f aca="false">SUM(J834:J835)</f>
        <v>3</v>
      </c>
      <c r="K833" s="51" t="n">
        <f aca="false">SUM(K834:K835)</f>
        <v>0</v>
      </c>
      <c r="L833" s="102" t="n">
        <f aca="false">SUM(L834:L835)</f>
        <v>3</v>
      </c>
      <c r="M833" s="51" t="n">
        <f aca="false">SUM(M834:M835)</f>
        <v>0</v>
      </c>
      <c r="N833" s="102" t="n">
        <f aca="false">SUM(N834:N835)</f>
        <v>0</v>
      </c>
      <c r="O833" s="51" t="n">
        <f aca="false">SUM(O834:O835)</f>
        <v>0</v>
      </c>
      <c r="P833" s="103" t="n">
        <f aca="false">SUM(P834:P835)</f>
        <v>0</v>
      </c>
      <c r="Q833" s="104"/>
    </row>
    <row r="834" customFormat="false" ht="12.75" hidden="false" customHeight="true" outlineLevel="0" collapsed="false">
      <c r="A834" s="30" t="s">
        <v>21</v>
      </c>
      <c r="B834" s="50"/>
      <c r="C834" s="50" t="n">
        <f aca="false">+H834</f>
        <v>3</v>
      </c>
      <c r="D834" s="50" t="n">
        <f aca="false">+B834+C834</f>
        <v>3</v>
      </c>
      <c r="E834" s="50"/>
      <c r="F834" s="50" t="n">
        <v>3</v>
      </c>
      <c r="G834" s="50"/>
      <c r="H834" s="50" t="n">
        <f aca="false">SUM(E834:G834)</f>
        <v>3</v>
      </c>
      <c r="I834" s="50"/>
      <c r="J834" s="50" t="n">
        <v>3</v>
      </c>
      <c r="K834" s="50"/>
      <c r="L834" s="108" t="n">
        <f aca="false">SUM(I834:K834)</f>
        <v>3</v>
      </c>
      <c r="M834" s="50" t="n">
        <f aca="false">+E834-I834</f>
        <v>0</v>
      </c>
      <c r="N834" s="108" t="n">
        <f aca="false">+F834-J834</f>
        <v>0</v>
      </c>
      <c r="O834" s="50" t="n">
        <f aca="false">+G834-K834</f>
        <v>0</v>
      </c>
      <c r="P834" s="109" t="n">
        <f aca="false">SUM(M834:O834)</f>
        <v>0</v>
      </c>
      <c r="Q834" s="104"/>
    </row>
    <row r="835" customFormat="false" ht="12.75" hidden="false" customHeight="true" outlineLevel="0" collapsed="false">
      <c r="A835" s="30" t="s">
        <v>22</v>
      </c>
      <c r="B835" s="50"/>
      <c r="C835" s="50" t="n">
        <f aca="false">+H835</f>
        <v>0</v>
      </c>
      <c r="D835" s="50" t="n">
        <f aca="false">+B835+C835</f>
        <v>0</v>
      </c>
      <c r="E835" s="50"/>
      <c r="F835" s="50"/>
      <c r="G835" s="50"/>
      <c r="H835" s="50" t="n">
        <f aca="false">SUM(E835:G835)</f>
        <v>0</v>
      </c>
      <c r="I835" s="50"/>
      <c r="J835" s="50"/>
      <c r="K835" s="50"/>
      <c r="L835" s="108" t="n">
        <f aca="false">SUM(I835:K835)</f>
        <v>0</v>
      </c>
      <c r="M835" s="50" t="n">
        <f aca="false">+E835-I835</f>
        <v>0</v>
      </c>
      <c r="N835" s="108" t="n">
        <f aca="false">+F835-J835</f>
        <v>0</v>
      </c>
      <c r="O835" s="50" t="n">
        <f aca="false">+G835-K835</f>
        <v>0</v>
      </c>
      <c r="P835" s="109" t="n">
        <f aca="false">SUM(M835:O835)</f>
        <v>0</v>
      </c>
      <c r="Q835" s="104"/>
    </row>
    <row r="836" customFormat="false" ht="12.75" hidden="false" customHeight="true" outlineLevel="0" collapsed="false">
      <c r="A836" s="145"/>
      <c r="B836" s="146"/>
      <c r="C836" s="146"/>
      <c r="D836" s="146"/>
      <c r="E836" s="50"/>
      <c r="F836" s="50"/>
      <c r="G836" s="50"/>
      <c r="H836" s="50"/>
      <c r="I836" s="50"/>
      <c r="J836" s="50"/>
      <c r="K836" s="50"/>
      <c r="L836" s="108"/>
      <c r="M836" s="50"/>
      <c r="N836" s="108"/>
      <c r="O836" s="50"/>
      <c r="P836" s="109"/>
      <c r="Q836" s="104"/>
    </row>
    <row r="837" customFormat="false" ht="12.75" hidden="false" customHeight="true" outlineLevel="0" collapsed="false">
      <c r="A837" s="113" t="s">
        <v>327</v>
      </c>
      <c r="B837" s="51" t="n">
        <f aca="false">+B838+B842</f>
        <v>299126</v>
      </c>
      <c r="C837" s="51" t="n">
        <f aca="false">+C838+C842</f>
        <v>19913</v>
      </c>
      <c r="D837" s="51" t="n">
        <f aca="false">+D838+D842</f>
        <v>319039</v>
      </c>
      <c r="E837" s="51" t="n">
        <f aca="false">+E838+E842</f>
        <v>253974</v>
      </c>
      <c r="F837" s="51" t="n">
        <f aca="false">+F838+F842</f>
        <v>60052</v>
      </c>
      <c r="G837" s="51" t="n">
        <f aca="false">+G838+G842</f>
        <v>22387</v>
      </c>
      <c r="H837" s="51" t="n">
        <f aca="false">+H838+H842</f>
        <v>336413</v>
      </c>
      <c r="I837" s="51" t="n">
        <f aca="false">+I838+I842</f>
        <v>253520</v>
      </c>
      <c r="J837" s="51" t="n">
        <f aca="false">+J838+J842</f>
        <v>60052</v>
      </c>
      <c r="K837" s="51" t="n">
        <f aca="false">+K838+K842</f>
        <v>5013</v>
      </c>
      <c r="L837" s="102" t="n">
        <f aca="false">+L838+L842</f>
        <v>318585</v>
      </c>
      <c r="M837" s="51" t="n">
        <f aca="false">+M838+M842</f>
        <v>454</v>
      </c>
      <c r="N837" s="102" t="n">
        <f aca="false">+N838+N842</f>
        <v>0</v>
      </c>
      <c r="O837" s="51" t="n">
        <f aca="false">+O838+O842</f>
        <v>17374</v>
      </c>
      <c r="P837" s="103" t="n">
        <f aca="false">+P838+P842</f>
        <v>17828</v>
      </c>
      <c r="Q837" s="104" t="n">
        <f aca="false">+L837/H837</f>
        <v>0.947005615121889</v>
      </c>
    </row>
    <row r="838" customFormat="false" ht="12.75" hidden="false" customHeight="true" outlineLevel="0" collapsed="false">
      <c r="A838" s="45" t="s">
        <v>16</v>
      </c>
      <c r="B838" s="105" t="n">
        <f aca="false">SUM(B839:B841)</f>
        <v>299126</v>
      </c>
      <c r="C838" s="105" t="n">
        <f aca="false">SUM(C839:C841)</f>
        <v>19913</v>
      </c>
      <c r="D838" s="105" t="n">
        <f aca="false">SUM(D839:D841)</f>
        <v>319039</v>
      </c>
      <c r="E838" s="105" t="n">
        <f aca="false">SUM(E839:E841)</f>
        <v>253974</v>
      </c>
      <c r="F838" s="105" t="n">
        <f aca="false">SUM(F839:F841)</f>
        <v>60052</v>
      </c>
      <c r="G838" s="105" t="n">
        <f aca="false">SUM(G839:G841)</f>
        <v>22387</v>
      </c>
      <c r="H838" s="105" t="n">
        <f aca="false">SUM(H839:H841)</f>
        <v>336413</v>
      </c>
      <c r="I838" s="105" t="n">
        <f aca="false">SUM(I839:I841)</f>
        <v>253520</v>
      </c>
      <c r="J838" s="105" t="n">
        <f aca="false">SUM(J839:J841)</f>
        <v>60052</v>
      </c>
      <c r="K838" s="105" t="n">
        <f aca="false">SUM(K839:K841)</f>
        <v>5013</v>
      </c>
      <c r="L838" s="106" t="n">
        <f aca="false">SUM(L839:L841)</f>
        <v>318585</v>
      </c>
      <c r="M838" s="105" t="n">
        <f aca="false">SUM(M839:M841)</f>
        <v>454</v>
      </c>
      <c r="N838" s="106" t="n">
        <f aca="false">SUM(N839:N841)</f>
        <v>0</v>
      </c>
      <c r="O838" s="105" t="n">
        <f aca="false">SUM(O839:O841)</f>
        <v>17374</v>
      </c>
      <c r="P838" s="107" t="n">
        <f aca="false">SUM(P839:P841)</f>
        <v>17828</v>
      </c>
      <c r="Q838" s="104"/>
    </row>
    <row r="839" customFormat="false" ht="12.75" hidden="false" customHeight="true" outlineLevel="0" collapsed="false">
      <c r="A839" s="30" t="s">
        <v>17</v>
      </c>
      <c r="B839" s="50" t="n">
        <v>278552</v>
      </c>
      <c r="C839" s="50"/>
      <c r="D839" s="50" t="n">
        <f aca="false">+B839+C839</f>
        <v>278552</v>
      </c>
      <c r="E839" s="50" t="n">
        <v>218200</v>
      </c>
      <c r="F839" s="50" t="n">
        <v>60052</v>
      </c>
      <c r="G839" s="50" t="n">
        <v>17674</v>
      </c>
      <c r="H839" s="50" t="n">
        <f aca="false">SUM(E839:G839)</f>
        <v>295926</v>
      </c>
      <c r="I839" s="50" t="n">
        <v>218200</v>
      </c>
      <c r="J839" s="50" t="n">
        <v>60052</v>
      </c>
      <c r="K839" s="50" t="n">
        <v>300</v>
      </c>
      <c r="L839" s="108" t="n">
        <f aca="false">SUM(I839:K839)</f>
        <v>278552</v>
      </c>
      <c r="M839" s="50" t="n">
        <f aca="false">+E839-I839</f>
        <v>0</v>
      </c>
      <c r="N839" s="108" t="n">
        <f aca="false">+F839-J839</f>
        <v>0</v>
      </c>
      <c r="O839" s="50" t="n">
        <f aca="false">+G839-K839</f>
        <v>17374</v>
      </c>
      <c r="P839" s="109" t="n">
        <f aca="false">SUM(M839:O839)</f>
        <v>17374</v>
      </c>
      <c r="Q839" s="104"/>
    </row>
    <row r="840" customFormat="false" ht="12.75" hidden="false" customHeight="true" outlineLevel="0" collapsed="false">
      <c r="A840" s="30" t="s">
        <v>18</v>
      </c>
      <c r="B840" s="50"/>
      <c r="C840" s="50" t="n">
        <f aca="false">+H840</f>
        <v>19913</v>
      </c>
      <c r="D840" s="50" t="n">
        <f aca="false">+B840+C840</f>
        <v>19913</v>
      </c>
      <c r="E840" s="50" t="n">
        <v>15200</v>
      </c>
      <c r="F840" s="50"/>
      <c r="G840" s="50" t="n">
        <v>4713</v>
      </c>
      <c r="H840" s="50" t="n">
        <f aca="false">SUM(E840:G840)</f>
        <v>19913</v>
      </c>
      <c r="I840" s="50" t="n">
        <v>14746</v>
      </c>
      <c r="J840" s="50"/>
      <c r="K840" s="50" t="n">
        <v>4713</v>
      </c>
      <c r="L840" s="108" t="n">
        <f aca="false">SUM(I840:K840)</f>
        <v>19459</v>
      </c>
      <c r="M840" s="50" t="n">
        <f aca="false">+E840-I840</f>
        <v>454</v>
      </c>
      <c r="N840" s="108" t="n">
        <f aca="false">+F840-J840</f>
        <v>0</v>
      </c>
      <c r="O840" s="50" t="n">
        <f aca="false">+G840-K840</f>
        <v>0</v>
      </c>
      <c r="P840" s="109" t="n">
        <f aca="false">SUM(M840:O840)</f>
        <v>454</v>
      </c>
      <c r="Q840" s="104"/>
    </row>
    <row r="841" customFormat="false" ht="12.75" hidden="false" customHeight="true" outlineLevel="0" collapsed="false">
      <c r="A841" s="30" t="s">
        <v>19</v>
      </c>
      <c r="B841" s="50" t="n">
        <v>20574</v>
      </c>
      <c r="C841" s="50"/>
      <c r="D841" s="50" t="n">
        <f aca="false">+B841+C841</f>
        <v>20574</v>
      </c>
      <c r="E841" s="50" t="n">
        <v>20574</v>
      </c>
      <c r="F841" s="50"/>
      <c r="G841" s="50"/>
      <c r="H841" s="50" t="n">
        <f aca="false">SUM(E841:G841)</f>
        <v>20574</v>
      </c>
      <c r="I841" s="50" t="n">
        <v>20574</v>
      </c>
      <c r="J841" s="50"/>
      <c r="K841" s="50"/>
      <c r="L841" s="108" t="n">
        <f aca="false">SUM(I841:K841)</f>
        <v>20574</v>
      </c>
      <c r="M841" s="50" t="n">
        <f aca="false">+E841-I841</f>
        <v>0</v>
      </c>
      <c r="N841" s="108" t="n">
        <f aca="false">+F841-J841</f>
        <v>0</v>
      </c>
      <c r="O841" s="50" t="n">
        <f aca="false">+G841-K841</f>
        <v>0</v>
      </c>
      <c r="P841" s="109" t="n">
        <f aca="false">SUM(M841:O841)</f>
        <v>0</v>
      </c>
      <c r="Q841" s="104"/>
    </row>
    <row r="842" customFormat="false" ht="12.75" hidden="false" customHeight="true" outlineLevel="0" collapsed="false">
      <c r="A842" s="30" t="s">
        <v>20</v>
      </c>
      <c r="B842" s="51" t="n">
        <f aca="false">SUM(B843:B844)</f>
        <v>0</v>
      </c>
      <c r="C842" s="51" t="n">
        <f aca="false">SUM(C843:C844)</f>
        <v>0</v>
      </c>
      <c r="D842" s="51" t="n">
        <f aca="false">SUM(D843:D844)</f>
        <v>0</v>
      </c>
      <c r="E842" s="51" t="n">
        <f aca="false">SUM(E843:E844)</f>
        <v>0</v>
      </c>
      <c r="F842" s="51" t="n">
        <f aca="false">SUM(F843:F844)</f>
        <v>0</v>
      </c>
      <c r="G842" s="51" t="n">
        <f aca="false">SUM(G843:G844)</f>
        <v>0</v>
      </c>
      <c r="H842" s="51" t="n">
        <f aca="false">SUM(H843:H844)</f>
        <v>0</v>
      </c>
      <c r="I842" s="51" t="n">
        <f aca="false">SUM(I843:I844)</f>
        <v>0</v>
      </c>
      <c r="J842" s="51" t="n">
        <f aca="false">SUM(J843:J844)</f>
        <v>0</v>
      </c>
      <c r="K842" s="51" t="n">
        <f aca="false">SUM(K843:K844)</f>
        <v>0</v>
      </c>
      <c r="L842" s="102" t="n">
        <f aca="false">SUM(L843:L844)</f>
        <v>0</v>
      </c>
      <c r="M842" s="51" t="n">
        <f aca="false">SUM(M843:M844)</f>
        <v>0</v>
      </c>
      <c r="N842" s="102" t="n">
        <f aca="false">SUM(N843:N844)</f>
        <v>0</v>
      </c>
      <c r="O842" s="51" t="n">
        <f aca="false">SUM(O843:O844)</f>
        <v>0</v>
      </c>
      <c r="P842" s="103" t="n">
        <f aca="false">SUM(P843:P844)</f>
        <v>0</v>
      </c>
      <c r="Q842" s="104"/>
    </row>
    <row r="843" customFormat="false" ht="12.75" hidden="false" customHeight="true" outlineLevel="0" collapsed="false">
      <c r="A843" s="30" t="s">
        <v>21</v>
      </c>
      <c r="B843" s="50"/>
      <c r="C843" s="50" t="n">
        <f aca="false">+H843</f>
        <v>0</v>
      </c>
      <c r="D843" s="50" t="n">
        <f aca="false">+B843+C843</f>
        <v>0</v>
      </c>
      <c r="E843" s="50"/>
      <c r="F843" s="50"/>
      <c r="G843" s="50"/>
      <c r="H843" s="50" t="n">
        <f aca="false">SUM(E843:G843)</f>
        <v>0</v>
      </c>
      <c r="I843" s="50"/>
      <c r="J843" s="50"/>
      <c r="K843" s="50"/>
      <c r="L843" s="108" t="n">
        <f aca="false">SUM(I843:K843)</f>
        <v>0</v>
      </c>
      <c r="M843" s="50" t="n">
        <f aca="false">+E843-I843</f>
        <v>0</v>
      </c>
      <c r="N843" s="108" t="n">
        <f aca="false">+F843-J843</f>
        <v>0</v>
      </c>
      <c r="O843" s="50" t="n">
        <f aca="false">+G843-K843</f>
        <v>0</v>
      </c>
      <c r="P843" s="109" t="n">
        <f aca="false">SUM(M843:O843)</f>
        <v>0</v>
      </c>
      <c r="Q843" s="104"/>
    </row>
    <row r="844" customFormat="false" ht="12.75" hidden="false" customHeight="true" outlineLevel="0" collapsed="false">
      <c r="A844" s="30" t="s">
        <v>22</v>
      </c>
      <c r="B844" s="50"/>
      <c r="C844" s="50"/>
      <c r="D844" s="50" t="n">
        <f aca="false">+B844+C844</f>
        <v>0</v>
      </c>
      <c r="E844" s="50"/>
      <c r="F844" s="50"/>
      <c r="G844" s="50"/>
      <c r="H844" s="50" t="n">
        <f aca="false">SUM(E844:G844)</f>
        <v>0</v>
      </c>
      <c r="I844" s="50"/>
      <c r="J844" s="50"/>
      <c r="K844" s="50"/>
      <c r="L844" s="108" t="n">
        <f aca="false">SUM(I844:K844)</f>
        <v>0</v>
      </c>
      <c r="M844" s="50" t="n">
        <f aca="false">+E844-I844</f>
        <v>0</v>
      </c>
      <c r="N844" s="108" t="n">
        <f aca="false">+F844-J844</f>
        <v>0</v>
      </c>
      <c r="O844" s="50" t="n">
        <f aca="false">+G844-K844</f>
        <v>0</v>
      </c>
      <c r="P844" s="109" t="n">
        <f aca="false">SUM(M844:O844)</f>
        <v>0</v>
      </c>
      <c r="Q844" s="104"/>
    </row>
    <row r="845" customFormat="false" ht="12.75" hidden="false" customHeight="true" outlineLevel="0" collapsed="false">
      <c r="A845" s="137"/>
      <c r="B845" s="138"/>
      <c r="C845" s="138"/>
      <c r="D845" s="138"/>
      <c r="E845" s="51"/>
      <c r="F845" s="51"/>
      <c r="G845" s="51"/>
      <c r="H845" s="51"/>
      <c r="I845" s="51"/>
      <c r="J845" s="51"/>
      <c r="K845" s="51"/>
      <c r="L845" s="102"/>
      <c r="M845" s="51"/>
      <c r="N845" s="102"/>
      <c r="O845" s="51"/>
      <c r="P845" s="103"/>
      <c r="Q845" s="133"/>
    </row>
    <row r="846" customFormat="false" ht="12.75" hidden="false" customHeight="true" outlineLevel="0" collapsed="false">
      <c r="A846" s="113" t="s">
        <v>328</v>
      </c>
      <c r="B846" s="51" t="n">
        <f aca="false">+B847+B851</f>
        <v>420591</v>
      </c>
      <c r="C846" s="51" t="n">
        <f aca="false">+C847+C851</f>
        <v>149079</v>
      </c>
      <c r="D846" s="51" t="n">
        <f aca="false">+D847+D851</f>
        <v>569670</v>
      </c>
      <c r="E846" s="51" t="n">
        <f aca="false">+E847+E851</f>
        <v>367424</v>
      </c>
      <c r="F846" s="51" t="n">
        <f aca="false">+F847+F851</f>
        <v>86968</v>
      </c>
      <c r="G846" s="51" t="n">
        <f aca="false">+G847+G851</f>
        <v>165091</v>
      </c>
      <c r="H846" s="51" t="n">
        <f aca="false">+H847+H851</f>
        <v>619483</v>
      </c>
      <c r="I846" s="51" t="n">
        <f aca="false">+I847+I851</f>
        <v>363618</v>
      </c>
      <c r="J846" s="51" t="n">
        <f aca="false">+J847+J851</f>
        <v>85120</v>
      </c>
      <c r="K846" s="51" t="n">
        <f aca="false">+K847+K851</f>
        <v>103932</v>
      </c>
      <c r="L846" s="102" t="n">
        <f aca="false">+L847+L851</f>
        <v>552670</v>
      </c>
      <c r="M846" s="51" t="n">
        <f aca="false">+M847+M851</f>
        <v>3806</v>
      </c>
      <c r="N846" s="102" t="n">
        <f aca="false">+N847+N851</f>
        <v>1848</v>
      </c>
      <c r="O846" s="51" t="n">
        <f aca="false">+O847+O851</f>
        <v>61159</v>
      </c>
      <c r="P846" s="103" t="n">
        <f aca="false">+P847+P851</f>
        <v>66813</v>
      </c>
      <c r="Q846" s="104" t="n">
        <f aca="false">+L846/H846</f>
        <v>0.892147161423316</v>
      </c>
    </row>
    <row r="847" customFormat="false" ht="12.75" hidden="false" customHeight="true" outlineLevel="0" collapsed="false">
      <c r="A847" s="45" t="s">
        <v>16</v>
      </c>
      <c r="B847" s="105" t="n">
        <f aca="false">SUM(B848:B850)</f>
        <v>420591</v>
      </c>
      <c r="C847" s="105" t="n">
        <f aca="false">SUM(C848:C850)</f>
        <v>147713</v>
      </c>
      <c r="D847" s="105" t="n">
        <f aca="false">SUM(D848:D850)</f>
        <v>568304</v>
      </c>
      <c r="E847" s="105" t="n">
        <f aca="false">SUM(E848:E850)</f>
        <v>367424</v>
      </c>
      <c r="F847" s="105" t="n">
        <f aca="false">SUM(F848:F850)</f>
        <v>86092</v>
      </c>
      <c r="G847" s="105" t="n">
        <f aca="false">SUM(G848:G850)</f>
        <v>164601</v>
      </c>
      <c r="H847" s="105" t="n">
        <f aca="false">SUM(H848:H850)</f>
        <v>618117</v>
      </c>
      <c r="I847" s="105" t="n">
        <f aca="false">SUM(I848:I850)</f>
        <v>363618</v>
      </c>
      <c r="J847" s="105" t="n">
        <f aca="false">SUM(J848:J850)</f>
        <v>84244</v>
      </c>
      <c r="K847" s="105" t="n">
        <f aca="false">SUM(K848:K850)</f>
        <v>103442</v>
      </c>
      <c r="L847" s="106" t="n">
        <f aca="false">SUM(L848:L850)</f>
        <v>551304</v>
      </c>
      <c r="M847" s="105" t="n">
        <f aca="false">SUM(M848:M850)</f>
        <v>3806</v>
      </c>
      <c r="N847" s="106" t="n">
        <f aca="false">SUM(N848:N850)</f>
        <v>1848</v>
      </c>
      <c r="O847" s="105" t="n">
        <f aca="false">SUM(O848:O850)</f>
        <v>61159</v>
      </c>
      <c r="P847" s="107" t="n">
        <f aca="false">SUM(P848:P850)</f>
        <v>66813</v>
      </c>
      <c r="Q847" s="104"/>
    </row>
    <row r="848" customFormat="false" ht="12.75" hidden="false" customHeight="true" outlineLevel="0" collapsed="false">
      <c r="A848" s="30" t="s">
        <v>17</v>
      </c>
      <c r="B848" s="50" t="n">
        <v>394940</v>
      </c>
      <c r="C848" s="50"/>
      <c r="D848" s="50" t="n">
        <f aca="false">+B848+C848</f>
        <v>394940</v>
      </c>
      <c r="E848" s="50" t="n">
        <v>306648</v>
      </c>
      <c r="F848" s="50" t="n">
        <v>86092</v>
      </c>
      <c r="G848" s="50" t="n">
        <v>50799</v>
      </c>
      <c r="H848" s="50" t="n">
        <f aca="false">SUM(E848:G848)</f>
        <v>443539</v>
      </c>
      <c r="I848" s="50" t="n">
        <v>302846</v>
      </c>
      <c r="J848" s="50" t="n">
        <v>84244</v>
      </c>
      <c r="K848" s="50" t="n">
        <v>2200</v>
      </c>
      <c r="L848" s="108" t="n">
        <f aca="false">SUM(I848:K848)</f>
        <v>389290</v>
      </c>
      <c r="M848" s="50" t="n">
        <f aca="false">+E848-I848</f>
        <v>3802</v>
      </c>
      <c r="N848" s="108" t="n">
        <f aca="false">+F848-J848</f>
        <v>1848</v>
      </c>
      <c r="O848" s="50" t="n">
        <f aca="false">+G848-K848</f>
        <v>48599</v>
      </c>
      <c r="P848" s="109" t="n">
        <f aca="false">SUM(M848:O848)</f>
        <v>54249</v>
      </c>
      <c r="Q848" s="104"/>
    </row>
    <row r="849" customFormat="false" ht="12.75" hidden="false" customHeight="true" outlineLevel="0" collapsed="false">
      <c r="A849" s="30" t="s">
        <v>18</v>
      </c>
      <c r="B849" s="50"/>
      <c r="C849" s="50" t="n">
        <f aca="false">+H849</f>
        <v>147713</v>
      </c>
      <c r="D849" s="50" t="n">
        <f aca="false">+B849+C849</f>
        <v>147713</v>
      </c>
      <c r="E849" s="50" t="n">
        <v>33911</v>
      </c>
      <c r="F849" s="50"/>
      <c r="G849" s="50" t="n">
        <v>113802</v>
      </c>
      <c r="H849" s="50" t="n">
        <f aca="false">SUM(E849:G849)</f>
        <v>147713</v>
      </c>
      <c r="I849" s="50" t="n">
        <v>33911</v>
      </c>
      <c r="J849" s="50"/>
      <c r="K849" s="50" t="n">
        <v>101242</v>
      </c>
      <c r="L849" s="108" t="n">
        <f aca="false">SUM(I849:K849)</f>
        <v>135153</v>
      </c>
      <c r="M849" s="50" t="n">
        <f aca="false">+E849-I849</f>
        <v>0</v>
      </c>
      <c r="N849" s="108" t="n">
        <f aca="false">+F849-J849</f>
        <v>0</v>
      </c>
      <c r="O849" s="50" t="n">
        <f aca="false">+G849-K849</f>
        <v>12560</v>
      </c>
      <c r="P849" s="109" t="n">
        <f aca="false">SUM(M849:O849)</f>
        <v>12560</v>
      </c>
      <c r="Q849" s="104"/>
    </row>
    <row r="850" customFormat="false" ht="12.75" hidden="false" customHeight="true" outlineLevel="0" collapsed="false">
      <c r="A850" s="30" t="s">
        <v>19</v>
      </c>
      <c r="B850" s="50" t="n">
        <v>25651</v>
      </c>
      <c r="C850" s="50"/>
      <c r="D850" s="50" t="n">
        <f aca="false">+B850+C850</f>
        <v>25651</v>
      </c>
      <c r="E850" s="50" t="n">
        <v>26865</v>
      </c>
      <c r="F850" s="50"/>
      <c r="G850" s="50"/>
      <c r="H850" s="50" t="n">
        <f aca="false">SUM(E850:G850)</f>
        <v>26865</v>
      </c>
      <c r="I850" s="50" t="n">
        <v>26861</v>
      </c>
      <c r="J850" s="50"/>
      <c r="K850" s="50"/>
      <c r="L850" s="108" t="n">
        <f aca="false">SUM(I850:K850)</f>
        <v>26861</v>
      </c>
      <c r="M850" s="50" t="n">
        <f aca="false">+E850-I850</f>
        <v>4</v>
      </c>
      <c r="N850" s="108" t="n">
        <f aca="false">+F850-J850</f>
        <v>0</v>
      </c>
      <c r="O850" s="50" t="n">
        <f aca="false">+G850-K850</f>
        <v>0</v>
      </c>
      <c r="P850" s="109" t="n">
        <f aca="false">SUM(M850:O850)</f>
        <v>4</v>
      </c>
      <c r="Q850" s="104"/>
    </row>
    <row r="851" customFormat="false" ht="12.75" hidden="false" customHeight="true" outlineLevel="0" collapsed="false">
      <c r="A851" s="30" t="s">
        <v>20</v>
      </c>
      <c r="B851" s="51" t="n">
        <f aca="false">SUM(B852:B853)</f>
        <v>0</v>
      </c>
      <c r="C851" s="51" t="n">
        <f aca="false">SUM(C852:C853)</f>
        <v>1366</v>
      </c>
      <c r="D851" s="51" t="n">
        <f aca="false">SUM(D852:D853)</f>
        <v>1366</v>
      </c>
      <c r="E851" s="51" t="n">
        <f aca="false">SUM(E852:E853)</f>
        <v>0</v>
      </c>
      <c r="F851" s="51" t="n">
        <f aca="false">SUM(F852:F853)</f>
        <v>876</v>
      </c>
      <c r="G851" s="51" t="n">
        <f aca="false">SUM(G852:G853)</f>
        <v>490</v>
      </c>
      <c r="H851" s="51" t="n">
        <f aca="false">SUM(H852:H853)</f>
        <v>1366</v>
      </c>
      <c r="I851" s="51" t="n">
        <f aca="false">SUM(I852:I853)</f>
        <v>0</v>
      </c>
      <c r="J851" s="51" t="n">
        <f aca="false">SUM(J852:J853)</f>
        <v>876</v>
      </c>
      <c r="K851" s="51" t="n">
        <f aca="false">SUM(K852:K853)</f>
        <v>490</v>
      </c>
      <c r="L851" s="102" t="n">
        <f aca="false">SUM(L852:L853)</f>
        <v>1366</v>
      </c>
      <c r="M851" s="51" t="n">
        <f aca="false">SUM(M852:M853)</f>
        <v>0</v>
      </c>
      <c r="N851" s="102" t="n">
        <f aca="false">SUM(N852:N853)</f>
        <v>0</v>
      </c>
      <c r="O851" s="51" t="n">
        <f aca="false">SUM(O852:O853)</f>
        <v>0</v>
      </c>
      <c r="P851" s="103" t="n">
        <f aca="false">SUM(P852:P853)</f>
        <v>0</v>
      </c>
      <c r="Q851" s="104"/>
    </row>
    <row r="852" customFormat="false" ht="12.75" hidden="false" customHeight="true" outlineLevel="0" collapsed="false">
      <c r="A852" s="30" t="s">
        <v>21</v>
      </c>
      <c r="B852" s="50"/>
      <c r="C852" s="50" t="n">
        <f aca="false">+H852</f>
        <v>1366</v>
      </c>
      <c r="D852" s="50" t="n">
        <f aca="false">+B852+C852</f>
        <v>1366</v>
      </c>
      <c r="E852" s="50"/>
      <c r="F852" s="50" t="n">
        <v>876</v>
      </c>
      <c r="G852" s="50" t="n">
        <v>490</v>
      </c>
      <c r="H852" s="50" t="n">
        <f aca="false">SUM(E852:G852)</f>
        <v>1366</v>
      </c>
      <c r="I852" s="50"/>
      <c r="J852" s="50" t="n">
        <v>876</v>
      </c>
      <c r="K852" s="50" t="n">
        <v>490</v>
      </c>
      <c r="L852" s="108" t="n">
        <f aca="false">SUM(I852:K852)</f>
        <v>1366</v>
      </c>
      <c r="M852" s="50" t="n">
        <f aca="false">+E852-I852</f>
        <v>0</v>
      </c>
      <c r="N852" s="108" t="n">
        <f aca="false">+F852-J852</f>
        <v>0</v>
      </c>
      <c r="O852" s="50" t="n">
        <f aca="false">+G852-K852</f>
        <v>0</v>
      </c>
      <c r="P852" s="109" t="n">
        <f aca="false">SUM(M852:O852)</f>
        <v>0</v>
      </c>
      <c r="Q852" s="104"/>
    </row>
    <row r="853" customFormat="false" ht="12.75" hidden="false" customHeight="true" outlineLevel="0" collapsed="false">
      <c r="A853" s="30" t="s">
        <v>22</v>
      </c>
      <c r="B853" s="50"/>
      <c r="C853" s="50" t="n">
        <f aca="false">+H853</f>
        <v>0</v>
      </c>
      <c r="D853" s="50" t="n">
        <f aca="false">+B853+C853</f>
        <v>0</v>
      </c>
      <c r="E853" s="50"/>
      <c r="F853" s="50"/>
      <c r="G853" s="50"/>
      <c r="H853" s="50" t="n">
        <f aca="false">SUM(E853:G853)</f>
        <v>0</v>
      </c>
      <c r="I853" s="50"/>
      <c r="J853" s="50"/>
      <c r="K853" s="50"/>
      <c r="L853" s="108" t="n">
        <f aca="false">SUM(I853:K853)</f>
        <v>0</v>
      </c>
      <c r="M853" s="50" t="n">
        <f aca="false">+E853-I853</f>
        <v>0</v>
      </c>
      <c r="N853" s="108" t="n">
        <f aca="false">+F853-J853</f>
        <v>0</v>
      </c>
      <c r="O853" s="50" t="n">
        <f aca="false">+G853-K853</f>
        <v>0</v>
      </c>
      <c r="P853" s="109" t="n">
        <f aca="false">SUM(M853:O853)</f>
        <v>0</v>
      </c>
      <c r="Q853" s="104"/>
    </row>
    <row r="854" customFormat="false" ht="12.75" hidden="false" customHeight="true" outlineLevel="0" collapsed="false">
      <c r="A854" s="137"/>
      <c r="B854" s="138"/>
      <c r="C854" s="138"/>
      <c r="D854" s="138"/>
      <c r="E854" s="51"/>
      <c r="F854" s="51"/>
      <c r="G854" s="51"/>
      <c r="H854" s="51"/>
      <c r="I854" s="77"/>
      <c r="J854" s="77"/>
      <c r="K854" s="77"/>
      <c r="L854" s="114"/>
      <c r="M854" s="51"/>
      <c r="N854" s="102"/>
      <c r="O854" s="51"/>
      <c r="P854" s="103"/>
      <c r="Q854" s="133"/>
    </row>
    <row r="855" customFormat="false" ht="12.75" hidden="false" customHeight="true" outlineLevel="0" collapsed="false">
      <c r="A855" s="134" t="s">
        <v>329</v>
      </c>
      <c r="B855" s="51" t="n">
        <f aca="false">+B856+B860</f>
        <v>1530307</v>
      </c>
      <c r="C855" s="51" t="n">
        <f aca="false">+C856+C860</f>
        <v>94390</v>
      </c>
      <c r="D855" s="51" t="n">
        <f aca="false">+D856+D860</f>
        <v>1624697</v>
      </c>
      <c r="E855" s="51" t="n">
        <f aca="false">+E856+E860</f>
        <v>1223010</v>
      </c>
      <c r="F855" s="51" t="n">
        <f aca="false">+F856+F860</f>
        <v>372579</v>
      </c>
      <c r="G855" s="51" t="n">
        <f aca="false">+G856+G860</f>
        <v>92607</v>
      </c>
      <c r="H855" s="51" t="n">
        <f aca="false">+H856+H860</f>
        <v>1688196</v>
      </c>
      <c r="I855" s="51" t="n">
        <f aca="false">+I856+I860</f>
        <v>1192238</v>
      </c>
      <c r="J855" s="51" t="n">
        <f aca="false">+J856+J860</f>
        <v>300321</v>
      </c>
      <c r="K855" s="51" t="n">
        <f aca="false">+K856+K860</f>
        <v>4772</v>
      </c>
      <c r="L855" s="51" t="n">
        <f aca="false">+L856+L860</f>
        <v>1497331</v>
      </c>
      <c r="M855" s="51" t="n">
        <f aca="false">+M856+M860</f>
        <v>30772</v>
      </c>
      <c r="N855" s="102" t="n">
        <f aca="false">+N856+N860</f>
        <v>72258</v>
      </c>
      <c r="O855" s="51" t="n">
        <f aca="false">+O856+O860</f>
        <v>87835</v>
      </c>
      <c r="P855" s="103" t="n">
        <f aca="false">+P856+P860</f>
        <v>190865</v>
      </c>
      <c r="Q855" s="104" t="n">
        <f aca="false">+L855/H855</f>
        <v>0.886941445187644</v>
      </c>
    </row>
    <row r="856" customFormat="false" ht="12.75" hidden="false" customHeight="true" outlineLevel="0" collapsed="false">
      <c r="A856" s="45" t="s">
        <v>16</v>
      </c>
      <c r="B856" s="105" t="n">
        <f aca="false">SUM(B857:B859)</f>
        <v>1530307</v>
      </c>
      <c r="C856" s="105" t="n">
        <f aca="false">SUM(C857:C859)</f>
        <v>94124</v>
      </c>
      <c r="D856" s="105" t="n">
        <f aca="false">SUM(D857:D859)</f>
        <v>1624431</v>
      </c>
      <c r="E856" s="105" t="n">
        <f aca="false">SUM(E857:E859)</f>
        <v>1223010</v>
      </c>
      <c r="F856" s="105" t="n">
        <f aca="false">SUM(F857:F859)</f>
        <v>372579</v>
      </c>
      <c r="G856" s="105" t="n">
        <f aca="false">SUM(G857:G859)</f>
        <v>92341</v>
      </c>
      <c r="H856" s="105" t="n">
        <f aca="false">SUM(H857:H859)</f>
        <v>1687930</v>
      </c>
      <c r="I856" s="105" t="n">
        <f aca="false">SUM(I857:I859)</f>
        <v>1192238</v>
      </c>
      <c r="J856" s="105" t="n">
        <f aca="false">SUM(J857:J859)</f>
        <v>300321</v>
      </c>
      <c r="K856" s="105" t="n">
        <f aca="false">SUM(K857:K859)</f>
        <v>4515</v>
      </c>
      <c r="L856" s="105" t="n">
        <f aca="false">SUM(L857:L859)</f>
        <v>1497074</v>
      </c>
      <c r="M856" s="105" t="n">
        <f aca="false">SUM(M857:M859)</f>
        <v>30772</v>
      </c>
      <c r="N856" s="106" t="n">
        <f aca="false">SUM(N857:N859)</f>
        <v>72258</v>
      </c>
      <c r="O856" s="105" t="n">
        <f aca="false">SUM(O857:O859)</f>
        <v>87826</v>
      </c>
      <c r="P856" s="107" t="n">
        <f aca="false">SUM(P857:P859)</f>
        <v>190856</v>
      </c>
      <c r="Q856" s="104"/>
    </row>
    <row r="857" customFormat="false" ht="12.75" hidden="false" customHeight="true" outlineLevel="0" collapsed="false">
      <c r="A857" s="30" t="s">
        <v>17</v>
      </c>
      <c r="B857" s="50" t="n">
        <f aca="false">+B866+B875+B884+B893+B902+B911+B920+B929+B938</f>
        <v>1433843</v>
      </c>
      <c r="C857" s="50" t="n">
        <f aca="false">+C866+C875+C884+C893+C902+C911+C920+C929+C938</f>
        <v>0</v>
      </c>
      <c r="D857" s="50" t="n">
        <f aca="false">+D866+D875+D884+D893+D902+D911+D920+D929+D938</f>
        <v>1433843</v>
      </c>
      <c r="E857" s="50" t="n">
        <f aca="false">+E866+E875+E884+E893+E902+E911+E920+E929+E938</f>
        <v>1040348</v>
      </c>
      <c r="F857" s="50" t="n">
        <f aca="false">+F866+F875+F884+F893+F902+F911+F920+F929+F938</f>
        <v>372579</v>
      </c>
      <c r="G857" s="50" t="n">
        <f aca="false">+G866+G875+G884+G893+G902+G911+G920+G929+G938</f>
        <v>55498</v>
      </c>
      <c r="H857" s="50" t="n">
        <f aca="false">SUM(E857:G857)</f>
        <v>1468425</v>
      </c>
      <c r="I857" s="50" t="n">
        <f aca="false">+I866+I875+I884+I893+I902+I911+I920+I929+I938</f>
        <v>1033967</v>
      </c>
      <c r="J857" s="50" t="n">
        <f aca="false">+J866+J875+J884+J893+J902+J911+J920+J929+J938</f>
        <v>300321</v>
      </c>
      <c r="K857" s="50" t="n">
        <f aca="false">+K866+K875+K884+K893+K902+K911+K920+K929+K938</f>
        <v>4053</v>
      </c>
      <c r="L857" s="50" t="n">
        <f aca="false">SUM(I857:K857)</f>
        <v>1338341</v>
      </c>
      <c r="M857" s="50" t="n">
        <f aca="false">+E857-I857</f>
        <v>6381</v>
      </c>
      <c r="N857" s="108" t="n">
        <f aca="false">+F857-J857</f>
        <v>72258</v>
      </c>
      <c r="O857" s="50" t="n">
        <f aca="false">+G857-K857</f>
        <v>51445</v>
      </c>
      <c r="P857" s="109" t="n">
        <f aca="false">SUM(M857:O857)</f>
        <v>130084</v>
      </c>
      <c r="Q857" s="104"/>
    </row>
    <row r="858" customFormat="false" ht="12.75" hidden="false" customHeight="true" outlineLevel="0" collapsed="false">
      <c r="A858" s="30" t="s">
        <v>18</v>
      </c>
      <c r="B858" s="50" t="n">
        <f aca="false">+B867+B876+B885+B894+B903+B912+B921+B930+B939</f>
        <v>0</v>
      </c>
      <c r="C858" s="50" t="n">
        <f aca="false">+C867+C876+C885+C894+C903+C912+C921+C930+C939</f>
        <v>94124</v>
      </c>
      <c r="D858" s="50" t="n">
        <f aca="false">+D867+D876+D885+D894+D903+D912+D921+D930+D939</f>
        <v>94124</v>
      </c>
      <c r="E858" s="50" t="n">
        <f aca="false">+E867+E876+E885+E894+E903+E912+E921+E930+E939</f>
        <v>85234</v>
      </c>
      <c r="F858" s="50" t="n">
        <f aca="false">+F867+F876+F885+F894+F903+F912+F921+F930+F939</f>
        <v>0</v>
      </c>
      <c r="G858" s="50" t="n">
        <f aca="false">+G867+G876+G885+G894+G903+G912+G921+G930+G939</f>
        <v>36843</v>
      </c>
      <c r="H858" s="50" t="n">
        <f aca="false">SUM(E858:G858)</f>
        <v>122077</v>
      </c>
      <c r="I858" s="50" t="n">
        <f aca="false">+I867+I876+I885+I894+I903+I912+I921+I930+I939</f>
        <v>72747</v>
      </c>
      <c r="J858" s="50" t="n">
        <f aca="false">+J867+J876+J885+J894+J903+J912+J921+J930+J939</f>
        <v>0</v>
      </c>
      <c r="K858" s="50" t="n">
        <f aca="false">+K867+K876+K885+K894+K903+K912+K921+K930+K939</f>
        <v>462</v>
      </c>
      <c r="L858" s="50" t="n">
        <f aca="false">SUM(I858:K858)</f>
        <v>73209</v>
      </c>
      <c r="M858" s="50" t="n">
        <f aca="false">+E858-I858</f>
        <v>12487</v>
      </c>
      <c r="N858" s="108" t="n">
        <f aca="false">+F858-J858</f>
        <v>0</v>
      </c>
      <c r="O858" s="50" t="n">
        <f aca="false">+G858-K858</f>
        <v>36381</v>
      </c>
      <c r="P858" s="109" t="n">
        <f aca="false">SUM(M858:O858)</f>
        <v>48868</v>
      </c>
      <c r="Q858" s="104"/>
    </row>
    <row r="859" customFormat="false" ht="12.75" hidden="false" customHeight="true" outlineLevel="0" collapsed="false">
      <c r="A859" s="30" t="s">
        <v>19</v>
      </c>
      <c r="B859" s="50" t="n">
        <f aca="false">+B868+B877+B886+B895+B904+B913+B922+B931+B940</f>
        <v>96464</v>
      </c>
      <c r="C859" s="50" t="n">
        <f aca="false">+C868+C877+C886+C895+C904+C913+C922+C931+C940</f>
        <v>0</v>
      </c>
      <c r="D859" s="50" t="n">
        <f aca="false">+D868+D877+D886+D895+D904+D913+D922+D931+D940</f>
        <v>96464</v>
      </c>
      <c r="E859" s="50" t="n">
        <f aca="false">+E868+E877+E886+E895+E904+E913+E922+E931+E940</f>
        <v>97428</v>
      </c>
      <c r="F859" s="50" t="n">
        <f aca="false">+F868+F877+F886+F895+F904+F913+F922+F931+F940</f>
        <v>0</v>
      </c>
      <c r="G859" s="50" t="n">
        <f aca="false">+G868+G877+G886+G895+G904+G913+G922+G931+G940</f>
        <v>0</v>
      </c>
      <c r="H859" s="50" t="n">
        <f aca="false">SUM(E859:G859)</f>
        <v>97428</v>
      </c>
      <c r="I859" s="50" t="n">
        <f aca="false">+I868+I877+I886+I895+I904+I913+I922+I931+I940</f>
        <v>85524</v>
      </c>
      <c r="J859" s="50" t="n">
        <f aca="false">+J868+J877+J886+J895+J904+J913+J922+J931+J940</f>
        <v>0</v>
      </c>
      <c r="K859" s="50" t="n">
        <f aca="false">+K868+K877+K886+K895+K904+K913+K922+K931+K940</f>
        <v>0</v>
      </c>
      <c r="L859" s="50" t="n">
        <f aca="false">SUM(I859:K859)</f>
        <v>85524</v>
      </c>
      <c r="M859" s="50" t="n">
        <f aca="false">+E859-I859</f>
        <v>11904</v>
      </c>
      <c r="N859" s="108" t="n">
        <f aca="false">+F859-J859</f>
        <v>0</v>
      </c>
      <c r="O859" s="50" t="n">
        <f aca="false">+G859-K859</f>
        <v>0</v>
      </c>
      <c r="P859" s="109" t="n">
        <f aca="false">SUM(M859:O859)</f>
        <v>11904</v>
      </c>
      <c r="Q859" s="104"/>
    </row>
    <row r="860" customFormat="false" ht="12.75" hidden="false" customHeight="true" outlineLevel="0" collapsed="false">
      <c r="A860" s="30" t="s">
        <v>20</v>
      </c>
      <c r="B860" s="51" t="n">
        <f aca="false">SUM(B861:B862)</f>
        <v>0</v>
      </c>
      <c r="C860" s="51" t="n">
        <f aca="false">SUM(C861:C862)</f>
        <v>266</v>
      </c>
      <c r="D860" s="51" t="n">
        <f aca="false">SUM(D861:D862)</f>
        <v>266</v>
      </c>
      <c r="E860" s="51" t="n">
        <f aca="false">SUM(E861:E862)</f>
        <v>0</v>
      </c>
      <c r="F860" s="51" t="n">
        <f aca="false">SUM(F861:F862)</f>
        <v>0</v>
      </c>
      <c r="G860" s="51" t="n">
        <f aca="false">SUM(G861:G862)</f>
        <v>266</v>
      </c>
      <c r="H860" s="51" t="n">
        <f aca="false">SUM(H861:H862)</f>
        <v>266</v>
      </c>
      <c r="I860" s="51" t="n">
        <f aca="false">SUM(I861:I862)</f>
        <v>0</v>
      </c>
      <c r="J860" s="51" t="n">
        <f aca="false">SUM(J861:J862)</f>
        <v>0</v>
      </c>
      <c r="K860" s="51" t="n">
        <f aca="false">SUM(K861:K862)</f>
        <v>257</v>
      </c>
      <c r="L860" s="51" t="n">
        <f aca="false">SUM(L861:L862)</f>
        <v>257</v>
      </c>
      <c r="M860" s="51" t="n">
        <f aca="false">SUM(M861:M862)</f>
        <v>0</v>
      </c>
      <c r="N860" s="102" t="n">
        <f aca="false">SUM(N861:N862)</f>
        <v>0</v>
      </c>
      <c r="O860" s="51" t="n">
        <f aca="false">SUM(O861:O862)</f>
        <v>9</v>
      </c>
      <c r="P860" s="103" t="n">
        <f aca="false">SUM(P861:P862)</f>
        <v>9</v>
      </c>
      <c r="Q860" s="104"/>
    </row>
    <row r="861" customFormat="false" ht="12.75" hidden="false" customHeight="true" outlineLevel="0" collapsed="false">
      <c r="A861" s="30" t="s">
        <v>21</v>
      </c>
      <c r="B861" s="50" t="n">
        <f aca="false">+B870+B879+B888+B897+B906+B915+B924+B933+B942</f>
        <v>0</v>
      </c>
      <c r="C861" s="50" t="n">
        <f aca="false">+C870+C879+C888+C897+C906+C915+C924+C933+C942</f>
        <v>266</v>
      </c>
      <c r="D861" s="50" t="n">
        <f aca="false">+D870+D879+D888+D897+D906+D915+D924+D933+D942</f>
        <v>266</v>
      </c>
      <c r="E861" s="50" t="n">
        <f aca="false">+E870+E879+E888+E897+E906+E915+E924+E933+E942</f>
        <v>0</v>
      </c>
      <c r="F861" s="50" t="n">
        <f aca="false">+F870+F879+F888+F897+F906+F915+F924+F933+F942</f>
        <v>0</v>
      </c>
      <c r="G861" s="50" t="n">
        <f aca="false">+G870+G879+G888+G897+G906+G915+G924+G933+G942</f>
        <v>266</v>
      </c>
      <c r="H861" s="50" t="n">
        <f aca="false">SUM(E861:G861)</f>
        <v>266</v>
      </c>
      <c r="I861" s="50" t="n">
        <f aca="false">+I870+I879+I888+I897+I906+I915+I924+I933+I942</f>
        <v>0</v>
      </c>
      <c r="J861" s="50" t="n">
        <f aca="false">+J870+J879+J888+J897+J906+J915+J924+J933+J942</f>
        <v>0</v>
      </c>
      <c r="K861" s="50" t="n">
        <f aca="false">+K870+K879+K888+K897+K906+K915+K924+K933+K942</f>
        <v>257</v>
      </c>
      <c r="L861" s="50" t="n">
        <f aca="false">SUM(I861:K861)</f>
        <v>257</v>
      </c>
      <c r="M861" s="50" t="n">
        <f aca="false">+E861-I861</f>
        <v>0</v>
      </c>
      <c r="N861" s="108" t="n">
        <f aca="false">+F861-J861</f>
        <v>0</v>
      </c>
      <c r="O861" s="50" t="n">
        <f aca="false">+G861-K861</f>
        <v>9</v>
      </c>
      <c r="P861" s="109" t="n">
        <f aca="false">SUM(M861:O861)</f>
        <v>9</v>
      </c>
      <c r="Q861" s="104"/>
    </row>
    <row r="862" customFormat="false" ht="12.75" hidden="false" customHeight="true" outlineLevel="0" collapsed="false">
      <c r="A862" s="30" t="s">
        <v>22</v>
      </c>
      <c r="B862" s="50" t="n">
        <f aca="false">+B871+B880+B889+B898+B907+B916+B925+B934+B943</f>
        <v>0</v>
      </c>
      <c r="C862" s="50" t="n">
        <f aca="false">+C871+C880+C889+C898+C907+C916+C925+C934+C943</f>
        <v>0</v>
      </c>
      <c r="D862" s="50" t="n">
        <f aca="false">+D871+D880+D889+D898+D907+D916+D925+D934+D943</f>
        <v>0</v>
      </c>
      <c r="E862" s="50" t="n">
        <f aca="false">+E871+E880+E889+E898+E907+E916+E925+E934+E943</f>
        <v>0</v>
      </c>
      <c r="F862" s="50" t="n">
        <f aca="false">+F871+F880+F889+F898+F907+F916+F925+F934+F943</f>
        <v>0</v>
      </c>
      <c r="G862" s="50" t="n">
        <f aca="false">+G871+G880+G889+G898+G907+G916+G925+G934+G943</f>
        <v>0</v>
      </c>
      <c r="H862" s="50" t="n">
        <f aca="false">SUM(E862:G862)</f>
        <v>0</v>
      </c>
      <c r="I862" s="50" t="n">
        <f aca="false">+I871+I880+I889+I898+I907+I916+I925+I934+I943</f>
        <v>0</v>
      </c>
      <c r="J862" s="50" t="n">
        <f aca="false">+J871+J880+J889+J898+J907+J916+J925+J934+J943</f>
        <v>0</v>
      </c>
      <c r="K862" s="50" t="n">
        <f aca="false">+K871+K880+K889+K898+K907+K916+K925+K934+K943</f>
        <v>0</v>
      </c>
      <c r="L862" s="50" t="n">
        <f aca="false">SUM(I862:K862)</f>
        <v>0</v>
      </c>
      <c r="M862" s="50" t="n">
        <f aca="false">+E862-I862</f>
        <v>0</v>
      </c>
      <c r="N862" s="108" t="n">
        <f aca="false">+F862-J862</f>
        <v>0</v>
      </c>
      <c r="O862" s="50" t="n">
        <f aca="false">+G862-K862</f>
        <v>0</v>
      </c>
      <c r="P862" s="109" t="n">
        <f aca="false">SUM(M862:O862)</f>
        <v>0</v>
      </c>
      <c r="Q862" s="104"/>
    </row>
    <row r="863" customFormat="false" ht="12.75" hidden="false" customHeight="true" outlineLevel="0" collapsed="false">
      <c r="A863" s="134"/>
      <c r="B863" s="135"/>
      <c r="C863" s="135"/>
      <c r="D863" s="135"/>
      <c r="E863" s="50"/>
      <c r="F863" s="50"/>
      <c r="G863" s="50"/>
      <c r="H863" s="50"/>
      <c r="I863" s="117"/>
      <c r="J863" s="117"/>
      <c r="K863" s="117"/>
      <c r="L863" s="118"/>
      <c r="M863" s="50"/>
      <c r="N863" s="108"/>
      <c r="O863" s="50"/>
      <c r="P863" s="109"/>
      <c r="Q863" s="104"/>
    </row>
    <row r="864" customFormat="false" ht="12.75" hidden="false" customHeight="true" outlineLevel="0" collapsed="false">
      <c r="A864" s="130" t="s">
        <v>330</v>
      </c>
      <c r="B864" s="51" t="n">
        <f aca="false">+B865+B869</f>
        <v>98387</v>
      </c>
      <c r="C864" s="51" t="n">
        <f aca="false">+C865+C869</f>
        <v>0</v>
      </c>
      <c r="D864" s="51" t="n">
        <f aca="false">+D865+D869</f>
        <v>98387</v>
      </c>
      <c r="E864" s="51" t="n">
        <f aca="false">+E865+E869</f>
        <v>64203</v>
      </c>
      <c r="F864" s="51" t="n">
        <f aca="false">+F865+F869</f>
        <v>35195</v>
      </c>
      <c r="G864" s="51" t="n">
        <f aca="false">+G865+G869</f>
        <v>723</v>
      </c>
      <c r="H864" s="51" t="n">
        <f aca="false">+H865+H869</f>
        <v>100121</v>
      </c>
      <c r="I864" s="51" t="n">
        <f aca="false">+I865+I869</f>
        <v>64189</v>
      </c>
      <c r="J864" s="51" t="n">
        <f aca="false">+J865+J869</f>
        <v>32211</v>
      </c>
      <c r="K864" s="51" t="n">
        <f aca="false">+K865+K869</f>
        <v>723</v>
      </c>
      <c r="L864" s="102" t="n">
        <f aca="false">+L865+L869</f>
        <v>97123</v>
      </c>
      <c r="M864" s="51" t="n">
        <f aca="false">+M865+M869</f>
        <v>14</v>
      </c>
      <c r="N864" s="102" t="n">
        <f aca="false">+N865+N869</f>
        <v>2984</v>
      </c>
      <c r="O864" s="51" t="n">
        <f aca="false">+O865+O869</f>
        <v>0</v>
      </c>
      <c r="P864" s="103" t="n">
        <f aca="false">+P865+P869</f>
        <v>2998</v>
      </c>
      <c r="Q864" s="104" t="n">
        <f aca="false">+L864/H864</f>
        <v>0.970056231959329</v>
      </c>
    </row>
    <row r="865" customFormat="false" ht="12.75" hidden="false" customHeight="true" outlineLevel="0" collapsed="false">
      <c r="A865" s="45" t="s">
        <v>16</v>
      </c>
      <c r="B865" s="105" t="n">
        <f aca="false">SUM(B866:B868)</f>
        <v>98387</v>
      </c>
      <c r="C865" s="105" t="n">
        <f aca="false">SUM(C866:C868)</f>
        <v>0</v>
      </c>
      <c r="D865" s="105" t="n">
        <f aca="false">SUM(D866:D868)</f>
        <v>98387</v>
      </c>
      <c r="E865" s="105" t="n">
        <f aca="false">SUM(E866:E868)</f>
        <v>64203</v>
      </c>
      <c r="F865" s="105" t="n">
        <f aca="false">SUM(F866:F868)</f>
        <v>35195</v>
      </c>
      <c r="G865" s="105" t="n">
        <f aca="false">SUM(G866:G868)</f>
        <v>723</v>
      </c>
      <c r="H865" s="105" t="n">
        <f aca="false">SUM(H866:H868)</f>
        <v>100121</v>
      </c>
      <c r="I865" s="105" t="n">
        <f aca="false">SUM(I866:I868)</f>
        <v>64189</v>
      </c>
      <c r="J865" s="105" t="n">
        <f aca="false">SUM(J866:J868)</f>
        <v>32211</v>
      </c>
      <c r="K865" s="105" t="n">
        <f aca="false">SUM(K866:K868)</f>
        <v>723</v>
      </c>
      <c r="L865" s="106" t="n">
        <f aca="false">SUM(L866:L868)</f>
        <v>97123</v>
      </c>
      <c r="M865" s="105" t="n">
        <f aca="false">SUM(M866:M868)</f>
        <v>14</v>
      </c>
      <c r="N865" s="106" t="n">
        <f aca="false">SUM(N866:N868)</f>
        <v>2984</v>
      </c>
      <c r="O865" s="105" t="n">
        <f aca="false">SUM(O866:O868)</f>
        <v>0</v>
      </c>
      <c r="P865" s="107" t="n">
        <f aca="false">SUM(P866:P868)</f>
        <v>2998</v>
      </c>
      <c r="Q865" s="104"/>
    </row>
    <row r="866" customFormat="false" ht="12.75" hidden="false" customHeight="true" outlineLevel="0" collapsed="false">
      <c r="A866" s="30" t="s">
        <v>17</v>
      </c>
      <c r="B866" s="50" t="n">
        <v>93216</v>
      </c>
      <c r="C866" s="50"/>
      <c r="D866" s="50" t="n">
        <f aca="false">+B866+C866</f>
        <v>93216</v>
      </c>
      <c r="E866" s="50" t="n">
        <v>57298</v>
      </c>
      <c r="F866" s="50" t="n">
        <v>35195</v>
      </c>
      <c r="G866" s="50" t="n">
        <v>723</v>
      </c>
      <c r="H866" s="50" t="n">
        <f aca="false">SUM(E866:G866)</f>
        <v>93216</v>
      </c>
      <c r="I866" s="50" t="n">
        <f aca="false">57302-4</f>
        <v>57298</v>
      </c>
      <c r="J866" s="50" t="n">
        <v>32211</v>
      </c>
      <c r="K866" s="50" t="n">
        <v>723</v>
      </c>
      <c r="L866" s="108" t="n">
        <f aca="false">SUM(I866:K866)</f>
        <v>90232</v>
      </c>
      <c r="M866" s="50" t="n">
        <f aca="false">+E866-I866</f>
        <v>0</v>
      </c>
      <c r="N866" s="108" t="n">
        <f aca="false">+F866-J866</f>
        <v>2984</v>
      </c>
      <c r="O866" s="50" t="n">
        <f aca="false">+G866-K866</f>
        <v>0</v>
      </c>
      <c r="P866" s="109" t="n">
        <f aca="false">SUM(M866:O866)</f>
        <v>2984</v>
      </c>
      <c r="Q866" s="104"/>
    </row>
    <row r="867" customFormat="false" ht="12.75" hidden="false" customHeight="true" outlineLevel="0" collapsed="false">
      <c r="A867" s="30" t="s">
        <v>18</v>
      </c>
      <c r="B867" s="50"/>
      <c r="C867" s="50"/>
      <c r="D867" s="50" t="n">
        <f aca="false">+B867+C867</f>
        <v>0</v>
      </c>
      <c r="E867" s="50" t="n">
        <v>1669</v>
      </c>
      <c r="F867" s="50"/>
      <c r="G867" s="50"/>
      <c r="H867" s="50" t="n">
        <f aca="false">SUM(E867:G867)</f>
        <v>1669</v>
      </c>
      <c r="I867" s="50" t="n">
        <f aca="false">1665+4</f>
        <v>1669</v>
      </c>
      <c r="J867" s="50"/>
      <c r="K867" s="50"/>
      <c r="L867" s="108" t="n">
        <f aca="false">SUM(I867:K867)</f>
        <v>1669</v>
      </c>
      <c r="M867" s="50" t="n">
        <f aca="false">+E867-I867</f>
        <v>0</v>
      </c>
      <c r="N867" s="108" t="n">
        <f aca="false">+F867-J867</f>
        <v>0</v>
      </c>
      <c r="O867" s="50" t="n">
        <f aca="false">+G867-K867</f>
        <v>0</v>
      </c>
      <c r="P867" s="109" t="n">
        <f aca="false">SUM(M867:O867)</f>
        <v>0</v>
      </c>
      <c r="Q867" s="104"/>
    </row>
    <row r="868" customFormat="false" ht="12.75" hidden="false" customHeight="true" outlineLevel="0" collapsed="false">
      <c r="A868" s="30" t="s">
        <v>19</v>
      </c>
      <c r="B868" s="50" t="n">
        <v>5171</v>
      </c>
      <c r="C868" s="50"/>
      <c r="D868" s="50" t="n">
        <f aca="false">+B868+C868</f>
        <v>5171</v>
      </c>
      <c r="E868" s="50" t="n">
        <v>5236</v>
      </c>
      <c r="F868" s="50"/>
      <c r="G868" s="50"/>
      <c r="H868" s="50" t="n">
        <f aca="false">SUM(E868:G868)</f>
        <v>5236</v>
      </c>
      <c r="I868" s="50" t="n">
        <v>5222</v>
      </c>
      <c r="J868" s="50"/>
      <c r="K868" s="50"/>
      <c r="L868" s="108" t="n">
        <f aca="false">SUM(I868:K868)</f>
        <v>5222</v>
      </c>
      <c r="M868" s="50" t="n">
        <f aca="false">+E868-I868</f>
        <v>14</v>
      </c>
      <c r="N868" s="108" t="n">
        <f aca="false">+F868-J868</f>
        <v>0</v>
      </c>
      <c r="O868" s="50" t="n">
        <f aca="false">+G868-K868</f>
        <v>0</v>
      </c>
      <c r="P868" s="109" t="n">
        <f aca="false">SUM(M868:O868)</f>
        <v>14</v>
      </c>
      <c r="Q868" s="104"/>
    </row>
    <row r="869" customFormat="false" ht="12.75" hidden="false" customHeight="true" outlineLevel="0" collapsed="false">
      <c r="A869" s="30" t="s">
        <v>20</v>
      </c>
      <c r="B869" s="51" t="n">
        <f aca="false">SUM(B870:B871)</f>
        <v>0</v>
      </c>
      <c r="C869" s="51" t="n">
        <f aca="false">SUM(C870:C871)</f>
        <v>0</v>
      </c>
      <c r="D869" s="51" t="n">
        <f aca="false">SUM(D870:D871)</f>
        <v>0</v>
      </c>
      <c r="E869" s="51" t="n">
        <f aca="false">SUM(E870:E871)</f>
        <v>0</v>
      </c>
      <c r="F869" s="51" t="n">
        <f aca="false">SUM(F870:F871)</f>
        <v>0</v>
      </c>
      <c r="G869" s="51" t="n">
        <f aca="false">SUM(G870:G871)</f>
        <v>0</v>
      </c>
      <c r="H869" s="51" t="n">
        <f aca="false">SUM(H870:H871)</f>
        <v>0</v>
      </c>
      <c r="I869" s="51" t="n">
        <f aca="false">SUM(I870:I871)</f>
        <v>0</v>
      </c>
      <c r="J869" s="51" t="n">
        <f aca="false">SUM(J870:J871)</f>
        <v>0</v>
      </c>
      <c r="K869" s="51" t="n">
        <f aca="false">SUM(K870:K871)</f>
        <v>0</v>
      </c>
      <c r="L869" s="102" t="n">
        <f aca="false">SUM(L870:L871)</f>
        <v>0</v>
      </c>
      <c r="M869" s="51" t="n">
        <f aca="false">SUM(M870:M871)</f>
        <v>0</v>
      </c>
      <c r="N869" s="102" t="n">
        <f aca="false">SUM(N870:N871)</f>
        <v>0</v>
      </c>
      <c r="O869" s="51" t="n">
        <f aca="false">SUM(O870:O871)</f>
        <v>0</v>
      </c>
      <c r="P869" s="103" t="n">
        <f aca="false">SUM(P870:P871)</f>
        <v>0</v>
      </c>
      <c r="Q869" s="104"/>
    </row>
    <row r="870" customFormat="false" ht="12.75" hidden="false" customHeight="true" outlineLevel="0" collapsed="false">
      <c r="A870" s="30" t="s">
        <v>21</v>
      </c>
      <c r="B870" s="50"/>
      <c r="C870" s="50" t="n">
        <f aca="false">+H870</f>
        <v>0</v>
      </c>
      <c r="D870" s="50" t="n">
        <f aca="false">+B870+C870</f>
        <v>0</v>
      </c>
      <c r="E870" s="50"/>
      <c r="F870" s="50"/>
      <c r="G870" s="50"/>
      <c r="H870" s="50" t="n">
        <f aca="false">SUM(E870:G870)</f>
        <v>0</v>
      </c>
      <c r="I870" s="50"/>
      <c r="J870" s="50"/>
      <c r="K870" s="50"/>
      <c r="L870" s="108" t="n">
        <f aca="false">SUM(I870:K870)</f>
        <v>0</v>
      </c>
      <c r="M870" s="50" t="n">
        <f aca="false">+E870-I870</f>
        <v>0</v>
      </c>
      <c r="N870" s="108" t="n">
        <f aca="false">+F870-J870</f>
        <v>0</v>
      </c>
      <c r="O870" s="50" t="n">
        <f aca="false">+G870-K870</f>
        <v>0</v>
      </c>
      <c r="P870" s="109" t="n">
        <f aca="false">SUM(M870:O870)</f>
        <v>0</v>
      </c>
      <c r="Q870" s="104"/>
    </row>
    <row r="871" customFormat="false" ht="12.75" hidden="false" customHeight="true" outlineLevel="0" collapsed="false">
      <c r="A871" s="30" t="s">
        <v>22</v>
      </c>
      <c r="B871" s="50"/>
      <c r="C871" s="50" t="n">
        <f aca="false">+H871</f>
        <v>0</v>
      </c>
      <c r="D871" s="50" t="n">
        <f aca="false">+B871+C871</f>
        <v>0</v>
      </c>
      <c r="E871" s="50"/>
      <c r="F871" s="50"/>
      <c r="G871" s="50"/>
      <c r="H871" s="50" t="n">
        <f aca="false">SUM(E871:G871)</f>
        <v>0</v>
      </c>
      <c r="I871" s="50"/>
      <c r="J871" s="50"/>
      <c r="K871" s="50"/>
      <c r="L871" s="108" t="n">
        <f aca="false">SUM(I871:K871)</f>
        <v>0</v>
      </c>
      <c r="M871" s="50" t="n">
        <f aca="false">+E871-I871</f>
        <v>0</v>
      </c>
      <c r="N871" s="108" t="n">
        <f aca="false">+F871-J871</f>
        <v>0</v>
      </c>
      <c r="O871" s="50" t="n">
        <f aca="false">+G871-K871</f>
        <v>0</v>
      </c>
      <c r="P871" s="109" t="n">
        <f aca="false">SUM(M871:O871)</f>
        <v>0</v>
      </c>
      <c r="Q871" s="104"/>
    </row>
    <row r="872" customFormat="false" ht="12.75" hidden="false" customHeight="true" outlineLevel="0" collapsed="false">
      <c r="A872" s="45"/>
      <c r="B872" s="71"/>
      <c r="C872" s="71"/>
      <c r="D872" s="71"/>
      <c r="E872" s="50"/>
      <c r="F872" s="50"/>
      <c r="G872" s="50"/>
      <c r="H872" s="50"/>
      <c r="I872" s="117"/>
      <c r="J872" s="117"/>
      <c r="K872" s="117"/>
      <c r="L872" s="118"/>
      <c r="M872" s="50"/>
      <c r="N872" s="108"/>
      <c r="O872" s="50"/>
      <c r="P872" s="109"/>
      <c r="Q872" s="104"/>
    </row>
    <row r="873" customFormat="false" ht="12.75" hidden="false" customHeight="false" outlineLevel="0" collapsed="false">
      <c r="A873" s="130" t="s">
        <v>331</v>
      </c>
      <c r="B873" s="51" t="n">
        <f aca="false">+B874+B878</f>
        <v>240452</v>
      </c>
      <c r="C873" s="51" t="n">
        <f aca="false">+C874+C878</f>
        <v>0</v>
      </c>
      <c r="D873" s="51" t="n">
        <f aca="false">+D874+D878</f>
        <v>240452</v>
      </c>
      <c r="E873" s="51" t="n">
        <f aca="false">+E874+E878</f>
        <v>166403</v>
      </c>
      <c r="F873" s="51" t="n">
        <f aca="false">+F874+F878</f>
        <v>80211</v>
      </c>
      <c r="G873" s="51" t="n">
        <f aca="false">+G874+G878</f>
        <v>223</v>
      </c>
      <c r="H873" s="51" t="n">
        <f aca="false">+H874+H878</f>
        <v>246837</v>
      </c>
      <c r="I873" s="51" t="n">
        <f aca="false">+I874+I878</f>
        <v>165052</v>
      </c>
      <c r="J873" s="51" t="n">
        <f aca="false">+J874+J878</f>
        <v>54562</v>
      </c>
      <c r="K873" s="51" t="n">
        <f aca="false">+K874+K878</f>
        <v>223</v>
      </c>
      <c r="L873" s="102" t="n">
        <f aca="false">+L874+L878</f>
        <v>219837</v>
      </c>
      <c r="M873" s="51" t="n">
        <f aca="false">+M874+M878</f>
        <v>1351</v>
      </c>
      <c r="N873" s="102" t="n">
        <f aca="false">+N874+N878</f>
        <v>25649</v>
      </c>
      <c r="O873" s="51" t="n">
        <f aca="false">+O874+O878</f>
        <v>0</v>
      </c>
      <c r="P873" s="103" t="n">
        <f aca="false">+P874+P878</f>
        <v>27000</v>
      </c>
      <c r="Q873" s="104" t="n">
        <f aca="false">+L873/H873</f>
        <v>0.89061607457553</v>
      </c>
    </row>
    <row r="874" customFormat="false" ht="12.75" hidden="false" customHeight="true" outlineLevel="0" collapsed="false">
      <c r="A874" s="45" t="s">
        <v>16</v>
      </c>
      <c r="B874" s="105" t="n">
        <f aca="false">SUM(B875:B877)</f>
        <v>240452</v>
      </c>
      <c r="C874" s="105" t="n">
        <f aca="false">SUM(C875:C877)</f>
        <v>0</v>
      </c>
      <c r="D874" s="105" t="n">
        <f aca="false">SUM(D875:D877)</f>
        <v>240452</v>
      </c>
      <c r="E874" s="105" t="n">
        <f aca="false">SUM(E875:E877)</f>
        <v>166403</v>
      </c>
      <c r="F874" s="105" t="n">
        <f aca="false">SUM(F875:F877)</f>
        <v>80211</v>
      </c>
      <c r="G874" s="105" t="n">
        <f aca="false">SUM(G875:G877)</f>
        <v>223</v>
      </c>
      <c r="H874" s="105" t="n">
        <f aca="false">SUM(H875:H877)</f>
        <v>246837</v>
      </c>
      <c r="I874" s="105" t="n">
        <f aca="false">SUM(I875:I877)</f>
        <v>165052</v>
      </c>
      <c r="J874" s="105" t="n">
        <f aca="false">SUM(J875:J877)</f>
        <v>54562</v>
      </c>
      <c r="K874" s="105" t="n">
        <f aca="false">SUM(K875:K877)</f>
        <v>223</v>
      </c>
      <c r="L874" s="106" t="n">
        <f aca="false">SUM(L875:L877)</f>
        <v>219837</v>
      </c>
      <c r="M874" s="105" t="n">
        <f aca="false">SUM(M875:M877)</f>
        <v>1351</v>
      </c>
      <c r="N874" s="106" t="n">
        <f aca="false">SUM(N875:N877)</f>
        <v>25649</v>
      </c>
      <c r="O874" s="105" t="n">
        <f aca="false">SUM(O875:O877)</f>
        <v>0</v>
      </c>
      <c r="P874" s="107" t="n">
        <f aca="false">SUM(P875:P877)</f>
        <v>27000</v>
      </c>
      <c r="Q874" s="104"/>
    </row>
    <row r="875" customFormat="false" ht="12.75" hidden="false" customHeight="true" outlineLevel="0" collapsed="false">
      <c r="A875" s="30" t="s">
        <v>17</v>
      </c>
      <c r="B875" s="50" t="n">
        <v>226640</v>
      </c>
      <c r="C875" s="50"/>
      <c r="D875" s="50" t="n">
        <f aca="false">+B875+C875</f>
        <v>226640</v>
      </c>
      <c r="E875" s="50" t="n">
        <v>146206</v>
      </c>
      <c r="F875" s="50" t="n">
        <v>80211</v>
      </c>
      <c r="G875" s="50" t="n">
        <v>223</v>
      </c>
      <c r="H875" s="50" t="n">
        <f aca="false">SUM(E875:G875)</f>
        <v>226640</v>
      </c>
      <c r="I875" s="50" t="n">
        <f aca="false">146397-191</f>
        <v>146206</v>
      </c>
      <c r="J875" s="50" t="n">
        <v>54562</v>
      </c>
      <c r="K875" s="50" t="n">
        <v>223</v>
      </c>
      <c r="L875" s="108" t="n">
        <f aca="false">SUM(I875:K875)</f>
        <v>200991</v>
      </c>
      <c r="M875" s="50" t="n">
        <f aca="false">+E875-I875</f>
        <v>0</v>
      </c>
      <c r="N875" s="108" t="n">
        <f aca="false">+F875-J875</f>
        <v>25649</v>
      </c>
      <c r="O875" s="50" t="n">
        <f aca="false">+G875-K875</f>
        <v>0</v>
      </c>
      <c r="P875" s="109" t="n">
        <f aca="false">SUM(M875:O875)</f>
        <v>25649</v>
      </c>
      <c r="Q875" s="104"/>
    </row>
    <row r="876" customFormat="false" ht="12.75" hidden="false" customHeight="true" outlineLevel="0" collapsed="false">
      <c r="A876" s="30" t="s">
        <v>18</v>
      </c>
      <c r="B876" s="50"/>
      <c r="C876" s="50"/>
      <c r="D876" s="50" t="n">
        <f aca="false">+B876+C876</f>
        <v>0</v>
      </c>
      <c r="E876" s="50" t="n">
        <v>6095</v>
      </c>
      <c r="F876" s="50"/>
      <c r="G876" s="50"/>
      <c r="H876" s="50" t="n">
        <f aca="false">SUM(E876:G876)</f>
        <v>6095</v>
      </c>
      <c r="I876" s="50" t="n">
        <v>6095</v>
      </c>
      <c r="J876" s="50"/>
      <c r="K876" s="50"/>
      <c r="L876" s="108" t="n">
        <f aca="false">SUM(I876:K876)</f>
        <v>6095</v>
      </c>
      <c r="M876" s="50" t="n">
        <f aca="false">+E876-I876</f>
        <v>0</v>
      </c>
      <c r="N876" s="108" t="n">
        <f aca="false">+F876-J876</f>
        <v>0</v>
      </c>
      <c r="O876" s="50" t="n">
        <f aca="false">+G876-K876</f>
        <v>0</v>
      </c>
      <c r="P876" s="109" t="n">
        <f aca="false">SUM(M876:O876)</f>
        <v>0</v>
      </c>
      <c r="Q876" s="104"/>
    </row>
    <row r="877" customFormat="false" ht="12.75" hidden="false" customHeight="true" outlineLevel="0" collapsed="false">
      <c r="A877" s="30" t="s">
        <v>19</v>
      </c>
      <c r="B877" s="50" t="n">
        <v>13812</v>
      </c>
      <c r="C877" s="50"/>
      <c r="D877" s="50" t="n">
        <f aca="false">+B877+C877</f>
        <v>13812</v>
      </c>
      <c r="E877" s="50" t="n">
        <v>14102</v>
      </c>
      <c r="F877" s="50"/>
      <c r="G877" s="50"/>
      <c r="H877" s="50" t="n">
        <f aca="false">SUM(E877:G877)</f>
        <v>14102</v>
      </c>
      <c r="I877" s="50" t="n">
        <f aca="false">12560+191</f>
        <v>12751</v>
      </c>
      <c r="J877" s="50"/>
      <c r="K877" s="50"/>
      <c r="L877" s="108" t="n">
        <f aca="false">SUM(I877:K877)</f>
        <v>12751</v>
      </c>
      <c r="M877" s="50" t="n">
        <f aca="false">+E877-I877</f>
        <v>1351</v>
      </c>
      <c r="N877" s="108" t="n">
        <f aca="false">+F877-J877</f>
        <v>0</v>
      </c>
      <c r="O877" s="50" t="n">
        <f aca="false">+G877-K877</f>
        <v>0</v>
      </c>
      <c r="P877" s="109" t="n">
        <f aca="false">SUM(M877:O877)</f>
        <v>1351</v>
      </c>
      <c r="Q877" s="104"/>
    </row>
    <row r="878" customFormat="false" ht="12.75" hidden="false" customHeight="true" outlineLevel="0" collapsed="false">
      <c r="A878" s="30" t="s">
        <v>20</v>
      </c>
      <c r="B878" s="51" t="n">
        <f aca="false">SUM(B879:B880)</f>
        <v>0</v>
      </c>
      <c r="C878" s="51" t="n">
        <f aca="false">SUM(C879:C880)</f>
        <v>0</v>
      </c>
      <c r="D878" s="51" t="n">
        <f aca="false">SUM(D879:D880)</f>
        <v>0</v>
      </c>
      <c r="E878" s="51" t="n">
        <f aca="false">SUM(E879:E880)</f>
        <v>0</v>
      </c>
      <c r="F878" s="51" t="n">
        <f aca="false">SUM(F879:F880)</f>
        <v>0</v>
      </c>
      <c r="G878" s="51" t="n">
        <f aca="false">SUM(G879:G880)</f>
        <v>0</v>
      </c>
      <c r="H878" s="51" t="n">
        <f aca="false">SUM(H879:H880)</f>
        <v>0</v>
      </c>
      <c r="I878" s="51" t="n">
        <f aca="false">SUM(I879:I880)</f>
        <v>0</v>
      </c>
      <c r="J878" s="51" t="n">
        <f aca="false">SUM(J879:J880)</f>
        <v>0</v>
      </c>
      <c r="K878" s="51" t="n">
        <f aca="false">SUM(K879:K880)</f>
        <v>0</v>
      </c>
      <c r="L878" s="102" t="n">
        <f aca="false">SUM(L879:L880)</f>
        <v>0</v>
      </c>
      <c r="M878" s="51" t="n">
        <f aca="false">SUM(M879:M880)</f>
        <v>0</v>
      </c>
      <c r="N878" s="102" t="n">
        <f aca="false">SUM(N879:N880)</f>
        <v>0</v>
      </c>
      <c r="O878" s="51" t="n">
        <f aca="false">SUM(O879:O880)</f>
        <v>0</v>
      </c>
      <c r="P878" s="103" t="n">
        <f aca="false">SUM(P879:P880)</f>
        <v>0</v>
      </c>
      <c r="Q878" s="104"/>
    </row>
    <row r="879" customFormat="false" ht="12.75" hidden="false" customHeight="true" outlineLevel="0" collapsed="false">
      <c r="A879" s="30" t="s">
        <v>21</v>
      </c>
      <c r="B879" s="50"/>
      <c r="C879" s="50"/>
      <c r="D879" s="50" t="n">
        <f aca="false">+B879+C879</f>
        <v>0</v>
      </c>
      <c r="E879" s="50"/>
      <c r="F879" s="50"/>
      <c r="G879" s="50"/>
      <c r="H879" s="50" t="n">
        <f aca="false">SUM(E879:G879)</f>
        <v>0</v>
      </c>
      <c r="I879" s="50"/>
      <c r="J879" s="50"/>
      <c r="K879" s="50"/>
      <c r="L879" s="108" t="n">
        <f aca="false">SUM(I879:K879)</f>
        <v>0</v>
      </c>
      <c r="M879" s="50" t="n">
        <f aca="false">+E879-I879</f>
        <v>0</v>
      </c>
      <c r="N879" s="108" t="n">
        <f aca="false">+F879-J879</f>
        <v>0</v>
      </c>
      <c r="O879" s="50" t="n">
        <f aca="false">+G879-K879</f>
        <v>0</v>
      </c>
      <c r="P879" s="109" t="n">
        <f aca="false">SUM(M879:O879)</f>
        <v>0</v>
      </c>
      <c r="Q879" s="104"/>
    </row>
    <row r="880" customFormat="false" ht="12.75" hidden="false" customHeight="true" outlineLevel="0" collapsed="false">
      <c r="A880" s="30" t="s">
        <v>22</v>
      </c>
      <c r="B880" s="50"/>
      <c r="C880" s="50"/>
      <c r="D880" s="50" t="n">
        <f aca="false">+B880+C880</f>
        <v>0</v>
      </c>
      <c r="E880" s="50"/>
      <c r="F880" s="50"/>
      <c r="G880" s="50"/>
      <c r="H880" s="50" t="n">
        <f aca="false">SUM(E880:G880)</f>
        <v>0</v>
      </c>
      <c r="I880" s="50"/>
      <c r="J880" s="50"/>
      <c r="K880" s="50"/>
      <c r="L880" s="108" t="n">
        <f aca="false">SUM(I880:K880)</f>
        <v>0</v>
      </c>
      <c r="M880" s="50" t="n">
        <f aca="false">+E880-I880</f>
        <v>0</v>
      </c>
      <c r="N880" s="108" t="n">
        <f aca="false">+F880-J880</f>
        <v>0</v>
      </c>
      <c r="O880" s="50" t="n">
        <f aca="false">+G880-K880</f>
        <v>0</v>
      </c>
      <c r="P880" s="109" t="n">
        <f aca="false">SUM(M880:O880)</f>
        <v>0</v>
      </c>
      <c r="Q880" s="104"/>
    </row>
    <row r="881" customFormat="false" ht="12.75" hidden="false" customHeight="true" outlineLevel="0" collapsed="false">
      <c r="A881" s="45"/>
      <c r="B881" s="71"/>
      <c r="C881" s="71"/>
      <c r="D881" s="71"/>
      <c r="E881" s="50"/>
      <c r="F881" s="50"/>
      <c r="G881" s="50"/>
      <c r="H881" s="50"/>
      <c r="I881" s="117"/>
      <c r="J881" s="117"/>
      <c r="K881" s="117"/>
      <c r="L881" s="118"/>
      <c r="M881" s="50"/>
      <c r="N881" s="108"/>
      <c r="O881" s="50"/>
      <c r="P881" s="109"/>
      <c r="Q881" s="104"/>
    </row>
    <row r="882" customFormat="false" ht="12.75" hidden="false" customHeight="true" outlineLevel="0" collapsed="false">
      <c r="A882" s="113" t="s">
        <v>332</v>
      </c>
      <c r="B882" s="51" t="n">
        <f aca="false">+B883+B887</f>
        <v>405179</v>
      </c>
      <c r="C882" s="51" t="n">
        <f aca="false">+C883+C887</f>
        <v>0</v>
      </c>
      <c r="D882" s="51" t="n">
        <f aca="false">+D883+D887</f>
        <v>405179</v>
      </c>
      <c r="E882" s="51" t="n">
        <f aca="false">+E883+E887</f>
        <v>302787</v>
      </c>
      <c r="F882" s="51" t="n">
        <f aca="false">+F883+F887</f>
        <v>116200</v>
      </c>
      <c r="G882" s="51" t="n">
        <f aca="false">+G883+G887</f>
        <v>44000</v>
      </c>
      <c r="H882" s="51" t="n">
        <f aca="false">+H883+H887</f>
        <v>462987</v>
      </c>
      <c r="I882" s="51" t="n">
        <f aca="false">+I883+I887</f>
        <v>298393</v>
      </c>
      <c r="J882" s="51" t="n">
        <f aca="false">+J883+J887</f>
        <v>89684</v>
      </c>
      <c r="K882" s="51" t="n">
        <f aca="false">+K883+K887</f>
        <v>0</v>
      </c>
      <c r="L882" s="102" t="n">
        <f aca="false">+L883+L887</f>
        <v>388077</v>
      </c>
      <c r="M882" s="51" t="n">
        <f aca="false">+M883+M887</f>
        <v>4394</v>
      </c>
      <c r="N882" s="102" t="n">
        <f aca="false">+N883+N887</f>
        <v>26516</v>
      </c>
      <c r="O882" s="51" t="n">
        <f aca="false">+O883+O887</f>
        <v>44000</v>
      </c>
      <c r="P882" s="103" t="n">
        <f aca="false">+P883+P887</f>
        <v>74910</v>
      </c>
      <c r="Q882" s="104" t="n">
        <f aca="false">+L882/H882</f>
        <v>0.838202800510598</v>
      </c>
    </row>
    <row r="883" customFormat="false" ht="12.75" hidden="false" customHeight="true" outlineLevel="0" collapsed="false">
      <c r="A883" s="45" t="s">
        <v>16</v>
      </c>
      <c r="B883" s="105" t="n">
        <f aca="false">SUM(B884:B886)</f>
        <v>405179</v>
      </c>
      <c r="C883" s="105" t="n">
        <f aca="false">SUM(C884:C886)</f>
        <v>0</v>
      </c>
      <c r="D883" s="105" t="n">
        <f aca="false">SUM(D884:D886)</f>
        <v>405179</v>
      </c>
      <c r="E883" s="105" t="n">
        <f aca="false">SUM(E884:E886)</f>
        <v>302787</v>
      </c>
      <c r="F883" s="105" t="n">
        <f aca="false">SUM(F884:F886)</f>
        <v>116200</v>
      </c>
      <c r="G883" s="105" t="n">
        <f aca="false">SUM(G884:G886)</f>
        <v>44000</v>
      </c>
      <c r="H883" s="105" t="n">
        <f aca="false">SUM(H884:H886)</f>
        <v>462987</v>
      </c>
      <c r="I883" s="105" t="n">
        <f aca="false">SUM(I884:I886)</f>
        <v>298393</v>
      </c>
      <c r="J883" s="105" t="n">
        <f aca="false">SUM(J884:J886)</f>
        <v>89684</v>
      </c>
      <c r="K883" s="105" t="n">
        <f aca="false">SUM(K884:K886)</f>
        <v>0</v>
      </c>
      <c r="L883" s="106" t="n">
        <f aca="false">SUM(L884:L886)</f>
        <v>388077</v>
      </c>
      <c r="M883" s="105" t="n">
        <f aca="false">SUM(M884:M886)</f>
        <v>4394</v>
      </c>
      <c r="N883" s="106" t="n">
        <f aca="false">SUM(N884:N886)</f>
        <v>26516</v>
      </c>
      <c r="O883" s="105" t="n">
        <f aca="false">SUM(O884:O886)</f>
        <v>44000</v>
      </c>
      <c r="P883" s="107" t="n">
        <f aca="false">SUM(P884:P886)</f>
        <v>74910</v>
      </c>
      <c r="Q883" s="104"/>
    </row>
    <row r="884" customFormat="false" ht="12.75" hidden="false" customHeight="true" outlineLevel="0" collapsed="false">
      <c r="A884" s="30" t="s">
        <v>17</v>
      </c>
      <c r="B884" s="50" t="n">
        <v>381279</v>
      </c>
      <c r="C884" s="50"/>
      <c r="D884" s="50" t="n">
        <f aca="false">+B884+C884</f>
        <v>381279</v>
      </c>
      <c r="E884" s="50" t="n">
        <v>265079</v>
      </c>
      <c r="F884" s="50" t="n">
        <v>116200</v>
      </c>
      <c r="G884" s="50" t="n">
        <v>44000</v>
      </c>
      <c r="H884" s="50" t="n">
        <f aca="false">SUM(E884:G884)</f>
        <v>425279</v>
      </c>
      <c r="I884" s="50" t="n">
        <v>262195</v>
      </c>
      <c r="J884" s="50" t="n">
        <v>89684</v>
      </c>
      <c r="K884" s="50"/>
      <c r="L884" s="108" t="n">
        <f aca="false">SUM(I884:K884)</f>
        <v>351879</v>
      </c>
      <c r="M884" s="50" t="n">
        <f aca="false">+E884-I884</f>
        <v>2884</v>
      </c>
      <c r="N884" s="108" t="n">
        <f aca="false">+F884-J884</f>
        <v>26516</v>
      </c>
      <c r="O884" s="50" t="n">
        <f aca="false">+G884-K884</f>
        <v>44000</v>
      </c>
      <c r="P884" s="109" t="n">
        <f aca="false">SUM(M884:O884)</f>
        <v>73400</v>
      </c>
      <c r="Q884" s="104"/>
    </row>
    <row r="885" customFormat="false" ht="12.75" hidden="false" customHeight="true" outlineLevel="0" collapsed="false">
      <c r="A885" s="30" t="s">
        <v>18</v>
      </c>
      <c r="B885" s="50"/>
      <c r="C885" s="50"/>
      <c r="D885" s="50" t="n">
        <f aca="false">+B885+C885</f>
        <v>0</v>
      </c>
      <c r="E885" s="50" t="n">
        <v>13609</v>
      </c>
      <c r="F885" s="50"/>
      <c r="G885" s="50"/>
      <c r="H885" s="50" t="n">
        <f aca="false">SUM(E885:G885)</f>
        <v>13609</v>
      </c>
      <c r="I885" s="50" t="n">
        <v>13213</v>
      </c>
      <c r="J885" s="50"/>
      <c r="K885" s="50"/>
      <c r="L885" s="108" t="n">
        <f aca="false">SUM(I885:K885)</f>
        <v>13213</v>
      </c>
      <c r="M885" s="50" t="n">
        <f aca="false">+E885-I885</f>
        <v>396</v>
      </c>
      <c r="N885" s="108" t="n">
        <f aca="false">+F885-J885</f>
        <v>0</v>
      </c>
      <c r="O885" s="50" t="n">
        <f aca="false">+G885-K885</f>
        <v>0</v>
      </c>
      <c r="P885" s="109" t="n">
        <f aca="false">SUM(M885:O885)</f>
        <v>396</v>
      </c>
      <c r="Q885" s="104"/>
    </row>
    <row r="886" customFormat="false" ht="12.75" hidden="false" customHeight="true" outlineLevel="0" collapsed="false">
      <c r="A886" s="30" t="s">
        <v>19</v>
      </c>
      <c r="B886" s="50" t="n">
        <v>23900</v>
      </c>
      <c r="C886" s="50"/>
      <c r="D886" s="50" t="n">
        <f aca="false">+B886+C886</f>
        <v>23900</v>
      </c>
      <c r="E886" s="50" t="n">
        <v>24099</v>
      </c>
      <c r="F886" s="50"/>
      <c r="G886" s="50"/>
      <c r="H886" s="50" t="n">
        <f aca="false">SUM(E886:G886)</f>
        <v>24099</v>
      </c>
      <c r="I886" s="50" t="n">
        <v>22985</v>
      </c>
      <c r="J886" s="50"/>
      <c r="K886" s="50"/>
      <c r="L886" s="108" t="n">
        <f aca="false">SUM(I886:K886)</f>
        <v>22985</v>
      </c>
      <c r="M886" s="50" t="n">
        <f aca="false">+E886-I886</f>
        <v>1114</v>
      </c>
      <c r="N886" s="108" t="n">
        <f aca="false">+F886-J886</f>
        <v>0</v>
      </c>
      <c r="O886" s="50" t="n">
        <f aca="false">+G886-K886</f>
        <v>0</v>
      </c>
      <c r="P886" s="109" t="n">
        <f aca="false">SUM(M886:O886)</f>
        <v>1114</v>
      </c>
      <c r="Q886" s="104"/>
    </row>
    <row r="887" customFormat="false" ht="12.75" hidden="false" customHeight="true" outlineLevel="0" collapsed="false">
      <c r="A887" s="30" t="s">
        <v>20</v>
      </c>
      <c r="B887" s="51" t="n">
        <f aca="false">SUM(B888:B889)</f>
        <v>0</v>
      </c>
      <c r="C887" s="51" t="n">
        <f aca="false">SUM(C888:C889)</f>
        <v>0</v>
      </c>
      <c r="D887" s="51" t="n">
        <f aca="false">SUM(D888:D889)</f>
        <v>0</v>
      </c>
      <c r="E887" s="51" t="n">
        <f aca="false">SUM(E888:E889)</f>
        <v>0</v>
      </c>
      <c r="F887" s="51" t="n">
        <f aca="false">SUM(F888:F889)</f>
        <v>0</v>
      </c>
      <c r="G887" s="51" t="n">
        <f aca="false">SUM(G888:G889)</f>
        <v>0</v>
      </c>
      <c r="H887" s="51" t="n">
        <f aca="false">SUM(H888:H889)</f>
        <v>0</v>
      </c>
      <c r="I887" s="51" t="n">
        <f aca="false">SUM(I888:I889)</f>
        <v>0</v>
      </c>
      <c r="J887" s="51" t="n">
        <f aca="false">SUM(J888:J889)</f>
        <v>0</v>
      </c>
      <c r="K887" s="51" t="n">
        <f aca="false">SUM(K888:K889)</f>
        <v>0</v>
      </c>
      <c r="L887" s="102" t="n">
        <f aca="false">SUM(L888:L889)</f>
        <v>0</v>
      </c>
      <c r="M887" s="51" t="n">
        <f aca="false">SUM(M888:M889)</f>
        <v>0</v>
      </c>
      <c r="N887" s="102" t="n">
        <f aca="false">SUM(N888:N889)</f>
        <v>0</v>
      </c>
      <c r="O887" s="51" t="n">
        <f aca="false">SUM(O888:O889)</f>
        <v>0</v>
      </c>
      <c r="P887" s="103" t="n">
        <f aca="false">SUM(P888:P889)</f>
        <v>0</v>
      </c>
      <c r="Q887" s="104"/>
    </row>
    <row r="888" customFormat="false" ht="12.75" hidden="false" customHeight="true" outlineLevel="0" collapsed="false">
      <c r="A888" s="30" t="s">
        <v>21</v>
      </c>
      <c r="B888" s="50"/>
      <c r="C888" s="50" t="n">
        <f aca="false">+H888</f>
        <v>0</v>
      </c>
      <c r="D888" s="50" t="n">
        <f aca="false">+B888+C888</f>
        <v>0</v>
      </c>
      <c r="E888" s="50"/>
      <c r="F888" s="50" t="n">
        <f aca="false">+J888</f>
        <v>0</v>
      </c>
      <c r="G888" s="50" t="n">
        <f aca="false">+K888</f>
        <v>0</v>
      </c>
      <c r="H888" s="50" t="n">
        <f aca="false">SUM(E888:G888)</f>
        <v>0</v>
      </c>
      <c r="I888" s="50"/>
      <c r="J888" s="50"/>
      <c r="K888" s="50"/>
      <c r="L888" s="108" t="n">
        <f aca="false">SUM(I888:K888)</f>
        <v>0</v>
      </c>
      <c r="M888" s="50" t="n">
        <f aca="false">+E888-I888</f>
        <v>0</v>
      </c>
      <c r="N888" s="108" t="n">
        <f aca="false">+F888-J888</f>
        <v>0</v>
      </c>
      <c r="O888" s="50" t="n">
        <f aca="false">+G888-K888</f>
        <v>0</v>
      </c>
      <c r="P888" s="109" t="n">
        <f aca="false">SUM(M888:O888)</f>
        <v>0</v>
      </c>
      <c r="Q888" s="104"/>
    </row>
    <row r="889" customFormat="false" ht="12.75" hidden="false" customHeight="true" outlineLevel="0" collapsed="false">
      <c r="A889" s="30" t="s">
        <v>22</v>
      </c>
      <c r="B889" s="50"/>
      <c r="C889" s="50"/>
      <c r="D889" s="50" t="n">
        <f aca="false">+B889+C889</f>
        <v>0</v>
      </c>
      <c r="E889" s="50"/>
      <c r="F889" s="50"/>
      <c r="G889" s="50"/>
      <c r="H889" s="50" t="n">
        <f aca="false">SUM(E889:G889)</f>
        <v>0</v>
      </c>
      <c r="I889" s="50"/>
      <c r="J889" s="50"/>
      <c r="K889" s="50"/>
      <c r="L889" s="108" t="n">
        <f aca="false">SUM(I889:K889)</f>
        <v>0</v>
      </c>
      <c r="M889" s="50" t="n">
        <f aca="false">+E889-I889</f>
        <v>0</v>
      </c>
      <c r="N889" s="108" t="n">
        <f aca="false">+F889-J889</f>
        <v>0</v>
      </c>
      <c r="O889" s="50" t="n">
        <f aca="false">+G889-K889</f>
        <v>0</v>
      </c>
      <c r="P889" s="109" t="n">
        <f aca="false">SUM(M889:O889)</f>
        <v>0</v>
      </c>
      <c r="Q889" s="104"/>
    </row>
    <row r="890" customFormat="false" ht="12.75" hidden="false" customHeight="true" outlineLevel="0" collapsed="false">
      <c r="A890" s="54"/>
      <c r="B890" s="72"/>
      <c r="C890" s="72"/>
      <c r="D890" s="72"/>
      <c r="E890" s="50"/>
      <c r="F890" s="50"/>
      <c r="G890" s="50"/>
      <c r="H890" s="50"/>
      <c r="I890" s="50"/>
      <c r="J890" s="50"/>
      <c r="K890" s="50"/>
      <c r="L890" s="108"/>
      <c r="M890" s="50"/>
      <c r="N890" s="108"/>
      <c r="O890" s="50"/>
      <c r="P890" s="109"/>
      <c r="Q890" s="104"/>
    </row>
    <row r="891" customFormat="false" ht="12.75" hidden="false" customHeight="true" outlineLevel="0" collapsed="false">
      <c r="A891" s="113" t="s">
        <v>333</v>
      </c>
      <c r="B891" s="51" t="n">
        <f aca="false">+B892+B896</f>
        <v>92606</v>
      </c>
      <c r="C891" s="51" t="n">
        <f aca="false">+C892+C896</f>
        <v>13854</v>
      </c>
      <c r="D891" s="51" t="n">
        <f aca="false">+D892+D896</f>
        <v>106460</v>
      </c>
      <c r="E891" s="51" t="n">
        <f aca="false">+E892+E896</f>
        <v>71489</v>
      </c>
      <c r="F891" s="51" t="n">
        <f aca="false">+F892+F896</f>
        <v>22358</v>
      </c>
      <c r="G891" s="51" t="n">
        <f aca="false">+G892+G896</f>
        <v>12715</v>
      </c>
      <c r="H891" s="51" t="n">
        <f aca="false">+H892+H896</f>
        <v>106562</v>
      </c>
      <c r="I891" s="51" t="n">
        <f aca="false">+I892+I896</f>
        <v>71429</v>
      </c>
      <c r="J891" s="51" t="n">
        <f aca="false">+J892+J896</f>
        <v>22348</v>
      </c>
      <c r="K891" s="51" t="n">
        <f aca="false">+K892+K896</f>
        <v>1226</v>
      </c>
      <c r="L891" s="102" t="n">
        <f aca="false">+L892+L896</f>
        <v>95003</v>
      </c>
      <c r="M891" s="51" t="n">
        <f aca="false">+M892+M896</f>
        <v>60</v>
      </c>
      <c r="N891" s="102" t="n">
        <f aca="false">+N892+N896</f>
        <v>10</v>
      </c>
      <c r="O891" s="51" t="n">
        <f aca="false">+O892+O896</f>
        <v>11489</v>
      </c>
      <c r="P891" s="103" t="n">
        <f aca="false">+P892+P896</f>
        <v>11559</v>
      </c>
      <c r="Q891" s="104" t="n">
        <f aca="false">+L891/H891</f>
        <v>0.891527936787973</v>
      </c>
    </row>
    <row r="892" customFormat="false" ht="12.75" hidden="false" customHeight="true" outlineLevel="0" collapsed="false">
      <c r="A892" s="45" t="s">
        <v>16</v>
      </c>
      <c r="B892" s="105" t="n">
        <f aca="false">SUM(B893:B895)</f>
        <v>92606</v>
      </c>
      <c r="C892" s="105" t="n">
        <f aca="false">SUM(C893:C895)</f>
        <v>13854</v>
      </c>
      <c r="D892" s="105" t="n">
        <f aca="false">SUM(D893:D895)</f>
        <v>106460</v>
      </c>
      <c r="E892" s="105" t="n">
        <f aca="false">SUM(E893:E895)</f>
        <v>71489</v>
      </c>
      <c r="F892" s="105" t="n">
        <f aca="false">SUM(F893:F895)</f>
        <v>22358</v>
      </c>
      <c r="G892" s="105" t="n">
        <f aca="false">SUM(G893:G895)</f>
        <v>12715</v>
      </c>
      <c r="H892" s="105" t="n">
        <f aca="false">SUM(H893:H895)</f>
        <v>106562</v>
      </c>
      <c r="I892" s="105" t="n">
        <f aca="false">SUM(I893:I895)</f>
        <v>71429</v>
      </c>
      <c r="J892" s="105" t="n">
        <f aca="false">SUM(J893:J895)</f>
        <v>22348</v>
      </c>
      <c r="K892" s="105" t="n">
        <f aca="false">SUM(K893:K895)</f>
        <v>1226</v>
      </c>
      <c r="L892" s="106" t="n">
        <f aca="false">SUM(L893:L895)</f>
        <v>95003</v>
      </c>
      <c r="M892" s="105" t="n">
        <f aca="false">SUM(M893:M895)</f>
        <v>60</v>
      </c>
      <c r="N892" s="106" t="n">
        <f aca="false">SUM(N893:N895)</f>
        <v>10</v>
      </c>
      <c r="O892" s="105" t="n">
        <f aca="false">SUM(O893:O895)</f>
        <v>11489</v>
      </c>
      <c r="P892" s="107" t="n">
        <f aca="false">SUM(P893:P895)</f>
        <v>11559</v>
      </c>
      <c r="Q892" s="104"/>
    </row>
    <row r="893" customFormat="false" ht="12.75" hidden="false" customHeight="true" outlineLevel="0" collapsed="false">
      <c r="A893" s="30" t="s">
        <v>17</v>
      </c>
      <c r="B893" s="50" t="n">
        <v>86818</v>
      </c>
      <c r="C893" s="50"/>
      <c r="D893" s="50" t="n">
        <f aca="false">+B893+C893</f>
        <v>86818</v>
      </c>
      <c r="E893" s="50" t="n">
        <v>61437</v>
      </c>
      <c r="F893" s="50" t="n">
        <v>22358</v>
      </c>
      <c r="G893" s="50" t="n">
        <v>3023</v>
      </c>
      <c r="H893" s="50" t="n">
        <f aca="false">SUM(E893:G893)</f>
        <v>86818</v>
      </c>
      <c r="I893" s="50" t="n">
        <v>61435</v>
      </c>
      <c r="J893" s="50" t="n">
        <v>22348</v>
      </c>
      <c r="K893" s="50" t="n">
        <v>1226</v>
      </c>
      <c r="L893" s="108" t="n">
        <f aca="false">SUM(I893:K893)</f>
        <v>85009</v>
      </c>
      <c r="M893" s="50" t="n">
        <f aca="false">+E893-I893</f>
        <v>2</v>
      </c>
      <c r="N893" s="108" t="n">
        <f aca="false">+F893-J893</f>
        <v>10</v>
      </c>
      <c r="O893" s="50" t="n">
        <f aca="false">+G893-K893</f>
        <v>1797</v>
      </c>
      <c r="P893" s="109" t="n">
        <f aca="false">SUM(M893:O893)</f>
        <v>1809</v>
      </c>
      <c r="Q893" s="104"/>
    </row>
    <row r="894" customFormat="false" ht="12.75" hidden="false" customHeight="true" outlineLevel="0" collapsed="false">
      <c r="A894" s="30" t="s">
        <v>18</v>
      </c>
      <c r="B894" s="50"/>
      <c r="C894" s="50" t="n">
        <f aca="false">+H894</f>
        <v>13854</v>
      </c>
      <c r="D894" s="50" t="n">
        <f aca="false">+B894+C894</f>
        <v>13854</v>
      </c>
      <c r="E894" s="50" t="n">
        <v>4162</v>
      </c>
      <c r="F894" s="50"/>
      <c r="G894" s="50" t="n">
        <v>9692</v>
      </c>
      <c r="H894" s="50" t="n">
        <f aca="false">SUM(E894:G894)</f>
        <v>13854</v>
      </c>
      <c r="I894" s="50" t="n">
        <f aca="false">4241-79</f>
        <v>4162</v>
      </c>
      <c r="J894" s="50"/>
      <c r="K894" s="50"/>
      <c r="L894" s="108" t="n">
        <f aca="false">SUM(I894:K894)</f>
        <v>4162</v>
      </c>
      <c r="M894" s="50" t="n">
        <f aca="false">+E894-I894</f>
        <v>0</v>
      </c>
      <c r="N894" s="108" t="n">
        <f aca="false">+F894-J894</f>
        <v>0</v>
      </c>
      <c r="O894" s="50" t="n">
        <f aca="false">+G894-K894</f>
        <v>9692</v>
      </c>
      <c r="P894" s="109" t="n">
        <f aca="false">SUM(M894:O894)</f>
        <v>9692</v>
      </c>
      <c r="Q894" s="104"/>
    </row>
    <row r="895" customFormat="false" ht="12.75" hidden="false" customHeight="true" outlineLevel="0" collapsed="false">
      <c r="A895" s="30" t="s">
        <v>19</v>
      </c>
      <c r="B895" s="50" t="n">
        <v>5788</v>
      </c>
      <c r="C895" s="50"/>
      <c r="D895" s="50" t="n">
        <f aca="false">+B895+C895</f>
        <v>5788</v>
      </c>
      <c r="E895" s="50" t="n">
        <v>5890</v>
      </c>
      <c r="F895" s="50"/>
      <c r="G895" s="50"/>
      <c r="H895" s="50" t="n">
        <f aca="false">SUM(E895:G895)</f>
        <v>5890</v>
      </c>
      <c r="I895" s="50" t="n">
        <f aca="false">5753+79</f>
        <v>5832</v>
      </c>
      <c r="J895" s="50"/>
      <c r="K895" s="50"/>
      <c r="L895" s="108" t="n">
        <f aca="false">SUM(I895:K895)</f>
        <v>5832</v>
      </c>
      <c r="M895" s="50" t="n">
        <f aca="false">+E895-I895</f>
        <v>58</v>
      </c>
      <c r="N895" s="108" t="n">
        <f aca="false">+F895-J895</f>
        <v>0</v>
      </c>
      <c r="O895" s="50" t="n">
        <f aca="false">+G895-K895</f>
        <v>0</v>
      </c>
      <c r="P895" s="109" t="n">
        <f aca="false">SUM(M895:O895)</f>
        <v>58</v>
      </c>
      <c r="Q895" s="104"/>
    </row>
    <row r="896" customFormat="false" ht="12.75" hidden="false" customHeight="true" outlineLevel="0" collapsed="false">
      <c r="A896" s="30" t="s">
        <v>20</v>
      </c>
      <c r="B896" s="51" t="n">
        <f aca="false">SUM(B897:B898)</f>
        <v>0</v>
      </c>
      <c r="C896" s="51" t="n">
        <f aca="false">SUM(C897:C898)</f>
        <v>0</v>
      </c>
      <c r="D896" s="51" t="n">
        <f aca="false">SUM(D897:D898)</f>
        <v>0</v>
      </c>
      <c r="E896" s="51" t="n">
        <f aca="false">SUM(E897:E898)</f>
        <v>0</v>
      </c>
      <c r="F896" s="51" t="n">
        <f aca="false">SUM(F897:F898)</f>
        <v>0</v>
      </c>
      <c r="G896" s="51" t="n">
        <f aca="false">SUM(G897:G898)</f>
        <v>0</v>
      </c>
      <c r="H896" s="51" t="n">
        <f aca="false">SUM(H897:H898)</f>
        <v>0</v>
      </c>
      <c r="I896" s="51" t="n">
        <f aca="false">SUM(I897:I898)</f>
        <v>0</v>
      </c>
      <c r="J896" s="51" t="n">
        <f aca="false">SUM(J897:J898)</f>
        <v>0</v>
      </c>
      <c r="K896" s="51" t="n">
        <f aca="false">SUM(K897:K898)</f>
        <v>0</v>
      </c>
      <c r="L896" s="102" t="n">
        <f aca="false">SUM(L897:L898)</f>
        <v>0</v>
      </c>
      <c r="M896" s="51" t="n">
        <f aca="false">SUM(M897:M898)</f>
        <v>0</v>
      </c>
      <c r="N896" s="102" t="n">
        <f aca="false">SUM(N897:N898)</f>
        <v>0</v>
      </c>
      <c r="O896" s="51" t="n">
        <f aca="false">SUM(O897:O898)</f>
        <v>0</v>
      </c>
      <c r="P896" s="103" t="n">
        <f aca="false">SUM(P897:P898)</f>
        <v>0</v>
      </c>
      <c r="Q896" s="104"/>
    </row>
    <row r="897" customFormat="false" ht="12.75" hidden="false" customHeight="true" outlineLevel="0" collapsed="false">
      <c r="A897" s="30" t="s">
        <v>21</v>
      </c>
      <c r="B897" s="50"/>
      <c r="C897" s="50" t="n">
        <f aca="false">+H897</f>
        <v>0</v>
      </c>
      <c r="D897" s="50" t="n">
        <f aca="false">+B897+C897</f>
        <v>0</v>
      </c>
      <c r="E897" s="50"/>
      <c r="F897" s="50" t="n">
        <f aca="false">+J897</f>
        <v>0</v>
      </c>
      <c r="G897" s="50" t="n">
        <f aca="false">+K897</f>
        <v>0</v>
      </c>
      <c r="H897" s="50" t="n">
        <f aca="false">SUM(E897:G897)</f>
        <v>0</v>
      </c>
      <c r="I897" s="50"/>
      <c r="J897" s="50"/>
      <c r="K897" s="50"/>
      <c r="L897" s="108" t="n">
        <f aca="false">SUM(I897:K897)</f>
        <v>0</v>
      </c>
      <c r="M897" s="50" t="n">
        <f aca="false">+E897-I897</f>
        <v>0</v>
      </c>
      <c r="N897" s="108" t="n">
        <f aca="false">+F897-J897</f>
        <v>0</v>
      </c>
      <c r="O897" s="50" t="n">
        <f aca="false">+G897-K897</f>
        <v>0</v>
      </c>
      <c r="P897" s="109" t="n">
        <f aca="false">SUM(M897:O897)</f>
        <v>0</v>
      </c>
      <c r="Q897" s="104"/>
    </row>
    <row r="898" customFormat="false" ht="12.75" hidden="false" customHeight="true" outlineLevel="0" collapsed="false">
      <c r="A898" s="30" t="s">
        <v>22</v>
      </c>
      <c r="B898" s="50"/>
      <c r="C898" s="50" t="n">
        <f aca="false">+H898</f>
        <v>0</v>
      </c>
      <c r="D898" s="50" t="n">
        <f aca="false">+B898+C898</f>
        <v>0</v>
      </c>
      <c r="E898" s="50"/>
      <c r="F898" s="50"/>
      <c r="G898" s="50"/>
      <c r="H898" s="50" t="n">
        <f aca="false">SUM(E898:G898)</f>
        <v>0</v>
      </c>
      <c r="I898" s="50"/>
      <c r="J898" s="50"/>
      <c r="K898" s="50"/>
      <c r="L898" s="108" t="n">
        <f aca="false">SUM(I898:K898)</f>
        <v>0</v>
      </c>
      <c r="M898" s="50" t="n">
        <f aca="false">+E898-I898</f>
        <v>0</v>
      </c>
      <c r="N898" s="108" t="n">
        <f aca="false">+F898-J898</f>
        <v>0</v>
      </c>
      <c r="O898" s="50" t="n">
        <f aca="false">+G898-K898</f>
        <v>0</v>
      </c>
      <c r="P898" s="109" t="n">
        <f aca="false">SUM(M898:O898)</f>
        <v>0</v>
      </c>
      <c r="Q898" s="104"/>
    </row>
    <row r="899" customFormat="false" ht="12.75" hidden="false" customHeight="true" outlineLevel="0" collapsed="false">
      <c r="A899" s="137"/>
      <c r="B899" s="138"/>
      <c r="C899" s="138"/>
      <c r="D899" s="138"/>
      <c r="E899" s="51"/>
      <c r="F899" s="51"/>
      <c r="G899" s="51"/>
      <c r="H899" s="51"/>
      <c r="I899" s="51"/>
      <c r="J899" s="51"/>
      <c r="K899" s="51"/>
      <c r="L899" s="102"/>
      <c r="M899" s="51"/>
      <c r="N899" s="102"/>
      <c r="O899" s="51"/>
      <c r="P899" s="103"/>
      <c r="Q899" s="133"/>
    </row>
    <row r="900" customFormat="false" ht="12.75" hidden="false" customHeight="false" outlineLevel="0" collapsed="false">
      <c r="A900" s="113" t="s">
        <v>334</v>
      </c>
      <c r="B900" s="51" t="n">
        <f aca="false">+B901+B905</f>
        <v>113816</v>
      </c>
      <c r="C900" s="51" t="n">
        <f aca="false">+C901+C905</f>
        <v>33021</v>
      </c>
      <c r="D900" s="51" t="n">
        <f aca="false">+D901+D905</f>
        <v>146837</v>
      </c>
      <c r="E900" s="51" t="n">
        <f aca="false">+E901+E905</f>
        <v>91618</v>
      </c>
      <c r="F900" s="51" t="n">
        <f aca="false">+F901+F905</f>
        <v>26720</v>
      </c>
      <c r="G900" s="51" t="n">
        <f aca="false">+G901+G905</f>
        <v>28640</v>
      </c>
      <c r="H900" s="51" t="n">
        <f aca="false">+H901+H905</f>
        <v>146978</v>
      </c>
      <c r="I900" s="51" t="n">
        <f aca="false">+I901+I905</f>
        <v>91183</v>
      </c>
      <c r="J900" s="51" t="n">
        <f aca="false">+J901+J905</f>
        <v>26346</v>
      </c>
      <c r="K900" s="51" t="n">
        <f aca="false">+K901+K905</f>
        <v>1942</v>
      </c>
      <c r="L900" s="102" t="n">
        <f aca="false">+L901+L905</f>
        <v>119471</v>
      </c>
      <c r="M900" s="51" t="n">
        <f aca="false">+M901+M905</f>
        <v>435</v>
      </c>
      <c r="N900" s="102" t="n">
        <f aca="false">+N901+N905</f>
        <v>374</v>
      </c>
      <c r="O900" s="51" t="n">
        <f aca="false">+O901+O905</f>
        <v>26698</v>
      </c>
      <c r="P900" s="103" t="n">
        <f aca="false">+P901+P905</f>
        <v>27507</v>
      </c>
      <c r="Q900" s="104" t="n">
        <f aca="false">+L900/H900</f>
        <v>0.812849542108343</v>
      </c>
    </row>
    <row r="901" customFormat="false" ht="12.75" hidden="false" customHeight="true" outlineLevel="0" collapsed="false">
      <c r="A901" s="45" t="s">
        <v>16</v>
      </c>
      <c r="B901" s="105" t="n">
        <f aca="false">SUM(B902:B904)</f>
        <v>113816</v>
      </c>
      <c r="C901" s="105" t="n">
        <f aca="false">SUM(C902:C904)</f>
        <v>32755</v>
      </c>
      <c r="D901" s="105" t="n">
        <f aca="false">SUM(D902:D904)</f>
        <v>146571</v>
      </c>
      <c r="E901" s="105" t="n">
        <f aca="false">SUM(E902:E904)</f>
        <v>91618</v>
      </c>
      <c r="F901" s="105" t="n">
        <f aca="false">SUM(F902:F904)</f>
        <v>26720</v>
      </c>
      <c r="G901" s="105" t="n">
        <f aca="false">SUM(G902:G904)</f>
        <v>28374</v>
      </c>
      <c r="H901" s="105" t="n">
        <f aca="false">SUM(H902:H904)</f>
        <v>146712</v>
      </c>
      <c r="I901" s="105" t="n">
        <f aca="false">SUM(I902:I904)</f>
        <v>91183</v>
      </c>
      <c r="J901" s="105" t="n">
        <f aca="false">SUM(J902:J904)</f>
        <v>26346</v>
      </c>
      <c r="K901" s="105" t="n">
        <f aca="false">SUM(K902:K904)</f>
        <v>1685</v>
      </c>
      <c r="L901" s="106" t="n">
        <f aca="false">SUM(L902:L904)</f>
        <v>119214</v>
      </c>
      <c r="M901" s="105" t="n">
        <f aca="false">SUM(M902:M904)</f>
        <v>435</v>
      </c>
      <c r="N901" s="106" t="n">
        <f aca="false">SUM(N902:N904)</f>
        <v>374</v>
      </c>
      <c r="O901" s="105" t="n">
        <f aca="false">SUM(O902:O904)</f>
        <v>26689</v>
      </c>
      <c r="P901" s="107" t="n">
        <f aca="false">SUM(P902:P904)</f>
        <v>27498</v>
      </c>
      <c r="Q901" s="104"/>
    </row>
    <row r="902" customFormat="false" ht="12.75" hidden="false" customHeight="true" outlineLevel="0" collapsed="false">
      <c r="A902" s="30" t="s">
        <v>17</v>
      </c>
      <c r="B902" s="50" t="n">
        <v>106597</v>
      </c>
      <c r="C902" s="50"/>
      <c r="D902" s="50" t="n">
        <f aca="false">+B902+C902</f>
        <v>106597</v>
      </c>
      <c r="E902" s="50" t="n">
        <v>78654</v>
      </c>
      <c r="F902" s="50" t="n">
        <v>26720</v>
      </c>
      <c r="G902" s="50" t="n">
        <v>1223</v>
      </c>
      <c r="H902" s="50" t="n">
        <f aca="false">SUM(E902:G902)</f>
        <v>106597</v>
      </c>
      <c r="I902" s="50" t="n">
        <v>78654</v>
      </c>
      <c r="J902" s="50" t="n">
        <v>26346</v>
      </c>
      <c r="K902" s="50" t="n">
        <f aca="false">1685-462</f>
        <v>1223</v>
      </c>
      <c r="L902" s="108" t="n">
        <f aca="false">SUM(I902:K902)</f>
        <v>106223</v>
      </c>
      <c r="M902" s="50" t="n">
        <f aca="false">+E902-I902</f>
        <v>0</v>
      </c>
      <c r="N902" s="108" t="n">
        <f aca="false">+F902-J902</f>
        <v>374</v>
      </c>
      <c r="O902" s="50" t="n">
        <f aca="false">+G902-K902</f>
        <v>0</v>
      </c>
      <c r="P902" s="109" t="n">
        <f aca="false">SUM(M902:O902)</f>
        <v>374</v>
      </c>
      <c r="Q902" s="104"/>
    </row>
    <row r="903" customFormat="false" ht="12.75" hidden="false" customHeight="true" outlineLevel="0" collapsed="false">
      <c r="A903" s="30" t="s">
        <v>18</v>
      </c>
      <c r="B903" s="50"/>
      <c r="C903" s="50" t="n">
        <f aca="false">+H903</f>
        <v>32755</v>
      </c>
      <c r="D903" s="50" t="n">
        <f aca="false">+B903+C903</f>
        <v>32755</v>
      </c>
      <c r="E903" s="50" t="n">
        <v>5604</v>
      </c>
      <c r="F903" s="50"/>
      <c r="G903" s="50" t="n">
        <v>27151</v>
      </c>
      <c r="H903" s="50" t="n">
        <f aca="false">SUM(E903:G903)</f>
        <v>32755</v>
      </c>
      <c r="I903" s="50" t="n">
        <f aca="false">5743-139</f>
        <v>5604</v>
      </c>
      <c r="J903" s="50"/>
      <c r="K903" s="50" t="n">
        <v>462</v>
      </c>
      <c r="L903" s="108" t="n">
        <f aca="false">SUM(I903:K903)</f>
        <v>6066</v>
      </c>
      <c r="M903" s="50" t="n">
        <f aca="false">+E903-I903</f>
        <v>0</v>
      </c>
      <c r="N903" s="108" t="n">
        <f aca="false">+F903-J903</f>
        <v>0</v>
      </c>
      <c r="O903" s="50" t="n">
        <f aca="false">+G903-K903</f>
        <v>26689</v>
      </c>
      <c r="P903" s="109" t="n">
        <f aca="false">SUM(M903:O903)</f>
        <v>26689</v>
      </c>
      <c r="Q903" s="104"/>
    </row>
    <row r="904" customFormat="false" ht="12.75" hidden="false" customHeight="true" outlineLevel="0" collapsed="false">
      <c r="A904" s="30" t="s">
        <v>19</v>
      </c>
      <c r="B904" s="50" t="n">
        <v>7219</v>
      </c>
      <c r="C904" s="50"/>
      <c r="D904" s="50" t="n">
        <f aca="false">+B904+C904</f>
        <v>7219</v>
      </c>
      <c r="E904" s="50" t="n">
        <v>7360</v>
      </c>
      <c r="F904" s="50"/>
      <c r="G904" s="50"/>
      <c r="H904" s="50" t="n">
        <f aca="false">SUM(E904:G904)</f>
        <v>7360</v>
      </c>
      <c r="I904" s="50" t="n">
        <f aca="false">6786+139</f>
        <v>6925</v>
      </c>
      <c r="J904" s="50"/>
      <c r="K904" s="50"/>
      <c r="L904" s="108" t="n">
        <f aca="false">SUM(I904:K904)</f>
        <v>6925</v>
      </c>
      <c r="M904" s="50" t="n">
        <f aca="false">+E904-I904</f>
        <v>435</v>
      </c>
      <c r="N904" s="108" t="n">
        <f aca="false">+F904-J904</f>
        <v>0</v>
      </c>
      <c r="O904" s="50" t="n">
        <f aca="false">+G904-K904</f>
        <v>0</v>
      </c>
      <c r="P904" s="109" t="n">
        <f aca="false">SUM(M904:O904)</f>
        <v>435</v>
      </c>
      <c r="Q904" s="104"/>
    </row>
    <row r="905" customFormat="false" ht="12.75" hidden="false" customHeight="true" outlineLevel="0" collapsed="false">
      <c r="A905" s="30" t="s">
        <v>20</v>
      </c>
      <c r="B905" s="51" t="n">
        <f aca="false">SUM(B906:B907)</f>
        <v>0</v>
      </c>
      <c r="C905" s="51" t="n">
        <f aca="false">SUM(C906:C907)</f>
        <v>266</v>
      </c>
      <c r="D905" s="51" t="n">
        <f aca="false">SUM(D906:D907)</f>
        <v>266</v>
      </c>
      <c r="E905" s="51" t="n">
        <f aca="false">SUM(E906:E907)</f>
        <v>0</v>
      </c>
      <c r="F905" s="51" t="n">
        <f aca="false">SUM(F906:F907)</f>
        <v>0</v>
      </c>
      <c r="G905" s="51" t="n">
        <f aca="false">SUM(G906:G907)</f>
        <v>266</v>
      </c>
      <c r="H905" s="51" t="n">
        <f aca="false">SUM(H906:H907)</f>
        <v>266</v>
      </c>
      <c r="I905" s="51" t="n">
        <f aca="false">SUM(I906:I907)</f>
        <v>0</v>
      </c>
      <c r="J905" s="51" t="n">
        <f aca="false">SUM(J906:J907)</f>
        <v>0</v>
      </c>
      <c r="K905" s="51" t="n">
        <f aca="false">SUM(K906:K907)</f>
        <v>257</v>
      </c>
      <c r="L905" s="102" t="n">
        <f aca="false">SUM(L906:L907)</f>
        <v>257</v>
      </c>
      <c r="M905" s="51" t="n">
        <f aca="false">SUM(M906:M907)</f>
        <v>0</v>
      </c>
      <c r="N905" s="102" t="n">
        <f aca="false">SUM(N906:N907)</f>
        <v>0</v>
      </c>
      <c r="O905" s="51" t="n">
        <f aca="false">SUM(O906:O907)</f>
        <v>9</v>
      </c>
      <c r="P905" s="103" t="n">
        <f aca="false">SUM(P906:P907)</f>
        <v>9</v>
      </c>
      <c r="Q905" s="104"/>
    </row>
    <row r="906" customFormat="false" ht="12.75" hidden="false" customHeight="true" outlineLevel="0" collapsed="false">
      <c r="A906" s="30" t="s">
        <v>21</v>
      </c>
      <c r="B906" s="50"/>
      <c r="C906" s="50" t="n">
        <f aca="false">+H906</f>
        <v>266</v>
      </c>
      <c r="D906" s="50" t="n">
        <f aca="false">+B906+C906</f>
        <v>266</v>
      </c>
      <c r="E906" s="50"/>
      <c r="F906" s="50"/>
      <c r="G906" s="50" t="n">
        <v>266</v>
      </c>
      <c r="H906" s="50" t="n">
        <f aca="false">SUM(E906:G906)</f>
        <v>266</v>
      </c>
      <c r="I906" s="50"/>
      <c r="J906" s="50"/>
      <c r="K906" s="50" t="n">
        <v>257</v>
      </c>
      <c r="L906" s="108" t="n">
        <f aca="false">SUM(I906:K906)</f>
        <v>257</v>
      </c>
      <c r="M906" s="50" t="n">
        <f aca="false">+E906-I906</f>
        <v>0</v>
      </c>
      <c r="N906" s="108" t="n">
        <f aca="false">+F906-J906</f>
        <v>0</v>
      </c>
      <c r="O906" s="50" t="n">
        <f aca="false">+G906-K906</f>
        <v>9</v>
      </c>
      <c r="P906" s="109" t="n">
        <f aca="false">SUM(M906:O906)</f>
        <v>9</v>
      </c>
      <c r="Q906" s="104"/>
    </row>
    <row r="907" customFormat="false" ht="12.75" hidden="false" customHeight="true" outlineLevel="0" collapsed="false">
      <c r="A907" s="30" t="s">
        <v>22</v>
      </c>
      <c r="B907" s="50"/>
      <c r="C907" s="50" t="n">
        <f aca="false">+H907</f>
        <v>0</v>
      </c>
      <c r="D907" s="50" t="n">
        <f aca="false">+B907+C907</f>
        <v>0</v>
      </c>
      <c r="E907" s="50"/>
      <c r="F907" s="50"/>
      <c r="G907" s="50"/>
      <c r="H907" s="50" t="n">
        <f aca="false">SUM(E907:G907)</f>
        <v>0</v>
      </c>
      <c r="I907" s="50"/>
      <c r="J907" s="50"/>
      <c r="K907" s="50"/>
      <c r="L907" s="108" t="n">
        <f aca="false">SUM(I907:K907)</f>
        <v>0</v>
      </c>
      <c r="M907" s="50" t="n">
        <f aca="false">+E907-I907</f>
        <v>0</v>
      </c>
      <c r="N907" s="108" t="n">
        <f aca="false">+F907-J907</f>
        <v>0</v>
      </c>
      <c r="O907" s="50" t="n">
        <f aca="false">+G907-K907</f>
        <v>0</v>
      </c>
      <c r="P907" s="109" t="n">
        <f aca="false">SUM(M907:O907)</f>
        <v>0</v>
      </c>
      <c r="Q907" s="104"/>
    </row>
    <row r="908" customFormat="false" ht="12.75" hidden="false" customHeight="true" outlineLevel="0" collapsed="false">
      <c r="A908" s="54"/>
      <c r="B908" s="72"/>
      <c r="C908" s="72"/>
      <c r="D908" s="72"/>
      <c r="E908" s="50"/>
      <c r="F908" s="50"/>
      <c r="G908" s="50"/>
      <c r="H908" s="50"/>
      <c r="I908" s="50"/>
      <c r="J908" s="50"/>
      <c r="K908" s="50"/>
      <c r="L908" s="108"/>
      <c r="M908" s="50"/>
      <c r="N908" s="108"/>
      <c r="O908" s="50"/>
      <c r="P908" s="109"/>
      <c r="Q908" s="104"/>
    </row>
    <row r="909" customFormat="false" ht="12.75" hidden="false" customHeight="true" outlineLevel="0" collapsed="false">
      <c r="A909" s="113" t="s">
        <v>335</v>
      </c>
      <c r="B909" s="51" t="n">
        <f aca="false">+B910+B914</f>
        <v>63814</v>
      </c>
      <c r="C909" s="51" t="n">
        <f aca="false">+C910+C914</f>
        <v>0</v>
      </c>
      <c r="D909" s="51" t="n">
        <f aca="false">+D910+D914</f>
        <v>63814</v>
      </c>
      <c r="E909" s="51" t="n">
        <f aca="false">+E910+E914</f>
        <v>45376</v>
      </c>
      <c r="F909" s="51" t="n">
        <f aca="false">+F910+F914</f>
        <v>20736</v>
      </c>
      <c r="G909" s="51" t="n">
        <f aca="false">+G910+G914</f>
        <v>223</v>
      </c>
      <c r="H909" s="51" t="n">
        <f aca="false">+H910+H914</f>
        <v>66335</v>
      </c>
      <c r="I909" s="51" t="n">
        <f aca="false">+I910+I914</f>
        <v>45375</v>
      </c>
      <c r="J909" s="51" t="n">
        <f aca="false">+J910+J914</f>
        <v>8616</v>
      </c>
      <c r="K909" s="51" t="n">
        <f aca="false">+K910+K914</f>
        <v>223</v>
      </c>
      <c r="L909" s="102" t="n">
        <f aca="false">+L910+L914</f>
        <v>54214</v>
      </c>
      <c r="M909" s="51" t="n">
        <f aca="false">+M910+M914</f>
        <v>1</v>
      </c>
      <c r="N909" s="102" t="n">
        <f aca="false">+N910+N914</f>
        <v>12120</v>
      </c>
      <c r="O909" s="51" t="n">
        <f aca="false">+O910+O914</f>
        <v>0</v>
      </c>
      <c r="P909" s="103" t="n">
        <f aca="false">+P910+P914</f>
        <v>12121</v>
      </c>
      <c r="Q909" s="104" t="n">
        <f aca="false">+L909/H909</f>
        <v>0.817275947840507</v>
      </c>
    </row>
    <row r="910" customFormat="false" ht="12.75" hidden="false" customHeight="true" outlineLevel="0" collapsed="false">
      <c r="A910" s="45" t="s">
        <v>16</v>
      </c>
      <c r="B910" s="105" t="n">
        <f aca="false">SUM(B911:B913)</f>
        <v>63814</v>
      </c>
      <c r="C910" s="105" t="n">
        <f aca="false">SUM(C911:C913)</f>
        <v>0</v>
      </c>
      <c r="D910" s="105" t="n">
        <f aca="false">SUM(D911:D913)</f>
        <v>63814</v>
      </c>
      <c r="E910" s="105" t="n">
        <f aca="false">SUM(E911:E913)</f>
        <v>45376</v>
      </c>
      <c r="F910" s="105" t="n">
        <f aca="false">SUM(F911:F913)</f>
        <v>20736</v>
      </c>
      <c r="G910" s="105" t="n">
        <f aca="false">SUM(G911:G913)</f>
        <v>223</v>
      </c>
      <c r="H910" s="105" t="n">
        <f aca="false">SUM(H911:H913)</f>
        <v>66335</v>
      </c>
      <c r="I910" s="105" t="n">
        <f aca="false">SUM(I911:I913)</f>
        <v>45375</v>
      </c>
      <c r="J910" s="105" t="n">
        <f aca="false">SUM(J911:J913)</f>
        <v>8616</v>
      </c>
      <c r="K910" s="105" t="n">
        <f aca="false">SUM(K911:K913)</f>
        <v>223</v>
      </c>
      <c r="L910" s="106" t="n">
        <f aca="false">SUM(L911:L913)</f>
        <v>54214</v>
      </c>
      <c r="M910" s="105" t="n">
        <f aca="false">SUM(M911:M913)</f>
        <v>1</v>
      </c>
      <c r="N910" s="106" t="n">
        <f aca="false">SUM(N911:N913)</f>
        <v>12120</v>
      </c>
      <c r="O910" s="105" t="n">
        <f aca="false">SUM(O911:O913)</f>
        <v>0</v>
      </c>
      <c r="P910" s="107" t="n">
        <f aca="false">SUM(P911:P913)</f>
        <v>12121</v>
      </c>
      <c r="Q910" s="104"/>
    </row>
    <row r="911" customFormat="false" ht="12.75" hidden="false" customHeight="true" outlineLevel="0" collapsed="false">
      <c r="A911" s="30" t="s">
        <v>17</v>
      </c>
      <c r="B911" s="50" t="n">
        <v>60106</v>
      </c>
      <c r="C911" s="50"/>
      <c r="D911" s="50" t="n">
        <f aca="false">+B911+C911</f>
        <v>60106</v>
      </c>
      <c r="E911" s="50" t="n">
        <v>39147</v>
      </c>
      <c r="F911" s="50" t="n">
        <v>20736</v>
      </c>
      <c r="G911" s="50" t="n">
        <v>223</v>
      </c>
      <c r="H911" s="50" t="n">
        <f aca="false">SUM(E911:G911)</f>
        <v>60106</v>
      </c>
      <c r="I911" s="50" t="n">
        <v>39147</v>
      </c>
      <c r="J911" s="50" t="n">
        <v>8616</v>
      </c>
      <c r="K911" s="50" t="n">
        <v>223</v>
      </c>
      <c r="L911" s="108" t="n">
        <f aca="false">SUM(I911:K911)</f>
        <v>47986</v>
      </c>
      <c r="M911" s="50" t="n">
        <f aca="false">+E911-I911</f>
        <v>0</v>
      </c>
      <c r="N911" s="108" t="n">
        <f aca="false">+F911-J911</f>
        <v>12120</v>
      </c>
      <c r="O911" s="50" t="n">
        <f aca="false">+G911-K911</f>
        <v>0</v>
      </c>
      <c r="P911" s="109" t="n">
        <f aca="false">SUM(M911:O911)</f>
        <v>12120</v>
      </c>
      <c r="Q911" s="104"/>
    </row>
    <row r="912" customFormat="false" ht="12.75" hidden="false" customHeight="true" outlineLevel="0" collapsed="false">
      <c r="A912" s="30" t="s">
        <v>18</v>
      </c>
      <c r="B912" s="50"/>
      <c r="C912" s="50"/>
      <c r="D912" s="50" t="n">
        <f aca="false">+B912+C912</f>
        <v>0</v>
      </c>
      <c r="E912" s="50" t="n">
        <v>2373</v>
      </c>
      <c r="F912" s="50"/>
      <c r="G912" s="50"/>
      <c r="H912" s="50" t="n">
        <f aca="false">SUM(E912:G912)</f>
        <v>2373</v>
      </c>
      <c r="I912" s="50" t="n">
        <v>2372</v>
      </c>
      <c r="J912" s="50"/>
      <c r="K912" s="50"/>
      <c r="L912" s="108" t="n">
        <f aca="false">SUM(I912:K912)</f>
        <v>2372</v>
      </c>
      <c r="M912" s="50" t="n">
        <f aca="false">+E912-I912</f>
        <v>1</v>
      </c>
      <c r="N912" s="108" t="n">
        <f aca="false">+F912-J912</f>
        <v>0</v>
      </c>
      <c r="O912" s="50" t="n">
        <f aca="false">+G912-K912</f>
        <v>0</v>
      </c>
      <c r="P912" s="109" t="n">
        <f aca="false">SUM(M912:O912)</f>
        <v>1</v>
      </c>
      <c r="Q912" s="104"/>
    </row>
    <row r="913" customFormat="false" ht="12.75" hidden="false" customHeight="true" outlineLevel="0" collapsed="false">
      <c r="A913" s="30" t="s">
        <v>19</v>
      </c>
      <c r="B913" s="50" t="n">
        <v>3708</v>
      </c>
      <c r="C913" s="50"/>
      <c r="D913" s="50" t="n">
        <f aca="false">+B913+C913</f>
        <v>3708</v>
      </c>
      <c r="E913" s="50" t="n">
        <v>3856</v>
      </c>
      <c r="F913" s="50"/>
      <c r="G913" s="50"/>
      <c r="H913" s="50" t="n">
        <f aca="false">SUM(E913:G913)</f>
        <v>3856</v>
      </c>
      <c r="I913" s="50" t="n">
        <v>3856</v>
      </c>
      <c r="J913" s="50"/>
      <c r="K913" s="50"/>
      <c r="L913" s="108" t="n">
        <f aca="false">SUM(I913:K913)</f>
        <v>3856</v>
      </c>
      <c r="M913" s="50" t="n">
        <f aca="false">+E913-I913</f>
        <v>0</v>
      </c>
      <c r="N913" s="108" t="n">
        <f aca="false">+F913-J913</f>
        <v>0</v>
      </c>
      <c r="O913" s="50" t="n">
        <f aca="false">+G913-K913</f>
        <v>0</v>
      </c>
      <c r="P913" s="109" t="n">
        <f aca="false">SUM(M913:O913)</f>
        <v>0</v>
      </c>
      <c r="Q913" s="104"/>
    </row>
    <row r="914" customFormat="false" ht="12.75" hidden="false" customHeight="true" outlineLevel="0" collapsed="false">
      <c r="A914" s="30" t="s">
        <v>20</v>
      </c>
      <c r="B914" s="51" t="n">
        <f aca="false">SUM(B915:B916)</f>
        <v>0</v>
      </c>
      <c r="C914" s="51" t="n">
        <f aca="false">SUM(C915:C916)</f>
        <v>0</v>
      </c>
      <c r="D914" s="51" t="n">
        <f aca="false">SUM(D915:D916)</f>
        <v>0</v>
      </c>
      <c r="E914" s="51" t="n">
        <f aca="false">SUM(E915:E916)</f>
        <v>0</v>
      </c>
      <c r="F914" s="51" t="n">
        <f aca="false">SUM(F915:F916)</f>
        <v>0</v>
      </c>
      <c r="G914" s="51" t="n">
        <f aca="false">SUM(G915:G916)</f>
        <v>0</v>
      </c>
      <c r="H914" s="51" t="n">
        <f aca="false">SUM(H915:H916)</f>
        <v>0</v>
      </c>
      <c r="I914" s="51" t="n">
        <f aca="false">SUM(I915:I916)</f>
        <v>0</v>
      </c>
      <c r="J914" s="51" t="n">
        <f aca="false">SUM(J915:J916)</f>
        <v>0</v>
      </c>
      <c r="K914" s="51" t="n">
        <f aca="false">SUM(K915:K916)</f>
        <v>0</v>
      </c>
      <c r="L914" s="102" t="n">
        <f aca="false">SUM(L915:L916)</f>
        <v>0</v>
      </c>
      <c r="M914" s="51" t="n">
        <f aca="false">SUM(M915:M916)</f>
        <v>0</v>
      </c>
      <c r="N914" s="102" t="n">
        <f aca="false">SUM(N915:N916)</f>
        <v>0</v>
      </c>
      <c r="O914" s="51" t="n">
        <f aca="false">SUM(O915:O916)</f>
        <v>0</v>
      </c>
      <c r="P914" s="103" t="n">
        <f aca="false">SUM(P915:P916)</f>
        <v>0</v>
      </c>
      <c r="Q914" s="104"/>
    </row>
    <row r="915" customFormat="false" ht="12.75" hidden="false" customHeight="true" outlineLevel="0" collapsed="false">
      <c r="A915" s="30" t="s">
        <v>21</v>
      </c>
      <c r="B915" s="50"/>
      <c r="C915" s="50"/>
      <c r="D915" s="50" t="n">
        <f aca="false">+B915+C915</f>
        <v>0</v>
      </c>
      <c r="E915" s="50"/>
      <c r="F915" s="50"/>
      <c r="G915" s="50"/>
      <c r="H915" s="50" t="n">
        <f aca="false">SUM(E915:G915)</f>
        <v>0</v>
      </c>
      <c r="I915" s="50"/>
      <c r="J915" s="50"/>
      <c r="K915" s="50"/>
      <c r="L915" s="108" t="n">
        <f aca="false">SUM(I915:K915)</f>
        <v>0</v>
      </c>
      <c r="M915" s="50" t="n">
        <f aca="false">+E915-I915</f>
        <v>0</v>
      </c>
      <c r="N915" s="108" t="n">
        <f aca="false">+F915-J915</f>
        <v>0</v>
      </c>
      <c r="O915" s="50" t="n">
        <f aca="false">+G915-K915</f>
        <v>0</v>
      </c>
      <c r="P915" s="109" t="n">
        <f aca="false">SUM(M915:O915)</f>
        <v>0</v>
      </c>
      <c r="Q915" s="104"/>
    </row>
    <row r="916" customFormat="false" ht="12.75" hidden="false" customHeight="true" outlineLevel="0" collapsed="false">
      <c r="A916" s="30" t="s">
        <v>22</v>
      </c>
      <c r="B916" s="50"/>
      <c r="C916" s="50" t="n">
        <f aca="false">+H916</f>
        <v>0</v>
      </c>
      <c r="D916" s="50" t="n">
        <f aca="false">+B916+C916</f>
        <v>0</v>
      </c>
      <c r="E916" s="50"/>
      <c r="F916" s="50"/>
      <c r="G916" s="50"/>
      <c r="H916" s="50" t="n">
        <f aca="false">SUM(E916:G916)</f>
        <v>0</v>
      </c>
      <c r="I916" s="50"/>
      <c r="J916" s="50"/>
      <c r="K916" s="50"/>
      <c r="L916" s="108" t="n">
        <f aca="false">SUM(I916:K916)</f>
        <v>0</v>
      </c>
      <c r="M916" s="50" t="n">
        <f aca="false">+E916-I916</f>
        <v>0</v>
      </c>
      <c r="N916" s="108" t="n">
        <f aca="false">+F916-J916</f>
        <v>0</v>
      </c>
      <c r="O916" s="50" t="n">
        <f aca="false">+G916-K916</f>
        <v>0</v>
      </c>
      <c r="P916" s="109" t="n">
        <f aca="false">SUM(M916:O916)</f>
        <v>0</v>
      </c>
      <c r="Q916" s="104"/>
    </row>
    <row r="917" customFormat="false" ht="12.75" hidden="false" customHeight="true" outlineLevel="0" collapsed="false">
      <c r="A917" s="54"/>
      <c r="B917" s="72"/>
      <c r="C917" s="72"/>
      <c r="D917" s="72"/>
      <c r="E917" s="50"/>
      <c r="F917" s="50"/>
      <c r="G917" s="50"/>
      <c r="H917" s="50"/>
      <c r="I917" s="119"/>
      <c r="J917" s="119"/>
      <c r="K917" s="119"/>
      <c r="L917" s="120"/>
      <c r="M917" s="50"/>
      <c r="N917" s="108"/>
      <c r="O917" s="50"/>
      <c r="P917" s="109"/>
      <c r="Q917" s="104"/>
    </row>
    <row r="918" customFormat="false" ht="12.75" hidden="false" customHeight="false" outlineLevel="0" collapsed="false">
      <c r="A918" s="113" t="s">
        <v>336</v>
      </c>
      <c r="B918" s="51" t="n">
        <f aca="false">+B919+B923</f>
        <v>372310</v>
      </c>
      <c r="C918" s="51" t="n">
        <f aca="false">+C919+C923</f>
        <v>47515</v>
      </c>
      <c r="D918" s="51" t="n">
        <f aca="false">+D919+D923</f>
        <v>419825</v>
      </c>
      <c r="E918" s="51" t="n">
        <f aca="false">+E919+E923</f>
        <v>379608</v>
      </c>
      <c r="F918" s="51" t="n">
        <f aca="false">+F919+F923</f>
        <v>25170</v>
      </c>
      <c r="G918" s="51" t="n">
        <f aca="false">+G919+G923</f>
        <v>5637</v>
      </c>
      <c r="H918" s="51" t="n">
        <f aca="false">+H919+H923</f>
        <v>410415</v>
      </c>
      <c r="I918" s="51" t="n">
        <f aca="false">+I919+I923</f>
        <v>355571</v>
      </c>
      <c r="J918" s="51" t="n">
        <f aca="false">+J919+J923</f>
        <v>25170</v>
      </c>
      <c r="K918" s="51" t="n">
        <f aca="false">+K919+K923</f>
        <v>0</v>
      </c>
      <c r="L918" s="102" t="n">
        <f aca="false">+L919+L923</f>
        <v>380741</v>
      </c>
      <c r="M918" s="51" t="n">
        <f aca="false">+M919+M923</f>
        <v>24037</v>
      </c>
      <c r="N918" s="102" t="n">
        <f aca="false">+N919+N923</f>
        <v>0</v>
      </c>
      <c r="O918" s="51" t="n">
        <f aca="false">+O919+O923</f>
        <v>5637</v>
      </c>
      <c r="P918" s="103" t="n">
        <f aca="false">+P919+P923</f>
        <v>29674</v>
      </c>
      <c r="Q918" s="104" t="n">
        <f aca="false">+L918/H918</f>
        <v>0.927697574406394</v>
      </c>
    </row>
    <row r="919" customFormat="false" ht="12.75" hidden="false" customHeight="true" outlineLevel="0" collapsed="false">
      <c r="A919" s="45" t="s">
        <v>16</v>
      </c>
      <c r="B919" s="105" t="n">
        <f aca="false">SUM(B920:B922)</f>
        <v>372310</v>
      </c>
      <c r="C919" s="105" t="n">
        <f aca="false">SUM(C920:C922)</f>
        <v>47515</v>
      </c>
      <c r="D919" s="105" t="n">
        <f aca="false">SUM(D920:D922)</f>
        <v>419825</v>
      </c>
      <c r="E919" s="105" t="n">
        <f aca="false">SUM(E920:E922)</f>
        <v>379608</v>
      </c>
      <c r="F919" s="105" t="n">
        <f aca="false">SUM(F920:F922)</f>
        <v>25170</v>
      </c>
      <c r="G919" s="105" t="n">
        <f aca="false">SUM(G920:G922)</f>
        <v>5637</v>
      </c>
      <c r="H919" s="105" t="n">
        <f aca="false">SUM(H920:H922)</f>
        <v>410415</v>
      </c>
      <c r="I919" s="105" t="n">
        <f aca="false">SUM(I920:I922)</f>
        <v>355571</v>
      </c>
      <c r="J919" s="105" t="n">
        <f aca="false">SUM(J920:J922)</f>
        <v>25170</v>
      </c>
      <c r="K919" s="105" t="n">
        <f aca="false">SUM(K920:K922)</f>
        <v>0</v>
      </c>
      <c r="L919" s="106" t="n">
        <f aca="false">SUM(L920:L922)</f>
        <v>380741</v>
      </c>
      <c r="M919" s="105" t="n">
        <f aca="false">SUM(M920:M922)</f>
        <v>24037</v>
      </c>
      <c r="N919" s="106" t="n">
        <f aca="false">SUM(N920:N922)</f>
        <v>0</v>
      </c>
      <c r="O919" s="105" t="n">
        <f aca="false">SUM(O920:O922)</f>
        <v>5637</v>
      </c>
      <c r="P919" s="107" t="n">
        <f aca="false">SUM(P920:P922)</f>
        <v>29674</v>
      </c>
      <c r="Q919" s="104"/>
    </row>
    <row r="920" customFormat="false" ht="12.75" hidden="false" customHeight="true" outlineLevel="0" collapsed="false">
      <c r="A920" s="30" t="s">
        <v>17</v>
      </c>
      <c r="B920" s="50" t="n">
        <v>343682</v>
      </c>
      <c r="C920" s="50"/>
      <c r="D920" s="50" t="n">
        <f aca="false">+B920+C920</f>
        <v>343682</v>
      </c>
      <c r="E920" s="50" t="n">
        <v>303457</v>
      </c>
      <c r="F920" s="50" t="n">
        <v>25170</v>
      </c>
      <c r="G920" s="50" t="n">
        <v>5637</v>
      </c>
      <c r="H920" s="50" t="n">
        <f aca="false">SUM(E920:G920)</f>
        <v>334264</v>
      </c>
      <c r="I920" s="50" t="n">
        <f aca="false">274205+25847</f>
        <v>300052</v>
      </c>
      <c r="J920" s="50" t="n">
        <f aca="false">51017-25847</f>
        <v>25170</v>
      </c>
      <c r="K920" s="50"/>
      <c r="L920" s="108" t="n">
        <f aca="false">SUM(I920:K920)</f>
        <v>325222</v>
      </c>
      <c r="M920" s="50" t="n">
        <f aca="false">+E920-I920</f>
        <v>3405</v>
      </c>
      <c r="N920" s="108" t="n">
        <f aca="false">+F920-J920</f>
        <v>0</v>
      </c>
      <c r="O920" s="50" t="n">
        <f aca="false">+G920-K920</f>
        <v>5637</v>
      </c>
      <c r="P920" s="109" t="n">
        <f aca="false">SUM(M920:O920)</f>
        <v>9042</v>
      </c>
      <c r="Q920" s="104"/>
    </row>
    <row r="921" customFormat="false" ht="12.75" hidden="false" customHeight="true" outlineLevel="0" collapsed="false">
      <c r="A921" s="30" t="s">
        <v>18</v>
      </c>
      <c r="B921" s="50"/>
      <c r="C921" s="50" t="n">
        <f aca="false">+H921</f>
        <v>47515</v>
      </c>
      <c r="D921" s="50" t="n">
        <f aca="false">+B921+C921</f>
        <v>47515</v>
      </c>
      <c r="E921" s="50" t="n">
        <v>47515</v>
      </c>
      <c r="F921" s="50"/>
      <c r="G921" s="50"/>
      <c r="H921" s="50" t="n">
        <f aca="false">SUM(E921:G921)</f>
        <v>47515</v>
      </c>
      <c r="I921" s="50" t="n">
        <v>35425</v>
      </c>
      <c r="J921" s="50"/>
      <c r="K921" s="50"/>
      <c r="L921" s="108" t="n">
        <f aca="false">SUM(I921:K921)</f>
        <v>35425</v>
      </c>
      <c r="M921" s="50" t="n">
        <f aca="false">+E921-I921</f>
        <v>12090</v>
      </c>
      <c r="N921" s="108" t="n">
        <f aca="false">+F921-J921</f>
        <v>0</v>
      </c>
      <c r="O921" s="50" t="n">
        <f aca="false">+G921-K921</f>
        <v>0</v>
      </c>
      <c r="P921" s="109" t="n">
        <f aca="false">SUM(M921:O921)</f>
        <v>12090</v>
      </c>
      <c r="Q921" s="104"/>
    </row>
    <row r="922" customFormat="false" ht="12.75" hidden="false" customHeight="true" outlineLevel="0" collapsed="false">
      <c r="A922" s="30" t="s">
        <v>19</v>
      </c>
      <c r="B922" s="50" t="n">
        <v>28628</v>
      </c>
      <c r="C922" s="50"/>
      <c r="D922" s="50" t="n">
        <f aca="false">+B922+C922</f>
        <v>28628</v>
      </c>
      <c r="E922" s="50" t="n">
        <v>28636</v>
      </c>
      <c r="F922" s="50"/>
      <c r="G922" s="50"/>
      <c r="H922" s="50" t="n">
        <f aca="false">SUM(E922:G922)</f>
        <v>28636</v>
      </c>
      <c r="I922" s="50" t="n">
        <v>20094</v>
      </c>
      <c r="J922" s="50"/>
      <c r="K922" s="50"/>
      <c r="L922" s="108" t="n">
        <f aca="false">SUM(I922:K922)</f>
        <v>20094</v>
      </c>
      <c r="M922" s="50" t="n">
        <f aca="false">+E922-I922</f>
        <v>8542</v>
      </c>
      <c r="N922" s="108" t="n">
        <f aca="false">+F922-J922</f>
        <v>0</v>
      </c>
      <c r="O922" s="50" t="n">
        <f aca="false">+G922-K922</f>
        <v>0</v>
      </c>
      <c r="P922" s="109" t="n">
        <f aca="false">SUM(M922:O922)</f>
        <v>8542</v>
      </c>
      <c r="Q922" s="104"/>
    </row>
    <row r="923" customFormat="false" ht="12.75" hidden="false" customHeight="true" outlineLevel="0" collapsed="false">
      <c r="A923" s="30" t="s">
        <v>20</v>
      </c>
      <c r="B923" s="51" t="n">
        <f aca="false">SUM(B924:B925)</f>
        <v>0</v>
      </c>
      <c r="C923" s="51" t="n">
        <f aca="false">SUM(C924:C925)</f>
        <v>0</v>
      </c>
      <c r="D923" s="51" t="n">
        <f aca="false">SUM(D924:D925)</f>
        <v>0</v>
      </c>
      <c r="E923" s="51" t="n">
        <f aca="false">SUM(E924:E925)</f>
        <v>0</v>
      </c>
      <c r="F923" s="51" t="n">
        <f aca="false">SUM(F924:F925)</f>
        <v>0</v>
      </c>
      <c r="G923" s="51" t="n">
        <f aca="false">SUM(G924:G925)</f>
        <v>0</v>
      </c>
      <c r="H923" s="51" t="n">
        <f aca="false">SUM(H924:H925)</f>
        <v>0</v>
      </c>
      <c r="I923" s="51" t="n">
        <f aca="false">SUM(I924:I925)</f>
        <v>0</v>
      </c>
      <c r="J923" s="51" t="n">
        <f aca="false">SUM(J924:J925)</f>
        <v>0</v>
      </c>
      <c r="K923" s="51" t="n">
        <f aca="false">SUM(K924:K925)</f>
        <v>0</v>
      </c>
      <c r="L923" s="102" t="n">
        <f aca="false">SUM(L924:L925)</f>
        <v>0</v>
      </c>
      <c r="M923" s="51" t="n">
        <f aca="false">SUM(M924:M925)</f>
        <v>0</v>
      </c>
      <c r="N923" s="102" t="n">
        <f aca="false">SUM(N924:N925)</f>
        <v>0</v>
      </c>
      <c r="O923" s="51" t="n">
        <f aca="false">SUM(O924:O925)</f>
        <v>0</v>
      </c>
      <c r="P923" s="103" t="n">
        <f aca="false">SUM(P924:P925)</f>
        <v>0</v>
      </c>
      <c r="Q923" s="104"/>
    </row>
    <row r="924" customFormat="false" ht="12.75" hidden="false" customHeight="true" outlineLevel="0" collapsed="false">
      <c r="A924" s="30" t="s">
        <v>21</v>
      </c>
      <c r="B924" s="50"/>
      <c r="C924" s="50" t="n">
        <f aca="false">+H924</f>
        <v>0</v>
      </c>
      <c r="D924" s="50" t="n">
        <f aca="false">+B924+C924</f>
        <v>0</v>
      </c>
      <c r="E924" s="50"/>
      <c r="F924" s="50"/>
      <c r="G924" s="50" t="n">
        <f aca="false">+K924</f>
        <v>0</v>
      </c>
      <c r="H924" s="50" t="n">
        <f aca="false">SUM(E924:G924)</f>
        <v>0</v>
      </c>
      <c r="I924" s="50"/>
      <c r="J924" s="50"/>
      <c r="K924" s="50"/>
      <c r="L924" s="108" t="n">
        <f aca="false">SUM(I924:K924)</f>
        <v>0</v>
      </c>
      <c r="M924" s="50" t="n">
        <f aca="false">+E924-I924</f>
        <v>0</v>
      </c>
      <c r="N924" s="108" t="n">
        <f aca="false">+F924-J924</f>
        <v>0</v>
      </c>
      <c r="O924" s="50" t="n">
        <f aca="false">+G924-K924</f>
        <v>0</v>
      </c>
      <c r="P924" s="109" t="n">
        <f aca="false">SUM(M924:O924)</f>
        <v>0</v>
      </c>
      <c r="Q924" s="104"/>
    </row>
    <row r="925" customFormat="false" ht="12.75" hidden="false" customHeight="true" outlineLevel="0" collapsed="false">
      <c r="A925" s="30" t="s">
        <v>22</v>
      </c>
      <c r="B925" s="50"/>
      <c r="C925" s="50" t="n">
        <f aca="false">+H925</f>
        <v>0</v>
      </c>
      <c r="D925" s="50" t="n">
        <f aca="false">+B925+C925</f>
        <v>0</v>
      </c>
      <c r="E925" s="50"/>
      <c r="F925" s="50"/>
      <c r="G925" s="50"/>
      <c r="H925" s="50" t="n">
        <f aca="false">SUM(E925:G925)</f>
        <v>0</v>
      </c>
      <c r="I925" s="50"/>
      <c r="J925" s="50"/>
      <c r="K925" s="50"/>
      <c r="L925" s="108" t="n">
        <f aca="false">SUM(I925:K925)</f>
        <v>0</v>
      </c>
      <c r="M925" s="50" t="n">
        <f aca="false">+E925-I925</f>
        <v>0</v>
      </c>
      <c r="N925" s="108" t="n">
        <f aca="false">+F925-J925</f>
        <v>0</v>
      </c>
      <c r="O925" s="50" t="n">
        <f aca="false">+G925-K925</f>
        <v>0</v>
      </c>
      <c r="P925" s="109" t="n">
        <f aca="false">SUM(M925:O925)</f>
        <v>0</v>
      </c>
      <c r="Q925" s="104"/>
    </row>
    <row r="926" customFormat="false" ht="12.75" hidden="false" customHeight="true" outlineLevel="0" collapsed="false">
      <c r="A926" s="54"/>
      <c r="B926" s="72"/>
      <c r="C926" s="72"/>
      <c r="D926" s="72"/>
      <c r="E926" s="50"/>
      <c r="F926" s="50"/>
      <c r="G926" s="50"/>
      <c r="H926" s="50"/>
      <c r="I926" s="50"/>
      <c r="J926" s="50"/>
      <c r="K926" s="50"/>
      <c r="L926" s="108"/>
      <c r="M926" s="50"/>
      <c r="N926" s="108"/>
      <c r="O926" s="50"/>
      <c r="P926" s="109"/>
      <c r="Q926" s="104"/>
    </row>
    <row r="927" customFormat="false" ht="12.75" hidden="false" customHeight="true" outlineLevel="0" collapsed="false">
      <c r="A927" s="113" t="s">
        <v>337</v>
      </c>
      <c r="B927" s="51" t="n">
        <f aca="false">+B928+B932</f>
        <v>80930</v>
      </c>
      <c r="C927" s="51" t="n">
        <f aca="false">+C928+C932</f>
        <v>0</v>
      </c>
      <c r="D927" s="51" t="n">
        <f aca="false">+D928+D932</f>
        <v>80930</v>
      </c>
      <c r="E927" s="51" t="n">
        <f aca="false">+E928+E932</f>
        <v>55017</v>
      </c>
      <c r="F927" s="51" t="n">
        <f aca="false">+F928+F932</f>
        <v>27981</v>
      </c>
      <c r="G927" s="51" t="n">
        <f aca="false">+G928+G932</f>
        <v>223</v>
      </c>
      <c r="H927" s="51" t="n">
        <f aca="false">+H928+H932</f>
        <v>83221</v>
      </c>
      <c r="I927" s="51" t="n">
        <f aca="false">+I928+I932</f>
        <v>54627</v>
      </c>
      <c r="J927" s="51" t="n">
        <f aca="false">+J928+J932</f>
        <v>23376</v>
      </c>
      <c r="K927" s="51" t="n">
        <f aca="false">+K928+K932</f>
        <v>223</v>
      </c>
      <c r="L927" s="102" t="n">
        <f aca="false">+L928+L932</f>
        <v>78226</v>
      </c>
      <c r="M927" s="51" t="n">
        <f aca="false">+M928+M932</f>
        <v>390</v>
      </c>
      <c r="N927" s="102" t="n">
        <f aca="false">+N928+N932</f>
        <v>4605</v>
      </c>
      <c r="O927" s="51" t="n">
        <f aca="false">+O928+O932</f>
        <v>0</v>
      </c>
      <c r="P927" s="103" t="n">
        <f aca="false">+P928+P932</f>
        <v>4995</v>
      </c>
      <c r="Q927" s="104" t="n">
        <f aca="false">+L927/H927</f>
        <v>0.939979091815768</v>
      </c>
      <c r="R927" s="2"/>
    </row>
    <row r="928" customFormat="false" ht="12.75" hidden="false" customHeight="true" outlineLevel="0" collapsed="false">
      <c r="A928" s="45" t="s">
        <v>16</v>
      </c>
      <c r="B928" s="105" t="n">
        <f aca="false">SUM(B929:B931)</f>
        <v>80930</v>
      </c>
      <c r="C928" s="105" t="n">
        <f aca="false">SUM(C929:C931)</f>
        <v>0</v>
      </c>
      <c r="D928" s="105" t="n">
        <f aca="false">SUM(D929:D931)</f>
        <v>80930</v>
      </c>
      <c r="E928" s="105" t="n">
        <f aca="false">SUM(E929:E931)</f>
        <v>55017</v>
      </c>
      <c r="F928" s="105" t="n">
        <f aca="false">SUM(F929:F931)</f>
        <v>27981</v>
      </c>
      <c r="G928" s="105" t="n">
        <f aca="false">SUM(G929:G931)</f>
        <v>223</v>
      </c>
      <c r="H928" s="105" t="n">
        <f aca="false">SUM(H929:H931)</f>
        <v>83221</v>
      </c>
      <c r="I928" s="105" t="n">
        <f aca="false">SUM(I929:I931)</f>
        <v>54627</v>
      </c>
      <c r="J928" s="105" t="n">
        <f aca="false">SUM(J929:J931)</f>
        <v>23376</v>
      </c>
      <c r="K928" s="105" t="n">
        <f aca="false">SUM(K929:K931)</f>
        <v>223</v>
      </c>
      <c r="L928" s="106" t="n">
        <f aca="false">SUM(L929:L931)</f>
        <v>78226</v>
      </c>
      <c r="M928" s="105" t="n">
        <f aca="false">SUM(M929:M931)</f>
        <v>390</v>
      </c>
      <c r="N928" s="106" t="n">
        <f aca="false">SUM(N929:N931)</f>
        <v>4605</v>
      </c>
      <c r="O928" s="105" t="n">
        <f aca="false">SUM(O929:O931)</f>
        <v>0</v>
      </c>
      <c r="P928" s="107" t="n">
        <f aca="false">SUM(P929:P931)</f>
        <v>4995</v>
      </c>
      <c r="Q928" s="104"/>
    </row>
    <row r="929" customFormat="false" ht="12.75" hidden="false" customHeight="true" outlineLevel="0" collapsed="false">
      <c r="A929" s="30" t="s">
        <v>17</v>
      </c>
      <c r="B929" s="50" t="n">
        <v>76403</v>
      </c>
      <c r="C929" s="50"/>
      <c r="D929" s="50" t="n">
        <f aca="false">+B929+C929</f>
        <v>76403</v>
      </c>
      <c r="E929" s="50" t="n">
        <v>48199</v>
      </c>
      <c r="F929" s="50" t="n">
        <v>27981</v>
      </c>
      <c r="G929" s="50" t="n">
        <v>223</v>
      </c>
      <c r="H929" s="50" t="n">
        <f aca="false">SUM(E929:G929)</f>
        <v>76403</v>
      </c>
      <c r="I929" s="50" t="n">
        <f aca="false">11898+42729-610-515-1720-3583</f>
        <v>48199</v>
      </c>
      <c r="J929" s="50" t="n">
        <f aca="false">15021+5855+2500</f>
        <v>23376</v>
      </c>
      <c r="K929" s="50" t="n">
        <v>223</v>
      </c>
      <c r="L929" s="108" t="n">
        <f aca="false">SUM(I929:K929)</f>
        <v>71798</v>
      </c>
      <c r="M929" s="50" t="n">
        <f aca="false">+E929-I929</f>
        <v>0</v>
      </c>
      <c r="N929" s="108" t="n">
        <f aca="false">+F929-J929</f>
        <v>4605</v>
      </c>
      <c r="O929" s="50" t="n">
        <f aca="false">+G929-K929</f>
        <v>0</v>
      </c>
      <c r="P929" s="109" t="n">
        <f aca="false">SUM(M929:O929)</f>
        <v>4605</v>
      </c>
      <c r="Q929" s="104"/>
    </row>
    <row r="930" customFormat="false" ht="12.75" hidden="false" customHeight="true" outlineLevel="0" collapsed="false">
      <c r="A930" s="30" t="s">
        <v>18</v>
      </c>
      <c r="B930" s="50"/>
      <c r="C930" s="50"/>
      <c r="D930" s="50" t="n">
        <f aca="false">+B930+C930</f>
        <v>0</v>
      </c>
      <c r="E930" s="50" t="n">
        <v>2280</v>
      </c>
      <c r="F930" s="50"/>
      <c r="G930" s="50"/>
      <c r="H930" s="50" t="n">
        <f aca="false">SUM(E930:G930)</f>
        <v>2280</v>
      </c>
      <c r="I930" s="50" t="n">
        <f aca="false">610+1720-50</f>
        <v>2280</v>
      </c>
      <c r="J930" s="50"/>
      <c r="K930" s="50"/>
      <c r="L930" s="108" t="n">
        <f aca="false">SUM(I930:K930)</f>
        <v>2280</v>
      </c>
      <c r="M930" s="50" t="n">
        <f aca="false">+E930-I930</f>
        <v>0</v>
      </c>
      <c r="N930" s="108" t="n">
        <f aca="false">+F930-J930</f>
        <v>0</v>
      </c>
      <c r="O930" s="50" t="n">
        <f aca="false">+G930-K930</f>
        <v>0</v>
      </c>
      <c r="P930" s="109" t="n">
        <f aca="false">SUM(M930:O930)</f>
        <v>0</v>
      </c>
      <c r="Q930" s="104"/>
    </row>
    <row r="931" customFormat="false" ht="12.75" hidden="false" customHeight="true" outlineLevel="0" collapsed="false">
      <c r="A931" s="30" t="s">
        <v>19</v>
      </c>
      <c r="B931" s="50" t="n">
        <v>4527</v>
      </c>
      <c r="C931" s="50"/>
      <c r="D931" s="50" t="n">
        <f aca="false">+B931+C931</f>
        <v>4527</v>
      </c>
      <c r="E931" s="50" t="n">
        <v>4538</v>
      </c>
      <c r="F931" s="50"/>
      <c r="G931" s="50"/>
      <c r="H931" s="50" t="n">
        <f aca="false">SUM(E931:G931)</f>
        <v>4538</v>
      </c>
      <c r="I931" s="50" t="n">
        <f aca="false">515+3583+50</f>
        <v>4148</v>
      </c>
      <c r="J931" s="50"/>
      <c r="K931" s="50"/>
      <c r="L931" s="108" t="n">
        <f aca="false">SUM(I931:K931)</f>
        <v>4148</v>
      </c>
      <c r="M931" s="50" t="n">
        <f aca="false">+E931-I931</f>
        <v>390</v>
      </c>
      <c r="N931" s="108" t="n">
        <f aca="false">+F931-J931</f>
        <v>0</v>
      </c>
      <c r="O931" s="50" t="n">
        <f aca="false">+G931-K931</f>
        <v>0</v>
      </c>
      <c r="P931" s="109" t="n">
        <f aca="false">SUM(M931:O931)</f>
        <v>390</v>
      </c>
      <c r="Q931" s="104"/>
    </row>
    <row r="932" customFormat="false" ht="12.75" hidden="false" customHeight="true" outlineLevel="0" collapsed="false">
      <c r="A932" s="30" t="s">
        <v>20</v>
      </c>
      <c r="B932" s="51" t="n">
        <f aca="false">SUM(B933:B934)</f>
        <v>0</v>
      </c>
      <c r="C932" s="51" t="n">
        <f aca="false">SUM(C933:C934)</f>
        <v>0</v>
      </c>
      <c r="D932" s="51" t="n">
        <f aca="false">SUM(D933:D934)</f>
        <v>0</v>
      </c>
      <c r="E932" s="51" t="n">
        <f aca="false">SUM(E933:E934)</f>
        <v>0</v>
      </c>
      <c r="F932" s="51" t="n">
        <f aca="false">SUM(F933:F934)</f>
        <v>0</v>
      </c>
      <c r="G932" s="51" t="n">
        <f aca="false">SUM(G933:G934)</f>
        <v>0</v>
      </c>
      <c r="H932" s="51" t="n">
        <f aca="false">SUM(H933:H934)</f>
        <v>0</v>
      </c>
      <c r="I932" s="51"/>
      <c r="J932" s="51"/>
      <c r="K932" s="51"/>
      <c r="L932" s="102" t="n">
        <f aca="false">SUM(L933:L934)</f>
        <v>0</v>
      </c>
      <c r="M932" s="51" t="n">
        <f aca="false">SUM(M933:M934)</f>
        <v>0</v>
      </c>
      <c r="N932" s="102" t="n">
        <f aca="false">SUM(N933:N934)</f>
        <v>0</v>
      </c>
      <c r="O932" s="51" t="n">
        <f aca="false">SUM(O933:O934)</f>
        <v>0</v>
      </c>
      <c r="P932" s="103" t="n">
        <f aca="false">SUM(P933:P934)</f>
        <v>0</v>
      </c>
      <c r="Q932" s="104"/>
    </row>
    <row r="933" customFormat="false" ht="12.75" hidden="false" customHeight="true" outlineLevel="0" collapsed="false">
      <c r="A933" s="30" t="s">
        <v>21</v>
      </c>
      <c r="B933" s="50"/>
      <c r="C933" s="50" t="n">
        <f aca="false">+H933</f>
        <v>0</v>
      </c>
      <c r="D933" s="50" t="n">
        <f aca="false">+B933+C933</f>
        <v>0</v>
      </c>
      <c r="E933" s="50"/>
      <c r="F933" s="50"/>
      <c r="G933" s="50"/>
      <c r="H933" s="50" t="n">
        <f aca="false">SUM(E933:G933)</f>
        <v>0</v>
      </c>
      <c r="I933" s="50"/>
      <c r="J933" s="50"/>
      <c r="K933" s="50"/>
      <c r="L933" s="108" t="n">
        <f aca="false">SUM(I933:K933)</f>
        <v>0</v>
      </c>
      <c r="M933" s="50" t="n">
        <f aca="false">+E933-I933</f>
        <v>0</v>
      </c>
      <c r="N933" s="108" t="n">
        <f aca="false">+F933-J933</f>
        <v>0</v>
      </c>
      <c r="O933" s="50" t="n">
        <f aca="false">+G933-K933</f>
        <v>0</v>
      </c>
      <c r="P933" s="109" t="n">
        <f aca="false">SUM(M933:O933)</f>
        <v>0</v>
      </c>
      <c r="Q933" s="104"/>
    </row>
    <row r="934" customFormat="false" ht="12.75" hidden="false" customHeight="true" outlineLevel="0" collapsed="false">
      <c r="A934" s="30" t="s">
        <v>22</v>
      </c>
      <c r="B934" s="50"/>
      <c r="C934" s="50" t="n">
        <f aca="false">+H934</f>
        <v>0</v>
      </c>
      <c r="D934" s="50" t="n">
        <f aca="false">+B934+C934</f>
        <v>0</v>
      </c>
      <c r="E934" s="50"/>
      <c r="F934" s="50"/>
      <c r="G934" s="50"/>
      <c r="H934" s="50" t="n">
        <f aca="false">SUM(E934:G934)</f>
        <v>0</v>
      </c>
      <c r="I934" s="117"/>
      <c r="J934" s="117"/>
      <c r="K934" s="117"/>
      <c r="L934" s="118" t="n">
        <f aca="false">SUM(I934:K934)</f>
        <v>0</v>
      </c>
      <c r="M934" s="50" t="n">
        <f aca="false">+E934-I934</f>
        <v>0</v>
      </c>
      <c r="N934" s="108" t="n">
        <f aca="false">+F934-J934</f>
        <v>0</v>
      </c>
      <c r="O934" s="50" t="n">
        <f aca="false">+G934-K934</f>
        <v>0</v>
      </c>
      <c r="P934" s="109" t="n">
        <f aca="false">SUM(M934:O934)</f>
        <v>0</v>
      </c>
      <c r="Q934" s="104"/>
    </row>
    <row r="935" customFormat="false" ht="12.75" hidden="false" customHeight="true" outlineLevel="0" collapsed="false">
      <c r="A935" s="54"/>
      <c r="B935" s="72"/>
      <c r="C935" s="72"/>
      <c r="D935" s="72"/>
      <c r="E935" s="50"/>
      <c r="F935" s="50"/>
      <c r="G935" s="50"/>
      <c r="H935" s="50"/>
      <c r="I935" s="117"/>
      <c r="J935" s="117"/>
      <c r="K935" s="117"/>
      <c r="L935" s="118"/>
      <c r="M935" s="50"/>
      <c r="N935" s="108"/>
      <c r="O935" s="50"/>
      <c r="P935" s="109"/>
      <c r="Q935" s="104"/>
    </row>
    <row r="936" customFormat="false" ht="12.75" hidden="false" customHeight="true" outlineLevel="0" collapsed="false">
      <c r="A936" s="113" t="s">
        <v>338</v>
      </c>
      <c r="B936" s="51" t="n">
        <f aca="false">+B937+B941</f>
        <v>62813</v>
      </c>
      <c r="C936" s="51" t="n">
        <f aca="false">+C937+C941</f>
        <v>0</v>
      </c>
      <c r="D936" s="51" t="n">
        <f aca="false">+D937+D941</f>
        <v>62813</v>
      </c>
      <c r="E936" s="51" t="n">
        <f aca="false">+E937+E941</f>
        <v>46509</v>
      </c>
      <c r="F936" s="51" t="n">
        <f aca="false">+F937+F941</f>
        <v>18008</v>
      </c>
      <c r="G936" s="51" t="n">
        <f aca="false">+G937+G941</f>
        <v>223</v>
      </c>
      <c r="H936" s="51" t="n">
        <f aca="false">+H937+H941</f>
        <v>64740</v>
      </c>
      <c r="I936" s="51" t="n">
        <f aca="false">+I937+I941</f>
        <v>46419</v>
      </c>
      <c r="J936" s="51" t="n">
        <f aca="false">+J937+J941</f>
        <v>18008</v>
      </c>
      <c r="K936" s="51" t="n">
        <f aca="false">+K937+K941</f>
        <v>212</v>
      </c>
      <c r="L936" s="102" t="n">
        <f aca="false">+L937+L941</f>
        <v>64639</v>
      </c>
      <c r="M936" s="51" t="n">
        <f aca="false">+M937+M941</f>
        <v>90</v>
      </c>
      <c r="N936" s="102" t="n">
        <f aca="false">+N937+N941</f>
        <v>0</v>
      </c>
      <c r="O936" s="51" t="n">
        <f aca="false">+O937+O941</f>
        <v>11</v>
      </c>
      <c r="P936" s="103" t="n">
        <f aca="false">+P937+P941</f>
        <v>101</v>
      </c>
      <c r="Q936" s="104" t="n">
        <f aca="false">+L936/H936</f>
        <v>0.998439913500155</v>
      </c>
    </row>
    <row r="937" customFormat="false" ht="12.75" hidden="false" customHeight="true" outlineLevel="0" collapsed="false">
      <c r="A937" s="45" t="s">
        <v>16</v>
      </c>
      <c r="B937" s="105" t="n">
        <f aca="false">SUM(B938:B940)</f>
        <v>62813</v>
      </c>
      <c r="C937" s="105" t="n">
        <f aca="false">SUM(C938:C940)</f>
        <v>0</v>
      </c>
      <c r="D937" s="105" t="n">
        <f aca="false">SUM(D938:D940)</f>
        <v>62813</v>
      </c>
      <c r="E937" s="105" t="n">
        <f aca="false">SUM(E938:E940)</f>
        <v>46509</v>
      </c>
      <c r="F937" s="105" t="n">
        <f aca="false">SUM(F938:F940)</f>
        <v>18008</v>
      </c>
      <c r="G937" s="105" t="n">
        <f aca="false">SUM(G938:G940)</f>
        <v>223</v>
      </c>
      <c r="H937" s="105" t="n">
        <f aca="false">SUM(H938:H940)</f>
        <v>64740</v>
      </c>
      <c r="I937" s="105" t="n">
        <f aca="false">SUM(I938:I940)</f>
        <v>46419</v>
      </c>
      <c r="J937" s="105" t="n">
        <f aca="false">SUM(J938:J940)</f>
        <v>18008</v>
      </c>
      <c r="K937" s="105" t="n">
        <f aca="false">SUM(K938:K940)</f>
        <v>212</v>
      </c>
      <c r="L937" s="106" t="n">
        <f aca="false">SUM(L938:L940)</f>
        <v>64639</v>
      </c>
      <c r="M937" s="105" t="n">
        <f aca="false">SUM(M938:M940)</f>
        <v>90</v>
      </c>
      <c r="N937" s="106" t="n">
        <f aca="false">SUM(N938:N940)</f>
        <v>0</v>
      </c>
      <c r="O937" s="105" t="n">
        <f aca="false">SUM(O938:O940)</f>
        <v>11</v>
      </c>
      <c r="P937" s="107" t="n">
        <f aca="false">SUM(P938:P940)</f>
        <v>101</v>
      </c>
      <c r="Q937" s="104"/>
    </row>
    <row r="938" customFormat="false" ht="12.75" hidden="false" customHeight="true" outlineLevel="0" collapsed="false">
      <c r="A938" s="30" t="s">
        <v>17</v>
      </c>
      <c r="B938" s="50" t="n">
        <v>59102</v>
      </c>
      <c r="C938" s="50"/>
      <c r="D938" s="50" t="n">
        <f aca="false">+B938+C938</f>
        <v>59102</v>
      </c>
      <c r="E938" s="50" t="n">
        <v>40871</v>
      </c>
      <c r="F938" s="50" t="n">
        <v>18008</v>
      </c>
      <c r="G938" s="50" t="n">
        <v>223</v>
      </c>
      <c r="H938" s="50" t="n">
        <f aca="false">SUM(E938:G938)</f>
        <v>59102</v>
      </c>
      <c r="I938" s="50" t="n">
        <v>40781</v>
      </c>
      <c r="J938" s="50" t="n">
        <v>18008</v>
      </c>
      <c r="K938" s="50" t="n">
        <v>212</v>
      </c>
      <c r="L938" s="108" t="n">
        <f aca="false">SUM(I938:K938)</f>
        <v>59001</v>
      </c>
      <c r="M938" s="50" t="n">
        <f aca="false">+E938-I938</f>
        <v>90</v>
      </c>
      <c r="N938" s="108" t="n">
        <f aca="false">+F938-J938</f>
        <v>0</v>
      </c>
      <c r="O938" s="50" t="n">
        <f aca="false">+G938-K938</f>
        <v>11</v>
      </c>
      <c r="P938" s="109" t="n">
        <f aca="false">SUM(M938:O938)</f>
        <v>101</v>
      </c>
      <c r="Q938" s="104"/>
    </row>
    <row r="939" customFormat="false" ht="12.75" hidden="false" customHeight="true" outlineLevel="0" collapsed="false">
      <c r="A939" s="30" t="s">
        <v>18</v>
      </c>
      <c r="B939" s="50"/>
      <c r="C939" s="50"/>
      <c r="D939" s="50" t="n">
        <f aca="false">+B939+C939</f>
        <v>0</v>
      </c>
      <c r="E939" s="50" t="n">
        <v>1927</v>
      </c>
      <c r="F939" s="50"/>
      <c r="G939" s="50"/>
      <c r="H939" s="50" t="n">
        <f aca="false">SUM(E939:G939)</f>
        <v>1927</v>
      </c>
      <c r="I939" s="50" t="n">
        <v>1927</v>
      </c>
      <c r="J939" s="50"/>
      <c r="K939" s="50"/>
      <c r="L939" s="108" t="n">
        <f aca="false">SUM(I939:K939)</f>
        <v>1927</v>
      </c>
      <c r="M939" s="50" t="n">
        <f aca="false">+E939-I939</f>
        <v>0</v>
      </c>
      <c r="N939" s="108" t="n">
        <f aca="false">+F939-J939</f>
        <v>0</v>
      </c>
      <c r="O939" s="50" t="n">
        <f aca="false">+G939-K939</f>
        <v>0</v>
      </c>
      <c r="P939" s="109" t="n">
        <f aca="false">SUM(M939:O939)</f>
        <v>0</v>
      </c>
      <c r="Q939" s="104"/>
    </row>
    <row r="940" customFormat="false" ht="12.75" hidden="false" customHeight="true" outlineLevel="0" collapsed="false">
      <c r="A940" s="30" t="s">
        <v>19</v>
      </c>
      <c r="B940" s="50" t="n">
        <v>3711</v>
      </c>
      <c r="C940" s="50"/>
      <c r="D940" s="50" t="n">
        <f aca="false">+B940+C940</f>
        <v>3711</v>
      </c>
      <c r="E940" s="50" t="n">
        <v>3711</v>
      </c>
      <c r="F940" s="50"/>
      <c r="G940" s="50"/>
      <c r="H940" s="50" t="n">
        <f aca="false">SUM(E940:G940)</f>
        <v>3711</v>
      </c>
      <c r="I940" s="50" t="n">
        <v>3711</v>
      </c>
      <c r="J940" s="50"/>
      <c r="K940" s="50"/>
      <c r="L940" s="108" t="n">
        <f aca="false">SUM(I940:K940)</f>
        <v>3711</v>
      </c>
      <c r="M940" s="50" t="n">
        <f aca="false">+E940-I940</f>
        <v>0</v>
      </c>
      <c r="N940" s="108" t="n">
        <f aca="false">+F940-J940</f>
        <v>0</v>
      </c>
      <c r="O940" s="50" t="n">
        <f aca="false">+G940-K940</f>
        <v>0</v>
      </c>
      <c r="P940" s="109" t="n">
        <f aca="false">SUM(M940:O940)</f>
        <v>0</v>
      </c>
      <c r="Q940" s="104"/>
    </row>
    <row r="941" customFormat="false" ht="12.75" hidden="false" customHeight="true" outlineLevel="0" collapsed="false">
      <c r="A941" s="30" t="s">
        <v>20</v>
      </c>
      <c r="B941" s="51" t="n">
        <f aca="false">SUM(B942:B943)</f>
        <v>0</v>
      </c>
      <c r="C941" s="51" t="n">
        <f aca="false">SUM(C942:C943)</f>
        <v>0</v>
      </c>
      <c r="D941" s="51" t="n">
        <f aca="false">SUM(D942:D943)</f>
        <v>0</v>
      </c>
      <c r="E941" s="51" t="n">
        <f aca="false">SUM(E942:E943)</f>
        <v>0</v>
      </c>
      <c r="F941" s="51" t="n">
        <f aca="false">SUM(F942:F943)</f>
        <v>0</v>
      </c>
      <c r="G941" s="51" t="n">
        <f aca="false">SUM(G942:G943)</f>
        <v>0</v>
      </c>
      <c r="H941" s="51" t="n">
        <f aca="false">SUM(H942:H943)</f>
        <v>0</v>
      </c>
      <c r="I941" s="51" t="n">
        <f aca="false">SUM(I942:I943)</f>
        <v>0</v>
      </c>
      <c r="J941" s="51" t="n">
        <f aca="false">SUM(J942:J943)</f>
        <v>0</v>
      </c>
      <c r="K941" s="51" t="n">
        <f aca="false">SUM(K942:K943)</f>
        <v>0</v>
      </c>
      <c r="L941" s="102" t="n">
        <f aca="false">SUM(L942:L943)</f>
        <v>0</v>
      </c>
      <c r="M941" s="51" t="n">
        <f aca="false">SUM(M942:M943)</f>
        <v>0</v>
      </c>
      <c r="N941" s="102" t="n">
        <f aca="false">SUM(N942:N943)</f>
        <v>0</v>
      </c>
      <c r="O941" s="51" t="n">
        <f aca="false">SUM(O942:O943)</f>
        <v>0</v>
      </c>
      <c r="P941" s="103" t="n">
        <f aca="false">SUM(P942:P943)</f>
        <v>0</v>
      </c>
      <c r="Q941" s="104"/>
    </row>
    <row r="942" customFormat="false" ht="12.75" hidden="false" customHeight="true" outlineLevel="0" collapsed="false">
      <c r="A942" s="30" t="s">
        <v>21</v>
      </c>
      <c r="B942" s="50"/>
      <c r="C942" s="50" t="n">
        <f aca="false">+H942</f>
        <v>0</v>
      </c>
      <c r="D942" s="50" t="n">
        <f aca="false">+B942+C942</f>
        <v>0</v>
      </c>
      <c r="E942" s="50"/>
      <c r="F942" s="50"/>
      <c r="G942" s="50"/>
      <c r="H942" s="50" t="n">
        <f aca="false">SUM(E942:G942)</f>
        <v>0</v>
      </c>
      <c r="I942" s="50"/>
      <c r="J942" s="50"/>
      <c r="K942" s="50"/>
      <c r="L942" s="108" t="n">
        <f aca="false">SUM(I942:K942)</f>
        <v>0</v>
      </c>
      <c r="M942" s="50" t="n">
        <f aca="false">+E942-I942</f>
        <v>0</v>
      </c>
      <c r="N942" s="108" t="n">
        <f aca="false">+F942-J942</f>
        <v>0</v>
      </c>
      <c r="O942" s="50" t="n">
        <f aca="false">+G942-K942</f>
        <v>0</v>
      </c>
      <c r="P942" s="109" t="n">
        <f aca="false">SUM(M942:O942)</f>
        <v>0</v>
      </c>
      <c r="Q942" s="104"/>
    </row>
    <row r="943" customFormat="false" ht="12.75" hidden="false" customHeight="true" outlineLevel="0" collapsed="false">
      <c r="A943" s="30" t="s">
        <v>22</v>
      </c>
      <c r="B943" s="50"/>
      <c r="C943" s="50" t="n">
        <f aca="false">+H943</f>
        <v>0</v>
      </c>
      <c r="D943" s="50" t="n">
        <f aca="false">+B943+C943</f>
        <v>0</v>
      </c>
      <c r="E943" s="50"/>
      <c r="F943" s="50"/>
      <c r="G943" s="50"/>
      <c r="H943" s="50" t="n">
        <f aca="false">SUM(E943:G943)</f>
        <v>0</v>
      </c>
      <c r="I943" s="50"/>
      <c r="J943" s="50"/>
      <c r="K943" s="50"/>
      <c r="L943" s="108" t="n">
        <f aca="false">SUM(I943:K943)</f>
        <v>0</v>
      </c>
      <c r="M943" s="50" t="n">
        <f aca="false">+E943-I943</f>
        <v>0</v>
      </c>
      <c r="N943" s="108" t="n">
        <f aca="false">+F943-J943</f>
        <v>0</v>
      </c>
      <c r="O943" s="50" t="n">
        <f aca="false">+G943-K943</f>
        <v>0</v>
      </c>
      <c r="P943" s="109" t="n">
        <f aca="false">SUM(M943:O943)</f>
        <v>0</v>
      </c>
      <c r="Q943" s="104"/>
    </row>
    <row r="944" customFormat="false" ht="12.75" hidden="false" customHeight="true" outlineLevel="0" collapsed="false">
      <c r="A944" s="137"/>
      <c r="B944" s="138"/>
      <c r="C944" s="138"/>
      <c r="D944" s="138"/>
      <c r="E944" s="51"/>
      <c r="F944" s="51"/>
      <c r="G944" s="51"/>
      <c r="H944" s="51"/>
      <c r="I944" s="51"/>
      <c r="J944" s="51"/>
      <c r="K944" s="51"/>
      <c r="L944" s="102"/>
      <c r="M944" s="51"/>
      <c r="N944" s="102"/>
      <c r="O944" s="51"/>
      <c r="P944" s="103"/>
      <c r="Q944" s="133"/>
    </row>
    <row r="945" customFormat="false" ht="12.75" hidden="false" customHeight="true" outlineLevel="0" collapsed="false">
      <c r="A945" s="139" t="s">
        <v>339</v>
      </c>
      <c r="B945" s="51" t="n">
        <f aca="false">+B946+B950</f>
        <v>1487449</v>
      </c>
      <c r="C945" s="51" t="n">
        <f aca="false">+C946+C950</f>
        <v>97685</v>
      </c>
      <c r="D945" s="51" t="n">
        <f aca="false">+D946+D950</f>
        <v>1585134</v>
      </c>
      <c r="E945" s="51" t="n">
        <f aca="false">+E946+E950</f>
        <v>1120777</v>
      </c>
      <c r="F945" s="51" t="n">
        <f aca="false">+F946+F950</f>
        <v>430441</v>
      </c>
      <c r="G945" s="51" t="n">
        <f aca="false">+G946+G950</f>
        <v>250977</v>
      </c>
      <c r="H945" s="51" t="n">
        <f aca="false">+H946+H950</f>
        <v>1802195</v>
      </c>
      <c r="I945" s="51" t="n">
        <f aca="false">+I946+I950</f>
        <v>1114850</v>
      </c>
      <c r="J945" s="51" t="n">
        <f aca="false">+J946+J950</f>
        <v>382033</v>
      </c>
      <c r="K945" s="51" t="n">
        <f aca="false">+K946+K950</f>
        <v>109660</v>
      </c>
      <c r="L945" s="51" t="n">
        <f aca="false">+L946+L950</f>
        <v>1606543</v>
      </c>
      <c r="M945" s="51" t="n">
        <f aca="false">+M946+M950</f>
        <v>5927</v>
      </c>
      <c r="N945" s="102" t="n">
        <f aca="false">+N946+N950</f>
        <v>48408</v>
      </c>
      <c r="O945" s="51" t="n">
        <f aca="false">+O946+O950</f>
        <v>141317</v>
      </c>
      <c r="P945" s="103" t="n">
        <f aca="false">+P946+P950</f>
        <v>195652</v>
      </c>
      <c r="Q945" s="104" t="n">
        <f aca="false">+L945/H945</f>
        <v>0.891436831197512</v>
      </c>
    </row>
    <row r="946" customFormat="false" ht="12.75" hidden="false" customHeight="true" outlineLevel="0" collapsed="false">
      <c r="A946" s="45" t="s">
        <v>16</v>
      </c>
      <c r="B946" s="105" t="n">
        <f aca="false">SUM(B947:B949)</f>
        <v>1487449</v>
      </c>
      <c r="C946" s="105" t="n">
        <f aca="false">SUM(C947:C949)</f>
        <v>97685</v>
      </c>
      <c r="D946" s="105" t="n">
        <f aca="false">SUM(D947:D949)</f>
        <v>1585134</v>
      </c>
      <c r="E946" s="105" t="n">
        <f aca="false">SUM(E947:E949)</f>
        <v>1120777</v>
      </c>
      <c r="F946" s="105" t="n">
        <f aca="false">SUM(F947:F949)</f>
        <v>428061</v>
      </c>
      <c r="G946" s="105" t="n">
        <f aca="false">SUM(G947:G949)</f>
        <v>250977</v>
      </c>
      <c r="H946" s="105" t="n">
        <f aca="false">SUM(H947:H949)</f>
        <v>1799815</v>
      </c>
      <c r="I946" s="105" t="n">
        <f aca="false">SUM(I947:I949)</f>
        <v>1114850</v>
      </c>
      <c r="J946" s="105" t="n">
        <f aca="false">SUM(J947:J949)</f>
        <v>379653</v>
      </c>
      <c r="K946" s="105" t="n">
        <f aca="false">SUM(K947:K949)</f>
        <v>109660</v>
      </c>
      <c r="L946" s="105" t="n">
        <f aca="false">SUM(L947:L949)</f>
        <v>1604163</v>
      </c>
      <c r="M946" s="105" t="n">
        <f aca="false">SUM(M947:M949)</f>
        <v>5927</v>
      </c>
      <c r="N946" s="106" t="n">
        <f aca="false">SUM(N947:N949)</f>
        <v>48408</v>
      </c>
      <c r="O946" s="105" t="n">
        <f aca="false">SUM(O947:O949)</f>
        <v>141317</v>
      </c>
      <c r="P946" s="107" t="n">
        <f aca="false">SUM(P947:P949)</f>
        <v>195652</v>
      </c>
      <c r="Q946" s="104"/>
    </row>
    <row r="947" customFormat="false" ht="12.75" hidden="false" customHeight="true" outlineLevel="0" collapsed="false">
      <c r="A947" s="30" t="s">
        <v>17</v>
      </c>
      <c r="B947" s="50" t="n">
        <f aca="false">+B956+B965+B974+B983+B992+B1001+B1010</f>
        <v>1400066</v>
      </c>
      <c r="C947" s="50" t="n">
        <f aca="false">+C956+C965+C974+C983+C992+C1001+C1010</f>
        <v>0</v>
      </c>
      <c r="D947" s="50" t="n">
        <f aca="false">+D956+D965+D974+D983+D992+D1001+D1010</f>
        <v>1400066</v>
      </c>
      <c r="E947" s="50" t="n">
        <f aca="false">+E956+E965+E974+E983+E992+E1001+E1010</f>
        <v>931430</v>
      </c>
      <c r="F947" s="50" t="n">
        <f aca="false">+F956+F965+F974+F983+F992+F1001+F1010</f>
        <v>428061</v>
      </c>
      <c r="G947" s="50" t="n">
        <f aca="false">+G956+G965+G974+G983+G992+G1001+G1010</f>
        <v>249591</v>
      </c>
      <c r="H947" s="50" t="n">
        <f aca="false">SUM(E947:G947)</f>
        <v>1609082</v>
      </c>
      <c r="I947" s="50" t="n">
        <f aca="false">+I956+I965+I974+I983+I992+I1001+I1010</f>
        <v>929276</v>
      </c>
      <c r="J947" s="50" t="n">
        <f aca="false">+J956+J965+J974+J983+J992+J1001+J1010</f>
        <v>379653</v>
      </c>
      <c r="K947" s="50" t="n">
        <f aca="false">+K956+K965+K974+K983+K992+K1001+K1010</f>
        <v>109660</v>
      </c>
      <c r="L947" s="50" t="n">
        <f aca="false">SUM(I947:K947)</f>
        <v>1418589</v>
      </c>
      <c r="M947" s="50" t="n">
        <f aca="false">+E947-I947</f>
        <v>2154</v>
      </c>
      <c r="N947" s="108" t="n">
        <f aca="false">+F947-J947</f>
        <v>48408</v>
      </c>
      <c r="O947" s="50" t="n">
        <f aca="false">+G947-K947</f>
        <v>139931</v>
      </c>
      <c r="P947" s="109" t="n">
        <f aca="false">SUM(M947:O947)</f>
        <v>190493</v>
      </c>
      <c r="Q947" s="104"/>
    </row>
    <row r="948" customFormat="false" ht="12.75" hidden="false" customHeight="true" outlineLevel="0" collapsed="false">
      <c r="A948" s="30" t="s">
        <v>18</v>
      </c>
      <c r="B948" s="50" t="n">
        <f aca="false">+B957+B966+B975+B984+B993+B1002+B1011</f>
        <v>0</v>
      </c>
      <c r="C948" s="50" t="n">
        <f aca="false">+C957+C966+C975+C984+C993+C1002+C1011</f>
        <v>97685</v>
      </c>
      <c r="D948" s="50" t="n">
        <f aca="false">+D957+D966+D975+D984+D993+D1002+D1011</f>
        <v>97685</v>
      </c>
      <c r="E948" s="50" t="n">
        <f aca="false">+E957+E966+E975+E984+E993+E1002+E1011</f>
        <v>99194</v>
      </c>
      <c r="F948" s="50" t="n">
        <f aca="false">+F957+F966+F975+F984+F993+F1002+F1011</f>
        <v>0</v>
      </c>
      <c r="G948" s="50" t="n">
        <f aca="false">+G957+G966+G975+G984+G993+G1002+G1011</f>
        <v>1386</v>
      </c>
      <c r="H948" s="50" t="n">
        <f aca="false">SUM(E948:G948)</f>
        <v>100580</v>
      </c>
      <c r="I948" s="50" t="n">
        <f aca="false">+I957+I966+I975+I984+I993+I1002+I1011</f>
        <v>98424</v>
      </c>
      <c r="J948" s="50" t="n">
        <f aca="false">+J957+J966+J975+J984+J993+J1002+J1011</f>
        <v>0</v>
      </c>
      <c r="K948" s="50" t="n">
        <f aca="false">+K957+K966+K975+K984+K993+K1002+K1011</f>
        <v>0</v>
      </c>
      <c r="L948" s="50" t="n">
        <f aca="false">SUM(I948:K948)</f>
        <v>98424</v>
      </c>
      <c r="M948" s="50" t="n">
        <f aca="false">+E948-I948</f>
        <v>770</v>
      </c>
      <c r="N948" s="108" t="n">
        <f aca="false">+F948-J948</f>
        <v>0</v>
      </c>
      <c r="O948" s="50" t="n">
        <f aca="false">+G948-K948</f>
        <v>1386</v>
      </c>
      <c r="P948" s="109" t="n">
        <f aca="false">SUM(M948:O948)</f>
        <v>2156</v>
      </c>
      <c r="Q948" s="104"/>
    </row>
    <row r="949" customFormat="false" ht="12.75" hidden="false" customHeight="true" outlineLevel="0" collapsed="false">
      <c r="A949" s="30" t="s">
        <v>19</v>
      </c>
      <c r="B949" s="50" t="n">
        <f aca="false">+B958+B967+B976+B985+B994+B1003+B1012</f>
        <v>87383</v>
      </c>
      <c r="C949" s="50" t="n">
        <f aca="false">+C958+C967+C976+C985+C994+C1003+C1012</f>
        <v>0</v>
      </c>
      <c r="D949" s="50" t="n">
        <f aca="false">+D958+D967+D976+D985+D994+D1003+D1012</f>
        <v>87383</v>
      </c>
      <c r="E949" s="50" t="n">
        <f aca="false">+E958+E967+E976+E985+E994+E1003+E1012</f>
        <v>90153</v>
      </c>
      <c r="F949" s="50" t="n">
        <f aca="false">+F958+F967+F976+F985+F994+F1003+F1012</f>
        <v>0</v>
      </c>
      <c r="G949" s="50" t="n">
        <f aca="false">+G958+G967+G976+G985+G994+G1003+G1012</f>
        <v>0</v>
      </c>
      <c r="H949" s="50" t="n">
        <f aca="false">SUM(E949:G949)</f>
        <v>90153</v>
      </c>
      <c r="I949" s="50" t="n">
        <f aca="false">+I958+I967+I976+I985+I994+I1003+I1012</f>
        <v>87150</v>
      </c>
      <c r="J949" s="50" t="n">
        <f aca="false">+J958+J967+J976+J985+J994+J1003+J1012</f>
        <v>0</v>
      </c>
      <c r="K949" s="50" t="n">
        <f aca="false">+K958+K967+K976+K985+K994+K1003+K1012</f>
        <v>0</v>
      </c>
      <c r="L949" s="50" t="n">
        <f aca="false">SUM(I949:K949)</f>
        <v>87150</v>
      </c>
      <c r="M949" s="50" t="n">
        <f aca="false">+E949-I949</f>
        <v>3003</v>
      </c>
      <c r="N949" s="108" t="n">
        <f aca="false">+F949-J949</f>
        <v>0</v>
      </c>
      <c r="O949" s="50" t="n">
        <f aca="false">+G949-K949</f>
        <v>0</v>
      </c>
      <c r="P949" s="109" t="n">
        <f aca="false">SUM(M949:O949)</f>
        <v>3003</v>
      </c>
      <c r="Q949" s="104"/>
    </row>
    <row r="950" customFormat="false" ht="12.75" hidden="false" customHeight="true" outlineLevel="0" collapsed="false">
      <c r="A950" s="30" t="s">
        <v>20</v>
      </c>
      <c r="B950" s="51" t="n">
        <f aca="false">SUM(B951:B952)</f>
        <v>0</v>
      </c>
      <c r="C950" s="51" t="n">
        <f aca="false">SUM(C951:C952)</f>
        <v>0</v>
      </c>
      <c r="D950" s="51" t="n">
        <f aca="false">SUM(D951:D952)</f>
        <v>0</v>
      </c>
      <c r="E950" s="51" t="n">
        <f aca="false">SUM(E951:E952)</f>
        <v>0</v>
      </c>
      <c r="F950" s="51" t="n">
        <f aca="false">SUM(F951:F952)</f>
        <v>2380</v>
      </c>
      <c r="G950" s="51" t="n">
        <f aca="false">SUM(G951:G952)</f>
        <v>0</v>
      </c>
      <c r="H950" s="51" t="n">
        <f aca="false">SUM(H951:H952)</f>
        <v>2380</v>
      </c>
      <c r="I950" s="51" t="n">
        <f aca="false">SUM(I951:I952)</f>
        <v>0</v>
      </c>
      <c r="J950" s="51" t="n">
        <f aca="false">SUM(J951:J952)</f>
        <v>2380</v>
      </c>
      <c r="K950" s="51" t="n">
        <f aca="false">SUM(K951:K952)</f>
        <v>0</v>
      </c>
      <c r="L950" s="51" t="n">
        <f aca="false">SUM(L951:L952)</f>
        <v>2380</v>
      </c>
      <c r="M950" s="51" t="n">
        <f aca="false">SUM(M951:M952)</f>
        <v>0</v>
      </c>
      <c r="N950" s="102" t="n">
        <f aca="false">SUM(N951:N952)</f>
        <v>0</v>
      </c>
      <c r="O950" s="51" t="n">
        <f aca="false">SUM(O951:O952)</f>
        <v>0</v>
      </c>
      <c r="P950" s="103" t="n">
        <f aca="false">SUM(P951:P952)</f>
        <v>0</v>
      </c>
      <c r="Q950" s="104"/>
    </row>
    <row r="951" customFormat="false" ht="12.75" hidden="false" customHeight="true" outlineLevel="0" collapsed="false">
      <c r="A951" s="30" t="s">
        <v>21</v>
      </c>
      <c r="B951" s="50" t="n">
        <f aca="false">+B960+B969+B978+B987+B996+B1005+B1014</f>
        <v>0</v>
      </c>
      <c r="C951" s="50" t="n">
        <f aca="false">+C960+C969+C978+C987+C996+C1005+C1014</f>
        <v>0</v>
      </c>
      <c r="D951" s="50" t="n">
        <f aca="false">+D960+D969+D978+D987+D996+D1005+D1014</f>
        <v>0</v>
      </c>
      <c r="E951" s="50" t="n">
        <f aca="false">+E960+E969+E978+E987+E996+E1005+E1014</f>
        <v>0</v>
      </c>
      <c r="F951" s="50" t="n">
        <f aca="false">+F960+F969+F978+F987+F996+F1005+F1014</f>
        <v>2380</v>
      </c>
      <c r="G951" s="50" t="n">
        <f aca="false">+G960+G969+G978+G987+G996+G1005+G1014</f>
        <v>0</v>
      </c>
      <c r="H951" s="50" t="n">
        <f aca="false">SUM(E951:G951)</f>
        <v>2380</v>
      </c>
      <c r="I951" s="50" t="n">
        <f aca="false">+I960+I969+I978+I987+I996+I1005+I1014</f>
        <v>0</v>
      </c>
      <c r="J951" s="50" t="n">
        <f aca="false">+J960+J969+J978+J987+J996+J1005+J1014</f>
        <v>2380</v>
      </c>
      <c r="K951" s="50" t="n">
        <f aca="false">+K960+K969+K978+K987+K996+K1005+K1014</f>
        <v>0</v>
      </c>
      <c r="L951" s="50" t="n">
        <f aca="false">SUM(I951:K951)</f>
        <v>2380</v>
      </c>
      <c r="M951" s="50" t="n">
        <f aca="false">+E951-I951</f>
        <v>0</v>
      </c>
      <c r="N951" s="108" t="n">
        <f aca="false">+F951-J951</f>
        <v>0</v>
      </c>
      <c r="O951" s="50" t="n">
        <f aca="false">+G951-K951</f>
        <v>0</v>
      </c>
      <c r="P951" s="109" t="n">
        <f aca="false">SUM(M951:O951)</f>
        <v>0</v>
      </c>
      <c r="Q951" s="104"/>
    </row>
    <row r="952" customFormat="false" ht="12.75" hidden="false" customHeight="true" outlineLevel="0" collapsed="false">
      <c r="A952" s="30" t="s">
        <v>22</v>
      </c>
      <c r="B952" s="50" t="n">
        <f aca="false">+B961+B970+B979+B988+B997+B1006+B1015</f>
        <v>0</v>
      </c>
      <c r="C952" s="50" t="n">
        <f aca="false">+C961+C970+C979+C988+C997+C1006+C1015</f>
        <v>0</v>
      </c>
      <c r="D952" s="50" t="n">
        <f aca="false">+D961+D970+D979+D988+D997+D1006+D1015</f>
        <v>0</v>
      </c>
      <c r="E952" s="50" t="n">
        <f aca="false">+E961+E970+E979+E988+E997+E1006+E1015</f>
        <v>0</v>
      </c>
      <c r="F952" s="50" t="n">
        <f aca="false">+F961+F970+F979+F988+F997+F1006+F1015</f>
        <v>0</v>
      </c>
      <c r="G952" s="50" t="n">
        <f aca="false">+G961+G970+G979+G988+G997+G1006+G1015</f>
        <v>0</v>
      </c>
      <c r="H952" s="50" t="n">
        <f aca="false">SUM(E952:G952)</f>
        <v>0</v>
      </c>
      <c r="I952" s="50" t="n">
        <f aca="false">+I961+I970+I979+I988+I997+I1006+I1015</f>
        <v>0</v>
      </c>
      <c r="J952" s="50" t="n">
        <f aca="false">+J961+J970+J979+J988+J997+J1006+J1015</f>
        <v>0</v>
      </c>
      <c r="K952" s="50" t="n">
        <f aca="false">+K961+K970+K979+K988+K997+K1006+K1015</f>
        <v>0</v>
      </c>
      <c r="L952" s="50" t="n">
        <f aca="false">SUM(I952:K952)</f>
        <v>0</v>
      </c>
      <c r="M952" s="50" t="n">
        <f aca="false">+E952-I952</f>
        <v>0</v>
      </c>
      <c r="N952" s="108" t="n">
        <f aca="false">+F952-J952</f>
        <v>0</v>
      </c>
      <c r="O952" s="50" t="n">
        <f aca="false">+G952-K952</f>
        <v>0</v>
      </c>
      <c r="P952" s="109" t="n">
        <f aca="false">SUM(M952:O952)</f>
        <v>0</v>
      </c>
      <c r="Q952" s="104"/>
    </row>
    <row r="953" customFormat="false" ht="12.75" hidden="false" customHeight="true" outlineLevel="0" collapsed="false">
      <c r="A953" s="139"/>
      <c r="B953" s="140"/>
      <c r="C953" s="140"/>
      <c r="D953" s="140"/>
      <c r="E953" s="50"/>
      <c r="F953" s="50"/>
      <c r="G953" s="50"/>
      <c r="H953" s="50"/>
      <c r="I953" s="50"/>
      <c r="J953" s="50"/>
      <c r="K953" s="50"/>
      <c r="L953" s="108"/>
      <c r="M953" s="50"/>
      <c r="N953" s="108"/>
      <c r="O953" s="50"/>
      <c r="P953" s="109"/>
      <c r="Q953" s="104"/>
    </row>
    <row r="954" customFormat="false" ht="12.75" hidden="false" customHeight="true" outlineLevel="0" collapsed="false">
      <c r="A954" s="113" t="s">
        <v>340</v>
      </c>
      <c r="B954" s="51" t="n">
        <f aca="false">+B955+B959</f>
        <v>156830</v>
      </c>
      <c r="C954" s="51" t="n">
        <f aca="false">+C955+C959</f>
        <v>1944</v>
      </c>
      <c r="D954" s="51" t="n">
        <f aca="false">+D955+D959</f>
        <v>158774</v>
      </c>
      <c r="E954" s="51" t="n">
        <f aca="false">+E955+E959</f>
        <v>96632</v>
      </c>
      <c r="F954" s="51" t="n">
        <f aca="false">+F955+F959</f>
        <v>50680</v>
      </c>
      <c r="G954" s="51" t="n">
        <f aca="false">+G955+G959</f>
        <v>34280</v>
      </c>
      <c r="H954" s="51" t="n">
        <f aca="false">+H955+H959</f>
        <v>181592</v>
      </c>
      <c r="I954" s="51" t="n">
        <f aca="false">+I955+I959</f>
        <v>93991</v>
      </c>
      <c r="J954" s="51" t="n">
        <f aca="false">+J955+J959</f>
        <v>48101</v>
      </c>
      <c r="K954" s="51" t="n">
        <f aca="false">+K955+K959</f>
        <v>33296</v>
      </c>
      <c r="L954" s="102" t="n">
        <f aca="false">+L955+L959</f>
        <v>175388</v>
      </c>
      <c r="M954" s="51" t="n">
        <f aca="false">+M955+M959</f>
        <v>2641</v>
      </c>
      <c r="N954" s="102" t="n">
        <f aca="false">+N955+N959</f>
        <v>2579</v>
      </c>
      <c r="O954" s="51" t="n">
        <f aca="false">+O955+O959</f>
        <v>984</v>
      </c>
      <c r="P954" s="103" t="n">
        <f aca="false">+P955+P959</f>
        <v>6204</v>
      </c>
      <c r="Q954" s="104" t="n">
        <f aca="false">+L954/H954</f>
        <v>0.965835499361205</v>
      </c>
    </row>
    <row r="955" customFormat="false" ht="12.75" hidden="false" customHeight="true" outlineLevel="0" collapsed="false">
      <c r="A955" s="45" t="s">
        <v>16</v>
      </c>
      <c r="B955" s="105" t="n">
        <f aca="false">SUM(B956:B958)</f>
        <v>156830</v>
      </c>
      <c r="C955" s="105" t="n">
        <f aca="false">SUM(C956:C958)</f>
        <v>1944</v>
      </c>
      <c r="D955" s="105" t="n">
        <f aca="false">SUM(D956:D958)</f>
        <v>158774</v>
      </c>
      <c r="E955" s="105" t="n">
        <f aca="false">SUM(E956:E958)</f>
        <v>96632</v>
      </c>
      <c r="F955" s="105" t="n">
        <f aca="false">SUM(F956:F958)</f>
        <v>50680</v>
      </c>
      <c r="G955" s="105" t="n">
        <f aca="false">SUM(G956:G958)</f>
        <v>34280</v>
      </c>
      <c r="H955" s="105" t="n">
        <f aca="false">SUM(H956:H958)</f>
        <v>181592</v>
      </c>
      <c r="I955" s="105" t="n">
        <f aca="false">SUM(I956:I958)</f>
        <v>93991</v>
      </c>
      <c r="J955" s="105" t="n">
        <f aca="false">SUM(J956:J958)</f>
        <v>48101</v>
      </c>
      <c r="K955" s="105" t="n">
        <f aca="false">SUM(K956:K958)</f>
        <v>33296</v>
      </c>
      <c r="L955" s="106" t="n">
        <f aca="false">SUM(L956:L958)</f>
        <v>175388</v>
      </c>
      <c r="M955" s="105" t="n">
        <f aca="false">SUM(M956:M958)</f>
        <v>2641</v>
      </c>
      <c r="N955" s="106" t="n">
        <f aca="false">SUM(N956:N958)</f>
        <v>2579</v>
      </c>
      <c r="O955" s="105" t="n">
        <f aca="false">SUM(O956:O958)</f>
        <v>984</v>
      </c>
      <c r="P955" s="107" t="n">
        <f aca="false">SUM(P956:P958)</f>
        <v>6204</v>
      </c>
      <c r="Q955" s="104"/>
    </row>
    <row r="956" customFormat="false" ht="12.75" hidden="false" customHeight="true" outlineLevel="0" collapsed="false">
      <c r="A956" s="30" t="s">
        <v>17</v>
      </c>
      <c r="B956" s="50" t="n">
        <v>148983</v>
      </c>
      <c r="C956" s="50"/>
      <c r="D956" s="50" t="n">
        <f aca="false">+B956+C956</f>
        <v>148983</v>
      </c>
      <c r="E956" s="50" t="n">
        <v>86833</v>
      </c>
      <c r="F956" s="50" t="n">
        <v>50680</v>
      </c>
      <c r="G956" s="50" t="n">
        <v>34280</v>
      </c>
      <c r="H956" s="50" t="n">
        <f aca="false">SUM(E956:G956)</f>
        <v>171793</v>
      </c>
      <c r="I956" s="50" t="n">
        <v>84700</v>
      </c>
      <c r="J956" s="50" t="n">
        <v>48101</v>
      </c>
      <c r="K956" s="50" t="n">
        <v>33296</v>
      </c>
      <c r="L956" s="108" t="n">
        <f aca="false">SUM(I956:K956)</f>
        <v>166097</v>
      </c>
      <c r="M956" s="50" t="n">
        <f aca="false">+E956-I956</f>
        <v>2133</v>
      </c>
      <c r="N956" s="108" t="n">
        <f aca="false">+F956-J956</f>
        <v>2579</v>
      </c>
      <c r="O956" s="50" t="n">
        <f aca="false">+G956-K956</f>
        <v>984</v>
      </c>
      <c r="P956" s="109" t="n">
        <f aca="false">SUM(M956:O956)</f>
        <v>5696</v>
      </c>
      <c r="Q956" s="104"/>
    </row>
    <row r="957" customFormat="false" ht="12.75" hidden="false" customHeight="true" outlineLevel="0" collapsed="false">
      <c r="A957" s="30" t="s">
        <v>18</v>
      </c>
      <c r="B957" s="50"/>
      <c r="C957" s="50" t="n">
        <f aca="false">+H957</f>
        <v>1944</v>
      </c>
      <c r="D957" s="50" t="n">
        <f aca="false">+B957+C957</f>
        <v>1944</v>
      </c>
      <c r="E957" s="50" t="n">
        <v>1944</v>
      </c>
      <c r="F957" s="50"/>
      <c r="G957" s="50"/>
      <c r="H957" s="50" t="n">
        <f aca="false">SUM(E957:G957)</f>
        <v>1944</v>
      </c>
      <c r="I957" s="50" t="n">
        <v>1843</v>
      </c>
      <c r="J957" s="50"/>
      <c r="K957" s="50"/>
      <c r="L957" s="108" t="n">
        <f aca="false">SUM(I957:K957)</f>
        <v>1843</v>
      </c>
      <c r="M957" s="50" t="n">
        <f aca="false">+E957-I957</f>
        <v>101</v>
      </c>
      <c r="N957" s="108" t="n">
        <f aca="false">+F957-J957</f>
        <v>0</v>
      </c>
      <c r="O957" s="50" t="n">
        <f aca="false">+G957-K957</f>
        <v>0</v>
      </c>
      <c r="P957" s="109" t="n">
        <f aca="false">SUM(M957:O957)</f>
        <v>101</v>
      </c>
      <c r="Q957" s="104"/>
    </row>
    <row r="958" customFormat="false" ht="12.75" hidden="false" customHeight="true" outlineLevel="0" collapsed="false">
      <c r="A958" s="30" t="s">
        <v>19</v>
      </c>
      <c r="B958" s="50" t="n">
        <v>7847</v>
      </c>
      <c r="C958" s="50"/>
      <c r="D958" s="50" t="n">
        <f aca="false">+B958+C958</f>
        <v>7847</v>
      </c>
      <c r="E958" s="50" t="n">
        <v>7855</v>
      </c>
      <c r="F958" s="50"/>
      <c r="G958" s="50"/>
      <c r="H958" s="50" t="n">
        <f aca="false">SUM(E958:G958)</f>
        <v>7855</v>
      </c>
      <c r="I958" s="50" t="n">
        <v>7448</v>
      </c>
      <c r="J958" s="50"/>
      <c r="K958" s="50"/>
      <c r="L958" s="108" t="n">
        <f aca="false">SUM(I958:K958)</f>
        <v>7448</v>
      </c>
      <c r="M958" s="50" t="n">
        <f aca="false">+E958-I958</f>
        <v>407</v>
      </c>
      <c r="N958" s="108" t="n">
        <f aca="false">+F958-J958</f>
        <v>0</v>
      </c>
      <c r="O958" s="50" t="n">
        <f aca="false">+G958-K958</f>
        <v>0</v>
      </c>
      <c r="P958" s="109" t="n">
        <f aca="false">SUM(M958:O958)</f>
        <v>407</v>
      </c>
      <c r="Q958" s="104"/>
    </row>
    <row r="959" customFormat="false" ht="12.75" hidden="false" customHeight="true" outlineLevel="0" collapsed="false">
      <c r="A959" s="30" t="s">
        <v>20</v>
      </c>
      <c r="B959" s="51" t="n">
        <f aca="false">SUM(B960:B961)</f>
        <v>0</v>
      </c>
      <c r="C959" s="51" t="n">
        <f aca="false">SUM(C960:C961)</f>
        <v>0</v>
      </c>
      <c r="D959" s="51" t="n">
        <f aca="false">SUM(D960:D961)</f>
        <v>0</v>
      </c>
      <c r="E959" s="51" t="n">
        <f aca="false">SUM(E960:E961)</f>
        <v>0</v>
      </c>
      <c r="F959" s="51" t="n">
        <f aca="false">SUM(F960:F961)</f>
        <v>0</v>
      </c>
      <c r="G959" s="51" t="n">
        <f aca="false">SUM(G960:G961)</f>
        <v>0</v>
      </c>
      <c r="H959" s="51" t="n">
        <f aca="false">SUM(H960:H961)</f>
        <v>0</v>
      </c>
      <c r="I959" s="51" t="n">
        <f aca="false">SUM(I960:I961)</f>
        <v>0</v>
      </c>
      <c r="J959" s="51" t="n">
        <f aca="false">SUM(J960:J961)</f>
        <v>0</v>
      </c>
      <c r="K959" s="51" t="n">
        <f aca="false">SUM(K960:K961)</f>
        <v>0</v>
      </c>
      <c r="L959" s="102" t="n">
        <f aca="false">SUM(L960:L961)</f>
        <v>0</v>
      </c>
      <c r="M959" s="51" t="n">
        <f aca="false">SUM(M960:M961)</f>
        <v>0</v>
      </c>
      <c r="N959" s="102" t="n">
        <f aca="false">SUM(N960:N961)</f>
        <v>0</v>
      </c>
      <c r="O959" s="51" t="n">
        <f aca="false">SUM(O960:O961)</f>
        <v>0</v>
      </c>
      <c r="P959" s="103" t="n">
        <f aca="false">SUM(P960:P961)</f>
        <v>0</v>
      </c>
      <c r="Q959" s="104"/>
    </row>
    <row r="960" customFormat="false" ht="12.75" hidden="false" customHeight="true" outlineLevel="0" collapsed="false">
      <c r="A960" s="30" t="s">
        <v>21</v>
      </c>
      <c r="B960" s="50"/>
      <c r="C960" s="50"/>
      <c r="D960" s="50" t="n">
        <f aca="false">+B960+C960</f>
        <v>0</v>
      </c>
      <c r="E960" s="50"/>
      <c r="F960" s="50"/>
      <c r="G960" s="50"/>
      <c r="H960" s="50" t="n">
        <f aca="false">SUM(E960:G960)</f>
        <v>0</v>
      </c>
      <c r="I960" s="50"/>
      <c r="J960" s="50"/>
      <c r="K960" s="50"/>
      <c r="L960" s="108" t="n">
        <f aca="false">SUM(I960:K960)</f>
        <v>0</v>
      </c>
      <c r="M960" s="50" t="n">
        <f aca="false">+E960-I960</f>
        <v>0</v>
      </c>
      <c r="N960" s="108" t="n">
        <f aca="false">+F960-J960</f>
        <v>0</v>
      </c>
      <c r="O960" s="50" t="n">
        <f aca="false">+G960-K960</f>
        <v>0</v>
      </c>
      <c r="P960" s="109" t="n">
        <f aca="false">SUM(M960:O960)</f>
        <v>0</v>
      </c>
      <c r="Q960" s="104"/>
    </row>
    <row r="961" customFormat="false" ht="12.75" hidden="false" customHeight="true" outlineLevel="0" collapsed="false">
      <c r="A961" s="30" t="s">
        <v>22</v>
      </c>
      <c r="B961" s="50"/>
      <c r="C961" s="50" t="n">
        <f aca="false">+H961</f>
        <v>0</v>
      </c>
      <c r="D961" s="50" t="n">
        <f aca="false">+B961+C961</f>
        <v>0</v>
      </c>
      <c r="E961" s="50"/>
      <c r="F961" s="50"/>
      <c r="G961" s="50"/>
      <c r="H961" s="50" t="n">
        <f aca="false">SUM(E961:G961)</f>
        <v>0</v>
      </c>
      <c r="I961" s="50"/>
      <c r="J961" s="50"/>
      <c r="K961" s="50"/>
      <c r="L961" s="108" t="n">
        <f aca="false">SUM(I961:K961)</f>
        <v>0</v>
      </c>
      <c r="M961" s="50" t="n">
        <f aca="false">+E961-I961</f>
        <v>0</v>
      </c>
      <c r="N961" s="108" t="n">
        <f aca="false">+F961-J961</f>
        <v>0</v>
      </c>
      <c r="O961" s="50" t="n">
        <f aca="false">+G961-K961</f>
        <v>0</v>
      </c>
      <c r="P961" s="109" t="n">
        <f aca="false">SUM(M961:O961)</f>
        <v>0</v>
      </c>
      <c r="Q961" s="104"/>
    </row>
    <row r="962" customFormat="false" ht="12.75" hidden="false" customHeight="true" outlineLevel="0" collapsed="false">
      <c r="A962" s="54"/>
      <c r="B962" s="72"/>
      <c r="C962" s="72"/>
      <c r="D962" s="72"/>
      <c r="E962" s="50"/>
      <c r="F962" s="50"/>
      <c r="G962" s="50"/>
      <c r="H962" s="50"/>
      <c r="I962" s="50"/>
      <c r="J962" s="50"/>
      <c r="K962" s="50"/>
      <c r="L962" s="108"/>
      <c r="M962" s="50"/>
      <c r="N962" s="108"/>
      <c r="O962" s="50"/>
      <c r="P962" s="109"/>
      <c r="Q962" s="104"/>
    </row>
    <row r="963" customFormat="false" ht="12.75" hidden="false" customHeight="true" outlineLevel="0" collapsed="false">
      <c r="A963" s="113" t="s">
        <v>341</v>
      </c>
      <c r="B963" s="51" t="n">
        <f aca="false">+B964+B968</f>
        <v>47185</v>
      </c>
      <c r="C963" s="51" t="n">
        <f aca="false">+C964+C968</f>
        <v>1823</v>
      </c>
      <c r="D963" s="51" t="n">
        <f aca="false">+D964+D968</f>
        <v>49008</v>
      </c>
      <c r="E963" s="51" t="n">
        <f aca="false">+E964+E968</f>
        <v>32864</v>
      </c>
      <c r="F963" s="51" t="n">
        <f aca="false">+F964+F968</f>
        <v>16144</v>
      </c>
      <c r="G963" s="51" t="n">
        <f aca="false">+G964+G968</f>
        <v>0</v>
      </c>
      <c r="H963" s="51" t="n">
        <f aca="false">+H964+H968</f>
        <v>49008</v>
      </c>
      <c r="I963" s="51" t="n">
        <f aca="false">+I964+I968</f>
        <v>32723</v>
      </c>
      <c r="J963" s="51" t="n">
        <f aca="false">+J964+J968</f>
        <v>15966</v>
      </c>
      <c r="K963" s="51" t="n">
        <f aca="false">+K964+K968</f>
        <v>0</v>
      </c>
      <c r="L963" s="102" t="n">
        <f aca="false">+L964+L968</f>
        <v>48689</v>
      </c>
      <c r="M963" s="51" t="n">
        <f aca="false">+M964+M968</f>
        <v>141</v>
      </c>
      <c r="N963" s="102" t="n">
        <f aca="false">+N964+N968</f>
        <v>178</v>
      </c>
      <c r="O963" s="51" t="n">
        <f aca="false">+O964+O968</f>
        <v>0</v>
      </c>
      <c r="P963" s="103" t="n">
        <f aca="false">+P964+P968</f>
        <v>319</v>
      </c>
      <c r="Q963" s="104" t="n">
        <f aca="false">+L963/H963</f>
        <v>0.993490858635325</v>
      </c>
    </row>
    <row r="964" customFormat="false" ht="12.75" hidden="false" customHeight="true" outlineLevel="0" collapsed="false">
      <c r="A964" s="45" t="s">
        <v>16</v>
      </c>
      <c r="B964" s="105" t="n">
        <f aca="false">SUM(B965:B967)</f>
        <v>47185</v>
      </c>
      <c r="C964" s="105" t="n">
        <f aca="false">SUM(C965:C967)</f>
        <v>1823</v>
      </c>
      <c r="D964" s="105" t="n">
        <f aca="false">SUM(D965:D967)</f>
        <v>49008</v>
      </c>
      <c r="E964" s="105" t="n">
        <f aca="false">SUM(E965:E967)</f>
        <v>32864</v>
      </c>
      <c r="F964" s="105" t="n">
        <f aca="false">SUM(F965:F967)</f>
        <v>16144</v>
      </c>
      <c r="G964" s="105" t="n">
        <f aca="false">SUM(G965:G967)</f>
        <v>0</v>
      </c>
      <c r="H964" s="105" t="n">
        <f aca="false">SUM(H965:H967)</f>
        <v>49008</v>
      </c>
      <c r="I964" s="105" t="n">
        <f aca="false">SUM(I965:I967)</f>
        <v>32723</v>
      </c>
      <c r="J964" s="105" t="n">
        <f aca="false">SUM(J965:J967)</f>
        <v>15966</v>
      </c>
      <c r="K964" s="105" t="n">
        <f aca="false">SUM(K965:K967)</f>
        <v>0</v>
      </c>
      <c r="L964" s="106" t="n">
        <f aca="false">SUM(L965:L967)</f>
        <v>48689</v>
      </c>
      <c r="M964" s="105" t="n">
        <f aca="false">SUM(M965:M967)</f>
        <v>141</v>
      </c>
      <c r="N964" s="106" t="n">
        <f aca="false">SUM(N965:N967)</f>
        <v>178</v>
      </c>
      <c r="O964" s="105" t="n">
        <f aca="false">SUM(O965:O967)</f>
        <v>0</v>
      </c>
      <c r="P964" s="107" t="n">
        <f aca="false">SUM(P965:P967)</f>
        <v>319</v>
      </c>
      <c r="Q964" s="104"/>
    </row>
    <row r="965" customFormat="false" ht="12.75" hidden="false" customHeight="true" outlineLevel="0" collapsed="false">
      <c r="A965" s="30" t="s">
        <v>17</v>
      </c>
      <c r="B965" s="50" t="n">
        <v>44573</v>
      </c>
      <c r="C965" s="50"/>
      <c r="D965" s="50" t="n">
        <f aca="false">+B965+C965</f>
        <v>44573</v>
      </c>
      <c r="E965" s="50" t="n">
        <v>28429</v>
      </c>
      <c r="F965" s="50" t="n">
        <v>16144</v>
      </c>
      <c r="G965" s="50"/>
      <c r="H965" s="50" t="n">
        <f aca="false">SUM(E965:G965)</f>
        <v>44573</v>
      </c>
      <c r="I965" s="50" t="n">
        <v>28429</v>
      </c>
      <c r="J965" s="50" t="n">
        <v>15966</v>
      </c>
      <c r="K965" s="50"/>
      <c r="L965" s="108" t="n">
        <f aca="false">SUM(I965:K965)</f>
        <v>44395</v>
      </c>
      <c r="M965" s="50" t="n">
        <f aca="false">+E965-I965</f>
        <v>0</v>
      </c>
      <c r="N965" s="108" t="n">
        <f aca="false">+F965-J965</f>
        <v>178</v>
      </c>
      <c r="O965" s="50" t="n">
        <f aca="false">+G965-K965</f>
        <v>0</v>
      </c>
      <c r="P965" s="109" t="n">
        <f aca="false">SUM(M965:O965)</f>
        <v>178</v>
      </c>
      <c r="Q965" s="104"/>
    </row>
    <row r="966" customFormat="false" ht="12.75" hidden="false" customHeight="true" outlineLevel="0" collapsed="false">
      <c r="A966" s="30" t="s">
        <v>18</v>
      </c>
      <c r="B966" s="50"/>
      <c r="C966" s="50" t="n">
        <f aca="false">+H966</f>
        <v>1823</v>
      </c>
      <c r="D966" s="50" t="n">
        <f aca="false">+C966</f>
        <v>1823</v>
      </c>
      <c r="E966" s="50" t="n">
        <v>1823</v>
      </c>
      <c r="F966" s="50"/>
      <c r="G966" s="50"/>
      <c r="H966" s="50" t="n">
        <f aca="false">SUM(E966:G966)</f>
        <v>1823</v>
      </c>
      <c r="I966" s="50" t="n">
        <v>1823</v>
      </c>
      <c r="J966" s="50"/>
      <c r="K966" s="50"/>
      <c r="L966" s="108" t="n">
        <f aca="false">SUM(I966:K966)</f>
        <v>1823</v>
      </c>
      <c r="M966" s="50" t="n">
        <f aca="false">+E966-I966</f>
        <v>0</v>
      </c>
      <c r="N966" s="108" t="n">
        <f aca="false">+F966-J966</f>
        <v>0</v>
      </c>
      <c r="O966" s="50" t="n">
        <f aca="false">+G966-K966</f>
        <v>0</v>
      </c>
      <c r="P966" s="109" t="n">
        <f aca="false">SUM(M966:O966)</f>
        <v>0</v>
      </c>
      <c r="Q966" s="104"/>
    </row>
    <row r="967" customFormat="false" ht="12.75" hidden="false" customHeight="true" outlineLevel="0" collapsed="false">
      <c r="A967" s="30" t="s">
        <v>19</v>
      </c>
      <c r="B967" s="50" t="n">
        <v>2612</v>
      </c>
      <c r="C967" s="50"/>
      <c r="D967" s="50" t="n">
        <f aca="false">+B967+C967</f>
        <v>2612</v>
      </c>
      <c r="E967" s="50" t="n">
        <v>2612</v>
      </c>
      <c r="F967" s="50"/>
      <c r="G967" s="50"/>
      <c r="H967" s="50" t="n">
        <f aca="false">SUM(E967:G967)</f>
        <v>2612</v>
      </c>
      <c r="I967" s="50" t="n">
        <v>2471</v>
      </c>
      <c r="J967" s="50"/>
      <c r="K967" s="50"/>
      <c r="L967" s="108" t="n">
        <f aca="false">SUM(I967:K967)</f>
        <v>2471</v>
      </c>
      <c r="M967" s="50" t="n">
        <f aca="false">+E967-I967</f>
        <v>141</v>
      </c>
      <c r="N967" s="108" t="n">
        <f aca="false">+F967-J967</f>
        <v>0</v>
      </c>
      <c r="O967" s="50" t="n">
        <f aca="false">+G967-K967</f>
        <v>0</v>
      </c>
      <c r="P967" s="109" t="n">
        <f aca="false">SUM(M967:O967)</f>
        <v>141</v>
      </c>
      <c r="Q967" s="104"/>
    </row>
    <row r="968" customFormat="false" ht="12.75" hidden="false" customHeight="true" outlineLevel="0" collapsed="false">
      <c r="A968" s="30" t="s">
        <v>20</v>
      </c>
      <c r="B968" s="51" t="n">
        <f aca="false">SUM(B969:B970)</f>
        <v>0</v>
      </c>
      <c r="C968" s="51" t="n">
        <f aca="false">SUM(C969:C970)</f>
        <v>0</v>
      </c>
      <c r="D968" s="51" t="n">
        <f aca="false">SUM(D969:D970)</f>
        <v>0</v>
      </c>
      <c r="E968" s="51" t="n">
        <f aca="false">SUM(E969:E970)</f>
        <v>0</v>
      </c>
      <c r="F968" s="51" t="n">
        <f aca="false">SUM(F969:F970)</f>
        <v>0</v>
      </c>
      <c r="G968" s="51" t="n">
        <f aca="false">SUM(G969:G970)</f>
        <v>0</v>
      </c>
      <c r="H968" s="51" t="n">
        <f aca="false">SUM(H969:H970)</f>
        <v>0</v>
      </c>
      <c r="I968" s="51" t="n">
        <f aca="false">SUM(I969:I970)</f>
        <v>0</v>
      </c>
      <c r="J968" s="51" t="n">
        <f aca="false">SUM(J969:J970)</f>
        <v>0</v>
      </c>
      <c r="K968" s="51" t="n">
        <f aca="false">SUM(K969:K970)</f>
        <v>0</v>
      </c>
      <c r="L968" s="102" t="n">
        <f aca="false">SUM(L969:L970)</f>
        <v>0</v>
      </c>
      <c r="M968" s="51" t="n">
        <f aca="false">SUM(M969:M970)</f>
        <v>0</v>
      </c>
      <c r="N968" s="102" t="n">
        <f aca="false">SUM(N969:N970)</f>
        <v>0</v>
      </c>
      <c r="O968" s="51" t="n">
        <f aca="false">SUM(O969:O970)</f>
        <v>0</v>
      </c>
      <c r="P968" s="103" t="n">
        <f aca="false">SUM(P969:P970)</f>
        <v>0</v>
      </c>
      <c r="Q968" s="104"/>
    </row>
    <row r="969" customFormat="false" ht="12.75" hidden="false" customHeight="true" outlineLevel="0" collapsed="false">
      <c r="A969" s="30" t="s">
        <v>21</v>
      </c>
      <c r="B969" s="50"/>
      <c r="C969" s="50"/>
      <c r="D969" s="50" t="n">
        <f aca="false">+B969+C969</f>
        <v>0</v>
      </c>
      <c r="E969" s="50"/>
      <c r="F969" s="50"/>
      <c r="G969" s="50"/>
      <c r="H969" s="50" t="n">
        <f aca="false">SUM(E969:G969)</f>
        <v>0</v>
      </c>
      <c r="I969" s="50"/>
      <c r="J969" s="50"/>
      <c r="K969" s="50"/>
      <c r="L969" s="108" t="n">
        <f aca="false">SUM(I969:K969)</f>
        <v>0</v>
      </c>
      <c r="M969" s="50" t="n">
        <f aca="false">+E969-I969</f>
        <v>0</v>
      </c>
      <c r="N969" s="108" t="n">
        <f aca="false">+F969-J969</f>
        <v>0</v>
      </c>
      <c r="O969" s="50" t="n">
        <f aca="false">+G969-K969</f>
        <v>0</v>
      </c>
      <c r="P969" s="109" t="n">
        <f aca="false">SUM(M969:O969)</f>
        <v>0</v>
      </c>
      <c r="Q969" s="104"/>
    </row>
    <row r="970" customFormat="false" ht="12.75" hidden="false" customHeight="true" outlineLevel="0" collapsed="false">
      <c r="A970" s="30" t="s">
        <v>22</v>
      </c>
      <c r="B970" s="50"/>
      <c r="C970" s="50" t="n">
        <f aca="false">+H970</f>
        <v>0</v>
      </c>
      <c r="D970" s="50" t="n">
        <f aca="false">+B970+C970</f>
        <v>0</v>
      </c>
      <c r="E970" s="50"/>
      <c r="F970" s="50"/>
      <c r="G970" s="50"/>
      <c r="H970" s="50" t="n">
        <f aca="false">SUM(E970:G970)</f>
        <v>0</v>
      </c>
      <c r="I970" s="50"/>
      <c r="J970" s="50"/>
      <c r="K970" s="50"/>
      <c r="L970" s="108" t="n">
        <f aca="false">SUM(I970:K970)</f>
        <v>0</v>
      </c>
      <c r="M970" s="50" t="n">
        <f aca="false">+E970-I970</f>
        <v>0</v>
      </c>
      <c r="N970" s="108" t="n">
        <f aca="false">+F970-J970</f>
        <v>0</v>
      </c>
      <c r="O970" s="50" t="n">
        <f aca="false">+G970-K970</f>
        <v>0</v>
      </c>
      <c r="P970" s="109" t="n">
        <f aca="false">SUM(M970:O970)</f>
        <v>0</v>
      </c>
      <c r="Q970" s="104"/>
    </row>
    <row r="971" customFormat="false" ht="12.75" hidden="false" customHeight="true" outlineLevel="0" collapsed="false">
      <c r="A971" s="54"/>
      <c r="B971" s="72"/>
      <c r="C971" s="72"/>
      <c r="D971" s="72"/>
      <c r="E971" s="50"/>
      <c r="F971" s="50"/>
      <c r="G971" s="50"/>
      <c r="H971" s="50"/>
      <c r="I971" s="50"/>
      <c r="J971" s="50"/>
      <c r="K971" s="50"/>
      <c r="L971" s="108"/>
      <c r="M971" s="50"/>
      <c r="N971" s="108"/>
      <c r="O971" s="50"/>
      <c r="P971" s="109"/>
      <c r="Q971" s="104"/>
    </row>
    <row r="972" customFormat="false" ht="12.75" hidden="false" customHeight="true" outlineLevel="0" collapsed="false">
      <c r="A972" s="113" t="s">
        <v>342</v>
      </c>
      <c r="B972" s="51" t="n">
        <f aca="false">+B973+B977</f>
        <v>392009</v>
      </c>
      <c r="C972" s="51" t="n">
        <f aca="false">+C973+C977</f>
        <v>43206</v>
      </c>
      <c r="D972" s="51" t="n">
        <f aca="false">+D973+D977</f>
        <v>435215</v>
      </c>
      <c r="E972" s="51" t="n">
        <f aca="false">+E973+E977</f>
        <v>328033</v>
      </c>
      <c r="F972" s="51" t="n">
        <f aca="false">+F973+F977</f>
        <v>95617</v>
      </c>
      <c r="G972" s="51" t="n">
        <f aca="false">+G973+G977</f>
        <v>70169</v>
      </c>
      <c r="H972" s="51" t="n">
        <f aca="false">+H973+H977</f>
        <v>493819</v>
      </c>
      <c r="I972" s="51" t="n">
        <f aca="false">+I973+I977</f>
        <v>325580</v>
      </c>
      <c r="J972" s="51" t="n">
        <f aca="false">+J973+J977</f>
        <v>87554</v>
      </c>
      <c r="K972" s="51" t="n">
        <f aca="false">+K973+K977</f>
        <v>13235</v>
      </c>
      <c r="L972" s="102" t="n">
        <f aca="false">+L973+L977</f>
        <v>426369</v>
      </c>
      <c r="M972" s="51" t="n">
        <f aca="false">+M973+M977</f>
        <v>2453</v>
      </c>
      <c r="N972" s="102" t="n">
        <f aca="false">+N973+N977</f>
        <v>8063</v>
      </c>
      <c r="O972" s="51" t="n">
        <f aca="false">+O973+O977</f>
        <v>56934</v>
      </c>
      <c r="P972" s="103" t="n">
        <f aca="false">+P973+P977</f>
        <v>67450</v>
      </c>
      <c r="Q972" s="104" t="n">
        <f aca="false">+L972/H972</f>
        <v>0.86341149287492</v>
      </c>
    </row>
    <row r="973" customFormat="false" ht="12.75" hidden="false" customHeight="true" outlineLevel="0" collapsed="false">
      <c r="A973" s="45" t="s">
        <v>16</v>
      </c>
      <c r="B973" s="105" t="n">
        <f aca="false">SUM(B974:B976)</f>
        <v>392009</v>
      </c>
      <c r="C973" s="105" t="n">
        <f aca="false">SUM(C974:C976)</f>
        <v>43206</v>
      </c>
      <c r="D973" s="105" t="n">
        <f aca="false">SUM(D974:D976)</f>
        <v>435215</v>
      </c>
      <c r="E973" s="105" t="n">
        <f aca="false">SUM(E974:E976)</f>
        <v>328033</v>
      </c>
      <c r="F973" s="105" t="n">
        <f aca="false">SUM(F974:F976)</f>
        <v>93237</v>
      </c>
      <c r="G973" s="105" t="n">
        <f aca="false">SUM(G974:G976)</f>
        <v>70169</v>
      </c>
      <c r="H973" s="105" t="n">
        <f aca="false">SUM(H974:H976)</f>
        <v>491439</v>
      </c>
      <c r="I973" s="105" t="n">
        <f aca="false">SUM(I974:I976)</f>
        <v>325580</v>
      </c>
      <c r="J973" s="105" t="n">
        <f aca="false">SUM(J974:J976)</f>
        <v>85174</v>
      </c>
      <c r="K973" s="105" t="n">
        <f aca="false">SUM(K974:K976)</f>
        <v>13235</v>
      </c>
      <c r="L973" s="106" t="n">
        <f aca="false">SUM(L974:L976)</f>
        <v>423989</v>
      </c>
      <c r="M973" s="105" t="n">
        <f aca="false">SUM(M974:M976)</f>
        <v>2453</v>
      </c>
      <c r="N973" s="106" t="n">
        <f aca="false">SUM(N974:N976)</f>
        <v>8063</v>
      </c>
      <c r="O973" s="105" t="n">
        <f aca="false">SUM(O974:O976)</f>
        <v>56934</v>
      </c>
      <c r="P973" s="107" t="n">
        <f aca="false">SUM(P974:P976)</f>
        <v>67450</v>
      </c>
      <c r="Q973" s="104"/>
    </row>
    <row r="974" customFormat="false" ht="12.75" hidden="false" customHeight="true" outlineLevel="0" collapsed="false">
      <c r="A974" s="30" t="s">
        <v>17</v>
      </c>
      <c r="B974" s="50" t="n">
        <v>368598</v>
      </c>
      <c r="C974" s="50"/>
      <c r="D974" s="50" t="n">
        <f aca="false">+B974+C974</f>
        <v>368598</v>
      </c>
      <c r="E974" s="50" t="n">
        <v>259461</v>
      </c>
      <c r="F974" s="50" t="n">
        <v>93237</v>
      </c>
      <c r="G974" s="50" t="n">
        <v>70169</v>
      </c>
      <c r="H974" s="50" t="n">
        <f aca="false">SUM(E974:G974)</f>
        <v>422867</v>
      </c>
      <c r="I974" s="50" t="n">
        <v>259460</v>
      </c>
      <c r="J974" s="50" t="n">
        <v>85174</v>
      </c>
      <c r="K974" s="50" t="n">
        <v>13235</v>
      </c>
      <c r="L974" s="108" t="n">
        <f aca="false">SUM(I974:K974)</f>
        <v>357869</v>
      </c>
      <c r="M974" s="50" t="n">
        <f aca="false">+E974-I974</f>
        <v>1</v>
      </c>
      <c r="N974" s="108" t="n">
        <f aca="false">+F974-J974</f>
        <v>8063</v>
      </c>
      <c r="O974" s="50" t="n">
        <f aca="false">+G974-K974</f>
        <v>56934</v>
      </c>
      <c r="P974" s="109" t="n">
        <f aca="false">SUM(M974:O974)</f>
        <v>64998</v>
      </c>
      <c r="Q974" s="104"/>
    </row>
    <row r="975" customFormat="false" ht="12.75" hidden="false" customHeight="true" outlineLevel="0" collapsed="false">
      <c r="A975" s="30" t="s">
        <v>18</v>
      </c>
      <c r="B975" s="50"/>
      <c r="C975" s="50" t="n">
        <f aca="false">+H975</f>
        <v>43206</v>
      </c>
      <c r="D975" s="50" t="n">
        <f aca="false">+B975+C975</f>
        <v>43206</v>
      </c>
      <c r="E975" s="50" t="n">
        <v>43206</v>
      </c>
      <c r="F975" s="50"/>
      <c r="G975" s="50"/>
      <c r="H975" s="50" t="n">
        <f aca="false">SUM(E975:G975)</f>
        <v>43206</v>
      </c>
      <c r="I975" s="50" t="n">
        <v>42787</v>
      </c>
      <c r="J975" s="50"/>
      <c r="K975" s="50"/>
      <c r="L975" s="108" t="n">
        <f aca="false">SUM(I975:K975)</f>
        <v>42787</v>
      </c>
      <c r="M975" s="50" t="n">
        <f aca="false">+E975-I975</f>
        <v>419</v>
      </c>
      <c r="N975" s="108" t="n">
        <f aca="false">+F975-J975</f>
        <v>0</v>
      </c>
      <c r="O975" s="50" t="n">
        <f aca="false">+G975-K975</f>
        <v>0</v>
      </c>
      <c r="P975" s="109" t="n">
        <f aca="false">SUM(M975:O975)</f>
        <v>419</v>
      </c>
      <c r="Q975" s="104"/>
    </row>
    <row r="976" customFormat="false" ht="12.75" hidden="false" customHeight="true" outlineLevel="0" collapsed="false">
      <c r="A976" s="30" t="s">
        <v>19</v>
      </c>
      <c r="B976" s="50" t="n">
        <v>23411</v>
      </c>
      <c r="C976" s="50"/>
      <c r="D976" s="50" t="n">
        <f aca="false">+B976+C976</f>
        <v>23411</v>
      </c>
      <c r="E976" s="50" t="n">
        <v>25366</v>
      </c>
      <c r="F976" s="50"/>
      <c r="G976" s="50"/>
      <c r="H976" s="50" t="n">
        <f aca="false">SUM(E976:G976)</f>
        <v>25366</v>
      </c>
      <c r="I976" s="50" t="n">
        <v>23333</v>
      </c>
      <c r="J976" s="50"/>
      <c r="K976" s="50"/>
      <c r="L976" s="108" t="n">
        <f aca="false">SUM(I976:K976)</f>
        <v>23333</v>
      </c>
      <c r="M976" s="50" t="n">
        <f aca="false">+E976-I976</f>
        <v>2033</v>
      </c>
      <c r="N976" s="108" t="n">
        <f aca="false">+F976-J976</f>
        <v>0</v>
      </c>
      <c r="O976" s="50" t="n">
        <f aca="false">+G976-K976</f>
        <v>0</v>
      </c>
      <c r="P976" s="109" t="n">
        <f aca="false">SUM(M976:O976)</f>
        <v>2033</v>
      </c>
      <c r="Q976" s="104"/>
    </row>
    <row r="977" customFormat="false" ht="12.75" hidden="false" customHeight="true" outlineLevel="0" collapsed="false">
      <c r="A977" s="30" t="s">
        <v>20</v>
      </c>
      <c r="B977" s="51" t="n">
        <f aca="false">SUM(B978:B979)</f>
        <v>0</v>
      </c>
      <c r="C977" s="51" t="n">
        <f aca="false">SUM(C978:C979)</f>
        <v>0</v>
      </c>
      <c r="D977" s="51" t="n">
        <f aca="false">SUM(D978:D979)</f>
        <v>0</v>
      </c>
      <c r="E977" s="51" t="n">
        <f aca="false">SUM(E978:E979)</f>
        <v>0</v>
      </c>
      <c r="F977" s="51" t="n">
        <f aca="false">SUM(F978:F979)</f>
        <v>2380</v>
      </c>
      <c r="G977" s="51" t="n">
        <f aca="false">SUM(G978:G979)</f>
        <v>0</v>
      </c>
      <c r="H977" s="51" t="n">
        <f aca="false">SUM(H978:H979)</f>
        <v>2380</v>
      </c>
      <c r="I977" s="51" t="n">
        <f aca="false">SUM(I978:I979)</f>
        <v>0</v>
      </c>
      <c r="J977" s="51" t="n">
        <f aca="false">SUM(J978:J979)</f>
        <v>2380</v>
      </c>
      <c r="K977" s="51" t="n">
        <f aca="false">SUM(K978:K979)</f>
        <v>0</v>
      </c>
      <c r="L977" s="102" t="n">
        <f aca="false">SUM(L978:L979)</f>
        <v>2380</v>
      </c>
      <c r="M977" s="51" t="n">
        <f aca="false">SUM(M978:M979)</f>
        <v>0</v>
      </c>
      <c r="N977" s="102" t="n">
        <f aca="false">SUM(N978:N979)</f>
        <v>0</v>
      </c>
      <c r="O977" s="51" t="n">
        <f aca="false">SUM(O978:O979)</f>
        <v>0</v>
      </c>
      <c r="P977" s="103" t="n">
        <f aca="false">SUM(P978:P979)</f>
        <v>0</v>
      </c>
      <c r="Q977" s="104"/>
    </row>
    <row r="978" customFormat="false" ht="12.75" hidden="false" customHeight="true" outlineLevel="0" collapsed="false">
      <c r="A978" s="30" t="s">
        <v>21</v>
      </c>
      <c r="B978" s="50"/>
      <c r="C978" s="50"/>
      <c r="D978" s="50" t="n">
        <f aca="false">+B978+C978</f>
        <v>0</v>
      </c>
      <c r="E978" s="50"/>
      <c r="F978" s="50" t="n">
        <f aca="false">2190+190</f>
        <v>2380</v>
      </c>
      <c r="G978" s="50"/>
      <c r="H978" s="50" t="n">
        <f aca="false">SUM(E978:G978)</f>
        <v>2380</v>
      </c>
      <c r="I978" s="50"/>
      <c r="J978" s="50" t="n">
        <v>2380</v>
      </c>
      <c r="K978" s="50"/>
      <c r="L978" s="108" t="n">
        <f aca="false">SUM(I978:K978)</f>
        <v>2380</v>
      </c>
      <c r="M978" s="50" t="n">
        <f aca="false">+E978-I978</f>
        <v>0</v>
      </c>
      <c r="N978" s="108" t="n">
        <f aca="false">+F978-J978</f>
        <v>0</v>
      </c>
      <c r="O978" s="50" t="n">
        <f aca="false">+G978-K978</f>
        <v>0</v>
      </c>
      <c r="P978" s="109" t="n">
        <f aca="false">SUM(M978:O978)</f>
        <v>0</v>
      </c>
      <c r="Q978" s="104"/>
    </row>
    <row r="979" customFormat="false" ht="12.75" hidden="false" customHeight="true" outlineLevel="0" collapsed="false">
      <c r="A979" s="30" t="s">
        <v>22</v>
      </c>
      <c r="B979" s="50"/>
      <c r="C979" s="50"/>
      <c r="D979" s="50" t="n">
        <f aca="false">+B979+C979</f>
        <v>0</v>
      </c>
      <c r="E979" s="50"/>
      <c r="F979" s="50"/>
      <c r="G979" s="50"/>
      <c r="H979" s="50" t="n">
        <f aca="false">SUM(E979:G979)</f>
        <v>0</v>
      </c>
      <c r="I979" s="50"/>
      <c r="J979" s="50"/>
      <c r="K979" s="50"/>
      <c r="L979" s="108" t="n">
        <f aca="false">SUM(I979:K979)</f>
        <v>0</v>
      </c>
      <c r="M979" s="50" t="n">
        <f aca="false">+E979-I979</f>
        <v>0</v>
      </c>
      <c r="N979" s="108" t="n">
        <f aca="false">+F979-J979</f>
        <v>0</v>
      </c>
      <c r="O979" s="50" t="n">
        <f aca="false">+G979-K979</f>
        <v>0</v>
      </c>
      <c r="P979" s="109" t="n">
        <f aca="false">SUM(M979:O979)</f>
        <v>0</v>
      </c>
      <c r="Q979" s="104"/>
    </row>
    <row r="980" customFormat="false" ht="12.75" hidden="false" customHeight="true" outlineLevel="0" collapsed="false">
      <c r="A980" s="54"/>
      <c r="B980" s="72"/>
      <c r="C980" s="72"/>
      <c r="D980" s="72"/>
      <c r="E980" s="50"/>
      <c r="F980" s="50"/>
      <c r="G980" s="50"/>
      <c r="H980" s="50"/>
      <c r="I980" s="50"/>
      <c r="J980" s="50"/>
      <c r="K980" s="50"/>
      <c r="L980" s="108"/>
      <c r="M980" s="50"/>
      <c r="N980" s="108"/>
      <c r="O980" s="50"/>
      <c r="P980" s="109"/>
      <c r="Q980" s="104"/>
    </row>
    <row r="981" customFormat="false" ht="12.75" hidden="false" customHeight="false" outlineLevel="0" collapsed="false">
      <c r="A981" s="147" t="s">
        <v>343</v>
      </c>
      <c r="B981" s="51" t="n">
        <f aca="false">+B982+B986</f>
        <v>174990</v>
      </c>
      <c r="C981" s="51" t="n">
        <f aca="false">+C982+C986</f>
        <v>20147</v>
      </c>
      <c r="D981" s="51" t="n">
        <f aca="false">+D982+D986</f>
        <v>195137</v>
      </c>
      <c r="E981" s="51" t="n">
        <f aca="false">+E982+E986</f>
        <v>118911</v>
      </c>
      <c r="F981" s="51" t="n">
        <f aca="false">+F982+F986</f>
        <v>67468</v>
      </c>
      <c r="G981" s="51" t="n">
        <f aca="false">+G982+G986</f>
        <v>41746</v>
      </c>
      <c r="H981" s="51" t="n">
        <f aca="false">+H982+H986</f>
        <v>228125</v>
      </c>
      <c r="I981" s="51" t="n">
        <f aca="false">+I982+I986</f>
        <v>118580</v>
      </c>
      <c r="J981" s="51" t="n">
        <f aca="false">+J982+J986</f>
        <v>66104</v>
      </c>
      <c r="K981" s="51" t="n">
        <f aca="false">+K982+K986</f>
        <v>41746</v>
      </c>
      <c r="L981" s="102" t="n">
        <f aca="false">+L982+L986</f>
        <v>226430</v>
      </c>
      <c r="M981" s="51" t="n">
        <f aca="false">+M982+M986</f>
        <v>331</v>
      </c>
      <c r="N981" s="102" t="n">
        <f aca="false">+N982+N986</f>
        <v>1364</v>
      </c>
      <c r="O981" s="51" t="n">
        <f aca="false">+O982+O986</f>
        <v>0</v>
      </c>
      <c r="P981" s="103" t="n">
        <f aca="false">+P982+P986</f>
        <v>1695</v>
      </c>
      <c r="Q981" s="104" t="n">
        <f aca="false">+L981/H981</f>
        <v>0.992569863013699</v>
      </c>
    </row>
    <row r="982" customFormat="false" ht="12.75" hidden="false" customHeight="true" outlineLevel="0" collapsed="false">
      <c r="A982" s="45" t="s">
        <v>16</v>
      </c>
      <c r="B982" s="105" t="n">
        <f aca="false">SUM(B983:B985)</f>
        <v>174990</v>
      </c>
      <c r="C982" s="105" t="n">
        <f aca="false">SUM(C983:C985)</f>
        <v>20147</v>
      </c>
      <c r="D982" s="105" t="n">
        <f aca="false">SUM(D983:D985)</f>
        <v>195137</v>
      </c>
      <c r="E982" s="105" t="n">
        <f aca="false">SUM(E983:E985)</f>
        <v>118911</v>
      </c>
      <c r="F982" s="105" t="n">
        <f aca="false">SUM(F983:F985)</f>
        <v>67468</v>
      </c>
      <c r="G982" s="105" t="n">
        <f aca="false">SUM(G983:G985)</f>
        <v>41746</v>
      </c>
      <c r="H982" s="105" t="n">
        <f aca="false">SUM(H983:H985)</f>
        <v>228125</v>
      </c>
      <c r="I982" s="105" t="n">
        <f aca="false">SUM(I983:I985)</f>
        <v>118580</v>
      </c>
      <c r="J982" s="105" t="n">
        <f aca="false">SUM(J983:J985)</f>
        <v>66104</v>
      </c>
      <c r="K982" s="105" t="n">
        <f aca="false">SUM(K983:K985)</f>
        <v>41746</v>
      </c>
      <c r="L982" s="106" t="n">
        <f aca="false">SUM(L983:L985)</f>
        <v>226430</v>
      </c>
      <c r="M982" s="105" t="n">
        <f aca="false">SUM(M983:M985)</f>
        <v>331</v>
      </c>
      <c r="N982" s="106" t="n">
        <f aca="false">SUM(N983:N985)</f>
        <v>1364</v>
      </c>
      <c r="O982" s="105" t="n">
        <f aca="false">SUM(O983:O985)</f>
        <v>0</v>
      </c>
      <c r="P982" s="107" t="n">
        <f aca="false">SUM(P983:P985)</f>
        <v>1695</v>
      </c>
      <c r="Q982" s="104"/>
    </row>
    <row r="983" customFormat="false" ht="12.75" hidden="false" customHeight="true" outlineLevel="0" collapsed="false">
      <c r="A983" s="30" t="s">
        <v>17</v>
      </c>
      <c r="B983" s="50" t="n">
        <v>167062</v>
      </c>
      <c r="C983" s="50"/>
      <c r="D983" s="50" t="n">
        <f aca="false">+B983+C983</f>
        <v>167062</v>
      </c>
      <c r="E983" s="50" t="n">
        <v>90294</v>
      </c>
      <c r="F983" s="50" t="n">
        <v>67468</v>
      </c>
      <c r="G983" s="50" t="n">
        <v>41746</v>
      </c>
      <c r="H983" s="50" t="n">
        <f aca="false">SUM(E983:G983)</f>
        <v>199508</v>
      </c>
      <c r="I983" s="50" t="n">
        <f aca="false">90307-13</f>
        <v>90294</v>
      </c>
      <c r="J983" s="50" t="n">
        <v>66104</v>
      </c>
      <c r="K983" s="50" t="n">
        <v>41746</v>
      </c>
      <c r="L983" s="108" t="n">
        <f aca="false">SUM(I983:K983)</f>
        <v>198144</v>
      </c>
      <c r="M983" s="50" t="n">
        <f aca="false">+E983-I983</f>
        <v>0</v>
      </c>
      <c r="N983" s="108" t="n">
        <f aca="false">+F983-J983</f>
        <v>1364</v>
      </c>
      <c r="O983" s="50" t="n">
        <f aca="false">+G983-K983</f>
        <v>0</v>
      </c>
      <c r="P983" s="109" t="n">
        <f aca="false">SUM(M983:O983)</f>
        <v>1364</v>
      </c>
      <c r="Q983" s="104"/>
    </row>
    <row r="984" customFormat="false" ht="12.75" hidden="false" customHeight="true" outlineLevel="0" collapsed="false">
      <c r="A984" s="30" t="s">
        <v>18</v>
      </c>
      <c r="B984" s="50"/>
      <c r="C984" s="50" t="n">
        <f aca="false">+H984</f>
        <v>20147</v>
      </c>
      <c r="D984" s="50" t="n">
        <f aca="false">+B984+C984</f>
        <v>20147</v>
      </c>
      <c r="E984" s="50" t="n">
        <v>20147</v>
      </c>
      <c r="F984" s="50"/>
      <c r="G984" s="50"/>
      <c r="H984" s="50" t="n">
        <f aca="false">SUM(E984:G984)</f>
        <v>20147</v>
      </c>
      <c r="I984" s="50" t="n">
        <v>20147</v>
      </c>
      <c r="J984" s="50"/>
      <c r="K984" s="50"/>
      <c r="L984" s="108" t="n">
        <f aca="false">SUM(I984:K984)</f>
        <v>20147</v>
      </c>
      <c r="M984" s="50" t="n">
        <f aca="false">+E984-I984</f>
        <v>0</v>
      </c>
      <c r="N984" s="108" t="n">
        <f aca="false">+F984-J984</f>
        <v>0</v>
      </c>
      <c r="O984" s="50" t="n">
        <f aca="false">+G984-K984</f>
        <v>0</v>
      </c>
      <c r="P984" s="109" t="n">
        <f aca="false">SUM(M984:O984)</f>
        <v>0</v>
      </c>
      <c r="Q984" s="104"/>
    </row>
    <row r="985" customFormat="false" ht="12.75" hidden="false" customHeight="true" outlineLevel="0" collapsed="false">
      <c r="A985" s="30" t="s">
        <v>19</v>
      </c>
      <c r="B985" s="50" t="n">
        <v>7928</v>
      </c>
      <c r="C985" s="50"/>
      <c r="D985" s="50" t="n">
        <f aca="false">+B985+C985</f>
        <v>7928</v>
      </c>
      <c r="E985" s="50" t="n">
        <v>8470</v>
      </c>
      <c r="F985" s="50"/>
      <c r="G985" s="50"/>
      <c r="H985" s="50" t="n">
        <f aca="false">SUM(E985:G985)</f>
        <v>8470</v>
      </c>
      <c r="I985" s="50" t="n">
        <f aca="false">8126+13</f>
        <v>8139</v>
      </c>
      <c r="J985" s="50"/>
      <c r="K985" s="50"/>
      <c r="L985" s="108" t="n">
        <f aca="false">SUM(I985:K985)</f>
        <v>8139</v>
      </c>
      <c r="M985" s="50" t="n">
        <f aca="false">+E985-I985</f>
        <v>331</v>
      </c>
      <c r="N985" s="108" t="n">
        <f aca="false">+F985-J985</f>
        <v>0</v>
      </c>
      <c r="O985" s="50" t="n">
        <f aca="false">+G985-K985</f>
        <v>0</v>
      </c>
      <c r="P985" s="109" t="n">
        <f aca="false">SUM(M985:O985)</f>
        <v>331</v>
      </c>
      <c r="Q985" s="104"/>
    </row>
    <row r="986" customFormat="false" ht="12.75" hidden="false" customHeight="true" outlineLevel="0" collapsed="false">
      <c r="A986" s="30" t="s">
        <v>20</v>
      </c>
      <c r="B986" s="51" t="n">
        <f aca="false">SUM(B987:B988)</f>
        <v>0</v>
      </c>
      <c r="C986" s="51" t="n">
        <f aca="false">SUM(C987:C988)</f>
        <v>0</v>
      </c>
      <c r="D986" s="51" t="n">
        <f aca="false">SUM(D987:D988)</f>
        <v>0</v>
      </c>
      <c r="E986" s="51" t="n">
        <f aca="false">SUM(E987:E988)</f>
        <v>0</v>
      </c>
      <c r="F986" s="51" t="n">
        <f aca="false">SUM(F987:F988)</f>
        <v>0</v>
      </c>
      <c r="G986" s="51" t="n">
        <f aca="false">SUM(G987:G988)</f>
        <v>0</v>
      </c>
      <c r="H986" s="51" t="n">
        <f aca="false">SUM(H987:H988)</f>
        <v>0</v>
      </c>
      <c r="I986" s="51" t="n">
        <f aca="false">SUM(I987:I988)</f>
        <v>0</v>
      </c>
      <c r="J986" s="51" t="n">
        <f aca="false">SUM(J987:J988)</f>
        <v>0</v>
      </c>
      <c r="K986" s="51" t="n">
        <f aca="false">SUM(K987:K988)</f>
        <v>0</v>
      </c>
      <c r="L986" s="102" t="n">
        <f aca="false">SUM(L987:L988)</f>
        <v>0</v>
      </c>
      <c r="M986" s="51" t="n">
        <f aca="false">SUM(M987:M988)</f>
        <v>0</v>
      </c>
      <c r="N986" s="102" t="n">
        <f aca="false">SUM(N987:N988)</f>
        <v>0</v>
      </c>
      <c r="O986" s="51" t="n">
        <f aca="false">SUM(O987:O988)</f>
        <v>0</v>
      </c>
      <c r="P986" s="103" t="n">
        <f aca="false">SUM(P987:P988)</f>
        <v>0</v>
      </c>
      <c r="Q986" s="104"/>
    </row>
    <row r="987" customFormat="false" ht="12.75" hidden="false" customHeight="true" outlineLevel="0" collapsed="false">
      <c r="A987" s="30" t="s">
        <v>21</v>
      </c>
      <c r="B987" s="50"/>
      <c r="C987" s="50"/>
      <c r="D987" s="50" t="n">
        <f aca="false">+B987+C987</f>
        <v>0</v>
      </c>
      <c r="E987" s="50"/>
      <c r="F987" s="50"/>
      <c r="G987" s="50"/>
      <c r="H987" s="50" t="n">
        <f aca="false">SUM(E987:G987)</f>
        <v>0</v>
      </c>
      <c r="I987" s="117"/>
      <c r="J987" s="117"/>
      <c r="K987" s="117"/>
      <c r="L987" s="118" t="n">
        <f aca="false">SUM(I987:K987)</f>
        <v>0</v>
      </c>
      <c r="M987" s="50" t="n">
        <f aca="false">+E987-I987</f>
        <v>0</v>
      </c>
      <c r="N987" s="108" t="n">
        <f aca="false">+F987-J987</f>
        <v>0</v>
      </c>
      <c r="O987" s="50" t="n">
        <f aca="false">+G987-K987</f>
        <v>0</v>
      </c>
      <c r="P987" s="109" t="n">
        <f aca="false">SUM(M987:O987)</f>
        <v>0</v>
      </c>
      <c r="Q987" s="104"/>
    </row>
    <row r="988" customFormat="false" ht="12.75" hidden="false" customHeight="true" outlineLevel="0" collapsed="false">
      <c r="A988" s="30" t="s">
        <v>22</v>
      </c>
      <c r="B988" s="50"/>
      <c r="C988" s="50"/>
      <c r="D988" s="50" t="n">
        <f aca="false">+B988+C988</f>
        <v>0</v>
      </c>
      <c r="E988" s="50"/>
      <c r="F988" s="50"/>
      <c r="G988" s="50"/>
      <c r="H988" s="50" t="n">
        <f aca="false">SUM(E988:G988)</f>
        <v>0</v>
      </c>
      <c r="I988" s="117"/>
      <c r="J988" s="117"/>
      <c r="K988" s="117"/>
      <c r="L988" s="118" t="n">
        <f aca="false">SUM(I988:K988)</f>
        <v>0</v>
      </c>
      <c r="M988" s="50" t="n">
        <f aca="false">+E988-I988</f>
        <v>0</v>
      </c>
      <c r="N988" s="108" t="n">
        <f aca="false">+F988-J988</f>
        <v>0</v>
      </c>
      <c r="O988" s="50" t="n">
        <f aca="false">+G988-K988</f>
        <v>0</v>
      </c>
      <c r="P988" s="109" t="n">
        <f aca="false">SUM(M988:O988)</f>
        <v>0</v>
      </c>
      <c r="Q988" s="104"/>
    </row>
    <row r="989" customFormat="false" ht="12.75" hidden="false" customHeight="true" outlineLevel="0" collapsed="false">
      <c r="A989" s="148"/>
      <c r="B989" s="149"/>
      <c r="C989" s="149"/>
      <c r="D989" s="149"/>
      <c r="E989" s="51"/>
      <c r="F989" s="51"/>
      <c r="G989" s="51"/>
      <c r="H989" s="51"/>
      <c r="I989" s="77"/>
      <c r="J989" s="77"/>
      <c r="K989" s="77"/>
      <c r="L989" s="114"/>
      <c r="M989" s="51"/>
      <c r="N989" s="102"/>
      <c r="O989" s="51"/>
      <c r="P989" s="103"/>
      <c r="Q989" s="133"/>
    </row>
    <row r="990" customFormat="false" ht="12.75" hidden="false" customHeight="true" outlineLevel="0" collapsed="false">
      <c r="A990" s="113" t="s">
        <v>344</v>
      </c>
      <c r="B990" s="51" t="n">
        <f aca="false">+B991+B995</f>
        <v>628558</v>
      </c>
      <c r="C990" s="51" t="n">
        <f aca="false">+C991+C995</f>
        <v>23758</v>
      </c>
      <c r="D990" s="51" t="n">
        <f aca="false">+D991+D995</f>
        <v>652316</v>
      </c>
      <c r="E990" s="51" t="n">
        <f aca="false">+E991+E995</f>
        <v>484448</v>
      </c>
      <c r="F990" s="51" t="n">
        <f aca="false">+F991+F995</f>
        <v>167985</v>
      </c>
      <c r="G990" s="51" t="n">
        <f aca="false">+G991+G995</f>
        <v>86049</v>
      </c>
      <c r="H990" s="51" t="n">
        <f aca="false">+H991+H995</f>
        <v>738482</v>
      </c>
      <c r="I990" s="51" t="n">
        <f aca="false">+I991+I995</f>
        <v>484448</v>
      </c>
      <c r="J990" s="51" t="n">
        <f aca="false">+J991+J995</f>
        <v>133502</v>
      </c>
      <c r="K990" s="51" t="n">
        <f aca="false">+K991+K995</f>
        <v>16256</v>
      </c>
      <c r="L990" s="102" t="n">
        <f aca="false">+L991+L995</f>
        <v>634206</v>
      </c>
      <c r="M990" s="51" t="n">
        <f aca="false">+M991+M995</f>
        <v>0</v>
      </c>
      <c r="N990" s="102" t="n">
        <f aca="false">+N991+N995</f>
        <v>34483</v>
      </c>
      <c r="O990" s="51" t="n">
        <f aca="false">+O991+O995</f>
        <v>69793</v>
      </c>
      <c r="P990" s="103" t="n">
        <f aca="false">+P991+P995</f>
        <v>104276</v>
      </c>
      <c r="Q990" s="104" t="n">
        <f aca="false">+L990/H990</f>
        <v>0.858796829171192</v>
      </c>
    </row>
    <row r="991" customFormat="false" ht="12.75" hidden="false" customHeight="true" outlineLevel="0" collapsed="false">
      <c r="A991" s="45" t="s">
        <v>16</v>
      </c>
      <c r="B991" s="105" t="n">
        <f aca="false">SUM(B992:B994)</f>
        <v>628558</v>
      </c>
      <c r="C991" s="105" t="n">
        <f aca="false">SUM(C992:C994)</f>
        <v>23758</v>
      </c>
      <c r="D991" s="105" t="n">
        <f aca="false">SUM(D992:D994)</f>
        <v>652316</v>
      </c>
      <c r="E991" s="105" t="n">
        <f aca="false">SUM(E992:E994)</f>
        <v>484448</v>
      </c>
      <c r="F991" s="105" t="n">
        <f aca="false">SUM(F992:F994)</f>
        <v>167985</v>
      </c>
      <c r="G991" s="105" t="n">
        <f aca="false">SUM(G992:G994)</f>
        <v>86049</v>
      </c>
      <c r="H991" s="105" t="n">
        <f aca="false">SUM(H992:H994)</f>
        <v>738482</v>
      </c>
      <c r="I991" s="105" t="n">
        <f aca="false">SUM(I992:I994)</f>
        <v>484448</v>
      </c>
      <c r="J991" s="105" t="n">
        <f aca="false">SUM(J992:J994)</f>
        <v>133502</v>
      </c>
      <c r="K991" s="105" t="n">
        <f aca="false">SUM(K992:K994)</f>
        <v>16256</v>
      </c>
      <c r="L991" s="106" t="n">
        <f aca="false">SUM(L992:L994)</f>
        <v>634206</v>
      </c>
      <c r="M991" s="105" t="n">
        <f aca="false">SUM(M992:M994)</f>
        <v>0</v>
      </c>
      <c r="N991" s="106" t="n">
        <f aca="false">SUM(N992:N994)</f>
        <v>34483</v>
      </c>
      <c r="O991" s="105" t="n">
        <f aca="false">SUM(O992:O994)</f>
        <v>69793</v>
      </c>
      <c r="P991" s="107" t="n">
        <f aca="false">SUM(P992:P994)</f>
        <v>104276</v>
      </c>
      <c r="Q991" s="104"/>
    </row>
    <row r="992" customFormat="false" ht="12.75" hidden="false" customHeight="true" outlineLevel="0" collapsed="false">
      <c r="A992" s="30" t="s">
        <v>17</v>
      </c>
      <c r="B992" s="50" t="n">
        <v>587146</v>
      </c>
      <c r="C992" s="50"/>
      <c r="D992" s="50" t="n">
        <f aca="false">+B992+C992</f>
        <v>587146</v>
      </c>
      <c r="E992" s="50" t="n">
        <v>419161</v>
      </c>
      <c r="F992" s="50" t="n">
        <v>167985</v>
      </c>
      <c r="G992" s="50" t="n">
        <v>86049</v>
      </c>
      <c r="H992" s="50" t="n">
        <f aca="false">SUM(E992:G992)</f>
        <v>673195</v>
      </c>
      <c r="I992" s="50" t="n">
        <f aca="false">436399-777-15246-1215</f>
        <v>419161</v>
      </c>
      <c r="J992" s="50" t="n">
        <f aca="false">132725+777</f>
        <v>133502</v>
      </c>
      <c r="K992" s="50" t="n">
        <v>16256</v>
      </c>
      <c r="L992" s="108" t="n">
        <f aca="false">SUM(I992:K992)</f>
        <v>568919</v>
      </c>
      <c r="M992" s="50" t="n">
        <f aca="false">+E992-I992</f>
        <v>0</v>
      </c>
      <c r="N992" s="108" t="n">
        <f aca="false">+F992-J992</f>
        <v>34483</v>
      </c>
      <c r="O992" s="50" t="n">
        <f aca="false">+G992-K992</f>
        <v>69793</v>
      </c>
      <c r="P992" s="109" t="n">
        <f aca="false">SUM(M992:O992)</f>
        <v>104276</v>
      </c>
      <c r="Q992" s="104"/>
    </row>
    <row r="993" customFormat="false" ht="12.75" hidden="false" customHeight="true" outlineLevel="0" collapsed="false">
      <c r="A993" s="30" t="s">
        <v>18</v>
      </c>
      <c r="B993" s="50"/>
      <c r="C993" s="50" t="n">
        <f aca="false">+H993</f>
        <v>23758</v>
      </c>
      <c r="D993" s="50" t="n">
        <f aca="false">+B993+C993</f>
        <v>23758</v>
      </c>
      <c r="E993" s="50" t="n">
        <v>23758</v>
      </c>
      <c r="F993" s="50"/>
      <c r="G993" s="50"/>
      <c r="H993" s="50" t="n">
        <f aca="false">SUM(E993:G993)</f>
        <v>23758</v>
      </c>
      <c r="I993" s="50" t="n">
        <f aca="false">8512+15246</f>
        <v>23758</v>
      </c>
      <c r="J993" s="50"/>
      <c r="K993" s="50"/>
      <c r="L993" s="108" t="n">
        <f aca="false">SUM(I993:K993)</f>
        <v>23758</v>
      </c>
      <c r="M993" s="50" t="n">
        <f aca="false">+E993-I993</f>
        <v>0</v>
      </c>
      <c r="N993" s="108" t="n">
        <f aca="false">+F993-J993</f>
        <v>0</v>
      </c>
      <c r="O993" s="50" t="n">
        <f aca="false">+G993-K993</f>
        <v>0</v>
      </c>
      <c r="P993" s="109" t="n">
        <f aca="false">SUM(M993:O993)</f>
        <v>0</v>
      </c>
      <c r="Q993" s="104"/>
    </row>
    <row r="994" customFormat="false" ht="12.75" hidden="false" customHeight="true" outlineLevel="0" collapsed="false">
      <c r="A994" s="30" t="s">
        <v>19</v>
      </c>
      <c r="B994" s="50" t="n">
        <v>41412</v>
      </c>
      <c r="C994" s="50"/>
      <c r="D994" s="50" t="n">
        <f aca="false">+B994+C994</f>
        <v>41412</v>
      </c>
      <c r="E994" s="50" t="n">
        <v>41529</v>
      </c>
      <c r="F994" s="50"/>
      <c r="G994" s="50"/>
      <c r="H994" s="50" t="n">
        <f aca="false">SUM(E994:G994)</f>
        <v>41529</v>
      </c>
      <c r="I994" s="50" t="n">
        <f aca="false">40314+1215</f>
        <v>41529</v>
      </c>
      <c r="J994" s="50"/>
      <c r="K994" s="50"/>
      <c r="L994" s="108" t="n">
        <f aca="false">SUM(I994:K994)</f>
        <v>41529</v>
      </c>
      <c r="M994" s="50" t="n">
        <f aca="false">+E994-I994</f>
        <v>0</v>
      </c>
      <c r="N994" s="108" t="n">
        <f aca="false">+F994-J994</f>
        <v>0</v>
      </c>
      <c r="O994" s="50" t="n">
        <f aca="false">+G994-K994</f>
        <v>0</v>
      </c>
      <c r="P994" s="109" t="n">
        <f aca="false">SUM(M994:O994)</f>
        <v>0</v>
      </c>
      <c r="Q994" s="104"/>
    </row>
    <row r="995" customFormat="false" ht="12.75" hidden="false" customHeight="true" outlineLevel="0" collapsed="false">
      <c r="A995" s="30" t="s">
        <v>20</v>
      </c>
      <c r="B995" s="51" t="n">
        <f aca="false">SUM(B996:B997)</f>
        <v>0</v>
      </c>
      <c r="C995" s="51" t="n">
        <f aca="false">SUM(C996:C997)</f>
        <v>0</v>
      </c>
      <c r="D995" s="51" t="n">
        <f aca="false">SUM(D996:D997)</f>
        <v>0</v>
      </c>
      <c r="E995" s="51" t="n">
        <f aca="false">SUM(E996:E997)</f>
        <v>0</v>
      </c>
      <c r="F995" s="51" t="n">
        <f aca="false">SUM(F996:F997)</f>
        <v>0</v>
      </c>
      <c r="G995" s="51" t="n">
        <f aca="false">SUM(G996:G997)</f>
        <v>0</v>
      </c>
      <c r="H995" s="51" t="n">
        <f aca="false">SUM(H996:H997)</f>
        <v>0</v>
      </c>
      <c r="I995" s="51" t="n">
        <f aca="false">SUM(I996:I997)</f>
        <v>0</v>
      </c>
      <c r="J995" s="51" t="n">
        <f aca="false">SUM(J996:J997)</f>
        <v>0</v>
      </c>
      <c r="K995" s="51" t="n">
        <f aca="false">SUM(K996:K997)</f>
        <v>0</v>
      </c>
      <c r="L995" s="102" t="n">
        <f aca="false">SUM(L996:L997)</f>
        <v>0</v>
      </c>
      <c r="M995" s="51" t="n">
        <f aca="false">SUM(M996:M997)</f>
        <v>0</v>
      </c>
      <c r="N995" s="102" t="n">
        <f aca="false">SUM(N996:N997)</f>
        <v>0</v>
      </c>
      <c r="O995" s="51" t="n">
        <f aca="false">SUM(O996:O997)</f>
        <v>0</v>
      </c>
      <c r="P995" s="103" t="n">
        <f aca="false">SUM(P996:P997)</f>
        <v>0</v>
      </c>
      <c r="Q995" s="104"/>
    </row>
    <row r="996" customFormat="false" ht="12.75" hidden="false" customHeight="true" outlineLevel="0" collapsed="false">
      <c r="A996" s="30" t="s">
        <v>21</v>
      </c>
      <c r="B996" s="50"/>
      <c r="C996" s="50"/>
      <c r="D996" s="50" t="n">
        <f aca="false">+B996+C996</f>
        <v>0</v>
      </c>
      <c r="E996" s="50"/>
      <c r="F996" s="50"/>
      <c r="G996" s="50"/>
      <c r="H996" s="50" t="n">
        <f aca="false">SUM(E996:G996)</f>
        <v>0</v>
      </c>
      <c r="I996" s="50"/>
      <c r="J996" s="50"/>
      <c r="K996" s="50"/>
      <c r="L996" s="108" t="n">
        <f aca="false">SUM(I996:K996)</f>
        <v>0</v>
      </c>
      <c r="M996" s="50" t="n">
        <f aca="false">+E996-I996</f>
        <v>0</v>
      </c>
      <c r="N996" s="108" t="n">
        <f aca="false">+F996-J996</f>
        <v>0</v>
      </c>
      <c r="O996" s="50" t="n">
        <f aca="false">+G996-K996</f>
        <v>0</v>
      </c>
      <c r="P996" s="109" t="n">
        <f aca="false">SUM(M996:O996)</f>
        <v>0</v>
      </c>
      <c r="Q996" s="104"/>
    </row>
    <row r="997" customFormat="false" ht="12.75" hidden="false" customHeight="true" outlineLevel="0" collapsed="false">
      <c r="A997" s="30" t="s">
        <v>22</v>
      </c>
      <c r="B997" s="50"/>
      <c r="C997" s="50"/>
      <c r="D997" s="50" t="n">
        <f aca="false">+B997+C997</f>
        <v>0</v>
      </c>
      <c r="E997" s="50"/>
      <c r="F997" s="50"/>
      <c r="G997" s="50"/>
      <c r="H997" s="50" t="n">
        <f aca="false">SUM(E997:G997)</f>
        <v>0</v>
      </c>
      <c r="I997" s="50"/>
      <c r="J997" s="50"/>
      <c r="K997" s="50"/>
      <c r="L997" s="108" t="n">
        <f aca="false">SUM(I997:K997)</f>
        <v>0</v>
      </c>
      <c r="M997" s="50" t="n">
        <f aca="false">+E997-I997</f>
        <v>0</v>
      </c>
      <c r="N997" s="108" t="n">
        <f aca="false">+F997-J997</f>
        <v>0</v>
      </c>
      <c r="O997" s="50" t="n">
        <f aca="false">+G997-K997</f>
        <v>0</v>
      </c>
      <c r="P997" s="109" t="n">
        <f aca="false">SUM(M997:O997)</f>
        <v>0</v>
      </c>
      <c r="Q997" s="104"/>
    </row>
    <row r="998" customFormat="false" ht="12.75" hidden="false" customHeight="true" outlineLevel="0" collapsed="false">
      <c r="A998" s="54"/>
      <c r="B998" s="72"/>
      <c r="C998" s="72"/>
      <c r="D998" s="72"/>
      <c r="E998" s="50"/>
      <c r="F998" s="50"/>
      <c r="G998" s="50"/>
      <c r="H998" s="50"/>
      <c r="I998" s="117"/>
      <c r="J998" s="117"/>
      <c r="K998" s="117"/>
      <c r="L998" s="118"/>
      <c r="M998" s="50"/>
      <c r="N998" s="108"/>
      <c r="O998" s="50"/>
      <c r="P998" s="109"/>
      <c r="Q998" s="104"/>
    </row>
    <row r="999" customFormat="false" ht="12.75" hidden="false" customHeight="false" outlineLevel="0" collapsed="false">
      <c r="A999" s="113" t="s">
        <v>345</v>
      </c>
      <c r="B999" s="51" t="n">
        <f aca="false">+B1000+B1004</f>
        <v>58615</v>
      </c>
      <c r="C999" s="51" t="n">
        <f aca="false">+C1000+C1004</f>
        <v>6807</v>
      </c>
      <c r="D999" s="51" t="n">
        <f aca="false">+D1000+D1004</f>
        <v>65422</v>
      </c>
      <c r="E999" s="51" t="n">
        <f aca="false">+E1000+E1004</f>
        <v>39575</v>
      </c>
      <c r="F999" s="51" t="n">
        <f aca="false">+F1000+F1004</f>
        <v>20556</v>
      </c>
      <c r="G999" s="51" t="n">
        <f aca="false">+G1000+G1004</f>
        <v>15691</v>
      </c>
      <c r="H999" s="51" t="n">
        <f aca="false">+H1000+H1004</f>
        <v>75822</v>
      </c>
      <c r="I999" s="51" t="n">
        <f aca="false">+I1000+I1004</f>
        <v>39513</v>
      </c>
      <c r="J999" s="51" t="n">
        <f aca="false">+J1000+J1004</f>
        <v>18815</v>
      </c>
      <c r="K999" s="51" t="n">
        <f aca="false">+K1000+K1004</f>
        <v>5127</v>
      </c>
      <c r="L999" s="102" t="n">
        <f aca="false">+L1000+L1004</f>
        <v>63455</v>
      </c>
      <c r="M999" s="51" t="n">
        <f aca="false">+M1000+M1004</f>
        <v>62</v>
      </c>
      <c r="N999" s="102" t="n">
        <f aca="false">+N1000+N1004</f>
        <v>1741</v>
      </c>
      <c r="O999" s="51" t="n">
        <f aca="false">+O1000+O1004</f>
        <v>10564</v>
      </c>
      <c r="P999" s="103" t="n">
        <f aca="false">+P1000+P1004</f>
        <v>12367</v>
      </c>
      <c r="Q999" s="104" t="n">
        <f aca="false">+L999/H999</f>
        <v>0.836894305082958</v>
      </c>
    </row>
    <row r="1000" customFormat="false" ht="12.75" hidden="false" customHeight="true" outlineLevel="0" collapsed="false">
      <c r="A1000" s="45" t="s">
        <v>16</v>
      </c>
      <c r="B1000" s="105" t="n">
        <f aca="false">SUM(B1001:B1003)</f>
        <v>58615</v>
      </c>
      <c r="C1000" s="105" t="n">
        <f aca="false">SUM(C1001:C1003)</f>
        <v>6807</v>
      </c>
      <c r="D1000" s="105" t="n">
        <f aca="false">SUM(D1001:D1003)</f>
        <v>65422</v>
      </c>
      <c r="E1000" s="105" t="n">
        <f aca="false">SUM(E1001:E1003)</f>
        <v>39575</v>
      </c>
      <c r="F1000" s="105" t="n">
        <f aca="false">SUM(F1001:F1003)</f>
        <v>20556</v>
      </c>
      <c r="G1000" s="105" t="n">
        <f aca="false">SUM(G1001:G1003)</f>
        <v>15691</v>
      </c>
      <c r="H1000" s="105" t="n">
        <f aca="false">SUM(H1001:H1003)</f>
        <v>75822</v>
      </c>
      <c r="I1000" s="105" t="n">
        <f aca="false">SUM(I1001:I1003)</f>
        <v>39513</v>
      </c>
      <c r="J1000" s="105" t="n">
        <f aca="false">SUM(J1001:J1003)</f>
        <v>18815</v>
      </c>
      <c r="K1000" s="105" t="n">
        <f aca="false">SUM(K1001:K1003)</f>
        <v>5127</v>
      </c>
      <c r="L1000" s="106" t="n">
        <f aca="false">SUM(L1001:L1003)</f>
        <v>63455</v>
      </c>
      <c r="M1000" s="105" t="n">
        <f aca="false">SUM(M1001:M1003)</f>
        <v>62</v>
      </c>
      <c r="N1000" s="106" t="n">
        <f aca="false">SUM(N1001:N1003)</f>
        <v>1741</v>
      </c>
      <c r="O1000" s="105" t="n">
        <f aca="false">SUM(O1001:O1003)</f>
        <v>10564</v>
      </c>
      <c r="P1000" s="107" t="n">
        <f aca="false">SUM(P1001:P1003)</f>
        <v>12367</v>
      </c>
      <c r="Q1000" s="104"/>
    </row>
    <row r="1001" customFormat="false" ht="12.75" hidden="false" customHeight="true" outlineLevel="0" collapsed="false">
      <c r="A1001" s="30" t="s">
        <v>17</v>
      </c>
      <c r="B1001" s="50" t="n">
        <v>55918</v>
      </c>
      <c r="C1001" s="50"/>
      <c r="D1001" s="50" t="n">
        <f aca="false">+B1001+C1001</f>
        <v>55918</v>
      </c>
      <c r="E1001" s="50" t="n">
        <v>31457</v>
      </c>
      <c r="F1001" s="50" t="n">
        <v>20556</v>
      </c>
      <c r="G1001" s="50" t="n">
        <v>14305</v>
      </c>
      <c r="H1001" s="50" t="n">
        <f aca="false">SUM(E1001:G1001)</f>
        <v>66318</v>
      </c>
      <c r="I1001" s="50" t="n">
        <v>31442</v>
      </c>
      <c r="J1001" s="50" t="n">
        <v>18815</v>
      </c>
      <c r="K1001" s="50" t="n">
        <v>5127</v>
      </c>
      <c r="L1001" s="108" t="n">
        <f aca="false">SUM(I1001:K1001)</f>
        <v>55384</v>
      </c>
      <c r="M1001" s="50" t="n">
        <f aca="false">+E1001-I1001</f>
        <v>15</v>
      </c>
      <c r="N1001" s="108" t="n">
        <f aca="false">+F1001-J1001</f>
        <v>1741</v>
      </c>
      <c r="O1001" s="50" t="n">
        <f aca="false">+G1001-K1001</f>
        <v>9178</v>
      </c>
      <c r="P1001" s="109" t="n">
        <f aca="false">SUM(M1001:O1001)</f>
        <v>10934</v>
      </c>
      <c r="Q1001" s="104"/>
    </row>
    <row r="1002" customFormat="false" ht="12.75" hidden="false" customHeight="true" outlineLevel="0" collapsed="false">
      <c r="A1002" s="30" t="s">
        <v>18</v>
      </c>
      <c r="B1002" s="50"/>
      <c r="C1002" s="50" t="n">
        <f aca="false">+H1002</f>
        <v>6807</v>
      </c>
      <c r="D1002" s="50" t="n">
        <f aca="false">+B1002+C1002</f>
        <v>6807</v>
      </c>
      <c r="E1002" s="50" t="n">
        <v>5421</v>
      </c>
      <c r="F1002" s="50"/>
      <c r="G1002" s="50" t="n">
        <v>1386</v>
      </c>
      <c r="H1002" s="50" t="n">
        <f aca="false">SUM(E1002:G1002)</f>
        <v>6807</v>
      </c>
      <c r="I1002" s="50" t="n">
        <v>5421</v>
      </c>
      <c r="J1002" s="50"/>
      <c r="K1002" s="50"/>
      <c r="L1002" s="108" t="n">
        <f aca="false">SUM(I1002:K1002)</f>
        <v>5421</v>
      </c>
      <c r="M1002" s="50" t="n">
        <f aca="false">+E1002-I1002</f>
        <v>0</v>
      </c>
      <c r="N1002" s="108" t="n">
        <f aca="false">+F1002-J1002</f>
        <v>0</v>
      </c>
      <c r="O1002" s="50" t="n">
        <f aca="false">+G1002-K1002</f>
        <v>1386</v>
      </c>
      <c r="P1002" s="109" t="n">
        <f aca="false">SUM(M1002:O1002)</f>
        <v>1386</v>
      </c>
      <c r="Q1002" s="104"/>
    </row>
    <row r="1003" customFormat="false" ht="12.75" hidden="false" customHeight="true" outlineLevel="0" collapsed="false">
      <c r="A1003" s="30" t="s">
        <v>19</v>
      </c>
      <c r="B1003" s="50" t="n">
        <v>2697</v>
      </c>
      <c r="C1003" s="50"/>
      <c r="D1003" s="50" t="n">
        <f aca="false">+B1003+C1003</f>
        <v>2697</v>
      </c>
      <c r="E1003" s="50" t="n">
        <v>2697</v>
      </c>
      <c r="F1003" s="50"/>
      <c r="G1003" s="50"/>
      <c r="H1003" s="50" t="n">
        <f aca="false">SUM(E1003:G1003)</f>
        <v>2697</v>
      </c>
      <c r="I1003" s="50" t="n">
        <v>2650</v>
      </c>
      <c r="J1003" s="50"/>
      <c r="K1003" s="50"/>
      <c r="L1003" s="108" t="n">
        <f aca="false">SUM(I1003:K1003)</f>
        <v>2650</v>
      </c>
      <c r="M1003" s="50" t="n">
        <f aca="false">+E1003-I1003</f>
        <v>47</v>
      </c>
      <c r="N1003" s="108" t="n">
        <f aca="false">+F1003-J1003</f>
        <v>0</v>
      </c>
      <c r="O1003" s="50" t="n">
        <f aca="false">+G1003-K1003</f>
        <v>0</v>
      </c>
      <c r="P1003" s="109" t="n">
        <f aca="false">SUM(M1003:O1003)</f>
        <v>47</v>
      </c>
      <c r="Q1003" s="104"/>
    </row>
    <row r="1004" customFormat="false" ht="12.75" hidden="false" customHeight="true" outlineLevel="0" collapsed="false">
      <c r="A1004" s="30" t="s">
        <v>20</v>
      </c>
      <c r="B1004" s="51" t="n">
        <f aca="false">SUM(B1005:B1006)</f>
        <v>0</v>
      </c>
      <c r="C1004" s="51" t="n">
        <f aca="false">SUM(C1005:C1006)</f>
        <v>0</v>
      </c>
      <c r="D1004" s="51" t="n">
        <f aca="false">SUM(D1005:D1006)</f>
        <v>0</v>
      </c>
      <c r="E1004" s="51" t="n">
        <f aca="false">SUM(E1005:E1006)</f>
        <v>0</v>
      </c>
      <c r="F1004" s="51" t="n">
        <f aca="false">SUM(F1005:F1006)</f>
        <v>0</v>
      </c>
      <c r="G1004" s="51" t="n">
        <f aca="false">SUM(G1005:G1006)</f>
        <v>0</v>
      </c>
      <c r="H1004" s="51" t="n">
        <f aca="false">SUM(H1005:H1006)</f>
        <v>0</v>
      </c>
      <c r="I1004" s="51" t="n">
        <f aca="false">SUM(I1005:I1006)</f>
        <v>0</v>
      </c>
      <c r="J1004" s="51" t="n">
        <f aca="false">SUM(J1005:J1006)</f>
        <v>0</v>
      </c>
      <c r="K1004" s="51" t="n">
        <f aca="false">SUM(K1005:K1006)</f>
        <v>0</v>
      </c>
      <c r="L1004" s="102" t="n">
        <f aca="false">SUM(L1005:L1006)</f>
        <v>0</v>
      </c>
      <c r="M1004" s="51" t="n">
        <f aca="false">SUM(M1005:M1006)</f>
        <v>0</v>
      </c>
      <c r="N1004" s="102" t="n">
        <f aca="false">SUM(N1005:N1006)</f>
        <v>0</v>
      </c>
      <c r="O1004" s="51" t="n">
        <f aca="false">SUM(O1005:O1006)</f>
        <v>0</v>
      </c>
      <c r="P1004" s="103" t="n">
        <f aca="false">SUM(P1005:P1006)</f>
        <v>0</v>
      </c>
      <c r="Q1004" s="104"/>
    </row>
    <row r="1005" customFormat="false" ht="12.75" hidden="false" customHeight="true" outlineLevel="0" collapsed="false">
      <c r="A1005" s="30" t="s">
        <v>21</v>
      </c>
      <c r="B1005" s="50"/>
      <c r="C1005" s="50"/>
      <c r="D1005" s="50" t="n">
        <f aca="false">+B1005+C1005</f>
        <v>0</v>
      </c>
      <c r="E1005" s="50"/>
      <c r="F1005" s="50"/>
      <c r="G1005" s="50"/>
      <c r="H1005" s="50" t="n">
        <f aca="false">SUM(E1005:G1005)</f>
        <v>0</v>
      </c>
      <c r="I1005" s="50"/>
      <c r="J1005" s="50"/>
      <c r="K1005" s="50"/>
      <c r="L1005" s="108" t="n">
        <f aca="false">SUM(I1005:K1005)</f>
        <v>0</v>
      </c>
      <c r="M1005" s="50" t="n">
        <f aca="false">+E1005-I1005</f>
        <v>0</v>
      </c>
      <c r="N1005" s="108" t="n">
        <f aca="false">+F1005-J1005</f>
        <v>0</v>
      </c>
      <c r="O1005" s="50" t="n">
        <f aca="false">+G1005-K1005</f>
        <v>0</v>
      </c>
      <c r="P1005" s="109" t="n">
        <f aca="false">SUM(M1005:O1005)</f>
        <v>0</v>
      </c>
      <c r="Q1005" s="104"/>
    </row>
    <row r="1006" customFormat="false" ht="12.75" hidden="false" customHeight="true" outlineLevel="0" collapsed="false">
      <c r="A1006" s="30" t="s">
        <v>22</v>
      </c>
      <c r="B1006" s="50"/>
      <c r="C1006" s="50" t="n">
        <f aca="false">+H1006</f>
        <v>0</v>
      </c>
      <c r="D1006" s="50" t="n">
        <f aca="false">+B1006+C1006</f>
        <v>0</v>
      </c>
      <c r="E1006" s="50"/>
      <c r="F1006" s="50"/>
      <c r="G1006" s="50"/>
      <c r="H1006" s="50" t="n">
        <f aca="false">SUM(E1006:G1006)</f>
        <v>0</v>
      </c>
      <c r="I1006" s="50"/>
      <c r="J1006" s="50"/>
      <c r="K1006" s="50"/>
      <c r="L1006" s="108" t="n">
        <f aca="false">SUM(I1006:K1006)</f>
        <v>0</v>
      </c>
      <c r="M1006" s="50" t="n">
        <f aca="false">+E1006-I1006</f>
        <v>0</v>
      </c>
      <c r="N1006" s="108" t="n">
        <f aca="false">+F1006-J1006</f>
        <v>0</v>
      </c>
      <c r="O1006" s="50" t="n">
        <f aca="false">+G1006-K1006</f>
        <v>0</v>
      </c>
      <c r="P1006" s="109" t="n">
        <f aca="false">SUM(M1006:O1006)</f>
        <v>0</v>
      </c>
      <c r="Q1006" s="104"/>
    </row>
    <row r="1007" customFormat="false" ht="12.75" hidden="false" customHeight="true" outlineLevel="0" collapsed="false">
      <c r="A1007" s="54"/>
      <c r="B1007" s="72"/>
      <c r="C1007" s="72"/>
      <c r="D1007" s="72"/>
      <c r="E1007" s="50"/>
      <c r="F1007" s="50"/>
      <c r="G1007" s="50"/>
      <c r="H1007" s="50"/>
      <c r="I1007" s="50"/>
      <c r="J1007" s="50"/>
      <c r="K1007" s="50"/>
      <c r="L1007" s="108"/>
      <c r="M1007" s="50"/>
      <c r="N1007" s="108"/>
      <c r="O1007" s="50"/>
      <c r="P1007" s="109"/>
      <c r="Q1007" s="104"/>
    </row>
    <row r="1008" customFormat="false" ht="12.75" hidden="false" customHeight="false" outlineLevel="0" collapsed="false">
      <c r="A1008" s="113" t="s">
        <v>346</v>
      </c>
      <c r="B1008" s="51" t="n">
        <f aca="false">+B1009+B1013</f>
        <v>29262</v>
      </c>
      <c r="C1008" s="51" t="n">
        <f aca="false">+C1009+C1013</f>
        <v>0</v>
      </c>
      <c r="D1008" s="51" t="n">
        <f aca="false">+D1009+D1013</f>
        <v>29262</v>
      </c>
      <c r="E1008" s="51" t="n">
        <f aca="false">+E1009+E1013</f>
        <v>20314</v>
      </c>
      <c r="F1008" s="51" t="n">
        <f aca="false">+F1009+F1013</f>
        <v>11991</v>
      </c>
      <c r="G1008" s="51" t="n">
        <f aca="false">+G1009+G1013</f>
        <v>3042</v>
      </c>
      <c r="H1008" s="51" t="n">
        <f aca="false">+H1009+H1013</f>
        <v>35347</v>
      </c>
      <c r="I1008" s="51" t="n">
        <f aca="false">+I1009+I1013</f>
        <v>20015</v>
      </c>
      <c r="J1008" s="51" t="n">
        <f aca="false">+J1009+J1013</f>
        <v>11991</v>
      </c>
      <c r="K1008" s="51" t="n">
        <f aca="false">+K1009+K1013</f>
        <v>0</v>
      </c>
      <c r="L1008" s="102" t="n">
        <f aca="false">+L1009+L1013</f>
        <v>32006</v>
      </c>
      <c r="M1008" s="51" t="n">
        <f aca="false">+M1009+M1013</f>
        <v>299</v>
      </c>
      <c r="N1008" s="102" t="n">
        <f aca="false">+N1009+N1013</f>
        <v>0</v>
      </c>
      <c r="O1008" s="51" t="n">
        <f aca="false">+O1009+O1013</f>
        <v>3042</v>
      </c>
      <c r="P1008" s="103" t="n">
        <f aca="false">+P1009+P1013</f>
        <v>3341</v>
      </c>
      <c r="Q1008" s="104" t="n">
        <f aca="false">+L1008/H1008</f>
        <v>0.905479955866127</v>
      </c>
    </row>
    <row r="1009" customFormat="false" ht="12.75" hidden="false" customHeight="true" outlineLevel="0" collapsed="false">
      <c r="A1009" s="45" t="s">
        <v>16</v>
      </c>
      <c r="B1009" s="105" t="n">
        <f aca="false">SUM(B1010:B1012)</f>
        <v>29262</v>
      </c>
      <c r="C1009" s="105" t="n">
        <f aca="false">SUM(C1010:C1012)</f>
        <v>0</v>
      </c>
      <c r="D1009" s="105" t="n">
        <f aca="false">SUM(D1010:D1012)</f>
        <v>29262</v>
      </c>
      <c r="E1009" s="105" t="n">
        <f aca="false">SUM(E1010:E1012)</f>
        <v>20314</v>
      </c>
      <c r="F1009" s="105" t="n">
        <f aca="false">SUM(F1010:F1012)</f>
        <v>11991</v>
      </c>
      <c r="G1009" s="105" t="n">
        <f aca="false">SUM(G1010:G1012)</f>
        <v>3042</v>
      </c>
      <c r="H1009" s="105" t="n">
        <f aca="false">SUM(H1010:H1012)</f>
        <v>35347</v>
      </c>
      <c r="I1009" s="105" t="n">
        <f aca="false">SUM(I1010:I1012)</f>
        <v>20015</v>
      </c>
      <c r="J1009" s="105" t="n">
        <f aca="false">SUM(J1010:J1012)</f>
        <v>11991</v>
      </c>
      <c r="K1009" s="105" t="n">
        <f aca="false">SUM(K1010:K1012)</f>
        <v>0</v>
      </c>
      <c r="L1009" s="106" t="n">
        <f aca="false">SUM(L1010:L1012)</f>
        <v>32006</v>
      </c>
      <c r="M1009" s="105" t="n">
        <f aca="false">SUM(M1010:M1012)</f>
        <v>299</v>
      </c>
      <c r="N1009" s="106" t="n">
        <f aca="false">SUM(N1010:N1012)</f>
        <v>0</v>
      </c>
      <c r="O1009" s="105" t="n">
        <f aca="false">SUM(O1010:O1012)</f>
        <v>3042</v>
      </c>
      <c r="P1009" s="107" t="n">
        <f aca="false">SUM(P1010:P1012)</f>
        <v>3341</v>
      </c>
      <c r="Q1009" s="104"/>
    </row>
    <row r="1010" customFormat="false" ht="12.75" hidden="false" customHeight="true" outlineLevel="0" collapsed="false">
      <c r="A1010" s="30" t="s">
        <v>17</v>
      </c>
      <c r="B1010" s="50" t="n">
        <v>27786</v>
      </c>
      <c r="C1010" s="50"/>
      <c r="D1010" s="50" t="n">
        <f aca="false">+B1010+C1010</f>
        <v>27786</v>
      </c>
      <c r="E1010" s="50" t="n">
        <v>15795</v>
      </c>
      <c r="F1010" s="50" t="n">
        <v>11991</v>
      </c>
      <c r="G1010" s="50" t="n">
        <v>3042</v>
      </c>
      <c r="H1010" s="50" t="n">
        <f aca="false">SUM(E1010:G1010)</f>
        <v>30828</v>
      </c>
      <c r="I1010" s="50" t="n">
        <v>15790</v>
      </c>
      <c r="J1010" s="50" t="n">
        <v>11991</v>
      </c>
      <c r="K1010" s="50"/>
      <c r="L1010" s="108" t="n">
        <f aca="false">SUM(I1010:K1010)</f>
        <v>27781</v>
      </c>
      <c r="M1010" s="50" t="n">
        <f aca="false">+E1010-I1010</f>
        <v>5</v>
      </c>
      <c r="N1010" s="108" t="n">
        <f aca="false">+F1010-J1010</f>
        <v>0</v>
      </c>
      <c r="O1010" s="50" t="n">
        <f aca="false">+G1010-K1010</f>
        <v>3042</v>
      </c>
      <c r="P1010" s="109" t="n">
        <f aca="false">SUM(M1010:O1010)</f>
        <v>3047</v>
      </c>
      <c r="Q1010" s="104"/>
    </row>
    <row r="1011" customFormat="false" ht="12.75" hidden="false" customHeight="true" outlineLevel="0" collapsed="false">
      <c r="A1011" s="30" t="s">
        <v>18</v>
      </c>
      <c r="B1011" s="50"/>
      <c r="C1011" s="50"/>
      <c r="D1011" s="50" t="n">
        <f aca="false">+B1011+C1011</f>
        <v>0</v>
      </c>
      <c r="E1011" s="50" t="n">
        <v>2895</v>
      </c>
      <c r="F1011" s="50"/>
      <c r="G1011" s="50"/>
      <c r="H1011" s="50" t="n">
        <f aca="false">SUM(E1011:G1011)</f>
        <v>2895</v>
      </c>
      <c r="I1011" s="50" t="n">
        <v>2645</v>
      </c>
      <c r="J1011" s="50"/>
      <c r="K1011" s="50"/>
      <c r="L1011" s="108" t="n">
        <f aca="false">SUM(I1011:K1011)</f>
        <v>2645</v>
      </c>
      <c r="M1011" s="50" t="n">
        <f aca="false">+E1011-I1011</f>
        <v>250</v>
      </c>
      <c r="N1011" s="108" t="n">
        <f aca="false">+F1011-J1011</f>
        <v>0</v>
      </c>
      <c r="O1011" s="50" t="n">
        <f aca="false">+G1011-K1011</f>
        <v>0</v>
      </c>
      <c r="P1011" s="109" t="n">
        <f aca="false">SUM(M1011:O1011)</f>
        <v>250</v>
      </c>
      <c r="Q1011" s="104"/>
    </row>
    <row r="1012" customFormat="false" ht="12.75" hidden="false" customHeight="true" outlineLevel="0" collapsed="false">
      <c r="A1012" s="30" t="s">
        <v>19</v>
      </c>
      <c r="B1012" s="50" t="n">
        <v>1476</v>
      </c>
      <c r="C1012" s="50"/>
      <c r="D1012" s="50" t="n">
        <f aca="false">+B1012+C1012</f>
        <v>1476</v>
      </c>
      <c r="E1012" s="50" t="n">
        <v>1624</v>
      </c>
      <c r="F1012" s="50"/>
      <c r="G1012" s="50"/>
      <c r="H1012" s="50" t="n">
        <f aca="false">SUM(E1012:G1012)</f>
        <v>1624</v>
      </c>
      <c r="I1012" s="50" t="n">
        <v>1580</v>
      </c>
      <c r="J1012" s="50"/>
      <c r="K1012" s="50"/>
      <c r="L1012" s="108" t="n">
        <f aca="false">SUM(I1012:K1012)</f>
        <v>1580</v>
      </c>
      <c r="M1012" s="50" t="n">
        <f aca="false">+E1012-I1012</f>
        <v>44</v>
      </c>
      <c r="N1012" s="108" t="n">
        <f aca="false">+F1012-J1012</f>
        <v>0</v>
      </c>
      <c r="O1012" s="50" t="n">
        <f aca="false">+G1012-K1012</f>
        <v>0</v>
      </c>
      <c r="P1012" s="109" t="n">
        <f aca="false">SUM(M1012:O1012)</f>
        <v>44</v>
      </c>
      <c r="Q1012" s="104"/>
    </row>
    <row r="1013" customFormat="false" ht="12.75" hidden="false" customHeight="true" outlineLevel="0" collapsed="false">
      <c r="A1013" s="30" t="s">
        <v>20</v>
      </c>
      <c r="B1013" s="51" t="n">
        <f aca="false">SUM(B1014:B1015)</f>
        <v>0</v>
      </c>
      <c r="C1013" s="51" t="n">
        <f aca="false">SUM(C1014:C1015)</f>
        <v>0</v>
      </c>
      <c r="D1013" s="51" t="n">
        <f aca="false">SUM(D1014:D1015)</f>
        <v>0</v>
      </c>
      <c r="E1013" s="51" t="n">
        <f aca="false">SUM(E1014:E1015)</f>
        <v>0</v>
      </c>
      <c r="F1013" s="51" t="n">
        <f aca="false">SUM(F1014:F1015)</f>
        <v>0</v>
      </c>
      <c r="G1013" s="51" t="n">
        <f aca="false">SUM(G1014:G1015)</f>
        <v>0</v>
      </c>
      <c r="H1013" s="51" t="n">
        <f aca="false">SUM(H1014:H1015)</f>
        <v>0</v>
      </c>
      <c r="I1013" s="51" t="n">
        <f aca="false">SUM(I1014:I1015)</f>
        <v>0</v>
      </c>
      <c r="J1013" s="51" t="n">
        <f aca="false">SUM(J1014:J1015)</f>
        <v>0</v>
      </c>
      <c r="K1013" s="51" t="n">
        <f aca="false">SUM(K1014:K1015)</f>
        <v>0</v>
      </c>
      <c r="L1013" s="102" t="n">
        <f aca="false">SUM(L1014:L1015)</f>
        <v>0</v>
      </c>
      <c r="M1013" s="51" t="n">
        <f aca="false">SUM(M1014:M1015)</f>
        <v>0</v>
      </c>
      <c r="N1013" s="102" t="n">
        <f aca="false">SUM(N1014:N1015)</f>
        <v>0</v>
      </c>
      <c r="O1013" s="51" t="n">
        <f aca="false">SUM(O1014:O1015)</f>
        <v>0</v>
      </c>
      <c r="P1013" s="103" t="n">
        <f aca="false">SUM(P1014:P1015)</f>
        <v>0</v>
      </c>
      <c r="Q1013" s="104"/>
    </row>
    <row r="1014" customFormat="false" ht="12.75" hidden="false" customHeight="true" outlineLevel="0" collapsed="false">
      <c r="A1014" s="30" t="s">
        <v>21</v>
      </c>
      <c r="B1014" s="50"/>
      <c r="C1014" s="50" t="n">
        <f aca="false">+H1014</f>
        <v>0</v>
      </c>
      <c r="D1014" s="50" t="n">
        <f aca="false">+B1014+C1014</f>
        <v>0</v>
      </c>
      <c r="E1014" s="50"/>
      <c r="F1014" s="50"/>
      <c r="G1014" s="50"/>
      <c r="H1014" s="50" t="n">
        <f aca="false">SUM(E1014:G1014)</f>
        <v>0</v>
      </c>
      <c r="I1014" s="50"/>
      <c r="J1014" s="50"/>
      <c r="K1014" s="50"/>
      <c r="L1014" s="108" t="n">
        <f aca="false">SUM(I1014:K1014)</f>
        <v>0</v>
      </c>
      <c r="M1014" s="50" t="n">
        <f aca="false">+E1014-I1014</f>
        <v>0</v>
      </c>
      <c r="N1014" s="108" t="n">
        <f aca="false">+F1014-J1014</f>
        <v>0</v>
      </c>
      <c r="O1014" s="50" t="n">
        <f aca="false">+G1014-K1014</f>
        <v>0</v>
      </c>
      <c r="P1014" s="109" t="n">
        <f aca="false">SUM(M1014:O1014)</f>
        <v>0</v>
      </c>
      <c r="Q1014" s="104"/>
    </row>
    <row r="1015" customFormat="false" ht="12.75" hidden="false" customHeight="true" outlineLevel="0" collapsed="false">
      <c r="A1015" s="30" t="s">
        <v>22</v>
      </c>
      <c r="B1015" s="50"/>
      <c r="C1015" s="50" t="n">
        <f aca="false">+H1015</f>
        <v>0</v>
      </c>
      <c r="D1015" s="50" t="n">
        <f aca="false">+B1015+C1015</f>
        <v>0</v>
      </c>
      <c r="E1015" s="50"/>
      <c r="F1015" s="50"/>
      <c r="G1015" s="50"/>
      <c r="H1015" s="50" t="n">
        <f aca="false">SUM(E1015:G1015)</f>
        <v>0</v>
      </c>
      <c r="I1015" s="50"/>
      <c r="J1015" s="50"/>
      <c r="K1015" s="50"/>
      <c r="L1015" s="108" t="n">
        <f aca="false">SUM(I1015:K1015)</f>
        <v>0</v>
      </c>
      <c r="M1015" s="50" t="n">
        <f aca="false">+E1015-I1015</f>
        <v>0</v>
      </c>
      <c r="N1015" s="108" t="n">
        <f aca="false">+F1015-J1015</f>
        <v>0</v>
      </c>
      <c r="O1015" s="50" t="n">
        <f aca="false">+G1015-K1015</f>
        <v>0</v>
      </c>
      <c r="P1015" s="109" t="n">
        <f aca="false">SUM(M1015:O1015)</f>
        <v>0</v>
      </c>
      <c r="Q1015" s="104"/>
    </row>
    <row r="1016" customFormat="false" ht="12.75" hidden="false" customHeight="true" outlineLevel="0" collapsed="false">
      <c r="A1016" s="137"/>
      <c r="B1016" s="138"/>
      <c r="C1016" s="138"/>
      <c r="D1016" s="138"/>
      <c r="E1016" s="51"/>
      <c r="F1016" s="51"/>
      <c r="G1016" s="51"/>
      <c r="H1016" s="51"/>
      <c r="I1016" s="77"/>
      <c r="J1016" s="77"/>
      <c r="K1016" s="77"/>
      <c r="L1016" s="114"/>
      <c r="M1016" s="51"/>
      <c r="N1016" s="102"/>
      <c r="O1016" s="51"/>
      <c r="P1016" s="103"/>
      <c r="Q1016" s="133"/>
    </row>
    <row r="1017" customFormat="false" ht="12.75" hidden="false" customHeight="true" outlineLevel="0" collapsed="false">
      <c r="A1017" s="139" t="s">
        <v>347</v>
      </c>
      <c r="B1017" s="51" t="n">
        <f aca="false">+B1018+B1022</f>
        <v>570739</v>
      </c>
      <c r="C1017" s="51" t="n">
        <f aca="false">+C1018+C1022</f>
        <v>8630</v>
      </c>
      <c r="D1017" s="51" t="n">
        <f aca="false">+D1018+D1022</f>
        <v>579369</v>
      </c>
      <c r="E1017" s="51" t="n">
        <f aca="false">+E1018+E1022</f>
        <v>372473</v>
      </c>
      <c r="F1017" s="51" t="n">
        <f aca="false">+F1018+F1022</f>
        <v>220429</v>
      </c>
      <c r="G1017" s="51" t="n">
        <f aca="false">+G1018+G1022</f>
        <v>118542</v>
      </c>
      <c r="H1017" s="51" t="n">
        <f aca="false">+H1018+H1022</f>
        <v>711444</v>
      </c>
      <c r="I1017" s="51" t="n">
        <f aca="false">+I1018+I1022</f>
        <v>367789</v>
      </c>
      <c r="J1017" s="51" t="n">
        <f aca="false">+J1018+J1022</f>
        <v>217226</v>
      </c>
      <c r="K1017" s="51" t="n">
        <f aca="false">+K1018+K1022</f>
        <v>86778</v>
      </c>
      <c r="L1017" s="51" t="n">
        <f aca="false">+L1018+L1022</f>
        <v>671793</v>
      </c>
      <c r="M1017" s="51" t="n">
        <f aca="false">+M1018+M1022</f>
        <v>4684</v>
      </c>
      <c r="N1017" s="102" t="n">
        <f aca="false">+N1018+N1022</f>
        <v>3203</v>
      </c>
      <c r="O1017" s="51" t="n">
        <f aca="false">+O1018+O1022</f>
        <v>31764</v>
      </c>
      <c r="P1017" s="103" t="n">
        <f aca="false">+P1018+P1022</f>
        <v>39651</v>
      </c>
      <c r="Q1017" s="104" t="n">
        <f aca="false">+L1017/H1017</f>
        <v>0.944266871320863</v>
      </c>
    </row>
    <row r="1018" customFormat="false" ht="12.75" hidden="false" customHeight="true" outlineLevel="0" collapsed="false">
      <c r="A1018" s="45" t="s">
        <v>16</v>
      </c>
      <c r="B1018" s="105" t="n">
        <f aca="false">SUM(B1019:B1021)</f>
        <v>570739</v>
      </c>
      <c r="C1018" s="105" t="n">
        <f aca="false">SUM(C1019:C1021)</f>
        <v>8630</v>
      </c>
      <c r="D1018" s="105" t="n">
        <f aca="false">SUM(D1019:D1021)</f>
        <v>579369</v>
      </c>
      <c r="E1018" s="105" t="n">
        <f aca="false">SUM(E1019:E1021)</f>
        <v>372473</v>
      </c>
      <c r="F1018" s="105" t="n">
        <f aca="false">SUM(F1019:F1021)</f>
        <v>220429</v>
      </c>
      <c r="G1018" s="105" t="n">
        <f aca="false">SUM(G1019:G1021)</f>
        <v>118542</v>
      </c>
      <c r="H1018" s="105" t="n">
        <f aca="false">SUM(H1019:H1021)</f>
        <v>711444</v>
      </c>
      <c r="I1018" s="105" t="n">
        <f aca="false">SUM(I1019:I1021)</f>
        <v>367789</v>
      </c>
      <c r="J1018" s="105" t="n">
        <f aca="false">SUM(J1019:J1021)</f>
        <v>217226</v>
      </c>
      <c r="K1018" s="105" t="n">
        <f aca="false">SUM(K1019:K1021)</f>
        <v>86778</v>
      </c>
      <c r="L1018" s="105" t="n">
        <f aca="false">SUM(L1019:L1021)</f>
        <v>671793</v>
      </c>
      <c r="M1018" s="105" t="n">
        <f aca="false">SUM(M1019:M1021)</f>
        <v>4684</v>
      </c>
      <c r="N1018" s="106" t="n">
        <f aca="false">SUM(N1019:N1021)</f>
        <v>3203</v>
      </c>
      <c r="O1018" s="105" t="n">
        <f aca="false">SUM(O1019:O1021)</f>
        <v>31764</v>
      </c>
      <c r="P1018" s="107" t="n">
        <f aca="false">SUM(P1019:P1021)</f>
        <v>39651</v>
      </c>
      <c r="Q1018" s="104"/>
    </row>
    <row r="1019" customFormat="false" ht="12.75" hidden="false" customHeight="true" outlineLevel="0" collapsed="false">
      <c r="A1019" s="30" t="s">
        <v>17</v>
      </c>
      <c r="B1019" s="50" t="n">
        <f aca="false">+B1028+B1037+B1046+B1055</f>
        <v>543458</v>
      </c>
      <c r="C1019" s="50" t="n">
        <f aca="false">+C1028+C1037+C1046+C1055</f>
        <v>0</v>
      </c>
      <c r="D1019" s="50" t="n">
        <f aca="false">+D1028+D1037+D1046+D1055</f>
        <v>543458</v>
      </c>
      <c r="E1019" s="50" t="n">
        <f aca="false">+E1028+E1037+E1046+E1055</f>
        <v>295971</v>
      </c>
      <c r="F1019" s="50" t="n">
        <f aca="false">+F1028+F1037+F1046+F1055</f>
        <v>220429</v>
      </c>
      <c r="G1019" s="50" t="n">
        <f aca="false">+G1028+G1037+G1046+G1055</f>
        <v>118542</v>
      </c>
      <c r="H1019" s="50" t="n">
        <f aca="false">SUM(E1019:G1019)</f>
        <v>634942</v>
      </c>
      <c r="I1019" s="50" t="n">
        <f aca="false">+I1028+I1037+I1046+I1055</f>
        <v>295841</v>
      </c>
      <c r="J1019" s="50" t="n">
        <f aca="false">+J1028+J1037+J1046+J1055</f>
        <v>217226</v>
      </c>
      <c r="K1019" s="50" t="n">
        <f aca="false">+K1028+K1037+K1046+K1055</f>
        <v>86778</v>
      </c>
      <c r="L1019" s="50" t="n">
        <f aca="false">SUM(I1019:K1019)</f>
        <v>599845</v>
      </c>
      <c r="M1019" s="50" t="n">
        <f aca="false">+E1019-I1019</f>
        <v>130</v>
      </c>
      <c r="N1019" s="108" t="n">
        <f aca="false">+F1019-J1019</f>
        <v>3203</v>
      </c>
      <c r="O1019" s="50" t="n">
        <f aca="false">+G1019-K1019</f>
        <v>31764</v>
      </c>
      <c r="P1019" s="109" t="n">
        <f aca="false">SUM(M1019:O1019)</f>
        <v>35097</v>
      </c>
      <c r="Q1019" s="104"/>
    </row>
    <row r="1020" customFormat="false" ht="12.75" hidden="false" customHeight="true" outlineLevel="0" collapsed="false">
      <c r="A1020" s="30" t="s">
        <v>18</v>
      </c>
      <c r="B1020" s="50" t="n">
        <f aca="false">+B1029+B1038+B1047+B1056</f>
        <v>0</v>
      </c>
      <c r="C1020" s="50" t="n">
        <f aca="false">+C1029+C1038+C1047+C1056</f>
        <v>8630</v>
      </c>
      <c r="D1020" s="50" t="n">
        <f aca="false">+D1029+D1038+D1047+D1056</f>
        <v>8630</v>
      </c>
      <c r="E1020" s="50" t="n">
        <f aca="false">+E1029+E1038+E1047+E1056</f>
        <v>48500</v>
      </c>
      <c r="F1020" s="50" t="n">
        <f aca="false">+F1029+F1038+F1047+F1056</f>
        <v>0</v>
      </c>
      <c r="G1020" s="50" t="n">
        <f aca="false">+G1029+G1038+G1047+G1056</f>
        <v>0</v>
      </c>
      <c r="H1020" s="50" t="n">
        <f aca="false">SUM(E1020:G1020)</f>
        <v>48500</v>
      </c>
      <c r="I1020" s="50" t="n">
        <f aca="false">+I1029+I1038+I1047+I1056</f>
        <v>44599</v>
      </c>
      <c r="J1020" s="50" t="n">
        <f aca="false">+J1029+J1038+J1047+J1056</f>
        <v>0</v>
      </c>
      <c r="K1020" s="50" t="n">
        <f aca="false">+K1029+K1038+K1047+K1056</f>
        <v>0</v>
      </c>
      <c r="L1020" s="50" t="n">
        <f aca="false">SUM(I1020:K1020)</f>
        <v>44599</v>
      </c>
      <c r="M1020" s="50" t="n">
        <f aca="false">+E1020-I1020</f>
        <v>3901</v>
      </c>
      <c r="N1020" s="108" t="n">
        <f aca="false">+F1020-J1020</f>
        <v>0</v>
      </c>
      <c r="O1020" s="50" t="n">
        <f aca="false">+G1020-K1020</f>
        <v>0</v>
      </c>
      <c r="P1020" s="109" t="n">
        <f aca="false">SUM(M1020:O1020)</f>
        <v>3901</v>
      </c>
      <c r="Q1020" s="104"/>
    </row>
    <row r="1021" customFormat="false" ht="12.75" hidden="false" customHeight="true" outlineLevel="0" collapsed="false">
      <c r="A1021" s="30" t="s">
        <v>19</v>
      </c>
      <c r="B1021" s="50" t="n">
        <f aca="false">+B1030+B1039+B1048+B1057</f>
        <v>27281</v>
      </c>
      <c r="C1021" s="50" t="n">
        <f aca="false">+C1030+C1039+C1048+C1057</f>
        <v>0</v>
      </c>
      <c r="D1021" s="50" t="n">
        <f aca="false">+D1030+D1039+D1048+D1057</f>
        <v>27281</v>
      </c>
      <c r="E1021" s="50" t="n">
        <f aca="false">+E1030+E1039+E1048+E1057</f>
        <v>28002</v>
      </c>
      <c r="F1021" s="50" t="n">
        <f aca="false">+F1030+F1039+F1048+F1057</f>
        <v>0</v>
      </c>
      <c r="G1021" s="50" t="n">
        <f aca="false">+G1030+G1039+G1048+G1057</f>
        <v>0</v>
      </c>
      <c r="H1021" s="50" t="n">
        <f aca="false">SUM(E1021:G1021)</f>
        <v>28002</v>
      </c>
      <c r="I1021" s="50" t="n">
        <f aca="false">+I1030+I1039+I1048+I1057</f>
        <v>27349</v>
      </c>
      <c r="J1021" s="50" t="n">
        <f aca="false">+J1030+J1039+J1048+J1057</f>
        <v>0</v>
      </c>
      <c r="K1021" s="50" t="n">
        <f aca="false">+K1030+K1039+K1048+K1057</f>
        <v>0</v>
      </c>
      <c r="L1021" s="50" t="n">
        <f aca="false">SUM(I1021:K1021)</f>
        <v>27349</v>
      </c>
      <c r="M1021" s="50" t="n">
        <f aca="false">+E1021-I1021</f>
        <v>653</v>
      </c>
      <c r="N1021" s="108" t="n">
        <f aca="false">+F1021-J1021</f>
        <v>0</v>
      </c>
      <c r="O1021" s="50" t="n">
        <f aca="false">+G1021-K1021</f>
        <v>0</v>
      </c>
      <c r="P1021" s="109" t="n">
        <f aca="false">SUM(M1021:O1021)</f>
        <v>653</v>
      </c>
      <c r="Q1021" s="104"/>
    </row>
    <row r="1022" customFormat="false" ht="12.75" hidden="false" customHeight="true" outlineLevel="0" collapsed="false">
      <c r="A1022" s="30" t="s">
        <v>20</v>
      </c>
      <c r="B1022" s="51" t="n">
        <f aca="false">SUM(B1023:B1024)</f>
        <v>0</v>
      </c>
      <c r="C1022" s="51" t="n">
        <f aca="false">SUM(C1023:C1024)</f>
        <v>0</v>
      </c>
      <c r="D1022" s="51" t="n">
        <f aca="false">SUM(D1023:D1024)</f>
        <v>0</v>
      </c>
      <c r="E1022" s="51" t="n">
        <f aca="false">SUM(E1023:E1024)</f>
        <v>0</v>
      </c>
      <c r="F1022" s="51" t="n">
        <f aca="false">SUM(F1023:F1024)</f>
        <v>0</v>
      </c>
      <c r="G1022" s="51" t="n">
        <f aca="false">SUM(G1023:G1024)</f>
        <v>0</v>
      </c>
      <c r="H1022" s="51" t="n">
        <f aca="false">SUM(H1023:H1024)</f>
        <v>0</v>
      </c>
      <c r="I1022" s="51" t="n">
        <f aca="false">SUM(I1023:I1024)</f>
        <v>0</v>
      </c>
      <c r="J1022" s="51" t="n">
        <f aca="false">SUM(J1023:J1024)</f>
        <v>0</v>
      </c>
      <c r="K1022" s="51" t="n">
        <f aca="false">SUM(K1023:K1024)</f>
        <v>0</v>
      </c>
      <c r="L1022" s="51" t="n">
        <f aca="false">SUM(L1023:L1024)</f>
        <v>0</v>
      </c>
      <c r="M1022" s="51" t="n">
        <f aca="false">SUM(M1023:M1024)</f>
        <v>0</v>
      </c>
      <c r="N1022" s="102" t="n">
        <f aca="false">SUM(N1023:N1024)</f>
        <v>0</v>
      </c>
      <c r="O1022" s="51" t="n">
        <f aca="false">SUM(O1023:O1024)</f>
        <v>0</v>
      </c>
      <c r="P1022" s="103" t="n">
        <f aca="false">SUM(P1023:P1024)</f>
        <v>0</v>
      </c>
      <c r="Q1022" s="104"/>
    </row>
    <row r="1023" customFormat="false" ht="12.75" hidden="false" customHeight="true" outlineLevel="0" collapsed="false">
      <c r="A1023" s="30" t="s">
        <v>21</v>
      </c>
      <c r="B1023" s="50" t="n">
        <f aca="false">+B1032+B1041+B1050+B1059</f>
        <v>0</v>
      </c>
      <c r="C1023" s="50" t="n">
        <f aca="false">+C1032+C1041+C1050+C1059</f>
        <v>0</v>
      </c>
      <c r="D1023" s="50" t="n">
        <f aca="false">+D1032+D1041+D1050+D1059</f>
        <v>0</v>
      </c>
      <c r="E1023" s="50" t="n">
        <f aca="false">+E1032+E1041+E1050+E1059</f>
        <v>0</v>
      </c>
      <c r="F1023" s="50" t="n">
        <f aca="false">+F1032+F1041+F1050+F1059</f>
        <v>0</v>
      </c>
      <c r="G1023" s="50" t="n">
        <f aca="false">+G1032+G1041+G1050+G1059</f>
        <v>0</v>
      </c>
      <c r="H1023" s="50" t="n">
        <f aca="false">SUM(E1023:G1023)</f>
        <v>0</v>
      </c>
      <c r="I1023" s="50" t="n">
        <f aca="false">+I1032+I1041+I1050+I1059</f>
        <v>0</v>
      </c>
      <c r="J1023" s="50" t="n">
        <f aca="false">+J1032+J1041+J1050+J1059</f>
        <v>0</v>
      </c>
      <c r="K1023" s="50" t="n">
        <f aca="false">+K1032+K1041+K1050+K1059</f>
        <v>0</v>
      </c>
      <c r="L1023" s="50" t="n">
        <f aca="false">SUM(I1023:K1023)</f>
        <v>0</v>
      </c>
      <c r="M1023" s="50" t="n">
        <f aca="false">+E1023-I1023</f>
        <v>0</v>
      </c>
      <c r="N1023" s="108" t="n">
        <f aca="false">+F1023-J1023</f>
        <v>0</v>
      </c>
      <c r="O1023" s="50" t="n">
        <f aca="false">+G1023-K1023</f>
        <v>0</v>
      </c>
      <c r="P1023" s="109" t="n">
        <f aca="false">SUM(M1023:O1023)</f>
        <v>0</v>
      </c>
      <c r="Q1023" s="104"/>
    </row>
    <row r="1024" customFormat="false" ht="12.75" hidden="false" customHeight="true" outlineLevel="0" collapsed="false">
      <c r="A1024" s="30" t="s">
        <v>22</v>
      </c>
      <c r="B1024" s="50" t="n">
        <f aca="false">+B1033+B1042+B1051+B1060</f>
        <v>0</v>
      </c>
      <c r="C1024" s="50" t="n">
        <f aca="false">+C1033+C1042+C1051+C1060</f>
        <v>0</v>
      </c>
      <c r="D1024" s="50" t="n">
        <f aca="false">+D1033+D1042+D1051+D1060</f>
        <v>0</v>
      </c>
      <c r="E1024" s="50" t="n">
        <f aca="false">+E1033+E1042+E1051+E1060</f>
        <v>0</v>
      </c>
      <c r="F1024" s="50" t="n">
        <f aca="false">+F1033+F1042+F1051+F1060</f>
        <v>0</v>
      </c>
      <c r="G1024" s="50" t="n">
        <f aca="false">+G1033+G1042+G1051+G1060</f>
        <v>0</v>
      </c>
      <c r="H1024" s="50" t="n">
        <f aca="false">SUM(E1024:G1024)</f>
        <v>0</v>
      </c>
      <c r="I1024" s="50" t="n">
        <f aca="false">+I1033+I1042+I1051+I1060</f>
        <v>0</v>
      </c>
      <c r="J1024" s="50" t="n">
        <f aca="false">+J1033+J1042+J1051+J1060</f>
        <v>0</v>
      </c>
      <c r="K1024" s="50" t="n">
        <f aca="false">+K1033+K1042+K1051+K1060</f>
        <v>0</v>
      </c>
      <c r="L1024" s="50" t="n">
        <f aca="false">SUM(I1024:K1024)</f>
        <v>0</v>
      </c>
      <c r="M1024" s="50" t="n">
        <f aca="false">+E1024-I1024</f>
        <v>0</v>
      </c>
      <c r="N1024" s="108" t="n">
        <f aca="false">+F1024-J1024</f>
        <v>0</v>
      </c>
      <c r="O1024" s="50" t="n">
        <f aca="false">+G1024-K1024</f>
        <v>0</v>
      </c>
      <c r="P1024" s="109" t="n">
        <f aca="false">SUM(M1024:O1024)</f>
        <v>0</v>
      </c>
      <c r="Q1024" s="104"/>
    </row>
    <row r="1025" customFormat="false" ht="12.75" hidden="false" customHeight="true" outlineLevel="0" collapsed="false">
      <c r="A1025" s="139"/>
      <c r="B1025" s="140"/>
      <c r="C1025" s="140"/>
      <c r="D1025" s="140"/>
      <c r="E1025" s="50"/>
      <c r="F1025" s="50"/>
      <c r="G1025" s="50"/>
      <c r="H1025" s="50"/>
      <c r="I1025" s="50"/>
      <c r="J1025" s="50"/>
      <c r="K1025" s="50"/>
      <c r="L1025" s="108"/>
      <c r="M1025" s="50"/>
      <c r="N1025" s="108"/>
      <c r="O1025" s="50"/>
      <c r="P1025" s="109"/>
      <c r="Q1025" s="104"/>
    </row>
    <row r="1026" customFormat="false" ht="12.75" hidden="false" customHeight="true" outlineLevel="0" collapsed="false">
      <c r="A1026" s="113" t="s">
        <v>348</v>
      </c>
      <c r="B1026" s="51" t="n">
        <f aca="false">+B1027+B1031</f>
        <v>80516</v>
      </c>
      <c r="C1026" s="51" t="n">
        <f aca="false">+C1027+C1031</f>
        <v>8630</v>
      </c>
      <c r="D1026" s="51" t="n">
        <f aca="false">+D1027+D1031</f>
        <v>89146</v>
      </c>
      <c r="E1026" s="51" t="n">
        <f aca="false">+E1027+E1031</f>
        <v>48635</v>
      </c>
      <c r="F1026" s="51" t="n">
        <f aca="false">+F1027+F1031</f>
        <v>36922</v>
      </c>
      <c r="G1026" s="51" t="n">
        <f aca="false">+G1027+G1031</f>
        <v>19072</v>
      </c>
      <c r="H1026" s="51" t="n">
        <f aca="false">+H1027+H1031</f>
        <v>104629</v>
      </c>
      <c r="I1026" s="51" t="n">
        <f aca="false">+I1027+I1031</f>
        <v>48632</v>
      </c>
      <c r="J1026" s="51" t="n">
        <f aca="false">+J1027+J1031</f>
        <v>35744</v>
      </c>
      <c r="K1026" s="51" t="n">
        <f aca="false">+K1027+K1031</f>
        <v>12168</v>
      </c>
      <c r="L1026" s="102" t="n">
        <f aca="false">+L1027+L1031</f>
        <v>96544</v>
      </c>
      <c r="M1026" s="51" t="n">
        <f aca="false">+M1027+M1031</f>
        <v>3</v>
      </c>
      <c r="N1026" s="102" t="n">
        <f aca="false">+N1027+N1031</f>
        <v>1178</v>
      </c>
      <c r="O1026" s="51" t="n">
        <f aca="false">+O1027+O1031</f>
        <v>6904</v>
      </c>
      <c r="P1026" s="103" t="n">
        <f aca="false">+P1027+P1031</f>
        <v>8085</v>
      </c>
      <c r="Q1026" s="104" t="n">
        <f aca="false">+L1026/H1026</f>
        <v>0.922726968622466</v>
      </c>
    </row>
    <row r="1027" customFormat="false" ht="12.75" hidden="false" customHeight="true" outlineLevel="0" collapsed="false">
      <c r="A1027" s="45" t="s">
        <v>16</v>
      </c>
      <c r="B1027" s="105" t="n">
        <f aca="false">SUM(B1028:B1030)</f>
        <v>80516</v>
      </c>
      <c r="C1027" s="105" t="n">
        <f aca="false">SUM(C1028:C1030)</f>
        <v>8630</v>
      </c>
      <c r="D1027" s="105" t="n">
        <f aca="false">SUM(D1028:D1030)</f>
        <v>89146</v>
      </c>
      <c r="E1027" s="105" t="n">
        <f aca="false">SUM(E1028:E1030)</f>
        <v>48635</v>
      </c>
      <c r="F1027" s="105" t="n">
        <f aca="false">SUM(F1028:F1030)</f>
        <v>36922</v>
      </c>
      <c r="G1027" s="105" t="n">
        <f aca="false">SUM(G1028:G1030)</f>
        <v>19072</v>
      </c>
      <c r="H1027" s="105" t="n">
        <f aca="false">SUM(H1028:H1030)</f>
        <v>104629</v>
      </c>
      <c r="I1027" s="105" t="n">
        <f aca="false">SUM(I1028:I1030)</f>
        <v>48632</v>
      </c>
      <c r="J1027" s="105" t="n">
        <f aca="false">SUM(J1028:J1030)</f>
        <v>35744</v>
      </c>
      <c r="K1027" s="105" t="n">
        <f aca="false">SUM(K1028:K1030)</f>
        <v>12168</v>
      </c>
      <c r="L1027" s="106" t="n">
        <f aca="false">SUM(L1028:L1030)</f>
        <v>96544</v>
      </c>
      <c r="M1027" s="105" t="n">
        <f aca="false">SUM(M1028:M1030)</f>
        <v>3</v>
      </c>
      <c r="N1027" s="106" t="n">
        <f aca="false">SUM(N1028:N1030)</f>
        <v>1178</v>
      </c>
      <c r="O1027" s="105" t="n">
        <f aca="false">SUM(O1028:O1030)</f>
        <v>6904</v>
      </c>
      <c r="P1027" s="107" t="n">
        <f aca="false">SUM(P1028:P1030)</f>
        <v>8085</v>
      </c>
      <c r="Q1027" s="104"/>
    </row>
    <row r="1028" customFormat="false" ht="12.75" hidden="false" customHeight="true" outlineLevel="0" collapsed="false">
      <c r="A1028" s="30" t="s">
        <v>17</v>
      </c>
      <c r="B1028" s="50" t="n">
        <v>77242</v>
      </c>
      <c r="C1028" s="50"/>
      <c r="D1028" s="50" t="n">
        <f aca="false">+B1028+C1028</f>
        <v>77242</v>
      </c>
      <c r="E1028" s="50" t="n">
        <v>36415</v>
      </c>
      <c r="F1028" s="50" t="n">
        <v>36922</v>
      </c>
      <c r="G1028" s="50" t="n">
        <v>19072</v>
      </c>
      <c r="H1028" s="50" t="n">
        <f aca="false">SUM(E1028:G1028)</f>
        <v>92409</v>
      </c>
      <c r="I1028" s="50" t="n">
        <f aca="false">36364+48</f>
        <v>36412</v>
      </c>
      <c r="J1028" s="50" t="n">
        <v>35744</v>
      </c>
      <c r="K1028" s="50" t="n">
        <v>12168</v>
      </c>
      <c r="L1028" s="108" t="n">
        <f aca="false">SUM(I1028:K1028)</f>
        <v>84324</v>
      </c>
      <c r="M1028" s="50" t="n">
        <f aca="false">+E1028-I1028</f>
        <v>3</v>
      </c>
      <c r="N1028" s="108" t="n">
        <f aca="false">+F1028-J1028</f>
        <v>1178</v>
      </c>
      <c r="O1028" s="50" t="n">
        <f aca="false">+G1028-K1028</f>
        <v>6904</v>
      </c>
      <c r="P1028" s="109" t="n">
        <f aca="false">SUM(M1028:O1028)</f>
        <v>8085</v>
      </c>
      <c r="Q1028" s="104"/>
      <c r="R1028" s="144"/>
    </row>
    <row r="1029" customFormat="false" ht="12.75" hidden="false" customHeight="true" outlineLevel="0" collapsed="false">
      <c r="A1029" s="30" t="s">
        <v>18</v>
      </c>
      <c r="B1029" s="50"/>
      <c r="C1029" s="50" t="n">
        <f aca="false">+H1029</f>
        <v>8630</v>
      </c>
      <c r="D1029" s="50" t="n">
        <f aca="false">+B1029+C1029</f>
        <v>8630</v>
      </c>
      <c r="E1029" s="50" t="n">
        <v>8630</v>
      </c>
      <c r="F1029" s="50"/>
      <c r="G1029" s="50"/>
      <c r="H1029" s="50" t="n">
        <f aca="false">SUM(E1029:G1029)</f>
        <v>8630</v>
      </c>
      <c r="I1029" s="50" t="n">
        <v>8630</v>
      </c>
      <c r="J1029" s="50"/>
      <c r="K1029" s="50"/>
      <c r="L1029" s="108" t="n">
        <f aca="false">SUM(I1029:K1029)</f>
        <v>8630</v>
      </c>
      <c r="M1029" s="50" t="n">
        <f aca="false">+E1029-I1029</f>
        <v>0</v>
      </c>
      <c r="N1029" s="108" t="n">
        <f aca="false">+F1029-J1029</f>
        <v>0</v>
      </c>
      <c r="O1029" s="50" t="n">
        <f aca="false">+G1029-K1029</f>
        <v>0</v>
      </c>
      <c r="P1029" s="109" t="n">
        <f aca="false">SUM(M1029:O1029)</f>
        <v>0</v>
      </c>
      <c r="Q1029" s="104"/>
    </row>
    <row r="1030" customFormat="false" ht="12.75" hidden="false" customHeight="true" outlineLevel="0" collapsed="false">
      <c r="A1030" s="30" t="s">
        <v>19</v>
      </c>
      <c r="B1030" s="50" t="n">
        <v>3274</v>
      </c>
      <c r="C1030" s="50"/>
      <c r="D1030" s="50" t="n">
        <f aca="false">+B1030+C1030</f>
        <v>3274</v>
      </c>
      <c r="E1030" s="50" t="n">
        <v>3590</v>
      </c>
      <c r="F1030" s="50"/>
      <c r="G1030" s="50"/>
      <c r="H1030" s="50" t="n">
        <f aca="false">SUM(E1030:G1030)</f>
        <v>3590</v>
      </c>
      <c r="I1030" s="50" t="n">
        <f aca="false">3638-48</f>
        <v>3590</v>
      </c>
      <c r="J1030" s="50"/>
      <c r="K1030" s="50"/>
      <c r="L1030" s="108" t="n">
        <f aca="false">SUM(I1030:K1030)</f>
        <v>3590</v>
      </c>
      <c r="M1030" s="50" t="n">
        <f aca="false">+E1030-I1030</f>
        <v>0</v>
      </c>
      <c r="N1030" s="108" t="n">
        <f aca="false">+F1030-J1030</f>
        <v>0</v>
      </c>
      <c r="O1030" s="50" t="n">
        <f aca="false">+G1030-K1030</f>
        <v>0</v>
      </c>
      <c r="P1030" s="109" t="n">
        <f aca="false">SUM(M1030:O1030)</f>
        <v>0</v>
      </c>
      <c r="Q1030" s="104"/>
    </row>
    <row r="1031" customFormat="false" ht="12.75" hidden="false" customHeight="true" outlineLevel="0" collapsed="false">
      <c r="A1031" s="30" t="s">
        <v>20</v>
      </c>
      <c r="B1031" s="51" t="n">
        <f aca="false">SUM(B1032:B1033)</f>
        <v>0</v>
      </c>
      <c r="C1031" s="51" t="n">
        <f aca="false">SUM(C1032:C1033)</f>
        <v>0</v>
      </c>
      <c r="D1031" s="51" t="n">
        <f aca="false">SUM(D1032:D1033)</f>
        <v>0</v>
      </c>
      <c r="E1031" s="51" t="n">
        <f aca="false">SUM(E1032:E1033)</f>
        <v>0</v>
      </c>
      <c r="F1031" s="51" t="n">
        <f aca="false">SUM(F1032:F1033)</f>
        <v>0</v>
      </c>
      <c r="G1031" s="51" t="n">
        <f aca="false">SUM(G1032:G1033)</f>
        <v>0</v>
      </c>
      <c r="H1031" s="51" t="n">
        <f aca="false">SUM(H1032:H1033)</f>
        <v>0</v>
      </c>
      <c r="I1031" s="51" t="n">
        <f aca="false">SUM(I1032:I1033)</f>
        <v>0</v>
      </c>
      <c r="J1031" s="51" t="n">
        <f aca="false">SUM(J1032:J1033)</f>
        <v>0</v>
      </c>
      <c r="K1031" s="51" t="n">
        <f aca="false">SUM(K1032:K1033)</f>
        <v>0</v>
      </c>
      <c r="L1031" s="102" t="n">
        <f aca="false">SUM(L1032:L1033)</f>
        <v>0</v>
      </c>
      <c r="M1031" s="51" t="n">
        <f aca="false">SUM(M1032:M1033)</f>
        <v>0</v>
      </c>
      <c r="N1031" s="102" t="n">
        <f aca="false">SUM(N1032:N1033)</f>
        <v>0</v>
      </c>
      <c r="O1031" s="51" t="n">
        <f aca="false">SUM(O1032:O1033)</f>
        <v>0</v>
      </c>
      <c r="P1031" s="103" t="n">
        <f aca="false">SUM(P1032:P1033)</f>
        <v>0</v>
      </c>
      <c r="Q1031" s="104"/>
    </row>
    <row r="1032" customFormat="false" ht="12.75" hidden="false" customHeight="true" outlineLevel="0" collapsed="false">
      <c r="A1032" s="30" t="s">
        <v>21</v>
      </c>
      <c r="B1032" s="50"/>
      <c r="C1032" s="50"/>
      <c r="D1032" s="50" t="n">
        <f aca="false">+B1032+C1032</f>
        <v>0</v>
      </c>
      <c r="E1032" s="50"/>
      <c r="F1032" s="50"/>
      <c r="G1032" s="50"/>
      <c r="H1032" s="50" t="n">
        <f aca="false">SUM(E1032:G1032)</f>
        <v>0</v>
      </c>
      <c r="I1032" s="50"/>
      <c r="J1032" s="50"/>
      <c r="K1032" s="50"/>
      <c r="L1032" s="108" t="n">
        <f aca="false">SUM(I1032:K1032)</f>
        <v>0</v>
      </c>
      <c r="M1032" s="50" t="n">
        <f aca="false">+E1032-I1032</f>
        <v>0</v>
      </c>
      <c r="N1032" s="108" t="n">
        <f aca="false">+F1032-J1032</f>
        <v>0</v>
      </c>
      <c r="O1032" s="50" t="n">
        <f aca="false">+G1032-K1032</f>
        <v>0</v>
      </c>
      <c r="P1032" s="109" t="n">
        <f aca="false">SUM(M1032:O1032)</f>
        <v>0</v>
      </c>
      <c r="Q1032" s="104"/>
    </row>
    <row r="1033" customFormat="false" ht="12.75" hidden="false" customHeight="true" outlineLevel="0" collapsed="false">
      <c r="A1033" s="30" t="s">
        <v>22</v>
      </c>
      <c r="B1033" s="50"/>
      <c r="C1033" s="50" t="n">
        <f aca="false">+H1033</f>
        <v>0</v>
      </c>
      <c r="D1033" s="50" t="n">
        <f aca="false">+B1033+C1033</f>
        <v>0</v>
      </c>
      <c r="E1033" s="50"/>
      <c r="F1033" s="50"/>
      <c r="G1033" s="50"/>
      <c r="H1033" s="50" t="n">
        <f aca="false">SUM(E1033:G1033)</f>
        <v>0</v>
      </c>
      <c r="I1033" s="50"/>
      <c r="J1033" s="50"/>
      <c r="K1033" s="50"/>
      <c r="L1033" s="108" t="n">
        <f aca="false">SUM(I1033:K1033)</f>
        <v>0</v>
      </c>
      <c r="M1033" s="50" t="n">
        <f aca="false">+E1033-I1033</f>
        <v>0</v>
      </c>
      <c r="N1033" s="108" t="n">
        <f aca="false">+F1033-J1033</f>
        <v>0</v>
      </c>
      <c r="O1033" s="50" t="n">
        <f aca="false">+G1033-K1033</f>
        <v>0</v>
      </c>
      <c r="P1033" s="109" t="n">
        <f aca="false">SUM(M1033:O1033)</f>
        <v>0</v>
      </c>
      <c r="Q1033" s="104"/>
    </row>
    <row r="1034" customFormat="false" ht="12.75" hidden="false" customHeight="true" outlineLevel="0" collapsed="false">
      <c r="A1034" s="54"/>
      <c r="B1034" s="72"/>
      <c r="C1034" s="72"/>
      <c r="D1034" s="72"/>
      <c r="E1034" s="50"/>
      <c r="F1034" s="50"/>
      <c r="G1034" s="50"/>
      <c r="H1034" s="50"/>
      <c r="I1034" s="50"/>
      <c r="J1034" s="50"/>
      <c r="K1034" s="50"/>
      <c r="L1034" s="108"/>
      <c r="M1034" s="50"/>
      <c r="N1034" s="108"/>
      <c r="O1034" s="50"/>
      <c r="P1034" s="109"/>
      <c r="Q1034" s="104"/>
    </row>
    <row r="1035" customFormat="false" ht="12.75" hidden="false" customHeight="false" outlineLevel="0" collapsed="false">
      <c r="A1035" s="130" t="s">
        <v>349</v>
      </c>
      <c r="B1035" s="51" t="n">
        <f aca="false">+B1036+B1040</f>
        <v>100840</v>
      </c>
      <c r="C1035" s="51" t="n">
        <f aca="false">+C1036+C1040</f>
        <v>0</v>
      </c>
      <c r="D1035" s="51" t="n">
        <f aca="false">+D1036+D1040</f>
        <v>100840</v>
      </c>
      <c r="E1035" s="51" t="n">
        <f aca="false">+E1036+E1040</f>
        <v>57630</v>
      </c>
      <c r="F1035" s="51" t="n">
        <f aca="false">+F1036+F1040</f>
        <v>48561</v>
      </c>
      <c r="G1035" s="51" t="n">
        <f aca="false">+G1036+G1040</f>
        <v>20494</v>
      </c>
      <c r="H1035" s="51" t="n">
        <f aca="false">+H1036+H1040</f>
        <v>126685</v>
      </c>
      <c r="I1035" s="51" t="n">
        <f aca="false">+I1036+I1040</f>
        <v>57619</v>
      </c>
      <c r="J1035" s="51" t="n">
        <f aca="false">+J1036+J1040</f>
        <v>47613</v>
      </c>
      <c r="K1035" s="51" t="n">
        <f aca="false">+K1036+K1040</f>
        <v>19033</v>
      </c>
      <c r="L1035" s="102" t="n">
        <f aca="false">+L1036+L1040</f>
        <v>124265</v>
      </c>
      <c r="M1035" s="51" t="n">
        <f aca="false">+M1036+M1040</f>
        <v>11</v>
      </c>
      <c r="N1035" s="102" t="n">
        <f aca="false">+N1036+N1040</f>
        <v>948</v>
      </c>
      <c r="O1035" s="51" t="n">
        <f aca="false">+O1036+O1040</f>
        <v>1461</v>
      </c>
      <c r="P1035" s="103" t="n">
        <f aca="false">+P1036+P1040</f>
        <v>2420</v>
      </c>
      <c r="Q1035" s="104" t="n">
        <f aca="false">+L1035/H1035</f>
        <v>0.980897501677389</v>
      </c>
    </row>
    <row r="1036" customFormat="false" ht="12.75" hidden="false" customHeight="true" outlineLevel="0" collapsed="false">
      <c r="A1036" s="45" t="s">
        <v>16</v>
      </c>
      <c r="B1036" s="105" t="n">
        <f aca="false">SUM(B1037:B1039)</f>
        <v>100840</v>
      </c>
      <c r="C1036" s="105" t="n">
        <f aca="false">SUM(C1037:C1039)</f>
        <v>0</v>
      </c>
      <c r="D1036" s="105" t="n">
        <f aca="false">SUM(D1037:D1039)</f>
        <v>100840</v>
      </c>
      <c r="E1036" s="105" t="n">
        <f aca="false">SUM(E1037:E1039)</f>
        <v>57630</v>
      </c>
      <c r="F1036" s="105" t="n">
        <f aca="false">SUM(F1037:F1039)</f>
        <v>48561</v>
      </c>
      <c r="G1036" s="105" t="n">
        <f aca="false">SUM(G1037:G1039)</f>
        <v>20494</v>
      </c>
      <c r="H1036" s="105" t="n">
        <f aca="false">SUM(H1037:H1039)</f>
        <v>126685</v>
      </c>
      <c r="I1036" s="105" t="n">
        <f aca="false">SUM(I1037:I1039)</f>
        <v>57619</v>
      </c>
      <c r="J1036" s="105" t="n">
        <f aca="false">SUM(J1037:J1039)</f>
        <v>47613</v>
      </c>
      <c r="K1036" s="105" t="n">
        <f aca="false">SUM(K1037:K1039)</f>
        <v>19033</v>
      </c>
      <c r="L1036" s="106" t="n">
        <f aca="false">SUM(L1037:L1039)</f>
        <v>124265</v>
      </c>
      <c r="M1036" s="105" t="n">
        <f aca="false">SUM(M1037:M1039)</f>
        <v>11</v>
      </c>
      <c r="N1036" s="106" t="n">
        <f aca="false">SUM(N1037:N1039)</f>
        <v>948</v>
      </c>
      <c r="O1036" s="105" t="n">
        <f aca="false">SUM(O1037:O1039)</f>
        <v>1461</v>
      </c>
      <c r="P1036" s="107" t="n">
        <f aca="false">SUM(P1037:P1039)</f>
        <v>2420</v>
      </c>
      <c r="Q1036" s="104"/>
    </row>
    <row r="1037" customFormat="false" ht="12.75" hidden="false" customHeight="true" outlineLevel="0" collapsed="false">
      <c r="A1037" s="30" t="s">
        <v>17</v>
      </c>
      <c r="B1037" s="50" t="n">
        <v>96344</v>
      </c>
      <c r="C1037" s="50"/>
      <c r="D1037" s="50" t="n">
        <f aca="false">+B1037+C1037</f>
        <v>96344</v>
      </c>
      <c r="E1037" s="50" t="n">
        <v>47483</v>
      </c>
      <c r="F1037" s="50" t="n">
        <v>48561</v>
      </c>
      <c r="G1037" s="50" t="n">
        <v>20494</v>
      </c>
      <c r="H1037" s="50" t="n">
        <f aca="false">SUM(E1037:G1037)</f>
        <v>116538</v>
      </c>
      <c r="I1037" s="50" t="n">
        <f aca="false">49253-1770</f>
        <v>47483</v>
      </c>
      <c r="J1037" s="50" t="n">
        <f aca="false">45843+1770</f>
        <v>47613</v>
      </c>
      <c r="K1037" s="50" t="n">
        <v>19033</v>
      </c>
      <c r="L1037" s="108" t="n">
        <f aca="false">SUM(I1037:K1037)</f>
        <v>114129</v>
      </c>
      <c r="M1037" s="50" t="n">
        <f aca="false">+E1037-I1037</f>
        <v>0</v>
      </c>
      <c r="N1037" s="108" t="n">
        <f aca="false">+F1037-J1037</f>
        <v>948</v>
      </c>
      <c r="O1037" s="50" t="n">
        <f aca="false">+G1037-K1037</f>
        <v>1461</v>
      </c>
      <c r="P1037" s="109" t="n">
        <f aca="false">SUM(M1037:O1037)</f>
        <v>2409</v>
      </c>
      <c r="Q1037" s="104"/>
    </row>
    <row r="1038" customFormat="false" ht="12.75" hidden="false" customHeight="true" outlineLevel="0" collapsed="false">
      <c r="A1038" s="30" t="s">
        <v>18</v>
      </c>
      <c r="B1038" s="50"/>
      <c r="C1038" s="50"/>
      <c r="D1038" s="50" t="n">
        <f aca="false">+B1038+C1038</f>
        <v>0</v>
      </c>
      <c r="E1038" s="50" t="n">
        <v>5555</v>
      </c>
      <c r="F1038" s="50"/>
      <c r="G1038" s="50"/>
      <c r="H1038" s="50" t="n">
        <f aca="false">SUM(E1038:G1038)</f>
        <v>5555</v>
      </c>
      <c r="I1038" s="50" t="n">
        <f aca="false">5513+31</f>
        <v>5544</v>
      </c>
      <c r="J1038" s="50"/>
      <c r="K1038" s="50"/>
      <c r="L1038" s="108" t="n">
        <f aca="false">SUM(I1038:K1038)</f>
        <v>5544</v>
      </c>
      <c r="M1038" s="50" t="n">
        <f aca="false">+E1038-I1038</f>
        <v>11</v>
      </c>
      <c r="N1038" s="108" t="n">
        <f aca="false">+F1038-J1038</f>
        <v>0</v>
      </c>
      <c r="O1038" s="50" t="n">
        <f aca="false">+G1038-K1038</f>
        <v>0</v>
      </c>
      <c r="P1038" s="109" t="n">
        <f aca="false">SUM(M1038:O1038)</f>
        <v>11</v>
      </c>
      <c r="Q1038" s="104"/>
    </row>
    <row r="1039" customFormat="false" ht="12.75" hidden="false" customHeight="true" outlineLevel="0" collapsed="false">
      <c r="A1039" s="30" t="s">
        <v>19</v>
      </c>
      <c r="B1039" s="50" t="n">
        <v>4496</v>
      </c>
      <c r="C1039" s="50"/>
      <c r="D1039" s="50" t="n">
        <f aca="false">+B1039+C1039</f>
        <v>4496</v>
      </c>
      <c r="E1039" s="50" t="n">
        <v>4592</v>
      </c>
      <c r="F1039" s="50"/>
      <c r="G1039" s="50"/>
      <c r="H1039" s="50" t="n">
        <f aca="false">SUM(E1039:G1039)</f>
        <v>4592</v>
      </c>
      <c r="I1039" s="50" t="n">
        <f aca="false">4623-31</f>
        <v>4592</v>
      </c>
      <c r="J1039" s="50"/>
      <c r="K1039" s="50"/>
      <c r="L1039" s="108" t="n">
        <f aca="false">SUM(I1039:K1039)</f>
        <v>4592</v>
      </c>
      <c r="M1039" s="50" t="n">
        <f aca="false">+E1039-I1039</f>
        <v>0</v>
      </c>
      <c r="N1039" s="108" t="n">
        <f aca="false">+F1039-J1039</f>
        <v>0</v>
      </c>
      <c r="O1039" s="50" t="n">
        <f aca="false">+G1039-K1039</f>
        <v>0</v>
      </c>
      <c r="P1039" s="109" t="n">
        <f aca="false">SUM(M1039:O1039)</f>
        <v>0</v>
      </c>
      <c r="Q1039" s="104"/>
    </row>
    <row r="1040" customFormat="false" ht="12.75" hidden="false" customHeight="true" outlineLevel="0" collapsed="false">
      <c r="A1040" s="30" t="s">
        <v>20</v>
      </c>
      <c r="B1040" s="51" t="n">
        <f aca="false">SUM(B1041:B1042)</f>
        <v>0</v>
      </c>
      <c r="C1040" s="51" t="n">
        <f aca="false">SUM(C1041:C1042)</f>
        <v>0</v>
      </c>
      <c r="D1040" s="51" t="n">
        <f aca="false">SUM(D1041:D1042)</f>
        <v>0</v>
      </c>
      <c r="E1040" s="51" t="n">
        <f aca="false">SUM(E1041:E1042)</f>
        <v>0</v>
      </c>
      <c r="F1040" s="51" t="n">
        <f aca="false">SUM(F1041:F1042)</f>
        <v>0</v>
      </c>
      <c r="G1040" s="51" t="n">
        <f aca="false">SUM(G1041:G1042)</f>
        <v>0</v>
      </c>
      <c r="H1040" s="51" t="n">
        <f aca="false">SUM(H1041:H1042)</f>
        <v>0</v>
      </c>
      <c r="I1040" s="51" t="n">
        <f aca="false">SUM(I1041:I1042)</f>
        <v>0</v>
      </c>
      <c r="J1040" s="51" t="n">
        <f aca="false">SUM(J1041:J1042)</f>
        <v>0</v>
      </c>
      <c r="K1040" s="51" t="n">
        <f aca="false">SUM(K1041:K1042)</f>
        <v>0</v>
      </c>
      <c r="L1040" s="102" t="n">
        <f aca="false">SUM(L1041:L1042)</f>
        <v>0</v>
      </c>
      <c r="M1040" s="51" t="n">
        <f aca="false">SUM(M1041:M1042)</f>
        <v>0</v>
      </c>
      <c r="N1040" s="102" t="n">
        <f aca="false">SUM(N1041:N1042)</f>
        <v>0</v>
      </c>
      <c r="O1040" s="51" t="n">
        <f aca="false">SUM(O1041:O1042)</f>
        <v>0</v>
      </c>
      <c r="P1040" s="103" t="n">
        <f aca="false">SUM(P1041:P1042)</f>
        <v>0</v>
      </c>
      <c r="Q1040" s="104"/>
    </row>
    <row r="1041" customFormat="false" ht="12.75" hidden="false" customHeight="true" outlineLevel="0" collapsed="false">
      <c r="A1041" s="30" t="s">
        <v>21</v>
      </c>
      <c r="B1041" s="50"/>
      <c r="C1041" s="50"/>
      <c r="D1041" s="50" t="n">
        <f aca="false">+B1041+C1041</f>
        <v>0</v>
      </c>
      <c r="E1041" s="50"/>
      <c r="F1041" s="50"/>
      <c r="G1041" s="50"/>
      <c r="H1041" s="50" t="n">
        <f aca="false">SUM(E1041:G1041)</f>
        <v>0</v>
      </c>
      <c r="I1041" s="50"/>
      <c r="J1041" s="50"/>
      <c r="K1041" s="50"/>
      <c r="L1041" s="108" t="n">
        <f aca="false">SUM(I1041:K1041)</f>
        <v>0</v>
      </c>
      <c r="M1041" s="50" t="n">
        <f aca="false">+E1041-I1041</f>
        <v>0</v>
      </c>
      <c r="N1041" s="108" t="n">
        <f aca="false">+F1041-J1041</f>
        <v>0</v>
      </c>
      <c r="O1041" s="50" t="n">
        <f aca="false">+G1041-K1041</f>
        <v>0</v>
      </c>
      <c r="P1041" s="109" t="n">
        <f aca="false">SUM(M1041:O1041)</f>
        <v>0</v>
      </c>
      <c r="Q1041" s="104"/>
    </row>
    <row r="1042" customFormat="false" ht="12.75" hidden="false" customHeight="true" outlineLevel="0" collapsed="false">
      <c r="A1042" s="30" t="s">
        <v>22</v>
      </c>
      <c r="B1042" s="50"/>
      <c r="C1042" s="50"/>
      <c r="D1042" s="50" t="n">
        <f aca="false">+B1042+C1042</f>
        <v>0</v>
      </c>
      <c r="E1042" s="50"/>
      <c r="F1042" s="50"/>
      <c r="G1042" s="50"/>
      <c r="H1042" s="50" t="n">
        <f aca="false">SUM(E1042:G1042)</f>
        <v>0</v>
      </c>
      <c r="I1042" s="50"/>
      <c r="J1042" s="50"/>
      <c r="K1042" s="50"/>
      <c r="L1042" s="108" t="n">
        <f aca="false">SUM(I1042:K1042)</f>
        <v>0</v>
      </c>
      <c r="M1042" s="50" t="n">
        <f aca="false">+E1042-I1042</f>
        <v>0</v>
      </c>
      <c r="N1042" s="108" t="n">
        <f aca="false">+F1042-J1042</f>
        <v>0</v>
      </c>
      <c r="O1042" s="50" t="n">
        <f aca="false">+G1042-K1042</f>
        <v>0</v>
      </c>
      <c r="P1042" s="109" t="n">
        <f aca="false">SUM(M1042:O1042)</f>
        <v>0</v>
      </c>
      <c r="Q1042" s="104"/>
    </row>
    <row r="1043" customFormat="false" ht="12.75" hidden="false" customHeight="true" outlineLevel="0" collapsed="false">
      <c r="A1043" s="45"/>
      <c r="B1043" s="71"/>
      <c r="C1043" s="71"/>
      <c r="D1043" s="71"/>
      <c r="E1043" s="50"/>
      <c r="F1043" s="50"/>
      <c r="G1043" s="50"/>
      <c r="H1043" s="50"/>
      <c r="I1043" s="50"/>
      <c r="J1043" s="50"/>
      <c r="K1043" s="50"/>
      <c r="L1043" s="108"/>
      <c r="M1043" s="50"/>
      <c r="N1043" s="108"/>
      <c r="O1043" s="50"/>
      <c r="P1043" s="109"/>
      <c r="Q1043" s="104"/>
    </row>
    <row r="1044" customFormat="false" ht="12.75" hidden="false" customHeight="false" outlineLevel="0" collapsed="false">
      <c r="A1044" s="113" t="s">
        <v>350</v>
      </c>
      <c r="B1044" s="51" t="n">
        <f aca="false">+B1045+B1049</f>
        <v>68149</v>
      </c>
      <c r="C1044" s="51" t="n">
        <f aca="false">+C1045+C1049</f>
        <v>0</v>
      </c>
      <c r="D1044" s="51" t="n">
        <f aca="false">+D1045+D1049</f>
        <v>68149</v>
      </c>
      <c r="E1044" s="51" t="n">
        <f aca="false">+E1045+E1049</f>
        <v>44276</v>
      </c>
      <c r="F1044" s="51" t="n">
        <f aca="false">+F1045+F1049</f>
        <v>28402</v>
      </c>
      <c r="G1044" s="51" t="n">
        <f aca="false">+G1045+G1049</f>
        <v>13942</v>
      </c>
      <c r="H1044" s="51" t="n">
        <f aca="false">+H1045+H1049</f>
        <v>86620</v>
      </c>
      <c r="I1044" s="51" t="n">
        <f aca="false">+I1045+I1049</f>
        <v>43977</v>
      </c>
      <c r="J1044" s="51" t="n">
        <f aca="false">+J1045+J1049</f>
        <v>28221</v>
      </c>
      <c r="K1044" s="51" t="n">
        <f aca="false">+K1045+K1049</f>
        <v>260</v>
      </c>
      <c r="L1044" s="102" t="n">
        <f aca="false">+L1045+L1049</f>
        <v>72458</v>
      </c>
      <c r="M1044" s="51" t="n">
        <f aca="false">+M1045+M1049</f>
        <v>299</v>
      </c>
      <c r="N1044" s="102" t="n">
        <f aca="false">+N1045+N1049</f>
        <v>181</v>
      </c>
      <c r="O1044" s="51" t="n">
        <f aca="false">+O1045+O1049</f>
        <v>13682</v>
      </c>
      <c r="P1044" s="103" t="n">
        <f aca="false">+P1045+P1049</f>
        <v>14162</v>
      </c>
      <c r="Q1044" s="104" t="n">
        <f aca="false">+L1044/H1044</f>
        <v>0.836504271530824</v>
      </c>
    </row>
    <row r="1045" customFormat="false" ht="12.75" hidden="false" customHeight="true" outlineLevel="0" collapsed="false">
      <c r="A1045" s="45" t="s">
        <v>16</v>
      </c>
      <c r="B1045" s="105" t="n">
        <f aca="false">SUM(B1046:B1048)</f>
        <v>68149</v>
      </c>
      <c r="C1045" s="105" t="n">
        <f aca="false">SUM(C1046:C1048)</f>
        <v>0</v>
      </c>
      <c r="D1045" s="105" t="n">
        <f aca="false">SUM(D1046:D1048)</f>
        <v>68149</v>
      </c>
      <c r="E1045" s="105" t="n">
        <f aca="false">SUM(E1046:E1048)</f>
        <v>44276</v>
      </c>
      <c r="F1045" s="105" t="n">
        <f aca="false">SUM(F1046:F1048)</f>
        <v>28402</v>
      </c>
      <c r="G1045" s="105" t="n">
        <f aca="false">SUM(G1046:G1048)</f>
        <v>13942</v>
      </c>
      <c r="H1045" s="105" t="n">
        <f aca="false">SUM(H1046:H1048)</f>
        <v>86620</v>
      </c>
      <c r="I1045" s="105" t="n">
        <f aca="false">SUM(I1046:I1048)</f>
        <v>43977</v>
      </c>
      <c r="J1045" s="105" t="n">
        <f aca="false">SUM(J1046:J1048)</f>
        <v>28221</v>
      </c>
      <c r="K1045" s="105" t="n">
        <f aca="false">SUM(K1046:K1048)</f>
        <v>260</v>
      </c>
      <c r="L1045" s="106" t="n">
        <f aca="false">SUM(L1046:L1048)</f>
        <v>72458</v>
      </c>
      <c r="M1045" s="105" t="n">
        <f aca="false">SUM(M1046:M1048)</f>
        <v>299</v>
      </c>
      <c r="N1045" s="106" t="n">
        <f aca="false">SUM(N1046:N1048)</f>
        <v>181</v>
      </c>
      <c r="O1045" s="105" t="n">
        <f aca="false">SUM(O1046:O1048)</f>
        <v>13682</v>
      </c>
      <c r="P1045" s="107" t="n">
        <f aca="false">SUM(P1046:P1048)</f>
        <v>14162</v>
      </c>
      <c r="Q1045" s="104"/>
    </row>
    <row r="1046" customFormat="false" ht="12.75" hidden="false" customHeight="true" outlineLevel="0" collapsed="false">
      <c r="A1046" s="30" t="s">
        <v>17</v>
      </c>
      <c r="B1046" s="50" t="n">
        <v>64779</v>
      </c>
      <c r="C1046" s="50"/>
      <c r="D1046" s="50" t="n">
        <f aca="false">+B1046+C1046</f>
        <v>64779</v>
      </c>
      <c r="E1046" s="50" t="n">
        <v>36154</v>
      </c>
      <c r="F1046" s="50" t="n">
        <v>28402</v>
      </c>
      <c r="G1046" s="50" t="n">
        <v>13942</v>
      </c>
      <c r="H1046" s="50" t="n">
        <f aca="false">SUM(E1046:G1046)</f>
        <v>78498</v>
      </c>
      <c r="I1046" s="50" t="n">
        <v>36067</v>
      </c>
      <c r="J1046" s="50" t="n">
        <v>28221</v>
      </c>
      <c r="K1046" s="50" t="n">
        <v>260</v>
      </c>
      <c r="L1046" s="108" t="n">
        <f aca="false">SUM(I1046:K1046)</f>
        <v>64548</v>
      </c>
      <c r="M1046" s="50" t="n">
        <f aca="false">+E1046-I1046</f>
        <v>87</v>
      </c>
      <c r="N1046" s="108" t="n">
        <f aca="false">+F1046-J1046</f>
        <v>181</v>
      </c>
      <c r="O1046" s="50" t="n">
        <f aca="false">+G1046-K1046</f>
        <v>13682</v>
      </c>
      <c r="P1046" s="109" t="n">
        <f aca="false">SUM(M1046:O1046)</f>
        <v>13950</v>
      </c>
      <c r="Q1046" s="104"/>
    </row>
    <row r="1047" customFormat="false" ht="12.75" hidden="false" customHeight="true" outlineLevel="0" collapsed="false">
      <c r="A1047" s="30" t="s">
        <v>18</v>
      </c>
      <c r="B1047" s="50"/>
      <c r="C1047" s="50"/>
      <c r="D1047" s="50" t="n">
        <f aca="false">+B1047+C1047</f>
        <v>0</v>
      </c>
      <c r="E1047" s="50" t="n">
        <v>4703</v>
      </c>
      <c r="F1047" s="50"/>
      <c r="G1047" s="50"/>
      <c r="H1047" s="50" t="n">
        <f aca="false">SUM(E1047:G1047)</f>
        <v>4703</v>
      </c>
      <c r="I1047" s="50" t="n">
        <v>4702</v>
      </c>
      <c r="J1047" s="50"/>
      <c r="K1047" s="50"/>
      <c r="L1047" s="108" t="n">
        <f aca="false">SUM(I1047:K1047)</f>
        <v>4702</v>
      </c>
      <c r="M1047" s="50" t="n">
        <f aca="false">+E1047-I1047</f>
        <v>1</v>
      </c>
      <c r="N1047" s="108" t="n">
        <f aca="false">+F1047-J1047</f>
        <v>0</v>
      </c>
      <c r="O1047" s="50" t="n">
        <f aca="false">+G1047-K1047</f>
        <v>0</v>
      </c>
      <c r="P1047" s="109" t="n">
        <f aca="false">SUM(M1047:O1047)</f>
        <v>1</v>
      </c>
      <c r="Q1047" s="104"/>
    </row>
    <row r="1048" customFormat="false" ht="12.75" hidden="false" customHeight="true" outlineLevel="0" collapsed="false">
      <c r="A1048" s="30" t="s">
        <v>19</v>
      </c>
      <c r="B1048" s="50" t="n">
        <v>3370</v>
      </c>
      <c r="C1048" s="50"/>
      <c r="D1048" s="50" t="n">
        <f aca="false">+B1048+C1048</f>
        <v>3370</v>
      </c>
      <c r="E1048" s="50" t="n">
        <v>3419</v>
      </c>
      <c r="F1048" s="50"/>
      <c r="G1048" s="50"/>
      <c r="H1048" s="50" t="n">
        <f aca="false">SUM(E1048:G1048)</f>
        <v>3419</v>
      </c>
      <c r="I1048" s="50" t="n">
        <v>3208</v>
      </c>
      <c r="J1048" s="50"/>
      <c r="K1048" s="50"/>
      <c r="L1048" s="108" t="n">
        <f aca="false">SUM(I1048:K1048)</f>
        <v>3208</v>
      </c>
      <c r="M1048" s="50" t="n">
        <f aca="false">+E1048-I1048</f>
        <v>211</v>
      </c>
      <c r="N1048" s="108" t="n">
        <f aca="false">+F1048-J1048</f>
        <v>0</v>
      </c>
      <c r="O1048" s="50" t="n">
        <f aca="false">+G1048-K1048</f>
        <v>0</v>
      </c>
      <c r="P1048" s="109" t="n">
        <f aca="false">SUM(M1048:O1048)</f>
        <v>211</v>
      </c>
      <c r="Q1048" s="104"/>
    </row>
    <row r="1049" customFormat="false" ht="12.75" hidden="false" customHeight="true" outlineLevel="0" collapsed="false">
      <c r="A1049" s="30" t="s">
        <v>20</v>
      </c>
      <c r="B1049" s="51" t="n">
        <f aca="false">SUM(B1050:B1051)</f>
        <v>0</v>
      </c>
      <c r="C1049" s="51" t="n">
        <f aca="false">SUM(C1050:C1051)</f>
        <v>0</v>
      </c>
      <c r="D1049" s="51" t="n">
        <f aca="false">SUM(D1050:D1051)</f>
        <v>0</v>
      </c>
      <c r="E1049" s="51" t="n">
        <f aca="false">SUM(E1050:E1051)</f>
        <v>0</v>
      </c>
      <c r="F1049" s="51" t="n">
        <f aca="false">SUM(F1050:F1051)</f>
        <v>0</v>
      </c>
      <c r="G1049" s="51" t="n">
        <f aca="false">SUM(G1050:G1051)</f>
        <v>0</v>
      </c>
      <c r="H1049" s="51" t="n">
        <f aca="false">SUM(H1050:H1051)</f>
        <v>0</v>
      </c>
      <c r="I1049" s="51" t="n">
        <f aca="false">SUM(I1050:I1051)</f>
        <v>0</v>
      </c>
      <c r="J1049" s="51" t="n">
        <f aca="false">SUM(J1050:J1051)</f>
        <v>0</v>
      </c>
      <c r="K1049" s="51" t="n">
        <f aca="false">SUM(K1050:K1051)</f>
        <v>0</v>
      </c>
      <c r="L1049" s="102" t="n">
        <f aca="false">SUM(L1050:L1051)</f>
        <v>0</v>
      </c>
      <c r="M1049" s="51" t="n">
        <f aca="false">SUM(M1050:M1051)</f>
        <v>0</v>
      </c>
      <c r="N1049" s="102" t="n">
        <f aca="false">SUM(N1050:N1051)</f>
        <v>0</v>
      </c>
      <c r="O1049" s="51" t="n">
        <f aca="false">SUM(O1050:O1051)</f>
        <v>0</v>
      </c>
      <c r="P1049" s="103" t="n">
        <f aca="false">SUM(P1050:P1051)</f>
        <v>0</v>
      </c>
      <c r="Q1049" s="104"/>
    </row>
    <row r="1050" customFormat="false" ht="12.75" hidden="false" customHeight="true" outlineLevel="0" collapsed="false">
      <c r="A1050" s="30" t="s">
        <v>21</v>
      </c>
      <c r="B1050" s="50"/>
      <c r="C1050" s="50"/>
      <c r="D1050" s="50" t="n">
        <f aca="false">+B1050+C1050</f>
        <v>0</v>
      </c>
      <c r="E1050" s="50"/>
      <c r="F1050" s="50"/>
      <c r="G1050" s="50"/>
      <c r="H1050" s="50" t="n">
        <f aca="false">SUM(E1050:G1050)</f>
        <v>0</v>
      </c>
      <c r="I1050" s="50"/>
      <c r="J1050" s="50"/>
      <c r="K1050" s="50"/>
      <c r="L1050" s="108" t="n">
        <f aca="false">SUM(I1050:K1050)</f>
        <v>0</v>
      </c>
      <c r="M1050" s="50" t="n">
        <f aca="false">+E1050-I1050</f>
        <v>0</v>
      </c>
      <c r="N1050" s="108" t="n">
        <f aca="false">+F1050-J1050</f>
        <v>0</v>
      </c>
      <c r="O1050" s="50" t="n">
        <f aca="false">+G1050-K1050</f>
        <v>0</v>
      </c>
      <c r="P1050" s="109" t="n">
        <f aca="false">SUM(M1050:O1050)</f>
        <v>0</v>
      </c>
      <c r="Q1050" s="104"/>
    </row>
    <row r="1051" customFormat="false" ht="12.75" hidden="false" customHeight="true" outlineLevel="0" collapsed="false">
      <c r="A1051" s="30" t="s">
        <v>22</v>
      </c>
      <c r="B1051" s="50"/>
      <c r="C1051" s="50"/>
      <c r="D1051" s="50" t="n">
        <f aca="false">+B1051+C1051</f>
        <v>0</v>
      </c>
      <c r="E1051" s="50"/>
      <c r="F1051" s="50"/>
      <c r="G1051" s="50"/>
      <c r="H1051" s="50" t="n">
        <f aca="false">SUM(E1051:G1051)</f>
        <v>0</v>
      </c>
      <c r="I1051" s="50"/>
      <c r="J1051" s="50"/>
      <c r="K1051" s="50"/>
      <c r="L1051" s="108" t="n">
        <f aca="false">SUM(I1051:K1051)</f>
        <v>0</v>
      </c>
      <c r="M1051" s="50" t="n">
        <f aca="false">+E1051-I1051</f>
        <v>0</v>
      </c>
      <c r="N1051" s="108" t="n">
        <f aca="false">+F1051-J1051</f>
        <v>0</v>
      </c>
      <c r="O1051" s="50" t="n">
        <f aca="false">+G1051-K1051</f>
        <v>0</v>
      </c>
      <c r="P1051" s="109" t="n">
        <f aca="false">SUM(M1051:O1051)</f>
        <v>0</v>
      </c>
      <c r="Q1051" s="104"/>
    </row>
    <row r="1052" customFormat="false" ht="12.75" hidden="false" customHeight="true" outlineLevel="0" collapsed="false">
      <c r="A1052" s="45"/>
      <c r="B1052" s="71"/>
      <c r="C1052" s="71"/>
      <c r="D1052" s="71"/>
      <c r="E1052" s="50"/>
      <c r="F1052" s="50"/>
      <c r="G1052" s="50"/>
      <c r="H1052" s="50"/>
      <c r="I1052" s="50"/>
      <c r="J1052" s="50"/>
      <c r="K1052" s="50"/>
      <c r="L1052" s="108"/>
      <c r="M1052" s="50"/>
      <c r="N1052" s="108"/>
      <c r="O1052" s="50"/>
      <c r="P1052" s="109"/>
      <c r="Q1052" s="104"/>
    </row>
    <row r="1053" customFormat="false" ht="12.75" hidden="false" customHeight="true" outlineLevel="0" collapsed="false">
      <c r="A1053" s="113" t="s">
        <v>351</v>
      </c>
      <c r="B1053" s="51" t="n">
        <f aca="false">+B1054+B1058</f>
        <v>321234</v>
      </c>
      <c r="C1053" s="51" t="n">
        <f aca="false">+C1054+C1058</f>
        <v>0</v>
      </c>
      <c r="D1053" s="51" t="n">
        <f aca="false">+D1054+D1058</f>
        <v>321234</v>
      </c>
      <c r="E1053" s="51" t="n">
        <f aca="false">+E1054+E1058</f>
        <v>221932</v>
      </c>
      <c r="F1053" s="51" t="n">
        <f aca="false">+F1054+F1058</f>
        <v>106544</v>
      </c>
      <c r="G1053" s="51" t="n">
        <f aca="false">+G1054+G1058</f>
        <v>65034</v>
      </c>
      <c r="H1053" s="51" t="n">
        <f aca="false">+H1054+H1058</f>
        <v>393510</v>
      </c>
      <c r="I1053" s="51" t="n">
        <f aca="false">+I1054+I1058</f>
        <v>217561</v>
      </c>
      <c r="J1053" s="51" t="n">
        <f aca="false">+J1054+J1058</f>
        <v>105648</v>
      </c>
      <c r="K1053" s="51" t="n">
        <f aca="false">+K1054+K1058</f>
        <v>55317</v>
      </c>
      <c r="L1053" s="102" t="n">
        <f aca="false">+L1054+L1058</f>
        <v>378526</v>
      </c>
      <c r="M1053" s="51" t="n">
        <f aca="false">+M1054+M1058</f>
        <v>4371</v>
      </c>
      <c r="N1053" s="102" t="n">
        <f aca="false">+N1054+N1058</f>
        <v>896</v>
      </c>
      <c r="O1053" s="51" t="n">
        <f aca="false">+O1054+O1058</f>
        <v>9717</v>
      </c>
      <c r="P1053" s="103" t="n">
        <f aca="false">+P1054+P1058</f>
        <v>14984</v>
      </c>
      <c r="Q1053" s="104" t="n">
        <f aca="false">+L1053/H1053</f>
        <v>0.961922187492059</v>
      </c>
    </row>
    <row r="1054" customFormat="false" ht="12.75" hidden="false" customHeight="true" outlineLevel="0" collapsed="false">
      <c r="A1054" s="45" t="s">
        <v>16</v>
      </c>
      <c r="B1054" s="105" t="n">
        <f aca="false">SUM(B1055:B1057)</f>
        <v>321234</v>
      </c>
      <c r="C1054" s="105" t="n">
        <f aca="false">SUM(C1055:C1057)</f>
        <v>0</v>
      </c>
      <c r="D1054" s="105" t="n">
        <f aca="false">SUM(D1055:D1057)</f>
        <v>321234</v>
      </c>
      <c r="E1054" s="105" t="n">
        <f aca="false">SUM(E1055:E1057)</f>
        <v>221932</v>
      </c>
      <c r="F1054" s="105" t="n">
        <f aca="false">SUM(F1055:F1057)</f>
        <v>106544</v>
      </c>
      <c r="G1054" s="105" t="n">
        <f aca="false">SUM(G1055:G1057)</f>
        <v>65034</v>
      </c>
      <c r="H1054" s="105" t="n">
        <f aca="false">SUM(H1055:H1057)</f>
        <v>393510</v>
      </c>
      <c r="I1054" s="105" t="n">
        <f aca="false">SUM(I1055:I1057)</f>
        <v>217561</v>
      </c>
      <c r="J1054" s="105" t="n">
        <f aca="false">SUM(J1055:J1057)</f>
        <v>105648</v>
      </c>
      <c r="K1054" s="105" t="n">
        <f aca="false">SUM(K1055:K1057)</f>
        <v>55317</v>
      </c>
      <c r="L1054" s="106" t="n">
        <f aca="false">SUM(L1055:L1057)</f>
        <v>378526</v>
      </c>
      <c r="M1054" s="105" t="n">
        <f aca="false">SUM(M1055:M1057)</f>
        <v>4371</v>
      </c>
      <c r="N1054" s="106" t="n">
        <f aca="false">SUM(N1055:N1057)</f>
        <v>896</v>
      </c>
      <c r="O1054" s="105" t="n">
        <f aca="false">SUM(O1055:O1057)</f>
        <v>9717</v>
      </c>
      <c r="P1054" s="107" t="n">
        <f aca="false">SUM(P1055:P1057)</f>
        <v>14984</v>
      </c>
      <c r="Q1054" s="104"/>
    </row>
    <row r="1055" customFormat="false" ht="12.75" hidden="false" customHeight="true" outlineLevel="0" collapsed="false">
      <c r="A1055" s="30" t="s">
        <v>17</v>
      </c>
      <c r="B1055" s="50" t="n">
        <v>305093</v>
      </c>
      <c r="C1055" s="50"/>
      <c r="D1055" s="50" t="n">
        <f aca="false">+B1055+C1055</f>
        <v>305093</v>
      </c>
      <c r="E1055" s="50" t="n">
        <v>175919</v>
      </c>
      <c r="F1055" s="50" t="n">
        <v>106544</v>
      </c>
      <c r="G1055" s="50" t="n">
        <v>65034</v>
      </c>
      <c r="H1055" s="50" t="n">
        <f aca="false">SUM(E1055:G1055)</f>
        <v>347497</v>
      </c>
      <c r="I1055" s="50" t="n">
        <v>175879</v>
      </c>
      <c r="J1055" s="50" t="n">
        <v>105648</v>
      </c>
      <c r="K1055" s="50" t="n">
        <v>55317</v>
      </c>
      <c r="L1055" s="108" t="n">
        <f aca="false">SUM(I1055:K1055)</f>
        <v>336844</v>
      </c>
      <c r="M1055" s="50" t="n">
        <f aca="false">+E1055-I1055</f>
        <v>40</v>
      </c>
      <c r="N1055" s="108" t="n">
        <f aca="false">+F1055-J1055</f>
        <v>896</v>
      </c>
      <c r="O1055" s="50" t="n">
        <f aca="false">+G1055-K1055</f>
        <v>9717</v>
      </c>
      <c r="P1055" s="109" t="n">
        <f aca="false">SUM(M1055:O1055)</f>
        <v>10653</v>
      </c>
      <c r="Q1055" s="104"/>
    </row>
    <row r="1056" customFormat="false" ht="12.75" hidden="false" customHeight="true" outlineLevel="0" collapsed="false">
      <c r="A1056" s="30" t="s">
        <v>18</v>
      </c>
      <c r="B1056" s="50"/>
      <c r="C1056" s="50"/>
      <c r="D1056" s="50" t="n">
        <f aca="false">+B1056+C1056</f>
        <v>0</v>
      </c>
      <c r="E1056" s="50" t="n">
        <v>29612</v>
      </c>
      <c r="F1056" s="50"/>
      <c r="G1056" s="50"/>
      <c r="H1056" s="50" t="n">
        <f aca="false">SUM(E1056:G1056)</f>
        <v>29612</v>
      </c>
      <c r="I1056" s="50" t="n">
        <v>25723</v>
      </c>
      <c r="J1056" s="50"/>
      <c r="K1056" s="50"/>
      <c r="L1056" s="108" t="n">
        <f aca="false">SUM(I1056:K1056)</f>
        <v>25723</v>
      </c>
      <c r="M1056" s="50" t="n">
        <f aca="false">+E1056-I1056</f>
        <v>3889</v>
      </c>
      <c r="N1056" s="108" t="n">
        <f aca="false">+F1056-J1056</f>
        <v>0</v>
      </c>
      <c r="O1056" s="50" t="n">
        <f aca="false">+G1056-K1056</f>
        <v>0</v>
      </c>
      <c r="P1056" s="109" t="n">
        <f aca="false">SUM(M1056:O1056)</f>
        <v>3889</v>
      </c>
      <c r="Q1056" s="104"/>
    </row>
    <row r="1057" customFormat="false" ht="12.75" hidden="false" customHeight="true" outlineLevel="0" collapsed="false">
      <c r="A1057" s="30" t="s">
        <v>19</v>
      </c>
      <c r="B1057" s="50" t="n">
        <v>16141</v>
      </c>
      <c r="C1057" s="50"/>
      <c r="D1057" s="50" t="n">
        <f aca="false">+B1057+C1057</f>
        <v>16141</v>
      </c>
      <c r="E1057" s="50" t="n">
        <v>16401</v>
      </c>
      <c r="F1057" s="50"/>
      <c r="G1057" s="50"/>
      <c r="H1057" s="50" t="n">
        <f aca="false">SUM(E1057:G1057)</f>
        <v>16401</v>
      </c>
      <c r="I1057" s="50" t="n">
        <v>15959</v>
      </c>
      <c r="J1057" s="50"/>
      <c r="K1057" s="50"/>
      <c r="L1057" s="108" t="n">
        <f aca="false">SUM(I1057:K1057)</f>
        <v>15959</v>
      </c>
      <c r="M1057" s="50" t="n">
        <f aca="false">+E1057-I1057</f>
        <v>442</v>
      </c>
      <c r="N1057" s="108" t="n">
        <f aca="false">+F1057-J1057</f>
        <v>0</v>
      </c>
      <c r="O1057" s="50" t="n">
        <f aca="false">+G1057-K1057</f>
        <v>0</v>
      </c>
      <c r="P1057" s="109" t="n">
        <f aca="false">SUM(M1057:O1057)</f>
        <v>442</v>
      </c>
      <c r="Q1057" s="104"/>
    </row>
    <row r="1058" customFormat="false" ht="12.75" hidden="false" customHeight="true" outlineLevel="0" collapsed="false">
      <c r="A1058" s="30" t="s">
        <v>20</v>
      </c>
      <c r="B1058" s="51" t="n">
        <f aca="false">SUM(B1059:B1060)</f>
        <v>0</v>
      </c>
      <c r="C1058" s="51" t="n">
        <f aca="false">SUM(C1059:C1060)</f>
        <v>0</v>
      </c>
      <c r="D1058" s="51" t="n">
        <f aca="false">SUM(D1059:D1060)</f>
        <v>0</v>
      </c>
      <c r="E1058" s="51" t="n">
        <f aca="false">SUM(E1059:E1060)</f>
        <v>0</v>
      </c>
      <c r="F1058" s="51" t="n">
        <f aca="false">SUM(F1059:F1060)</f>
        <v>0</v>
      </c>
      <c r="G1058" s="51" t="n">
        <f aca="false">SUM(G1059:G1060)</f>
        <v>0</v>
      </c>
      <c r="H1058" s="51" t="n">
        <f aca="false">SUM(H1059:H1060)</f>
        <v>0</v>
      </c>
      <c r="I1058" s="51" t="n">
        <f aca="false">SUM(I1059:I1060)</f>
        <v>0</v>
      </c>
      <c r="J1058" s="51" t="n">
        <f aca="false">SUM(J1059:J1060)</f>
        <v>0</v>
      </c>
      <c r="K1058" s="51" t="n">
        <f aca="false">SUM(K1059:K1060)</f>
        <v>0</v>
      </c>
      <c r="L1058" s="102" t="n">
        <f aca="false">SUM(L1059:L1060)</f>
        <v>0</v>
      </c>
      <c r="M1058" s="51" t="n">
        <f aca="false">SUM(M1059:M1060)</f>
        <v>0</v>
      </c>
      <c r="N1058" s="102" t="n">
        <f aca="false">SUM(N1059:N1060)</f>
        <v>0</v>
      </c>
      <c r="O1058" s="51" t="n">
        <f aca="false">SUM(O1059:O1060)</f>
        <v>0</v>
      </c>
      <c r="P1058" s="103" t="n">
        <f aca="false">SUM(P1059:P1060)</f>
        <v>0</v>
      </c>
      <c r="Q1058" s="104"/>
    </row>
    <row r="1059" customFormat="false" ht="12.75" hidden="false" customHeight="true" outlineLevel="0" collapsed="false">
      <c r="A1059" s="30" t="s">
        <v>21</v>
      </c>
      <c r="B1059" s="50"/>
      <c r="C1059" s="50"/>
      <c r="D1059" s="50" t="n">
        <f aca="false">+B1059+C1059</f>
        <v>0</v>
      </c>
      <c r="E1059" s="50"/>
      <c r="F1059" s="50"/>
      <c r="G1059" s="50"/>
      <c r="H1059" s="50" t="n">
        <f aca="false">SUM(E1059:G1059)</f>
        <v>0</v>
      </c>
      <c r="I1059" s="50"/>
      <c r="J1059" s="50"/>
      <c r="K1059" s="50"/>
      <c r="L1059" s="108" t="n">
        <f aca="false">SUM(I1059:K1059)</f>
        <v>0</v>
      </c>
      <c r="M1059" s="50" t="n">
        <f aca="false">+E1059-I1059</f>
        <v>0</v>
      </c>
      <c r="N1059" s="108" t="n">
        <f aca="false">+F1059-J1059</f>
        <v>0</v>
      </c>
      <c r="O1059" s="50" t="n">
        <f aca="false">+G1059-K1059</f>
        <v>0</v>
      </c>
      <c r="P1059" s="109" t="n">
        <f aca="false">SUM(M1059:O1059)</f>
        <v>0</v>
      </c>
      <c r="Q1059" s="104"/>
    </row>
    <row r="1060" customFormat="false" ht="12.75" hidden="false" customHeight="true" outlineLevel="0" collapsed="false">
      <c r="A1060" s="30" t="s">
        <v>22</v>
      </c>
      <c r="B1060" s="50"/>
      <c r="C1060" s="50"/>
      <c r="D1060" s="50" t="n">
        <f aca="false">+B1060+C1060</f>
        <v>0</v>
      </c>
      <c r="E1060" s="50"/>
      <c r="F1060" s="50"/>
      <c r="G1060" s="50"/>
      <c r="H1060" s="50" t="n">
        <f aca="false">SUM(E1060:G1060)</f>
        <v>0</v>
      </c>
      <c r="I1060" s="50"/>
      <c r="J1060" s="50"/>
      <c r="K1060" s="50"/>
      <c r="L1060" s="108" t="n">
        <f aca="false">SUM(I1060:K1060)</f>
        <v>0</v>
      </c>
      <c r="M1060" s="50" t="n">
        <f aca="false">+E1060-I1060</f>
        <v>0</v>
      </c>
      <c r="N1060" s="108" t="n">
        <f aca="false">+F1060-J1060</f>
        <v>0</v>
      </c>
      <c r="O1060" s="50" t="n">
        <f aca="false">+G1060-K1060</f>
        <v>0</v>
      </c>
      <c r="P1060" s="109" t="n">
        <f aca="false">SUM(M1060:O1060)</f>
        <v>0</v>
      </c>
      <c r="Q1060" s="104"/>
    </row>
    <row r="1061" customFormat="false" ht="12.75" hidden="false" customHeight="true" outlineLevel="0" collapsed="false">
      <c r="A1061" s="131"/>
      <c r="B1061" s="132"/>
      <c r="C1061" s="132"/>
      <c r="D1061" s="132"/>
      <c r="E1061" s="51"/>
      <c r="F1061" s="51"/>
      <c r="G1061" s="51"/>
      <c r="H1061" s="51"/>
      <c r="I1061" s="77"/>
      <c r="J1061" s="77"/>
      <c r="K1061" s="77"/>
      <c r="L1061" s="114"/>
      <c r="M1061" s="51"/>
      <c r="N1061" s="102"/>
      <c r="O1061" s="51"/>
      <c r="P1061" s="103"/>
      <c r="Q1061" s="133"/>
    </row>
    <row r="1062" customFormat="false" ht="12.75" hidden="false" customHeight="true" outlineLevel="0" collapsed="false">
      <c r="A1062" s="134" t="s">
        <v>352</v>
      </c>
      <c r="B1062" s="51" t="n">
        <f aca="false">+B1063+B1067</f>
        <v>2854302</v>
      </c>
      <c r="C1062" s="51" t="n">
        <f aca="false">+C1063+C1067</f>
        <v>273736</v>
      </c>
      <c r="D1062" s="51" t="n">
        <f aca="false">+D1063+D1067</f>
        <v>3128038</v>
      </c>
      <c r="E1062" s="51" t="n">
        <f aca="false">+E1063+E1067</f>
        <v>2639994</v>
      </c>
      <c r="F1062" s="51" t="n">
        <f aca="false">+F1063+F1067</f>
        <v>476975</v>
      </c>
      <c r="G1062" s="51" t="n">
        <f aca="false">+G1063+G1067</f>
        <v>89469</v>
      </c>
      <c r="H1062" s="51" t="n">
        <f aca="false">+H1063+H1067</f>
        <v>3206438</v>
      </c>
      <c r="I1062" s="51" t="n">
        <f aca="false">+I1063+I1067</f>
        <v>1178694</v>
      </c>
      <c r="J1062" s="51" t="n">
        <f aca="false">+J1063+J1067</f>
        <v>242424</v>
      </c>
      <c r="K1062" s="51" t="n">
        <f aca="false">+K1063+K1067</f>
        <v>67698</v>
      </c>
      <c r="L1062" s="51" t="n">
        <f aca="false">+L1063+L1067</f>
        <v>1488816</v>
      </c>
      <c r="M1062" s="51" t="n">
        <f aca="false">+M1063+M1067</f>
        <v>1461300</v>
      </c>
      <c r="N1062" s="102" t="n">
        <f aca="false">+N1063+N1067</f>
        <v>234551</v>
      </c>
      <c r="O1062" s="51" t="n">
        <f aca="false">+O1063+O1067</f>
        <v>21771</v>
      </c>
      <c r="P1062" s="103" t="n">
        <f aca="false">+P1063+P1067</f>
        <v>1717622</v>
      </c>
      <c r="Q1062" s="104" t="n">
        <f aca="false">+L1062/H1062</f>
        <v>0.46432084450097</v>
      </c>
    </row>
    <row r="1063" customFormat="false" ht="12.75" hidden="false" customHeight="true" outlineLevel="0" collapsed="false">
      <c r="A1063" s="45" t="s">
        <v>16</v>
      </c>
      <c r="B1063" s="105" t="n">
        <f aca="false">SUM(B1064:B1066)</f>
        <v>2854302</v>
      </c>
      <c r="C1063" s="105" t="n">
        <f aca="false">SUM(C1064:C1066)</f>
        <v>256867</v>
      </c>
      <c r="D1063" s="105" t="n">
        <f aca="false">SUM(D1064:D1066)</f>
        <v>3111169</v>
      </c>
      <c r="E1063" s="105" t="n">
        <f aca="false">SUM(E1064:E1066)</f>
        <v>2639994</v>
      </c>
      <c r="F1063" s="105" t="n">
        <f aca="false">SUM(F1064:F1066)</f>
        <v>476975</v>
      </c>
      <c r="G1063" s="105" t="n">
        <f aca="false">SUM(G1064:G1066)</f>
        <v>72600</v>
      </c>
      <c r="H1063" s="105" t="n">
        <f aca="false">SUM(H1064:H1066)</f>
        <v>3189569</v>
      </c>
      <c r="I1063" s="105" t="n">
        <f aca="false">SUM(I1064:I1066)</f>
        <v>1178694</v>
      </c>
      <c r="J1063" s="105" t="n">
        <f aca="false">SUM(J1064:J1066)</f>
        <v>242424</v>
      </c>
      <c r="K1063" s="105" t="n">
        <f aca="false">SUM(K1064:K1066)</f>
        <v>67698</v>
      </c>
      <c r="L1063" s="105" t="n">
        <f aca="false">SUM(L1064:L1066)</f>
        <v>1488816</v>
      </c>
      <c r="M1063" s="105" t="n">
        <f aca="false">SUM(M1064:M1066)</f>
        <v>1461300</v>
      </c>
      <c r="N1063" s="106" t="n">
        <f aca="false">SUM(N1064:N1066)</f>
        <v>234551</v>
      </c>
      <c r="O1063" s="105" t="n">
        <f aca="false">SUM(O1064:O1066)</f>
        <v>4902</v>
      </c>
      <c r="P1063" s="107" t="n">
        <f aca="false">SUM(P1064:P1066)</f>
        <v>1700753</v>
      </c>
      <c r="Q1063" s="104"/>
    </row>
    <row r="1064" customFormat="false" ht="12.75" hidden="false" customHeight="true" outlineLevel="0" collapsed="false">
      <c r="A1064" s="30" t="s">
        <v>17</v>
      </c>
      <c r="B1064" s="50" t="n">
        <f aca="false">+B1073+B1082+B1091+B1100+B1109+B1118</f>
        <v>2646054</v>
      </c>
      <c r="C1064" s="50" t="n">
        <f aca="false">+C1073+C1082+C1091+C1100+C1109+C1118</f>
        <v>0</v>
      </c>
      <c r="D1064" s="50" t="n">
        <f aca="false">+D1073+D1082+D1091+D1100+D1109+D1118</f>
        <v>2646054</v>
      </c>
      <c r="E1064" s="50" t="n">
        <f aca="false">+E1073+E1082+E1091+E1100+E1109+E1118</f>
        <v>2165856</v>
      </c>
      <c r="F1064" s="50" t="n">
        <f aca="false">+F1073+F1082+F1091+F1100+F1109+F1118</f>
        <v>476975</v>
      </c>
      <c r="G1064" s="50" t="n">
        <f aca="false">+G1073+G1082+G1091+G1100+G1109+G1118</f>
        <v>72600</v>
      </c>
      <c r="H1064" s="50" t="n">
        <f aca="false">SUM(E1064:G1064)</f>
        <v>2715431</v>
      </c>
      <c r="I1064" s="50" t="n">
        <f aca="false">+I1073+I1082+I1091+I1100+I1109+I1118</f>
        <v>977511</v>
      </c>
      <c r="J1064" s="50" t="n">
        <f aca="false">+J1073+J1082+J1091+J1100+J1109+J1118</f>
        <v>242424</v>
      </c>
      <c r="K1064" s="50" t="n">
        <f aca="false">+K1073+K1082+K1091+K1100+K1109+K1118</f>
        <v>67698</v>
      </c>
      <c r="L1064" s="50" t="n">
        <f aca="false">SUM(I1064:K1064)</f>
        <v>1287633</v>
      </c>
      <c r="M1064" s="50" t="n">
        <f aca="false">+E1064-I1064</f>
        <v>1188345</v>
      </c>
      <c r="N1064" s="108" t="n">
        <f aca="false">+F1064-J1064</f>
        <v>234551</v>
      </c>
      <c r="O1064" s="50" t="n">
        <f aca="false">+G1064-K1064</f>
        <v>4902</v>
      </c>
      <c r="P1064" s="109" t="n">
        <f aca="false">SUM(M1064:O1064)</f>
        <v>1427798</v>
      </c>
      <c r="Q1064" s="104"/>
    </row>
    <row r="1065" customFormat="false" ht="12.75" hidden="false" customHeight="true" outlineLevel="0" collapsed="false">
      <c r="A1065" s="30" t="s">
        <v>18</v>
      </c>
      <c r="B1065" s="50" t="n">
        <f aca="false">+B1074+B1083+B1092+B1101+B1110+B1119</f>
        <v>0</v>
      </c>
      <c r="C1065" s="50" t="n">
        <f aca="false">+C1074+C1083+C1092+C1101+C1110+C1119</f>
        <v>256867</v>
      </c>
      <c r="D1065" s="50" t="n">
        <f aca="false">+D1074+D1083+D1092+D1101+D1110+D1119</f>
        <v>256867</v>
      </c>
      <c r="E1065" s="50" t="n">
        <f aca="false">+E1074+E1083+E1092+E1101+E1110+E1119</f>
        <v>264151</v>
      </c>
      <c r="F1065" s="50" t="n">
        <f aca="false">+F1074+F1083+F1092+F1101+F1110+F1119</f>
        <v>0</v>
      </c>
      <c r="G1065" s="50" t="n">
        <f aca="false">+G1074+G1083+G1092+G1101+G1110+G1119</f>
        <v>0</v>
      </c>
      <c r="H1065" s="50" t="n">
        <f aca="false">SUM(E1065:G1065)</f>
        <v>264151</v>
      </c>
      <c r="I1065" s="50" t="n">
        <f aca="false">+I1074+I1083+I1092+I1101+I1110+I1119</f>
        <v>111436</v>
      </c>
      <c r="J1065" s="50" t="n">
        <f aca="false">+J1074+J1083+J1092+J1101+J1110+J1119</f>
        <v>0</v>
      </c>
      <c r="K1065" s="50" t="n">
        <f aca="false">+K1074+K1083+K1092+K1101+K1110+K1119</f>
        <v>0</v>
      </c>
      <c r="L1065" s="50" t="n">
        <f aca="false">SUM(I1065:K1065)</f>
        <v>111436</v>
      </c>
      <c r="M1065" s="50" t="n">
        <f aca="false">+E1065-I1065</f>
        <v>152715</v>
      </c>
      <c r="N1065" s="108" t="n">
        <f aca="false">+F1065-J1065</f>
        <v>0</v>
      </c>
      <c r="O1065" s="50" t="n">
        <f aca="false">+G1065-K1065</f>
        <v>0</v>
      </c>
      <c r="P1065" s="109" t="n">
        <f aca="false">SUM(M1065:O1065)</f>
        <v>152715</v>
      </c>
      <c r="Q1065" s="104"/>
    </row>
    <row r="1066" customFormat="false" ht="12.75" hidden="false" customHeight="true" outlineLevel="0" collapsed="false">
      <c r="A1066" s="30" t="s">
        <v>19</v>
      </c>
      <c r="B1066" s="50" t="n">
        <f aca="false">+B1075+B1084+B1093+B1102+B1111+B1120</f>
        <v>208248</v>
      </c>
      <c r="C1066" s="50" t="n">
        <f aca="false">+C1075+C1084+C1093+C1102+C1111+C1120</f>
        <v>0</v>
      </c>
      <c r="D1066" s="50" t="n">
        <f aca="false">+D1075+D1084+D1093+D1102+D1111+D1120</f>
        <v>208248</v>
      </c>
      <c r="E1066" s="50" t="n">
        <f aca="false">+E1075+E1084+E1093+E1102+E1111+E1120</f>
        <v>209987</v>
      </c>
      <c r="F1066" s="50" t="n">
        <f aca="false">+F1075+F1084+F1093+F1102+F1111+F1120</f>
        <v>0</v>
      </c>
      <c r="G1066" s="50" t="n">
        <f aca="false">+G1075+G1084+G1093+G1102+G1111+G1120</f>
        <v>0</v>
      </c>
      <c r="H1066" s="50" t="n">
        <f aca="false">SUM(E1066:G1066)</f>
        <v>209987</v>
      </c>
      <c r="I1066" s="50" t="n">
        <f aca="false">+I1075+I1084+I1093+I1102+I1111+I1120</f>
        <v>89747</v>
      </c>
      <c r="J1066" s="50" t="n">
        <f aca="false">+J1075+J1084+J1093+J1102+J1111+J1120</f>
        <v>0</v>
      </c>
      <c r="K1066" s="50" t="n">
        <f aca="false">+K1075+K1084+K1093+K1102+K1111+K1120</f>
        <v>0</v>
      </c>
      <c r="L1066" s="50" t="n">
        <f aca="false">SUM(I1066:K1066)</f>
        <v>89747</v>
      </c>
      <c r="M1066" s="50" t="n">
        <f aca="false">+E1066-I1066</f>
        <v>120240</v>
      </c>
      <c r="N1066" s="108" t="n">
        <f aca="false">+F1066-J1066</f>
        <v>0</v>
      </c>
      <c r="O1066" s="50" t="n">
        <f aca="false">+G1066-K1066</f>
        <v>0</v>
      </c>
      <c r="P1066" s="109" t="n">
        <f aca="false">SUM(M1066:O1066)</f>
        <v>120240</v>
      </c>
      <c r="Q1066" s="104"/>
    </row>
    <row r="1067" customFormat="false" ht="12.75" hidden="false" customHeight="true" outlineLevel="0" collapsed="false">
      <c r="A1067" s="30" t="s">
        <v>20</v>
      </c>
      <c r="B1067" s="51" t="n">
        <f aca="false">SUM(B1068:B1069)</f>
        <v>0</v>
      </c>
      <c r="C1067" s="51" t="n">
        <f aca="false">SUM(C1068:C1069)</f>
        <v>16869</v>
      </c>
      <c r="D1067" s="51" t="n">
        <f aca="false">SUM(D1068:D1069)</f>
        <v>16869</v>
      </c>
      <c r="E1067" s="51" t="n">
        <f aca="false">SUM(E1068:E1069)</f>
        <v>0</v>
      </c>
      <c r="F1067" s="51" t="n">
        <f aca="false">SUM(F1068:F1069)</f>
        <v>0</v>
      </c>
      <c r="G1067" s="51" t="n">
        <f aca="false">SUM(G1068:G1069)</f>
        <v>16869</v>
      </c>
      <c r="H1067" s="51" t="n">
        <f aca="false">SUM(H1068:H1069)</f>
        <v>16869</v>
      </c>
      <c r="I1067" s="51" t="n">
        <f aca="false">SUM(I1068:I1069)</f>
        <v>0</v>
      </c>
      <c r="J1067" s="51" t="n">
        <f aca="false">SUM(J1068:J1069)</f>
        <v>0</v>
      </c>
      <c r="K1067" s="51" t="n">
        <f aca="false">SUM(K1068:K1069)</f>
        <v>0</v>
      </c>
      <c r="L1067" s="51" t="n">
        <f aca="false">SUM(L1068:L1069)</f>
        <v>0</v>
      </c>
      <c r="M1067" s="51" t="n">
        <f aca="false">SUM(M1068:M1069)</f>
        <v>0</v>
      </c>
      <c r="N1067" s="102" t="n">
        <f aca="false">SUM(N1068:N1069)</f>
        <v>0</v>
      </c>
      <c r="O1067" s="51" t="n">
        <f aca="false">SUM(O1068:O1069)</f>
        <v>16869</v>
      </c>
      <c r="P1067" s="103" t="n">
        <f aca="false">SUM(P1068:P1069)</f>
        <v>16869</v>
      </c>
      <c r="Q1067" s="104"/>
    </row>
    <row r="1068" customFormat="false" ht="12.75" hidden="false" customHeight="true" outlineLevel="0" collapsed="false">
      <c r="A1068" s="30" t="s">
        <v>21</v>
      </c>
      <c r="B1068" s="50" t="n">
        <f aca="false">+B1077+B1086+B1095+B1104+B1113+B1122</f>
        <v>0</v>
      </c>
      <c r="C1068" s="50" t="n">
        <f aca="false">+C1077+C1086+C1095+C1104+C1113+C1122</f>
        <v>16869</v>
      </c>
      <c r="D1068" s="50" t="n">
        <f aca="false">+D1077+D1086+D1095+D1104+D1113+D1122</f>
        <v>16869</v>
      </c>
      <c r="E1068" s="50" t="n">
        <f aca="false">+E1077+E1086+E1095+E1104+E1113+E1122</f>
        <v>0</v>
      </c>
      <c r="F1068" s="50" t="n">
        <f aca="false">+F1077+F1086+F1095+F1104+F1113+F1122</f>
        <v>0</v>
      </c>
      <c r="G1068" s="50" t="n">
        <f aca="false">+G1077+G1086+G1095+G1104+G1113+G1122</f>
        <v>16869</v>
      </c>
      <c r="H1068" s="50" t="n">
        <f aca="false">SUM(E1068:G1068)</f>
        <v>16869</v>
      </c>
      <c r="I1068" s="50" t="n">
        <f aca="false">+I1077+I1086+I1095+I1104+I1113+I1122</f>
        <v>0</v>
      </c>
      <c r="J1068" s="50" t="n">
        <f aca="false">+J1077+J1086+J1095+J1104+J1113+J1122</f>
        <v>0</v>
      </c>
      <c r="K1068" s="50" t="n">
        <f aca="false">+K1077+K1086+K1095+K1104+K1113+K1122</f>
        <v>0</v>
      </c>
      <c r="L1068" s="50" t="n">
        <f aca="false">SUM(I1068:K1068)</f>
        <v>0</v>
      </c>
      <c r="M1068" s="50" t="n">
        <f aca="false">+E1068-I1068</f>
        <v>0</v>
      </c>
      <c r="N1068" s="108" t="n">
        <f aca="false">+F1068-J1068</f>
        <v>0</v>
      </c>
      <c r="O1068" s="50" t="n">
        <f aca="false">+G1068-K1068</f>
        <v>16869</v>
      </c>
      <c r="P1068" s="109" t="n">
        <f aca="false">SUM(M1068:O1068)</f>
        <v>16869</v>
      </c>
      <c r="Q1068" s="104"/>
    </row>
    <row r="1069" customFormat="false" ht="12.75" hidden="false" customHeight="true" outlineLevel="0" collapsed="false">
      <c r="A1069" s="30" t="s">
        <v>22</v>
      </c>
      <c r="B1069" s="50" t="n">
        <f aca="false">+B1078+B1087+B1096+B1105+B1114+B1123</f>
        <v>0</v>
      </c>
      <c r="C1069" s="50" t="n">
        <f aca="false">+C1078+C1087+C1096+C1105+C1114+C1123</f>
        <v>0</v>
      </c>
      <c r="D1069" s="50" t="n">
        <f aca="false">+D1078+D1087+D1096+D1105+D1114+D1123</f>
        <v>0</v>
      </c>
      <c r="E1069" s="50" t="n">
        <f aca="false">+E1078+E1087+E1096+E1105+E1114+E1123</f>
        <v>0</v>
      </c>
      <c r="F1069" s="50" t="n">
        <f aca="false">+F1078+F1087+F1096+F1105+F1114+F1123</f>
        <v>0</v>
      </c>
      <c r="G1069" s="50" t="n">
        <f aca="false">+G1078+G1087+G1096+G1105+G1114+G1123</f>
        <v>0</v>
      </c>
      <c r="H1069" s="50" t="n">
        <f aca="false">SUM(E1069:G1069)</f>
        <v>0</v>
      </c>
      <c r="I1069" s="50" t="n">
        <f aca="false">+I1078+I1087+I1096+I1105+I1114+I1123</f>
        <v>0</v>
      </c>
      <c r="J1069" s="50" t="n">
        <f aca="false">+J1078+J1087+J1096+J1105+J1114+J1123</f>
        <v>0</v>
      </c>
      <c r="K1069" s="50" t="n">
        <f aca="false">+K1078+K1087+K1096+K1105+K1114+K1123</f>
        <v>0</v>
      </c>
      <c r="L1069" s="50" t="n">
        <f aca="false">SUM(I1069:K1069)</f>
        <v>0</v>
      </c>
      <c r="M1069" s="50" t="n">
        <f aca="false">+E1069-I1069</f>
        <v>0</v>
      </c>
      <c r="N1069" s="108" t="n">
        <f aca="false">+F1069-J1069</f>
        <v>0</v>
      </c>
      <c r="O1069" s="50" t="n">
        <f aca="false">+G1069-K1069</f>
        <v>0</v>
      </c>
      <c r="P1069" s="109" t="n">
        <f aca="false">SUM(M1069:O1069)</f>
        <v>0</v>
      </c>
      <c r="Q1069" s="104"/>
    </row>
    <row r="1070" customFormat="false" ht="12.75" hidden="false" customHeight="true" outlineLevel="0" collapsed="false">
      <c r="A1070" s="134"/>
      <c r="B1070" s="135"/>
      <c r="C1070" s="135"/>
      <c r="D1070" s="135"/>
      <c r="E1070" s="50"/>
      <c r="F1070" s="50"/>
      <c r="G1070" s="50"/>
      <c r="H1070" s="50"/>
      <c r="I1070" s="117"/>
      <c r="J1070" s="117"/>
      <c r="K1070" s="117"/>
      <c r="L1070" s="118"/>
      <c r="M1070" s="50"/>
      <c r="N1070" s="108"/>
      <c r="O1070" s="50"/>
      <c r="P1070" s="109"/>
      <c r="Q1070" s="104"/>
    </row>
    <row r="1071" customFormat="false" ht="12.75" hidden="false" customHeight="true" outlineLevel="0" collapsed="false">
      <c r="A1071" s="113" t="s">
        <v>353</v>
      </c>
      <c r="B1071" s="51" t="n">
        <f aca="false">+B1072+B1076</f>
        <v>96594</v>
      </c>
      <c r="C1071" s="51" t="n">
        <f aca="false">+C1072+C1076</f>
        <v>0</v>
      </c>
      <c r="D1071" s="51" t="n">
        <f aca="false">+D1072+D1076</f>
        <v>96594</v>
      </c>
      <c r="E1071" s="51" t="n">
        <f aca="false">+E1072+E1076</f>
        <v>77048</v>
      </c>
      <c r="F1071" s="51" t="n">
        <f aca="false">+F1072+F1076</f>
        <v>23973</v>
      </c>
      <c r="G1071" s="51" t="n">
        <f aca="false">+G1072+G1076</f>
        <v>3223</v>
      </c>
      <c r="H1071" s="51" t="n">
        <f aca="false">+H1072+H1076</f>
        <v>104244</v>
      </c>
      <c r="I1071" s="51" t="n">
        <f aca="false">+I1072+I1076</f>
        <v>52631</v>
      </c>
      <c r="J1071" s="51" t="n">
        <f aca="false">+J1072+J1076</f>
        <v>15377</v>
      </c>
      <c r="K1071" s="51" t="n">
        <f aca="false">+K1072+K1076</f>
        <v>3223</v>
      </c>
      <c r="L1071" s="102" t="n">
        <f aca="false">+L1072+L1076</f>
        <v>71231</v>
      </c>
      <c r="M1071" s="51" t="n">
        <f aca="false">+M1072+M1076</f>
        <v>24417</v>
      </c>
      <c r="N1071" s="102" t="n">
        <f aca="false">+N1072+N1076</f>
        <v>8596</v>
      </c>
      <c r="O1071" s="51" t="n">
        <f aca="false">+O1072+O1076</f>
        <v>0</v>
      </c>
      <c r="P1071" s="103" t="n">
        <f aca="false">+P1072+P1076</f>
        <v>33013</v>
      </c>
      <c r="Q1071" s="104" t="n">
        <f aca="false">+L1071/H1071</f>
        <v>0.68331031042554</v>
      </c>
    </row>
    <row r="1072" customFormat="false" ht="12.75" hidden="false" customHeight="true" outlineLevel="0" collapsed="false">
      <c r="A1072" s="45" t="s">
        <v>16</v>
      </c>
      <c r="B1072" s="105" t="n">
        <f aca="false">SUM(B1073:B1075)</f>
        <v>96594</v>
      </c>
      <c r="C1072" s="105" t="n">
        <f aca="false">SUM(C1073:C1075)</f>
        <v>0</v>
      </c>
      <c r="D1072" s="105" t="n">
        <f aca="false">SUM(D1073:D1075)</f>
        <v>96594</v>
      </c>
      <c r="E1072" s="105" t="n">
        <f aca="false">SUM(E1073:E1075)</f>
        <v>77048</v>
      </c>
      <c r="F1072" s="105" t="n">
        <f aca="false">SUM(F1073:F1075)</f>
        <v>23973</v>
      </c>
      <c r="G1072" s="105" t="n">
        <f aca="false">SUM(G1073:G1075)</f>
        <v>3223</v>
      </c>
      <c r="H1072" s="105" t="n">
        <f aca="false">SUM(H1073:H1075)</f>
        <v>104244</v>
      </c>
      <c r="I1072" s="105" t="n">
        <f aca="false">SUM(I1073:I1075)</f>
        <v>52631</v>
      </c>
      <c r="J1072" s="105" t="n">
        <f aca="false">SUM(J1073:J1075)</f>
        <v>15377</v>
      </c>
      <c r="K1072" s="105" t="n">
        <f aca="false">SUM(K1073:K1075)</f>
        <v>3223</v>
      </c>
      <c r="L1072" s="106" t="n">
        <f aca="false">SUM(L1073:L1075)</f>
        <v>71231</v>
      </c>
      <c r="M1072" s="105" t="n">
        <f aca="false">SUM(M1073:M1075)</f>
        <v>24417</v>
      </c>
      <c r="N1072" s="106" t="n">
        <f aca="false">SUM(N1073:N1075)</f>
        <v>8596</v>
      </c>
      <c r="O1072" s="105" t="n">
        <f aca="false">SUM(O1073:O1075)</f>
        <v>0</v>
      </c>
      <c r="P1072" s="107" t="n">
        <f aca="false">SUM(P1073:P1075)</f>
        <v>33013</v>
      </c>
      <c r="Q1072" s="104"/>
    </row>
    <row r="1073" customFormat="false" ht="12.75" hidden="false" customHeight="true" outlineLevel="0" collapsed="false">
      <c r="A1073" s="30" t="s">
        <v>17</v>
      </c>
      <c r="B1073" s="50" t="n">
        <v>90669</v>
      </c>
      <c r="C1073" s="50"/>
      <c r="D1073" s="50" t="n">
        <f aca="false">+B1073+C1073</f>
        <v>90669</v>
      </c>
      <c r="E1073" s="50" t="n">
        <v>63473</v>
      </c>
      <c r="F1073" s="50" t="n">
        <v>23973</v>
      </c>
      <c r="G1073" s="50" t="n">
        <v>3223</v>
      </c>
      <c r="H1073" s="50" t="n">
        <f aca="false">SUM(E1073:G1073)</f>
        <v>90669</v>
      </c>
      <c r="I1073" s="50" t="n">
        <v>44602</v>
      </c>
      <c r="J1073" s="50" t="n">
        <v>15377</v>
      </c>
      <c r="K1073" s="50" t="n">
        <v>3223</v>
      </c>
      <c r="L1073" s="108" t="n">
        <f aca="false">SUM(I1073:K1073)</f>
        <v>63202</v>
      </c>
      <c r="M1073" s="50" t="n">
        <f aca="false">+E1073-I1073</f>
        <v>18871</v>
      </c>
      <c r="N1073" s="108" t="n">
        <f aca="false">+F1073-J1073</f>
        <v>8596</v>
      </c>
      <c r="O1073" s="50" t="n">
        <f aca="false">+G1073-K1073</f>
        <v>0</v>
      </c>
      <c r="P1073" s="109" t="n">
        <f aca="false">SUM(M1073:O1073)</f>
        <v>27467</v>
      </c>
      <c r="Q1073" s="104"/>
    </row>
    <row r="1074" customFormat="false" ht="12.75" hidden="false" customHeight="true" outlineLevel="0" collapsed="false">
      <c r="A1074" s="30" t="s">
        <v>18</v>
      </c>
      <c r="B1074" s="50"/>
      <c r="C1074" s="50"/>
      <c r="D1074" s="50" t="n">
        <f aca="false">+B1074+C1074</f>
        <v>0</v>
      </c>
      <c r="E1074" s="50" t="n">
        <v>7079</v>
      </c>
      <c r="F1074" s="50"/>
      <c r="G1074" s="50"/>
      <c r="H1074" s="50" t="n">
        <f aca="false">SUM(E1074:G1074)</f>
        <v>7079</v>
      </c>
      <c r="I1074" s="50" t="n">
        <f aca="false">3587+272</f>
        <v>3859</v>
      </c>
      <c r="J1074" s="50"/>
      <c r="K1074" s="50"/>
      <c r="L1074" s="108" t="n">
        <f aca="false">SUM(I1074:K1074)</f>
        <v>3859</v>
      </c>
      <c r="M1074" s="50" t="n">
        <f aca="false">+E1074-I1074</f>
        <v>3220</v>
      </c>
      <c r="N1074" s="108" t="n">
        <f aca="false">+F1074-J1074</f>
        <v>0</v>
      </c>
      <c r="O1074" s="50" t="n">
        <f aca="false">+G1074-K1074</f>
        <v>0</v>
      </c>
      <c r="P1074" s="109" t="n">
        <f aca="false">SUM(M1074:O1074)</f>
        <v>3220</v>
      </c>
      <c r="Q1074" s="104"/>
    </row>
    <row r="1075" customFormat="false" ht="12.75" hidden="false" customHeight="true" outlineLevel="0" collapsed="false">
      <c r="A1075" s="30" t="s">
        <v>19</v>
      </c>
      <c r="B1075" s="50" t="n">
        <v>5925</v>
      </c>
      <c r="C1075" s="50"/>
      <c r="D1075" s="50" t="n">
        <f aca="false">+B1075+C1075</f>
        <v>5925</v>
      </c>
      <c r="E1075" s="50" t="n">
        <v>6496</v>
      </c>
      <c r="F1075" s="50"/>
      <c r="G1075" s="50"/>
      <c r="H1075" s="50" t="n">
        <f aca="false">SUM(E1075:G1075)</f>
        <v>6496</v>
      </c>
      <c r="I1075" s="50" t="n">
        <v>4170</v>
      </c>
      <c r="J1075" s="50"/>
      <c r="K1075" s="50"/>
      <c r="L1075" s="108" t="n">
        <f aca="false">SUM(I1075:K1075)</f>
        <v>4170</v>
      </c>
      <c r="M1075" s="50" t="n">
        <f aca="false">+E1075-I1075</f>
        <v>2326</v>
      </c>
      <c r="N1075" s="108" t="n">
        <f aca="false">+F1075-J1075</f>
        <v>0</v>
      </c>
      <c r="O1075" s="50" t="n">
        <f aca="false">+G1075-K1075</f>
        <v>0</v>
      </c>
      <c r="P1075" s="109" t="n">
        <f aca="false">SUM(M1075:O1075)</f>
        <v>2326</v>
      </c>
      <c r="Q1075" s="104"/>
    </row>
    <row r="1076" customFormat="false" ht="12.75" hidden="false" customHeight="true" outlineLevel="0" collapsed="false">
      <c r="A1076" s="30" t="s">
        <v>20</v>
      </c>
      <c r="B1076" s="51" t="n">
        <f aca="false">SUM(B1077:B1078)</f>
        <v>0</v>
      </c>
      <c r="C1076" s="51" t="n">
        <f aca="false">SUM(C1077:C1078)</f>
        <v>0</v>
      </c>
      <c r="D1076" s="51" t="n">
        <f aca="false">SUM(D1077:D1078)</f>
        <v>0</v>
      </c>
      <c r="E1076" s="51" t="n">
        <f aca="false">SUM(E1077:E1078)</f>
        <v>0</v>
      </c>
      <c r="F1076" s="51" t="n">
        <f aca="false">SUM(F1077:F1078)</f>
        <v>0</v>
      </c>
      <c r="G1076" s="51" t="n">
        <f aca="false">SUM(G1077:G1078)</f>
        <v>0</v>
      </c>
      <c r="H1076" s="51" t="n">
        <f aca="false">SUM(H1077:H1078)</f>
        <v>0</v>
      </c>
      <c r="I1076" s="51" t="n">
        <f aca="false">SUM(I1077:I1078)</f>
        <v>0</v>
      </c>
      <c r="J1076" s="51" t="n">
        <f aca="false">SUM(J1077:J1078)</f>
        <v>0</v>
      </c>
      <c r="K1076" s="51" t="n">
        <f aca="false">SUM(K1077:K1078)</f>
        <v>0</v>
      </c>
      <c r="L1076" s="102" t="n">
        <f aca="false">SUM(L1077:L1078)</f>
        <v>0</v>
      </c>
      <c r="M1076" s="51" t="n">
        <f aca="false">SUM(M1077:M1078)</f>
        <v>0</v>
      </c>
      <c r="N1076" s="102" t="n">
        <f aca="false">SUM(N1077:N1078)</f>
        <v>0</v>
      </c>
      <c r="O1076" s="51" t="n">
        <f aca="false">SUM(O1077:O1078)</f>
        <v>0</v>
      </c>
      <c r="P1076" s="103" t="n">
        <f aca="false">SUM(P1077:P1078)</f>
        <v>0</v>
      </c>
      <c r="Q1076" s="104"/>
    </row>
    <row r="1077" customFormat="false" ht="12.75" hidden="false" customHeight="true" outlineLevel="0" collapsed="false">
      <c r="A1077" s="30" t="s">
        <v>21</v>
      </c>
      <c r="B1077" s="50"/>
      <c r="C1077" s="50"/>
      <c r="D1077" s="50" t="n">
        <f aca="false">+B1077+C1077</f>
        <v>0</v>
      </c>
      <c r="E1077" s="50"/>
      <c r="F1077" s="50"/>
      <c r="G1077" s="50"/>
      <c r="H1077" s="50" t="n">
        <f aca="false">SUM(E1077:G1077)</f>
        <v>0</v>
      </c>
      <c r="I1077" s="50"/>
      <c r="J1077" s="50"/>
      <c r="K1077" s="50"/>
      <c r="L1077" s="108" t="n">
        <f aca="false">SUM(I1077:K1077)</f>
        <v>0</v>
      </c>
      <c r="M1077" s="50" t="n">
        <f aca="false">+E1077-I1077</f>
        <v>0</v>
      </c>
      <c r="N1077" s="108" t="n">
        <f aca="false">+F1077-J1077</f>
        <v>0</v>
      </c>
      <c r="O1077" s="50" t="n">
        <f aca="false">+G1077-K1077</f>
        <v>0</v>
      </c>
      <c r="P1077" s="109" t="n">
        <f aca="false">SUM(M1077:O1077)</f>
        <v>0</v>
      </c>
      <c r="Q1077" s="104"/>
    </row>
    <row r="1078" customFormat="false" ht="12.75" hidden="false" customHeight="true" outlineLevel="0" collapsed="false">
      <c r="A1078" s="30" t="s">
        <v>22</v>
      </c>
      <c r="B1078" s="50"/>
      <c r="C1078" s="50"/>
      <c r="D1078" s="50" t="n">
        <f aca="false">+B1078+C1078</f>
        <v>0</v>
      </c>
      <c r="E1078" s="50"/>
      <c r="F1078" s="50"/>
      <c r="G1078" s="50"/>
      <c r="H1078" s="50" t="n">
        <f aca="false">SUM(E1078:G1078)</f>
        <v>0</v>
      </c>
      <c r="I1078" s="50"/>
      <c r="J1078" s="50"/>
      <c r="K1078" s="50"/>
      <c r="L1078" s="108" t="n">
        <f aca="false">SUM(I1078:K1078)</f>
        <v>0</v>
      </c>
      <c r="M1078" s="50" t="n">
        <f aca="false">+E1078-I1078</f>
        <v>0</v>
      </c>
      <c r="N1078" s="108" t="n">
        <f aca="false">+F1078-J1078</f>
        <v>0</v>
      </c>
      <c r="O1078" s="50" t="n">
        <f aca="false">+G1078-K1078</f>
        <v>0</v>
      </c>
      <c r="P1078" s="109" t="n">
        <f aca="false">SUM(M1078:O1078)</f>
        <v>0</v>
      </c>
      <c r="Q1078" s="104"/>
    </row>
    <row r="1079" customFormat="false" ht="12.75" hidden="false" customHeight="true" outlineLevel="0" collapsed="false">
      <c r="A1079" s="54"/>
      <c r="B1079" s="72"/>
      <c r="C1079" s="72"/>
      <c r="D1079" s="72"/>
      <c r="E1079" s="50"/>
      <c r="F1079" s="50"/>
      <c r="G1079" s="50"/>
      <c r="H1079" s="50"/>
      <c r="I1079" s="117"/>
      <c r="J1079" s="117"/>
      <c r="K1079" s="117"/>
      <c r="L1079" s="118"/>
      <c r="M1079" s="50"/>
      <c r="N1079" s="108"/>
      <c r="O1079" s="50"/>
      <c r="P1079" s="109"/>
      <c r="Q1079" s="104"/>
    </row>
    <row r="1080" customFormat="false" ht="12.75" hidden="false" customHeight="false" outlineLevel="0" collapsed="false">
      <c r="A1080" s="113" t="s">
        <v>354</v>
      </c>
      <c r="B1080" s="51" t="n">
        <f aca="false">+B1081+B1085</f>
        <v>90868</v>
      </c>
      <c r="C1080" s="51" t="n">
        <f aca="false">+C1081+C1085</f>
        <v>14694</v>
      </c>
      <c r="D1080" s="51" t="n">
        <f aca="false">+D1081+D1085</f>
        <v>105562</v>
      </c>
      <c r="E1080" s="51" t="n">
        <f aca="false">+E1081+E1085</f>
        <v>78220</v>
      </c>
      <c r="F1080" s="51" t="n">
        <f aca="false">+F1081+F1085</f>
        <v>27911</v>
      </c>
      <c r="G1080" s="51" t="n">
        <f aca="false">+G1081+G1085</f>
        <v>2244</v>
      </c>
      <c r="H1080" s="51" t="n">
        <f aca="false">+H1081+H1085</f>
        <v>108375</v>
      </c>
      <c r="I1080" s="51" t="n">
        <f aca="false">+I1081+I1085</f>
        <v>77574</v>
      </c>
      <c r="J1080" s="51" t="n">
        <f aca="false">+J1081+J1085</f>
        <v>27911</v>
      </c>
      <c r="K1080" s="51" t="n">
        <f aca="false">+K1081+K1085</f>
        <v>2244</v>
      </c>
      <c r="L1080" s="102" t="n">
        <f aca="false">+L1081+L1085</f>
        <v>107729</v>
      </c>
      <c r="M1080" s="51" t="n">
        <f aca="false">+M1081+M1085</f>
        <v>646</v>
      </c>
      <c r="N1080" s="102" t="n">
        <f aca="false">+N1081+N1085</f>
        <v>0</v>
      </c>
      <c r="O1080" s="51" t="n">
        <f aca="false">+O1081+O1085</f>
        <v>0</v>
      </c>
      <c r="P1080" s="103" t="n">
        <f aca="false">+P1081+P1085</f>
        <v>646</v>
      </c>
      <c r="Q1080" s="104" t="n">
        <f aca="false">+L1080/H1080</f>
        <v>0.994039215686275</v>
      </c>
    </row>
    <row r="1081" customFormat="false" ht="12.75" hidden="false" customHeight="true" outlineLevel="0" collapsed="false">
      <c r="A1081" s="45" t="s">
        <v>16</v>
      </c>
      <c r="B1081" s="105" t="n">
        <f aca="false">SUM(B1082:B1084)</f>
        <v>90868</v>
      </c>
      <c r="C1081" s="105" t="n">
        <f aca="false">SUM(C1082:C1084)</f>
        <v>14694</v>
      </c>
      <c r="D1081" s="105" t="n">
        <f aca="false">SUM(D1082:D1084)</f>
        <v>105562</v>
      </c>
      <c r="E1081" s="105" t="n">
        <f aca="false">SUM(E1082:E1084)</f>
        <v>78220</v>
      </c>
      <c r="F1081" s="105" t="n">
        <f aca="false">SUM(F1082:F1084)</f>
        <v>27911</v>
      </c>
      <c r="G1081" s="105" t="n">
        <f aca="false">SUM(G1082:G1084)</f>
        <v>2244</v>
      </c>
      <c r="H1081" s="105" t="n">
        <f aca="false">SUM(H1082:H1084)</f>
        <v>108375</v>
      </c>
      <c r="I1081" s="105" t="n">
        <f aca="false">SUM(I1082:I1084)</f>
        <v>77574</v>
      </c>
      <c r="J1081" s="105" t="n">
        <f aca="false">SUM(J1082:J1084)</f>
        <v>27911</v>
      </c>
      <c r="K1081" s="105" t="n">
        <f aca="false">SUM(K1082:K1084)</f>
        <v>2244</v>
      </c>
      <c r="L1081" s="106" t="n">
        <f aca="false">SUM(L1082:L1084)</f>
        <v>107729</v>
      </c>
      <c r="M1081" s="105" t="n">
        <f aca="false">SUM(M1082:M1084)</f>
        <v>646</v>
      </c>
      <c r="N1081" s="106" t="n">
        <f aca="false">SUM(N1082:N1084)</f>
        <v>0</v>
      </c>
      <c r="O1081" s="105" t="n">
        <f aca="false">SUM(O1082:O1084)</f>
        <v>0</v>
      </c>
      <c r="P1081" s="107" t="n">
        <f aca="false">SUM(P1082:P1084)</f>
        <v>646</v>
      </c>
      <c r="Q1081" s="104"/>
    </row>
    <row r="1082" customFormat="false" ht="12.75" hidden="false" customHeight="true" outlineLevel="0" collapsed="false">
      <c r="A1082" s="30" t="s">
        <v>17</v>
      </c>
      <c r="B1082" s="50" t="n">
        <v>85525</v>
      </c>
      <c r="C1082" s="50"/>
      <c r="D1082" s="50" t="n">
        <f aca="false">+B1082+C1082</f>
        <v>85525</v>
      </c>
      <c r="E1082" s="50" t="n">
        <v>57614</v>
      </c>
      <c r="F1082" s="50" t="n">
        <v>27911</v>
      </c>
      <c r="G1082" s="50" t="n">
        <v>2244</v>
      </c>
      <c r="H1082" s="50" t="n">
        <f aca="false">SUM(E1082:G1082)</f>
        <v>87769</v>
      </c>
      <c r="I1082" s="50" t="n">
        <v>57614</v>
      </c>
      <c r="J1082" s="50" t="n">
        <v>27911</v>
      </c>
      <c r="K1082" s="50" t="n">
        <v>2244</v>
      </c>
      <c r="L1082" s="108" t="n">
        <f aca="false">SUM(I1082:K1082)</f>
        <v>87769</v>
      </c>
      <c r="M1082" s="50" t="n">
        <f aca="false">+E1082-I1082</f>
        <v>0</v>
      </c>
      <c r="N1082" s="108" t="n">
        <f aca="false">+F1082-J1082</f>
        <v>0</v>
      </c>
      <c r="O1082" s="50" t="n">
        <f aca="false">+G1082-K1082</f>
        <v>0</v>
      </c>
      <c r="P1082" s="109" t="n">
        <f aca="false">SUM(M1082:O1082)</f>
        <v>0</v>
      </c>
      <c r="Q1082" s="104"/>
    </row>
    <row r="1083" customFormat="false" ht="12.75" hidden="false" customHeight="true" outlineLevel="0" collapsed="false">
      <c r="A1083" s="30" t="s">
        <v>18</v>
      </c>
      <c r="B1083" s="50"/>
      <c r="C1083" s="50" t="n">
        <f aca="false">+H1083</f>
        <v>14694</v>
      </c>
      <c r="D1083" s="50" t="n">
        <f aca="false">+B1083+C1083</f>
        <v>14694</v>
      </c>
      <c r="E1083" s="50" t="n">
        <v>14694</v>
      </c>
      <c r="F1083" s="50"/>
      <c r="G1083" s="50"/>
      <c r="H1083" s="50" t="n">
        <f aca="false">SUM(E1083:G1083)</f>
        <v>14694</v>
      </c>
      <c r="I1083" s="50" t="n">
        <f aca="false">9150+5544</f>
        <v>14694</v>
      </c>
      <c r="J1083" s="50"/>
      <c r="K1083" s="50"/>
      <c r="L1083" s="108" t="n">
        <f aca="false">SUM(I1083:K1083)</f>
        <v>14694</v>
      </c>
      <c r="M1083" s="50" t="n">
        <f aca="false">+E1083-I1083</f>
        <v>0</v>
      </c>
      <c r="N1083" s="108" t="n">
        <f aca="false">+F1083-J1083</f>
        <v>0</v>
      </c>
      <c r="O1083" s="50" t="n">
        <f aca="false">+G1083-K1083</f>
        <v>0</v>
      </c>
      <c r="P1083" s="109" t="n">
        <f aca="false">SUM(M1083:O1083)</f>
        <v>0</v>
      </c>
      <c r="Q1083" s="104"/>
    </row>
    <row r="1084" customFormat="false" ht="12.75" hidden="false" customHeight="true" outlineLevel="0" collapsed="false">
      <c r="A1084" s="30" t="s">
        <v>19</v>
      </c>
      <c r="B1084" s="50" t="n">
        <v>5343</v>
      </c>
      <c r="C1084" s="50"/>
      <c r="D1084" s="50" t="n">
        <f aca="false">+B1084+C1084</f>
        <v>5343</v>
      </c>
      <c r="E1084" s="50" t="n">
        <v>5912</v>
      </c>
      <c r="F1084" s="50"/>
      <c r="G1084" s="50"/>
      <c r="H1084" s="50" t="n">
        <f aca="false">SUM(E1084:G1084)</f>
        <v>5912</v>
      </c>
      <c r="I1084" s="50" t="n">
        <v>5266</v>
      </c>
      <c r="J1084" s="50"/>
      <c r="K1084" s="50"/>
      <c r="L1084" s="108" t="n">
        <f aca="false">SUM(I1084:K1084)</f>
        <v>5266</v>
      </c>
      <c r="M1084" s="50" t="n">
        <f aca="false">+E1084-I1084</f>
        <v>646</v>
      </c>
      <c r="N1084" s="108" t="n">
        <f aca="false">+F1084-J1084</f>
        <v>0</v>
      </c>
      <c r="O1084" s="50" t="n">
        <f aca="false">+G1084-K1084</f>
        <v>0</v>
      </c>
      <c r="P1084" s="109" t="n">
        <f aca="false">SUM(M1084:O1084)</f>
        <v>646</v>
      </c>
      <c r="Q1084" s="104"/>
    </row>
    <row r="1085" customFormat="false" ht="12.75" hidden="false" customHeight="true" outlineLevel="0" collapsed="false">
      <c r="A1085" s="30" t="s">
        <v>20</v>
      </c>
      <c r="B1085" s="51" t="n">
        <f aca="false">SUM(B1086:B1087)</f>
        <v>0</v>
      </c>
      <c r="C1085" s="51" t="n">
        <f aca="false">SUM(C1086:C1087)</f>
        <v>0</v>
      </c>
      <c r="D1085" s="51" t="n">
        <f aca="false">SUM(D1086:D1087)</f>
        <v>0</v>
      </c>
      <c r="E1085" s="51" t="n">
        <f aca="false">SUM(E1086:E1087)</f>
        <v>0</v>
      </c>
      <c r="F1085" s="51" t="n">
        <f aca="false">SUM(F1086:F1087)</f>
        <v>0</v>
      </c>
      <c r="G1085" s="51" t="n">
        <f aca="false">SUM(G1086:G1087)</f>
        <v>0</v>
      </c>
      <c r="H1085" s="51" t="n">
        <f aca="false">SUM(H1086:H1087)</f>
        <v>0</v>
      </c>
      <c r="I1085" s="51" t="n">
        <f aca="false">SUM(I1086:I1087)</f>
        <v>0</v>
      </c>
      <c r="J1085" s="51" t="n">
        <f aca="false">SUM(J1086:J1087)</f>
        <v>0</v>
      </c>
      <c r="K1085" s="51" t="n">
        <f aca="false">SUM(K1086:K1087)</f>
        <v>0</v>
      </c>
      <c r="L1085" s="102" t="n">
        <f aca="false">SUM(L1086:L1087)</f>
        <v>0</v>
      </c>
      <c r="M1085" s="51" t="n">
        <f aca="false">SUM(M1086:M1087)</f>
        <v>0</v>
      </c>
      <c r="N1085" s="102" t="n">
        <f aca="false">SUM(N1086:N1087)</f>
        <v>0</v>
      </c>
      <c r="O1085" s="51" t="n">
        <f aca="false">SUM(O1086:O1087)</f>
        <v>0</v>
      </c>
      <c r="P1085" s="103" t="n">
        <f aca="false">SUM(P1086:P1087)</f>
        <v>0</v>
      </c>
      <c r="Q1085" s="104"/>
    </row>
    <row r="1086" customFormat="false" ht="12.75" hidden="false" customHeight="true" outlineLevel="0" collapsed="false">
      <c r="A1086" s="30" t="s">
        <v>21</v>
      </c>
      <c r="B1086" s="50"/>
      <c r="C1086" s="50"/>
      <c r="D1086" s="50" t="n">
        <f aca="false">+B1086+C1086</f>
        <v>0</v>
      </c>
      <c r="E1086" s="50"/>
      <c r="F1086" s="50"/>
      <c r="G1086" s="50"/>
      <c r="H1086" s="50" t="n">
        <f aca="false">SUM(E1086:G1086)</f>
        <v>0</v>
      </c>
      <c r="I1086" s="50"/>
      <c r="J1086" s="50"/>
      <c r="K1086" s="50"/>
      <c r="L1086" s="108" t="n">
        <f aca="false">SUM(I1086:K1086)</f>
        <v>0</v>
      </c>
      <c r="M1086" s="50" t="n">
        <f aca="false">+E1086-I1086</f>
        <v>0</v>
      </c>
      <c r="N1086" s="108" t="n">
        <f aca="false">+F1086-J1086</f>
        <v>0</v>
      </c>
      <c r="O1086" s="50" t="n">
        <f aca="false">+G1086-K1086</f>
        <v>0</v>
      </c>
      <c r="P1086" s="109" t="n">
        <f aca="false">SUM(M1086:O1086)</f>
        <v>0</v>
      </c>
      <c r="Q1086" s="104"/>
    </row>
    <row r="1087" customFormat="false" ht="12.75" hidden="false" customHeight="true" outlineLevel="0" collapsed="false">
      <c r="A1087" s="30" t="s">
        <v>22</v>
      </c>
      <c r="B1087" s="50"/>
      <c r="C1087" s="50" t="n">
        <f aca="false">+H1087</f>
        <v>0</v>
      </c>
      <c r="D1087" s="50" t="n">
        <f aca="false">+B1087+C1087</f>
        <v>0</v>
      </c>
      <c r="E1087" s="50"/>
      <c r="F1087" s="50"/>
      <c r="G1087" s="50"/>
      <c r="H1087" s="50" t="n">
        <f aca="false">SUM(E1087:G1087)</f>
        <v>0</v>
      </c>
      <c r="I1087" s="50"/>
      <c r="J1087" s="50"/>
      <c r="K1087" s="50"/>
      <c r="L1087" s="108" t="n">
        <f aca="false">SUM(I1087:K1087)</f>
        <v>0</v>
      </c>
      <c r="M1087" s="50" t="n">
        <f aca="false">+E1087-I1087</f>
        <v>0</v>
      </c>
      <c r="N1087" s="108" t="n">
        <f aca="false">+F1087-J1087</f>
        <v>0</v>
      </c>
      <c r="O1087" s="50" t="n">
        <f aca="false">+G1087-K1087</f>
        <v>0</v>
      </c>
      <c r="P1087" s="109" t="n">
        <f aca="false">SUM(M1087:O1087)</f>
        <v>0</v>
      </c>
      <c r="Q1087" s="104"/>
    </row>
    <row r="1088" customFormat="false" ht="12.75" hidden="false" customHeight="true" outlineLevel="0" collapsed="false">
      <c r="A1088" s="54"/>
      <c r="B1088" s="72"/>
      <c r="C1088" s="72"/>
      <c r="D1088" s="72"/>
      <c r="E1088" s="50"/>
      <c r="F1088" s="50"/>
      <c r="G1088" s="50"/>
      <c r="H1088" s="50"/>
      <c r="I1088" s="117"/>
      <c r="J1088" s="117"/>
      <c r="K1088" s="117"/>
      <c r="L1088" s="118"/>
      <c r="M1088" s="50"/>
      <c r="N1088" s="108"/>
      <c r="O1088" s="50"/>
      <c r="P1088" s="109"/>
      <c r="Q1088" s="104"/>
    </row>
    <row r="1089" customFormat="false" ht="12.75" hidden="false" customHeight="false" outlineLevel="0" collapsed="false">
      <c r="A1089" s="113" t="s">
        <v>355</v>
      </c>
      <c r="B1089" s="51" t="n">
        <f aca="false">+B1090+B1094</f>
        <v>142272</v>
      </c>
      <c r="C1089" s="51" t="n">
        <f aca="false">+C1090+C1094</f>
        <v>28994</v>
      </c>
      <c r="D1089" s="51" t="n">
        <f aca="false">+D1090+D1094</f>
        <v>171266</v>
      </c>
      <c r="E1089" s="51" t="n">
        <f aca="false">+E1090+E1094</f>
        <v>125782</v>
      </c>
      <c r="F1089" s="51" t="n">
        <f aca="false">+F1090+F1094</f>
        <v>45915</v>
      </c>
      <c r="G1089" s="51" t="n">
        <f aca="false">+G1090+G1094</f>
        <v>20848</v>
      </c>
      <c r="H1089" s="51" t="n">
        <f aca="false">+H1090+H1094</f>
        <v>192545</v>
      </c>
      <c r="I1089" s="51" t="n">
        <f aca="false">+I1090+I1094</f>
        <v>125782</v>
      </c>
      <c r="J1089" s="51" t="n">
        <f aca="false">+J1090+J1094</f>
        <v>45201</v>
      </c>
      <c r="K1089" s="51" t="n">
        <f aca="false">+K1090+K1094</f>
        <v>20848</v>
      </c>
      <c r="L1089" s="102" t="n">
        <f aca="false">+L1090+L1094</f>
        <v>191831</v>
      </c>
      <c r="M1089" s="51" t="n">
        <f aca="false">+M1090+M1094</f>
        <v>0</v>
      </c>
      <c r="N1089" s="102" t="n">
        <f aca="false">+N1090+N1094</f>
        <v>714</v>
      </c>
      <c r="O1089" s="51" t="n">
        <f aca="false">+O1090+O1094</f>
        <v>0</v>
      </c>
      <c r="P1089" s="103" t="n">
        <f aca="false">+P1090+P1094</f>
        <v>714</v>
      </c>
      <c r="Q1089" s="104" t="n">
        <f aca="false">+L1089/H1089</f>
        <v>0.99629177594848</v>
      </c>
    </row>
    <row r="1090" customFormat="false" ht="12.75" hidden="false" customHeight="true" outlineLevel="0" collapsed="false">
      <c r="A1090" s="45" t="s">
        <v>16</v>
      </c>
      <c r="B1090" s="105" t="n">
        <f aca="false">SUM(B1091:B1093)</f>
        <v>142272</v>
      </c>
      <c r="C1090" s="105" t="n">
        <f aca="false">SUM(C1091:C1093)</f>
        <v>28994</v>
      </c>
      <c r="D1090" s="105" t="n">
        <f aca="false">SUM(D1091:D1093)</f>
        <v>171266</v>
      </c>
      <c r="E1090" s="105" t="n">
        <f aca="false">SUM(E1091:E1093)</f>
        <v>125782</v>
      </c>
      <c r="F1090" s="105" t="n">
        <f aca="false">SUM(F1091:F1093)</f>
        <v>45915</v>
      </c>
      <c r="G1090" s="105" t="n">
        <f aca="false">SUM(G1091:G1093)</f>
        <v>20848</v>
      </c>
      <c r="H1090" s="105" t="n">
        <f aca="false">SUM(H1091:H1093)</f>
        <v>192545</v>
      </c>
      <c r="I1090" s="105" t="n">
        <f aca="false">SUM(I1091:I1093)</f>
        <v>125782</v>
      </c>
      <c r="J1090" s="105" t="n">
        <f aca="false">SUM(J1091:J1093)</f>
        <v>45201</v>
      </c>
      <c r="K1090" s="105" t="n">
        <f aca="false">SUM(K1091:K1093)</f>
        <v>20848</v>
      </c>
      <c r="L1090" s="106" t="n">
        <f aca="false">SUM(L1091:L1093)</f>
        <v>191831</v>
      </c>
      <c r="M1090" s="105" t="n">
        <f aca="false">SUM(M1091:M1093)</f>
        <v>0</v>
      </c>
      <c r="N1090" s="106" t="n">
        <f aca="false">SUM(N1091:N1093)</f>
        <v>714</v>
      </c>
      <c r="O1090" s="105" t="n">
        <f aca="false">SUM(O1091:O1093)</f>
        <v>0</v>
      </c>
      <c r="P1090" s="107" t="n">
        <f aca="false">SUM(P1091:P1093)</f>
        <v>714</v>
      </c>
      <c r="Q1090" s="104"/>
    </row>
    <row r="1091" customFormat="false" ht="12.75" hidden="false" customHeight="true" outlineLevel="0" collapsed="false">
      <c r="A1091" s="30" t="s">
        <v>17</v>
      </c>
      <c r="B1091" s="50" t="n">
        <v>133900</v>
      </c>
      <c r="C1091" s="50"/>
      <c r="D1091" s="50" t="n">
        <f aca="false">+B1091+C1091</f>
        <v>133900</v>
      </c>
      <c r="E1091" s="50" t="n">
        <v>87985</v>
      </c>
      <c r="F1091" s="50" t="n">
        <v>45915</v>
      </c>
      <c r="G1091" s="50" t="n">
        <v>20848</v>
      </c>
      <c r="H1091" s="50" t="n">
        <f aca="false">SUM(E1091:G1091)</f>
        <v>154748</v>
      </c>
      <c r="I1091" s="50" t="n">
        <v>87985</v>
      </c>
      <c r="J1091" s="50" t="n">
        <v>45201</v>
      </c>
      <c r="K1091" s="50" t="n">
        <v>20848</v>
      </c>
      <c r="L1091" s="108" t="n">
        <f aca="false">SUM(I1091:K1091)</f>
        <v>154034</v>
      </c>
      <c r="M1091" s="50" t="n">
        <f aca="false">+E1091-I1091</f>
        <v>0</v>
      </c>
      <c r="N1091" s="108" t="n">
        <f aca="false">+F1091-J1091</f>
        <v>714</v>
      </c>
      <c r="O1091" s="50" t="n">
        <f aca="false">+G1091-K1091</f>
        <v>0</v>
      </c>
      <c r="P1091" s="109" t="n">
        <f aca="false">SUM(M1091:O1091)</f>
        <v>714</v>
      </c>
      <c r="Q1091" s="104"/>
    </row>
    <row r="1092" customFormat="false" ht="12.75" hidden="false" customHeight="true" outlineLevel="0" collapsed="false">
      <c r="A1092" s="30" t="s">
        <v>18</v>
      </c>
      <c r="B1092" s="50"/>
      <c r="C1092" s="50" t="n">
        <f aca="false">+H1092</f>
        <v>28994</v>
      </c>
      <c r="D1092" s="50" t="n">
        <f aca="false">+B1092+C1092</f>
        <v>28994</v>
      </c>
      <c r="E1092" s="50" t="n">
        <v>28994</v>
      </c>
      <c r="F1092" s="50"/>
      <c r="G1092" s="50"/>
      <c r="H1092" s="50" t="n">
        <f aca="false">SUM(E1092:G1092)</f>
        <v>28994</v>
      </c>
      <c r="I1092" s="50" t="n">
        <f aca="false">8351+20643</f>
        <v>28994</v>
      </c>
      <c r="J1092" s="50"/>
      <c r="K1092" s="50"/>
      <c r="L1092" s="108" t="n">
        <f aca="false">SUM(I1092:K1092)</f>
        <v>28994</v>
      </c>
      <c r="M1092" s="50" t="n">
        <f aca="false">+E1092-I1092</f>
        <v>0</v>
      </c>
      <c r="N1092" s="108" t="n">
        <f aca="false">+F1092-J1092</f>
        <v>0</v>
      </c>
      <c r="O1092" s="50" t="n">
        <f aca="false">+G1092-K1092</f>
        <v>0</v>
      </c>
      <c r="P1092" s="109" t="n">
        <f aca="false">SUM(M1092:O1092)</f>
        <v>0</v>
      </c>
      <c r="Q1092" s="104"/>
    </row>
    <row r="1093" customFormat="false" ht="12.75" hidden="false" customHeight="true" outlineLevel="0" collapsed="false">
      <c r="A1093" s="30" t="s">
        <v>19</v>
      </c>
      <c r="B1093" s="50" t="n">
        <v>8372</v>
      </c>
      <c r="C1093" s="50"/>
      <c r="D1093" s="50" t="n">
        <f aca="false">+B1093+C1093</f>
        <v>8372</v>
      </c>
      <c r="E1093" s="50" t="n">
        <v>8803</v>
      </c>
      <c r="F1093" s="50"/>
      <c r="G1093" s="50"/>
      <c r="H1093" s="50" t="n">
        <f aca="false">SUM(E1093:G1093)</f>
        <v>8803</v>
      </c>
      <c r="I1093" s="50" t="n">
        <v>8803</v>
      </c>
      <c r="J1093" s="50"/>
      <c r="K1093" s="50"/>
      <c r="L1093" s="108" t="n">
        <f aca="false">SUM(I1093:K1093)</f>
        <v>8803</v>
      </c>
      <c r="M1093" s="50" t="n">
        <f aca="false">+E1093-I1093</f>
        <v>0</v>
      </c>
      <c r="N1093" s="108" t="n">
        <f aca="false">+F1093-J1093</f>
        <v>0</v>
      </c>
      <c r="O1093" s="50" t="n">
        <f aca="false">+G1093-K1093</f>
        <v>0</v>
      </c>
      <c r="P1093" s="109" t="n">
        <f aca="false">SUM(M1093:O1093)</f>
        <v>0</v>
      </c>
      <c r="Q1093" s="104"/>
    </row>
    <row r="1094" customFormat="false" ht="12.75" hidden="false" customHeight="true" outlineLevel="0" collapsed="false">
      <c r="A1094" s="30" t="s">
        <v>20</v>
      </c>
      <c r="B1094" s="51" t="n">
        <f aca="false">SUM(B1095:B1096)</f>
        <v>0</v>
      </c>
      <c r="C1094" s="51" t="n">
        <f aca="false">SUM(C1095:C1096)</f>
        <v>0</v>
      </c>
      <c r="D1094" s="51" t="n">
        <f aca="false">SUM(D1095:D1096)</f>
        <v>0</v>
      </c>
      <c r="E1094" s="51" t="n">
        <f aca="false">SUM(E1095:E1096)</f>
        <v>0</v>
      </c>
      <c r="F1094" s="51" t="n">
        <f aca="false">SUM(F1095:F1096)</f>
        <v>0</v>
      </c>
      <c r="G1094" s="51" t="n">
        <f aca="false">SUM(G1095:G1096)</f>
        <v>0</v>
      </c>
      <c r="H1094" s="51" t="n">
        <f aca="false">SUM(H1095:H1096)</f>
        <v>0</v>
      </c>
      <c r="I1094" s="51" t="n">
        <f aca="false">SUM(I1095:I1096)</f>
        <v>0</v>
      </c>
      <c r="J1094" s="51" t="n">
        <f aca="false">SUM(J1095:J1096)</f>
        <v>0</v>
      </c>
      <c r="K1094" s="51" t="n">
        <f aca="false">SUM(K1095:K1096)</f>
        <v>0</v>
      </c>
      <c r="L1094" s="102" t="n">
        <f aca="false">SUM(L1095:L1096)</f>
        <v>0</v>
      </c>
      <c r="M1094" s="51" t="n">
        <f aca="false">SUM(M1095:M1096)</f>
        <v>0</v>
      </c>
      <c r="N1094" s="102" t="n">
        <f aca="false">SUM(N1095:N1096)</f>
        <v>0</v>
      </c>
      <c r="O1094" s="51" t="n">
        <f aca="false">SUM(O1095:O1096)</f>
        <v>0</v>
      </c>
      <c r="P1094" s="103" t="n">
        <f aca="false">SUM(P1095:P1096)</f>
        <v>0</v>
      </c>
      <c r="Q1094" s="104"/>
    </row>
    <row r="1095" customFormat="false" ht="12.75" hidden="false" customHeight="true" outlineLevel="0" collapsed="false">
      <c r="A1095" s="30" t="s">
        <v>21</v>
      </c>
      <c r="B1095" s="50"/>
      <c r="C1095" s="50" t="n">
        <f aca="false">+H1095</f>
        <v>0</v>
      </c>
      <c r="D1095" s="50" t="n">
        <f aca="false">+B1095+C1095</f>
        <v>0</v>
      </c>
      <c r="E1095" s="50"/>
      <c r="F1095" s="50"/>
      <c r="G1095" s="50"/>
      <c r="H1095" s="50" t="n">
        <f aca="false">SUM(E1095:G1095)</f>
        <v>0</v>
      </c>
      <c r="I1095" s="50"/>
      <c r="J1095" s="50"/>
      <c r="K1095" s="50"/>
      <c r="L1095" s="108" t="n">
        <f aca="false">SUM(I1095:K1095)</f>
        <v>0</v>
      </c>
      <c r="M1095" s="50" t="n">
        <f aca="false">+E1095-I1095</f>
        <v>0</v>
      </c>
      <c r="N1095" s="108" t="n">
        <f aca="false">+F1095-J1095</f>
        <v>0</v>
      </c>
      <c r="O1095" s="50" t="n">
        <f aca="false">+G1095-K1095</f>
        <v>0</v>
      </c>
      <c r="P1095" s="109" t="n">
        <f aca="false">SUM(M1095:O1095)</f>
        <v>0</v>
      </c>
      <c r="Q1095" s="104"/>
    </row>
    <row r="1096" customFormat="false" ht="12.75" hidden="false" customHeight="true" outlineLevel="0" collapsed="false">
      <c r="A1096" s="30" t="s">
        <v>22</v>
      </c>
      <c r="B1096" s="50"/>
      <c r="C1096" s="50"/>
      <c r="D1096" s="50" t="n">
        <f aca="false">+B1096+C1096</f>
        <v>0</v>
      </c>
      <c r="E1096" s="50"/>
      <c r="F1096" s="50"/>
      <c r="G1096" s="50"/>
      <c r="H1096" s="50" t="n">
        <f aca="false">SUM(E1096:G1096)</f>
        <v>0</v>
      </c>
      <c r="I1096" s="50"/>
      <c r="J1096" s="50"/>
      <c r="K1096" s="50"/>
      <c r="L1096" s="108" t="n">
        <f aca="false">SUM(I1096:K1096)</f>
        <v>0</v>
      </c>
      <c r="M1096" s="50" t="n">
        <f aca="false">+E1096-I1096</f>
        <v>0</v>
      </c>
      <c r="N1096" s="108" t="n">
        <f aca="false">+F1096-J1096</f>
        <v>0</v>
      </c>
      <c r="O1096" s="50" t="n">
        <f aca="false">+G1096-K1096</f>
        <v>0</v>
      </c>
      <c r="P1096" s="109" t="n">
        <f aca="false">SUM(M1096:O1096)</f>
        <v>0</v>
      </c>
      <c r="Q1096" s="104"/>
    </row>
    <row r="1097" customFormat="false" ht="12.75" hidden="false" customHeight="true" outlineLevel="0" collapsed="false">
      <c r="A1097" s="54"/>
      <c r="B1097" s="72"/>
      <c r="C1097" s="72"/>
      <c r="D1097" s="72"/>
      <c r="E1097" s="50"/>
      <c r="F1097" s="50"/>
      <c r="G1097" s="50"/>
      <c r="H1097" s="50"/>
      <c r="I1097" s="50"/>
      <c r="J1097" s="50"/>
      <c r="K1097" s="50"/>
      <c r="L1097" s="108"/>
      <c r="M1097" s="50"/>
      <c r="N1097" s="108"/>
      <c r="O1097" s="50"/>
      <c r="P1097" s="109"/>
      <c r="Q1097" s="104"/>
    </row>
    <row r="1098" customFormat="false" ht="12.75" hidden="false" customHeight="true" outlineLevel="0" collapsed="false">
      <c r="A1098" s="113" t="s">
        <v>356</v>
      </c>
      <c r="B1098" s="51" t="n">
        <f aca="false">+B1099+B1103</f>
        <v>396788</v>
      </c>
      <c r="C1098" s="51" t="n">
        <f aca="false">+C1099+C1103</f>
        <v>31411</v>
      </c>
      <c r="D1098" s="51" t="n">
        <f aca="false">+D1099+D1103</f>
        <v>428199</v>
      </c>
      <c r="E1098" s="51" t="n">
        <f aca="false">+E1099+E1103</f>
        <v>324612</v>
      </c>
      <c r="F1098" s="51" t="n">
        <f aca="false">+F1099+F1103</f>
        <v>103587</v>
      </c>
      <c r="G1098" s="51" t="n">
        <f aca="false">+G1099+G1103</f>
        <v>38885</v>
      </c>
      <c r="H1098" s="51" t="n">
        <f aca="false">+H1099+H1103</f>
        <v>467084</v>
      </c>
      <c r="I1098" s="51" t="n">
        <f aca="false">+I1099+I1103</f>
        <v>324612</v>
      </c>
      <c r="J1098" s="51" t="n">
        <f aca="false">+J1099+J1103</f>
        <v>103587</v>
      </c>
      <c r="K1098" s="51" t="n">
        <f aca="false">+K1099+K1103</f>
        <v>38885</v>
      </c>
      <c r="L1098" s="102" t="n">
        <f aca="false">+L1099+L1103</f>
        <v>467084</v>
      </c>
      <c r="M1098" s="51" t="n">
        <f aca="false">+M1099+M1103</f>
        <v>0</v>
      </c>
      <c r="N1098" s="102" t="n">
        <f aca="false">+N1099+N1103</f>
        <v>0</v>
      </c>
      <c r="O1098" s="51" t="n">
        <f aca="false">+O1099+O1103</f>
        <v>0</v>
      </c>
      <c r="P1098" s="103" t="n">
        <f aca="false">+P1099+P1103</f>
        <v>0</v>
      </c>
      <c r="Q1098" s="104" t="n">
        <f aca="false">+L1098/H1098</f>
        <v>1</v>
      </c>
    </row>
    <row r="1099" customFormat="false" ht="12.75" hidden="false" customHeight="true" outlineLevel="0" collapsed="false">
      <c r="A1099" s="45" t="s">
        <v>16</v>
      </c>
      <c r="B1099" s="105" t="n">
        <f aca="false">SUM(B1100:B1102)</f>
        <v>396788</v>
      </c>
      <c r="C1099" s="105" t="n">
        <f aca="false">SUM(C1100:C1102)</f>
        <v>31411</v>
      </c>
      <c r="D1099" s="105" t="n">
        <f aca="false">SUM(D1100:D1102)</f>
        <v>428199</v>
      </c>
      <c r="E1099" s="105" t="n">
        <f aca="false">SUM(E1100:E1102)</f>
        <v>324612</v>
      </c>
      <c r="F1099" s="105" t="n">
        <f aca="false">SUM(F1100:F1102)</f>
        <v>103587</v>
      </c>
      <c r="G1099" s="105" t="n">
        <f aca="false">SUM(G1100:G1102)</f>
        <v>38885</v>
      </c>
      <c r="H1099" s="105" t="n">
        <f aca="false">SUM(H1100:H1102)</f>
        <v>467084</v>
      </c>
      <c r="I1099" s="105" t="n">
        <f aca="false">SUM(I1100:I1102)</f>
        <v>324612</v>
      </c>
      <c r="J1099" s="105" t="n">
        <f aca="false">SUM(J1100:J1102)</f>
        <v>103587</v>
      </c>
      <c r="K1099" s="105" t="n">
        <f aca="false">SUM(K1100:K1102)</f>
        <v>38885</v>
      </c>
      <c r="L1099" s="106" t="n">
        <f aca="false">SUM(L1100:L1102)</f>
        <v>467084</v>
      </c>
      <c r="M1099" s="105" t="n">
        <f aca="false">SUM(M1100:M1102)</f>
        <v>0</v>
      </c>
      <c r="N1099" s="106" t="n">
        <f aca="false">SUM(N1100:N1102)</f>
        <v>0</v>
      </c>
      <c r="O1099" s="105" t="n">
        <f aca="false">SUM(O1100:O1102)</f>
        <v>0</v>
      </c>
      <c r="P1099" s="107" t="n">
        <f aca="false">SUM(P1100:P1102)</f>
        <v>0</v>
      </c>
      <c r="Q1099" s="104"/>
    </row>
    <row r="1100" customFormat="false" ht="12.75" hidden="false" customHeight="true" outlineLevel="0" collapsed="false">
      <c r="A1100" s="30" t="s">
        <v>17</v>
      </c>
      <c r="B1100" s="50" t="n">
        <v>371111</v>
      </c>
      <c r="C1100" s="50"/>
      <c r="D1100" s="50" t="n">
        <f aca="false">+B1100+C1100</f>
        <v>371111</v>
      </c>
      <c r="E1100" s="50" t="n">
        <v>267524</v>
      </c>
      <c r="F1100" s="50" t="n">
        <v>103587</v>
      </c>
      <c r="G1100" s="50" t="n">
        <v>38885</v>
      </c>
      <c r="H1100" s="50" t="n">
        <f aca="false">SUM(E1100:G1100)</f>
        <v>409996</v>
      </c>
      <c r="I1100" s="50" t="n">
        <v>267524</v>
      </c>
      <c r="J1100" s="50" t="n">
        <v>103587</v>
      </c>
      <c r="K1100" s="50" t="n">
        <v>38885</v>
      </c>
      <c r="L1100" s="108" t="n">
        <f aca="false">SUM(I1100:K1100)</f>
        <v>409996</v>
      </c>
      <c r="M1100" s="50" t="n">
        <f aca="false">+E1100-I1100</f>
        <v>0</v>
      </c>
      <c r="N1100" s="108" t="n">
        <f aca="false">+F1100-J1100</f>
        <v>0</v>
      </c>
      <c r="O1100" s="50" t="n">
        <f aca="false">+G1100-K1100</f>
        <v>0</v>
      </c>
      <c r="P1100" s="109" t="n">
        <f aca="false">SUM(M1100:O1100)</f>
        <v>0</v>
      </c>
      <c r="Q1100" s="104"/>
    </row>
    <row r="1101" customFormat="false" ht="12.75" hidden="false" customHeight="true" outlineLevel="0" collapsed="false">
      <c r="A1101" s="30" t="s">
        <v>18</v>
      </c>
      <c r="B1101" s="50"/>
      <c r="C1101" s="50" t="n">
        <f aca="false">+H1101</f>
        <v>31411</v>
      </c>
      <c r="D1101" s="50" t="n">
        <f aca="false">+B1101+C1101</f>
        <v>31411</v>
      </c>
      <c r="E1101" s="50" t="n">
        <v>31411</v>
      </c>
      <c r="F1101" s="50"/>
      <c r="G1101" s="50"/>
      <c r="H1101" s="50" t="n">
        <f aca="false">SUM(E1101:G1101)</f>
        <v>31411</v>
      </c>
      <c r="I1101" s="50" t="n">
        <f aca="false">8701+22710</f>
        <v>31411</v>
      </c>
      <c r="J1101" s="50"/>
      <c r="K1101" s="50"/>
      <c r="L1101" s="108" t="n">
        <f aca="false">SUM(I1101:K1101)</f>
        <v>31411</v>
      </c>
      <c r="M1101" s="50" t="n">
        <f aca="false">+E1101-I1101</f>
        <v>0</v>
      </c>
      <c r="N1101" s="108" t="n">
        <f aca="false">+F1101-J1101</f>
        <v>0</v>
      </c>
      <c r="O1101" s="50" t="n">
        <f aca="false">+G1101-K1101</f>
        <v>0</v>
      </c>
      <c r="P1101" s="109" t="n">
        <f aca="false">SUM(M1101:O1101)</f>
        <v>0</v>
      </c>
      <c r="Q1101" s="104"/>
    </row>
    <row r="1102" customFormat="false" ht="12.75" hidden="false" customHeight="true" outlineLevel="0" collapsed="false">
      <c r="A1102" s="30" t="s">
        <v>19</v>
      </c>
      <c r="B1102" s="50" t="n">
        <v>25677</v>
      </c>
      <c r="C1102" s="50"/>
      <c r="D1102" s="50" t="n">
        <f aca="false">+B1102+C1102</f>
        <v>25677</v>
      </c>
      <c r="E1102" s="50" t="n">
        <v>25677</v>
      </c>
      <c r="F1102" s="50"/>
      <c r="G1102" s="50"/>
      <c r="H1102" s="50" t="n">
        <f aca="false">SUM(E1102:G1102)</f>
        <v>25677</v>
      </c>
      <c r="I1102" s="50" t="n">
        <v>25677</v>
      </c>
      <c r="J1102" s="50"/>
      <c r="K1102" s="50"/>
      <c r="L1102" s="108" t="n">
        <f aca="false">SUM(I1102:K1102)</f>
        <v>25677</v>
      </c>
      <c r="M1102" s="50" t="n">
        <f aca="false">+E1102-I1102</f>
        <v>0</v>
      </c>
      <c r="N1102" s="108" t="n">
        <f aca="false">+F1102-J1102</f>
        <v>0</v>
      </c>
      <c r="O1102" s="50" t="n">
        <f aca="false">+G1102-K1102</f>
        <v>0</v>
      </c>
      <c r="P1102" s="109" t="n">
        <f aca="false">SUM(M1102:O1102)</f>
        <v>0</v>
      </c>
      <c r="Q1102" s="104"/>
    </row>
    <row r="1103" customFormat="false" ht="12.75" hidden="false" customHeight="true" outlineLevel="0" collapsed="false">
      <c r="A1103" s="30" t="s">
        <v>20</v>
      </c>
      <c r="B1103" s="51" t="n">
        <f aca="false">SUM(B1104:B1105)</f>
        <v>0</v>
      </c>
      <c r="C1103" s="51" t="n">
        <f aca="false">SUM(C1104:C1105)</f>
        <v>0</v>
      </c>
      <c r="D1103" s="51" t="n">
        <f aca="false">SUM(D1104:D1105)</f>
        <v>0</v>
      </c>
      <c r="E1103" s="51" t="n">
        <f aca="false">SUM(E1104:E1105)</f>
        <v>0</v>
      </c>
      <c r="F1103" s="51" t="n">
        <f aca="false">SUM(F1104:F1105)</f>
        <v>0</v>
      </c>
      <c r="G1103" s="51" t="n">
        <f aca="false">SUM(G1104:G1105)</f>
        <v>0</v>
      </c>
      <c r="H1103" s="51" t="n">
        <f aca="false">SUM(H1104:H1105)</f>
        <v>0</v>
      </c>
      <c r="I1103" s="51" t="n">
        <f aca="false">SUM(I1104:I1105)</f>
        <v>0</v>
      </c>
      <c r="J1103" s="51" t="n">
        <f aca="false">SUM(J1104:J1105)</f>
        <v>0</v>
      </c>
      <c r="K1103" s="51" t="n">
        <f aca="false">SUM(K1104:K1105)</f>
        <v>0</v>
      </c>
      <c r="L1103" s="102" t="n">
        <f aca="false">SUM(L1104:L1105)</f>
        <v>0</v>
      </c>
      <c r="M1103" s="51" t="n">
        <f aca="false">SUM(M1104:M1105)</f>
        <v>0</v>
      </c>
      <c r="N1103" s="102" t="n">
        <f aca="false">SUM(N1104:N1105)</f>
        <v>0</v>
      </c>
      <c r="O1103" s="51" t="n">
        <f aca="false">SUM(O1104:O1105)</f>
        <v>0</v>
      </c>
      <c r="P1103" s="103" t="n">
        <f aca="false">SUM(P1104:P1105)</f>
        <v>0</v>
      </c>
      <c r="Q1103" s="104"/>
    </row>
    <row r="1104" customFormat="false" ht="12.75" hidden="false" customHeight="true" outlineLevel="0" collapsed="false">
      <c r="A1104" s="30" t="s">
        <v>21</v>
      </c>
      <c r="B1104" s="50"/>
      <c r="C1104" s="50" t="n">
        <f aca="false">+H1104</f>
        <v>0</v>
      </c>
      <c r="D1104" s="50" t="n">
        <f aca="false">+B1104+C1104</f>
        <v>0</v>
      </c>
      <c r="E1104" s="50"/>
      <c r="F1104" s="50"/>
      <c r="G1104" s="50"/>
      <c r="H1104" s="50" t="n">
        <f aca="false">SUM(E1104:G1104)</f>
        <v>0</v>
      </c>
      <c r="I1104" s="50"/>
      <c r="J1104" s="50"/>
      <c r="K1104" s="50"/>
      <c r="L1104" s="108" t="n">
        <f aca="false">SUM(I1104:K1104)</f>
        <v>0</v>
      </c>
      <c r="M1104" s="50" t="n">
        <f aca="false">+E1104-I1104</f>
        <v>0</v>
      </c>
      <c r="N1104" s="108" t="n">
        <f aca="false">+F1104-J1104</f>
        <v>0</v>
      </c>
      <c r="O1104" s="50" t="n">
        <f aca="false">+G1104-K1104</f>
        <v>0</v>
      </c>
      <c r="P1104" s="109" t="n">
        <f aca="false">SUM(M1104:O1104)</f>
        <v>0</v>
      </c>
      <c r="Q1104" s="104"/>
    </row>
    <row r="1105" customFormat="false" ht="12.75" hidden="false" customHeight="true" outlineLevel="0" collapsed="false">
      <c r="A1105" s="30" t="s">
        <v>22</v>
      </c>
      <c r="B1105" s="50"/>
      <c r="C1105" s="50" t="n">
        <f aca="false">+H1105</f>
        <v>0</v>
      </c>
      <c r="D1105" s="50" t="n">
        <f aca="false">+B1105+C1105</f>
        <v>0</v>
      </c>
      <c r="E1105" s="50"/>
      <c r="F1105" s="50"/>
      <c r="G1105" s="50"/>
      <c r="H1105" s="50" t="n">
        <f aca="false">SUM(E1105:G1105)</f>
        <v>0</v>
      </c>
      <c r="I1105" s="50"/>
      <c r="J1105" s="50"/>
      <c r="K1105" s="50"/>
      <c r="L1105" s="108" t="n">
        <f aca="false">SUM(I1105:K1105)</f>
        <v>0</v>
      </c>
      <c r="M1105" s="50" t="n">
        <f aca="false">+E1105-I1105</f>
        <v>0</v>
      </c>
      <c r="N1105" s="108" t="n">
        <f aca="false">+F1105-J1105</f>
        <v>0</v>
      </c>
      <c r="O1105" s="50" t="n">
        <f aca="false">+G1105-K1105</f>
        <v>0</v>
      </c>
      <c r="P1105" s="109" t="n">
        <f aca="false">SUM(M1105:O1105)</f>
        <v>0</v>
      </c>
      <c r="Q1105" s="104"/>
    </row>
    <row r="1106" customFormat="false" ht="12.75" hidden="false" customHeight="true" outlineLevel="0" collapsed="false">
      <c r="A1106" s="137"/>
      <c r="B1106" s="138"/>
      <c r="C1106" s="138"/>
      <c r="D1106" s="138"/>
      <c r="E1106" s="51"/>
      <c r="F1106" s="51"/>
      <c r="G1106" s="51"/>
      <c r="H1106" s="51"/>
      <c r="I1106" s="77"/>
      <c r="J1106" s="77"/>
      <c r="K1106" s="77"/>
      <c r="L1106" s="114"/>
      <c r="M1106" s="51"/>
      <c r="N1106" s="102"/>
      <c r="O1106" s="51"/>
      <c r="P1106" s="103"/>
      <c r="Q1106" s="133"/>
    </row>
    <row r="1107" customFormat="false" ht="12.75" hidden="false" customHeight="true" outlineLevel="0" collapsed="false">
      <c r="A1107" s="113" t="s">
        <v>357</v>
      </c>
      <c r="B1107" s="51" t="n">
        <f aca="false">+B1108+B1112</f>
        <v>25816</v>
      </c>
      <c r="C1107" s="51" t="n">
        <f aca="false">+C1108+C1112</f>
        <v>0</v>
      </c>
      <c r="D1107" s="51" t="n">
        <f aca="false">+D1108+D1112</f>
        <v>25816</v>
      </c>
      <c r="E1107" s="51" t="n">
        <f aca="false">+E1108+E1112</f>
        <v>15243</v>
      </c>
      <c r="F1107" s="51" t="n">
        <f aca="false">+F1108+F1112</f>
        <v>10778</v>
      </c>
      <c r="G1107" s="51" t="n">
        <f aca="false">+G1108+G1112</f>
        <v>0</v>
      </c>
      <c r="H1107" s="51" t="n">
        <f aca="false">+H1108+H1112</f>
        <v>26021</v>
      </c>
      <c r="I1107" s="51" t="n">
        <f aca="false">+I1108+I1112</f>
        <v>10992</v>
      </c>
      <c r="J1107" s="51" t="n">
        <f aca="false">+J1108+J1112</f>
        <v>2496</v>
      </c>
      <c r="K1107" s="51" t="n">
        <f aca="false">+K1108+K1112</f>
        <v>0</v>
      </c>
      <c r="L1107" s="102" t="n">
        <f aca="false">+L1108+L1112</f>
        <v>13488</v>
      </c>
      <c r="M1107" s="51" t="n">
        <f aca="false">+M1108+M1112</f>
        <v>4251</v>
      </c>
      <c r="N1107" s="102" t="n">
        <f aca="false">+N1108+N1112</f>
        <v>8282</v>
      </c>
      <c r="O1107" s="51" t="n">
        <f aca="false">+O1108+O1112</f>
        <v>0</v>
      </c>
      <c r="P1107" s="103" t="n">
        <f aca="false">+P1108+P1112</f>
        <v>12533</v>
      </c>
      <c r="Q1107" s="104" t="n">
        <f aca="false">+L1107/H1107</f>
        <v>0.518350563006802</v>
      </c>
    </row>
    <row r="1108" customFormat="false" ht="12.75" hidden="false" customHeight="true" outlineLevel="0" collapsed="false">
      <c r="A1108" s="45" t="s">
        <v>16</v>
      </c>
      <c r="B1108" s="105" t="n">
        <f aca="false">SUM(B1109:B1111)</f>
        <v>25816</v>
      </c>
      <c r="C1108" s="105" t="n">
        <f aca="false">SUM(C1109:C1111)</f>
        <v>0</v>
      </c>
      <c r="D1108" s="105" t="n">
        <f aca="false">SUM(D1109:D1111)</f>
        <v>25816</v>
      </c>
      <c r="E1108" s="105" t="n">
        <f aca="false">SUM(E1109:E1111)</f>
        <v>15243</v>
      </c>
      <c r="F1108" s="105" t="n">
        <f aca="false">SUM(F1109:F1111)</f>
        <v>10778</v>
      </c>
      <c r="G1108" s="105" t="n">
        <f aca="false">SUM(G1109:G1111)</f>
        <v>0</v>
      </c>
      <c r="H1108" s="105" t="n">
        <f aca="false">SUM(H1109:H1111)</f>
        <v>26021</v>
      </c>
      <c r="I1108" s="105" t="n">
        <f aca="false">SUM(I1109:I1111)</f>
        <v>10992</v>
      </c>
      <c r="J1108" s="105" t="n">
        <f aca="false">SUM(J1109:J1111)</f>
        <v>2496</v>
      </c>
      <c r="K1108" s="105" t="n">
        <f aca="false">SUM(K1109:K1111)</f>
        <v>0</v>
      </c>
      <c r="L1108" s="106" t="n">
        <f aca="false">SUM(L1109:L1111)</f>
        <v>13488</v>
      </c>
      <c r="M1108" s="105" t="n">
        <f aca="false">SUM(M1109:M1111)</f>
        <v>4251</v>
      </c>
      <c r="N1108" s="106" t="n">
        <f aca="false">SUM(N1109:N1111)</f>
        <v>8282</v>
      </c>
      <c r="O1108" s="105" t="n">
        <f aca="false">SUM(O1109:O1111)</f>
        <v>0</v>
      </c>
      <c r="P1108" s="107" t="n">
        <f aca="false">SUM(P1109:P1111)</f>
        <v>12533</v>
      </c>
      <c r="Q1108" s="104"/>
    </row>
    <row r="1109" customFormat="false" ht="12.75" hidden="false" customHeight="true" outlineLevel="0" collapsed="false">
      <c r="A1109" s="30" t="s">
        <v>17</v>
      </c>
      <c r="B1109" s="50" t="n">
        <v>24522</v>
      </c>
      <c r="C1109" s="50"/>
      <c r="D1109" s="50" t="n">
        <f aca="false">+B1109+C1109</f>
        <v>24522</v>
      </c>
      <c r="E1109" s="50" t="n">
        <v>13744</v>
      </c>
      <c r="F1109" s="50" t="n">
        <v>10778</v>
      </c>
      <c r="G1109" s="50"/>
      <c r="H1109" s="50" t="n">
        <f aca="false">SUM(E1109:G1109)</f>
        <v>24522</v>
      </c>
      <c r="I1109" s="50" t="n">
        <v>10021</v>
      </c>
      <c r="J1109" s="50" t="n">
        <v>2496</v>
      </c>
      <c r="K1109" s="50"/>
      <c r="L1109" s="108" t="n">
        <f aca="false">SUM(I1109:K1109)</f>
        <v>12517</v>
      </c>
      <c r="M1109" s="50" t="n">
        <f aca="false">+E1109-I1109</f>
        <v>3723</v>
      </c>
      <c r="N1109" s="108" t="n">
        <f aca="false">+F1109-J1109</f>
        <v>8282</v>
      </c>
      <c r="O1109" s="50" t="n">
        <f aca="false">+G1109-K1109</f>
        <v>0</v>
      </c>
      <c r="P1109" s="109" t="n">
        <f aca="false">SUM(M1109:O1109)</f>
        <v>12005</v>
      </c>
      <c r="Q1109" s="104"/>
    </row>
    <row r="1110" customFormat="false" ht="12.75" hidden="false" customHeight="true" outlineLevel="0" collapsed="false">
      <c r="A1110" s="30" t="s">
        <v>18</v>
      </c>
      <c r="B1110" s="50"/>
      <c r="C1110" s="50"/>
      <c r="D1110" s="50" t="n">
        <f aca="false">+B1110+C1110</f>
        <v>0</v>
      </c>
      <c r="E1110" s="50" t="n">
        <v>205</v>
      </c>
      <c r="F1110" s="50"/>
      <c r="G1110" s="50"/>
      <c r="H1110" s="50" t="n">
        <f aca="false">SUM(E1110:G1110)</f>
        <v>205</v>
      </c>
      <c r="I1110" s="50"/>
      <c r="J1110" s="50"/>
      <c r="K1110" s="50"/>
      <c r="L1110" s="108" t="n">
        <f aca="false">SUM(I1110:K1110)</f>
        <v>0</v>
      </c>
      <c r="M1110" s="50" t="n">
        <f aca="false">+E1110-I1110</f>
        <v>205</v>
      </c>
      <c r="N1110" s="108" t="n">
        <f aca="false">+F1110-J1110</f>
        <v>0</v>
      </c>
      <c r="O1110" s="50" t="n">
        <f aca="false">+G1110-K1110</f>
        <v>0</v>
      </c>
      <c r="P1110" s="109" t="n">
        <f aca="false">SUM(M1110:O1110)</f>
        <v>205</v>
      </c>
      <c r="Q1110" s="104"/>
    </row>
    <row r="1111" customFormat="false" ht="12.75" hidden="false" customHeight="true" outlineLevel="0" collapsed="false">
      <c r="A1111" s="30" t="s">
        <v>19</v>
      </c>
      <c r="B1111" s="50" t="n">
        <v>1294</v>
      </c>
      <c r="C1111" s="50"/>
      <c r="D1111" s="50" t="n">
        <f aca="false">+B1111+C1111</f>
        <v>1294</v>
      </c>
      <c r="E1111" s="50" t="n">
        <v>1294</v>
      </c>
      <c r="F1111" s="50"/>
      <c r="G1111" s="50"/>
      <c r="H1111" s="50" t="n">
        <f aca="false">SUM(E1111:G1111)</f>
        <v>1294</v>
      </c>
      <c r="I1111" s="50" t="n">
        <v>971</v>
      </c>
      <c r="J1111" s="50"/>
      <c r="K1111" s="50"/>
      <c r="L1111" s="108" t="n">
        <f aca="false">SUM(I1111:K1111)</f>
        <v>971</v>
      </c>
      <c r="M1111" s="50" t="n">
        <f aca="false">+E1111-I1111</f>
        <v>323</v>
      </c>
      <c r="N1111" s="108" t="n">
        <f aca="false">+F1111-J1111</f>
        <v>0</v>
      </c>
      <c r="O1111" s="50" t="n">
        <f aca="false">+G1111-K1111</f>
        <v>0</v>
      </c>
      <c r="P1111" s="109" t="n">
        <f aca="false">SUM(M1111:O1111)</f>
        <v>323</v>
      </c>
      <c r="Q1111" s="104"/>
    </row>
    <row r="1112" customFormat="false" ht="12.75" hidden="false" customHeight="true" outlineLevel="0" collapsed="false">
      <c r="A1112" s="30" t="s">
        <v>20</v>
      </c>
      <c r="B1112" s="51" t="n">
        <f aca="false">SUM(B1113:B1114)</f>
        <v>0</v>
      </c>
      <c r="C1112" s="51" t="n">
        <f aca="false">SUM(C1113:C1114)</f>
        <v>0</v>
      </c>
      <c r="D1112" s="51" t="n">
        <f aca="false">SUM(D1113:D1114)</f>
        <v>0</v>
      </c>
      <c r="E1112" s="51" t="n">
        <f aca="false">SUM(E1113:E1114)</f>
        <v>0</v>
      </c>
      <c r="F1112" s="51" t="n">
        <f aca="false">SUM(F1113:F1114)</f>
        <v>0</v>
      </c>
      <c r="G1112" s="51" t="n">
        <f aca="false">SUM(G1113:G1114)</f>
        <v>0</v>
      </c>
      <c r="H1112" s="51" t="n">
        <f aca="false">SUM(H1113:H1114)</f>
        <v>0</v>
      </c>
      <c r="I1112" s="51" t="n">
        <f aca="false">SUM(I1113:I1114)</f>
        <v>0</v>
      </c>
      <c r="J1112" s="51" t="n">
        <f aca="false">SUM(J1113:J1114)</f>
        <v>0</v>
      </c>
      <c r="K1112" s="51" t="n">
        <f aca="false">SUM(K1113:K1114)</f>
        <v>0</v>
      </c>
      <c r="L1112" s="102" t="n">
        <f aca="false">SUM(L1113:L1114)</f>
        <v>0</v>
      </c>
      <c r="M1112" s="51" t="n">
        <f aca="false">SUM(M1113:M1114)</f>
        <v>0</v>
      </c>
      <c r="N1112" s="102" t="n">
        <f aca="false">SUM(N1113:N1114)</f>
        <v>0</v>
      </c>
      <c r="O1112" s="51" t="n">
        <f aca="false">SUM(O1113:O1114)</f>
        <v>0</v>
      </c>
      <c r="P1112" s="103" t="n">
        <f aca="false">SUM(P1113:P1114)</f>
        <v>0</v>
      </c>
      <c r="Q1112" s="104"/>
      <c r="X1112" s="150" t="s">
        <v>358</v>
      </c>
    </row>
    <row r="1113" customFormat="false" ht="12.75" hidden="false" customHeight="true" outlineLevel="0" collapsed="false">
      <c r="A1113" s="30" t="s">
        <v>21</v>
      </c>
      <c r="B1113" s="50"/>
      <c r="C1113" s="50" t="n">
        <f aca="false">+H1113</f>
        <v>0</v>
      </c>
      <c r="D1113" s="50" t="n">
        <f aca="false">+B1113+C1113</f>
        <v>0</v>
      </c>
      <c r="E1113" s="50"/>
      <c r="F1113" s="50"/>
      <c r="G1113" s="50"/>
      <c r="H1113" s="50" t="n">
        <f aca="false">SUM(E1113:G1113)</f>
        <v>0</v>
      </c>
      <c r="I1113" s="50"/>
      <c r="J1113" s="50"/>
      <c r="K1113" s="50"/>
      <c r="L1113" s="108" t="n">
        <f aca="false">SUM(I1113:K1113)</f>
        <v>0</v>
      </c>
      <c r="M1113" s="50" t="n">
        <f aca="false">+E1113-I1113</f>
        <v>0</v>
      </c>
      <c r="N1113" s="108" t="n">
        <f aca="false">+F1113-J1113</f>
        <v>0</v>
      </c>
      <c r="O1113" s="50" t="n">
        <f aca="false">+G1113-K1113</f>
        <v>0</v>
      </c>
      <c r="P1113" s="109" t="n">
        <f aca="false">SUM(M1113:O1113)</f>
        <v>0</v>
      </c>
      <c r="Q1113" s="104"/>
      <c r="X1113" s="151"/>
      <c r="Y1113" s="152" t="s">
        <v>10</v>
      </c>
      <c r="Z1113" s="152" t="s">
        <v>11</v>
      </c>
      <c r="AA1113" s="152" t="s">
        <v>13</v>
      </c>
      <c r="AB1113" s="152" t="s">
        <v>234</v>
      </c>
    </row>
    <row r="1114" customFormat="false" ht="12.75" hidden="false" customHeight="true" outlineLevel="0" collapsed="false">
      <c r="A1114" s="30" t="s">
        <v>22</v>
      </c>
      <c r="B1114" s="50"/>
      <c r="C1114" s="50" t="n">
        <f aca="false">+H1114</f>
        <v>0</v>
      </c>
      <c r="D1114" s="50" t="n">
        <f aca="false">+B1114+C1114</f>
        <v>0</v>
      </c>
      <c r="E1114" s="50"/>
      <c r="F1114" s="50"/>
      <c r="G1114" s="50"/>
      <c r="H1114" s="50" t="n">
        <f aca="false">SUM(E1114:G1114)</f>
        <v>0</v>
      </c>
      <c r="I1114" s="50"/>
      <c r="J1114" s="50"/>
      <c r="K1114" s="50"/>
      <c r="L1114" s="108" t="n">
        <f aca="false">SUM(I1114:K1114)</f>
        <v>0</v>
      </c>
      <c r="M1114" s="50" t="n">
        <f aca="false">+E1114-I1114</f>
        <v>0</v>
      </c>
      <c r="N1114" s="108" t="n">
        <f aca="false">+F1114-J1114</f>
        <v>0</v>
      </c>
      <c r="O1114" s="50" t="n">
        <f aca="false">+G1114-K1114</f>
        <v>0</v>
      </c>
      <c r="P1114" s="109" t="n">
        <f aca="false">SUM(M1114:O1114)</f>
        <v>0</v>
      </c>
      <c r="Q1114" s="104"/>
      <c r="S1114" s="153" t="s">
        <v>10</v>
      </c>
      <c r="T1114" s="153" t="s">
        <v>11</v>
      </c>
      <c r="U1114" s="153" t="s">
        <v>13</v>
      </c>
      <c r="V1114" s="153" t="s">
        <v>234</v>
      </c>
      <c r="X1114" s="154" t="s">
        <v>359</v>
      </c>
      <c r="Y1114" s="155" t="n">
        <f aca="false">+Y1115+Y1119</f>
        <v>587103</v>
      </c>
      <c r="Z1114" s="155" t="n">
        <f aca="false">+Z1115+Z1119</f>
        <v>47852</v>
      </c>
      <c r="AA1114" s="155" t="n">
        <f aca="false">+AA1115+AA1119</f>
        <v>2498</v>
      </c>
      <c r="AB1114" s="155" t="n">
        <f aca="false">+AB1115+AB1119</f>
        <v>637453</v>
      </c>
      <c r="AC1114" s="150" t="n">
        <f aca="false">+AB1114=V1115</f>
        <v>1</v>
      </c>
    </row>
    <row r="1115" customFormat="false" ht="12.75" hidden="false" customHeight="true" outlineLevel="0" collapsed="false">
      <c r="A1115" s="54"/>
      <c r="B1115" s="72"/>
      <c r="C1115" s="72"/>
      <c r="D1115" s="72"/>
      <c r="E1115" s="50"/>
      <c r="F1115" s="50"/>
      <c r="G1115" s="50"/>
      <c r="H1115" s="50"/>
      <c r="I1115" s="117"/>
      <c r="J1115" s="117"/>
      <c r="K1115" s="117"/>
      <c r="L1115" s="118"/>
      <c r="M1115" s="50"/>
      <c r="N1115" s="108"/>
      <c r="O1115" s="50"/>
      <c r="P1115" s="109"/>
      <c r="Q1115" s="104"/>
      <c r="R1115" s="150" t="s">
        <v>360</v>
      </c>
      <c r="S1115" s="156" t="n">
        <f aca="false">SUM(S1116:S1120)</f>
        <v>587103</v>
      </c>
      <c r="T1115" s="157" t="n">
        <f aca="false">SUM(T1116:T1120)</f>
        <v>47852</v>
      </c>
      <c r="U1115" s="157" t="n">
        <f aca="false">SUM(U1116:U1120)</f>
        <v>2498</v>
      </c>
      <c r="V1115" s="157" t="n">
        <f aca="false">SUM(V1116:V1120)</f>
        <v>637453</v>
      </c>
      <c r="W1115" s="158"/>
      <c r="X1115" s="159" t="s">
        <v>16</v>
      </c>
      <c r="Y1115" s="160" t="n">
        <f aca="false">+Y1116+Y1117+Y1118</f>
        <v>587103</v>
      </c>
      <c r="Z1115" s="160" t="n">
        <f aca="false">Z1116+Z1117+Z1118</f>
        <v>47852</v>
      </c>
      <c r="AA1115" s="160" t="n">
        <f aca="false">AA1116+AA1117+AA1118</f>
        <v>2498</v>
      </c>
      <c r="AB1115" s="160" t="n">
        <f aca="false">AB1116+AB1117+AB1118</f>
        <v>637453</v>
      </c>
    </row>
    <row r="1116" customFormat="false" ht="12.75" hidden="false" customHeight="true" outlineLevel="0" collapsed="false">
      <c r="A1116" s="113" t="s">
        <v>361</v>
      </c>
      <c r="B1116" s="51" t="n">
        <f aca="false">+B1117+B1121</f>
        <v>2101964</v>
      </c>
      <c r="C1116" s="51" t="n">
        <f aca="false">+C1117+C1121</f>
        <v>198637</v>
      </c>
      <c r="D1116" s="51" t="n">
        <f aca="false">+D1117+D1121</f>
        <v>2300601</v>
      </c>
      <c r="E1116" s="51" t="n">
        <f aca="false">+E1117+E1121</f>
        <v>2019089</v>
      </c>
      <c r="F1116" s="51" t="n">
        <f aca="false">+F1117+F1121</f>
        <v>264811</v>
      </c>
      <c r="G1116" s="51" t="n">
        <f aca="false">+G1117+G1121</f>
        <v>24269</v>
      </c>
      <c r="H1116" s="51" t="n">
        <f aca="false">+H1117+H1121</f>
        <v>2308169</v>
      </c>
      <c r="I1116" s="51" t="n">
        <f aca="false">+I1117+I1121</f>
        <v>587103</v>
      </c>
      <c r="J1116" s="51" t="n">
        <f aca="false">+J1117+J1121</f>
        <v>47852</v>
      </c>
      <c r="K1116" s="51" t="n">
        <f aca="false">+K1117+K1121</f>
        <v>2498</v>
      </c>
      <c r="L1116" s="102" t="n">
        <f aca="false">+L1117+L1121</f>
        <v>637453</v>
      </c>
      <c r="M1116" s="51" t="n">
        <f aca="false">+M1117+M1121</f>
        <v>1431986</v>
      </c>
      <c r="N1116" s="102" t="n">
        <f aca="false">+N1117+N1121</f>
        <v>216959</v>
      </c>
      <c r="O1116" s="51" t="n">
        <f aca="false">+O1117+O1121</f>
        <v>21771</v>
      </c>
      <c r="P1116" s="103" t="n">
        <f aca="false">+P1117+P1121</f>
        <v>1670716</v>
      </c>
      <c r="Q1116" s="104" t="n">
        <f aca="false">+L1116/H1116</f>
        <v>0.276172585282967</v>
      </c>
      <c r="R1116" s="85" t="s">
        <v>362</v>
      </c>
      <c r="S1116" s="161" t="n">
        <f aca="false">+S1131</f>
        <v>224889</v>
      </c>
      <c r="T1116" s="84" t="n">
        <f aca="false">+T1131</f>
        <v>29815</v>
      </c>
      <c r="U1116" s="84" t="n">
        <f aca="false">+U1131</f>
        <v>0</v>
      </c>
      <c r="V1116" s="84" t="n">
        <f aca="false">+V1131</f>
        <v>254704</v>
      </c>
      <c r="W1116" s="158"/>
      <c r="X1116" s="162" t="s">
        <v>17</v>
      </c>
      <c r="Y1116" s="163" t="n">
        <f aca="false">+S1124+S1133+S1142+S1151+S1160</f>
        <v>509765</v>
      </c>
      <c r="Z1116" s="163" t="n">
        <f aca="false">+T1124+T1133+T1142+T1151+T1160</f>
        <v>47852</v>
      </c>
      <c r="AA1116" s="163" t="n">
        <f aca="false">+U1124+U1133+U1142+U1151+U1160</f>
        <v>2498</v>
      </c>
      <c r="AB1116" s="163" t="n">
        <f aca="false">+AA1116+Z1116+Y1116</f>
        <v>560115</v>
      </c>
    </row>
    <row r="1117" customFormat="false" ht="12.75" hidden="false" customHeight="true" outlineLevel="0" collapsed="false">
      <c r="A1117" s="45" t="s">
        <v>16</v>
      </c>
      <c r="B1117" s="105" t="n">
        <f aca="false">SUM(B1118:B1120)</f>
        <v>2101964</v>
      </c>
      <c r="C1117" s="105" t="n">
        <f aca="false">SUM(C1118:C1120)</f>
        <v>181768</v>
      </c>
      <c r="D1117" s="105" t="n">
        <f aca="false">SUM(D1118:D1120)</f>
        <v>2283732</v>
      </c>
      <c r="E1117" s="105" t="n">
        <f aca="false">SUM(E1118:E1120)</f>
        <v>2019089</v>
      </c>
      <c r="F1117" s="105" t="n">
        <f aca="false">SUM(F1118:F1120)</f>
        <v>264811</v>
      </c>
      <c r="G1117" s="105" t="n">
        <f aca="false">SUM(G1118:G1120)</f>
        <v>7400</v>
      </c>
      <c r="H1117" s="105" t="n">
        <f aca="false">SUM(H1118:H1120)</f>
        <v>2291300</v>
      </c>
      <c r="I1117" s="105" t="n">
        <f aca="false">SUM(I1118:I1120)</f>
        <v>587103</v>
      </c>
      <c r="J1117" s="105" t="n">
        <f aca="false">SUM(J1118:J1120)</f>
        <v>47852</v>
      </c>
      <c r="K1117" s="105" t="n">
        <f aca="false">SUM(K1118:K1120)</f>
        <v>2498</v>
      </c>
      <c r="L1117" s="106" t="n">
        <f aca="false">SUM(L1118:L1120)</f>
        <v>637453</v>
      </c>
      <c r="M1117" s="105" t="n">
        <f aca="false">SUM(M1118:M1120)</f>
        <v>1431986</v>
      </c>
      <c r="N1117" s="106" t="n">
        <f aca="false">SUM(N1118:N1120)</f>
        <v>216959</v>
      </c>
      <c r="O1117" s="105" t="n">
        <f aca="false">SUM(O1118:O1120)</f>
        <v>4902</v>
      </c>
      <c r="P1117" s="107" t="n">
        <f aca="false">SUM(P1118:P1120)</f>
        <v>1653847</v>
      </c>
      <c r="Q1117" s="104"/>
      <c r="R1117" s="85" t="s">
        <v>363</v>
      </c>
      <c r="S1117" s="161" t="n">
        <f aca="false">+S1140</f>
        <v>142550</v>
      </c>
      <c r="T1117" s="164" t="n">
        <f aca="false">+T1140</f>
        <v>5046</v>
      </c>
      <c r="U1117" s="164" t="n">
        <f aca="false">+U1140</f>
        <v>0</v>
      </c>
      <c r="V1117" s="164" t="n">
        <f aca="false">+V1140</f>
        <v>147596</v>
      </c>
      <c r="W1117" s="158"/>
      <c r="X1117" s="162" t="s">
        <v>18</v>
      </c>
      <c r="Y1117" s="163" t="n">
        <f aca="false">+S1125+S1134+S1143+S1152+S1161</f>
        <v>32478</v>
      </c>
      <c r="Z1117" s="163" t="n">
        <f aca="false">+T1125+T1134+T1143+T1152+T1161</f>
        <v>0</v>
      </c>
      <c r="AA1117" s="163" t="n">
        <f aca="false">+U1125+U1134+U1143+U1152+U1161</f>
        <v>0</v>
      </c>
      <c r="AB1117" s="163" t="n">
        <f aca="false">+AA1117+Z1117+Y1117</f>
        <v>32478</v>
      </c>
    </row>
    <row r="1118" customFormat="false" ht="12.75" hidden="false" customHeight="true" outlineLevel="0" collapsed="false">
      <c r="A1118" s="30" t="s">
        <v>17</v>
      </c>
      <c r="B1118" s="50" t="n">
        <v>1940327</v>
      </c>
      <c r="C1118" s="50"/>
      <c r="D1118" s="50" t="n">
        <f aca="false">+B1118+C1118</f>
        <v>1940327</v>
      </c>
      <c r="E1118" s="50" t="n">
        <v>1675516</v>
      </c>
      <c r="F1118" s="50" t="n">
        <v>264811</v>
      </c>
      <c r="G1118" s="50" t="n">
        <v>7400</v>
      </c>
      <c r="H1118" s="50" t="n">
        <f aca="false">SUM(E1118:G1118)</f>
        <v>1947727</v>
      </c>
      <c r="I1118" s="50" t="n">
        <f aca="false">S1124+S1133+S1142+S1151+S1160</f>
        <v>509765</v>
      </c>
      <c r="J1118" s="50" t="n">
        <f aca="false">T1124+T1133+T1142+T1151+T1160</f>
        <v>47852</v>
      </c>
      <c r="K1118" s="50" t="n">
        <f aca="false">U1124+U1133+U1142+U1151+U1160</f>
        <v>2498</v>
      </c>
      <c r="L1118" s="108" t="n">
        <f aca="false">SUM(I1118:K1118)</f>
        <v>560115</v>
      </c>
      <c r="M1118" s="50" t="n">
        <f aca="false">+E1118-I1118</f>
        <v>1165751</v>
      </c>
      <c r="N1118" s="108" t="n">
        <f aca="false">+F1118-J1118</f>
        <v>216959</v>
      </c>
      <c r="O1118" s="50" t="n">
        <f aca="false">+G1118-K1118</f>
        <v>4902</v>
      </c>
      <c r="P1118" s="109" t="n">
        <f aca="false">SUM(M1118:O1118)</f>
        <v>1387612</v>
      </c>
      <c r="Q1118" s="104"/>
      <c r="R1118" s="85" t="s">
        <v>364</v>
      </c>
      <c r="S1118" s="161" t="n">
        <f aca="false">+S1122</f>
        <v>0</v>
      </c>
      <c r="T1118" s="84" t="n">
        <f aca="false">+T1122</f>
        <v>0</v>
      </c>
      <c r="U1118" s="84" t="n">
        <f aca="false">+U1122</f>
        <v>0</v>
      </c>
      <c r="V1118" s="84" t="n">
        <f aca="false">+V1122</f>
        <v>0</v>
      </c>
      <c r="W1118" s="158"/>
      <c r="X1118" s="162" t="s">
        <v>19</v>
      </c>
      <c r="Y1118" s="163" t="n">
        <f aca="false">+S1126+S1135+S1144+S1153+S1162</f>
        <v>44860</v>
      </c>
      <c r="Z1118" s="163" t="n">
        <f aca="false">+T1126+T1135+T1144+T1153+T1162</f>
        <v>0</v>
      </c>
      <c r="AA1118" s="163" t="n">
        <f aca="false">+U1126+U1135+U1144+U1153+U1162</f>
        <v>0</v>
      </c>
      <c r="AB1118" s="163" t="n">
        <f aca="false">+AA1118+Z1118+Y1118</f>
        <v>44860</v>
      </c>
    </row>
    <row r="1119" customFormat="false" ht="12.75" hidden="false" customHeight="true" outlineLevel="0" collapsed="false">
      <c r="A1119" s="30" t="s">
        <v>18</v>
      </c>
      <c r="B1119" s="50"/>
      <c r="C1119" s="50" t="n">
        <f aca="false">+H1119</f>
        <v>181768</v>
      </c>
      <c r="D1119" s="50" t="n">
        <f aca="false">+B1119+C1119</f>
        <v>181768</v>
      </c>
      <c r="E1119" s="50" t="n">
        <v>181768</v>
      </c>
      <c r="F1119" s="50"/>
      <c r="G1119" s="50"/>
      <c r="H1119" s="50" t="n">
        <f aca="false">SUM(E1119:G1119)</f>
        <v>181768</v>
      </c>
      <c r="I1119" s="50" t="n">
        <f aca="false">S1125+S1134+S1143+S1152+S1161</f>
        <v>32478</v>
      </c>
      <c r="J1119" s="50"/>
      <c r="K1119" s="50"/>
      <c r="L1119" s="108" t="n">
        <f aca="false">SUM(I1119:K1119)</f>
        <v>32478</v>
      </c>
      <c r="M1119" s="50" t="n">
        <f aca="false">+E1119-I1119</f>
        <v>149290</v>
      </c>
      <c r="N1119" s="108" t="n">
        <f aca="false">+F1119-J1119</f>
        <v>0</v>
      </c>
      <c r="O1119" s="50" t="n">
        <f aca="false">+G1119-K1119</f>
        <v>0</v>
      </c>
      <c r="P1119" s="109" t="n">
        <f aca="false">SUM(M1119:O1119)</f>
        <v>149290</v>
      </c>
      <c r="Q1119" s="104"/>
      <c r="R1119" s="85" t="s">
        <v>365</v>
      </c>
      <c r="S1119" s="161" t="n">
        <f aca="false">+S1149</f>
        <v>91541</v>
      </c>
      <c r="T1119" s="164" t="n">
        <f aca="false">+T1149</f>
        <v>8256</v>
      </c>
      <c r="U1119" s="164" t="n">
        <f aca="false">+U1149</f>
        <v>2498</v>
      </c>
      <c r="V1119" s="164" t="n">
        <f aca="false">+V1149</f>
        <v>102295</v>
      </c>
      <c r="W1119" s="158"/>
      <c r="X1119" s="162" t="s">
        <v>20</v>
      </c>
      <c r="Y1119" s="160" t="n">
        <f aca="false">+Y1120+Y1121</f>
        <v>0</v>
      </c>
      <c r="Z1119" s="160" t="n">
        <f aca="false">+Z1120+Z1121</f>
        <v>0</v>
      </c>
      <c r="AA1119" s="160" t="n">
        <f aca="false">+AA1120+AA1121</f>
        <v>0</v>
      </c>
      <c r="AB1119" s="160" t="n">
        <f aca="false">+AA1119+Z1119+Y1119</f>
        <v>0</v>
      </c>
    </row>
    <row r="1120" customFormat="false" ht="12.75" hidden="false" customHeight="true" outlineLevel="0" collapsed="false">
      <c r="A1120" s="30" t="s">
        <v>19</v>
      </c>
      <c r="B1120" s="50" t="n">
        <v>161637</v>
      </c>
      <c r="C1120" s="50"/>
      <c r="D1120" s="50" t="n">
        <f aca="false">+B1120+C1120</f>
        <v>161637</v>
      </c>
      <c r="E1120" s="50" t="n">
        <v>161805</v>
      </c>
      <c r="F1120" s="50"/>
      <c r="G1120" s="50"/>
      <c r="H1120" s="50" t="n">
        <f aca="false">SUM(E1120:G1120)</f>
        <v>161805</v>
      </c>
      <c r="I1120" s="50" t="n">
        <f aca="false">S1126+S1135+S1144+S1153+S1162</f>
        <v>44860</v>
      </c>
      <c r="J1120" s="50"/>
      <c r="K1120" s="50"/>
      <c r="L1120" s="108" t="n">
        <f aca="false">SUM(I1120:K1120)</f>
        <v>44860</v>
      </c>
      <c r="M1120" s="50" t="n">
        <f aca="false">+E1120-I1120</f>
        <v>116945</v>
      </c>
      <c r="N1120" s="108" t="n">
        <f aca="false">+F1120-J1120</f>
        <v>0</v>
      </c>
      <c r="O1120" s="50" t="n">
        <f aca="false">+G1120-K1120</f>
        <v>0</v>
      </c>
      <c r="P1120" s="109" t="n">
        <f aca="false">SUM(M1120:O1120)</f>
        <v>116945</v>
      </c>
      <c r="Q1120" s="104"/>
      <c r="R1120" s="85" t="s">
        <v>366</v>
      </c>
      <c r="S1120" s="161" t="n">
        <f aca="false">+S1158</f>
        <v>128123</v>
      </c>
      <c r="T1120" s="84" t="n">
        <f aca="false">+T1158</f>
        <v>4735</v>
      </c>
      <c r="U1120" s="84" t="n">
        <f aca="false">+U1158</f>
        <v>0</v>
      </c>
      <c r="V1120" s="84" t="n">
        <f aca="false">+V1158</f>
        <v>132858</v>
      </c>
      <c r="W1120" s="158"/>
      <c r="X1120" s="162" t="s">
        <v>21</v>
      </c>
      <c r="Y1120" s="163" t="n">
        <f aca="false">+S1128+S1137+S1146+S1155+S1164</f>
        <v>0</v>
      </c>
      <c r="Z1120" s="163" t="n">
        <f aca="false">+T1128+T1137+T1146+T1155+T1164</f>
        <v>0</v>
      </c>
      <c r="AA1120" s="163" t="n">
        <f aca="false">+U1128+U1137+U1146+U1155+U1164</f>
        <v>0</v>
      </c>
      <c r="AB1120" s="163" t="n">
        <f aca="false">Y1120+Z1120+AA1120</f>
        <v>0</v>
      </c>
    </row>
    <row r="1121" customFormat="false" ht="12.75" hidden="false" customHeight="true" outlineLevel="0" collapsed="false">
      <c r="A1121" s="30" t="s">
        <v>20</v>
      </c>
      <c r="B1121" s="51" t="n">
        <f aca="false">SUM(B1122:B1123)</f>
        <v>0</v>
      </c>
      <c r="C1121" s="51" t="n">
        <f aca="false">SUM(C1122:C1123)</f>
        <v>16869</v>
      </c>
      <c r="D1121" s="51" t="n">
        <f aca="false">SUM(D1122:D1123)</f>
        <v>16869</v>
      </c>
      <c r="E1121" s="51" t="n">
        <f aca="false">SUM(E1122:E1123)</f>
        <v>0</v>
      </c>
      <c r="F1121" s="51" t="n">
        <f aca="false">SUM(F1122:F1123)</f>
        <v>0</v>
      </c>
      <c r="G1121" s="51" t="n">
        <f aca="false">SUM(G1122:G1123)</f>
        <v>16869</v>
      </c>
      <c r="H1121" s="51" t="n">
        <f aca="false">SUM(H1122:H1123)</f>
        <v>16869</v>
      </c>
      <c r="I1121" s="51" t="n">
        <f aca="false">SUM(I1122:I1123)</f>
        <v>0</v>
      </c>
      <c r="J1121" s="51" t="n">
        <f aca="false">SUM(J1122:J1123)</f>
        <v>0</v>
      </c>
      <c r="K1121" s="51" t="n">
        <f aca="false">SUM(K1122:K1123)</f>
        <v>0</v>
      </c>
      <c r="L1121" s="102" t="n">
        <f aca="false">SUM(L1122:L1123)</f>
        <v>0</v>
      </c>
      <c r="M1121" s="51" t="n">
        <f aca="false">SUM(M1122:M1123)</f>
        <v>0</v>
      </c>
      <c r="N1121" s="102" t="n">
        <f aca="false">SUM(N1122:N1123)</f>
        <v>0</v>
      </c>
      <c r="O1121" s="51" t="n">
        <f aca="false">SUM(O1122:O1123)</f>
        <v>16869</v>
      </c>
      <c r="P1121" s="103" t="n">
        <f aca="false">SUM(P1122:P1123)</f>
        <v>16869</v>
      </c>
      <c r="Q1121" s="104"/>
      <c r="U1121" s="165"/>
      <c r="W1121" s="166"/>
      <c r="X1121" s="162" t="s">
        <v>22</v>
      </c>
      <c r="Y1121" s="163" t="n">
        <f aca="false">+S1129+S1138+S1147+S1156+S1165</f>
        <v>0</v>
      </c>
      <c r="Z1121" s="163" t="n">
        <f aca="false">+T1129+T1138+T1147+T1156+T1165</f>
        <v>0</v>
      </c>
      <c r="AA1121" s="163" t="n">
        <f aca="false">+U1129+U1138+U1147+U1156+U1165</f>
        <v>0</v>
      </c>
      <c r="AB1121" s="163" t="n">
        <f aca="false">Y1121+Z1121+AA1121</f>
        <v>0</v>
      </c>
    </row>
    <row r="1122" customFormat="false" ht="12.75" hidden="false" customHeight="true" outlineLevel="0" collapsed="false">
      <c r="A1122" s="30" t="s">
        <v>21</v>
      </c>
      <c r="B1122" s="50"/>
      <c r="C1122" s="50" t="n">
        <f aca="false">+H1122</f>
        <v>16869</v>
      </c>
      <c r="D1122" s="50" t="n">
        <f aca="false">+B1122+C1122</f>
        <v>16869</v>
      </c>
      <c r="E1122" s="50"/>
      <c r="F1122" s="50"/>
      <c r="G1122" s="50" t="n">
        <v>16869</v>
      </c>
      <c r="H1122" s="50" t="n">
        <f aca="false">SUM(E1122:G1122)</f>
        <v>16869</v>
      </c>
      <c r="I1122" s="50"/>
      <c r="J1122" s="50"/>
      <c r="K1122" s="50"/>
      <c r="L1122" s="108" t="n">
        <f aca="false">SUM(I1122:K1122)</f>
        <v>0</v>
      </c>
      <c r="M1122" s="50" t="n">
        <f aca="false">+E1122-I1122</f>
        <v>0</v>
      </c>
      <c r="N1122" s="108" t="n">
        <f aca="false">+F1122-J1122</f>
        <v>0</v>
      </c>
      <c r="O1122" s="50" t="n">
        <f aca="false">+G1122-K1122</f>
        <v>16869</v>
      </c>
      <c r="P1122" s="109" t="n">
        <f aca="false">SUM(M1122:O1122)</f>
        <v>16869</v>
      </c>
      <c r="Q1122" s="104"/>
      <c r="R1122" s="150" t="s">
        <v>364</v>
      </c>
      <c r="S1122" s="167" t="n">
        <f aca="false">+S1123+S1127</f>
        <v>0</v>
      </c>
      <c r="T1122" s="167" t="n">
        <f aca="false">+T1123+T1127</f>
        <v>0</v>
      </c>
      <c r="U1122" s="167" t="n">
        <f aca="false">+U1123+U1127</f>
        <v>0</v>
      </c>
      <c r="V1122" s="167" t="n">
        <f aca="false">+V1123+V1127</f>
        <v>0</v>
      </c>
    </row>
    <row r="1123" customFormat="false" ht="12.75" hidden="false" customHeight="true" outlineLevel="0" collapsed="false">
      <c r="A1123" s="30" t="s">
        <v>22</v>
      </c>
      <c r="B1123" s="50"/>
      <c r="C1123" s="50"/>
      <c r="D1123" s="50" t="n">
        <f aca="false">+B1123+C1123</f>
        <v>0</v>
      </c>
      <c r="E1123" s="50"/>
      <c r="F1123" s="50"/>
      <c r="G1123" s="50"/>
      <c r="H1123" s="50" t="n">
        <f aca="false">SUM(E1123:G1123)</f>
        <v>0</v>
      </c>
      <c r="I1123" s="50"/>
      <c r="J1123" s="50"/>
      <c r="K1123" s="50"/>
      <c r="L1123" s="108" t="n">
        <f aca="false">SUM(I1123:K1123)</f>
        <v>0</v>
      </c>
      <c r="M1123" s="50" t="n">
        <f aca="false">+E1123-I1123</f>
        <v>0</v>
      </c>
      <c r="N1123" s="108" t="n">
        <f aca="false">+F1123-J1123</f>
        <v>0</v>
      </c>
      <c r="O1123" s="50" t="n">
        <f aca="false">+G1123-K1123</f>
        <v>0</v>
      </c>
      <c r="P1123" s="109" t="n">
        <f aca="false">SUM(M1123:O1123)</f>
        <v>0</v>
      </c>
      <c r="Q1123" s="104"/>
      <c r="R1123" s="168" t="s">
        <v>16</v>
      </c>
      <c r="S1123" s="169" t="n">
        <f aca="false">S1124+S1125+S1126</f>
        <v>0</v>
      </c>
      <c r="T1123" s="169" t="n">
        <f aca="false">T1124+T1125+T1126</f>
        <v>0</v>
      </c>
      <c r="U1123" s="169" t="n">
        <f aca="false">U1124+U1125+U1126</f>
        <v>0</v>
      </c>
      <c r="V1123" s="169" t="n">
        <f aca="false">V1124+V1125+V1126</f>
        <v>0</v>
      </c>
      <c r="Y1123" s="161"/>
    </row>
    <row r="1124" customFormat="false" ht="12.75" hidden="false" customHeight="true" outlineLevel="0" collapsed="false">
      <c r="A1124" s="137"/>
      <c r="B1124" s="138"/>
      <c r="C1124" s="138"/>
      <c r="D1124" s="138"/>
      <c r="E1124" s="51"/>
      <c r="F1124" s="51"/>
      <c r="G1124" s="51"/>
      <c r="H1124" s="51"/>
      <c r="I1124" s="77"/>
      <c r="J1124" s="77"/>
      <c r="K1124" s="77"/>
      <c r="L1124" s="114"/>
      <c r="M1124" s="51"/>
      <c r="N1124" s="102"/>
      <c r="O1124" s="51"/>
      <c r="P1124" s="103"/>
      <c r="Q1124" s="133"/>
      <c r="R1124" s="170" t="s">
        <v>17</v>
      </c>
      <c r="S1124" s="161"/>
      <c r="T1124" s="161"/>
      <c r="U1124" s="161"/>
      <c r="V1124" s="161" t="n">
        <f aca="false">S1124+T1124+U1124</f>
        <v>0</v>
      </c>
    </row>
    <row r="1125" customFormat="false" ht="12.75" hidden="false" customHeight="true" outlineLevel="0" collapsed="false">
      <c r="A1125" s="171" t="s">
        <v>367</v>
      </c>
      <c r="B1125" s="51" t="n">
        <f aca="false">+B1126+B1130</f>
        <v>533320</v>
      </c>
      <c r="C1125" s="51" t="n">
        <f aca="false">+C1126+C1130</f>
        <v>21637</v>
      </c>
      <c r="D1125" s="51" t="n">
        <f aca="false">+D1126+D1130</f>
        <v>554957</v>
      </c>
      <c r="E1125" s="51" t="n">
        <f aca="false">+E1126+E1130</f>
        <v>352211</v>
      </c>
      <c r="F1125" s="51" t="n">
        <f aca="false">+F1126+F1130</f>
        <v>219468</v>
      </c>
      <c r="G1125" s="51" t="n">
        <f aca="false">+G1126+G1130</f>
        <v>46917</v>
      </c>
      <c r="H1125" s="51" t="n">
        <f aca="false">+H1126+H1130</f>
        <v>618596</v>
      </c>
      <c r="I1125" s="51" t="n">
        <f aca="false">+I1126+I1130</f>
        <v>339045</v>
      </c>
      <c r="J1125" s="51" t="n">
        <f aca="false">+J1126+J1130</f>
        <v>210985</v>
      </c>
      <c r="K1125" s="51" t="n">
        <f aca="false">+K1126+K1130</f>
        <v>4213</v>
      </c>
      <c r="L1125" s="51" t="n">
        <f aca="false">+L1126+L1130</f>
        <v>554243</v>
      </c>
      <c r="M1125" s="51" t="n">
        <f aca="false">+M1126+M1130</f>
        <v>13166</v>
      </c>
      <c r="N1125" s="102" t="n">
        <f aca="false">+N1126+N1130</f>
        <v>8483</v>
      </c>
      <c r="O1125" s="51" t="n">
        <f aca="false">+O1126+O1130</f>
        <v>42704</v>
      </c>
      <c r="P1125" s="103" t="n">
        <f aca="false">+P1126+P1130</f>
        <v>64353</v>
      </c>
      <c r="Q1125" s="104" t="n">
        <f aca="false">+L1125/H1125</f>
        <v>0.895969259419718</v>
      </c>
      <c r="R1125" s="170" t="s">
        <v>18</v>
      </c>
      <c r="S1125" s="161"/>
      <c r="T1125" s="161"/>
      <c r="U1125" s="161"/>
      <c r="V1125" s="161" t="n">
        <f aca="false">S1125+T1125+U1125</f>
        <v>0</v>
      </c>
    </row>
    <row r="1126" customFormat="false" ht="12.75" hidden="false" customHeight="true" outlineLevel="0" collapsed="false">
      <c r="A1126" s="45" t="s">
        <v>16</v>
      </c>
      <c r="B1126" s="105" t="n">
        <f aca="false">SUM(B1127:B1129)</f>
        <v>533320</v>
      </c>
      <c r="C1126" s="105" t="n">
        <f aca="false">SUM(C1127:C1129)</f>
        <v>21637</v>
      </c>
      <c r="D1126" s="105" t="n">
        <f aca="false">SUM(D1127:D1129)</f>
        <v>554957</v>
      </c>
      <c r="E1126" s="105" t="n">
        <f aca="false">SUM(E1127:E1129)</f>
        <v>352211</v>
      </c>
      <c r="F1126" s="105" t="n">
        <f aca="false">SUM(F1127:F1129)</f>
        <v>219468</v>
      </c>
      <c r="G1126" s="105" t="n">
        <f aca="false">SUM(G1127:G1129)</f>
        <v>46917</v>
      </c>
      <c r="H1126" s="105" t="n">
        <f aca="false">SUM(H1127:H1129)</f>
        <v>618596</v>
      </c>
      <c r="I1126" s="105" t="n">
        <f aca="false">SUM(I1127:I1129)</f>
        <v>339045</v>
      </c>
      <c r="J1126" s="105" t="n">
        <f aca="false">SUM(J1127:J1129)</f>
        <v>210985</v>
      </c>
      <c r="K1126" s="105" t="n">
        <f aca="false">SUM(K1127:K1129)</f>
        <v>4213</v>
      </c>
      <c r="L1126" s="105" t="n">
        <f aca="false">SUM(L1127:L1129)</f>
        <v>554243</v>
      </c>
      <c r="M1126" s="105" t="n">
        <f aca="false">SUM(M1127:M1129)</f>
        <v>13166</v>
      </c>
      <c r="N1126" s="106" t="n">
        <f aca="false">SUM(N1127:N1129)</f>
        <v>8483</v>
      </c>
      <c r="O1126" s="105" t="n">
        <f aca="false">SUM(O1127:O1129)</f>
        <v>42704</v>
      </c>
      <c r="P1126" s="107" t="n">
        <f aca="false">SUM(P1127:P1129)</f>
        <v>64353</v>
      </c>
      <c r="Q1126" s="104"/>
      <c r="R1126" s="170" t="s">
        <v>19</v>
      </c>
      <c r="S1126" s="161"/>
      <c r="T1126" s="161"/>
      <c r="U1126" s="161"/>
      <c r="V1126" s="161" t="n">
        <f aca="false">S1126+T1126+U1126</f>
        <v>0</v>
      </c>
    </row>
    <row r="1127" customFormat="false" ht="12.75" hidden="false" customHeight="true" outlineLevel="0" collapsed="false">
      <c r="A1127" s="30" t="s">
        <v>17</v>
      </c>
      <c r="B1127" s="50" t="n">
        <f aca="false">+B1136+B1145+B1154+B1163</f>
        <v>506495</v>
      </c>
      <c r="C1127" s="50" t="n">
        <f aca="false">+C1136+C1145+C1154+C1163</f>
        <v>0</v>
      </c>
      <c r="D1127" s="50" t="n">
        <f aca="false">+D1136+D1145+D1154+D1163</f>
        <v>506495</v>
      </c>
      <c r="E1127" s="50" t="n">
        <f aca="false">+E1136+E1145+E1154+E1163</f>
        <v>289406</v>
      </c>
      <c r="F1127" s="50" t="n">
        <f aca="false">+F1136+F1145+F1154+F1163</f>
        <v>213143</v>
      </c>
      <c r="G1127" s="50" t="n">
        <f aca="false">+G1136+G1145+G1154+G1163</f>
        <v>46917</v>
      </c>
      <c r="H1127" s="50" t="n">
        <f aca="false">SUM(E1127:G1127)</f>
        <v>549466</v>
      </c>
      <c r="I1127" s="50" t="n">
        <f aca="false">+I1136+I1145+I1154+I1163</f>
        <v>289299</v>
      </c>
      <c r="J1127" s="50" t="n">
        <f aca="false">+J1136+J1145+J1154+J1163</f>
        <v>204660</v>
      </c>
      <c r="K1127" s="50" t="n">
        <f aca="false">+K1136+K1145+K1154+K1163</f>
        <v>4213</v>
      </c>
      <c r="L1127" s="50" t="n">
        <f aca="false">SUM(I1127:K1127)</f>
        <v>498172</v>
      </c>
      <c r="M1127" s="50" t="n">
        <f aca="false">+E1127-I1127</f>
        <v>107</v>
      </c>
      <c r="N1127" s="108" t="n">
        <f aca="false">+F1127-J1127</f>
        <v>8483</v>
      </c>
      <c r="O1127" s="50" t="n">
        <f aca="false">+G1127-K1127</f>
        <v>42704</v>
      </c>
      <c r="P1127" s="109" t="n">
        <f aca="false">SUM(M1127:O1127)</f>
        <v>51294</v>
      </c>
      <c r="Q1127" s="104"/>
      <c r="R1127" s="170" t="s">
        <v>20</v>
      </c>
      <c r="S1127" s="169" t="n">
        <f aca="false">+S1128+S1129</f>
        <v>0</v>
      </c>
      <c r="T1127" s="169" t="n">
        <f aca="false">+T1128+T1129</f>
        <v>0</v>
      </c>
      <c r="U1127" s="169" t="n">
        <f aca="false">+U1128+U1129</f>
        <v>0</v>
      </c>
      <c r="V1127" s="169" t="n">
        <f aca="false">+V1128+V1129</f>
        <v>0</v>
      </c>
    </row>
    <row r="1128" customFormat="false" ht="12.75" hidden="false" customHeight="true" outlineLevel="0" collapsed="false">
      <c r="A1128" s="30" t="s">
        <v>18</v>
      </c>
      <c r="B1128" s="50" t="n">
        <f aca="false">+B1137+B1146+B1155+B1164</f>
        <v>0</v>
      </c>
      <c r="C1128" s="50" t="n">
        <f aca="false">+C1137+C1146+C1155+C1164</f>
        <v>21637</v>
      </c>
      <c r="D1128" s="50" t="n">
        <f aca="false">+D1137+D1146+D1155+D1164</f>
        <v>21637</v>
      </c>
      <c r="E1128" s="50" t="n">
        <f aca="false">+E1137+E1146+E1155+E1164</f>
        <v>35186</v>
      </c>
      <c r="F1128" s="50" t="n">
        <f aca="false">+F1137+F1146+F1155+F1164</f>
        <v>6325</v>
      </c>
      <c r="G1128" s="50" t="n">
        <f aca="false">+G1137+G1146+G1155+G1164</f>
        <v>0</v>
      </c>
      <c r="H1128" s="50" t="n">
        <f aca="false">SUM(E1128:G1128)</f>
        <v>41511</v>
      </c>
      <c r="I1128" s="50" t="n">
        <f aca="false">+I1137+I1146+I1155+I1164</f>
        <v>22474</v>
      </c>
      <c r="J1128" s="50" t="n">
        <f aca="false">+J1137+J1146+J1155+J1164</f>
        <v>6325</v>
      </c>
      <c r="K1128" s="50" t="n">
        <f aca="false">+K1137+K1146+K1155+K1164</f>
        <v>0</v>
      </c>
      <c r="L1128" s="50" t="n">
        <f aca="false">SUM(I1128:K1128)</f>
        <v>28799</v>
      </c>
      <c r="M1128" s="50" t="n">
        <f aca="false">+E1128-I1128</f>
        <v>12712</v>
      </c>
      <c r="N1128" s="108" t="n">
        <f aca="false">+F1128-J1128</f>
        <v>0</v>
      </c>
      <c r="O1128" s="50" t="n">
        <f aca="false">+G1128-K1128</f>
        <v>0</v>
      </c>
      <c r="P1128" s="109" t="n">
        <f aca="false">SUM(M1128:O1128)</f>
        <v>12712</v>
      </c>
      <c r="Q1128" s="104"/>
      <c r="R1128" s="170" t="s">
        <v>21</v>
      </c>
      <c r="S1128" s="161"/>
      <c r="T1128" s="161"/>
      <c r="U1128" s="161"/>
      <c r="V1128" s="161" t="n">
        <f aca="false">S1128+T1128+U1128</f>
        <v>0</v>
      </c>
    </row>
    <row r="1129" customFormat="false" ht="12.75" hidden="false" customHeight="true" outlineLevel="0" collapsed="false">
      <c r="A1129" s="30" t="s">
        <v>19</v>
      </c>
      <c r="B1129" s="50" t="n">
        <f aca="false">+B1138+B1147+B1156+B1165</f>
        <v>26825</v>
      </c>
      <c r="C1129" s="50" t="n">
        <f aca="false">+C1138+C1147+C1156+C1165</f>
        <v>0</v>
      </c>
      <c r="D1129" s="50" t="n">
        <f aca="false">+D1138+D1147+D1156+D1165</f>
        <v>26825</v>
      </c>
      <c r="E1129" s="50" t="n">
        <f aca="false">+E1138+E1147+E1156+E1165</f>
        <v>27619</v>
      </c>
      <c r="F1129" s="50" t="n">
        <f aca="false">+F1138+F1147+F1156+F1165</f>
        <v>0</v>
      </c>
      <c r="G1129" s="50" t="n">
        <f aca="false">+G1138+G1147+G1156+G1165</f>
        <v>0</v>
      </c>
      <c r="H1129" s="50" t="n">
        <f aca="false">SUM(E1129:G1129)</f>
        <v>27619</v>
      </c>
      <c r="I1129" s="50" t="n">
        <f aca="false">+I1138+I1147+I1156+I1165</f>
        <v>27272</v>
      </c>
      <c r="J1129" s="50" t="n">
        <f aca="false">+J1138+J1147+J1156+J1165</f>
        <v>0</v>
      </c>
      <c r="K1129" s="50" t="n">
        <f aca="false">+K1138+K1147+K1156+K1165</f>
        <v>0</v>
      </c>
      <c r="L1129" s="50" t="n">
        <f aca="false">SUM(I1129:K1129)</f>
        <v>27272</v>
      </c>
      <c r="M1129" s="50" t="n">
        <f aca="false">+E1129-I1129</f>
        <v>347</v>
      </c>
      <c r="N1129" s="108" t="n">
        <f aca="false">+F1129-J1129</f>
        <v>0</v>
      </c>
      <c r="O1129" s="50" t="n">
        <f aca="false">+G1129-K1129</f>
        <v>0</v>
      </c>
      <c r="P1129" s="109" t="n">
        <f aca="false">SUM(M1129:O1129)</f>
        <v>347</v>
      </c>
      <c r="Q1129" s="104"/>
      <c r="R1129" s="170" t="s">
        <v>22</v>
      </c>
      <c r="S1129" s="161"/>
      <c r="T1129" s="161"/>
      <c r="U1129" s="161"/>
      <c r="V1129" s="161" t="n">
        <f aca="false">S1129+T1129+U1129</f>
        <v>0</v>
      </c>
    </row>
    <row r="1130" customFormat="false" ht="12.75" hidden="false" customHeight="true" outlineLevel="0" collapsed="false">
      <c r="A1130" s="30" t="s">
        <v>20</v>
      </c>
      <c r="B1130" s="51" t="n">
        <f aca="false">SUM(B1131:B1132)</f>
        <v>0</v>
      </c>
      <c r="C1130" s="51" t="n">
        <f aca="false">SUM(C1131:C1132)</f>
        <v>0</v>
      </c>
      <c r="D1130" s="51" t="n">
        <f aca="false">SUM(D1131:D1132)</f>
        <v>0</v>
      </c>
      <c r="E1130" s="51" t="n">
        <f aca="false">SUM(E1131:E1132)</f>
        <v>0</v>
      </c>
      <c r="F1130" s="51" t="n">
        <f aca="false">SUM(F1131:F1132)</f>
        <v>0</v>
      </c>
      <c r="G1130" s="51" t="n">
        <f aca="false">SUM(G1131:G1132)</f>
        <v>0</v>
      </c>
      <c r="H1130" s="51" t="n">
        <f aca="false">SUM(H1131:H1132)</f>
        <v>0</v>
      </c>
      <c r="I1130" s="51" t="n">
        <f aca="false">SUM(I1131:I1132)</f>
        <v>0</v>
      </c>
      <c r="J1130" s="51" t="n">
        <f aca="false">SUM(J1131:J1132)</f>
        <v>0</v>
      </c>
      <c r="K1130" s="51" t="n">
        <f aca="false">SUM(K1131:K1132)</f>
        <v>0</v>
      </c>
      <c r="L1130" s="51" t="n">
        <f aca="false">SUM(L1131:L1132)</f>
        <v>0</v>
      </c>
      <c r="M1130" s="51" t="n">
        <f aca="false">SUM(M1131:M1132)</f>
        <v>0</v>
      </c>
      <c r="N1130" s="102" t="n">
        <f aca="false">SUM(N1131:N1132)</f>
        <v>0</v>
      </c>
      <c r="O1130" s="51" t="n">
        <f aca="false">SUM(O1131:O1132)</f>
        <v>0</v>
      </c>
      <c r="P1130" s="103" t="n">
        <f aca="false">SUM(P1131:P1132)</f>
        <v>0</v>
      </c>
      <c r="Q1130" s="104"/>
      <c r="S1130" s="172"/>
      <c r="T1130" s="161"/>
      <c r="U1130" s="161"/>
    </row>
    <row r="1131" customFormat="false" ht="12.75" hidden="false" customHeight="true" outlineLevel="0" collapsed="false">
      <c r="A1131" s="30" t="s">
        <v>21</v>
      </c>
      <c r="B1131" s="50" t="n">
        <f aca="false">+B1140+B1149+B1158+B1167</f>
        <v>0</v>
      </c>
      <c r="C1131" s="50" t="n">
        <f aca="false">+C1140+C1149+C1158+C1167</f>
        <v>0</v>
      </c>
      <c r="D1131" s="50" t="n">
        <f aca="false">+D1140+D1149+D1158+D1167</f>
        <v>0</v>
      </c>
      <c r="E1131" s="50" t="n">
        <f aca="false">+E1140+E1149+E1158+E1167</f>
        <v>0</v>
      </c>
      <c r="F1131" s="50" t="n">
        <f aca="false">+F1140+F1149+F1158+F1167</f>
        <v>0</v>
      </c>
      <c r="G1131" s="50" t="n">
        <f aca="false">+G1140+G1149+G1158+G1167</f>
        <v>0</v>
      </c>
      <c r="H1131" s="50" t="n">
        <f aca="false">SUM(E1131:G1131)</f>
        <v>0</v>
      </c>
      <c r="I1131" s="50" t="n">
        <f aca="false">+I1140+I1149+I1158+I1167</f>
        <v>0</v>
      </c>
      <c r="J1131" s="50" t="n">
        <f aca="false">+J1140+J1149+J1158+J1167</f>
        <v>0</v>
      </c>
      <c r="K1131" s="50" t="n">
        <f aca="false">+K1140+K1149+K1158+K1167</f>
        <v>0</v>
      </c>
      <c r="L1131" s="50" t="n">
        <f aca="false">SUM(I1131:K1131)</f>
        <v>0</v>
      </c>
      <c r="M1131" s="50" t="n">
        <f aca="false">+E1131-I1131</f>
        <v>0</v>
      </c>
      <c r="N1131" s="108" t="n">
        <f aca="false">+F1131-J1131</f>
        <v>0</v>
      </c>
      <c r="O1131" s="50" t="n">
        <f aca="false">+G1131-K1131</f>
        <v>0</v>
      </c>
      <c r="P1131" s="109" t="n">
        <f aca="false">SUM(M1131:O1131)</f>
        <v>0</v>
      </c>
      <c r="Q1131" s="104"/>
      <c r="R1131" s="150" t="s">
        <v>362</v>
      </c>
      <c r="S1131" s="167" t="n">
        <f aca="false">+S1132+S1136</f>
        <v>224889</v>
      </c>
      <c r="T1131" s="167" t="n">
        <f aca="false">+T1132+T1136</f>
        <v>29815</v>
      </c>
      <c r="U1131" s="167" t="n">
        <f aca="false">+U1132+U1136</f>
        <v>0</v>
      </c>
      <c r="V1131" s="167" t="n">
        <f aca="false">+V1132+V1136</f>
        <v>254704</v>
      </c>
    </row>
    <row r="1132" customFormat="false" ht="12.75" hidden="false" customHeight="true" outlineLevel="0" collapsed="false">
      <c r="A1132" s="30" t="s">
        <v>22</v>
      </c>
      <c r="B1132" s="50" t="n">
        <f aca="false">+B1141+B1150+B1159+B1168</f>
        <v>0</v>
      </c>
      <c r="C1132" s="50" t="n">
        <f aca="false">+C1141+C1150+C1159+C1168</f>
        <v>0</v>
      </c>
      <c r="D1132" s="50" t="n">
        <f aca="false">+D1141+D1150+D1159+D1168</f>
        <v>0</v>
      </c>
      <c r="E1132" s="50" t="n">
        <f aca="false">+E1141+E1150+E1159+E1168</f>
        <v>0</v>
      </c>
      <c r="F1132" s="50" t="n">
        <f aca="false">+F1141+F1150+F1159+F1168</f>
        <v>0</v>
      </c>
      <c r="G1132" s="50" t="n">
        <f aca="false">+G1141+G1150+G1159+G1168</f>
        <v>0</v>
      </c>
      <c r="H1132" s="50" t="n">
        <f aca="false">SUM(E1132:G1132)</f>
        <v>0</v>
      </c>
      <c r="I1132" s="50" t="n">
        <f aca="false">+I1141+I1150+I1159+I1168</f>
        <v>0</v>
      </c>
      <c r="J1132" s="50" t="n">
        <f aca="false">+J1141+J1150+J1159+J1168</f>
        <v>0</v>
      </c>
      <c r="K1132" s="50" t="n">
        <f aca="false">+K1141+K1150+K1159+K1168</f>
        <v>0</v>
      </c>
      <c r="L1132" s="50" t="n">
        <f aca="false">SUM(I1132:K1132)</f>
        <v>0</v>
      </c>
      <c r="M1132" s="50" t="n">
        <f aca="false">+E1132-I1132</f>
        <v>0</v>
      </c>
      <c r="N1132" s="108" t="n">
        <f aca="false">+F1132-J1132</f>
        <v>0</v>
      </c>
      <c r="O1132" s="50" t="n">
        <f aca="false">+G1132-K1132</f>
        <v>0</v>
      </c>
      <c r="P1132" s="109" t="n">
        <f aca="false">SUM(M1132:O1132)</f>
        <v>0</v>
      </c>
      <c r="Q1132" s="104"/>
      <c r="R1132" s="168" t="s">
        <v>16</v>
      </c>
      <c r="S1132" s="169" t="n">
        <f aca="false">S1133+S1134+S1135</f>
        <v>224889</v>
      </c>
      <c r="T1132" s="169" t="n">
        <f aca="false">T1133+T1134+T1135</f>
        <v>29815</v>
      </c>
      <c r="U1132" s="169" t="n">
        <f aca="false">U1133+U1134+U1135</f>
        <v>0</v>
      </c>
      <c r="V1132" s="169" t="n">
        <f aca="false">V1133+V1134+V1135</f>
        <v>254704</v>
      </c>
    </row>
    <row r="1133" customFormat="false" ht="12.75" hidden="false" customHeight="true" outlineLevel="0" collapsed="false">
      <c r="A1133" s="139"/>
      <c r="B1133" s="140"/>
      <c r="C1133" s="140"/>
      <c r="D1133" s="140"/>
      <c r="E1133" s="50"/>
      <c r="F1133" s="50"/>
      <c r="G1133" s="50"/>
      <c r="H1133" s="50"/>
      <c r="I1133" s="50"/>
      <c r="J1133" s="50"/>
      <c r="K1133" s="50"/>
      <c r="L1133" s="108"/>
      <c r="M1133" s="50"/>
      <c r="N1133" s="108"/>
      <c r="O1133" s="50"/>
      <c r="P1133" s="109"/>
      <c r="Q1133" s="104"/>
      <c r="R1133" s="170" t="s">
        <v>17</v>
      </c>
      <c r="S1133" s="161" t="n">
        <v>200251</v>
      </c>
      <c r="T1133" s="161" t="n">
        <v>29815</v>
      </c>
      <c r="U1133" s="161"/>
      <c r="V1133" s="161" t="n">
        <f aca="false">S1133+T1133+U1133</f>
        <v>230066</v>
      </c>
    </row>
    <row r="1134" customFormat="false" ht="12.75" hidden="false" customHeight="false" outlineLevel="0" collapsed="false">
      <c r="A1134" s="130" t="s">
        <v>368</v>
      </c>
      <c r="B1134" s="51" t="n">
        <f aca="false">+B1135+B1139</f>
        <v>71271</v>
      </c>
      <c r="C1134" s="51" t="n">
        <f aca="false">+C1135+C1139</f>
        <v>0</v>
      </c>
      <c r="D1134" s="51" t="n">
        <f aca="false">+D1135+D1139</f>
        <v>71271</v>
      </c>
      <c r="E1134" s="51" t="n">
        <f aca="false">+E1135+E1139</f>
        <v>33177</v>
      </c>
      <c r="F1134" s="51" t="n">
        <f aca="false">+F1135+F1139</f>
        <v>46711</v>
      </c>
      <c r="G1134" s="51" t="n">
        <f aca="false">+G1135+G1139</f>
        <v>5389</v>
      </c>
      <c r="H1134" s="51" t="n">
        <f aca="false">+H1135+H1139</f>
        <v>85277</v>
      </c>
      <c r="I1134" s="51" t="n">
        <f aca="false">+I1135+I1139</f>
        <v>33177</v>
      </c>
      <c r="J1134" s="51" t="n">
        <f aca="false">+J1135+J1139</f>
        <v>46711</v>
      </c>
      <c r="K1134" s="51" t="n">
        <f aca="false">+K1135+K1139</f>
        <v>0</v>
      </c>
      <c r="L1134" s="102" t="n">
        <f aca="false">+L1135+L1139</f>
        <v>79888</v>
      </c>
      <c r="M1134" s="51" t="n">
        <f aca="false">+M1135+M1139</f>
        <v>0</v>
      </c>
      <c r="N1134" s="102" t="n">
        <f aca="false">+N1135+N1139</f>
        <v>0</v>
      </c>
      <c r="O1134" s="51" t="n">
        <f aca="false">+O1135+O1139</f>
        <v>5389</v>
      </c>
      <c r="P1134" s="103" t="n">
        <f aca="false">+P1135+P1139</f>
        <v>5389</v>
      </c>
      <c r="Q1134" s="104" t="n">
        <f aca="false">+L1134/H1134</f>
        <v>0.936805938295203</v>
      </c>
      <c r="R1134" s="170" t="s">
        <v>18</v>
      </c>
      <c r="S1134" s="161" t="n">
        <v>7345</v>
      </c>
      <c r="T1134" s="161"/>
      <c r="U1134" s="161"/>
      <c r="V1134" s="161" t="n">
        <f aca="false">S1134+T1134+U1134</f>
        <v>7345</v>
      </c>
    </row>
    <row r="1135" customFormat="false" ht="12.75" hidden="false" customHeight="true" outlineLevel="0" collapsed="false">
      <c r="A1135" s="45" t="s">
        <v>16</v>
      </c>
      <c r="B1135" s="105" t="n">
        <f aca="false">SUM(B1136:B1138)</f>
        <v>71271</v>
      </c>
      <c r="C1135" s="105" t="n">
        <f aca="false">SUM(C1136:C1138)</f>
        <v>0</v>
      </c>
      <c r="D1135" s="105" t="n">
        <f aca="false">SUM(D1136:D1138)</f>
        <v>71271</v>
      </c>
      <c r="E1135" s="105" t="n">
        <f aca="false">SUM(E1136:E1138)</f>
        <v>33177</v>
      </c>
      <c r="F1135" s="105" t="n">
        <f aca="false">SUM(F1136:F1138)</f>
        <v>46711</v>
      </c>
      <c r="G1135" s="105" t="n">
        <f aca="false">SUM(G1136:G1138)</f>
        <v>5389</v>
      </c>
      <c r="H1135" s="105" t="n">
        <f aca="false">SUM(H1136:H1138)</f>
        <v>85277</v>
      </c>
      <c r="I1135" s="105" t="n">
        <f aca="false">SUM(I1136:I1138)</f>
        <v>33177</v>
      </c>
      <c r="J1135" s="105" t="n">
        <f aca="false">SUM(J1136:J1138)</f>
        <v>46711</v>
      </c>
      <c r="K1135" s="105" t="n">
        <f aca="false">SUM(K1136:K1138)</f>
        <v>0</v>
      </c>
      <c r="L1135" s="106" t="n">
        <f aca="false">SUM(L1136:L1138)</f>
        <v>79888</v>
      </c>
      <c r="M1135" s="105" t="n">
        <f aca="false">SUM(M1136:M1138)</f>
        <v>0</v>
      </c>
      <c r="N1135" s="106" t="n">
        <f aca="false">SUM(N1136:N1138)</f>
        <v>0</v>
      </c>
      <c r="O1135" s="105" t="n">
        <f aca="false">SUM(O1136:O1138)</f>
        <v>5389</v>
      </c>
      <c r="P1135" s="107" t="n">
        <f aca="false">SUM(P1136:P1138)</f>
        <v>5389</v>
      </c>
      <c r="Q1135" s="104"/>
      <c r="R1135" s="170" t="s">
        <v>19</v>
      </c>
      <c r="S1135" s="161" t="n">
        <v>17293</v>
      </c>
      <c r="T1135" s="161"/>
      <c r="U1135" s="161"/>
      <c r="V1135" s="161" t="n">
        <f aca="false">S1135+T1135+U1135</f>
        <v>17293</v>
      </c>
    </row>
    <row r="1136" customFormat="false" ht="12.75" hidden="false" customHeight="true" outlineLevel="0" collapsed="false">
      <c r="A1136" s="30" t="s">
        <v>17</v>
      </c>
      <c r="B1136" s="50" t="n">
        <v>68881</v>
      </c>
      <c r="C1136" s="50"/>
      <c r="D1136" s="50" t="n">
        <f aca="false">+B1136+C1136</f>
        <v>68881</v>
      </c>
      <c r="E1136" s="50" t="n">
        <v>25359</v>
      </c>
      <c r="F1136" s="50" t="n">
        <v>43522</v>
      </c>
      <c r="G1136" s="50" t="n">
        <v>5389</v>
      </c>
      <c r="H1136" s="50" t="n">
        <f aca="false">SUM(E1136:G1136)</f>
        <v>74270</v>
      </c>
      <c r="I1136" s="50" t="n">
        <v>25359</v>
      </c>
      <c r="J1136" s="50" t="n">
        <v>43522</v>
      </c>
      <c r="K1136" s="50"/>
      <c r="L1136" s="108" t="n">
        <f aca="false">SUM(I1136:K1136)</f>
        <v>68881</v>
      </c>
      <c r="M1136" s="50" t="n">
        <f aca="false">+E1136-I1136</f>
        <v>0</v>
      </c>
      <c r="N1136" s="108" t="n">
        <f aca="false">+F1136-J1136</f>
        <v>0</v>
      </c>
      <c r="O1136" s="50" t="n">
        <f aca="false">+G1136-K1136</f>
        <v>5389</v>
      </c>
      <c r="P1136" s="109" t="n">
        <f aca="false">SUM(M1136:O1136)</f>
        <v>5389</v>
      </c>
      <c r="Q1136" s="104"/>
      <c r="R1136" s="170" t="s">
        <v>20</v>
      </c>
      <c r="S1136" s="169" t="n">
        <f aca="false">S1137+S1138</f>
        <v>0</v>
      </c>
      <c r="T1136" s="169" t="n">
        <f aca="false">T1137+T1138</f>
        <v>0</v>
      </c>
      <c r="U1136" s="169" t="n">
        <f aca="false">U1137+U1138</f>
        <v>0</v>
      </c>
      <c r="V1136" s="169" t="n">
        <f aca="false">V1137+V1138</f>
        <v>0</v>
      </c>
    </row>
    <row r="1137" customFormat="false" ht="12.75" hidden="false" customHeight="true" outlineLevel="0" collapsed="false">
      <c r="A1137" s="30" t="s">
        <v>18</v>
      </c>
      <c r="B1137" s="50"/>
      <c r="C1137" s="50"/>
      <c r="D1137" s="50" t="n">
        <f aca="false">+B1137+C1137</f>
        <v>0</v>
      </c>
      <c r="E1137" s="50" t="n">
        <v>5359</v>
      </c>
      <c r="F1137" s="50" t="n">
        <v>3189</v>
      </c>
      <c r="G1137" s="50"/>
      <c r="H1137" s="50" t="n">
        <f aca="false">SUM(E1137:G1137)</f>
        <v>8548</v>
      </c>
      <c r="I1137" s="50" t="n">
        <f aca="false">5428-69</f>
        <v>5359</v>
      </c>
      <c r="J1137" s="50" t="n">
        <v>3189</v>
      </c>
      <c r="K1137" s="50"/>
      <c r="L1137" s="108" t="n">
        <f aca="false">SUM(I1137:K1137)</f>
        <v>8548</v>
      </c>
      <c r="M1137" s="50" t="n">
        <f aca="false">+E1137-I1137</f>
        <v>0</v>
      </c>
      <c r="N1137" s="108" t="n">
        <f aca="false">+F1137-J1137</f>
        <v>0</v>
      </c>
      <c r="O1137" s="50" t="n">
        <f aca="false">+G1137-K1137</f>
        <v>0</v>
      </c>
      <c r="P1137" s="109" t="n">
        <f aca="false">SUM(M1137:O1137)</f>
        <v>0</v>
      </c>
      <c r="Q1137" s="104"/>
      <c r="R1137" s="170" t="s">
        <v>21</v>
      </c>
      <c r="S1137" s="161"/>
      <c r="T1137" s="161"/>
      <c r="U1137" s="161"/>
      <c r="V1137" s="161" t="n">
        <f aca="false">S1137+T1137+U1137</f>
        <v>0</v>
      </c>
    </row>
    <row r="1138" customFormat="false" ht="12.75" hidden="false" customHeight="true" outlineLevel="0" collapsed="false">
      <c r="A1138" s="30" t="s">
        <v>19</v>
      </c>
      <c r="B1138" s="50" t="n">
        <v>2390</v>
      </c>
      <c r="C1138" s="50"/>
      <c r="D1138" s="50" t="n">
        <f aca="false">+B1138+C1138</f>
        <v>2390</v>
      </c>
      <c r="E1138" s="50" t="n">
        <v>2459</v>
      </c>
      <c r="F1138" s="50"/>
      <c r="G1138" s="50"/>
      <c r="H1138" s="50" t="n">
        <f aca="false">SUM(E1138:G1138)</f>
        <v>2459</v>
      </c>
      <c r="I1138" s="50" t="n">
        <f aca="false">2390+69</f>
        <v>2459</v>
      </c>
      <c r="J1138" s="50"/>
      <c r="K1138" s="50"/>
      <c r="L1138" s="108" t="n">
        <f aca="false">SUM(I1138:K1138)</f>
        <v>2459</v>
      </c>
      <c r="M1138" s="50" t="n">
        <f aca="false">+E1138-I1138</f>
        <v>0</v>
      </c>
      <c r="N1138" s="108" t="n">
        <f aca="false">+F1138-J1138</f>
        <v>0</v>
      </c>
      <c r="O1138" s="50" t="n">
        <f aca="false">+G1138-K1138</f>
        <v>0</v>
      </c>
      <c r="P1138" s="109" t="n">
        <f aca="false">SUM(M1138:O1138)</f>
        <v>0</v>
      </c>
      <c r="Q1138" s="104"/>
      <c r="R1138" s="170" t="s">
        <v>22</v>
      </c>
      <c r="S1138" s="161"/>
      <c r="T1138" s="161"/>
      <c r="U1138" s="161"/>
      <c r="V1138" s="161" t="n">
        <f aca="false">S1138+T1138+U1138</f>
        <v>0</v>
      </c>
    </row>
    <row r="1139" customFormat="false" ht="12.75" hidden="false" customHeight="true" outlineLevel="0" collapsed="false">
      <c r="A1139" s="30" t="s">
        <v>20</v>
      </c>
      <c r="B1139" s="51" t="n">
        <f aca="false">SUM(B1140:B1141)</f>
        <v>0</v>
      </c>
      <c r="C1139" s="51" t="n">
        <f aca="false">SUM(C1140:C1141)</f>
        <v>0</v>
      </c>
      <c r="D1139" s="51" t="n">
        <f aca="false">SUM(D1140:D1141)</f>
        <v>0</v>
      </c>
      <c r="E1139" s="51" t="n">
        <f aca="false">SUM(E1140:E1141)</f>
        <v>0</v>
      </c>
      <c r="F1139" s="51" t="n">
        <f aca="false">SUM(F1140:F1141)</f>
        <v>0</v>
      </c>
      <c r="G1139" s="51" t="n">
        <f aca="false">SUM(G1140:G1141)</f>
        <v>0</v>
      </c>
      <c r="H1139" s="51" t="n">
        <f aca="false">SUM(H1140:H1141)</f>
        <v>0</v>
      </c>
      <c r="I1139" s="51" t="n">
        <f aca="false">SUM(I1140:I1141)</f>
        <v>0</v>
      </c>
      <c r="J1139" s="51" t="n">
        <f aca="false">SUM(J1140:J1141)</f>
        <v>0</v>
      </c>
      <c r="K1139" s="51" t="n">
        <f aca="false">SUM(K1140:K1141)</f>
        <v>0</v>
      </c>
      <c r="L1139" s="102" t="n">
        <f aca="false">SUM(L1140:L1141)</f>
        <v>0</v>
      </c>
      <c r="M1139" s="51" t="n">
        <f aca="false">SUM(M1140:M1141)</f>
        <v>0</v>
      </c>
      <c r="N1139" s="102" t="n">
        <f aca="false">SUM(N1140:N1141)</f>
        <v>0</v>
      </c>
      <c r="O1139" s="51" t="n">
        <f aca="false">SUM(O1140:O1141)</f>
        <v>0</v>
      </c>
      <c r="P1139" s="103" t="n">
        <f aca="false">SUM(P1140:P1141)</f>
        <v>0</v>
      </c>
      <c r="Q1139" s="104"/>
    </row>
    <row r="1140" customFormat="false" ht="12.75" hidden="false" customHeight="true" outlineLevel="0" collapsed="false">
      <c r="A1140" s="30" t="s">
        <v>21</v>
      </c>
      <c r="B1140" s="50"/>
      <c r="C1140" s="50" t="n">
        <f aca="false">+H1140</f>
        <v>0</v>
      </c>
      <c r="D1140" s="50" t="n">
        <f aca="false">+B1140+C1140</f>
        <v>0</v>
      </c>
      <c r="E1140" s="50"/>
      <c r="F1140" s="50"/>
      <c r="G1140" s="50"/>
      <c r="H1140" s="50" t="n">
        <f aca="false">SUM(E1140:G1140)</f>
        <v>0</v>
      </c>
      <c r="I1140" s="50"/>
      <c r="J1140" s="50"/>
      <c r="K1140" s="50"/>
      <c r="L1140" s="108" t="n">
        <f aca="false">SUM(I1140:K1140)</f>
        <v>0</v>
      </c>
      <c r="M1140" s="50" t="n">
        <f aca="false">+E1140-I1140</f>
        <v>0</v>
      </c>
      <c r="N1140" s="108" t="n">
        <f aca="false">+F1140-J1140</f>
        <v>0</v>
      </c>
      <c r="O1140" s="50" t="n">
        <f aca="false">+G1140-K1140</f>
        <v>0</v>
      </c>
      <c r="P1140" s="109" t="n">
        <f aca="false">SUM(M1140:O1140)</f>
        <v>0</v>
      </c>
      <c r="Q1140" s="104"/>
      <c r="R1140" s="150" t="s">
        <v>363</v>
      </c>
      <c r="S1140" s="167" t="n">
        <f aca="false">+S1141+S1145</f>
        <v>142550</v>
      </c>
      <c r="T1140" s="167" t="n">
        <f aca="false">+T1141+T1145</f>
        <v>5046</v>
      </c>
      <c r="U1140" s="167" t="n">
        <f aca="false">+U1141+U1145</f>
        <v>0</v>
      </c>
      <c r="V1140" s="167" t="n">
        <f aca="false">+V1141+V1145</f>
        <v>147596</v>
      </c>
    </row>
    <row r="1141" customFormat="false" ht="12.75" hidden="false" customHeight="true" outlineLevel="0" collapsed="false">
      <c r="A1141" s="30" t="s">
        <v>22</v>
      </c>
      <c r="B1141" s="50"/>
      <c r="C1141" s="50" t="n">
        <f aca="false">+H1141</f>
        <v>0</v>
      </c>
      <c r="D1141" s="50" t="n">
        <f aca="false">+B1141+C1141</f>
        <v>0</v>
      </c>
      <c r="E1141" s="50"/>
      <c r="F1141" s="50"/>
      <c r="G1141" s="50"/>
      <c r="H1141" s="50" t="n">
        <f aca="false">SUM(E1141:G1141)</f>
        <v>0</v>
      </c>
      <c r="I1141" s="50"/>
      <c r="J1141" s="50"/>
      <c r="K1141" s="50"/>
      <c r="L1141" s="108" t="n">
        <f aca="false">SUM(I1141:K1141)</f>
        <v>0</v>
      </c>
      <c r="M1141" s="50" t="n">
        <f aca="false">+E1141-I1141</f>
        <v>0</v>
      </c>
      <c r="N1141" s="108" t="n">
        <f aca="false">+F1141-J1141</f>
        <v>0</v>
      </c>
      <c r="O1141" s="50" t="n">
        <f aca="false">+G1141-K1141</f>
        <v>0</v>
      </c>
      <c r="P1141" s="109" t="n">
        <f aca="false">SUM(M1141:O1141)</f>
        <v>0</v>
      </c>
      <c r="Q1141" s="104"/>
      <c r="R1141" s="168" t="s">
        <v>16</v>
      </c>
      <c r="S1141" s="169" t="n">
        <f aca="false">S1142+S1143+S1144</f>
        <v>142550</v>
      </c>
      <c r="T1141" s="169" t="n">
        <f aca="false">T1142+T1143+T1144</f>
        <v>5046</v>
      </c>
      <c r="U1141" s="169" t="n">
        <f aca="false">U1142+U1143+U1144</f>
        <v>0</v>
      </c>
      <c r="V1141" s="169" t="n">
        <f aca="false">V1142+V1143+V1144</f>
        <v>147596</v>
      </c>
    </row>
    <row r="1142" customFormat="false" ht="12.75" hidden="false" customHeight="true" outlineLevel="0" collapsed="false">
      <c r="A1142" s="45"/>
      <c r="B1142" s="71"/>
      <c r="C1142" s="71"/>
      <c r="D1142" s="71"/>
      <c r="E1142" s="50"/>
      <c r="F1142" s="50"/>
      <c r="G1142" s="50"/>
      <c r="H1142" s="50"/>
      <c r="I1142" s="50"/>
      <c r="J1142" s="50"/>
      <c r="K1142" s="50"/>
      <c r="L1142" s="108"/>
      <c r="M1142" s="50"/>
      <c r="N1142" s="108"/>
      <c r="O1142" s="50"/>
      <c r="P1142" s="109"/>
      <c r="Q1142" s="104"/>
      <c r="R1142" s="170" t="s">
        <v>17</v>
      </c>
      <c r="S1142" s="161" t="n">
        <v>125218</v>
      </c>
      <c r="T1142" s="161" t="n">
        <v>5046</v>
      </c>
      <c r="U1142" s="161"/>
      <c r="V1142" s="161" t="n">
        <f aca="false">S1142+T1142+U1142</f>
        <v>130264</v>
      </c>
    </row>
    <row r="1143" customFormat="false" ht="12.75" hidden="false" customHeight="false" outlineLevel="0" collapsed="false">
      <c r="A1143" s="113" t="s">
        <v>369</v>
      </c>
      <c r="B1143" s="51" t="n">
        <f aca="false">+B1144+B1148</f>
        <v>125704</v>
      </c>
      <c r="C1143" s="51" t="n">
        <f aca="false">+C1144+C1148</f>
        <v>12561</v>
      </c>
      <c r="D1143" s="51" t="n">
        <f aca="false">+D1144+D1148</f>
        <v>138265</v>
      </c>
      <c r="E1143" s="51" t="n">
        <f aca="false">+E1144+E1148</f>
        <v>84951</v>
      </c>
      <c r="F1143" s="51" t="n">
        <f aca="false">+F1144+F1148</f>
        <v>50110</v>
      </c>
      <c r="G1143" s="51" t="n">
        <f aca="false">+G1144+G1148</f>
        <v>17155</v>
      </c>
      <c r="H1143" s="51" t="n">
        <f aca="false">+H1144+H1148</f>
        <v>152216</v>
      </c>
      <c r="I1143" s="51" t="n">
        <f aca="false">+I1144+I1148</f>
        <v>72144</v>
      </c>
      <c r="J1143" s="51" t="n">
        <f aca="false">+J1144+J1148</f>
        <v>41627</v>
      </c>
      <c r="K1143" s="51" t="n">
        <f aca="false">+K1144+K1148</f>
        <v>3450</v>
      </c>
      <c r="L1143" s="102" t="n">
        <f aca="false">+L1144+L1148</f>
        <v>117221</v>
      </c>
      <c r="M1143" s="51" t="n">
        <f aca="false">+M1144+M1148</f>
        <v>12807</v>
      </c>
      <c r="N1143" s="102" t="n">
        <f aca="false">+N1144+N1148</f>
        <v>8483</v>
      </c>
      <c r="O1143" s="51" t="n">
        <f aca="false">+O1144+O1148</f>
        <v>13705</v>
      </c>
      <c r="P1143" s="103" t="n">
        <f aca="false">+P1144+P1148</f>
        <v>34995</v>
      </c>
      <c r="Q1143" s="104" t="n">
        <f aca="false">+L1143/H1143</f>
        <v>0.770096441898355</v>
      </c>
      <c r="R1143" s="170" t="s">
        <v>18</v>
      </c>
      <c r="S1143" s="161" t="n">
        <v>7410</v>
      </c>
      <c r="T1143" s="161"/>
      <c r="U1143" s="161"/>
      <c r="V1143" s="161" t="n">
        <f aca="false">S1143+T1143+U1143</f>
        <v>7410</v>
      </c>
    </row>
    <row r="1144" customFormat="false" ht="12.75" hidden="false" customHeight="true" outlineLevel="0" collapsed="false">
      <c r="A1144" s="45" t="s">
        <v>16</v>
      </c>
      <c r="B1144" s="105" t="n">
        <f aca="false">SUM(B1145:B1147)</f>
        <v>125704</v>
      </c>
      <c r="C1144" s="105" t="n">
        <f aca="false">SUM(C1145:C1147)</f>
        <v>12561</v>
      </c>
      <c r="D1144" s="105" t="n">
        <f aca="false">SUM(D1145:D1147)</f>
        <v>138265</v>
      </c>
      <c r="E1144" s="105" t="n">
        <f aca="false">SUM(E1145:E1147)</f>
        <v>84951</v>
      </c>
      <c r="F1144" s="105" t="n">
        <f aca="false">SUM(F1145:F1147)</f>
        <v>50110</v>
      </c>
      <c r="G1144" s="105" t="n">
        <f aca="false">SUM(G1145:G1147)</f>
        <v>17155</v>
      </c>
      <c r="H1144" s="105" t="n">
        <f aca="false">SUM(H1145:H1147)</f>
        <v>152216</v>
      </c>
      <c r="I1144" s="105" t="n">
        <f aca="false">SUM(I1145:I1147)</f>
        <v>72144</v>
      </c>
      <c r="J1144" s="105" t="n">
        <f aca="false">SUM(J1145:J1147)</f>
        <v>41627</v>
      </c>
      <c r="K1144" s="105" t="n">
        <f aca="false">SUM(K1145:K1147)</f>
        <v>3450</v>
      </c>
      <c r="L1144" s="106" t="n">
        <f aca="false">SUM(L1145:L1147)</f>
        <v>117221</v>
      </c>
      <c r="M1144" s="105" t="n">
        <f aca="false">SUM(M1145:M1147)</f>
        <v>12807</v>
      </c>
      <c r="N1144" s="106" t="n">
        <f aca="false">SUM(N1145:N1147)</f>
        <v>8483</v>
      </c>
      <c r="O1144" s="105" t="n">
        <f aca="false">SUM(O1145:O1147)</f>
        <v>13705</v>
      </c>
      <c r="P1144" s="107" t="n">
        <f aca="false">SUM(P1145:P1147)</f>
        <v>34995</v>
      </c>
      <c r="Q1144" s="104"/>
      <c r="R1144" s="170" t="s">
        <v>19</v>
      </c>
      <c r="S1144" s="161" t="n">
        <v>9922</v>
      </c>
      <c r="T1144" s="161"/>
      <c r="U1144" s="161"/>
      <c r="V1144" s="161" t="n">
        <f aca="false">S1144+T1144+U1144</f>
        <v>9922</v>
      </c>
    </row>
    <row r="1145" customFormat="false" ht="12.75" hidden="false" customHeight="true" outlineLevel="0" collapsed="false">
      <c r="A1145" s="30" t="s">
        <v>17</v>
      </c>
      <c r="B1145" s="50" t="n">
        <v>119759</v>
      </c>
      <c r="C1145" s="50"/>
      <c r="D1145" s="50" t="n">
        <f aca="false">+B1145+C1145</f>
        <v>119759</v>
      </c>
      <c r="E1145" s="50" t="n">
        <v>66199</v>
      </c>
      <c r="F1145" s="50" t="n">
        <v>50110</v>
      </c>
      <c r="G1145" s="50" t="n">
        <v>17155</v>
      </c>
      <c r="H1145" s="50" t="n">
        <f aca="false">SUM(E1145:G1145)</f>
        <v>133464</v>
      </c>
      <c r="I1145" s="50" t="n">
        <v>66092</v>
      </c>
      <c r="J1145" s="50" t="n">
        <v>41627</v>
      </c>
      <c r="K1145" s="50" t="n">
        <v>3450</v>
      </c>
      <c r="L1145" s="108" t="n">
        <f aca="false">SUM(I1145:K1145)</f>
        <v>111169</v>
      </c>
      <c r="M1145" s="50" t="n">
        <f aca="false">+E1145-I1145</f>
        <v>107</v>
      </c>
      <c r="N1145" s="108" t="n">
        <f aca="false">+F1145-J1145</f>
        <v>8483</v>
      </c>
      <c r="O1145" s="50" t="n">
        <f aca="false">+G1145-K1145</f>
        <v>13705</v>
      </c>
      <c r="P1145" s="109" t="n">
        <f aca="false">SUM(M1145:O1145)</f>
        <v>22295</v>
      </c>
      <c r="Q1145" s="104"/>
      <c r="R1145" s="170" t="s">
        <v>20</v>
      </c>
      <c r="S1145" s="169" t="n">
        <f aca="false">S1146+S1147</f>
        <v>0</v>
      </c>
      <c r="T1145" s="169" t="n">
        <f aca="false">T1146+T1147</f>
        <v>0</v>
      </c>
      <c r="U1145" s="169" t="n">
        <f aca="false">U1146+U1147</f>
        <v>0</v>
      </c>
      <c r="V1145" s="169" t="n">
        <f aca="false">V1146+V1147</f>
        <v>0</v>
      </c>
    </row>
    <row r="1146" customFormat="false" ht="12.75" hidden="false" customHeight="true" outlineLevel="0" collapsed="false">
      <c r="A1146" s="30" t="s">
        <v>18</v>
      </c>
      <c r="B1146" s="50"/>
      <c r="C1146" s="50" t="n">
        <f aca="false">+H1146</f>
        <v>12561</v>
      </c>
      <c r="D1146" s="50" t="n">
        <f aca="false">+B1146+C1146</f>
        <v>12561</v>
      </c>
      <c r="E1146" s="50" t="n">
        <v>12561</v>
      </c>
      <c r="F1146" s="50"/>
      <c r="G1146" s="50"/>
      <c r="H1146" s="50" t="n">
        <f aca="false">SUM(E1146:G1146)</f>
        <v>12561</v>
      </c>
      <c r="I1146" s="50"/>
      <c r="J1146" s="50"/>
      <c r="K1146" s="50"/>
      <c r="L1146" s="108" t="n">
        <f aca="false">SUM(I1146:K1146)</f>
        <v>0</v>
      </c>
      <c r="M1146" s="50" t="n">
        <f aca="false">+E1146-I1146</f>
        <v>12561</v>
      </c>
      <c r="N1146" s="108" t="n">
        <f aca="false">+F1146-J1146</f>
        <v>0</v>
      </c>
      <c r="O1146" s="50" t="n">
        <f aca="false">+G1146-K1146</f>
        <v>0</v>
      </c>
      <c r="P1146" s="109" t="n">
        <f aca="false">SUM(M1146:O1146)</f>
        <v>12561</v>
      </c>
      <c r="Q1146" s="104"/>
      <c r="R1146" s="170" t="s">
        <v>21</v>
      </c>
      <c r="S1146" s="161"/>
      <c r="T1146" s="161"/>
      <c r="U1146" s="161"/>
      <c r="V1146" s="161" t="n">
        <f aca="false">S1146+T1146+U1146</f>
        <v>0</v>
      </c>
    </row>
    <row r="1147" customFormat="false" ht="12.75" hidden="false" customHeight="true" outlineLevel="0" collapsed="false">
      <c r="A1147" s="30" t="s">
        <v>19</v>
      </c>
      <c r="B1147" s="50" t="n">
        <v>5945</v>
      </c>
      <c r="C1147" s="50"/>
      <c r="D1147" s="50" t="n">
        <f aca="false">+B1147+C1147</f>
        <v>5945</v>
      </c>
      <c r="E1147" s="50" t="n">
        <v>6191</v>
      </c>
      <c r="F1147" s="50"/>
      <c r="G1147" s="50"/>
      <c r="H1147" s="50" t="n">
        <f aca="false">SUM(E1147:G1147)</f>
        <v>6191</v>
      </c>
      <c r="I1147" s="50" t="n">
        <v>6052</v>
      </c>
      <c r="J1147" s="50"/>
      <c r="K1147" s="50"/>
      <c r="L1147" s="108" t="n">
        <f aca="false">SUM(I1147:K1147)</f>
        <v>6052</v>
      </c>
      <c r="M1147" s="50" t="n">
        <f aca="false">+E1147-I1147</f>
        <v>139</v>
      </c>
      <c r="N1147" s="108" t="n">
        <f aca="false">+F1147-J1147</f>
        <v>0</v>
      </c>
      <c r="O1147" s="50" t="n">
        <f aca="false">+G1147-K1147</f>
        <v>0</v>
      </c>
      <c r="P1147" s="109" t="n">
        <f aca="false">SUM(M1147:O1147)</f>
        <v>139</v>
      </c>
      <c r="Q1147" s="104"/>
      <c r="R1147" s="170" t="s">
        <v>22</v>
      </c>
      <c r="S1147" s="161"/>
      <c r="T1147" s="161"/>
      <c r="U1147" s="161"/>
      <c r="V1147" s="161" t="n">
        <f aca="false">S1147+T1147+U1147</f>
        <v>0</v>
      </c>
    </row>
    <row r="1148" customFormat="false" ht="12.75" hidden="false" customHeight="true" outlineLevel="0" collapsed="false">
      <c r="A1148" s="30" t="s">
        <v>20</v>
      </c>
      <c r="B1148" s="51" t="n">
        <f aca="false">SUM(B1149:B1150)</f>
        <v>0</v>
      </c>
      <c r="C1148" s="51" t="n">
        <f aca="false">SUM(C1149:C1150)</f>
        <v>0</v>
      </c>
      <c r="D1148" s="51" t="n">
        <f aca="false">SUM(D1149:D1150)</f>
        <v>0</v>
      </c>
      <c r="E1148" s="51" t="n">
        <f aca="false">SUM(E1149:E1150)</f>
        <v>0</v>
      </c>
      <c r="F1148" s="51" t="n">
        <f aca="false">SUM(F1149:F1150)</f>
        <v>0</v>
      </c>
      <c r="G1148" s="51" t="n">
        <f aca="false">SUM(G1149:G1150)</f>
        <v>0</v>
      </c>
      <c r="H1148" s="51" t="n">
        <f aca="false">SUM(H1149:H1150)</f>
        <v>0</v>
      </c>
      <c r="I1148" s="51" t="n">
        <f aca="false">SUM(I1149:I1150)</f>
        <v>0</v>
      </c>
      <c r="J1148" s="51" t="n">
        <f aca="false">SUM(J1149:J1150)</f>
        <v>0</v>
      </c>
      <c r="K1148" s="51" t="n">
        <f aca="false">SUM(K1149:K1150)</f>
        <v>0</v>
      </c>
      <c r="L1148" s="102" t="n">
        <f aca="false">SUM(L1149:L1150)</f>
        <v>0</v>
      </c>
      <c r="M1148" s="51" t="n">
        <f aca="false">SUM(M1149:M1150)</f>
        <v>0</v>
      </c>
      <c r="N1148" s="102" t="n">
        <f aca="false">SUM(N1149:N1150)</f>
        <v>0</v>
      </c>
      <c r="O1148" s="51" t="n">
        <f aca="false">SUM(O1149:O1150)</f>
        <v>0</v>
      </c>
      <c r="P1148" s="103" t="n">
        <f aca="false">SUM(P1149:P1150)</f>
        <v>0</v>
      </c>
      <c r="Q1148" s="104"/>
    </row>
    <row r="1149" customFormat="false" ht="12.75" hidden="false" customHeight="true" outlineLevel="0" collapsed="false">
      <c r="A1149" s="30" t="s">
        <v>21</v>
      </c>
      <c r="B1149" s="50"/>
      <c r="C1149" s="50" t="n">
        <f aca="false">+H1149</f>
        <v>0</v>
      </c>
      <c r="D1149" s="50" t="n">
        <f aca="false">+B1149+C1149</f>
        <v>0</v>
      </c>
      <c r="E1149" s="50"/>
      <c r="F1149" s="50"/>
      <c r="G1149" s="50"/>
      <c r="H1149" s="50" t="n">
        <f aca="false">SUM(E1149:G1149)</f>
        <v>0</v>
      </c>
      <c r="I1149" s="50"/>
      <c r="J1149" s="50"/>
      <c r="K1149" s="50"/>
      <c r="L1149" s="108" t="n">
        <f aca="false">SUM(I1149:K1149)</f>
        <v>0</v>
      </c>
      <c r="M1149" s="50" t="n">
        <f aca="false">+E1149-I1149</f>
        <v>0</v>
      </c>
      <c r="N1149" s="108" t="n">
        <f aca="false">+F1149-J1149</f>
        <v>0</v>
      </c>
      <c r="O1149" s="50" t="n">
        <f aca="false">+G1149-K1149</f>
        <v>0</v>
      </c>
      <c r="P1149" s="109" t="n">
        <f aca="false">SUM(M1149:O1149)</f>
        <v>0</v>
      </c>
      <c r="Q1149" s="104"/>
      <c r="R1149" s="150" t="s">
        <v>365</v>
      </c>
      <c r="S1149" s="167" t="n">
        <f aca="false">+S1150+S1154</f>
        <v>91541</v>
      </c>
      <c r="T1149" s="167" t="n">
        <f aca="false">+T1150+T1154</f>
        <v>8256</v>
      </c>
      <c r="U1149" s="167" t="n">
        <f aca="false">+U1150+U1154</f>
        <v>2498</v>
      </c>
      <c r="V1149" s="167" t="n">
        <f aca="false">+V1150+V1154</f>
        <v>102295</v>
      </c>
    </row>
    <row r="1150" customFormat="false" ht="12.75" hidden="false" customHeight="true" outlineLevel="0" collapsed="false">
      <c r="A1150" s="30" t="s">
        <v>22</v>
      </c>
      <c r="B1150" s="50"/>
      <c r="C1150" s="50"/>
      <c r="D1150" s="50" t="n">
        <f aca="false">+B1150+C1150</f>
        <v>0</v>
      </c>
      <c r="E1150" s="50"/>
      <c r="F1150" s="50"/>
      <c r="G1150" s="50"/>
      <c r="H1150" s="50" t="n">
        <f aca="false">SUM(E1150:G1150)</f>
        <v>0</v>
      </c>
      <c r="I1150" s="50"/>
      <c r="J1150" s="50"/>
      <c r="K1150" s="50"/>
      <c r="L1150" s="108" t="n">
        <f aca="false">SUM(I1150:K1150)</f>
        <v>0</v>
      </c>
      <c r="M1150" s="50" t="n">
        <f aca="false">+E1150-I1150</f>
        <v>0</v>
      </c>
      <c r="N1150" s="108" t="n">
        <f aca="false">+F1150-J1150</f>
        <v>0</v>
      </c>
      <c r="O1150" s="50" t="n">
        <f aca="false">+G1150-K1150</f>
        <v>0</v>
      </c>
      <c r="P1150" s="109" t="n">
        <f aca="false">SUM(M1150:O1150)</f>
        <v>0</v>
      </c>
      <c r="Q1150" s="104"/>
      <c r="R1150" s="168" t="s">
        <v>16</v>
      </c>
      <c r="S1150" s="169" t="n">
        <f aca="false">S1151+S1152+S1153</f>
        <v>91541</v>
      </c>
      <c r="T1150" s="169" t="n">
        <f aca="false">T1151+T1152+T1153</f>
        <v>8256</v>
      </c>
      <c r="U1150" s="169" t="n">
        <f aca="false">U1151+U1152+U1153</f>
        <v>2498</v>
      </c>
      <c r="V1150" s="169" t="n">
        <f aca="false">V1151+V1152+V1153</f>
        <v>102295</v>
      </c>
    </row>
    <row r="1151" customFormat="false" ht="12.75" hidden="false" customHeight="true" outlineLevel="0" collapsed="false">
      <c r="A1151" s="54"/>
      <c r="B1151" s="72"/>
      <c r="C1151" s="72"/>
      <c r="D1151" s="72"/>
      <c r="E1151" s="50"/>
      <c r="F1151" s="50"/>
      <c r="G1151" s="50"/>
      <c r="H1151" s="50"/>
      <c r="I1151" s="50"/>
      <c r="J1151" s="50"/>
      <c r="K1151" s="50"/>
      <c r="L1151" s="108"/>
      <c r="M1151" s="50"/>
      <c r="N1151" s="108"/>
      <c r="O1151" s="50"/>
      <c r="P1151" s="109"/>
      <c r="Q1151" s="104"/>
      <c r="R1151" s="170" t="s">
        <v>17</v>
      </c>
      <c r="S1151" s="161" t="n">
        <v>77376</v>
      </c>
      <c r="T1151" s="161" t="n">
        <v>8256</v>
      </c>
      <c r="U1151" s="161" t="n">
        <v>2498</v>
      </c>
      <c r="V1151" s="161" t="n">
        <f aca="false">S1151+T1151+U1151</f>
        <v>88130</v>
      </c>
    </row>
    <row r="1152" customFormat="false" ht="12.75" hidden="false" customHeight="false" outlineLevel="0" collapsed="false">
      <c r="A1152" s="113" t="s">
        <v>370</v>
      </c>
      <c r="B1152" s="51" t="n">
        <f aca="false">+B1153+B1157</f>
        <v>183118</v>
      </c>
      <c r="C1152" s="51" t="n">
        <f aca="false">+C1153+C1157</f>
        <v>0</v>
      </c>
      <c r="D1152" s="51" t="n">
        <f aca="false">+D1153+D1157</f>
        <v>183118</v>
      </c>
      <c r="E1152" s="51" t="n">
        <f aca="false">+E1153+E1157</f>
        <v>120210</v>
      </c>
      <c r="F1152" s="51" t="n">
        <f aca="false">+F1153+F1157</f>
        <v>74169</v>
      </c>
      <c r="G1152" s="51" t="n">
        <f aca="false">+G1153+G1157</f>
        <v>14604</v>
      </c>
      <c r="H1152" s="51" t="n">
        <f aca="false">+H1153+H1157</f>
        <v>208983</v>
      </c>
      <c r="I1152" s="51" t="n">
        <f aca="false">+I1153+I1157</f>
        <v>120121</v>
      </c>
      <c r="J1152" s="51" t="n">
        <f aca="false">+J1153+J1157</f>
        <v>74169</v>
      </c>
      <c r="K1152" s="51" t="n">
        <f aca="false">+K1153+K1157</f>
        <v>0</v>
      </c>
      <c r="L1152" s="102" t="n">
        <f aca="false">+L1153+L1157</f>
        <v>194290</v>
      </c>
      <c r="M1152" s="51" t="n">
        <f aca="false">+M1153+M1157</f>
        <v>89</v>
      </c>
      <c r="N1152" s="102" t="n">
        <f aca="false">+N1153+N1157</f>
        <v>0</v>
      </c>
      <c r="O1152" s="51" t="n">
        <f aca="false">+O1153+O1157</f>
        <v>14604</v>
      </c>
      <c r="P1152" s="103" t="n">
        <f aca="false">+P1153+P1157</f>
        <v>14693</v>
      </c>
      <c r="Q1152" s="104" t="n">
        <f aca="false">+L1152/H1152</f>
        <v>0.929692845829565</v>
      </c>
      <c r="R1152" s="170" t="s">
        <v>18</v>
      </c>
      <c r="S1152" s="161" t="n">
        <v>6775</v>
      </c>
      <c r="T1152" s="161"/>
      <c r="U1152" s="161"/>
      <c r="V1152" s="161" t="n">
        <f aca="false">S1152+T1152+U1152</f>
        <v>6775</v>
      </c>
    </row>
    <row r="1153" customFormat="false" ht="12.75" hidden="false" customHeight="true" outlineLevel="0" collapsed="false">
      <c r="A1153" s="45" t="s">
        <v>16</v>
      </c>
      <c r="B1153" s="105" t="n">
        <f aca="false">SUM(B1154:B1156)</f>
        <v>183118</v>
      </c>
      <c r="C1153" s="105" t="n">
        <f aca="false">SUM(C1154:C1156)</f>
        <v>0</v>
      </c>
      <c r="D1153" s="105" t="n">
        <f aca="false">SUM(D1154:D1156)</f>
        <v>183118</v>
      </c>
      <c r="E1153" s="105" t="n">
        <f aca="false">SUM(E1154:E1156)</f>
        <v>120210</v>
      </c>
      <c r="F1153" s="105" t="n">
        <f aca="false">SUM(F1154:F1156)</f>
        <v>74169</v>
      </c>
      <c r="G1153" s="105" t="n">
        <f aca="false">SUM(G1154:G1156)</f>
        <v>14604</v>
      </c>
      <c r="H1153" s="105" t="n">
        <f aca="false">SUM(H1154:H1156)</f>
        <v>208983</v>
      </c>
      <c r="I1153" s="105" t="n">
        <f aca="false">SUM(I1154:I1156)</f>
        <v>120121</v>
      </c>
      <c r="J1153" s="105" t="n">
        <f aca="false">SUM(J1154:J1156)</f>
        <v>74169</v>
      </c>
      <c r="K1153" s="105" t="n">
        <f aca="false">SUM(K1154:K1156)</f>
        <v>0</v>
      </c>
      <c r="L1153" s="106" t="n">
        <f aca="false">SUM(L1154:L1156)</f>
        <v>194290</v>
      </c>
      <c r="M1153" s="105" t="n">
        <f aca="false">SUM(M1154:M1156)</f>
        <v>89</v>
      </c>
      <c r="N1153" s="106" t="n">
        <f aca="false">SUM(N1154:N1156)</f>
        <v>0</v>
      </c>
      <c r="O1153" s="105" t="n">
        <f aca="false">SUM(O1154:O1156)</f>
        <v>14604</v>
      </c>
      <c r="P1153" s="107" t="n">
        <f aca="false">SUM(P1154:P1156)</f>
        <v>14693</v>
      </c>
      <c r="Q1153" s="104"/>
      <c r="R1153" s="170" t="s">
        <v>19</v>
      </c>
      <c r="S1153" s="161" t="n">
        <v>7390</v>
      </c>
      <c r="T1153" s="161"/>
      <c r="U1153" s="161"/>
      <c r="V1153" s="161" t="n">
        <f aca="false">S1153+T1153+U1153</f>
        <v>7390</v>
      </c>
    </row>
    <row r="1154" customFormat="false" ht="12.75" hidden="false" customHeight="true" outlineLevel="0" collapsed="false">
      <c r="A1154" s="30" t="s">
        <v>17</v>
      </c>
      <c r="B1154" s="50" t="n">
        <v>173522</v>
      </c>
      <c r="C1154" s="50"/>
      <c r="D1154" s="50" t="n">
        <f aca="false">+B1154+C1154</f>
        <v>173522</v>
      </c>
      <c r="E1154" s="50" t="n">
        <v>102266</v>
      </c>
      <c r="F1154" s="50" t="n">
        <v>71033</v>
      </c>
      <c r="G1154" s="50" t="n">
        <v>14604</v>
      </c>
      <c r="H1154" s="50" t="n">
        <f aca="false">SUM(E1154:G1154)</f>
        <v>187903</v>
      </c>
      <c r="I1154" s="50" t="n">
        <f aca="false">108466-6200</f>
        <v>102266</v>
      </c>
      <c r="J1154" s="50" t="n">
        <f aca="false">64833+6200</f>
        <v>71033</v>
      </c>
      <c r="K1154" s="50"/>
      <c r="L1154" s="108" t="n">
        <f aca="false">SUM(I1154:K1154)</f>
        <v>173299</v>
      </c>
      <c r="M1154" s="50" t="n">
        <f aca="false">+E1154-I1154</f>
        <v>0</v>
      </c>
      <c r="N1154" s="108" t="n">
        <f aca="false">+F1154-J1154</f>
        <v>0</v>
      </c>
      <c r="O1154" s="50" t="n">
        <f aca="false">+G1154-K1154</f>
        <v>14604</v>
      </c>
      <c r="P1154" s="109" t="n">
        <f aca="false">SUM(M1154:O1154)</f>
        <v>14604</v>
      </c>
      <c r="Q1154" s="104"/>
      <c r="R1154" s="170" t="s">
        <v>20</v>
      </c>
      <c r="S1154" s="169" t="n">
        <f aca="false">S1155+S1156</f>
        <v>0</v>
      </c>
      <c r="T1154" s="169" t="n">
        <f aca="false">T1155+T1156</f>
        <v>0</v>
      </c>
      <c r="U1154" s="169" t="n">
        <f aca="false">U1155+U1156</f>
        <v>0</v>
      </c>
      <c r="V1154" s="169" t="n">
        <f aca="false">V1155+V1156</f>
        <v>0</v>
      </c>
    </row>
    <row r="1155" customFormat="false" ht="12.75" hidden="false" customHeight="true" outlineLevel="0" collapsed="false">
      <c r="A1155" s="30" t="s">
        <v>18</v>
      </c>
      <c r="B1155" s="50"/>
      <c r="C1155" s="50"/>
      <c r="D1155" s="50" t="n">
        <f aca="false">+B1155+C1155</f>
        <v>0</v>
      </c>
      <c r="E1155" s="50" t="n">
        <v>8190</v>
      </c>
      <c r="F1155" s="50" t="n">
        <v>3136</v>
      </c>
      <c r="G1155" s="50"/>
      <c r="H1155" s="50" t="n">
        <f aca="false">SUM(E1155:G1155)</f>
        <v>11326</v>
      </c>
      <c r="I1155" s="50" t="n">
        <v>8115</v>
      </c>
      <c r="J1155" s="50" t="n">
        <v>3136</v>
      </c>
      <c r="K1155" s="50"/>
      <c r="L1155" s="108" t="n">
        <f aca="false">SUM(I1155:K1155)</f>
        <v>11251</v>
      </c>
      <c r="M1155" s="50" t="n">
        <f aca="false">+E1155-I1155</f>
        <v>75</v>
      </c>
      <c r="N1155" s="108" t="n">
        <f aca="false">+F1155-J1155</f>
        <v>0</v>
      </c>
      <c r="O1155" s="50" t="n">
        <f aca="false">+G1155-K1155</f>
        <v>0</v>
      </c>
      <c r="P1155" s="109" t="n">
        <f aca="false">SUM(M1155:O1155)</f>
        <v>75</v>
      </c>
      <c r="Q1155" s="104"/>
      <c r="R1155" s="170" t="s">
        <v>21</v>
      </c>
      <c r="S1155" s="161"/>
      <c r="T1155" s="161"/>
      <c r="U1155" s="161"/>
      <c r="V1155" s="161" t="n">
        <f aca="false">S1155+T1155+U1155</f>
        <v>0</v>
      </c>
    </row>
    <row r="1156" customFormat="false" ht="12.75" hidden="false" customHeight="true" outlineLevel="0" collapsed="false">
      <c r="A1156" s="30" t="s">
        <v>19</v>
      </c>
      <c r="B1156" s="50" t="n">
        <v>9596</v>
      </c>
      <c r="C1156" s="50"/>
      <c r="D1156" s="50" t="n">
        <f aca="false">+B1156+C1156</f>
        <v>9596</v>
      </c>
      <c r="E1156" s="50" t="n">
        <v>9754</v>
      </c>
      <c r="F1156" s="50"/>
      <c r="G1156" s="50"/>
      <c r="H1156" s="50" t="n">
        <f aca="false">SUM(E1156:G1156)</f>
        <v>9754</v>
      </c>
      <c r="I1156" s="50" t="n">
        <v>9740</v>
      </c>
      <c r="J1156" s="50"/>
      <c r="K1156" s="50"/>
      <c r="L1156" s="108" t="n">
        <f aca="false">SUM(I1156:K1156)</f>
        <v>9740</v>
      </c>
      <c r="M1156" s="50" t="n">
        <f aca="false">+E1156-I1156</f>
        <v>14</v>
      </c>
      <c r="N1156" s="108" t="n">
        <f aca="false">+F1156-J1156</f>
        <v>0</v>
      </c>
      <c r="O1156" s="50" t="n">
        <f aca="false">+G1156-K1156</f>
        <v>0</v>
      </c>
      <c r="P1156" s="109" t="n">
        <f aca="false">SUM(M1156:O1156)</f>
        <v>14</v>
      </c>
      <c r="Q1156" s="104"/>
      <c r="R1156" s="170" t="s">
        <v>22</v>
      </c>
      <c r="S1156" s="161"/>
      <c r="T1156" s="161"/>
      <c r="U1156" s="161"/>
      <c r="V1156" s="161" t="n">
        <f aca="false">S1156+T1156+U1156</f>
        <v>0</v>
      </c>
    </row>
    <row r="1157" customFormat="false" ht="12.75" hidden="false" customHeight="true" outlineLevel="0" collapsed="false">
      <c r="A1157" s="30" t="s">
        <v>20</v>
      </c>
      <c r="B1157" s="51" t="n">
        <f aca="false">SUM(B1158:B1159)</f>
        <v>0</v>
      </c>
      <c r="C1157" s="51" t="n">
        <f aca="false">SUM(C1158:C1159)</f>
        <v>0</v>
      </c>
      <c r="D1157" s="51" t="n">
        <f aca="false">SUM(D1158:D1159)</f>
        <v>0</v>
      </c>
      <c r="E1157" s="51" t="n">
        <f aca="false">SUM(E1158:E1159)</f>
        <v>0</v>
      </c>
      <c r="F1157" s="51" t="n">
        <f aca="false">SUM(F1158:F1159)</f>
        <v>0</v>
      </c>
      <c r="G1157" s="51" t="n">
        <f aca="false">SUM(G1158:G1159)</f>
        <v>0</v>
      </c>
      <c r="H1157" s="51" t="n">
        <f aca="false">SUM(H1158:H1159)</f>
        <v>0</v>
      </c>
      <c r="I1157" s="51" t="n">
        <f aca="false">SUM(I1158:I1159)</f>
        <v>0</v>
      </c>
      <c r="J1157" s="51" t="n">
        <f aca="false">SUM(J1158:J1159)</f>
        <v>0</v>
      </c>
      <c r="K1157" s="51" t="n">
        <f aca="false">SUM(K1158:K1159)</f>
        <v>0</v>
      </c>
      <c r="L1157" s="102" t="n">
        <f aca="false">SUM(L1158:L1159)</f>
        <v>0</v>
      </c>
      <c r="M1157" s="51" t="n">
        <f aca="false">SUM(M1158:M1159)</f>
        <v>0</v>
      </c>
      <c r="N1157" s="102" t="n">
        <f aca="false">SUM(N1158:N1159)</f>
        <v>0</v>
      </c>
      <c r="O1157" s="51" t="n">
        <f aca="false">SUM(O1158:O1159)</f>
        <v>0</v>
      </c>
      <c r="P1157" s="103" t="n">
        <f aca="false">SUM(P1158:P1159)</f>
        <v>0</v>
      </c>
      <c r="Q1157" s="104"/>
    </row>
    <row r="1158" customFormat="false" ht="12.75" hidden="false" customHeight="true" outlineLevel="0" collapsed="false">
      <c r="A1158" s="30" t="s">
        <v>21</v>
      </c>
      <c r="B1158" s="50"/>
      <c r="C1158" s="50" t="n">
        <f aca="false">+H1158</f>
        <v>0</v>
      </c>
      <c r="D1158" s="50" t="n">
        <f aca="false">+B1158+C1158</f>
        <v>0</v>
      </c>
      <c r="E1158" s="50" t="n">
        <f aca="false">I1158</f>
        <v>0</v>
      </c>
      <c r="F1158" s="50" t="n">
        <f aca="false">J1158</f>
        <v>0</v>
      </c>
      <c r="G1158" s="50" t="n">
        <f aca="false">K1158</f>
        <v>0</v>
      </c>
      <c r="H1158" s="50" t="n">
        <f aca="false">SUM(E1158:G1158)</f>
        <v>0</v>
      </c>
      <c r="I1158" s="50"/>
      <c r="J1158" s="50"/>
      <c r="K1158" s="50"/>
      <c r="L1158" s="108" t="n">
        <f aca="false">SUM(I1158:K1158)</f>
        <v>0</v>
      </c>
      <c r="M1158" s="50" t="n">
        <f aca="false">+E1158-I1158</f>
        <v>0</v>
      </c>
      <c r="N1158" s="108" t="n">
        <f aca="false">+F1158-J1158</f>
        <v>0</v>
      </c>
      <c r="O1158" s="50" t="n">
        <f aca="false">+G1158-K1158</f>
        <v>0</v>
      </c>
      <c r="P1158" s="109" t="n">
        <f aca="false">SUM(M1158:O1158)</f>
        <v>0</v>
      </c>
      <c r="Q1158" s="104"/>
      <c r="R1158" s="150" t="s">
        <v>366</v>
      </c>
      <c r="S1158" s="167" t="n">
        <f aca="false">+S1159+S1163</f>
        <v>128123</v>
      </c>
      <c r="T1158" s="167" t="n">
        <f aca="false">+T1159+T1163</f>
        <v>4735</v>
      </c>
      <c r="U1158" s="167" t="n">
        <f aca="false">+U1159+U1163</f>
        <v>0</v>
      </c>
      <c r="V1158" s="167" t="n">
        <f aca="false">+V1159+V1163</f>
        <v>132858</v>
      </c>
    </row>
    <row r="1159" customFormat="false" ht="12.75" hidden="false" customHeight="true" outlineLevel="0" collapsed="false">
      <c r="A1159" s="30" t="s">
        <v>22</v>
      </c>
      <c r="B1159" s="50"/>
      <c r="C1159" s="50"/>
      <c r="D1159" s="50" t="n">
        <f aca="false">+B1159+C1159</f>
        <v>0</v>
      </c>
      <c r="E1159" s="50"/>
      <c r="F1159" s="50"/>
      <c r="G1159" s="50"/>
      <c r="H1159" s="50" t="n">
        <f aca="false">SUM(E1159:G1159)</f>
        <v>0</v>
      </c>
      <c r="I1159" s="50"/>
      <c r="J1159" s="50"/>
      <c r="K1159" s="50"/>
      <c r="L1159" s="108" t="n">
        <f aca="false">SUM(I1159:K1159)</f>
        <v>0</v>
      </c>
      <c r="M1159" s="50" t="n">
        <f aca="false">+E1159-I1159</f>
        <v>0</v>
      </c>
      <c r="N1159" s="108" t="n">
        <f aca="false">+F1159-J1159</f>
        <v>0</v>
      </c>
      <c r="O1159" s="50" t="n">
        <f aca="false">+G1159-K1159</f>
        <v>0</v>
      </c>
      <c r="P1159" s="109" t="n">
        <f aca="false">SUM(M1159:O1159)</f>
        <v>0</v>
      </c>
      <c r="Q1159" s="104"/>
      <c r="R1159" s="168" t="s">
        <v>16</v>
      </c>
      <c r="S1159" s="169" t="n">
        <f aca="false">S1160+S1161+S1162</f>
        <v>128123</v>
      </c>
      <c r="T1159" s="169" t="n">
        <f aca="false">T1160+T1161+T1162</f>
        <v>4735</v>
      </c>
      <c r="U1159" s="169" t="n">
        <f aca="false">U1160+U1161+U1162</f>
        <v>0</v>
      </c>
      <c r="V1159" s="169" t="n">
        <f aca="false">V1160+V1161+V1162</f>
        <v>132858</v>
      </c>
    </row>
    <row r="1160" customFormat="false" ht="12.75" hidden="false" customHeight="true" outlineLevel="0" collapsed="false">
      <c r="A1160" s="54"/>
      <c r="B1160" s="72"/>
      <c r="C1160" s="72"/>
      <c r="D1160" s="72"/>
      <c r="E1160" s="50"/>
      <c r="F1160" s="50"/>
      <c r="G1160" s="50"/>
      <c r="H1160" s="50"/>
      <c r="I1160" s="50"/>
      <c r="J1160" s="50"/>
      <c r="K1160" s="50"/>
      <c r="L1160" s="108"/>
      <c r="M1160" s="50"/>
      <c r="N1160" s="108"/>
      <c r="O1160" s="50"/>
      <c r="P1160" s="109"/>
      <c r="Q1160" s="104"/>
      <c r="R1160" s="170" t="s">
        <v>17</v>
      </c>
      <c r="S1160" s="161" t="n">
        <v>106920</v>
      </c>
      <c r="T1160" s="161" t="n">
        <v>4735</v>
      </c>
      <c r="U1160" s="161"/>
      <c r="V1160" s="161" t="n">
        <f aca="false">S1160+T1160+U1160</f>
        <v>111655</v>
      </c>
    </row>
    <row r="1161" customFormat="false" ht="12.75" hidden="false" customHeight="true" outlineLevel="0" collapsed="false">
      <c r="A1161" s="113" t="s">
        <v>371</v>
      </c>
      <c r="B1161" s="51" t="n">
        <f aca="false">+B1162+B1166</f>
        <v>153227</v>
      </c>
      <c r="C1161" s="51" t="n">
        <f aca="false">+C1162+C1166</f>
        <v>9076</v>
      </c>
      <c r="D1161" s="51" t="n">
        <f aca="false">+D1162+D1166</f>
        <v>162303</v>
      </c>
      <c r="E1161" s="51" t="n">
        <f aca="false">+E1162+E1166</f>
        <v>113873</v>
      </c>
      <c r="F1161" s="51" t="n">
        <f aca="false">+F1162+F1166</f>
        <v>48478</v>
      </c>
      <c r="G1161" s="51" t="n">
        <f aca="false">+G1162+G1166</f>
        <v>9769</v>
      </c>
      <c r="H1161" s="51" t="n">
        <f aca="false">+H1162+H1166</f>
        <v>172120</v>
      </c>
      <c r="I1161" s="51" t="n">
        <f aca="false">+I1162+I1166</f>
        <v>113603</v>
      </c>
      <c r="J1161" s="51" t="n">
        <f aca="false">+J1162+J1166</f>
        <v>48478</v>
      </c>
      <c r="K1161" s="51" t="n">
        <f aca="false">+K1162+K1166</f>
        <v>763</v>
      </c>
      <c r="L1161" s="102" t="n">
        <f aca="false">+L1162+L1166</f>
        <v>162844</v>
      </c>
      <c r="M1161" s="51" t="n">
        <f aca="false">+M1162+M1166</f>
        <v>270</v>
      </c>
      <c r="N1161" s="102" t="n">
        <f aca="false">+N1162+N1166</f>
        <v>0</v>
      </c>
      <c r="O1161" s="51" t="n">
        <f aca="false">+O1162+O1166</f>
        <v>9006</v>
      </c>
      <c r="P1161" s="103" t="n">
        <f aca="false">+P1162+P1166</f>
        <v>9276</v>
      </c>
      <c r="Q1161" s="104" t="n">
        <f aca="false">+L1161/H1161</f>
        <v>0.946107366953289</v>
      </c>
      <c r="R1161" s="170" t="s">
        <v>18</v>
      </c>
      <c r="S1161" s="161" t="n">
        <v>10948</v>
      </c>
      <c r="T1161" s="161"/>
      <c r="U1161" s="161"/>
      <c r="V1161" s="161" t="n">
        <f aca="false">S1161+T1161+U1161</f>
        <v>10948</v>
      </c>
    </row>
    <row r="1162" customFormat="false" ht="12.75" hidden="false" customHeight="true" outlineLevel="0" collapsed="false">
      <c r="A1162" s="45" t="s">
        <v>16</v>
      </c>
      <c r="B1162" s="105" t="n">
        <f aca="false">SUM(B1163:B1165)</f>
        <v>153227</v>
      </c>
      <c r="C1162" s="105" t="n">
        <f aca="false">SUM(C1163:C1165)</f>
        <v>9076</v>
      </c>
      <c r="D1162" s="105" t="n">
        <f aca="false">SUM(D1163:D1165)</f>
        <v>162303</v>
      </c>
      <c r="E1162" s="105" t="n">
        <f aca="false">SUM(E1163:E1165)</f>
        <v>113873</v>
      </c>
      <c r="F1162" s="105" t="n">
        <f aca="false">SUM(F1163:F1165)</f>
        <v>48478</v>
      </c>
      <c r="G1162" s="105" t="n">
        <f aca="false">SUM(G1163:G1165)</f>
        <v>9769</v>
      </c>
      <c r="H1162" s="105" t="n">
        <f aca="false">SUM(H1163:H1165)</f>
        <v>172120</v>
      </c>
      <c r="I1162" s="105" t="n">
        <f aca="false">SUM(I1163:I1165)</f>
        <v>113603</v>
      </c>
      <c r="J1162" s="105" t="n">
        <f aca="false">SUM(J1163:J1165)</f>
        <v>48478</v>
      </c>
      <c r="K1162" s="105" t="n">
        <f aca="false">SUM(K1163:K1165)</f>
        <v>763</v>
      </c>
      <c r="L1162" s="106" t="n">
        <f aca="false">SUM(L1163:L1165)</f>
        <v>162844</v>
      </c>
      <c r="M1162" s="105" t="n">
        <f aca="false">SUM(M1163:M1165)</f>
        <v>270</v>
      </c>
      <c r="N1162" s="106" t="n">
        <f aca="false">SUM(N1163:N1165)</f>
        <v>0</v>
      </c>
      <c r="O1162" s="105" t="n">
        <f aca="false">SUM(O1163:O1165)</f>
        <v>9006</v>
      </c>
      <c r="P1162" s="107" t="n">
        <f aca="false">SUM(P1163:P1165)</f>
        <v>9276</v>
      </c>
      <c r="Q1162" s="104"/>
      <c r="R1162" s="170" t="s">
        <v>19</v>
      </c>
      <c r="S1162" s="161" t="n">
        <v>10255</v>
      </c>
      <c r="T1162" s="161"/>
      <c r="U1162" s="161"/>
      <c r="V1162" s="161" t="n">
        <f aca="false">S1162+T1162+U1162</f>
        <v>10255</v>
      </c>
    </row>
    <row r="1163" customFormat="false" ht="12.75" hidden="false" customHeight="true" outlineLevel="0" collapsed="false">
      <c r="A1163" s="30" t="s">
        <v>17</v>
      </c>
      <c r="B1163" s="50" t="n">
        <v>144333</v>
      </c>
      <c r="C1163" s="50"/>
      <c r="D1163" s="50" t="n">
        <f aca="false">+B1163+C1163</f>
        <v>144333</v>
      </c>
      <c r="E1163" s="50" t="n">
        <v>95582</v>
      </c>
      <c r="F1163" s="50" t="n">
        <v>48478</v>
      </c>
      <c r="G1163" s="50" t="n">
        <v>9769</v>
      </c>
      <c r="H1163" s="50" t="n">
        <f aca="false">SUM(E1163:G1163)</f>
        <v>153829</v>
      </c>
      <c r="I1163" s="50" t="n">
        <f aca="false">95911-329</f>
        <v>95582</v>
      </c>
      <c r="J1163" s="50" t="n">
        <v>48478</v>
      </c>
      <c r="K1163" s="50" t="n">
        <v>763</v>
      </c>
      <c r="L1163" s="108" t="n">
        <f aca="false">SUM(I1163:K1163)</f>
        <v>144823</v>
      </c>
      <c r="M1163" s="50" t="n">
        <f aca="false">+E1163-I1163</f>
        <v>0</v>
      </c>
      <c r="N1163" s="108" t="n">
        <f aca="false">+F1163-J1163</f>
        <v>0</v>
      </c>
      <c r="O1163" s="50" t="n">
        <f aca="false">+G1163-K1163</f>
        <v>9006</v>
      </c>
      <c r="P1163" s="109" t="n">
        <f aca="false">SUM(M1163:O1163)</f>
        <v>9006</v>
      </c>
      <c r="Q1163" s="104"/>
      <c r="R1163" s="170" t="s">
        <v>20</v>
      </c>
      <c r="S1163" s="169" t="n">
        <f aca="false">S1164+S1165</f>
        <v>0</v>
      </c>
      <c r="T1163" s="169" t="n">
        <f aca="false">T1164+T1165</f>
        <v>0</v>
      </c>
      <c r="U1163" s="169" t="n">
        <f aca="false">U1164+U1165</f>
        <v>0</v>
      </c>
      <c r="V1163" s="169" t="n">
        <f aca="false">V1164+V1165</f>
        <v>0</v>
      </c>
    </row>
    <row r="1164" customFormat="false" ht="12.75" hidden="false" customHeight="true" outlineLevel="0" collapsed="false">
      <c r="A1164" s="30" t="s">
        <v>18</v>
      </c>
      <c r="B1164" s="50"/>
      <c r="C1164" s="50" t="n">
        <f aca="false">+H1164</f>
        <v>9076</v>
      </c>
      <c r="D1164" s="50" t="n">
        <f aca="false">+B1164+C1164</f>
        <v>9076</v>
      </c>
      <c r="E1164" s="50" t="n">
        <v>9076</v>
      </c>
      <c r="F1164" s="50"/>
      <c r="G1164" s="50"/>
      <c r="H1164" s="50" t="n">
        <f aca="false">SUM(E1164:G1164)</f>
        <v>9076</v>
      </c>
      <c r="I1164" s="50" t="n">
        <v>9000</v>
      </c>
      <c r="J1164" s="50"/>
      <c r="K1164" s="50"/>
      <c r="L1164" s="108" t="n">
        <f aca="false">SUM(I1164:K1164)</f>
        <v>9000</v>
      </c>
      <c r="M1164" s="50" t="n">
        <f aca="false">+E1164-I1164</f>
        <v>76</v>
      </c>
      <c r="N1164" s="108" t="n">
        <f aca="false">+F1164-J1164</f>
        <v>0</v>
      </c>
      <c r="O1164" s="50" t="n">
        <f aca="false">+G1164-K1164</f>
        <v>0</v>
      </c>
      <c r="P1164" s="109" t="n">
        <f aca="false">SUM(M1164:O1164)</f>
        <v>76</v>
      </c>
      <c r="Q1164" s="104"/>
      <c r="R1164" s="170" t="s">
        <v>21</v>
      </c>
      <c r="S1164" s="161"/>
      <c r="T1164" s="161"/>
      <c r="U1164" s="161"/>
      <c r="V1164" s="161" t="n">
        <f aca="false">S1164+T1164+U1164</f>
        <v>0</v>
      </c>
    </row>
    <row r="1165" customFormat="false" ht="12.75" hidden="false" customHeight="true" outlineLevel="0" collapsed="false">
      <c r="A1165" s="30" t="s">
        <v>19</v>
      </c>
      <c r="B1165" s="50" t="n">
        <v>8894</v>
      </c>
      <c r="C1165" s="50"/>
      <c r="D1165" s="30" t="n">
        <f aca="false">+B1165+C1165</f>
        <v>8894</v>
      </c>
      <c r="E1165" s="50" t="n">
        <v>9215</v>
      </c>
      <c r="F1165" s="50"/>
      <c r="G1165" s="50"/>
      <c r="H1165" s="50" t="n">
        <f aca="false">SUM(E1165:G1165)</f>
        <v>9215</v>
      </c>
      <c r="I1165" s="50" t="n">
        <f aca="false">8692+329</f>
        <v>9021</v>
      </c>
      <c r="J1165" s="50"/>
      <c r="K1165" s="50"/>
      <c r="L1165" s="108" t="n">
        <f aca="false">SUM(I1165:K1165)</f>
        <v>9021</v>
      </c>
      <c r="M1165" s="50" t="n">
        <f aca="false">+E1165-I1165</f>
        <v>194</v>
      </c>
      <c r="N1165" s="108" t="n">
        <f aca="false">+F1165-J1165</f>
        <v>0</v>
      </c>
      <c r="O1165" s="50" t="n">
        <f aca="false">+G1165-K1165</f>
        <v>0</v>
      </c>
      <c r="P1165" s="109" t="n">
        <f aca="false">SUM(M1165:O1165)</f>
        <v>194</v>
      </c>
      <c r="Q1165" s="104"/>
      <c r="R1165" s="170" t="s">
        <v>22</v>
      </c>
      <c r="S1165" s="161"/>
      <c r="T1165" s="161"/>
      <c r="U1165" s="161"/>
      <c r="V1165" s="161" t="n">
        <f aca="false">S1165+T1165+U1165</f>
        <v>0</v>
      </c>
    </row>
    <row r="1166" customFormat="false" ht="12.75" hidden="false" customHeight="true" outlineLevel="0" collapsed="false">
      <c r="A1166" s="30" t="s">
        <v>20</v>
      </c>
      <c r="B1166" s="51" t="n">
        <f aca="false">SUM(B1167:B1168)</f>
        <v>0</v>
      </c>
      <c r="C1166" s="51" t="n">
        <f aca="false">SUM(C1167:C1168)</f>
        <v>0</v>
      </c>
      <c r="D1166" s="51" t="n">
        <f aca="false">SUM(D1167:D1168)</f>
        <v>0</v>
      </c>
      <c r="E1166" s="51" t="n">
        <f aca="false">SUM(E1167:E1168)</f>
        <v>0</v>
      </c>
      <c r="F1166" s="51" t="n">
        <f aca="false">SUM(F1167:F1168)</f>
        <v>0</v>
      </c>
      <c r="G1166" s="51" t="n">
        <f aca="false">SUM(G1167:G1168)</f>
        <v>0</v>
      </c>
      <c r="H1166" s="51" t="n">
        <f aca="false">SUM(H1167:H1168)</f>
        <v>0</v>
      </c>
      <c r="I1166" s="51" t="n">
        <f aca="false">SUM(I1167:I1168)</f>
        <v>0</v>
      </c>
      <c r="J1166" s="51" t="n">
        <f aca="false">SUM(J1167:J1168)</f>
        <v>0</v>
      </c>
      <c r="K1166" s="51" t="n">
        <f aca="false">SUM(K1167:K1168)</f>
        <v>0</v>
      </c>
      <c r="L1166" s="102" t="n">
        <f aca="false">SUM(L1167:L1168)</f>
        <v>0</v>
      </c>
      <c r="M1166" s="51" t="n">
        <f aca="false">SUM(M1167:M1168)</f>
        <v>0</v>
      </c>
      <c r="N1166" s="102" t="n">
        <f aca="false">SUM(N1167:N1168)</f>
        <v>0</v>
      </c>
      <c r="O1166" s="51" t="n">
        <f aca="false">SUM(O1167:O1168)</f>
        <v>0</v>
      </c>
      <c r="P1166" s="103" t="n">
        <f aca="false">SUM(P1167:P1168)</f>
        <v>0</v>
      </c>
      <c r="Q1166" s="104"/>
    </row>
    <row r="1167" customFormat="false" ht="12.75" hidden="false" customHeight="true" outlineLevel="0" collapsed="false">
      <c r="A1167" s="30" t="s">
        <v>21</v>
      </c>
      <c r="B1167" s="50"/>
      <c r="C1167" s="50" t="n">
        <f aca="false">+H1167</f>
        <v>0</v>
      </c>
      <c r="D1167" s="50" t="n">
        <f aca="false">+B1167+C1167</f>
        <v>0</v>
      </c>
      <c r="E1167" s="50"/>
      <c r="F1167" s="50"/>
      <c r="G1167" s="50"/>
      <c r="H1167" s="50" t="n">
        <f aca="false">SUM(E1167:G1167)</f>
        <v>0</v>
      </c>
      <c r="I1167" s="50"/>
      <c r="J1167" s="50"/>
      <c r="K1167" s="50"/>
      <c r="L1167" s="108" t="n">
        <f aca="false">SUM(I1167:K1167)</f>
        <v>0</v>
      </c>
      <c r="M1167" s="50" t="n">
        <f aca="false">+E1167-I1167</f>
        <v>0</v>
      </c>
      <c r="N1167" s="108" t="n">
        <f aca="false">+F1167-J1167</f>
        <v>0</v>
      </c>
      <c r="O1167" s="50" t="n">
        <f aca="false">+G1167-K1167</f>
        <v>0</v>
      </c>
      <c r="P1167" s="109" t="n">
        <f aca="false">SUM(M1167:O1167)</f>
        <v>0</v>
      </c>
      <c r="Q1167" s="104"/>
    </row>
    <row r="1168" customFormat="false" ht="12.75" hidden="false" customHeight="true" outlineLevel="0" collapsed="false">
      <c r="A1168" s="30" t="s">
        <v>22</v>
      </c>
      <c r="B1168" s="50"/>
      <c r="C1168" s="50" t="n">
        <f aca="false">+H1168</f>
        <v>0</v>
      </c>
      <c r="D1168" s="50" t="n">
        <f aca="false">+B1168+C1168</f>
        <v>0</v>
      </c>
      <c r="E1168" s="50"/>
      <c r="F1168" s="50"/>
      <c r="G1168" s="50"/>
      <c r="H1168" s="50" t="n">
        <f aca="false">SUM(E1168:G1168)</f>
        <v>0</v>
      </c>
      <c r="I1168" s="50"/>
      <c r="J1168" s="50"/>
      <c r="K1168" s="50"/>
      <c r="L1168" s="108" t="n">
        <f aca="false">SUM(I1168:K1168)</f>
        <v>0</v>
      </c>
      <c r="M1168" s="50" t="n">
        <f aca="false">+E1168-I1168</f>
        <v>0</v>
      </c>
      <c r="N1168" s="108" t="n">
        <f aca="false">+F1168-J1168</f>
        <v>0</v>
      </c>
      <c r="O1168" s="50" t="n">
        <f aca="false">+G1168-K1168</f>
        <v>0</v>
      </c>
      <c r="P1168" s="109" t="n">
        <f aca="false">SUM(M1168:O1168)</f>
        <v>0</v>
      </c>
      <c r="Q1168" s="104"/>
    </row>
    <row r="1169" customFormat="false" ht="12.75" hidden="false" customHeight="true" outlineLevel="0" collapsed="false">
      <c r="A1169" s="61"/>
      <c r="B1169" s="51"/>
      <c r="C1169" s="51"/>
      <c r="D1169" s="51"/>
      <c r="E1169" s="51"/>
      <c r="F1169" s="51"/>
      <c r="G1169" s="51"/>
      <c r="H1169" s="51"/>
      <c r="I1169" s="77"/>
      <c r="J1169" s="77"/>
      <c r="K1169" s="77"/>
      <c r="L1169" s="114"/>
      <c r="M1169" s="51"/>
      <c r="N1169" s="102"/>
      <c r="O1169" s="51"/>
      <c r="P1169" s="103"/>
      <c r="Q1169" s="133"/>
    </row>
    <row r="1170" customFormat="false" ht="12.75" hidden="true" customHeight="true" outlineLevel="0" collapsed="false">
      <c r="A1170" s="173" t="s">
        <v>372</v>
      </c>
      <c r="B1170" s="50" t="n">
        <v>2500000</v>
      </c>
      <c r="C1170" s="50" t="n">
        <f aca="false">-C92-C155-C218-C272-C443-C506</f>
        <v>-447355</v>
      </c>
      <c r="D1170" s="50" t="n">
        <f aca="false">+B1170+C1170</f>
        <v>2052645</v>
      </c>
      <c r="E1170" s="50"/>
      <c r="F1170" s="50"/>
      <c r="G1170" s="50"/>
      <c r="H1170" s="50"/>
      <c r="I1170" s="117"/>
      <c r="J1170" s="117"/>
      <c r="K1170" s="117"/>
      <c r="L1170" s="118"/>
      <c r="M1170" s="50"/>
      <c r="N1170" s="108"/>
      <c r="O1170" s="50"/>
      <c r="P1170" s="109"/>
      <c r="Q1170" s="104"/>
    </row>
    <row r="1171" customFormat="false" ht="12.75" hidden="false" customHeight="true" outlineLevel="0" collapsed="false">
      <c r="A1171" s="54"/>
      <c r="B1171" s="138"/>
      <c r="C1171" s="138"/>
      <c r="D1171" s="138"/>
      <c r="E1171" s="51"/>
      <c r="F1171" s="51"/>
      <c r="G1171" s="51"/>
      <c r="H1171" s="51"/>
      <c r="I1171" s="77"/>
      <c r="J1171" s="77"/>
      <c r="K1171" s="77"/>
      <c r="L1171" s="114"/>
      <c r="M1171" s="51"/>
      <c r="N1171" s="102"/>
      <c r="O1171" s="51"/>
      <c r="P1171" s="103"/>
      <c r="Q1171" s="104"/>
    </row>
    <row r="1172" customFormat="false" ht="12.75" hidden="false" customHeight="true" outlineLevel="0" collapsed="false">
      <c r="A1172" s="139" t="s">
        <v>373</v>
      </c>
      <c r="B1172" s="174" t="n">
        <f aca="false">+B1173+B1177</f>
        <v>38074888</v>
      </c>
      <c r="C1172" s="174" t="n">
        <f aca="false">+C1173+C1177</f>
        <v>3505900</v>
      </c>
      <c r="D1172" s="174" t="n">
        <f aca="false">+D1173+D1177</f>
        <v>41580788</v>
      </c>
      <c r="E1172" s="174" t="n">
        <f aca="false">+E1173+E1177</f>
        <v>28019859</v>
      </c>
      <c r="F1172" s="174" t="n">
        <f aca="false">+F1173+F1177</f>
        <v>8825054</v>
      </c>
      <c r="G1172" s="174" t="n">
        <f aca="false">+G1173+G1177</f>
        <v>4698879</v>
      </c>
      <c r="H1172" s="174" t="n">
        <f aca="false">+H1173+H1177</f>
        <v>41543792</v>
      </c>
      <c r="I1172" s="174" t="n">
        <f aca="false">+I1173+I1177</f>
        <v>25913682</v>
      </c>
      <c r="J1172" s="174" t="n">
        <f aca="false">+J1173+J1177</f>
        <v>7772237</v>
      </c>
      <c r="K1172" s="174" t="n">
        <f aca="false">+K1173+K1177</f>
        <v>2730865</v>
      </c>
      <c r="L1172" s="174" t="n">
        <f aca="false">+L1173+L1177</f>
        <v>36416784</v>
      </c>
      <c r="M1172" s="174" t="n">
        <f aca="false">+M1173+M1177</f>
        <v>2106177</v>
      </c>
      <c r="N1172" s="174" t="n">
        <f aca="false">+N1173+N1177</f>
        <v>1052817</v>
      </c>
      <c r="O1172" s="174" t="n">
        <f aca="false">+O1173+O1177</f>
        <v>1968014</v>
      </c>
      <c r="P1172" s="174" t="n">
        <f aca="false">+P1173+P1177</f>
        <v>5127008</v>
      </c>
      <c r="Q1172" s="104" t="n">
        <f aca="false">+L1172/H1172</f>
        <v>0.876587866605918</v>
      </c>
    </row>
    <row r="1173" customFormat="false" ht="12.75" hidden="false" customHeight="true" outlineLevel="0" collapsed="false">
      <c r="A1173" s="45" t="s">
        <v>16</v>
      </c>
      <c r="B1173" s="105" t="n">
        <f aca="false">SUM(B1174:B1176)</f>
        <v>38074888</v>
      </c>
      <c r="C1173" s="105" t="n">
        <f aca="false">SUM(C1174:C1176)</f>
        <v>3391906</v>
      </c>
      <c r="D1173" s="105" t="n">
        <f aca="false">SUM(D1174:D1176)</f>
        <v>41466794</v>
      </c>
      <c r="E1173" s="105" t="n">
        <f aca="false">SUM(E1174:E1176)</f>
        <v>28019859</v>
      </c>
      <c r="F1173" s="105" t="n">
        <f aca="false">SUM(F1174:F1176)</f>
        <v>8761665</v>
      </c>
      <c r="G1173" s="105" t="n">
        <f aca="false">SUM(G1174:G1176)</f>
        <v>4581581</v>
      </c>
      <c r="H1173" s="105" t="n">
        <f aca="false">SUM(H1174:H1176)</f>
        <v>41363105</v>
      </c>
      <c r="I1173" s="105" t="n">
        <f aca="false">SUM(I1174:I1176)</f>
        <v>25913682</v>
      </c>
      <c r="J1173" s="105" t="n">
        <f aca="false">SUM(J1174:J1176)</f>
        <v>7725907</v>
      </c>
      <c r="K1173" s="105" t="n">
        <f aca="false">SUM(K1174:K1176)</f>
        <v>2678863</v>
      </c>
      <c r="L1173" s="105" t="n">
        <f aca="false">SUM(L1174:L1176)</f>
        <v>36318452</v>
      </c>
      <c r="M1173" s="105" t="n">
        <f aca="false">SUM(M1174:M1176)</f>
        <v>2106177</v>
      </c>
      <c r="N1173" s="106" t="n">
        <f aca="false">SUM(N1174:N1176)</f>
        <v>1035758</v>
      </c>
      <c r="O1173" s="105" t="n">
        <f aca="false">SUM(O1174:O1176)</f>
        <v>1902718</v>
      </c>
      <c r="P1173" s="107" t="n">
        <f aca="false">SUM(P1174:P1176)</f>
        <v>5044653</v>
      </c>
      <c r="Q1173" s="175"/>
    </row>
    <row r="1174" customFormat="false" ht="12.75" hidden="false" customHeight="true" outlineLevel="0" collapsed="false">
      <c r="A1174" s="30" t="s">
        <v>17</v>
      </c>
      <c r="B1174" s="50" t="n">
        <f aca="false">+B11+B92+B155+B218+B272+B389+B443+B506+B596+B704+B758+B857+B947+B1019+B1064+B1127+B1170</f>
        <v>35934625</v>
      </c>
      <c r="C1174" s="50" t="n">
        <f aca="false">+C11+C92+C155+C218+C272+C389+C443+C506+C596+C704+C758+C857+C947+C1019+C1064+C1127+C1170</f>
        <v>450</v>
      </c>
      <c r="D1174" s="50" t="n">
        <f aca="false">+D11+D92+D155+D218+D272+D389+D443+D506+D596+D704+D758+D857+D947+D1019+D1064+D1127+D1170</f>
        <v>35935075</v>
      </c>
      <c r="E1174" s="50" t="n">
        <f aca="false">+E11+E92+E155+E218+E272+E389+E443+E506+E596+E704+E758+E857+E947+E1019+E1064+E1127+E1170</f>
        <v>23269241</v>
      </c>
      <c r="F1174" s="50" t="n">
        <f aca="false">+F11+F92+F155+F218+F272+F389+F443+F506+F596+F704+F758+F857+F947+F1019+F1064+F1127+F1170</f>
        <v>8716646</v>
      </c>
      <c r="G1174" s="50" t="n">
        <f aca="false">+G11+G92+G155+G218+G272+G389+G443+G506+G596+G704+G758+G857+G947+G1019+G1064+G1127+G1170</f>
        <v>3637843</v>
      </c>
      <c r="H1174" s="50" t="n">
        <f aca="false">SUM(E1174:G1174)</f>
        <v>35623730</v>
      </c>
      <c r="I1174" s="50" t="n">
        <f aca="false">+I11+I92+I155+I218+I272+I389+I443+I506+I596+I704+I758+I857+I947+I1019+I1064+I1127+I1170</f>
        <v>21630841</v>
      </c>
      <c r="J1174" s="50" t="n">
        <f aca="false">+J11+J92+J155+J218+J272+J389+J443+J506+J596+J704+J758+J857+J947+J1019+J1064+J1127+J1170</f>
        <v>7686255</v>
      </c>
      <c r="K1174" s="50" t="n">
        <f aca="false">+K11+K92+K155+K218+K272+K389+K443+K506+K596+K704+K758+K857+K947+K1019+K1064+K1127+K1170</f>
        <v>2278889</v>
      </c>
      <c r="L1174" s="50" t="n">
        <f aca="false">SUM(I1174:K1174)</f>
        <v>31595985</v>
      </c>
      <c r="M1174" s="50" t="n">
        <f aca="false">+E1174-I1174</f>
        <v>1638400</v>
      </c>
      <c r="N1174" s="108" t="n">
        <f aca="false">+F1174-J1174</f>
        <v>1030391</v>
      </c>
      <c r="O1174" s="50" t="n">
        <f aca="false">+G1174-K1174</f>
        <v>1358954</v>
      </c>
      <c r="P1174" s="109" t="n">
        <f aca="false">SUM(M1174:O1174)</f>
        <v>4027745</v>
      </c>
      <c r="Q1174" s="175"/>
    </row>
    <row r="1175" customFormat="false" ht="12.75" hidden="false" customHeight="true" outlineLevel="0" collapsed="false">
      <c r="A1175" s="30" t="s">
        <v>18</v>
      </c>
      <c r="B1175" s="50" t="n">
        <f aca="false">+B12+B93+B156+B219+B273+B390+B444+B507+B597+B705+B759+B858+B948+B1020+B1065+B1128</f>
        <v>0</v>
      </c>
      <c r="C1175" s="50" t="n">
        <f aca="false">+C12+C93+C156+C219+C273+C390+C444+C507+C597+C705+C759+C858+C948+C1020+C1065+C1128</f>
        <v>3387199</v>
      </c>
      <c r="D1175" s="50" t="n">
        <f aca="false">+D12+D93+D156+D219+D273+D390+D444+D507+D597+D705+D759+D858+D948+D1020+D1065+D1128</f>
        <v>3387199</v>
      </c>
      <c r="E1175" s="50" t="n">
        <f aca="false">+E12+E93+E156+E219+E273+E390+E444+E507+E597+E705+E759+E858+E948+E1020+E1065+E1128</f>
        <v>2552039</v>
      </c>
      <c r="F1175" s="50" t="n">
        <f aca="false">+F12+F93+F156+F219+F273+F390+F444+F507+F597+F705+F759+F858+F948+F1020+F1065+F1128</f>
        <v>45019</v>
      </c>
      <c r="G1175" s="50" t="n">
        <f aca="false">+G12+G93+G156+G219+G273+G390+G444+G507+G597+G705+G759+G858+G948+G1020+G1065+G1128</f>
        <v>943738</v>
      </c>
      <c r="H1175" s="50" t="n">
        <f aca="false">SUM(E1175:G1175)</f>
        <v>3540796</v>
      </c>
      <c r="I1175" s="50" t="n">
        <f aca="false">+I12+I93+I156+I219+I273+I390+I444+I507+I597+I705+I759+I858+I948+I1020+I1065+I1128</f>
        <v>2299590</v>
      </c>
      <c r="J1175" s="50" t="n">
        <f aca="false">+J12+J93+J156+J219+J273+J390+J444+J507+J597+J705+J759+J858+J948+J1020+J1065+J1128</f>
        <v>39652</v>
      </c>
      <c r="K1175" s="50" t="n">
        <f aca="false">+K12+K93+K156+K219+K273+K390+K444+K507+K597+K705+K759+K858+K948+K1020+K1065+K1128</f>
        <v>399974</v>
      </c>
      <c r="L1175" s="50" t="n">
        <f aca="false">SUM(I1175:K1175)</f>
        <v>2739216</v>
      </c>
      <c r="M1175" s="50" t="n">
        <f aca="false">+E1175-I1175</f>
        <v>252449</v>
      </c>
      <c r="N1175" s="108" t="n">
        <f aca="false">+F1175-J1175</f>
        <v>5367</v>
      </c>
      <c r="O1175" s="50" t="n">
        <f aca="false">+G1175-K1175</f>
        <v>543764</v>
      </c>
      <c r="P1175" s="109" t="n">
        <f aca="false">SUM(M1175:O1175)</f>
        <v>801580</v>
      </c>
      <c r="Q1175" s="175"/>
    </row>
    <row r="1176" customFormat="false" ht="12.75" hidden="false" customHeight="true" outlineLevel="0" collapsed="false">
      <c r="A1176" s="30" t="s">
        <v>19</v>
      </c>
      <c r="B1176" s="50" t="n">
        <f aca="false">+B13+B94+B157+B220+B274+B391+B445+B508+B598+B706+B760+B859+B949+B1021+B1066+B1129</f>
        <v>2140263</v>
      </c>
      <c r="C1176" s="50" t="n">
        <f aca="false">+C13+C94+C157+C220+C274+C391+C445+C508+C598+C706+C760+C859+C949+C1021+C1066+C1129</f>
        <v>4257</v>
      </c>
      <c r="D1176" s="50" t="n">
        <f aca="false">+D13+D94+D157+D220+D274+D391+D445+D508+D598+D706+D760+D859+D949+D1021+D1066+D1129</f>
        <v>2144520</v>
      </c>
      <c r="E1176" s="50" t="n">
        <f aca="false">+E13+E94+E157+E220+E274+E391+E445+E508+E598+E706+E760+E859+E949+E1021+E1066+E1129</f>
        <v>2198579</v>
      </c>
      <c r="F1176" s="50" t="n">
        <f aca="false">+F13+F94+F157+F220+F274+F391+F445+F508+F598+F706+F760+F859+F949+F1021+F1066+F1129</f>
        <v>0</v>
      </c>
      <c r="G1176" s="50" t="n">
        <f aca="false">+G13+G94+G157+G220+G274+G391+G445+G508+G598+G706+G760+G859+G949+G1021+G1066+G1129</f>
        <v>0</v>
      </c>
      <c r="H1176" s="50" t="n">
        <f aca="false">SUM(E1176:G1176)</f>
        <v>2198579</v>
      </c>
      <c r="I1176" s="50" t="n">
        <f aca="false">+I13+I94+I157+I220+I274+I391+I445+I508+I598+I706+I760+I859+I949+I1021+I1066+I1129</f>
        <v>1983251</v>
      </c>
      <c r="J1176" s="50" t="n">
        <f aca="false">+J13+J94+J157+J220+J274+J391+J445+J508+J598+J706+J760+J859+J949+J1021+J1066+J1129</f>
        <v>0</v>
      </c>
      <c r="K1176" s="50" t="n">
        <f aca="false">+K13+K94+K157+K220+K274+K391+K445+K508+K598+K706+K760+K859+K949+K1021+K1066+K1129</f>
        <v>0</v>
      </c>
      <c r="L1176" s="50" t="n">
        <f aca="false">SUM(I1176:K1176)</f>
        <v>1983251</v>
      </c>
      <c r="M1176" s="50" t="n">
        <f aca="false">+E1176-I1176</f>
        <v>215328</v>
      </c>
      <c r="N1176" s="108" t="n">
        <f aca="false">+F1176-J1176</f>
        <v>0</v>
      </c>
      <c r="O1176" s="50" t="n">
        <f aca="false">+G1176-K1176</f>
        <v>0</v>
      </c>
      <c r="P1176" s="109" t="n">
        <f aca="false">SUM(M1176:O1176)</f>
        <v>215328</v>
      </c>
      <c r="Q1176" s="175"/>
    </row>
    <row r="1177" customFormat="false" ht="12.75" hidden="false" customHeight="true" outlineLevel="0" collapsed="false">
      <c r="A1177" s="30" t="s">
        <v>20</v>
      </c>
      <c r="B1177" s="51" t="n">
        <f aca="false">SUM(B1178:B1179)</f>
        <v>0</v>
      </c>
      <c r="C1177" s="51" t="n">
        <f aca="false">SUM(C1178:C1179)</f>
        <v>113994</v>
      </c>
      <c r="D1177" s="51" t="n">
        <f aca="false">SUM(D1178:D1179)</f>
        <v>113994</v>
      </c>
      <c r="E1177" s="51" t="n">
        <f aca="false">SUM(E1178:E1179)</f>
        <v>0</v>
      </c>
      <c r="F1177" s="51" t="n">
        <f aca="false">SUM(F1178:F1179)</f>
        <v>63389</v>
      </c>
      <c r="G1177" s="51" t="n">
        <f aca="false">SUM(G1178:G1179)</f>
        <v>117298</v>
      </c>
      <c r="H1177" s="51" t="n">
        <f aca="false">SUM(H1178:H1179)</f>
        <v>180687</v>
      </c>
      <c r="I1177" s="51" t="n">
        <f aca="false">SUM(I1178:I1179)</f>
        <v>0</v>
      </c>
      <c r="J1177" s="51" t="n">
        <f aca="false">SUM(J1178:J1179)</f>
        <v>46330</v>
      </c>
      <c r="K1177" s="51" t="n">
        <f aca="false">SUM(K1178:K1179)</f>
        <v>52002</v>
      </c>
      <c r="L1177" s="51" t="n">
        <f aca="false">SUM(L1178:L1179)</f>
        <v>98332</v>
      </c>
      <c r="M1177" s="51" t="n">
        <f aca="false">SUM(M1178:M1179)</f>
        <v>0</v>
      </c>
      <c r="N1177" s="102" t="n">
        <f aca="false">SUM(N1178:N1179)</f>
        <v>17059</v>
      </c>
      <c r="O1177" s="51" t="n">
        <f aca="false">SUM(O1178:O1179)</f>
        <v>65296</v>
      </c>
      <c r="P1177" s="103" t="n">
        <f aca="false">SUM(P1178:P1179)</f>
        <v>82355</v>
      </c>
      <c r="Q1177" s="175"/>
    </row>
    <row r="1178" customFormat="false" ht="12.75" hidden="false" customHeight="true" outlineLevel="0" collapsed="false">
      <c r="A1178" s="30" t="s">
        <v>21</v>
      </c>
      <c r="B1178" s="50" t="n">
        <f aca="false">+B15+B96+B159+B222+B276+B393+B447+B510+B600+B708+B762+B861+B951+B1023+B1068+B1131</f>
        <v>0</v>
      </c>
      <c r="C1178" s="50" t="n">
        <f aca="false">+C15+C96+C159+C222+C276+C393+C447+C510+C600+C708+C762+C861+C951+C1023+C1068+C1131</f>
        <v>113994</v>
      </c>
      <c r="D1178" s="50" t="n">
        <f aca="false">+D15+D96+D159+D222+D276+D393+D447+D510+D600+D708+D762+D861+D951+D1023+D1068+D1131</f>
        <v>113994</v>
      </c>
      <c r="E1178" s="50" t="n">
        <f aca="false">+E15+E96+E159+E222+E276+E393+E447+E510+E600+E708+E762+E861+E951+E1023+E1068+E1131</f>
        <v>0</v>
      </c>
      <c r="F1178" s="50" t="n">
        <f aca="false">+F15+F96+F159+F222+F276+F393+F447+F510+F600+F708+F762+F861+F951+F1023+F1068+F1131</f>
        <v>63389</v>
      </c>
      <c r="G1178" s="50" t="n">
        <f aca="false">+G15+G96+G159+G222+G276+G393+G447+G510+G600+G708+G762+G861+G951+G1023+G1068+G1131</f>
        <v>117298</v>
      </c>
      <c r="H1178" s="50" t="n">
        <f aca="false">SUM(E1178:G1178)</f>
        <v>180687</v>
      </c>
      <c r="I1178" s="50" t="n">
        <f aca="false">+I15+I96+I159+I222+I276+I393+I447+I510+I600+I708+I762+I861+I951+I1023+I1068+I1131</f>
        <v>0</v>
      </c>
      <c r="J1178" s="50" t="n">
        <f aca="false">+J15+J96+J159+J222+J276+J393+J447+J510+J600+J708+J762+J861+J951+J1023+J1068+J1131</f>
        <v>46330</v>
      </c>
      <c r="K1178" s="50" t="n">
        <f aca="false">+K15+K96+K159+K222+K276+K393+K447+K510+K600+K708+K762+K861+K951+K1023+K1068+K1131</f>
        <v>52002</v>
      </c>
      <c r="L1178" s="50" t="n">
        <f aca="false">SUM(I1178:K1178)</f>
        <v>98332</v>
      </c>
      <c r="M1178" s="50" t="n">
        <f aca="false">+E1178-I1178</f>
        <v>0</v>
      </c>
      <c r="N1178" s="108" t="n">
        <f aca="false">+F1178-J1178</f>
        <v>17059</v>
      </c>
      <c r="O1178" s="50" t="n">
        <f aca="false">+G1178-K1178</f>
        <v>65296</v>
      </c>
      <c r="P1178" s="109" t="n">
        <f aca="false">SUM(M1178:O1178)</f>
        <v>82355</v>
      </c>
      <c r="Q1178" s="175"/>
    </row>
    <row r="1179" customFormat="false" ht="12.75" hidden="false" customHeight="true" outlineLevel="0" collapsed="false">
      <c r="A1179" s="30" t="s">
        <v>22</v>
      </c>
      <c r="B1179" s="50" t="n">
        <f aca="false">+B16+B97+B160+B223+B277+B394+B448+B511+B601+B709+B763+B862+B952+B1024+B1069+B1132</f>
        <v>0</v>
      </c>
      <c r="C1179" s="50" t="n">
        <f aca="false">+C16+C97+C160+C223+C277+C394+C448+C511+C601+C709+C763+C862+C952+C1024+C1069+C1132</f>
        <v>0</v>
      </c>
      <c r="D1179" s="50" t="n">
        <f aca="false">+D16+D97+D160+D223+D277+D394+D448+D511+D601+D709+D763+D862+D952+D1024+D1069+D1132</f>
        <v>0</v>
      </c>
      <c r="E1179" s="50" t="n">
        <f aca="false">+E16+E97+E160+E223+E277+E394+E448+E511+E601+E709+E763+E862+E952+E1024+E1069+E1132</f>
        <v>0</v>
      </c>
      <c r="F1179" s="50" t="n">
        <f aca="false">+F16+F97+F160+F223+F277+F394+F448+F511+F601+F709+F763+F862+F952+F1024+F1069+F1132</f>
        <v>0</v>
      </c>
      <c r="G1179" s="50" t="n">
        <f aca="false">+G16+G97+G160+G223+G277+G394+G448+G511+G601+G709+G763+G862+G952+G1024+G1069+G1132</f>
        <v>0</v>
      </c>
      <c r="H1179" s="50" t="n">
        <f aca="false">SUM(E1179:G1179)</f>
        <v>0</v>
      </c>
      <c r="I1179" s="50" t="n">
        <f aca="false">+I16+I97+I160+I223+I277+I394+I448+I511+I601+I709+I763+I862+I952+I1024+I1069+I1132</f>
        <v>0</v>
      </c>
      <c r="J1179" s="50" t="n">
        <f aca="false">+J16+J97+J160+J223+J277+J394+J448+J511+J601+J709+J763+J862+J952+J1024+J1069+J1132</f>
        <v>0</v>
      </c>
      <c r="K1179" s="50" t="n">
        <f aca="false">+K16+K97+K160+K223+K277+K394+K448+K511+K601+K709+K763+K862+K952+K1024+K1069+K1132</f>
        <v>0</v>
      </c>
      <c r="L1179" s="50" t="n">
        <f aca="false">SUM(I1179:K1179)</f>
        <v>0</v>
      </c>
      <c r="M1179" s="50" t="n">
        <f aca="false">+E1179-I1179</f>
        <v>0</v>
      </c>
      <c r="N1179" s="108" t="n">
        <f aca="false">+F1179-J1179</f>
        <v>0</v>
      </c>
      <c r="O1179" s="50" t="n">
        <f aca="false">+G1179-K1179</f>
        <v>0</v>
      </c>
      <c r="P1179" s="109" t="n">
        <f aca="false">SUM(M1179:O1179)</f>
        <v>0</v>
      </c>
      <c r="Q1179" s="175"/>
    </row>
    <row r="1180" customFormat="false" ht="12.75" hidden="false" customHeight="true" outlineLevel="0" collapsed="false">
      <c r="A1180" s="176"/>
      <c r="B1180" s="177"/>
      <c r="C1180" s="177"/>
      <c r="D1180" s="177"/>
      <c r="E1180" s="77"/>
      <c r="F1180" s="51"/>
      <c r="G1180" s="51"/>
      <c r="H1180" s="51"/>
      <c r="I1180" s="51"/>
      <c r="J1180" s="178"/>
      <c r="K1180" s="178"/>
      <c r="L1180" s="179"/>
      <c r="M1180" s="51"/>
      <c r="N1180" s="102"/>
      <c r="O1180" s="51"/>
      <c r="P1180" s="103"/>
      <c r="Q1180" s="180"/>
    </row>
    <row r="1181" customFormat="false" ht="12.75" hidden="true" customHeight="false" outlineLevel="0" collapsed="false">
      <c r="A1181" s="85" t="s">
        <v>374</v>
      </c>
      <c r="B1181" s="181"/>
      <c r="C1181" s="181"/>
      <c r="D1181" s="181"/>
    </row>
    <row r="1182" customFormat="false" ht="12.75" hidden="true" customHeight="false" outlineLevel="0" collapsed="false">
      <c r="A1182" s="85" t="s">
        <v>375</v>
      </c>
      <c r="B1182" s="181"/>
      <c r="C1182" s="181"/>
      <c r="D1182" s="181"/>
      <c r="E1182" s="144" t="n">
        <f aca="false">1118116-E1175</f>
        <v>-1433923</v>
      </c>
      <c r="F1182" s="144" t="n">
        <f aca="false">53210-F1175</f>
        <v>8191</v>
      </c>
      <c r="G1182" s="144" t="n">
        <f aca="false">839983-G1175</f>
        <v>-103755</v>
      </c>
      <c r="H1182" s="144" t="n">
        <f aca="false">2011310-H1175</f>
        <v>-1529486</v>
      </c>
    </row>
    <row r="1183" customFormat="false" ht="12.75" hidden="true" customHeight="false" outlineLevel="0" collapsed="false">
      <c r="A1183" s="85" t="s">
        <v>376</v>
      </c>
      <c r="B1183" s="181"/>
      <c r="C1183" s="181"/>
      <c r="D1183" s="181"/>
      <c r="E1183" s="144" t="n">
        <f aca="false">2164002-E1176</f>
        <v>-34577</v>
      </c>
      <c r="H1183" s="144" t="n">
        <f aca="false">2164002-H1176</f>
        <v>-34577</v>
      </c>
    </row>
    <row r="1184" customFormat="false" ht="12.75" hidden="true" customHeight="false" outlineLevel="0" collapsed="false">
      <c r="A1184" s="181"/>
      <c r="B1184" s="181"/>
      <c r="C1184" s="181"/>
      <c r="D1184" s="181"/>
      <c r="H1184" s="182" t="n">
        <f aca="false">+H1183+H1182</f>
        <v>-1564063</v>
      </c>
    </row>
    <row r="1185" customFormat="false" ht="12.75" hidden="true" customHeight="false" outlineLevel="0" collapsed="false">
      <c r="A1185" s="181" t="s">
        <v>377</v>
      </c>
      <c r="B1185" s="181"/>
      <c r="C1185" s="181"/>
      <c r="D1185" s="181"/>
    </row>
    <row r="1186" customFormat="false" ht="12.75" hidden="true" customHeight="false" outlineLevel="0" collapsed="false">
      <c r="A1186" s="183" t="s">
        <v>378</v>
      </c>
      <c r="B1186" s="181"/>
      <c r="C1186" s="181"/>
      <c r="D1186" s="181"/>
    </row>
    <row r="1187" customFormat="false" ht="15.75" hidden="true" customHeight="true" outlineLevel="0" collapsed="false">
      <c r="A1187" s="168"/>
      <c r="B1187" s="181"/>
      <c r="C1187" s="181"/>
      <c r="D1187" s="181"/>
      <c r="E1187" s="144"/>
      <c r="H1187" s="144"/>
    </row>
    <row r="1188" customFormat="false" ht="12.75" hidden="true" customHeight="false" outlineLevel="0" collapsed="false">
      <c r="A1188" s="49" t="s">
        <v>379</v>
      </c>
      <c r="B1188" s="24" t="n">
        <f aca="false">+B1189+B1193</f>
        <v>3282118</v>
      </c>
      <c r="C1188" s="24" t="n">
        <f aca="false">+C1189+C1193</f>
        <v>53210</v>
      </c>
      <c r="D1188" s="76"/>
      <c r="E1188" s="184" t="n">
        <f aca="false">+E1189+E1193</f>
        <v>26143298</v>
      </c>
      <c r="F1188" s="184" t="n">
        <f aca="false">+F1189+F1193</f>
        <v>9172971</v>
      </c>
      <c r="G1188" s="184"/>
      <c r="H1188" s="184" t="n">
        <f aca="false">+H1189+H1193</f>
        <v>37385590</v>
      </c>
    </row>
    <row r="1189" s="186" customFormat="true" ht="13.5" hidden="true" customHeight="false" outlineLevel="0" collapsed="false">
      <c r="A1189" s="45" t="s">
        <v>16</v>
      </c>
      <c r="B1189" s="27" t="n">
        <f aca="false">+B1190+B1191+B1192</f>
        <v>3282118</v>
      </c>
      <c r="C1189" s="27" t="n">
        <f aca="false">+C1190+C1191+C1192</f>
        <v>53210</v>
      </c>
      <c r="D1189" s="27"/>
      <c r="E1189" s="185" t="n">
        <f aca="false">+E1190+E1191+E1192</f>
        <v>26143298</v>
      </c>
      <c r="F1189" s="185" t="n">
        <f aca="false">+F1190+F1191+F1192</f>
        <v>9172971</v>
      </c>
      <c r="G1189" s="185"/>
      <c r="H1189" s="185" t="n">
        <f aca="false">+H1190+H1191+H1192</f>
        <v>37385590</v>
      </c>
      <c r="I1189" s="85"/>
    </row>
    <row r="1190" s="186" customFormat="true" ht="13.5" hidden="true" customHeight="false" outlineLevel="0" collapsed="false">
      <c r="A1190" s="29" t="s">
        <v>17</v>
      </c>
      <c r="B1190" s="32" t="n">
        <f aca="false">+'[1]By SUCs'!E2068</f>
        <v>0</v>
      </c>
      <c r="C1190" s="32" t="n">
        <f aca="false">+'[1]By SUCs'!F2068</f>
        <v>0</v>
      </c>
      <c r="D1190" s="32"/>
      <c r="E1190" s="108" t="n">
        <v>22861180</v>
      </c>
      <c r="F1190" s="108" t="n">
        <v>9119761</v>
      </c>
      <c r="G1190" s="108" t="n">
        <v>1229338</v>
      </c>
      <c r="H1190" s="108" t="n">
        <f aca="false">+G1190+F1190+E1190</f>
        <v>33210279</v>
      </c>
      <c r="I1190" s="85"/>
    </row>
    <row r="1191" s="186" customFormat="true" ht="13.5" hidden="true" customHeight="false" outlineLevel="0" collapsed="false">
      <c r="A1191" s="30" t="s">
        <v>18</v>
      </c>
      <c r="B1191" s="32" t="n">
        <v>1118116</v>
      </c>
      <c r="C1191" s="32" t="n">
        <v>53210</v>
      </c>
      <c r="D1191" s="32"/>
      <c r="E1191" s="108" t="n">
        <v>1118116</v>
      </c>
      <c r="F1191" s="108" t="n">
        <v>53210</v>
      </c>
      <c r="G1191" s="108" t="n">
        <v>839983</v>
      </c>
      <c r="H1191" s="108" t="n">
        <f aca="false">+G1191+F1191+E1191</f>
        <v>2011309</v>
      </c>
      <c r="I1191" s="85"/>
    </row>
    <row r="1192" s="186" customFormat="true" ht="13.5" hidden="true" customHeight="false" outlineLevel="0" collapsed="false">
      <c r="A1192" s="29" t="s">
        <v>19</v>
      </c>
      <c r="B1192" s="32" t="n">
        <v>2164002</v>
      </c>
      <c r="C1192" s="32" t="n">
        <f aca="false">+'[1]By SUCs'!F2070</f>
        <v>0</v>
      </c>
      <c r="D1192" s="32"/>
      <c r="E1192" s="108" t="n">
        <v>2164002</v>
      </c>
      <c r="F1192" s="108" t="n">
        <f aca="false">+'[1]By SUCs'!I2070</f>
        <v>0</v>
      </c>
      <c r="G1192" s="108"/>
      <c r="H1192" s="108" t="n">
        <f aca="false">+G1192+F1192+E1192</f>
        <v>2164002</v>
      </c>
      <c r="I1192" s="85"/>
    </row>
    <row r="1193" customFormat="false" ht="12.75" hidden="true" customHeight="false" outlineLevel="0" collapsed="false">
      <c r="A1193" s="29" t="s">
        <v>20</v>
      </c>
      <c r="B1193" s="47" t="n">
        <f aca="false">+B1194+B1195</f>
        <v>0</v>
      </c>
      <c r="C1193" s="47" t="n">
        <f aca="false">+C1194+C1195</f>
        <v>0</v>
      </c>
      <c r="D1193" s="47"/>
      <c r="E1193" s="102" t="n">
        <f aca="false">+E1194+E1195</f>
        <v>0</v>
      </c>
      <c r="F1193" s="102" t="n">
        <f aca="false">+F1194+F1195</f>
        <v>0</v>
      </c>
      <c r="G1193" s="102"/>
      <c r="H1193" s="102" t="n">
        <f aca="false">+H1194+H1195</f>
        <v>0</v>
      </c>
    </row>
    <row r="1194" customFormat="false" ht="12.75" hidden="true" customHeight="false" outlineLevel="0" collapsed="false">
      <c r="A1194" s="30" t="s">
        <v>21</v>
      </c>
      <c r="B1194" s="32" t="n">
        <f aca="false">+'[1]By SUCs'!E2072</f>
        <v>0</v>
      </c>
      <c r="C1194" s="32" t="n">
        <f aca="false">+'[1]By SUCs'!F2072</f>
        <v>0</v>
      </c>
      <c r="D1194" s="32"/>
      <c r="E1194" s="108" t="n">
        <f aca="false">+'[1]By SUCs'!H2072</f>
        <v>0</v>
      </c>
      <c r="F1194" s="108" t="n">
        <f aca="false">+'[1]By SUCs'!I2072</f>
        <v>0</v>
      </c>
      <c r="G1194" s="108"/>
      <c r="H1194" s="108" t="n">
        <f aca="false">+G1194+F1194+E1194</f>
        <v>0</v>
      </c>
    </row>
    <row r="1195" customFormat="false" ht="12.75" hidden="true" customHeight="false" outlineLevel="0" collapsed="false">
      <c r="A1195" s="30" t="s">
        <v>22</v>
      </c>
      <c r="B1195" s="32" t="n">
        <f aca="false">+'[1]By SUCs'!E2073</f>
        <v>0</v>
      </c>
      <c r="C1195" s="32" t="n">
        <f aca="false">+'[1]By SUCs'!F2073</f>
        <v>0</v>
      </c>
      <c r="D1195" s="32"/>
      <c r="E1195" s="108" t="n">
        <f aca="false">+'[1]By SUCs'!H2073</f>
        <v>0</v>
      </c>
      <c r="F1195" s="108" t="n">
        <f aca="false">+'[1]By SUCs'!I2073</f>
        <v>0</v>
      </c>
      <c r="G1195" s="108"/>
      <c r="H1195" s="108" t="n">
        <f aca="false">+G1195+F1195+E1195</f>
        <v>0</v>
      </c>
    </row>
    <row r="1196" customFormat="false" ht="13.5" hidden="true" customHeight="false" outlineLevel="0" collapsed="false">
      <c r="A1196" s="187"/>
      <c r="B1196" s="188"/>
      <c r="C1196" s="189"/>
      <c r="D1196" s="189"/>
      <c r="E1196" s="144"/>
      <c r="H1196" s="144"/>
    </row>
    <row r="1197" customFormat="false" ht="13.5" hidden="true" customHeight="false" outlineLevel="0" collapsed="false">
      <c r="A1197" s="187"/>
      <c r="B1197" s="188"/>
      <c r="C1197" s="189"/>
      <c r="D1197" s="189"/>
    </row>
    <row r="1198" customFormat="false" ht="13.5" hidden="false" customHeight="false" outlineLevel="0" collapsed="false">
      <c r="A1198" s="190"/>
      <c r="B1198" s="191"/>
      <c r="C1198" s="192"/>
      <c r="D1198" s="192"/>
    </row>
    <row r="1199" customFormat="false" ht="13.5" hidden="false" customHeight="false" outlineLevel="0" collapsed="false">
      <c r="A1199" s="193" t="s">
        <v>28</v>
      </c>
      <c r="B1199" s="194"/>
      <c r="C1199" s="189"/>
      <c r="D1199" s="189"/>
    </row>
    <row r="1200" customFormat="false" ht="13.5" hidden="false" customHeight="false" outlineLevel="0" collapsed="false">
      <c r="A1200" s="187"/>
      <c r="B1200" s="194"/>
      <c r="C1200" s="189"/>
      <c r="D1200" s="189"/>
    </row>
    <row r="1201" customFormat="false" ht="13.5" hidden="false" customHeight="false" outlineLevel="0" collapsed="false">
      <c r="A1201" s="187"/>
      <c r="B1201" s="194"/>
      <c r="C1201" s="189"/>
      <c r="D1201" s="189"/>
    </row>
    <row r="1202" customFormat="false" ht="13.5" hidden="false" customHeight="false" outlineLevel="0" collapsed="false">
      <c r="A1202" s="187"/>
      <c r="B1202" s="194"/>
      <c r="C1202" s="189"/>
      <c r="D1202" s="189"/>
    </row>
    <row r="1203" customFormat="false" ht="13.5" hidden="false" customHeight="false" outlineLevel="0" collapsed="false">
      <c r="A1203" s="187"/>
      <c r="B1203" s="194"/>
      <c r="C1203" s="193"/>
      <c r="D1203" s="193"/>
    </row>
    <row r="1204" customFormat="false" ht="13.5" hidden="false" customHeight="false" outlineLevel="0" collapsed="false">
      <c r="A1204" s="189"/>
      <c r="B1204" s="194"/>
      <c r="C1204" s="189"/>
      <c r="D1204" s="189"/>
    </row>
    <row r="1205" customFormat="false" ht="13.5" hidden="false" customHeight="false" outlineLevel="0" collapsed="false">
      <c r="A1205" s="189"/>
      <c r="B1205" s="189"/>
      <c r="C1205" s="189"/>
      <c r="D1205" s="189"/>
    </row>
    <row r="1206" customFormat="false" ht="13.5" hidden="false" customHeight="false" outlineLevel="0" collapsed="false">
      <c r="A1206" s="192"/>
      <c r="B1206" s="192"/>
      <c r="C1206" s="192"/>
      <c r="D1206" s="192"/>
    </row>
    <row r="1207" customFormat="false" ht="13.5" hidden="false" customHeight="false" outlineLevel="0" collapsed="false">
      <c r="A1207" s="189"/>
      <c r="B1207" s="189"/>
      <c r="C1207" s="189"/>
      <c r="D1207" s="189"/>
    </row>
    <row r="1208" customFormat="false" ht="13.5" hidden="false" customHeight="false" outlineLevel="0" collapsed="false">
      <c r="A1208" s="189"/>
      <c r="B1208" s="189"/>
      <c r="C1208" s="189"/>
      <c r="D1208" s="189"/>
    </row>
    <row r="1209" customFormat="false" ht="13.5" hidden="false" customHeight="false" outlineLevel="0" collapsed="false">
      <c r="A1209" s="189"/>
      <c r="B1209" s="189"/>
      <c r="C1209" s="189"/>
      <c r="D1209" s="189"/>
    </row>
    <row r="1210" customFormat="false" ht="13.5" hidden="false" customHeight="false" outlineLevel="0" collapsed="false">
      <c r="A1210" s="189"/>
      <c r="B1210" s="189"/>
      <c r="C1210" s="189"/>
      <c r="D1210" s="189"/>
    </row>
    <row r="1211" customFormat="false" ht="13.5" hidden="false" customHeight="false" outlineLevel="0" collapsed="false">
      <c r="A1211" s="189"/>
      <c r="B1211" s="189"/>
      <c r="C1211" s="189"/>
      <c r="D1211" s="189"/>
    </row>
    <row r="1212" customFormat="false" ht="13.5" hidden="false" customHeight="false" outlineLevel="0" collapsed="false">
      <c r="A1212" s="189"/>
      <c r="B1212" s="189"/>
      <c r="C1212" s="189"/>
      <c r="D1212" s="189"/>
    </row>
    <row r="1213" customFormat="false" ht="13.5" hidden="false" customHeight="false" outlineLevel="0" collapsed="false">
      <c r="A1213" s="189"/>
      <c r="B1213" s="189"/>
      <c r="C1213" s="189"/>
      <c r="D1213" s="189"/>
    </row>
    <row r="1214" customFormat="false" ht="13.5" hidden="false" customHeight="false" outlineLevel="0" collapsed="false">
      <c r="A1214" s="192"/>
      <c r="B1214" s="192"/>
      <c r="C1214" s="192"/>
      <c r="D1214" s="192"/>
    </row>
    <row r="1215" customFormat="false" ht="13.5" hidden="false" customHeight="false" outlineLevel="0" collapsed="false">
      <c r="A1215" s="189"/>
      <c r="B1215" s="189"/>
      <c r="C1215" s="189"/>
      <c r="D1215" s="189"/>
    </row>
    <row r="1216" customFormat="false" ht="13.5" hidden="false" customHeight="false" outlineLevel="0" collapsed="false">
      <c r="A1216" s="189"/>
      <c r="B1216" s="189"/>
      <c r="C1216" s="189"/>
      <c r="D1216" s="189"/>
    </row>
    <row r="1217" customFormat="false" ht="13.5" hidden="false" customHeight="false" outlineLevel="0" collapsed="false">
      <c r="A1217" s="189"/>
      <c r="B1217" s="189"/>
      <c r="C1217" s="189"/>
      <c r="D1217" s="189"/>
    </row>
    <row r="1218" customFormat="false" ht="13.5" hidden="false" customHeight="false" outlineLevel="0" collapsed="false">
      <c r="A1218" s="189"/>
      <c r="B1218" s="189"/>
      <c r="C1218" s="189"/>
      <c r="D1218" s="189"/>
    </row>
    <row r="1219" customFormat="false" ht="13.5" hidden="false" customHeight="false" outlineLevel="0" collapsed="false">
      <c r="A1219" s="189"/>
      <c r="B1219" s="189"/>
      <c r="C1219" s="189"/>
      <c r="D1219" s="189"/>
    </row>
    <row r="1220" customFormat="false" ht="13.5" hidden="false" customHeight="false" outlineLevel="0" collapsed="false">
      <c r="A1220" s="189"/>
      <c r="B1220" s="189"/>
      <c r="C1220" s="189"/>
      <c r="D1220" s="189"/>
    </row>
    <row r="1221" customFormat="false" ht="13.5" hidden="false" customHeight="false" outlineLevel="0" collapsed="false">
      <c r="A1221" s="189"/>
      <c r="B1221" s="189"/>
      <c r="C1221" s="189"/>
      <c r="D1221" s="189"/>
    </row>
    <row r="1222" customFormat="false" ht="13.5" hidden="false" customHeight="false" outlineLevel="0" collapsed="false">
      <c r="A1222" s="192"/>
      <c r="B1222" s="192"/>
      <c r="C1222" s="192"/>
      <c r="D1222" s="192"/>
    </row>
    <row r="1223" customFormat="false" ht="13.5" hidden="false" customHeight="false" outlineLevel="0" collapsed="false">
      <c r="A1223" s="189"/>
      <c r="B1223" s="189"/>
      <c r="C1223" s="189"/>
      <c r="D1223" s="189"/>
    </row>
    <row r="1224" customFormat="false" ht="13.5" hidden="false" customHeight="false" outlineLevel="0" collapsed="false">
      <c r="A1224" s="189"/>
      <c r="B1224" s="189"/>
      <c r="C1224" s="189"/>
      <c r="D1224" s="189"/>
    </row>
    <row r="1225" customFormat="false" ht="13.5" hidden="false" customHeight="false" outlineLevel="0" collapsed="false">
      <c r="A1225" s="189"/>
      <c r="B1225" s="189"/>
      <c r="C1225" s="189"/>
      <c r="D1225" s="189"/>
    </row>
    <row r="1226" customFormat="false" ht="13.5" hidden="false" customHeight="false" outlineLevel="0" collapsed="false">
      <c r="A1226" s="193"/>
      <c r="B1226" s="193"/>
      <c r="C1226" s="193"/>
      <c r="D1226" s="193"/>
    </row>
    <row r="1227" customFormat="false" ht="13.5" hidden="false" customHeight="false" outlineLevel="0" collapsed="false">
      <c r="A1227" s="189"/>
      <c r="B1227" s="189"/>
      <c r="C1227" s="189"/>
      <c r="D1227" s="189"/>
    </row>
    <row r="1228" customFormat="false" ht="13.5" hidden="false" customHeight="false" outlineLevel="0" collapsed="false">
      <c r="A1228" s="189"/>
      <c r="B1228" s="189"/>
      <c r="C1228" s="189"/>
      <c r="D1228" s="189"/>
    </row>
    <row r="1229" customFormat="false" ht="13.5" hidden="false" customHeight="false" outlineLevel="0" collapsed="false">
      <c r="A1229" s="189"/>
      <c r="B1229" s="189"/>
      <c r="C1229" s="189"/>
      <c r="D1229" s="189"/>
    </row>
    <row r="1230" customFormat="false" ht="13.5" hidden="false" customHeight="false" outlineLevel="0" collapsed="false">
      <c r="A1230" s="189"/>
      <c r="B1230" s="189"/>
      <c r="C1230" s="189"/>
      <c r="D1230" s="189"/>
    </row>
    <row r="1231" customFormat="false" ht="13.5" hidden="false" customHeight="false" outlineLevel="0" collapsed="false">
      <c r="A1231" s="192"/>
      <c r="B1231" s="192"/>
      <c r="C1231" s="192"/>
      <c r="D1231" s="192"/>
    </row>
    <row r="1232" customFormat="false" ht="13.5" hidden="false" customHeight="false" outlineLevel="0" collapsed="false">
      <c r="A1232" s="189"/>
      <c r="B1232" s="189"/>
      <c r="C1232" s="189"/>
      <c r="D1232" s="189"/>
    </row>
    <row r="1233" customFormat="false" ht="13.5" hidden="false" customHeight="false" outlineLevel="0" collapsed="false">
      <c r="A1233" s="193"/>
      <c r="B1233" s="193"/>
      <c r="C1233" s="193"/>
      <c r="D1233" s="193"/>
    </row>
    <row r="1234" customFormat="false" ht="13.5" hidden="false" customHeight="false" outlineLevel="0" collapsed="false">
      <c r="A1234" s="189"/>
      <c r="B1234" s="189"/>
      <c r="C1234" s="189"/>
      <c r="D1234" s="189"/>
    </row>
    <row r="1235" customFormat="false" ht="13.5" hidden="false" customHeight="false" outlineLevel="0" collapsed="false">
      <c r="A1235" s="193"/>
      <c r="B1235" s="193"/>
      <c r="C1235" s="193"/>
      <c r="D1235" s="193"/>
    </row>
    <row r="1236" customFormat="false" ht="12.75" hidden="false" customHeight="true" outlineLevel="0" collapsed="false">
      <c r="A1236" s="189"/>
      <c r="B1236" s="189"/>
      <c r="C1236" s="189"/>
      <c r="D1236" s="189"/>
    </row>
    <row r="1237" customFormat="false" ht="13.5" hidden="false" customHeight="false" outlineLevel="0" collapsed="false">
      <c r="A1237" s="189"/>
      <c r="B1237" s="189"/>
      <c r="C1237" s="189"/>
      <c r="D1237" s="189"/>
    </row>
    <row r="1238" customFormat="false" ht="13.5" hidden="false" customHeight="false" outlineLevel="0" collapsed="false">
      <c r="A1238" s="189"/>
      <c r="B1238" s="189"/>
      <c r="C1238" s="189"/>
      <c r="D1238" s="189"/>
    </row>
    <row r="1239" customFormat="false" ht="13.5" hidden="false" customHeight="false" outlineLevel="0" collapsed="false">
      <c r="A1239" s="189"/>
      <c r="B1239" s="189"/>
      <c r="C1239" s="189"/>
      <c r="D1239" s="189"/>
    </row>
    <row r="1240" customFormat="false" ht="13.5" hidden="false" customHeight="false" outlineLevel="0" collapsed="false">
      <c r="A1240" s="189"/>
      <c r="B1240" s="189"/>
      <c r="C1240" s="189"/>
      <c r="D1240" s="189"/>
    </row>
    <row r="1241" customFormat="false" ht="13.5" hidden="false" customHeight="false" outlineLevel="0" collapsed="false">
      <c r="A1241" s="189"/>
      <c r="B1241" s="189"/>
      <c r="C1241" s="189"/>
      <c r="D1241" s="189"/>
    </row>
    <row r="1242" customFormat="false" ht="13.5" hidden="false" customHeight="false" outlineLevel="0" collapsed="false">
      <c r="A1242" s="193"/>
      <c r="B1242" s="193"/>
      <c r="C1242" s="193"/>
      <c r="D1242" s="193"/>
    </row>
    <row r="1243" customFormat="false" ht="13.5" hidden="false" customHeight="false" outlineLevel="0" collapsed="false">
      <c r="A1243" s="189"/>
      <c r="B1243" s="189"/>
      <c r="C1243" s="189"/>
      <c r="D1243" s="189"/>
    </row>
    <row r="1244" customFormat="false" ht="13.5" hidden="false" customHeight="false" outlineLevel="0" collapsed="false">
      <c r="A1244" s="189"/>
      <c r="B1244" s="189"/>
      <c r="C1244" s="189"/>
      <c r="D1244" s="189"/>
    </row>
    <row r="1245" customFormat="false" ht="13.5" hidden="false" customHeight="false" outlineLevel="0" collapsed="false">
      <c r="A1245" s="189"/>
      <c r="B1245" s="189"/>
      <c r="C1245" s="189"/>
      <c r="D1245" s="189"/>
    </row>
    <row r="1246" customFormat="false" ht="13.5" hidden="false" customHeight="false" outlineLevel="0" collapsed="false">
      <c r="A1246" s="189"/>
      <c r="B1246" s="189"/>
      <c r="C1246" s="189"/>
      <c r="D1246" s="189"/>
    </row>
    <row r="1247" customFormat="false" ht="13.5" hidden="false" customHeight="false" outlineLevel="0" collapsed="false">
      <c r="A1247" s="189"/>
      <c r="B1247" s="189"/>
      <c r="C1247" s="189"/>
      <c r="D1247" s="189"/>
    </row>
    <row r="1248" customFormat="false" ht="13.5" hidden="false" customHeight="false" outlineLevel="0" collapsed="false">
      <c r="A1248" s="189"/>
      <c r="B1248" s="189"/>
      <c r="C1248" s="189"/>
      <c r="D1248" s="189"/>
    </row>
    <row r="1249" customFormat="false" ht="13.5" hidden="false" customHeight="false" outlineLevel="0" collapsed="false">
      <c r="A1249" s="189"/>
      <c r="B1249" s="189"/>
      <c r="C1249" s="189"/>
      <c r="D1249" s="189"/>
    </row>
    <row r="1250" customFormat="false" ht="13.5" hidden="false" customHeight="false" outlineLevel="0" collapsed="false">
      <c r="A1250" s="189"/>
      <c r="B1250" s="189"/>
      <c r="C1250" s="189"/>
      <c r="D1250" s="189"/>
    </row>
    <row r="1251" customFormat="false" ht="13.5" hidden="false" customHeight="false" outlineLevel="0" collapsed="false">
      <c r="A1251" s="189"/>
      <c r="B1251" s="189"/>
      <c r="C1251" s="189"/>
      <c r="D1251" s="189"/>
    </row>
    <row r="1252" customFormat="false" ht="13.5" hidden="false" customHeight="false" outlineLevel="0" collapsed="false">
      <c r="A1252" s="189"/>
      <c r="B1252" s="189"/>
      <c r="C1252" s="189"/>
      <c r="D1252" s="189"/>
    </row>
    <row r="1253" customFormat="false" ht="13.5" hidden="false" customHeight="false" outlineLevel="0" collapsed="false">
      <c r="A1253" s="189"/>
      <c r="B1253" s="189"/>
      <c r="C1253" s="189"/>
      <c r="D1253" s="189"/>
    </row>
    <row r="1254" customFormat="false" ht="13.5" hidden="false" customHeight="false" outlineLevel="0" collapsed="false">
      <c r="A1254" s="189"/>
      <c r="B1254" s="189"/>
      <c r="C1254" s="189"/>
      <c r="D1254" s="189"/>
    </row>
    <row r="1255" customFormat="false" ht="13.5" hidden="false" customHeight="false" outlineLevel="0" collapsed="false">
      <c r="A1255" s="189"/>
      <c r="B1255" s="189"/>
      <c r="C1255" s="189"/>
      <c r="D1255" s="189"/>
    </row>
    <row r="1256" customFormat="false" ht="13.5" hidden="false" customHeight="false" outlineLevel="0" collapsed="false">
      <c r="A1256" s="189"/>
      <c r="B1256" s="189"/>
      <c r="C1256" s="189"/>
      <c r="D1256" s="189"/>
    </row>
    <row r="1257" customFormat="false" ht="13.5" hidden="false" customHeight="false" outlineLevel="0" collapsed="false">
      <c r="A1257" s="189"/>
      <c r="B1257" s="189"/>
      <c r="C1257" s="189"/>
      <c r="D1257" s="189"/>
    </row>
    <row r="1258" customFormat="false" ht="13.5" hidden="false" customHeight="false" outlineLevel="0" collapsed="false">
      <c r="A1258" s="189"/>
      <c r="B1258" s="189"/>
      <c r="C1258" s="189"/>
      <c r="D1258" s="189"/>
    </row>
    <row r="1259" customFormat="false" ht="12.75" hidden="false" customHeight="true" outlineLevel="0" collapsed="false">
      <c r="A1259" s="189"/>
      <c r="B1259" s="189"/>
      <c r="C1259" s="189"/>
      <c r="D1259" s="189"/>
    </row>
    <row r="1260" customFormat="false" ht="13.5" hidden="false" customHeight="false" outlineLevel="0" collapsed="false">
      <c r="A1260" s="189"/>
      <c r="B1260" s="189"/>
      <c r="C1260" s="189"/>
      <c r="D1260" s="189"/>
    </row>
    <row r="1261" customFormat="false" ht="13.5" hidden="false" customHeight="false" outlineLevel="0" collapsed="false">
      <c r="A1261" s="189"/>
      <c r="B1261" s="189"/>
      <c r="C1261" s="189"/>
      <c r="D1261" s="189"/>
    </row>
    <row r="1262" customFormat="false" ht="13.5" hidden="false" customHeight="false" outlineLevel="0" collapsed="false">
      <c r="A1262" s="189"/>
      <c r="B1262" s="189"/>
      <c r="C1262" s="189"/>
      <c r="D1262" s="189"/>
    </row>
    <row r="1263" customFormat="false" ht="13.5" hidden="false" customHeight="false" outlineLevel="0" collapsed="false">
      <c r="A1263" s="189"/>
      <c r="B1263" s="189"/>
      <c r="C1263" s="189"/>
      <c r="D1263" s="189"/>
    </row>
    <row r="1264" customFormat="false" ht="13.5" hidden="false" customHeight="false" outlineLevel="0" collapsed="false">
      <c r="A1264" s="189"/>
      <c r="B1264" s="189"/>
      <c r="C1264" s="189"/>
      <c r="D1264" s="189"/>
    </row>
    <row r="1265" customFormat="false" ht="13.5" hidden="false" customHeight="false" outlineLevel="0" collapsed="false">
      <c r="A1265" s="189"/>
      <c r="B1265" s="189"/>
      <c r="C1265" s="189"/>
      <c r="D1265" s="189"/>
    </row>
    <row r="1266" customFormat="false" ht="13.5" hidden="false" customHeight="false" outlineLevel="0" collapsed="false">
      <c r="A1266" s="189"/>
      <c r="B1266" s="189"/>
      <c r="C1266" s="189"/>
      <c r="D1266" s="189"/>
    </row>
    <row r="1267" customFormat="false" ht="13.5" hidden="false" customHeight="false" outlineLevel="0" collapsed="false">
      <c r="A1267" s="189"/>
      <c r="B1267" s="189"/>
      <c r="C1267" s="189"/>
      <c r="D1267" s="189"/>
    </row>
    <row r="1268" customFormat="false" ht="13.5" hidden="false" customHeight="false" outlineLevel="0" collapsed="false">
      <c r="A1268" s="189"/>
      <c r="B1268" s="189"/>
      <c r="C1268" s="189"/>
      <c r="D1268" s="189"/>
    </row>
    <row r="1269" customFormat="false" ht="13.5" hidden="false" customHeight="false" outlineLevel="0" collapsed="false">
      <c r="A1269" s="189"/>
      <c r="B1269" s="189"/>
      <c r="C1269" s="189"/>
      <c r="D1269" s="189"/>
    </row>
    <row r="1270" customFormat="false" ht="13.5" hidden="false" customHeight="false" outlineLevel="0" collapsed="false">
      <c r="A1270" s="189"/>
      <c r="B1270" s="189"/>
      <c r="C1270" s="189"/>
      <c r="D1270" s="189"/>
    </row>
    <row r="1271" customFormat="false" ht="13.5" hidden="false" customHeight="false" outlineLevel="0" collapsed="false">
      <c r="A1271" s="192"/>
      <c r="B1271" s="192"/>
      <c r="C1271" s="192"/>
      <c r="D1271" s="192"/>
    </row>
    <row r="1272" customFormat="false" ht="13.5" hidden="false" customHeight="false" outlineLevel="0" collapsed="false">
      <c r="A1272" s="189"/>
      <c r="B1272" s="189"/>
      <c r="C1272" s="189"/>
      <c r="D1272" s="189"/>
    </row>
    <row r="1273" customFormat="false" ht="13.5" hidden="false" customHeight="false" outlineLevel="0" collapsed="false">
      <c r="A1273" s="189"/>
      <c r="B1273" s="189"/>
      <c r="C1273" s="189"/>
      <c r="D1273" s="189"/>
    </row>
    <row r="1274" customFormat="false" ht="13.5" hidden="false" customHeight="false" outlineLevel="0" collapsed="false">
      <c r="A1274" s="192"/>
      <c r="B1274" s="192"/>
      <c r="C1274" s="192"/>
      <c r="D1274" s="192"/>
    </row>
    <row r="1275" customFormat="false" ht="13.5" hidden="false" customHeight="false" outlineLevel="0" collapsed="false">
      <c r="A1275" s="189"/>
      <c r="B1275" s="189"/>
      <c r="C1275" s="189"/>
      <c r="D1275" s="189"/>
    </row>
    <row r="1276" customFormat="false" ht="13.5" hidden="false" customHeight="false" outlineLevel="0" collapsed="false">
      <c r="A1276" s="189"/>
      <c r="B1276" s="189"/>
      <c r="C1276" s="189"/>
      <c r="D1276" s="189"/>
    </row>
    <row r="1277" customFormat="false" ht="13.5" hidden="false" customHeight="false" outlineLevel="0" collapsed="false">
      <c r="A1277" s="192"/>
      <c r="B1277" s="192"/>
      <c r="C1277" s="192"/>
      <c r="D1277" s="192"/>
    </row>
    <row r="1278" customFormat="false" ht="13.5" hidden="false" customHeight="false" outlineLevel="0" collapsed="false">
      <c r="A1278" s="189"/>
      <c r="B1278" s="189"/>
      <c r="C1278" s="189"/>
      <c r="D1278" s="189"/>
    </row>
    <row r="1279" customFormat="false" ht="13.5" hidden="false" customHeight="false" outlineLevel="0" collapsed="false">
      <c r="A1279" s="189"/>
      <c r="B1279" s="189"/>
      <c r="C1279" s="189"/>
      <c r="D1279" s="189"/>
    </row>
    <row r="1280" customFormat="false" ht="13.5" hidden="false" customHeight="false" outlineLevel="0" collapsed="false">
      <c r="A1280" s="189"/>
      <c r="B1280" s="189"/>
      <c r="C1280" s="189"/>
      <c r="D1280" s="189"/>
    </row>
    <row r="1281" customFormat="false" ht="13.5" hidden="false" customHeight="false" outlineLevel="0" collapsed="false">
      <c r="A1281" s="189"/>
      <c r="B1281" s="189"/>
      <c r="C1281" s="189"/>
      <c r="D1281" s="189"/>
    </row>
    <row r="1282" customFormat="false" ht="13.5" hidden="false" customHeight="false" outlineLevel="0" collapsed="false">
      <c r="A1282" s="189"/>
      <c r="B1282" s="189"/>
      <c r="C1282" s="189"/>
      <c r="D1282" s="189"/>
    </row>
    <row r="1283" customFormat="false" ht="13.5" hidden="false" customHeight="false" outlineLevel="0" collapsed="false">
      <c r="A1283" s="189"/>
      <c r="B1283" s="189"/>
      <c r="C1283" s="189"/>
      <c r="D1283" s="189"/>
    </row>
    <row r="1284" customFormat="false" ht="13.5" hidden="false" customHeight="false" outlineLevel="0" collapsed="false">
      <c r="A1284" s="192"/>
      <c r="B1284" s="192"/>
      <c r="C1284" s="192"/>
      <c r="D1284" s="192"/>
    </row>
    <row r="1285" customFormat="false" ht="13.5" hidden="false" customHeight="false" outlineLevel="0" collapsed="false">
      <c r="A1285" s="189"/>
      <c r="B1285" s="189"/>
      <c r="C1285" s="189"/>
      <c r="D1285" s="189"/>
    </row>
    <row r="1286" customFormat="false" ht="13.5" hidden="false" customHeight="false" outlineLevel="0" collapsed="false">
      <c r="A1286" s="189"/>
      <c r="B1286" s="189"/>
      <c r="C1286" s="189"/>
      <c r="D1286" s="189"/>
    </row>
    <row r="1287" customFormat="false" ht="13.5" hidden="false" customHeight="false" outlineLevel="0" collapsed="false">
      <c r="A1287" s="189"/>
      <c r="B1287" s="189"/>
      <c r="C1287" s="189"/>
      <c r="D1287" s="189"/>
    </row>
    <row r="1288" customFormat="false" ht="13.5" hidden="false" customHeight="false" outlineLevel="0" collapsed="false">
      <c r="A1288" s="192"/>
      <c r="B1288" s="192"/>
      <c r="C1288" s="192"/>
      <c r="D1288" s="192"/>
    </row>
    <row r="1289" customFormat="false" ht="13.5" hidden="false" customHeight="false" outlineLevel="0" collapsed="false">
      <c r="A1289" s="189"/>
      <c r="B1289" s="189"/>
      <c r="C1289" s="189"/>
      <c r="D1289" s="189"/>
    </row>
    <row r="1290" customFormat="false" ht="13.5" hidden="false" customHeight="false" outlineLevel="0" collapsed="false">
      <c r="A1290" s="189"/>
      <c r="B1290" s="189"/>
      <c r="C1290" s="189"/>
      <c r="D1290" s="189"/>
    </row>
    <row r="1291" customFormat="false" ht="13.5" hidden="false" customHeight="false" outlineLevel="0" collapsed="false">
      <c r="A1291" s="192"/>
      <c r="B1291" s="192"/>
      <c r="C1291" s="192"/>
      <c r="D1291" s="192"/>
    </row>
    <row r="1292" customFormat="false" ht="13.5" hidden="false" customHeight="false" outlineLevel="0" collapsed="false">
      <c r="A1292" s="189"/>
      <c r="B1292" s="189"/>
      <c r="C1292" s="189"/>
      <c r="D1292" s="189"/>
    </row>
    <row r="1293" customFormat="false" ht="13.5" hidden="false" customHeight="false" outlineLevel="0" collapsed="false">
      <c r="A1293" s="189"/>
      <c r="B1293" s="189"/>
      <c r="C1293" s="189"/>
      <c r="D1293" s="189"/>
    </row>
    <row r="1294" customFormat="false" ht="13.5" hidden="false" customHeight="false" outlineLevel="0" collapsed="false">
      <c r="A1294" s="192"/>
      <c r="B1294" s="192"/>
      <c r="C1294" s="192"/>
      <c r="D1294" s="192"/>
    </row>
    <row r="1295" customFormat="false" ht="13.5" hidden="false" customHeight="false" outlineLevel="0" collapsed="false">
      <c r="A1295" s="189"/>
      <c r="B1295" s="189"/>
      <c r="C1295" s="189"/>
      <c r="D1295" s="189"/>
    </row>
    <row r="1296" customFormat="false" ht="13.5" hidden="false" customHeight="false" outlineLevel="0" collapsed="false">
      <c r="A1296" s="189"/>
      <c r="B1296" s="189"/>
      <c r="C1296" s="189"/>
      <c r="D1296" s="189"/>
    </row>
    <row r="1297" customFormat="false" ht="13.5" hidden="false" customHeight="false" outlineLevel="0" collapsed="false">
      <c r="A1297" s="192"/>
      <c r="B1297" s="192"/>
      <c r="C1297" s="192"/>
      <c r="D1297" s="192"/>
    </row>
    <row r="1298" customFormat="false" ht="13.5" hidden="false" customHeight="false" outlineLevel="0" collapsed="false">
      <c r="A1298" s="189"/>
      <c r="B1298" s="189"/>
      <c r="C1298" s="189"/>
      <c r="D1298" s="189"/>
    </row>
    <row r="1299" customFormat="false" ht="13.5" hidden="false" customHeight="false" outlineLevel="0" collapsed="false">
      <c r="A1299" s="195"/>
      <c r="B1299" s="195"/>
      <c r="C1299" s="195"/>
      <c r="D1299" s="195"/>
    </row>
    <row r="1300" customFormat="false" ht="13.5" hidden="false" customHeight="false" outlineLevel="0" collapsed="false">
      <c r="A1300" s="189"/>
      <c r="B1300" s="189"/>
      <c r="C1300" s="189"/>
      <c r="D1300" s="189"/>
    </row>
    <row r="1301" customFormat="false" ht="13.5" hidden="false" customHeight="false" outlineLevel="0" collapsed="false">
      <c r="A1301" s="196"/>
      <c r="B1301" s="196"/>
      <c r="C1301" s="196"/>
      <c r="D1301" s="196"/>
    </row>
    <row r="1302" customFormat="false" ht="13.5" hidden="false" customHeight="false" outlineLevel="0" collapsed="false">
      <c r="A1302" s="193"/>
      <c r="B1302" s="193"/>
      <c r="C1302" s="193"/>
      <c r="D1302" s="193"/>
    </row>
    <row r="1303" customFormat="false" ht="13.5" hidden="false" customHeight="false" outlineLevel="0" collapsed="false">
      <c r="A1303" s="189"/>
      <c r="B1303" s="189"/>
      <c r="C1303" s="189"/>
      <c r="D1303" s="189"/>
    </row>
    <row r="1304" customFormat="false" ht="13.5" hidden="false" customHeight="false" outlineLevel="0" collapsed="false">
      <c r="A1304" s="193"/>
      <c r="B1304" s="193"/>
      <c r="C1304" s="193"/>
      <c r="D1304" s="193"/>
    </row>
    <row r="1305" customFormat="false" ht="13.5" hidden="false" customHeight="false" outlineLevel="0" collapsed="false">
      <c r="A1305" s="189"/>
      <c r="B1305" s="189"/>
      <c r="C1305" s="189"/>
      <c r="D1305" s="189"/>
    </row>
    <row r="1306" customFormat="false" ht="13.5" hidden="false" customHeight="false" outlineLevel="0" collapsed="false">
      <c r="A1306" s="193"/>
      <c r="B1306" s="193"/>
      <c r="C1306" s="193"/>
      <c r="D1306" s="193"/>
    </row>
    <row r="1307" customFormat="false" ht="13.5" hidden="false" customHeight="false" outlineLevel="0" collapsed="false">
      <c r="A1307" s="193"/>
      <c r="B1307" s="193"/>
      <c r="C1307" s="193"/>
      <c r="D1307" s="193"/>
    </row>
    <row r="1308" customFormat="false" ht="13.5" hidden="false" customHeight="false" outlineLevel="0" collapsed="false">
      <c r="A1308" s="193"/>
      <c r="B1308" s="193"/>
      <c r="C1308" s="193"/>
      <c r="D1308" s="193"/>
    </row>
    <row r="1309" customFormat="false" ht="13.5" hidden="false" customHeight="false" outlineLevel="0" collapsed="false">
      <c r="A1309" s="193"/>
      <c r="B1309" s="193"/>
      <c r="C1309" s="193"/>
      <c r="D1309" s="193"/>
    </row>
    <row r="1310" customFormat="false" ht="13.5" hidden="false" customHeight="false" outlineLevel="0" collapsed="false">
      <c r="A1310" s="189"/>
      <c r="B1310" s="189"/>
      <c r="C1310" s="189"/>
      <c r="D1310" s="189"/>
    </row>
    <row r="1311" customFormat="false" ht="13.5" hidden="false" customHeight="false" outlineLevel="0" collapsed="false">
      <c r="A1311" s="189"/>
      <c r="B1311" s="189"/>
      <c r="C1311" s="189"/>
      <c r="D1311" s="189"/>
    </row>
    <row r="1312" customFormat="false" ht="13.5" hidden="false" customHeight="false" outlineLevel="0" collapsed="false">
      <c r="A1312" s="189"/>
      <c r="B1312" s="189"/>
      <c r="C1312" s="189"/>
      <c r="D1312" s="189"/>
    </row>
    <row r="1313" customFormat="false" ht="13.5" hidden="false" customHeight="false" outlineLevel="0" collapsed="false">
      <c r="A1313" s="193"/>
      <c r="B1313" s="193"/>
      <c r="C1313" s="193"/>
      <c r="D1313" s="193"/>
    </row>
    <row r="1314" customFormat="false" ht="13.5" hidden="false" customHeight="false" outlineLevel="0" collapsed="false">
      <c r="A1314" s="193"/>
      <c r="B1314" s="193"/>
      <c r="C1314" s="193"/>
      <c r="D1314" s="193"/>
    </row>
    <row r="1315" customFormat="false" ht="13.5" hidden="false" customHeight="false" outlineLevel="0" collapsed="false">
      <c r="A1315" s="189"/>
      <c r="B1315" s="189"/>
      <c r="C1315" s="189"/>
      <c r="D1315" s="189"/>
    </row>
    <row r="1316" customFormat="false" ht="13.5" hidden="false" customHeight="false" outlineLevel="0" collapsed="false">
      <c r="A1316" s="193"/>
      <c r="B1316" s="193"/>
      <c r="C1316" s="193"/>
      <c r="D1316" s="193"/>
    </row>
    <row r="1317" customFormat="false" ht="13.5" hidden="false" customHeight="false" outlineLevel="0" collapsed="false">
      <c r="A1317" s="193"/>
      <c r="B1317" s="193"/>
      <c r="C1317" s="193"/>
      <c r="D1317" s="193"/>
    </row>
    <row r="1318" customFormat="false" ht="13.5" hidden="false" customHeight="false" outlineLevel="0" collapsed="false">
      <c r="A1318" s="193"/>
      <c r="B1318" s="193"/>
      <c r="C1318" s="193"/>
      <c r="D1318" s="193"/>
    </row>
    <row r="1319" customFormat="false" ht="13.5" hidden="false" customHeight="false" outlineLevel="0" collapsed="false">
      <c r="A1319" s="193"/>
      <c r="B1319" s="193"/>
      <c r="C1319" s="193"/>
      <c r="D1319" s="193"/>
    </row>
    <row r="1320" customFormat="false" ht="13.5" hidden="false" customHeight="false" outlineLevel="0" collapsed="false">
      <c r="A1320" s="189"/>
      <c r="B1320" s="189"/>
      <c r="C1320" s="189"/>
      <c r="D1320" s="189"/>
    </row>
    <row r="1321" customFormat="false" ht="13.5" hidden="false" customHeight="false" outlineLevel="0" collapsed="false">
      <c r="A1321" s="193"/>
      <c r="B1321" s="193"/>
      <c r="C1321" s="193"/>
      <c r="D1321" s="193"/>
    </row>
    <row r="1322" customFormat="false" ht="13.5" hidden="false" customHeight="false" outlineLevel="0" collapsed="false">
      <c r="A1322" s="189"/>
      <c r="B1322" s="189"/>
      <c r="C1322" s="189"/>
      <c r="D1322" s="189"/>
    </row>
    <row r="1323" customFormat="false" ht="13.5" hidden="false" customHeight="false" outlineLevel="0" collapsed="false">
      <c r="A1323" s="189"/>
      <c r="B1323" s="189"/>
      <c r="C1323" s="189"/>
      <c r="D1323" s="189"/>
    </row>
    <row r="1324" customFormat="false" ht="13.5" hidden="false" customHeight="false" outlineLevel="0" collapsed="false">
      <c r="A1324" s="193"/>
      <c r="B1324" s="193"/>
      <c r="C1324" s="193"/>
      <c r="D1324" s="193"/>
    </row>
    <row r="1325" customFormat="false" ht="13.5" hidden="false" customHeight="false" outlineLevel="0" collapsed="false">
      <c r="A1325" s="189"/>
      <c r="B1325" s="189"/>
      <c r="C1325" s="189"/>
      <c r="D1325" s="189"/>
    </row>
    <row r="1326" customFormat="false" ht="13.5" hidden="false" customHeight="false" outlineLevel="0" collapsed="false">
      <c r="A1326" s="193"/>
      <c r="B1326" s="193"/>
      <c r="C1326" s="193"/>
      <c r="D1326" s="193"/>
    </row>
    <row r="1327" customFormat="false" ht="13.5" hidden="false" customHeight="false" outlineLevel="0" collapsed="false">
      <c r="A1327" s="189"/>
      <c r="B1327" s="189"/>
      <c r="C1327" s="189"/>
      <c r="D1327" s="189"/>
    </row>
    <row r="1328" customFormat="false" ht="13.5" hidden="false" customHeight="false" outlineLevel="0" collapsed="false">
      <c r="A1328" s="189"/>
      <c r="B1328" s="189"/>
      <c r="C1328" s="189"/>
      <c r="D1328" s="189"/>
    </row>
    <row r="1329" customFormat="false" ht="13.5" hidden="false" customHeight="false" outlineLevel="0" collapsed="false">
      <c r="A1329" s="193"/>
      <c r="B1329" s="193"/>
      <c r="C1329" s="193"/>
      <c r="D1329" s="193"/>
    </row>
    <row r="1330" customFormat="false" ht="13.5" hidden="false" customHeight="false" outlineLevel="0" collapsed="false">
      <c r="A1330" s="193"/>
      <c r="B1330" s="193"/>
      <c r="C1330" s="193"/>
      <c r="D1330" s="193"/>
    </row>
    <row r="1331" customFormat="false" ht="13.5" hidden="false" customHeight="false" outlineLevel="0" collapsed="false">
      <c r="A1331" s="193"/>
      <c r="B1331" s="193"/>
      <c r="C1331" s="193"/>
      <c r="D1331" s="193"/>
    </row>
    <row r="1332" customFormat="false" ht="13.5" hidden="false" customHeight="false" outlineLevel="0" collapsed="false">
      <c r="A1332" s="189"/>
      <c r="B1332" s="189"/>
      <c r="C1332" s="189"/>
      <c r="D1332" s="189"/>
    </row>
    <row r="1333" customFormat="false" ht="13.5" hidden="false" customHeight="false" outlineLevel="0" collapsed="false">
      <c r="A1333" s="189"/>
      <c r="B1333" s="189"/>
      <c r="C1333" s="189"/>
      <c r="D1333" s="189"/>
    </row>
    <row r="1334" customFormat="false" ht="13.5" hidden="false" customHeight="false" outlineLevel="0" collapsed="false">
      <c r="A1334" s="189"/>
      <c r="B1334" s="189"/>
      <c r="C1334" s="189"/>
      <c r="D1334" s="189"/>
    </row>
    <row r="1335" customFormat="false" ht="13.5" hidden="false" customHeight="false" outlineLevel="0" collapsed="false">
      <c r="A1335" s="189"/>
      <c r="B1335" s="189"/>
      <c r="C1335" s="189"/>
      <c r="D1335" s="189"/>
    </row>
    <row r="1336" customFormat="false" ht="13.5" hidden="false" customHeight="false" outlineLevel="0" collapsed="false">
      <c r="A1336" s="189"/>
      <c r="B1336" s="189"/>
      <c r="C1336" s="189"/>
      <c r="D1336" s="189"/>
    </row>
    <row r="1337" customFormat="false" ht="13.5" hidden="false" customHeight="false" outlineLevel="0" collapsed="false">
      <c r="A1337" s="189"/>
      <c r="B1337" s="189"/>
      <c r="C1337" s="189"/>
      <c r="D1337" s="189"/>
    </row>
    <row r="1338" customFormat="false" ht="13.5" hidden="false" customHeight="false" outlineLevel="0" collapsed="false">
      <c r="A1338" s="189"/>
      <c r="B1338" s="189"/>
      <c r="C1338" s="189"/>
      <c r="D1338" s="189"/>
    </row>
    <row r="1339" customFormat="false" ht="13.5" hidden="false" customHeight="false" outlineLevel="0" collapsed="false">
      <c r="A1339" s="189"/>
      <c r="B1339" s="189"/>
      <c r="C1339" s="189"/>
      <c r="D1339" s="189"/>
    </row>
    <row r="1340" customFormat="false" ht="13.5" hidden="false" customHeight="false" outlineLevel="0" collapsed="false">
      <c r="A1340" s="189"/>
      <c r="B1340" s="189"/>
      <c r="C1340" s="189"/>
      <c r="D1340" s="189"/>
    </row>
    <row r="1341" customFormat="false" ht="13.5" hidden="false" customHeight="false" outlineLevel="0" collapsed="false">
      <c r="A1341" s="189"/>
      <c r="B1341" s="189"/>
      <c r="C1341" s="189"/>
      <c r="D1341" s="189"/>
    </row>
    <row r="1342" customFormat="false" ht="13.5" hidden="false" customHeight="false" outlineLevel="0" collapsed="false">
      <c r="A1342" s="189"/>
      <c r="B1342" s="189"/>
      <c r="C1342" s="189"/>
      <c r="D1342" s="189"/>
    </row>
    <row r="1343" customFormat="false" ht="13.5" hidden="false" customHeight="false" outlineLevel="0" collapsed="false">
      <c r="A1343" s="193"/>
      <c r="B1343" s="193"/>
      <c r="C1343" s="193"/>
      <c r="D1343" s="193"/>
    </row>
    <row r="1344" customFormat="false" ht="13.5" hidden="false" customHeight="false" outlineLevel="0" collapsed="false">
      <c r="A1344" s="189"/>
      <c r="B1344" s="189"/>
      <c r="C1344" s="189"/>
      <c r="D1344" s="189"/>
    </row>
    <row r="1345" customFormat="false" ht="13.5" hidden="false" customHeight="false" outlineLevel="0" collapsed="false">
      <c r="A1345" s="189"/>
      <c r="B1345" s="189"/>
      <c r="C1345" s="189"/>
      <c r="D1345" s="189"/>
    </row>
    <row r="1346" customFormat="false" ht="13.5" hidden="false" customHeight="false" outlineLevel="0" collapsed="false">
      <c r="A1346" s="189"/>
      <c r="B1346" s="189"/>
      <c r="C1346" s="189"/>
      <c r="D1346" s="189"/>
    </row>
    <row r="1347" customFormat="false" ht="13.5" hidden="false" customHeight="false" outlineLevel="0" collapsed="false">
      <c r="A1347" s="189"/>
      <c r="B1347" s="189"/>
      <c r="C1347" s="189"/>
      <c r="D1347" s="189"/>
    </row>
    <row r="1348" customFormat="false" ht="13.5" hidden="false" customHeight="false" outlineLevel="0" collapsed="false">
      <c r="A1348" s="189"/>
      <c r="B1348" s="189"/>
      <c r="C1348" s="189"/>
      <c r="D1348" s="189"/>
    </row>
    <row r="1349" customFormat="false" ht="13.5" hidden="false" customHeight="false" outlineLevel="0" collapsed="false">
      <c r="A1349" s="189"/>
      <c r="B1349" s="189"/>
      <c r="C1349" s="189"/>
      <c r="D1349" s="189"/>
    </row>
    <row r="1350" customFormat="false" ht="13.5" hidden="false" customHeight="false" outlineLevel="0" collapsed="false">
      <c r="A1350" s="189"/>
      <c r="B1350" s="189"/>
      <c r="C1350" s="189"/>
      <c r="D1350" s="189"/>
    </row>
    <row r="1351" customFormat="false" ht="13.5" hidden="false" customHeight="false" outlineLevel="0" collapsed="false">
      <c r="A1351" s="189"/>
      <c r="B1351" s="189"/>
      <c r="C1351" s="189"/>
      <c r="D1351" s="189"/>
    </row>
    <row r="1352" customFormat="false" ht="13.5" hidden="false" customHeight="false" outlineLevel="0" collapsed="false">
      <c r="A1352" s="189"/>
      <c r="B1352" s="189"/>
      <c r="C1352" s="189"/>
      <c r="D1352" s="189"/>
    </row>
    <row r="1353" customFormat="false" ht="13.5" hidden="false" customHeight="false" outlineLevel="0" collapsed="false">
      <c r="A1353" s="189"/>
      <c r="B1353" s="189"/>
      <c r="C1353" s="189"/>
      <c r="D1353" s="189"/>
    </row>
    <row r="1354" customFormat="false" ht="13.5" hidden="false" customHeight="false" outlineLevel="0" collapsed="false">
      <c r="A1354" s="193"/>
      <c r="B1354" s="193"/>
      <c r="C1354" s="193"/>
      <c r="D1354" s="193"/>
    </row>
    <row r="1355" customFormat="false" ht="13.5" hidden="false" customHeight="false" outlineLevel="0" collapsed="false">
      <c r="A1355" s="193"/>
      <c r="B1355" s="193"/>
      <c r="C1355" s="193"/>
      <c r="D1355" s="193"/>
    </row>
    <row r="1356" customFormat="false" ht="13.5" hidden="false" customHeight="false" outlineLevel="0" collapsed="false">
      <c r="A1356" s="189"/>
      <c r="B1356" s="189"/>
      <c r="C1356" s="189"/>
      <c r="D1356" s="189"/>
    </row>
    <row r="1357" customFormat="false" ht="13.5" hidden="false" customHeight="false" outlineLevel="0" collapsed="false">
      <c r="A1357" s="197"/>
      <c r="B1357" s="197"/>
      <c r="C1357" s="197"/>
      <c r="D1357" s="197"/>
    </row>
    <row r="1358" customFormat="false" ht="13.5" hidden="false" customHeight="false" outlineLevel="0" collapsed="false">
      <c r="A1358" s="189"/>
      <c r="B1358" s="189"/>
      <c r="C1358" s="189"/>
      <c r="D1358" s="189"/>
    </row>
    <row r="1359" customFormat="false" ht="13.5" hidden="false" customHeight="false" outlineLevel="0" collapsed="false">
      <c r="A1359" s="195"/>
      <c r="B1359" s="195"/>
      <c r="C1359" s="195"/>
      <c r="D1359" s="195"/>
    </row>
    <row r="1360" customFormat="false" ht="12.75" hidden="false" customHeight="true" outlineLevel="0" collapsed="false">
      <c r="A1360" s="189"/>
      <c r="B1360" s="189"/>
      <c r="C1360" s="189"/>
      <c r="D1360" s="189"/>
    </row>
    <row r="1361" customFormat="false" ht="12.75" hidden="false" customHeight="true" outlineLevel="0" collapsed="false">
      <c r="A1361" s="196"/>
      <c r="B1361" s="196"/>
      <c r="C1361" s="196"/>
      <c r="D1361" s="196"/>
    </row>
    <row r="1362" customFormat="false" ht="12.75" hidden="false" customHeight="true" outlineLevel="0" collapsed="false">
      <c r="A1362" s="196"/>
      <c r="B1362" s="196"/>
      <c r="C1362" s="196"/>
      <c r="D1362" s="196"/>
    </row>
    <row r="1363" customFormat="false" ht="12.75" hidden="false" customHeight="true" outlineLevel="0" collapsed="false">
      <c r="A1363" s="189"/>
      <c r="B1363" s="189"/>
      <c r="C1363" s="189"/>
      <c r="D1363" s="189"/>
    </row>
    <row r="1364" customFormat="false" ht="12.75" hidden="false" customHeight="true" outlineLevel="0" collapsed="false">
      <c r="A1364" s="189"/>
      <c r="B1364" s="189"/>
      <c r="C1364" s="189"/>
      <c r="D1364" s="189"/>
    </row>
    <row r="1365" customFormat="false" ht="12.75" hidden="false" customHeight="true" outlineLevel="0" collapsed="false">
      <c r="A1365" s="189"/>
      <c r="B1365" s="189"/>
      <c r="C1365" s="189"/>
      <c r="D1365" s="189"/>
    </row>
    <row r="1366" customFormat="false" ht="12.75" hidden="false" customHeight="true" outlineLevel="0" collapsed="false">
      <c r="A1366" s="193"/>
      <c r="B1366" s="193"/>
      <c r="C1366" s="193"/>
      <c r="D1366" s="193"/>
    </row>
    <row r="1367" customFormat="false" ht="12.75" hidden="false" customHeight="true" outlineLevel="0" collapsed="false">
      <c r="A1367" s="193"/>
      <c r="B1367" s="193"/>
      <c r="C1367" s="193"/>
      <c r="D1367" s="193"/>
    </row>
    <row r="1368" customFormat="false" ht="12.75" hidden="false" customHeight="true" outlineLevel="0" collapsed="false">
      <c r="A1368" s="189"/>
      <c r="B1368" s="189"/>
      <c r="C1368" s="189"/>
      <c r="D1368" s="189"/>
    </row>
    <row r="1369" customFormat="false" ht="13.5" hidden="false" customHeight="false" outlineLevel="0" collapsed="false">
      <c r="A1369" s="189"/>
      <c r="B1369" s="189"/>
      <c r="C1369" s="189"/>
      <c r="D1369" s="189"/>
    </row>
    <row r="1370" customFormat="false" ht="13.5" hidden="false" customHeight="false" outlineLevel="0" collapsed="false">
      <c r="A1370" s="189"/>
      <c r="B1370" s="189"/>
      <c r="C1370" s="189"/>
      <c r="D1370" s="189"/>
    </row>
    <row r="1371" customFormat="false" ht="13.5" hidden="false" customHeight="false" outlineLevel="0" collapsed="false">
      <c r="A1371" s="189"/>
      <c r="B1371" s="189"/>
      <c r="C1371" s="189"/>
      <c r="D1371" s="189"/>
    </row>
    <row r="1372" customFormat="false" ht="13.5" hidden="false" customHeight="false" outlineLevel="0" collapsed="false">
      <c r="A1372" s="195"/>
      <c r="B1372" s="195"/>
      <c r="C1372" s="195"/>
      <c r="D1372" s="195"/>
    </row>
    <row r="1373" customFormat="false" ht="13.5" hidden="false" customHeight="false" outlineLevel="0" collapsed="false">
      <c r="A1373" s="189"/>
      <c r="B1373" s="189"/>
      <c r="C1373" s="189"/>
      <c r="D1373" s="189"/>
    </row>
    <row r="1374" customFormat="false" ht="13.5" hidden="false" customHeight="false" outlineLevel="0" collapsed="false">
      <c r="A1374" s="198"/>
      <c r="B1374" s="198"/>
      <c r="C1374" s="198"/>
      <c r="D1374" s="198"/>
    </row>
    <row r="1375" customFormat="false" ht="12.75" hidden="false" customHeight="true" outlineLevel="0" collapsed="false">
      <c r="A1375" s="193"/>
      <c r="B1375" s="193"/>
      <c r="C1375" s="193"/>
      <c r="D1375" s="193"/>
    </row>
    <row r="1376" customFormat="false" ht="12.75" hidden="false" customHeight="true" outlineLevel="0" collapsed="false">
      <c r="A1376" s="193"/>
      <c r="B1376" s="193"/>
      <c r="C1376" s="193"/>
      <c r="D1376" s="193"/>
    </row>
    <row r="1377" customFormat="false" ht="12.75" hidden="false" customHeight="true" outlineLevel="0" collapsed="false">
      <c r="A1377" s="193"/>
      <c r="B1377" s="193"/>
      <c r="C1377" s="193"/>
      <c r="D1377" s="193"/>
    </row>
    <row r="1378" customFormat="false" ht="12.75" hidden="false" customHeight="true" outlineLevel="0" collapsed="false">
      <c r="A1378" s="189"/>
      <c r="B1378" s="189"/>
      <c r="C1378" s="189"/>
      <c r="D1378" s="189"/>
    </row>
    <row r="1379" customFormat="false" ht="12.75" hidden="false" customHeight="true" outlineLevel="0" collapsed="false">
      <c r="A1379" s="189"/>
      <c r="B1379" s="189"/>
      <c r="C1379" s="189"/>
      <c r="D1379" s="189"/>
    </row>
    <row r="1380" customFormat="false" ht="12.75" hidden="false" customHeight="true" outlineLevel="0" collapsed="false">
      <c r="A1380" s="189"/>
      <c r="B1380" s="189"/>
      <c r="C1380" s="189"/>
      <c r="D1380" s="189"/>
    </row>
    <row r="1381" customFormat="false" ht="12.75" hidden="false" customHeight="true" outlineLevel="0" collapsed="false">
      <c r="A1381" s="189"/>
      <c r="B1381" s="189"/>
      <c r="C1381" s="189"/>
      <c r="D1381" s="189"/>
    </row>
    <row r="1382" customFormat="false" ht="12.75" hidden="false" customHeight="true" outlineLevel="0" collapsed="false">
      <c r="A1382" s="189"/>
      <c r="B1382" s="189"/>
      <c r="C1382" s="189"/>
      <c r="D1382" s="189"/>
    </row>
    <row r="1383" customFormat="false" ht="13.5" hidden="false" customHeight="false" outlineLevel="0" collapsed="false">
      <c r="A1383" s="189"/>
      <c r="B1383" s="189"/>
      <c r="C1383" s="189"/>
      <c r="D1383" s="189"/>
    </row>
    <row r="1384" customFormat="false" ht="13.5" hidden="false" customHeight="false" outlineLevel="0" collapsed="false">
      <c r="A1384" s="196"/>
      <c r="B1384" s="196"/>
      <c r="C1384" s="196"/>
      <c r="D1384" s="196"/>
    </row>
    <row r="1385" customFormat="false" ht="12.75" hidden="false" customHeight="true" outlineLevel="0" collapsed="false">
      <c r="A1385" s="189"/>
      <c r="B1385" s="189"/>
      <c r="C1385" s="189"/>
      <c r="D1385" s="189"/>
    </row>
    <row r="1386" customFormat="false" ht="13.5" hidden="false" customHeight="false" outlineLevel="0" collapsed="false">
      <c r="A1386" s="198"/>
      <c r="B1386" s="198"/>
      <c r="C1386" s="198"/>
      <c r="D1386" s="198"/>
    </row>
    <row r="1387" customFormat="false" ht="12.75" hidden="false" customHeight="false" outlineLevel="0" collapsed="false">
      <c r="A1387" s="85"/>
      <c r="B1387" s="85"/>
      <c r="C1387" s="85"/>
      <c r="D1387" s="85"/>
    </row>
    <row r="1388" customFormat="false" ht="13.5" hidden="false" customHeight="false" outlineLevel="0" collapsed="false">
      <c r="A1388" s="186"/>
      <c r="B1388" s="186"/>
      <c r="C1388" s="186"/>
      <c r="D1388" s="186"/>
    </row>
    <row r="1389" customFormat="false" ht="13.5" hidden="false" customHeight="false" outlineLevel="0" collapsed="false">
      <c r="A1389" s="186"/>
      <c r="B1389" s="186"/>
      <c r="C1389" s="186"/>
      <c r="D1389" s="186"/>
    </row>
    <row r="1390" customFormat="false" ht="13.5" hidden="false" customHeight="false" outlineLevel="0" collapsed="false">
      <c r="A1390" s="186"/>
      <c r="B1390" s="186"/>
      <c r="C1390" s="186"/>
      <c r="D1390" s="186"/>
    </row>
    <row r="1391" customFormat="false" ht="12.75" hidden="false" customHeight="false" outlineLevel="0" collapsed="false">
      <c r="A1391" s="199"/>
      <c r="B1391" s="199"/>
      <c r="C1391" s="199"/>
      <c r="D1391" s="199"/>
    </row>
    <row r="1392" customFormat="false" ht="12.75" hidden="false" customHeight="false" outlineLevel="0" collapsed="false">
      <c r="A1392" s="199"/>
      <c r="B1392" s="199"/>
      <c r="C1392" s="199"/>
      <c r="D1392" s="199"/>
    </row>
    <row r="1393" customFormat="false" ht="12.75" hidden="false" customHeight="false" outlineLevel="0" collapsed="false">
      <c r="A1393" s="85"/>
      <c r="B1393" s="85"/>
      <c r="C1393" s="85"/>
      <c r="D1393" s="85"/>
    </row>
    <row r="1394" customFormat="false" ht="12.75" hidden="false" customHeight="false" outlineLevel="0" collapsed="false">
      <c r="A1394" s="85"/>
      <c r="B1394" s="85"/>
      <c r="C1394" s="85"/>
      <c r="D1394" s="85"/>
    </row>
    <row r="1395" customFormat="false" ht="12.75" hidden="false" customHeight="false" outlineLevel="0" collapsed="false">
      <c r="A1395" s="85"/>
      <c r="B1395" s="85"/>
      <c r="C1395" s="85"/>
      <c r="D1395" s="85"/>
    </row>
    <row r="1396" customFormat="false" ht="12.75" hidden="false" customHeight="false" outlineLevel="0" collapsed="false">
      <c r="A1396" s="85"/>
      <c r="B1396" s="85"/>
      <c r="C1396" s="85"/>
      <c r="D1396" s="85"/>
    </row>
    <row r="1397" customFormat="false" ht="12.75" hidden="false" customHeight="false" outlineLevel="0" collapsed="false">
      <c r="A1397" s="85"/>
      <c r="B1397" s="85"/>
      <c r="C1397" s="85"/>
      <c r="D1397" s="85"/>
    </row>
    <row r="1398" customFormat="false" ht="12.75" hidden="false" customHeight="false" outlineLevel="0" collapsed="false">
      <c r="A1398" s="200"/>
      <c r="B1398" s="200"/>
      <c r="C1398" s="200"/>
      <c r="D1398" s="200"/>
    </row>
    <row r="1399" customFormat="false" ht="12.75" hidden="false" customHeight="false" outlineLevel="0" collapsed="false">
      <c r="A1399" s="200"/>
      <c r="B1399" s="200"/>
      <c r="C1399" s="200"/>
      <c r="D1399" s="200"/>
    </row>
    <row r="1400" customFormat="false" ht="12.75" hidden="false" customHeight="false" outlineLevel="0" collapsed="false">
      <c r="A1400" s="200"/>
      <c r="B1400" s="200"/>
      <c r="C1400" s="200"/>
      <c r="D1400" s="200"/>
    </row>
    <row r="1401" customFormat="false" ht="12.75" hidden="false" customHeight="false" outlineLevel="0" collapsed="false">
      <c r="A1401" s="200"/>
      <c r="B1401" s="200"/>
      <c r="C1401" s="200"/>
      <c r="D1401" s="200"/>
    </row>
    <row r="1402" customFormat="false" ht="12.75" hidden="false" customHeight="false" outlineLevel="0" collapsed="false">
      <c r="A1402" s="200"/>
      <c r="B1402" s="200"/>
      <c r="C1402" s="200"/>
      <c r="D1402" s="200"/>
    </row>
    <row r="1403" customFormat="false" ht="12.75" hidden="false" customHeight="false" outlineLevel="0" collapsed="false">
      <c r="A1403" s="200"/>
      <c r="B1403" s="200"/>
      <c r="C1403" s="200"/>
      <c r="D1403" s="200"/>
    </row>
    <row r="1404" customFormat="false" ht="12.75" hidden="false" customHeight="false" outlineLevel="0" collapsed="false">
      <c r="A1404" s="200"/>
      <c r="B1404" s="200"/>
      <c r="C1404" s="200"/>
      <c r="D1404" s="200"/>
    </row>
    <row r="1407" customFormat="false" ht="12.75" hidden="false" customHeight="false" outlineLevel="0" collapsed="false">
      <c r="A1407" s="200"/>
      <c r="B1407" s="200"/>
      <c r="C1407" s="200"/>
      <c r="D1407" s="200"/>
    </row>
    <row r="1408" customFormat="false" ht="12.75" hidden="false" customHeight="false" outlineLevel="0" collapsed="false">
      <c r="A1408" s="85"/>
      <c r="B1408" s="85"/>
      <c r="C1408" s="85"/>
      <c r="D1408" s="85"/>
    </row>
  </sheetData>
  <mergeCells count="9">
    <mergeCell ref="A5:A7"/>
    <mergeCell ref="B5:D5"/>
    <mergeCell ref="E5:P5"/>
    <mergeCell ref="Q5:Q7"/>
    <mergeCell ref="C6:C7"/>
    <mergeCell ref="D6:D7"/>
    <mergeCell ref="E6:H6"/>
    <mergeCell ref="I6:L6"/>
    <mergeCell ref="M6:P6"/>
  </mergeCells>
  <printOptions headings="false" gridLines="false" gridLinesSet="true" horizontalCentered="true" verticalCentered="false"/>
  <pageMargins left="0.279861111111111" right="0" top="0.429861111111111" bottom="0.379861111111111" header="0.511811023622047" footer="0.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e &amp;P of &amp;N</oddFooter>
  </headerFooter>
  <rowBreaks count="33" manualBreakCount="33">
    <brk id="53" man="true" max="16383" min="0"/>
    <brk id="89" man="true" max="16383" min="0"/>
    <brk id="134" man="true" max="16383" min="0"/>
    <brk id="152" man="true" max="16383" min="0"/>
    <brk id="197" man="true" max="16383" min="0"/>
    <brk id="215" man="true" max="16383" min="0"/>
    <brk id="260" man="true" max="16383" min="0"/>
    <brk id="269" man="true" max="16383" min="0"/>
    <brk id="314" man="true" max="16383" min="0"/>
    <brk id="359" man="true" max="16383" min="0"/>
    <brk id="386" man="true" max="16383" min="0"/>
    <brk id="431" man="true" max="16383" min="0"/>
    <brk id="440" man="true" max="16383" min="0"/>
    <brk id="485" man="true" max="16383" min="0"/>
    <brk id="503" man="true" max="16383" min="0"/>
    <brk id="548" man="true" max="16383" min="0"/>
    <brk id="593" man="true" max="16383" min="0"/>
    <brk id="638" man="true" max="16383" min="0"/>
    <brk id="683" man="true" max="16383" min="0"/>
    <brk id="701" man="true" max="16383" min="0"/>
    <brk id="746" man="true" max="16383" min="0"/>
    <brk id="755" man="true" max="16383" min="0"/>
    <brk id="800" man="true" max="16383" min="0"/>
    <brk id="845" man="true" max="16383" min="0"/>
    <brk id="854" man="true" max="16383" min="0"/>
    <brk id="899" man="true" max="16383" min="0"/>
    <brk id="944" man="true" max="16383" min="0"/>
    <brk id="989" man="true" max="16383" min="0"/>
    <brk id="1016" man="true" max="16383" min="0"/>
    <brk id="1061" man="true" max="16383" min="0"/>
    <brk id="1106" man="true" max="16383" min="0"/>
    <brk id="1124" man="true" max="16383" min="0"/>
    <brk id="1170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1</v>
      </c>
      <c r="B10" s="24" t="n">
        <f aca="false">+B11+B15</f>
        <v>6806058</v>
      </c>
      <c r="C10" s="24" t="n">
        <f aca="false">+C11+C15</f>
        <v>10330604</v>
      </c>
      <c r="D10" s="24" t="n">
        <f aca="false">+D11+D15</f>
        <v>0</v>
      </c>
      <c r="E10" s="24" t="n">
        <f aca="false">+E11+E15</f>
        <v>2513382</v>
      </c>
      <c r="F10" s="24" t="n">
        <f aca="false">+F11+F15</f>
        <v>19650044</v>
      </c>
      <c r="G10" s="24" t="n">
        <f aca="false">+G11+G15</f>
        <v>6148110</v>
      </c>
      <c r="H10" s="24" t="n">
        <f aca="false">+H11+H15</f>
        <v>5105394</v>
      </c>
      <c r="I10" s="24" t="n">
        <f aca="false">+I11+I15</f>
        <v>0</v>
      </c>
      <c r="J10" s="24" t="n">
        <f aca="false">+J11+J15</f>
        <v>508628</v>
      </c>
      <c r="K10" s="24" t="n">
        <f aca="false">+K11+K15</f>
        <v>11762132</v>
      </c>
      <c r="L10" s="24" t="n">
        <f aca="false">+L11+L15</f>
        <v>657948</v>
      </c>
      <c r="M10" s="24" t="n">
        <f aca="false">+M11+M15</f>
        <v>5225210</v>
      </c>
      <c r="N10" s="24"/>
      <c r="O10" s="24" t="n">
        <f aca="false">+O11+O15</f>
        <v>2004754</v>
      </c>
      <c r="P10" s="24" t="n">
        <f aca="false">+P11+P15</f>
        <v>7887912</v>
      </c>
      <c r="Q10" s="25" t="n">
        <f aca="false">+K10/F10</f>
        <v>0.5985804408376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06058</v>
      </c>
      <c r="C11" s="27" t="n">
        <f aca="false">+C12+C13+C14</f>
        <v>7969930</v>
      </c>
      <c r="D11" s="27" t="n">
        <f aca="false">+D12+D13+D14</f>
        <v>0</v>
      </c>
      <c r="E11" s="27" t="n">
        <f aca="false">+E12+E13+E14</f>
        <v>1800535</v>
      </c>
      <c r="F11" s="27" t="n">
        <f aca="false">+F12+F13+F14</f>
        <v>16576523</v>
      </c>
      <c r="G11" s="27" t="n">
        <f aca="false">+G12+G13+G14</f>
        <v>6148110</v>
      </c>
      <c r="H11" s="27" t="n">
        <f aca="false">+H12+H13+H14</f>
        <v>4943065</v>
      </c>
      <c r="I11" s="27" t="n">
        <f aca="false">+I12+I13+I14</f>
        <v>0</v>
      </c>
      <c r="J11" s="27" t="n">
        <f aca="false">+J12+J13+J14</f>
        <v>424844</v>
      </c>
      <c r="K11" s="27" t="n">
        <f aca="false">+K12+K13+K14</f>
        <v>11516019</v>
      </c>
      <c r="L11" s="27" t="n">
        <f aca="false">+L12+L13+L14</f>
        <v>657948</v>
      </c>
      <c r="M11" s="27" t="n">
        <f aca="false">+M12+M13+M14</f>
        <v>3026865</v>
      </c>
      <c r="N11" s="27"/>
      <c r="O11" s="27" t="n">
        <f aca="false">+O12+O13+O14</f>
        <v>1375691</v>
      </c>
      <c r="P11" s="28" t="n">
        <f aca="false">+P12+P13+P14</f>
        <v>5060504</v>
      </c>
      <c r="Q11" s="25"/>
    </row>
    <row r="12" customFormat="false" ht="12.75" hidden="false" customHeight="true" outlineLevel="0" collapsed="false">
      <c r="A12" s="29" t="s">
        <v>17</v>
      </c>
      <c r="B12" s="32" t="n">
        <v>3914594</v>
      </c>
      <c r="C12" s="32" t="n">
        <v>7969930</v>
      </c>
      <c r="D12" s="32"/>
      <c r="E12" s="50" t="n">
        <v>1800535</v>
      </c>
      <c r="F12" s="31" t="n">
        <f aca="false">SUM(B12:E12)</f>
        <v>13685059</v>
      </c>
      <c r="G12" s="31" t="n">
        <f aca="false">3345282+14413</f>
        <v>3359695</v>
      </c>
      <c r="H12" s="31" t="n">
        <f aca="false">4825337+117728</f>
        <v>4943065</v>
      </c>
      <c r="I12" s="31"/>
      <c r="J12" s="31" t="n">
        <f aca="false">395266+29578</f>
        <v>424844</v>
      </c>
      <c r="K12" s="31" t="n">
        <f aca="false">SUM(G12:J12)</f>
        <v>8727604</v>
      </c>
      <c r="L12" s="32" t="n">
        <f aca="false">+B12-G12</f>
        <v>554899</v>
      </c>
      <c r="M12" s="32" t="n">
        <f aca="false">+C12-H12</f>
        <v>3026865</v>
      </c>
      <c r="N12" s="32"/>
      <c r="O12" s="32" t="n">
        <f aca="false">+E12-J12</f>
        <v>1375691</v>
      </c>
      <c r="P12" s="33" t="n">
        <f aca="false">SUM(L12:O12)</f>
        <v>4957455</v>
      </c>
      <c r="Q12" s="25"/>
    </row>
    <row r="13" customFormat="false" ht="12.75" hidden="false" customHeight="true" outlineLevel="0" collapsed="false">
      <c r="A13" s="29" t="s">
        <v>18</v>
      </c>
      <c r="B13" s="32" t="n">
        <v>2538809</v>
      </c>
      <c r="C13" s="32"/>
      <c r="D13" s="32"/>
      <c r="E13" s="50"/>
      <c r="F13" s="31" t="n">
        <f aca="false">SUM(B13:E13)</f>
        <v>2538809</v>
      </c>
      <c r="G13" s="31" t="n">
        <f aca="false">2530646+2515</f>
        <v>2533161</v>
      </c>
      <c r="H13" s="38"/>
      <c r="I13" s="38"/>
      <c r="J13" s="38"/>
      <c r="K13" s="31" t="n">
        <f aca="false">SUM(G13:J13)</f>
        <v>2533161</v>
      </c>
      <c r="L13" s="32" t="n">
        <f aca="false">+B13-G13</f>
        <v>564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5648</v>
      </c>
      <c r="Q13" s="25"/>
    </row>
    <row r="14" customFormat="false" ht="12.75" hidden="false" customHeight="true" outlineLevel="0" collapsed="false">
      <c r="A14" s="29" t="s">
        <v>19</v>
      </c>
      <c r="B14" s="32" t="n">
        <v>352655</v>
      </c>
      <c r="C14" s="32"/>
      <c r="D14" s="32"/>
      <c r="E14" s="50"/>
      <c r="F14" s="31" t="n">
        <f aca="false">SUM(B14:E14)</f>
        <v>352655</v>
      </c>
      <c r="G14" s="31" t="n">
        <v>255254</v>
      </c>
      <c r="H14" s="38"/>
      <c r="I14" s="38"/>
      <c r="J14" s="38"/>
      <c r="K14" s="31" t="n">
        <f aca="false">SUM(G14:J14)</f>
        <v>255254</v>
      </c>
      <c r="L14" s="32" t="n">
        <f aca="false">+B14-G14</f>
        <v>97401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9740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360674</v>
      </c>
      <c r="D15" s="47" t="n">
        <f aca="false">+D16+D17</f>
        <v>0</v>
      </c>
      <c r="E15" s="47" t="n">
        <f aca="false">+E16+E17</f>
        <v>712847</v>
      </c>
      <c r="F15" s="47" t="n">
        <f aca="false">+F16+F17</f>
        <v>3073521</v>
      </c>
      <c r="G15" s="47" t="n">
        <f aca="false">+G16+G17</f>
        <v>0</v>
      </c>
      <c r="H15" s="47" t="n">
        <f aca="false">+H16+H17</f>
        <v>162329</v>
      </c>
      <c r="I15" s="47" t="n">
        <f aca="false">+I16+I17</f>
        <v>0</v>
      </c>
      <c r="J15" s="47" t="n">
        <f aca="false">+J16+J17</f>
        <v>83784</v>
      </c>
      <c r="K15" s="47" t="n">
        <f aca="false">+K16+K17</f>
        <v>246113</v>
      </c>
      <c r="L15" s="47" t="n">
        <f aca="false">+L16+L17</f>
        <v>0</v>
      </c>
      <c r="M15" s="47" t="n">
        <f aca="false">+M16+M17</f>
        <v>2198345</v>
      </c>
      <c r="N15" s="47"/>
      <c r="O15" s="47" t="n">
        <f aca="false">+O16+O17</f>
        <v>629063</v>
      </c>
      <c r="P15" s="51" t="n">
        <f aca="false">+P16+P17</f>
        <v>28274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360674</v>
      </c>
      <c r="D16" s="32"/>
      <c r="E16" s="50" t="n">
        <v>712847</v>
      </c>
      <c r="F16" s="31" t="n">
        <f aca="false">SUM(B16:E16)</f>
        <v>3073521</v>
      </c>
      <c r="G16" s="31"/>
      <c r="H16" s="31" t="n">
        <v>162329</v>
      </c>
      <c r="I16" s="31"/>
      <c r="J16" s="31" t="n">
        <v>83784</v>
      </c>
      <c r="K16" s="31" t="n">
        <f aca="false">SUM(G16:J16)</f>
        <v>246113</v>
      </c>
      <c r="L16" s="32" t="n">
        <f aca="false">+B16-G16</f>
        <v>0</v>
      </c>
      <c r="M16" s="32" t="n">
        <f aca="false">+C16-H16</f>
        <v>2198345</v>
      </c>
      <c r="N16" s="32"/>
      <c r="O16" s="32" t="n">
        <f aca="false">+E16-J16</f>
        <v>629063</v>
      </c>
      <c r="P16" s="33" t="n">
        <f aca="false">SUM(L16:O16)</f>
        <v>28274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11" activeCellId="0" sqref="A110:Q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8.7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2</v>
      </c>
      <c r="B10" s="24" t="n">
        <f aca="false">+B11+B16+B15</f>
        <v>5128579</v>
      </c>
      <c r="C10" s="24" t="n">
        <f aca="false">+C11+C16+C15</f>
        <v>30853751</v>
      </c>
      <c r="D10" s="24" t="n">
        <f aca="false">+D11+D16+D15</f>
        <v>0</v>
      </c>
      <c r="E10" s="24" t="n">
        <f aca="false">+E11+E16+E15</f>
        <v>34102921</v>
      </c>
      <c r="F10" s="24" t="n">
        <f aca="false">+F11+F16+F15</f>
        <v>70085251</v>
      </c>
      <c r="G10" s="24" t="n">
        <f aca="false">+G11+G16+G15</f>
        <v>4652225</v>
      </c>
      <c r="H10" s="24" t="n">
        <f aca="false">+H11+H16+H15</f>
        <v>24745573</v>
      </c>
      <c r="I10" s="24"/>
      <c r="J10" s="24" t="n">
        <f aca="false">+J11+J16+J15</f>
        <v>24865514</v>
      </c>
      <c r="K10" s="24" t="n">
        <f aca="false">+K11+K16+K15</f>
        <v>54263312</v>
      </c>
      <c r="L10" s="24" t="n">
        <f aca="false">+L11+L16+L15</f>
        <v>476354</v>
      </c>
      <c r="M10" s="24" t="n">
        <f aca="false">+M11+M16+M15</f>
        <v>6108178</v>
      </c>
      <c r="N10" s="24"/>
      <c r="O10" s="24" t="n">
        <f aca="false">+O11+O16+O15</f>
        <v>9237407</v>
      </c>
      <c r="P10" s="24" t="n">
        <f aca="false">+P11+P16+P15</f>
        <v>15821939</v>
      </c>
      <c r="Q10" s="25" t="n">
        <f aca="false">+K10/F10</f>
        <v>0.77424723783895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128579</v>
      </c>
      <c r="C11" s="27" t="n">
        <f aca="false">+C12+C13+C14</f>
        <v>27209225</v>
      </c>
      <c r="D11" s="27" t="n">
        <f aca="false">+D12+D13+D14</f>
        <v>0</v>
      </c>
      <c r="E11" s="27" t="n">
        <f aca="false">+E12+E13+E14</f>
        <v>30313007</v>
      </c>
      <c r="F11" s="27" t="n">
        <f aca="false">+F12+F13+F14</f>
        <v>62650811</v>
      </c>
      <c r="G11" s="27" t="n">
        <f aca="false">+G12+G13+G14</f>
        <v>4652225</v>
      </c>
      <c r="H11" s="27" t="n">
        <f aca="false">+H12+H13+H14</f>
        <v>22637622</v>
      </c>
      <c r="I11" s="27"/>
      <c r="J11" s="27" t="n">
        <f aca="false">+J12+J13+J14</f>
        <v>21977038</v>
      </c>
      <c r="K11" s="27" t="n">
        <f aca="false">+K12+K13+K14</f>
        <v>49266885</v>
      </c>
      <c r="L11" s="27" t="n">
        <f aca="false">+L12+L13+L14</f>
        <v>476354</v>
      </c>
      <c r="M11" s="27" t="n">
        <f aca="false">+M12+M13+M14</f>
        <v>4571603</v>
      </c>
      <c r="N11" s="27"/>
      <c r="O11" s="27" t="n">
        <f aca="false">+O12+O13+O14</f>
        <v>8335969</v>
      </c>
      <c r="P11" s="28" t="n">
        <f aca="false">+P12+P13+P14</f>
        <v>1338392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69+B78+B87+B96+B105+B114</f>
        <v>3362425</v>
      </c>
      <c r="C12" s="30" t="n">
        <f aca="false">+C22+C32+C41+C51+C60+C69+C78+C87+C96+C105+C114</f>
        <v>26491491</v>
      </c>
      <c r="D12" s="30"/>
      <c r="E12" s="30" t="n">
        <f aca="false">+E22+E32+E41+E51+E60+E69+E78+E87+E96+E105+E114</f>
        <v>26103409</v>
      </c>
      <c r="F12" s="31" t="n">
        <f aca="false">SUM(B12:E12)</f>
        <v>55957325</v>
      </c>
      <c r="G12" s="30" t="n">
        <f aca="false">+G22+G32+G41+G51+G60+G69+G78+G87+G96+G105+G114</f>
        <v>2948395</v>
      </c>
      <c r="H12" s="30" t="n">
        <f aca="false">+H22+H32+H41+H51+H60+H69+H78+H87+H96+H105+H114</f>
        <v>22196533</v>
      </c>
      <c r="I12" s="30"/>
      <c r="J12" s="30" t="n">
        <f aca="false">+J22+J32+J41+J51+J60+J69+J78+J87+J96+J105+J114</f>
        <v>19814228</v>
      </c>
      <c r="K12" s="31" t="n">
        <f aca="false">SUM(G12:J12)</f>
        <v>44959156</v>
      </c>
      <c r="L12" s="32" t="n">
        <f aca="false">+B12-G12</f>
        <v>414030</v>
      </c>
      <c r="M12" s="32" t="n">
        <f aca="false">+C12-H12</f>
        <v>4294958</v>
      </c>
      <c r="N12" s="32"/>
      <c r="O12" s="32" t="n">
        <f aca="false">+E12-J12</f>
        <v>6289181</v>
      </c>
      <c r="P12" s="33" t="n">
        <f aca="false">SUM(L12:O12)</f>
        <v>1099816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0+B79+B88+B97+B106+B115</f>
        <v>1471440</v>
      </c>
      <c r="C13" s="30" t="n">
        <f aca="false">+C23+C33+C42+C52+C61+C70+C79+C88+C97+C106+C115</f>
        <v>141501</v>
      </c>
      <c r="D13" s="30"/>
      <c r="E13" s="30" t="n">
        <f aca="false">+E23+E33+E42+E52+E61+E70+E79+E88+E97+E106+E115</f>
        <v>4194598</v>
      </c>
      <c r="F13" s="31" t="n">
        <f aca="false">SUM(B13:E13)</f>
        <v>5807539</v>
      </c>
      <c r="G13" s="30" t="n">
        <f aca="false">+G23+G33+G42+G52+G61+G70+G79+G88+G97+G106+G115</f>
        <v>1461810</v>
      </c>
      <c r="H13" s="30" t="n">
        <f aca="false">+H23+H33+H42+H52+H61+H70+H79+H88+H97+H106+H115</f>
        <v>0</v>
      </c>
      <c r="I13" s="30"/>
      <c r="J13" s="30" t="n">
        <f aca="false">+J23+J33+J42+J52+J61+J70+J79+J88+J97+J106+J115</f>
        <v>2151137</v>
      </c>
      <c r="K13" s="31" t="n">
        <f aca="false">SUM(G13:J13)</f>
        <v>3612947</v>
      </c>
      <c r="L13" s="32" t="n">
        <f aca="false">+B13-G13</f>
        <v>9630</v>
      </c>
      <c r="M13" s="32" t="n">
        <f aca="false">+C13-H13</f>
        <v>141501</v>
      </c>
      <c r="N13" s="32"/>
      <c r="O13" s="32" t="n">
        <f aca="false">+E13-J13</f>
        <v>2043461</v>
      </c>
      <c r="P13" s="33" t="n">
        <f aca="false">SUM(L13:O13)</f>
        <v>219459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71+B80+B89+B98+B107+B116</f>
        <v>294714</v>
      </c>
      <c r="C14" s="30" t="n">
        <f aca="false">+C24+C34+C43+C53+C62+C71+C80+C89+C98+C107+C116</f>
        <v>576233</v>
      </c>
      <c r="D14" s="30"/>
      <c r="E14" s="30" t="n">
        <f aca="false">+E24+E34+E43+E53+E62+E71+E80+E89+E98+E107+E116</f>
        <v>15000</v>
      </c>
      <c r="F14" s="31" t="n">
        <f aca="false">SUM(B14:E14)</f>
        <v>885947</v>
      </c>
      <c r="G14" s="30" t="n">
        <f aca="false">+G24+G34+G43+G53+G62+G71+G80+G89+G98+G107+G116</f>
        <v>242020</v>
      </c>
      <c r="H14" s="30" t="n">
        <f aca="false">+H24+H34+H43+H53+H62+H71+H80+H89+H98+H107+H116</f>
        <v>441089</v>
      </c>
      <c r="I14" s="30"/>
      <c r="J14" s="30" t="n">
        <f aca="false">+J24+J34+J43+J53+J62+J71+J80+J89+J98+J107+J116</f>
        <v>11673</v>
      </c>
      <c r="K14" s="31" t="n">
        <f aca="false">SUM(G14:J14)</f>
        <v>694782</v>
      </c>
      <c r="L14" s="32" t="n">
        <f aca="false">+B14-G14</f>
        <v>52694</v>
      </c>
      <c r="M14" s="32" t="n">
        <f aca="false">+C14-H14</f>
        <v>135144</v>
      </c>
      <c r="N14" s="32"/>
      <c r="O14" s="32" t="n">
        <f aca="false">+E14-J14</f>
        <v>3327</v>
      </c>
      <c r="P14" s="33" t="n">
        <f aca="false">SUM(L14:O14)</f>
        <v>191165</v>
      </c>
      <c r="Q14" s="25"/>
    </row>
    <row r="15" customFormat="false" ht="12.75" hidden="false" customHeight="true" outlineLevel="0" collapsed="false">
      <c r="A15" s="45" t="s">
        <v>33</v>
      </c>
      <c r="B15" s="30" t="n">
        <f aca="false">+B25+B44</f>
        <v>0</v>
      </c>
      <c r="C15" s="30" t="n">
        <f aca="false">+C25+C44</f>
        <v>1192625</v>
      </c>
      <c r="D15" s="30"/>
      <c r="E15" s="30" t="n">
        <f aca="false">+E25+E44</f>
        <v>1000</v>
      </c>
      <c r="F15" s="30" t="n">
        <f aca="false">+F25+F44</f>
        <v>1193625</v>
      </c>
      <c r="G15" s="30" t="n">
        <f aca="false">+G25+G44</f>
        <v>0</v>
      </c>
      <c r="H15" s="30" t="n">
        <f aca="false">+H25+H44</f>
        <v>31896</v>
      </c>
      <c r="I15" s="30"/>
      <c r="J15" s="30" t="n">
        <f aca="false">+J25+J44</f>
        <v>0</v>
      </c>
      <c r="K15" s="31" t="n">
        <f aca="false">SUM(G15:J15)</f>
        <v>31896</v>
      </c>
      <c r="L15" s="32" t="n">
        <f aca="false">+B15-G15</f>
        <v>0</v>
      </c>
      <c r="M15" s="32" t="n">
        <f aca="false">+C15-H15</f>
        <v>1160729</v>
      </c>
      <c r="N15" s="32"/>
      <c r="O15" s="32" t="n">
        <f aca="false">+E15-J15</f>
        <v>1000</v>
      </c>
      <c r="P15" s="33" t="n">
        <f aca="false">SUM(L15:O15)</f>
        <v>1161729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451901</v>
      </c>
      <c r="D16" s="47"/>
      <c r="E16" s="51" t="n">
        <f aca="false">+E17+E18</f>
        <v>3788914</v>
      </c>
      <c r="F16" s="47" t="n">
        <f aca="false">+F17+F18</f>
        <v>6240815</v>
      </c>
      <c r="G16" s="47" t="n">
        <f aca="false">+G17+G18</f>
        <v>0</v>
      </c>
      <c r="H16" s="47" t="n">
        <f aca="false">+H17+H18</f>
        <v>2076055</v>
      </c>
      <c r="I16" s="47"/>
      <c r="J16" s="51" t="n">
        <f aca="false">+J17+J18</f>
        <v>2888476</v>
      </c>
      <c r="K16" s="47" t="n">
        <f aca="false">+K17+K18</f>
        <v>4964531</v>
      </c>
      <c r="L16" s="47" t="n">
        <f aca="false">+L17+L18</f>
        <v>0</v>
      </c>
      <c r="M16" s="47" t="n">
        <f aca="false">+M17+M18</f>
        <v>375846</v>
      </c>
      <c r="N16" s="47"/>
      <c r="O16" s="47" t="n">
        <f aca="false">+O17+O18</f>
        <v>900438</v>
      </c>
      <c r="P16" s="51" t="n">
        <f aca="false">+P17+P18</f>
        <v>127628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73+B82+B91+B100+B109+B118</f>
        <v>0</v>
      </c>
      <c r="C17" s="30" t="n">
        <f aca="false">+C27+C36+C46+C55+C64+C73+C82+C91+C100+C109+C118</f>
        <v>2451901</v>
      </c>
      <c r="D17" s="30"/>
      <c r="E17" s="30" t="n">
        <f aca="false">+E27+E36+E46+E55+E64+E73+E82+E91+E100+E109+E118</f>
        <v>3274776</v>
      </c>
      <c r="F17" s="31" t="n">
        <f aca="false">SUM(B17:E17)</f>
        <v>5726677</v>
      </c>
      <c r="G17" s="30" t="n">
        <f aca="false">+G27+G36+G46+G55+G64+G73+G82+G91+G100+G109+G118</f>
        <v>0</v>
      </c>
      <c r="H17" s="30" t="n">
        <f aca="false">+H27+H36+H46+H55+H64+H73+H82+H91+H100+H109+H118</f>
        <v>2076055</v>
      </c>
      <c r="I17" s="30"/>
      <c r="J17" s="30" t="n">
        <f aca="false">+J27+J36+J46+J55+J64+J73+J82+J91+J100+J109+J118</f>
        <v>2888476</v>
      </c>
      <c r="K17" s="31" t="n">
        <f aca="false">SUM(G17:J17)</f>
        <v>4964531</v>
      </c>
      <c r="L17" s="32" t="n">
        <f aca="false">+B17-G17</f>
        <v>0</v>
      </c>
      <c r="M17" s="32" t="n">
        <f aca="false">+C17-H17</f>
        <v>375846</v>
      </c>
      <c r="N17" s="32"/>
      <c r="O17" s="32" t="n">
        <f aca="false">+E17-J17</f>
        <v>386300</v>
      </c>
      <c r="P17" s="33" t="n">
        <f aca="false">SUM(L17:O17)</f>
        <v>76214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74+B83+B92+B101+B110+B119</f>
        <v>0</v>
      </c>
      <c r="C18" s="30" t="n">
        <f aca="false">+C28+C37+C47+C56+C65+C74+C83+C92+C101+C110+C119</f>
        <v>0</v>
      </c>
      <c r="D18" s="30"/>
      <c r="E18" s="30" t="n">
        <f aca="false">+E28+E37+E47+E56+E65+E74+E83+E92+E101+E110+E119</f>
        <v>514138</v>
      </c>
      <c r="F18" s="31" t="n">
        <f aca="false">SUM(B18:E18)</f>
        <v>514138</v>
      </c>
      <c r="G18" s="30" t="n">
        <f aca="false">+G28+G37+G47+G56+G65+G74+G83+G92+G101+G110+G119</f>
        <v>0</v>
      </c>
      <c r="H18" s="30" t="n">
        <f aca="false">+H28+H37+H47+H56+H65+H74+H83+H92+H101+H110+H119</f>
        <v>0</v>
      </c>
      <c r="I18" s="30"/>
      <c r="J18" s="30" t="n">
        <f aca="false">+J28+J37+J47+J56+J65+J74+J83+J92+J101+J110+J119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514138</v>
      </c>
      <c r="P18" s="33" t="n">
        <f aca="false">SUM(L18:O18)</f>
        <v>514138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3705392</v>
      </c>
      <c r="C20" s="24" t="n">
        <f aca="false">+C21+C26+C25</f>
        <v>25682822</v>
      </c>
      <c r="D20" s="24" t="n">
        <f aca="false">+D21+D26+D25</f>
        <v>0</v>
      </c>
      <c r="E20" s="24" t="n">
        <f aca="false">+E21+E26+E25</f>
        <v>31963313</v>
      </c>
      <c r="F20" s="24" t="n">
        <f aca="false">+F21+F26+F25</f>
        <v>61351527</v>
      </c>
      <c r="G20" s="24" t="n">
        <f aca="false">+G21+G26+G25</f>
        <v>3440574</v>
      </c>
      <c r="H20" s="24" t="n">
        <f aca="false">+H21+H26+H25</f>
        <v>20242490</v>
      </c>
      <c r="I20" s="24" t="n">
        <f aca="false">+I21+I26+I25</f>
        <v>0</v>
      </c>
      <c r="J20" s="24" t="n">
        <f aca="false">+J21+J26+J25</f>
        <v>23663376</v>
      </c>
      <c r="K20" s="24" t="n">
        <f aca="false">+K21+K26+K25</f>
        <v>47346440</v>
      </c>
      <c r="L20" s="24" t="n">
        <f aca="false">+L21+L26+L25</f>
        <v>264818</v>
      </c>
      <c r="M20" s="24" t="n">
        <f aca="false">+M21+M26+M25</f>
        <v>5440332</v>
      </c>
      <c r="N20" s="24"/>
      <c r="O20" s="24" t="n">
        <f aca="false">+O21+O26+O25</f>
        <v>8299937</v>
      </c>
      <c r="P20" s="24" t="n">
        <f aca="false">+P21+P26+P25</f>
        <v>14005087</v>
      </c>
      <c r="Q20" s="25" t="n">
        <f aca="false">+K20/F20</f>
        <v>0.771723905095304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3705392</v>
      </c>
      <c r="C21" s="27" t="n">
        <f aca="false">+C22+C23+C24</f>
        <v>23319919</v>
      </c>
      <c r="D21" s="27" t="n">
        <f aca="false">+D22+D23+D24</f>
        <v>0</v>
      </c>
      <c r="E21" s="27" t="n">
        <f aca="false">+E22+E23+E24</f>
        <v>28829962</v>
      </c>
      <c r="F21" s="27" t="n">
        <f aca="false">+F22+F23+F24</f>
        <v>55855273</v>
      </c>
      <c r="G21" s="27" t="n">
        <f aca="false">+G22+G23+G24</f>
        <v>3440574</v>
      </c>
      <c r="H21" s="27" t="n">
        <f aca="false">+H22+H23+H24</f>
        <v>19337201</v>
      </c>
      <c r="I21" s="27" t="n">
        <f aca="false">+I22+I23+I24</f>
        <v>0</v>
      </c>
      <c r="J21" s="27" t="n">
        <f aca="false">+J22+J23+J24</f>
        <v>21358663</v>
      </c>
      <c r="K21" s="27" t="n">
        <f aca="false">+K22+K23+K24</f>
        <v>44136438</v>
      </c>
      <c r="L21" s="27" t="n">
        <f aca="false">+L22+L23+L24</f>
        <v>264818</v>
      </c>
      <c r="M21" s="27" t="n">
        <f aca="false">+M22+M23+M24</f>
        <v>3982718</v>
      </c>
      <c r="N21" s="27"/>
      <c r="O21" s="27" t="n">
        <f aca="false">+O22+O23+O24</f>
        <v>7471299</v>
      </c>
      <c r="P21" s="28" t="n">
        <f aca="false">+P22+P23+P24</f>
        <v>11718835</v>
      </c>
      <c r="Q21" s="25"/>
    </row>
    <row r="22" customFormat="false" ht="12.75" hidden="false" customHeight="true" outlineLevel="0" collapsed="false">
      <c r="A22" s="29" t="s">
        <v>17</v>
      </c>
      <c r="B22" s="31" t="n">
        <v>2277987</v>
      </c>
      <c r="C22" s="31" t="n">
        <v>22793805</v>
      </c>
      <c r="D22" s="31"/>
      <c r="E22" s="33" t="n">
        <v>24635364</v>
      </c>
      <c r="F22" s="31" t="n">
        <f aca="false">SUM(B22:E22)</f>
        <v>49707156</v>
      </c>
      <c r="G22" s="31" t="n">
        <v>2061887</v>
      </c>
      <c r="H22" s="31" t="n">
        <v>19078292</v>
      </c>
      <c r="I22" s="31"/>
      <c r="J22" s="31" t="n">
        <v>19207526</v>
      </c>
      <c r="K22" s="31" t="n">
        <f aca="false">SUM(G22:J22)</f>
        <v>40347705</v>
      </c>
      <c r="L22" s="32" t="n">
        <f aca="false">+B22-G22</f>
        <v>216100</v>
      </c>
      <c r="M22" s="32" t="n">
        <f aca="false">+C22-H22</f>
        <v>3715513</v>
      </c>
      <c r="N22" s="32"/>
      <c r="O22" s="32" t="n">
        <f aca="false">+E22-J22</f>
        <v>5427838</v>
      </c>
      <c r="P22" s="33" t="n">
        <f aca="false">SUM(L22:O22)</f>
        <v>9359451</v>
      </c>
      <c r="Q22" s="25"/>
    </row>
    <row r="23" customFormat="false" ht="12.75" hidden="false" customHeight="true" outlineLevel="0" collapsed="false">
      <c r="A23" s="29" t="s">
        <v>18</v>
      </c>
      <c r="B23" s="31" t="n">
        <v>1223546</v>
      </c>
      <c r="C23" s="31" t="n">
        <v>141501</v>
      </c>
      <c r="D23" s="31"/>
      <c r="E23" s="33" t="n">
        <v>4194598</v>
      </c>
      <c r="F23" s="31" t="n">
        <f aca="false">SUM(B23:E23)</f>
        <v>5559645</v>
      </c>
      <c r="G23" s="31" t="n">
        <v>1213924</v>
      </c>
      <c r="H23" s="31"/>
      <c r="I23" s="31"/>
      <c r="J23" s="31" t="n">
        <v>2151137</v>
      </c>
      <c r="K23" s="31" t="n">
        <f aca="false">SUM(G23:J23)</f>
        <v>3365061</v>
      </c>
      <c r="L23" s="32" t="n">
        <f aca="false">+B23-G23</f>
        <v>9622</v>
      </c>
      <c r="M23" s="32" t="n">
        <f aca="false">+C23-H23</f>
        <v>141501</v>
      </c>
      <c r="N23" s="32"/>
      <c r="O23" s="32" t="n">
        <f aca="false">+E23-J23</f>
        <v>2043461</v>
      </c>
      <c r="P23" s="33" t="n">
        <f aca="false">SUM(L23:O23)</f>
        <v>2194584</v>
      </c>
      <c r="Q23" s="25"/>
    </row>
    <row r="24" customFormat="false" ht="12.75" hidden="false" customHeight="true" outlineLevel="0" collapsed="false">
      <c r="A24" s="29" t="s">
        <v>19</v>
      </c>
      <c r="B24" s="31" t="n">
        <v>203859</v>
      </c>
      <c r="C24" s="31" t="n">
        <v>384613</v>
      </c>
      <c r="D24" s="31"/>
      <c r="E24" s="33"/>
      <c r="F24" s="31" t="n">
        <f aca="false">SUM(B24:E24)</f>
        <v>588472</v>
      </c>
      <c r="G24" s="31" t="n">
        <v>164763</v>
      </c>
      <c r="H24" s="31" t="n">
        <v>258909</v>
      </c>
      <c r="I24" s="31"/>
      <c r="J24" s="31"/>
      <c r="K24" s="31" t="n">
        <f aca="false">SUM(G24:J24)</f>
        <v>423672</v>
      </c>
      <c r="L24" s="32" t="n">
        <f aca="false">+B24-G24</f>
        <v>39096</v>
      </c>
      <c r="M24" s="32" t="n">
        <f aca="false">+C24-H24</f>
        <v>125704</v>
      </c>
      <c r="N24" s="32"/>
      <c r="O24" s="32" t="n">
        <f aca="false">+E24-J24</f>
        <v>0</v>
      </c>
      <c r="P24" s="33" t="n">
        <f aca="false">SUM(L24:O24)</f>
        <v>164800</v>
      </c>
      <c r="Q24" s="25"/>
    </row>
    <row r="25" customFormat="false" ht="12.75" hidden="false" customHeight="true" outlineLevel="0" collapsed="false">
      <c r="A25" s="45" t="s">
        <v>33</v>
      </c>
      <c r="B25" s="31"/>
      <c r="C25" s="31" t="n">
        <v>1157813</v>
      </c>
      <c r="D25" s="31"/>
      <c r="E25" s="33" t="n">
        <v>1000</v>
      </c>
      <c r="F25" s="31" t="n">
        <f aca="false">SUM(B25:E25)</f>
        <v>1158813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1157813</v>
      </c>
      <c r="N25" s="32"/>
      <c r="O25" s="32" t="n">
        <f aca="false">+E25-J25</f>
        <v>1000</v>
      </c>
      <c r="P25" s="33" t="n">
        <f aca="false">SUM(L25:O25)</f>
        <v>1158813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205090</v>
      </c>
      <c r="D26" s="34" t="n">
        <f aca="false">+D27+D28</f>
        <v>0</v>
      </c>
      <c r="E26" s="34" t="n">
        <f aca="false">+E27+E28</f>
        <v>3132351</v>
      </c>
      <c r="F26" s="34" t="n">
        <f aca="false">+F27+F28</f>
        <v>4337441</v>
      </c>
      <c r="G26" s="34" t="n">
        <f aca="false">+G27+G28</f>
        <v>0</v>
      </c>
      <c r="H26" s="34" t="n">
        <f aca="false">+H27+H28</f>
        <v>905289</v>
      </c>
      <c r="I26" s="34" t="n">
        <f aca="false">+I27+I28</f>
        <v>0</v>
      </c>
      <c r="J26" s="34" t="n">
        <f aca="false">+J27+J28</f>
        <v>2304713</v>
      </c>
      <c r="K26" s="34" t="n">
        <f aca="false">+K27+K28</f>
        <v>3210002</v>
      </c>
      <c r="L26" s="34" t="n">
        <f aca="false">+L27+L28</f>
        <v>0</v>
      </c>
      <c r="M26" s="34" t="n">
        <f aca="false">+M27+M28</f>
        <v>299801</v>
      </c>
      <c r="N26" s="34"/>
      <c r="O26" s="34" t="n">
        <f aca="false">+O27+O28</f>
        <v>827638</v>
      </c>
      <c r="P26" s="35" t="n">
        <f aca="false">+P27+P28</f>
        <v>1127439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205090</v>
      </c>
      <c r="D27" s="31"/>
      <c r="E27" s="33" t="n">
        <v>2618213</v>
      </c>
      <c r="F27" s="31" t="n">
        <f aca="false">SUM(B27:E27)</f>
        <v>3823303</v>
      </c>
      <c r="G27" s="31"/>
      <c r="H27" s="31" t="n">
        <v>905289</v>
      </c>
      <c r="I27" s="31"/>
      <c r="J27" s="31" t="n">
        <v>2304713</v>
      </c>
      <c r="K27" s="31" t="n">
        <f aca="false">SUM(G27:J27)</f>
        <v>3210002</v>
      </c>
      <c r="L27" s="32" t="n">
        <f aca="false">+B27-G27</f>
        <v>0</v>
      </c>
      <c r="M27" s="32" t="n">
        <f aca="false">+C27-H27</f>
        <v>299801</v>
      </c>
      <c r="N27" s="32"/>
      <c r="O27" s="32" t="n">
        <f aca="false">+E27-J27</f>
        <v>313500</v>
      </c>
      <c r="P27" s="33" t="n">
        <f aca="false">SUM(L27:O27)</f>
        <v>61330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14138</v>
      </c>
      <c r="F28" s="31" t="n">
        <f aca="false">SUM(B28:E28)</f>
        <v>514138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514138</v>
      </c>
      <c r="P28" s="33" t="n">
        <f aca="false">SUM(L28:O28)</f>
        <v>514138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35</v>
      </c>
      <c r="B30" s="24" t="n">
        <f aca="false">+B31+B35</f>
        <v>26231</v>
      </c>
      <c r="C30" s="24" t="n">
        <f aca="false">+C31+C35</f>
        <v>31195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57426</v>
      </c>
      <c r="G30" s="24" t="n">
        <f aca="false">+G31+G35</f>
        <v>26229</v>
      </c>
      <c r="H30" s="24" t="n">
        <f aca="false">+H31+H35</f>
        <v>29793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56022</v>
      </c>
      <c r="L30" s="24" t="n">
        <f aca="false">+L31+L35</f>
        <v>2</v>
      </c>
      <c r="M30" s="24" t="n">
        <f aca="false">+M31+M35</f>
        <v>1402</v>
      </c>
      <c r="N30" s="24"/>
      <c r="O30" s="24" t="n">
        <f aca="false">+O31+O35</f>
        <v>0</v>
      </c>
      <c r="P30" s="24" t="n">
        <f aca="false">+P31+P35</f>
        <v>1404</v>
      </c>
      <c r="Q30" s="25" t="n">
        <f aca="false">+K30/F30</f>
        <v>0.9755511440810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6231</v>
      </c>
      <c r="C31" s="27" t="n">
        <f aca="false">+C32+C33+C34</f>
        <v>311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57424</v>
      </c>
      <c r="G31" s="27" t="n">
        <f aca="false">+G32+G33+G34</f>
        <v>26229</v>
      </c>
      <c r="H31" s="27" t="n">
        <f aca="false">+H32+H33+H34</f>
        <v>29793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56022</v>
      </c>
      <c r="L31" s="27" t="n">
        <f aca="false">+L32+L33+L34</f>
        <v>2</v>
      </c>
      <c r="M31" s="27" t="n">
        <f aca="false">+M32+M33+M34</f>
        <v>1400</v>
      </c>
      <c r="N31" s="27"/>
      <c r="O31" s="27" t="n">
        <f aca="false">+O32+O33+O34</f>
        <v>0</v>
      </c>
      <c r="P31" s="28" t="n">
        <f aca="false">+P32+P33+P34</f>
        <v>1402</v>
      </c>
      <c r="Q31" s="25"/>
    </row>
    <row r="32" customFormat="false" ht="12.75" hidden="false" customHeight="true" outlineLevel="0" collapsed="false">
      <c r="A32" s="29" t="s">
        <v>17</v>
      </c>
      <c r="B32" s="31" t="n">
        <v>22676</v>
      </c>
      <c r="C32" s="31" t="n">
        <v>31193</v>
      </c>
      <c r="D32" s="31"/>
      <c r="E32" s="33"/>
      <c r="F32" s="31" t="n">
        <f aca="false">SUM(B32:E32)</f>
        <v>53869</v>
      </c>
      <c r="G32" s="31" t="n">
        <v>22675</v>
      </c>
      <c r="H32" s="31" t="n">
        <v>29793</v>
      </c>
      <c r="I32" s="31"/>
      <c r="J32" s="31"/>
      <c r="K32" s="31" t="n">
        <f aca="false">SUM(G32:J32)</f>
        <v>52468</v>
      </c>
      <c r="L32" s="32" t="n">
        <f aca="false">+B32-G32</f>
        <v>1</v>
      </c>
      <c r="M32" s="32" t="n">
        <f aca="false">+C32-H32</f>
        <v>1400</v>
      </c>
      <c r="N32" s="32"/>
      <c r="O32" s="32" t="n">
        <f aca="false">+E32-J32</f>
        <v>0</v>
      </c>
      <c r="P32" s="33" t="n">
        <f aca="false">SUM(L32:O32)</f>
        <v>1401</v>
      </c>
      <c r="Q32" s="25"/>
    </row>
    <row r="33" customFormat="false" ht="12.75" hidden="false" customHeight="true" outlineLevel="0" collapsed="false">
      <c r="A33" s="29" t="s">
        <v>18</v>
      </c>
      <c r="B33" s="31" t="n">
        <v>1364</v>
      </c>
      <c r="C33" s="38"/>
      <c r="D33" s="38"/>
      <c r="E33" s="33"/>
      <c r="F33" s="31" t="n">
        <f aca="false">SUM(B33:E33)</f>
        <v>1364</v>
      </c>
      <c r="G33" s="31" t="n">
        <v>1364</v>
      </c>
      <c r="H33" s="38"/>
      <c r="I33" s="38"/>
      <c r="J33" s="38"/>
      <c r="K33" s="31" t="n">
        <f aca="false">SUM(G33:J33)</f>
        <v>1364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191</v>
      </c>
      <c r="C34" s="38"/>
      <c r="D34" s="38"/>
      <c r="E34" s="39"/>
      <c r="F34" s="31" t="n">
        <f aca="false">SUM(B34:E34)</f>
        <v>2191</v>
      </c>
      <c r="G34" s="31" t="n">
        <v>2190</v>
      </c>
      <c r="H34" s="38"/>
      <c r="I34" s="38"/>
      <c r="J34" s="38"/>
      <c r="K34" s="31" t="n">
        <f aca="false">SUM(G34:J34)</f>
        <v>2190</v>
      </c>
      <c r="L34" s="32" t="n">
        <f aca="false">+B34-G34</f>
        <v>1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2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2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2</v>
      </c>
      <c r="N35" s="34"/>
      <c r="O35" s="34" t="n">
        <f aca="false">+O36+O37</f>
        <v>0</v>
      </c>
      <c r="P35" s="35" t="n">
        <f aca="false">+P36+P37</f>
        <v>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</v>
      </c>
      <c r="D36" s="31"/>
      <c r="E36" s="33"/>
      <c r="F36" s="31" t="n">
        <f aca="false">SUM(B36:E36)</f>
        <v>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2</v>
      </c>
      <c r="N36" s="32"/>
      <c r="O36" s="32" t="n">
        <f aca="false">+E36-J36</f>
        <v>0</v>
      </c>
      <c r="P36" s="33" t="n">
        <f aca="false">SUM(L36:O36)</f>
        <v>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36</v>
      </c>
      <c r="B39" s="24" t="n">
        <f aca="false">+B40+B45+B44</f>
        <v>579119</v>
      </c>
      <c r="C39" s="24" t="n">
        <f aca="false">+C40+C45+C44</f>
        <v>4111285</v>
      </c>
      <c r="D39" s="24" t="n">
        <f aca="false">+D40+D45+D44</f>
        <v>0</v>
      </c>
      <c r="E39" s="24" t="n">
        <f aca="false">+E40+E45+E44</f>
        <v>1977977</v>
      </c>
      <c r="F39" s="24" t="n">
        <f aca="false">+F40+F45+F44</f>
        <v>6668381</v>
      </c>
      <c r="G39" s="24" t="n">
        <f aca="false">+G40+G45+G44</f>
        <v>461554</v>
      </c>
      <c r="H39" s="24" t="n">
        <f aca="false">+H40+H45+H44</f>
        <v>3496157</v>
      </c>
      <c r="I39" s="24" t="n">
        <f aca="false">+I40+I45+I44</f>
        <v>0</v>
      </c>
      <c r="J39" s="24" t="n">
        <f aca="false">+J40+J45+J44</f>
        <v>1057103</v>
      </c>
      <c r="K39" s="24" t="n">
        <f aca="false">+K40+K45+K44</f>
        <v>5014814</v>
      </c>
      <c r="L39" s="24" t="n">
        <f aca="false">+L40+L45+L44</f>
        <v>117565</v>
      </c>
      <c r="M39" s="24" t="n">
        <f aca="false">+M40+M45+M44</f>
        <v>615128</v>
      </c>
      <c r="N39" s="24"/>
      <c r="O39" s="24" t="n">
        <f aca="false">+O40+O45+O44</f>
        <v>920874</v>
      </c>
      <c r="P39" s="24" t="n">
        <f aca="false">+P40+P45+P44</f>
        <v>1653567</v>
      </c>
      <c r="Q39" s="25" t="n">
        <f aca="false">+K39/F39</f>
        <v>0.752028715815728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79119</v>
      </c>
      <c r="C40" s="27" t="n">
        <f aca="false">+C41+C42+C43</f>
        <v>2880038</v>
      </c>
      <c r="D40" s="27" t="n">
        <f aca="false">+D41+D42+D43</f>
        <v>0</v>
      </c>
      <c r="E40" s="27" t="n">
        <f aca="false">+E41+E42+E43</f>
        <v>1332378</v>
      </c>
      <c r="F40" s="27" t="n">
        <f aca="false">+F41+F42+F43</f>
        <v>4791535</v>
      </c>
      <c r="G40" s="27" t="n">
        <f aca="false">+G41+G42+G43</f>
        <v>461554</v>
      </c>
      <c r="H40" s="27" t="n">
        <f aca="false">+H41+H42+H43</f>
        <v>2342029</v>
      </c>
      <c r="I40" s="27" t="n">
        <f aca="false">+I41+I42+I43</f>
        <v>0</v>
      </c>
      <c r="J40" s="27" t="n">
        <f aca="false">+J41+J42+J43</f>
        <v>483392</v>
      </c>
      <c r="K40" s="27" t="n">
        <f aca="false">+K41+K42+K43</f>
        <v>3286975</v>
      </c>
      <c r="L40" s="27" t="n">
        <f aca="false">+L41+L42+L43</f>
        <v>117565</v>
      </c>
      <c r="M40" s="27" t="n">
        <f aca="false">+M41+M42+M43</f>
        <v>538009</v>
      </c>
      <c r="N40" s="27"/>
      <c r="O40" s="27" t="n">
        <f aca="false">+O41+O42+O43</f>
        <v>848986</v>
      </c>
      <c r="P40" s="28" t="n">
        <f aca="false">+P41+P42+P43</f>
        <v>1504560</v>
      </c>
      <c r="Q40" s="25"/>
    </row>
    <row r="41" customFormat="false" ht="12.75" hidden="false" customHeight="true" outlineLevel="0" collapsed="false">
      <c r="A41" s="29" t="s">
        <v>17</v>
      </c>
      <c r="B41" s="31" t="n">
        <v>520308</v>
      </c>
      <c r="C41" s="31" t="n">
        <v>2880038</v>
      </c>
      <c r="D41" s="31"/>
      <c r="E41" s="33" t="n">
        <v>1332378</v>
      </c>
      <c r="F41" s="31" t="n">
        <f aca="false">SUM(B41:E41)</f>
        <v>4732724</v>
      </c>
      <c r="G41" s="31" t="n">
        <f aca="false">403191+1455</f>
        <v>404646</v>
      </c>
      <c r="H41" s="31" t="n">
        <f aca="false">2320583+21446</f>
        <v>2342029</v>
      </c>
      <c r="I41" s="31"/>
      <c r="J41" s="31" t="n">
        <v>483392</v>
      </c>
      <c r="K41" s="31" t="n">
        <f aca="false">SUM(G41:J41)</f>
        <v>3230067</v>
      </c>
      <c r="L41" s="32" t="n">
        <f aca="false">+B41-G41</f>
        <v>115662</v>
      </c>
      <c r="M41" s="32" t="n">
        <f aca="false">+C41-H41</f>
        <v>538009</v>
      </c>
      <c r="N41" s="32"/>
      <c r="O41" s="32" t="n">
        <f aca="false">+E41-J41</f>
        <v>848986</v>
      </c>
      <c r="P41" s="33" t="n">
        <f aca="false">SUM(L41:O41)</f>
        <v>1502657</v>
      </c>
      <c r="Q41" s="25"/>
    </row>
    <row r="42" customFormat="false" ht="12.75" hidden="false" customHeight="true" outlineLevel="0" collapsed="false">
      <c r="A42" s="29" t="s">
        <v>18</v>
      </c>
      <c r="B42" s="31" t="n">
        <v>21409</v>
      </c>
      <c r="C42" s="31"/>
      <c r="D42" s="31"/>
      <c r="E42" s="33"/>
      <c r="F42" s="31" t="n">
        <f aca="false">SUM(B42:E42)</f>
        <v>21409</v>
      </c>
      <c r="G42" s="31" t="n">
        <f aca="false">22864-1455</f>
        <v>21409</v>
      </c>
      <c r="H42" s="31"/>
      <c r="I42" s="38"/>
      <c r="J42" s="38"/>
      <c r="K42" s="31" t="n">
        <f aca="false">SUM(G42:J42)</f>
        <v>21409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37402</v>
      </c>
      <c r="C43" s="38"/>
      <c r="D43" s="38"/>
      <c r="E43" s="39"/>
      <c r="F43" s="31" t="n">
        <f aca="false">SUM(B43:E43)</f>
        <v>37402</v>
      </c>
      <c r="G43" s="31" t="n">
        <v>35499</v>
      </c>
      <c r="H43" s="31"/>
      <c r="I43" s="38"/>
      <c r="J43" s="38"/>
      <c r="K43" s="31" t="n">
        <f aca="false">SUM(G43:J43)</f>
        <v>35499</v>
      </c>
      <c r="L43" s="32" t="n">
        <f aca="false">+B43-G43</f>
        <v>190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903</v>
      </c>
      <c r="Q43" s="25"/>
    </row>
    <row r="44" customFormat="false" ht="12.75" hidden="false" customHeight="true" outlineLevel="0" collapsed="false">
      <c r="A44" s="45" t="s">
        <v>33</v>
      </c>
      <c r="B44" s="31"/>
      <c r="C44" s="31" t="n">
        <v>34812</v>
      </c>
      <c r="D44" s="31"/>
      <c r="E44" s="39"/>
      <c r="F44" s="31" t="n">
        <f aca="false">SUM(B44:E44)</f>
        <v>34812</v>
      </c>
      <c r="G44" s="31"/>
      <c r="H44" s="31" t="n">
        <v>31896</v>
      </c>
      <c r="I44" s="38"/>
      <c r="J44" s="38"/>
      <c r="K44" s="31" t="n">
        <f aca="false">SUM(G44:J44)</f>
        <v>31896</v>
      </c>
      <c r="L44" s="32" t="n">
        <f aca="false">+B44-G44</f>
        <v>0</v>
      </c>
      <c r="M44" s="32" t="n">
        <f aca="false">+C44-H44</f>
        <v>2916</v>
      </c>
      <c r="N44" s="32"/>
      <c r="O44" s="32" t="n">
        <f aca="false">+E44-J44</f>
        <v>0</v>
      </c>
      <c r="P44" s="33" t="n">
        <f aca="false">SUM(L44:O44)</f>
        <v>2916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1196435</v>
      </c>
      <c r="D45" s="34" t="n">
        <f aca="false">+D46+D47</f>
        <v>0</v>
      </c>
      <c r="E45" s="34" t="n">
        <f aca="false">+E46+E47</f>
        <v>645599</v>
      </c>
      <c r="F45" s="34" t="n">
        <f aca="false">+F46+F47</f>
        <v>1842034</v>
      </c>
      <c r="G45" s="34" t="n">
        <f aca="false">+G46+G47</f>
        <v>0</v>
      </c>
      <c r="H45" s="34" t="n">
        <f aca="false">+H46+H47</f>
        <v>1122232</v>
      </c>
      <c r="I45" s="34" t="n">
        <f aca="false">+I46+I47</f>
        <v>0</v>
      </c>
      <c r="J45" s="34" t="n">
        <f aca="false">+J46+J47</f>
        <v>573711</v>
      </c>
      <c r="K45" s="34" t="n">
        <f aca="false">+K46+K47</f>
        <v>1695943</v>
      </c>
      <c r="L45" s="34" t="n">
        <f aca="false">+L46+L47</f>
        <v>0</v>
      </c>
      <c r="M45" s="34" t="n">
        <f aca="false">+M46+M47</f>
        <v>74203</v>
      </c>
      <c r="N45" s="34"/>
      <c r="O45" s="34" t="n">
        <f aca="false">+O46+O47</f>
        <v>71888</v>
      </c>
      <c r="P45" s="35" t="n">
        <f aca="false">+P46+P47</f>
        <v>146091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f aca="false">87454+301+1108680</f>
        <v>1196435</v>
      </c>
      <c r="D46" s="31"/>
      <c r="E46" s="33" t="n">
        <f aca="false">48559+597040</f>
        <v>645599</v>
      </c>
      <c r="F46" s="31" t="n">
        <f aca="false">SUM(B46:E46)</f>
        <v>1842034</v>
      </c>
      <c r="G46" s="31"/>
      <c r="H46" s="31" t="n">
        <v>1122232</v>
      </c>
      <c r="I46" s="31"/>
      <c r="J46" s="31" t="n">
        <v>573711</v>
      </c>
      <c r="K46" s="31" t="n">
        <f aca="false">SUM(G46:J46)</f>
        <v>1695943</v>
      </c>
      <c r="L46" s="32" t="n">
        <f aca="false">+B46-G46</f>
        <v>0</v>
      </c>
      <c r="M46" s="32" t="n">
        <f aca="false">+C46-H46</f>
        <v>74203</v>
      </c>
      <c r="N46" s="32"/>
      <c r="O46" s="32" t="n">
        <f aca="false">+E46-J46</f>
        <v>71888</v>
      </c>
      <c r="P46" s="33" t="n">
        <f aca="false">SUM(L46:O46)</f>
        <v>146091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2"/>
      <c r="C48" s="32"/>
      <c r="D48" s="32"/>
      <c r="E48" s="50"/>
      <c r="F48" s="31"/>
      <c r="G48" s="53"/>
      <c r="H48" s="53"/>
      <c r="I48" s="53"/>
      <c r="J48" s="53"/>
      <c r="K48" s="36"/>
      <c r="L48" s="32"/>
      <c r="M48" s="32"/>
      <c r="N48" s="32"/>
      <c r="O48" s="32"/>
      <c r="P48" s="33"/>
      <c r="Q48" s="25"/>
    </row>
    <row r="49" customFormat="false" ht="12.75" hidden="false" customHeight="true" outlineLevel="0" collapsed="false">
      <c r="A49" s="37" t="s">
        <v>37</v>
      </c>
      <c r="B49" s="24" t="n">
        <f aca="false">+B50+B54</f>
        <v>97271</v>
      </c>
      <c r="C49" s="24" t="n">
        <f aca="false">+C50+C54</f>
        <v>12851</v>
      </c>
      <c r="D49" s="24" t="n">
        <f aca="false">+D50+D54</f>
        <v>0</v>
      </c>
      <c r="E49" s="24" t="n">
        <f aca="false">+E50+E54</f>
        <v>0</v>
      </c>
      <c r="F49" s="24" t="n">
        <f aca="false">+F50+F54</f>
        <v>110122</v>
      </c>
      <c r="G49" s="24" t="n">
        <f aca="false">+G50+G54</f>
        <v>71727</v>
      </c>
      <c r="H49" s="24" t="n">
        <f aca="false">+H50+H54</f>
        <v>1242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84153</v>
      </c>
      <c r="L49" s="24" t="n">
        <f aca="false">+L50+L54</f>
        <v>25544</v>
      </c>
      <c r="M49" s="24" t="n">
        <f aca="false">+M50+M54</f>
        <v>425</v>
      </c>
      <c r="N49" s="24"/>
      <c r="O49" s="24" t="n">
        <f aca="false">+O50+O54</f>
        <v>0</v>
      </c>
      <c r="P49" s="24" t="n">
        <f aca="false">+P50+P54</f>
        <v>25969</v>
      </c>
      <c r="Q49" s="25" t="n">
        <f aca="false">+K49/F49</f>
        <v>0.764179727938105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97271</v>
      </c>
      <c r="C50" s="27" t="n">
        <f aca="false">+C51+C52+C53</f>
        <v>11622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08893</v>
      </c>
      <c r="G50" s="27" t="n">
        <f aca="false">+G51+G52+G53</f>
        <v>71727</v>
      </c>
      <c r="H50" s="27" t="n">
        <f aca="false">+H51+H52+H53</f>
        <v>11197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82924</v>
      </c>
      <c r="L50" s="27" t="n">
        <f aca="false">+L51+L52+L53</f>
        <v>25544</v>
      </c>
      <c r="M50" s="27" t="n">
        <f aca="false">+M51+M52+M53</f>
        <v>425</v>
      </c>
      <c r="N50" s="27"/>
      <c r="O50" s="27" t="n">
        <f aca="false">+O51+O52+O53</f>
        <v>0</v>
      </c>
      <c r="P50" s="28" t="n">
        <f aca="false">+P51+P52+P53</f>
        <v>25969</v>
      </c>
      <c r="Q50" s="25"/>
    </row>
    <row r="51" customFormat="false" ht="12.75" hidden="false" customHeight="true" outlineLevel="0" collapsed="false">
      <c r="A51" s="29" t="s">
        <v>17</v>
      </c>
      <c r="B51" s="31" t="n">
        <v>45714</v>
      </c>
      <c r="C51" s="31" t="n">
        <v>11622</v>
      </c>
      <c r="D51" s="31"/>
      <c r="E51" s="33"/>
      <c r="F51" s="31" t="n">
        <f aca="false">SUM(B51:E51)</f>
        <v>57336</v>
      </c>
      <c r="G51" s="31" t="n">
        <v>22899</v>
      </c>
      <c r="H51" s="31" t="n">
        <v>11197</v>
      </c>
      <c r="I51" s="31"/>
      <c r="J51" s="31"/>
      <c r="K51" s="31" t="n">
        <f aca="false">SUM(G51:J51)</f>
        <v>34096</v>
      </c>
      <c r="L51" s="32" t="n">
        <f aca="false">+B51-G51</f>
        <v>22815</v>
      </c>
      <c r="M51" s="32" t="n">
        <f aca="false">+C51-H51</f>
        <v>425</v>
      </c>
      <c r="N51" s="32"/>
      <c r="O51" s="32" t="n">
        <f aca="false">+E51-J51</f>
        <v>0</v>
      </c>
      <c r="P51" s="33" t="n">
        <f aca="false">SUM(L51:O51)</f>
        <v>23240</v>
      </c>
      <c r="Q51" s="25"/>
    </row>
    <row r="52" customFormat="false" ht="12.75" hidden="false" customHeight="true" outlineLevel="0" collapsed="false">
      <c r="A52" s="29" t="s">
        <v>18</v>
      </c>
      <c r="B52" s="31" t="n">
        <v>46954</v>
      </c>
      <c r="C52" s="38"/>
      <c r="D52" s="38"/>
      <c r="E52" s="33"/>
      <c r="F52" s="31" t="n">
        <f aca="false">SUM(B52:E52)</f>
        <v>46954</v>
      </c>
      <c r="G52" s="31" t="n">
        <v>46954</v>
      </c>
      <c r="H52" s="38"/>
      <c r="I52" s="38"/>
      <c r="J52" s="38"/>
      <c r="K52" s="31" t="n">
        <f aca="false">SUM(G52:J52)</f>
        <v>46954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19</v>
      </c>
      <c r="B53" s="31" t="n">
        <v>4603</v>
      </c>
      <c r="C53" s="38"/>
      <c r="D53" s="38"/>
      <c r="E53" s="39"/>
      <c r="F53" s="31" t="n">
        <f aca="false">SUM(B53:E53)</f>
        <v>4603</v>
      </c>
      <c r="G53" s="31" t="n">
        <v>1874</v>
      </c>
      <c r="H53" s="38"/>
      <c r="I53" s="38"/>
      <c r="J53" s="38"/>
      <c r="K53" s="31" t="n">
        <f aca="false">SUM(G53:J53)</f>
        <v>1874</v>
      </c>
      <c r="L53" s="32" t="n">
        <f aca="false">+B53-G53</f>
        <v>2729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2729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1229</v>
      </c>
      <c r="D54" s="34" t="n">
        <f aca="false">+D55+D56</f>
        <v>0</v>
      </c>
      <c r="E54" s="34" t="n">
        <f aca="false">+E55+E56</f>
        <v>0</v>
      </c>
      <c r="F54" s="34" t="n">
        <f aca="false">+F55+F56</f>
        <v>1229</v>
      </c>
      <c r="G54" s="34" t="n">
        <f aca="false">+G55+G56</f>
        <v>0</v>
      </c>
      <c r="H54" s="34" t="n">
        <f aca="false">+H55+H56</f>
        <v>1229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1229</v>
      </c>
      <c r="L54" s="34" t="n">
        <f aca="false">+L55+L56</f>
        <v>0</v>
      </c>
      <c r="M54" s="34" t="n">
        <f aca="false">+M55+M56</f>
        <v>0</v>
      </c>
      <c r="N54" s="34"/>
      <c r="O54" s="34" t="n">
        <f aca="false">+O55+O56</f>
        <v>0</v>
      </c>
      <c r="P54" s="35" t="n">
        <f aca="false">+P55+P56</f>
        <v>0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1229</v>
      </c>
      <c r="D55" s="31"/>
      <c r="E55" s="33"/>
      <c r="F55" s="31" t="n">
        <f aca="false">SUM(B55:E55)</f>
        <v>1229</v>
      </c>
      <c r="G55" s="31"/>
      <c r="H55" s="31" t="n">
        <v>1229</v>
      </c>
      <c r="I55" s="31"/>
      <c r="J55" s="31"/>
      <c r="K55" s="31" t="n">
        <f aca="false">SUM(G55:J55)</f>
        <v>1229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47"/>
      <c r="C57" s="47"/>
      <c r="D57" s="47"/>
      <c r="E57" s="51"/>
      <c r="F57" s="34"/>
      <c r="G57" s="56"/>
      <c r="H57" s="56"/>
      <c r="I57" s="56"/>
      <c r="J57" s="56"/>
      <c r="K57" s="44"/>
      <c r="L57" s="47"/>
      <c r="M57" s="47"/>
      <c r="N57" s="47"/>
      <c r="O57" s="47"/>
      <c r="P57" s="35"/>
      <c r="Q57" s="48"/>
    </row>
    <row r="58" customFormat="false" ht="12.75" hidden="false" customHeight="true" outlineLevel="0" collapsed="false">
      <c r="A58" s="37" t="s">
        <v>38</v>
      </c>
      <c r="B58" s="24" t="n">
        <f aca="false">+B59+B63</f>
        <v>35009</v>
      </c>
      <c r="C58" s="24" t="n">
        <f aca="false">+C59+C63</f>
        <v>26915</v>
      </c>
      <c r="D58" s="24" t="n">
        <f aca="false">+D59+D63</f>
        <v>0</v>
      </c>
      <c r="E58" s="24" t="n">
        <f aca="false">+E59+E63</f>
        <v>900</v>
      </c>
      <c r="F58" s="24" t="n">
        <f aca="false">+F59+F63</f>
        <v>62824</v>
      </c>
      <c r="G58" s="24" t="n">
        <f aca="false">+G59+G63</f>
        <v>33234</v>
      </c>
      <c r="H58" s="24" t="n">
        <f aca="false">+H59+H63</f>
        <v>23196</v>
      </c>
      <c r="I58" s="24" t="n">
        <f aca="false">+I59+I63</f>
        <v>0</v>
      </c>
      <c r="J58" s="24" t="n">
        <f aca="false">+J59+J63</f>
        <v>471</v>
      </c>
      <c r="K58" s="24" t="n">
        <f aca="false">+K59+K63</f>
        <v>56901</v>
      </c>
      <c r="L58" s="24" t="n">
        <f aca="false">+L59+L63</f>
        <v>1775</v>
      </c>
      <c r="M58" s="24" t="n">
        <f aca="false">+M59+M63</f>
        <v>3719</v>
      </c>
      <c r="N58" s="24"/>
      <c r="O58" s="24" t="n">
        <f aca="false">+O59+O63</f>
        <v>429</v>
      </c>
      <c r="P58" s="24" t="n">
        <f aca="false">+P59+P63</f>
        <v>5923</v>
      </c>
      <c r="Q58" s="25" t="n">
        <f aca="false">+K58/F58</f>
        <v>0.905720743664842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35009</v>
      </c>
      <c r="C59" s="27" t="n">
        <f aca="false">+C60+C61+C62</f>
        <v>24955</v>
      </c>
      <c r="D59" s="27" t="n">
        <f aca="false">+D60+D61+D62</f>
        <v>0</v>
      </c>
      <c r="E59" s="27" t="n">
        <f aca="false">+E60+E61+E62</f>
        <v>900</v>
      </c>
      <c r="F59" s="27" t="n">
        <f aca="false">+F60+F61+F62</f>
        <v>60864</v>
      </c>
      <c r="G59" s="27" t="n">
        <f aca="false">+G60+G61+G62</f>
        <v>33234</v>
      </c>
      <c r="H59" s="27" t="n">
        <f aca="false">+H60+H61+H62</f>
        <v>21236</v>
      </c>
      <c r="I59" s="27" t="n">
        <f aca="false">+I60+I61+I62</f>
        <v>0</v>
      </c>
      <c r="J59" s="27" t="n">
        <f aca="false">+J60+J61+J62</f>
        <v>471</v>
      </c>
      <c r="K59" s="27" t="n">
        <f aca="false">+K60+K61+K62</f>
        <v>54941</v>
      </c>
      <c r="L59" s="27" t="n">
        <f aca="false">+L60+L61+L62</f>
        <v>1775</v>
      </c>
      <c r="M59" s="27" t="n">
        <f aca="false">+M60+M61+M62</f>
        <v>3719</v>
      </c>
      <c r="N59" s="27"/>
      <c r="O59" s="27" t="n">
        <f aca="false">+O60+O61+O62</f>
        <v>429</v>
      </c>
      <c r="P59" s="28" t="n">
        <f aca="false">+P60+P61+P62</f>
        <v>5923</v>
      </c>
      <c r="Q59" s="25"/>
    </row>
    <row r="60" customFormat="false" ht="12.75" hidden="false" customHeight="true" outlineLevel="0" collapsed="false">
      <c r="A60" s="29" t="s">
        <v>17</v>
      </c>
      <c r="B60" s="31" t="n">
        <v>28960</v>
      </c>
      <c r="C60" s="31" t="n">
        <v>24955</v>
      </c>
      <c r="D60" s="31"/>
      <c r="E60" s="33" t="n">
        <v>900</v>
      </c>
      <c r="F60" s="31" t="n">
        <f aca="false">SUM(B60:E60)</f>
        <v>54815</v>
      </c>
      <c r="G60" s="31" t="n">
        <v>27185</v>
      </c>
      <c r="H60" s="31" t="n">
        <v>21236</v>
      </c>
      <c r="I60" s="31"/>
      <c r="J60" s="31" t="n">
        <v>471</v>
      </c>
      <c r="K60" s="31" t="n">
        <f aca="false">SUM(G60:J60)</f>
        <v>48892</v>
      </c>
      <c r="L60" s="32" t="n">
        <f aca="false">+B60-G60</f>
        <v>1775</v>
      </c>
      <c r="M60" s="32" t="n">
        <f aca="false">+C60-H60</f>
        <v>3719</v>
      </c>
      <c r="N60" s="32"/>
      <c r="O60" s="32" t="n">
        <f aca="false">+E60-J60</f>
        <v>429</v>
      </c>
      <c r="P60" s="33" t="n">
        <f aca="false">SUM(L60:O60)</f>
        <v>5923</v>
      </c>
      <c r="Q60" s="25"/>
    </row>
    <row r="61" customFormat="false" ht="12.75" hidden="false" customHeight="true" outlineLevel="0" collapsed="false">
      <c r="A61" s="29" t="s">
        <v>18</v>
      </c>
      <c r="B61" s="31" t="n">
        <v>3357</v>
      </c>
      <c r="C61" s="38"/>
      <c r="D61" s="38"/>
      <c r="E61" s="33"/>
      <c r="F61" s="31" t="n">
        <f aca="false">SUM(B61:E61)</f>
        <v>3357</v>
      </c>
      <c r="G61" s="31" t="n">
        <v>3357</v>
      </c>
      <c r="H61" s="38"/>
      <c r="I61" s="38"/>
      <c r="J61" s="38"/>
      <c r="K61" s="31" t="n">
        <f aca="false">SUM(G61:J61)</f>
        <v>3357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2692</v>
      </c>
      <c r="C62" s="38"/>
      <c r="D62" s="38"/>
      <c r="E62" s="39"/>
      <c r="F62" s="31" t="n">
        <f aca="false">SUM(B62:E62)</f>
        <v>2692</v>
      </c>
      <c r="G62" s="31" t="n">
        <v>2692</v>
      </c>
      <c r="H62" s="38"/>
      <c r="I62" s="38"/>
      <c r="J62" s="38"/>
      <c r="K62" s="31" t="n">
        <f aca="false">SUM(G62:J62)</f>
        <v>2692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1960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1960</v>
      </c>
      <c r="G63" s="34" t="n">
        <f aca="false">+G64+G65</f>
        <v>0</v>
      </c>
      <c r="H63" s="34" t="n">
        <f aca="false">+H64+H65</f>
        <v>1960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960</v>
      </c>
      <c r="L63" s="34" t="n">
        <f aca="false">+L64+L65</f>
        <v>0</v>
      </c>
      <c r="M63" s="34" t="n">
        <f aca="false">+M64+M65</f>
        <v>0</v>
      </c>
      <c r="N63" s="34"/>
      <c r="O63" s="34" t="n">
        <f aca="false">+O64+O65</f>
        <v>0</v>
      </c>
      <c r="P63" s="35" t="n">
        <f aca="false">+P64+P65</f>
        <v>0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f aca="false">1398+562</f>
        <v>1960</v>
      </c>
      <c r="D64" s="31"/>
      <c r="E64" s="33"/>
      <c r="F64" s="31" t="n">
        <f aca="false">SUM(B64:E64)</f>
        <v>1960</v>
      </c>
      <c r="G64" s="31"/>
      <c r="H64" s="31" t="n">
        <v>1960</v>
      </c>
      <c r="I64" s="31"/>
      <c r="J64" s="31"/>
      <c r="K64" s="31" t="n">
        <f aca="false">SUM(G64:J64)</f>
        <v>196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6"/>
      <c r="H65" s="36"/>
      <c r="I65" s="36"/>
      <c r="J65" s="36"/>
      <c r="K65" s="36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2"/>
      <c r="C66" s="32"/>
      <c r="D66" s="32"/>
      <c r="E66" s="50"/>
      <c r="F66" s="31"/>
      <c r="G66" s="53"/>
      <c r="H66" s="53"/>
      <c r="I66" s="53"/>
      <c r="J66" s="53"/>
      <c r="K66" s="36"/>
      <c r="L66" s="32"/>
      <c r="M66" s="32"/>
      <c r="N66" s="32"/>
      <c r="O66" s="32"/>
      <c r="P66" s="33"/>
      <c r="Q66" s="25"/>
    </row>
    <row r="67" customFormat="false" ht="12.75" hidden="false" customHeight="true" outlineLevel="0" collapsed="false">
      <c r="A67" s="37" t="s">
        <v>39</v>
      </c>
      <c r="B67" s="24" t="n">
        <f aca="false">+B68+B72</f>
        <v>264686</v>
      </c>
      <c r="C67" s="24" t="n">
        <f aca="false">+C68+C72</f>
        <v>83829</v>
      </c>
      <c r="D67" s="24" t="n">
        <f aca="false">+D68+D72</f>
        <v>0</v>
      </c>
      <c r="E67" s="24" t="n">
        <f aca="false">+E68+E72</f>
        <v>415</v>
      </c>
      <c r="F67" s="24" t="n">
        <f aca="false">+F68+F72</f>
        <v>348930</v>
      </c>
      <c r="G67" s="24" t="n">
        <f aca="false">+G68+G72</f>
        <v>217415</v>
      </c>
      <c r="H67" s="24" t="n">
        <f aca="false">+H68+H72</f>
        <v>80747</v>
      </c>
      <c r="I67" s="24" t="n">
        <f aca="false">+I68+I72</f>
        <v>0</v>
      </c>
      <c r="J67" s="24" t="n">
        <f aca="false">+J68+J72</f>
        <v>303</v>
      </c>
      <c r="K67" s="24" t="n">
        <f aca="false">+K68+K72</f>
        <v>298465</v>
      </c>
      <c r="L67" s="24" t="n">
        <f aca="false">+L68+L72</f>
        <v>47271</v>
      </c>
      <c r="M67" s="24" t="n">
        <f aca="false">+M68+M72</f>
        <v>3082</v>
      </c>
      <c r="N67" s="24"/>
      <c r="O67" s="24" t="n">
        <f aca="false">+O68+O72</f>
        <v>112</v>
      </c>
      <c r="P67" s="24" t="n">
        <f aca="false">+P68+P72</f>
        <v>50465</v>
      </c>
      <c r="Q67" s="25" t="n">
        <f aca="false">+K67/F67</f>
        <v>0.855372137678044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264686</v>
      </c>
      <c r="C68" s="27" t="n">
        <f aca="false">+C69+C70+C71</f>
        <v>82340</v>
      </c>
      <c r="D68" s="27" t="n">
        <f aca="false">+D69+D70+D71</f>
        <v>0</v>
      </c>
      <c r="E68" s="27" t="n">
        <f aca="false">+E69+E70+E71</f>
        <v>0</v>
      </c>
      <c r="F68" s="27" t="n">
        <f aca="false">+F69+F70+F71</f>
        <v>347026</v>
      </c>
      <c r="G68" s="27" t="n">
        <f aca="false">+G69+G70+G71</f>
        <v>217415</v>
      </c>
      <c r="H68" s="27" t="n">
        <f aca="false">+H69+H70+H71</f>
        <v>79258</v>
      </c>
      <c r="I68" s="27" t="n">
        <f aca="false">+I69+I70+I71</f>
        <v>0</v>
      </c>
      <c r="J68" s="27" t="n">
        <f aca="false">+J69+J70+J71</f>
        <v>0</v>
      </c>
      <c r="K68" s="27" t="n">
        <f aca="false">+K69+K70+K71</f>
        <v>296673</v>
      </c>
      <c r="L68" s="27" t="n">
        <f aca="false">+L69+L70+L71</f>
        <v>47271</v>
      </c>
      <c r="M68" s="27" t="n">
        <f aca="false">+M69+M70+M71</f>
        <v>3082</v>
      </c>
      <c r="N68" s="27"/>
      <c r="O68" s="27" t="n">
        <f aca="false">+O69+O70+O71</f>
        <v>0</v>
      </c>
      <c r="P68" s="28" t="n">
        <f aca="false">+P69+P70+P71</f>
        <v>50353</v>
      </c>
      <c r="Q68" s="25"/>
    </row>
    <row r="69" customFormat="false" ht="12.75" hidden="false" customHeight="true" outlineLevel="0" collapsed="false">
      <c r="A69" s="29" t="s">
        <v>17</v>
      </c>
      <c r="B69" s="31" t="n">
        <v>146124</v>
      </c>
      <c r="C69" s="31" t="n">
        <v>82340</v>
      </c>
      <c r="D69" s="31"/>
      <c r="E69" s="33"/>
      <c r="F69" s="31" t="n">
        <f aca="false">SUM(B69:E69)</f>
        <v>228464</v>
      </c>
      <c r="G69" s="31" t="n">
        <f aca="false">104168+1</f>
        <v>104169</v>
      </c>
      <c r="H69" s="31" t="n">
        <v>79258</v>
      </c>
      <c r="I69" s="31"/>
      <c r="J69" s="31"/>
      <c r="K69" s="31" t="n">
        <f aca="false">SUM(G69:J69)</f>
        <v>183427</v>
      </c>
      <c r="L69" s="32" t="n">
        <f aca="false">+B69-G69</f>
        <v>41955</v>
      </c>
      <c r="M69" s="32" t="n">
        <f aca="false">+C69-H69</f>
        <v>3082</v>
      </c>
      <c r="N69" s="32"/>
      <c r="O69" s="32" t="n">
        <f aca="false">+E69-J69</f>
        <v>0</v>
      </c>
      <c r="P69" s="33" t="n">
        <f aca="false">SUM(L69:O69)</f>
        <v>45037</v>
      </c>
      <c r="Q69" s="25"/>
    </row>
    <row r="70" customFormat="false" ht="12.75" hidden="false" customHeight="true" outlineLevel="0" collapsed="false">
      <c r="A70" s="29" t="s">
        <v>18</v>
      </c>
      <c r="B70" s="31" t="n">
        <v>104168</v>
      </c>
      <c r="C70" s="38"/>
      <c r="D70" s="38"/>
      <c r="E70" s="33"/>
      <c r="F70" s="31" t="n">
        <f aca="false">SUM(B70:E70)</f>
        <v>104168</v>
      </c>
      <c r="G70" s="31" t="n">
        <f aca="false">104169-1</f>
        <v>104168</v>
      </c>
      <c r="H70" s="38"/>
      <c r="I70" s="38"/>
      <c r="J70" s="38"/>
      <c r="K70" s="31" t="n">
        <f aca="false">SUM(G70:J70)</f>
        <v>104168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19</v>
      </c>
      <c r="B71" s="31" t="n">
        <v>14394</v>
      </c>
      <c r="C71" s="38"/>
      <c r="D71" s="38"/>
      <c r="E71" s="39"/>
      <c r="F71" s="31" t="n">
        <f aca="false">SUM(B71:E71)</f>
        <v>14394</v>
      </c>
      <c r="G71" s="31" t="n">
        <v>9078</v>
      </c>
      <c r="H71" s="38"/>
      <c r="I71" s="38"/>
      <c r="J71" s="38"/>
      <c r="K71" s="31" t="n">
        <f aca="false">SUM(G71:J71)</f>
        <v>9078</v>
      </c>
      <c r="L71" s="32" t="n">
        <f aca="false">+B71-G71</f>
        <v>5316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5316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1489</v>
      </c>
      <c r="D72" s="34" t="n">
        <f aca="false">+D73+D74</f>
        <v>0</v>
      </c>
      <c r="E72" s="34" t="n">
        <f aca="false">+E73+E74</f>
        <v>415</v>
      </c>
      <c r="F72" s="34" t="n">
        <f aca="false">+F73+F74</f>
        <v>1904</v>
      </c>
      <c r="G72" s="34" t="n">
        <f aca="false">+G73+G74</f>
        <v>0</v>
      </c>
      <c r="H72" s="34" t="n">
        <f aca="false">+H73+H74</f>
        <v>1489</v>
      </c>
      <c r="I72" s="34" t="n">
        <f aca="false">+I73+I74</f>
        <v>0</v>
      </c>
      <c r="J72" s="34" t="n">
        <f aca="false">+J73+J74</f>
        <v>303</v>
      </c>
      <c r="K72" s="34" t="n">
        <f aca="false">+K73+K74</f>
        <v>1792</v>
      </c>
      <c r="L72" s="34" t="n">
        <f aca="false">+L73+L74</f>
        <v>0</v>
      </c>
      <c r="M72" s="34" t="n">
        <f aca="false">+M73+M74</f>
        <v>0</v>
      </c>
      <c r="N72" s="34"/>
      <c r="O72" s="34" t="n">
        <f aca="false">+O73+O74</f>
        <v>112</v>
      </c>
      <c r="P72" s="35" t="n">
        <f aca="false">+P73+P74</f>
        <v>11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1489</v>
      </c>
      <c r="D73" s="31"/>
      <c r="E73" s="33" t="n">
        <v>415</v>
      </c>
      <c r="F73" s="31" t="n">
        <f aca="false">SUM(B73:E73)</f>
        <v>1904</v>
      </c>
      <c r="G73" s="31"/>
      <c r="H73" s="31" t="n">
        <v>1489</v>
      </c>
      <c r="I73" s="31"/>
      <c r="J73" s="31" t="n">
        <v>303</v>
      </c>
      <c r="K73" s="31" t="n">
        <f aca="false">SUM(G73:J73)</f>
        <v>1792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112</v>
      </c>
      <c r="P73" s="33" t="n">
        <f aca="false">SUM(L73:O73)</f>
        <v>11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2"/>
      <c r="C75" s="32"/>
      <c r="D75" s="32"/>
      <c r="E75" s="50"/>
      <c r="F75" s="31"/>
      <c r="G75" s="53"/>
      <c r="H75" s="53"/>
      <c r="I75" s="53"/>
      <c r="J75" s="53"/>
      <c r="K75" s="36"/>
      <c r="L75" s="32"/>
      <c r="M75" s="32"/>
      <c r="N75" s="32"/>
      <c r="O75" s="32"/>
      <c r="P75" s="33"/>
      <c r="Q75" s="25"/>
    </row>
    <row r="76" customFormat="false" ht="12.75" hidden="false" customHeight="true" outlineLevel="0" collapsed="false">
      <c r="A76" s="37" t="s">
        <v>40</v>
      </c>
      <c r="B76" s="24" t="n">
        <f aca="false">+B77+B81</f>
        <v>14196</v>
      </c>
      <c r="C76" s="24" t="n">
        <f aca="false">+C77+C81</f>
        <v>34160</v>
      </c>
      <c r="D76" s="24" t="n">
        <f aca="false">+D77+D81</f>
        <v>0</v>
      </c>
      <c r="E76" s="24" t="n">
        <f aca="false">+E77+E81</f>
        <v>1151</v>
      </c>
      <c r="F76" s="24" t="n">
        <f aca="false">+F77+F81</f>
        <v>49507</v>
      </c>
      <c r="G76" s="24" t="n">
        <f aca="false">+G77+G81</f>
        <v>11883</v>
      </c>
      <c r="H76" s="24" t="n">
        <f aca="false">+H77+H81</f>
        <v>26134</v>
      </c>
      <c r="I76" s="24" t="n">
        <f aca="false">+I77+I81</f>
        <v>0</v>
      </c>
      <c r="J76" s="24" t="n">
        <f aca="false">+J77+J81</f>
        <v>31</v>
      </c>
      <c r="K76" s="24" t="n">
        <f aca="false">+K77+K81</f>
        <v>38048</v>
      </c>
      <c r="L76" s="24" t="n">
        <f aca="false">+L77+L81</f>
        <v>2313</v>
      </c>
      <c r="M76" s="24" t="n">
        <f aca="false">+M77+M81</f>
        <v>8026</v>
      </c>
      <c r="N76" s="24"/>
      <c r="O76" s="24" t="n">
        <f aca="false">+O77+O81</f>
        <v>1120</v>
      </c>
      <c r="P76" s="24" t="n">
        <f aca="false">+P77+P81</f>
        <v>11459</v>
      </c>
      <c r="Q76" s="25" t="n">
        <f aca="false">+K76/F76</f>
        <v>0.768537782535803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4196</v>
      </c>
      <c r="C77" s="27" t="n">
        <f aca="false">+C78+C79+C80</f>
        <v>32890</v>
      </c>
      <c r="D77" s="27" t="n">
        <f aca="false">+D78+D79+D80</f>
        <v>0</v>
      </c>
      <c r="E77" s="27" t="n">
        <f aca="false">+E78+E79+E80</f>
        <v>320</v>
      </c>
      <c r="F77" s="27" t="n">
        <f aca="false">+F78+F79+F80</f>
        <v>47406</v>
      </c>
      <c r="G77" s="27" t="n">
        <f aca="false">+G78+G79+G80</f>
        <v>11883</v>
      </c>
      <c r="H77" s="27" t="n">
        <f aca="false">+H78+H79+H80</f>
        <v>25425</v>
      </c>
      <c r="I77" s="27" t="n">
        <f aca="false">+I78+I79+I80</f>
        <v>0</v>
      </c>
      <c r="J77" s="27" t="n">
        <f aca="false">+J78+J79+J80</f>
        <v>0</v>
      </c>
      <c r="K77" s="27" t="n">
        <f aca="false">+K78+K79+K80</f>
        <v>37308</v>
      </c>
      <c r="L77" s="27" t="n">
        <f aca="false">+L78+L79+L80</f>
        <v>2313</v>
      </c>
      <c r="M77" s="27" t="n">
        <f aca="false">+M78+M79+M80</f>
        <v>7465</v>
      </c>
      <c r="N77" s="27"/>
      <c r="O77" s="27" t="n">
        <f aca="false">+O78+O79+O80</f>
        <v>320</v>
      </c>
      <c r="P77" s="28" t="n">
        <f aca="false">+P78+P79+P80</f>
        <v>10098</v>
      </c>
      <c r="Q77" s="25"/>
    </row>
    <row r="78" customFormat="false" ht="12.75" hidden="false" customHeight="true" outlineLevel="0" collapsed="false">
      <c r="A78" s="29" t="s">
        <v>17</v>
      </c>
      <c r="B78" s="31" t="n">
        <v>9704</v>
      </c>
      <c r="C78" s="31" t="n">
        <v>32890</v>
      </c>
      <c r="D78" s="31"/>
      <c r="E78" s="33" t="n">
        <v>320</v>
      </c>
      <c r="F78" s="31" t="n">
        <f aca="false">SUM(B78:E78)</f>
        <v>42914</v>
      </c>
      <c r="G78" s="31" t="n">
        <v>7616</v>
      </c>
      <c r="H78" s="31" t="n">
        <v>25425</v>
      </c>
      <c r="I78" s="31"/>
      <c r="J78" s="31"/>
      <c r="K78" s="31" t="n">
        <f aca="false">SUM(G78:J78)</f>
        <v>33041</v>
      </c>
      <c r="L78" s="32" t="n">
        <f aca="false">+B78-G78</f>
        <v>2088</v>
      </c>
      <c r="M78" s="32" t="n">
        <f aca="false">+C78-H78</f>
        <v>7465</v>
      </c>
      <c r="N78" s="32"/>
      <c r="O78" s="32" t="n">
        <f aca="false">+E78-J78</f>
        <v>320</v>
      </c>
      <c r="P78" s="33" t="n">
        <f aca="false">SUM(L78:O78)</f>
        <v>9873</v>
      </c>
      <c r="Q78" s="25"/>
    </row>
    <row r="79" customFormat="false" ht="12.75" hidden="false" customHeight="true" outlineLevel="0" collapsed="false">
      <c r="A79" s="29" t="s">
        <v>18</v>
      </c>
      <c r="B79" s="31" t="n">
        <v>3627</v>
      </c>
      <c r="C79" s="38"/>
      <c r="D79" s="38"/>
      <c r="E79" s="33"/>
      <c r="F79" s="31" t="n">
        <f aca="false">SUM(B79:E79)</f>
        <v>3627</v>
      </c>
      <c r="G79" s="31" t="n">
        <v>3627</v>
      </c>
      <c r="H79" s="38"/>
      <c r="I79" s="38"/>
      <c r="J79" s="38"/>
      <c r="K79" s="31" t="n">
        <f aca="false">SUM(G79:J79)</f>
        <v>3627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19</v>
      </c>
      <c r="B80" s="31" t="n">
        <v>865</v>
      </c>
      <c r="C80" s="38"/>
      <c r="D80" s="38"/>
      <c r="E80" s="39"/>
      <c r="F80" s="31" t="n">
        <f aca="false">SUM(B80:E80)</f>
        <v>865</v>
      </c>
      <c r="G80" s="31" t="n">
        <v>640</v>
      </c>
      <c r="H80" s="38"/>
      <c r="I80" s="38"/>
      <c r="J80" s="38"/>
      <c r="K80" s="31" t="n">
        <f aca="false">SUM(G80:J80)</f>
        <v>640</v>
      </c>
      <c r="L80" s="32" t="n">
        <f aca="false">+B80-G80</f>
        <v>22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22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270</v>
      </c>
      <c r="D81" s="34" t="n">
        <f aca="false">+D82+D83</f>
        <v>0</v>
      </c>
      <c r="E81" s="34" t="n">
        <f aca="false">+E82+E83</f>
        <v>831</v>
      </c>
      <c r="F81" s="34" t="n">
        <f aca="false">+F82+F83</f>
        <v>2101</v>
      </c>
      <c r="G81" s="34" t="n">
        <f aca="false">+G82+G83</f>
        <v>0</v>
      </c>
      <c r="H81" s="34" t="n">
        <f aca="false">+H82+H83</f>
        <v>709</v>
      </c>
      <c r="I81" s="34" t="n">
        <f aca="false">+I82+I83</f>
        <v>0</v>
      </c>
      <c r="J81" s="34" t="n">
        <f aca="false">+J82+J83</f>
        <v>31</v>
      </c>
      <c r="K81" s="34" t="n">
        <f aca="false">+K82+K83</f>
        <v>740</v>
      </c>
      <c r="L81" s="34" t="n">
        <f aca="false">+L82+L83</f>
        <v>0</v>
      </c>
      <c r="M81" s="34" t="n">
        <f aca="false">+M82+M83</f>
        <v>561</v>
      </c>
      <c r="N81" s="34"/>
      <c r="O81" s="34" t="n">
        <f aca="false">+O82+O83</f>
        <v>800</v>
      </c>
      <c r="P81" s="35" t="n">
        <f aca="false">+P82+P83</f>
        <v>1361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270</v>
      </c>
      <c r="D82" s="31"/>
      <c r="E82" s="33" t="n">
        <v>831</v>
      </c>
      <c r="F82" s="31" t="n">
        <f aca="false">SUM(B82:E82)</f>
        <v>2101</v>
      </c>
      <c r="G82" s="31"/>
      <c r="H82" s="31" t="n">
        <v>709</v>
      </c>
      <c r="I82" s="31"/>
      <c r="J82" s="31" t="n">
        <v>31</v>
      </c>
      <c r="K82" s="31" t="n">
        <f aca="false">SUM(G82:J82)</f>
        <v>740</v>
      </c>
      <c r="L82" s="32" t="n">
        <f aca="false">+B82-G82</f>
        <v>0</v>
      </c>
      <c r="M82" s="32" t="n">
        <f aca="false">+C82-H82</f>
        <v>561</v>
      </c>
      <c r="N82" s="32"/>
      <c r="O82" s="32" t="n">
        <f aca="false">+E82-J82</f>
        <v>800</v>
      </c>
      <c r="P82" s="33" t="n">
        <f aca="false">SUM(L82:O82)</f>
        <v>1361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6"/>
      <c r="H83" s="36"/>
      <c r="I83" s="36"/>
      <c r="J83" s="36"/>
      <c r="K83" s="36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37"/>
      <c r="B84" s="32"/>
      <c r="C84" s="32"/>
      <c r="D84" s="32"/>
      <c r="E84" s="50"/>
      <c r="F84" s="31"/>
      <c r="G84" s="53"/>
      <c r="H84" s="53"/>
      <c r="I84" s="53"/>
      <c r="J84" s="53"/>
      <c r="K84" s="36"/>
      <c r="L84" s="32"/>
      <c r="M84" s="32"/>
      <c r="N84" s="32"/>
      <c r="O84" s="32"/>
      <c r="P84" s="33"/>
      <c r="Q84" s="25"/>
    </row>
    <row r="85" customFormat="false" ht="12.75" hidden="false" customHeight="true" outlineLevel="0" collapsed="false">
      <c r="A85" s="54" t="s">
        <v>41</v>
      </c>
      <c r="B85" s="24" t="n">
        <f aca="false">+B86+B90</f>
        <v>66507</v>
      </c>
      <c r="C85" s="24" t="n">
        <f aca="false">+C86+C90</f>
        <v>217410</v>
      </c>
      <c r="D85" s="24" t="n">
        <f aca="false">+D86+D90</f>
        <v>0</v>
      </c>
      <c r="E85" s="24" t="n">
        <f aca="false">+E86+E90</f>
        <v>190</v>
      </c>
      <c r="F85" s="24" t="n">
        <f aca="false">+F86+F90</f>
        <v>284107</v>
      </c>
      <c r="G85" s="24" t="n">
        <f aca="false">+G86+G90</f>
        <v>54971</v>
      </c>
      <c r="H85" s="24" t="n">
        <f aca="false">+H86+H90</f>
        <v>214733</v>
      </c>
      <c r="I85" s="24" t="n">
        <f aca="false">+I86+I90</f>
        <v>0</v>
      </c>
      <c r="J85" s="24" t="n">
        <f aca="false">+J86+J90</f>
        <v>189</v>
      </c>
      <c r="K85" s="24" t="n">
        <f aca="false">+K86+K90</f>
        <v>269893</v>
      </c>
      <c r="L85" s="24" t="n">
        <f aca="false">+L86+L90</f>
        <v>11536</v>
      </c>
      <c r="M85" s="24" t="n">
        <f aca="false">+M86+M90</f>
        <v>2677</v>
      </c>
      <c r="N85" s="24"/>
      <c r="O85" s="24" t="n">
        <f aca="false">+O86+O90</f>
        <v>1</v>
      </c>
      <c r="P85" s="24" t="n">
        <f aca="false">+P86+P90</f>
        <v>14214</v>
      </c>
      <c r="Q85" s="25" t="n">
        <f aca="false">+K85/F85</f>
        <v>0.949969553724477</v>
      </c>
    </row>
    <row r="86" customFormat="false" ht="12.75" hidden="false" customHeight="true" outlineLevel="0" collapsed="false">
      <c r="A86" s="45" t="s">
        <v>16</v>
      </c>
      <c r="B86" s="27" t="n">
        <f aca="false">+B87+B88+B89</f>
        <v>66507</v>
      </c>
      <c r="C86" s="27" t="n">
        <f aca="false">+C87+C88+C89</f>
        <v>207695</v>
      </c>
      <c r="D86" s="27" t="n">
        <f aca="false">+D87+D88+D89</f>
        <v>0</v>
      </c>
      <c r="E86" s="27" t="n">
        <f aca="false">+E87+E88+E89</f>
        <v>190</v>
      </c>
      <c r="F86" s="27" t="n">
        <f aca="false">+F87+F88+F89</f>
        <v>274392</v>
      </c>
      <c r="G86" s="27" t="n">
        <f aca="false">+G87+G88+G89</f>
        <v>54971</v>
      </c>
      <c r="H86" s="27" t="n">
        <f aca="false">+H87+H88+H89</f>
        <v>206297</v>
      </c>
      <c r="I86" s="27" t="n">
        <f aca="false">+I87+I88+I89</f>
        <v>0</v>
      </c>
      <c r="J86" s="27" t="n">
        <f aca="false">+J87+J88+J89</f>
        <v>189</v>
      </c>
      <c r="K86" s="27" t="n">
        <f aca="false">+K87+K88+K89</f>
        <v>261457</v>
      </c>
      <c r="L86" s="27" t="n">
        <f aca="false">+L87+L88+L89</f>
        <v>11536</v>
      </c>
      <c r="M86" s="27" t="n">
        <f aca="false">+M87+M88+M89</f>
        <v>1398</v>
      </c>
      <c r="N86" s="27"/>
      <c r="O86" s="27" t="n">
        <f aca="false">+O87+O88+O89</f>
        <v>1</v>
      </c>
      <c r="P86" s="28" t="n">
        <f aca="false">+P87+P88+P89</f>
        <v>12935</v>
      </c>
      <c r="Q86" s="25"/>
    </row>
    <row r="87" customFormat="false" ht="12.75" hidden="false" customHeight="true" outlineLevel="0" collapsed="false">
      <c r="A87" s="29" t="s">
        <v>17</v>
      </c>
      <c r="B87" s="31" t="n">
        <v>41869</v>
      </c>
      <c r="C87" s="31" t="n">
        <v>67715</v>
      </c>
      <c r="D87" s="31"/>
      <c r="E87" s="33" t="n">
        <v>190</v>
      </c>
      <c r="F87" s="31" t="n">
        <f aca="false">SUM(B87:E87)</f>
        <v>109774</v>
      </c>
      <c r="G87" s="31" t="n">
        <v>31407</v>
      </c>
      <c r="H87" s="31" t="n">
        <v>67085</v>
      </c>
      <c r="I87" s="31"/>
      <c r="J87" s="31" t="n">
        <v>189</v>
      </c>
      <c r="K87" s="31" t="n">
        <f aca="false">SUM(G87:J87)</f>
        <v>98681</v>
      </c>
      <c r="L87" s="32" t="n">
        <f aca="false">+B87-G87</f>
        <v>10462</v>
      </c>
      <c r="M87" s="32" t="n">
        <f aca="false">+C87-H87</f>
        <v>630</v>
      </c>
      <c r="N87" s="32"/>
      <c r="O87" s="32" t="n">
        <f aca="false">+E87-J87</f>
        <v>1</v>
      </c>
      <c r="P87" s="33" t="n">
        <f aca="false">SUM(L87:O87)</f>
        <v>11093</v>
      </c>
      <c r="Q87" s="25"/>
    </row>
    <row r="88" customFormat="false" ht="12.75" hidden="false" customHeight="true" outlineLevel="0" collapsed="false">
      <c r="A88" s="29" t="s">
        <v>18</v>
      </c>
      <c r="B88" s="31" t="n">
        <v>20727</v>
      </c>
      <c r="C88" s="38"/>
      <c r="D88" s="38"/>
      <c r="E88" s="33"/>
      <c r="F88" s="31" t="n">
        <f aca="false">SUM(B88:E88)</f>
        <v>20727</v>
      </c>
      <c r="G88" s="31" t="n">
        <v>20726</v>
      </c>
      <c r="H88" s="38"/>
      <c r="I88" s="38"/>
      <c r="J88" s="38"/>
      <c r="K88" s="31" t="n">
        <f aca="false">SUM(G88:J88)</f>
        <v>20726</v>
      </c>
      <c r="L88" s="32" t="n">
        <f aca="false">+B88-G88</f>
        <v>1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1</v>
      </c>
      <c r="Q88" s="25"/>
    </row>
    <row r="89" customFormat="false" ht="12.75" hidden="false" customHeight="true" outlineLevel="0" collapsed="false">
      <c r="A89" s="29" t="s">
        <v>19</v>
      </c>
      <c r="B89" s="31" t="n">
        <v>3911</v>
      </c>
      <c r="C89" s="31" t="n">
        <v>139980</v>
      </c>
      <c r="D89" s="31"/>
      <c r="E89" s="39"/>
      <c r="F89" s="31" t="n">
        <f aca="false">SUM(B89:E89)</f>
        <v>143891</v>
      </c>
      <c r="G89" s="31" t="n">
        <v>2838</v>
      </c>
      <c r="H89" s="31" t="n">
        <v>139212</v>
      </c>
      <c r="I89" s="38"/>
      <c r="J89" s="38"/>
      <c r="K89" s="31" t="n">
        <f aca="false">SUM(G89:J89)</f>
        <v>142050</v>
      </c>
      <c r="L89" s="32" t="n">
        <f aca="false">+B89-G89</f>
        <v>1073</v>
      </c>
      <c r="M89" s="32" t="n">
        <f aca="false">+C89-H89</f>
        <v>768</v>
      </c>
      <c r="N89" s="32"/>
      <c r="O89" s="32" t="n">
        <f aca="false">+E89-J89</f>
        <v>0</v>
      </c>
      <c r="P89" s="33" t="n">
        <f aca="false">SUM(L89:O89)</f>
        <v>1841</v>
      </c>
      <c r="Q89" s="25"/>
    </row>
    <row r="90" customFormat="false" ht="12.75" hidden="false" customHeight="true" outlineLevel="0" collapsed="false">
      <c r="A90" s="29" t="s">
        <v>20</v>
      </c>
      <c r="B90" s="34" t="n">
        <f aca="false">+B91+B92</f>
        <v>0</v>
      </c>
      <c r="C90" s="34" t="n">
        <f aca="false">+C91+C92</f>
        <v>9715</v>
      </c>
      <c r="D90" s="34" t="n">
        <f aca="false">+D91+D92</f>
        <v>0</v>
      </c>
      <c r="E90" s="34" t="n">
        <f aca="false">+E91+E92</f>
        <v>0</v>
      </c>
      <c r="F90" s="34" t="n">
        <f aca="false">+F91+F92</f>
        <v>9715</v>
      </c>
      <c r="G90" s="34" t="n">
        <f aca="false">+G91+G92</f>
        <v>0</v>
      </c>
      <c r="H90" s="34" t="n">
        <f aca="false">+H91+H92</f>
        <v>8436</v>
      </c>
      <c r="I90" s="34" t="n">
        <f aca="false">+I91+I92</f>
        <v>0</v>
      </c>
      <c r="J90" s="34" t="n">
        <f aca="false">+J91+J92</f>
        <v>0</v>
      </c>
      <c r="K90" s="34" t="n">
        <f aca="false">+K91+K92</f>
        <v>8436</v>
      </c>
      <c r="L90" s="34" t="n">
        <f aca="false">+L91+L92</f>
        <v>0</v>
      </c>
      <c r="M90" s="34" t="n">
        <f aca="false">+M91+M92</f>
        <v>1279</v>
      </c>
      <c r="N90" s="34"/>
      <c r="O90" s="34" t="n">
        <f aca="false">+O91+O92</f>
        <v>0</v>
      </c>
      <c r="P90" s="35" t="n">
        <f aca="false">+P91+P92</f>
        <v>1279</v>
      </c>
      <c r="Q90" s="25"/>
    </row>
    <row r="91" customFormat="false" ht="12.75" hidden="false" customHeight="true" outlineLevel="0" collapsed="false">
      <c r="A91" s="30" t="s">
        <v>21</v>
      </c>
      <c r="B91" s="31"/>
      <c r="C91" s="31" t="n">
        <v>9715</v>
      </c>
      <c r="D91" s="31"/>
      <c r="E91" s="33"/>
      <c r="F91" s="31" t="n">
        <f aca="false">SUM(B91:E91)</f>
        <v>9715</v>
      </c>
      <c r="G91" s="31"/>
      <c r="H91" s="31" t="n">
        <v>8436</v>
      </c>
      <c r="I91" s="31"/>
      <c r="J91" s="31"/>
      <c r="K91" s="31" t="n">
        <f aca="false">SUM(G91:J91)</f>
        <v>8436</v>
      </c>
      <c r="L91" s="32" t="n">
        <f aca="false">+B91-G91</f>
        <v>0</v>
      </c>
      <c r="M91" s="32" t="n">
        <f aca="false">+C91-H91</f>
        <v>1279</v>
      </c>
      <c r="N91" s="32"/>
      <c r="O91" s="32" t="n">
        <f aca="false">+E91-J91</f>
        <v>0</v>
      </c>
      <c r="P91" s="33" t="n">
        <f aca="false">SUM(L91:O91)</f>
        <v>1279</v>
      </c>
      <c r="Q91" s="25"/>
    </row>
    <row r="92" customFormat="false" ht="12.75" hidden="false" customHeight="true" outlineLevel="0" collapsed="false">
      <c r="A92" s="30" t="s">
        <v>22</v>
      </c>
      <c r="B92" s="31"/>
      <c r="C92" s="31"/>
      <c r="D92" s="31"/>
      <c r="E92" s="33"/>
      <c r="F92" s="31" t="n">
        <f aca="false">SUM(B92:E92)</f>
        <v>0</v>
      </c>
      <c r="G92" s="31"/>
      <c r="H92" s="31"/>
      <c r="I92" s="31"/>
      <c r="J92" s="31"/>
      <c r="K92" s="31" t="n">
        <f aca="false">SUM(G92:J92)</f>
        <v>0</v>
      </c>
      <c r="L92" s="32" t="n">
        <f aca="false">+B92-G92</f>
        <v>0</v>
      </c>
      <c r="M92" s="32" t="n">
        <f aca="false">+C92-H92</f>
        <v>0</v>
      </c>
      <c r="N92" s="32"/>
      <c r="O92" s="32" t="n">
        <f aca="false">+E92-J92</f>
        <v>0</v>
      </c>
      <c r="P92" s="33" t="n">
        <f aca="false">SUM(L92:O92)</f>
        <v>0</v>
      </c>
      <c r="Q92" s="25"/>
    </row>
    <row r="93" customFormat="false" ht="12.75" hidden="false" customHeight="true" outlineLevel="0" collapsed="false">
      <c r="A93" s="37"/>
      <c r="B93" s="32"/>
      <c r="C93" s="32"/>
      <c r="D93" s="32"/>
      <c r="E93" s="50"/>
      <c r="F93" s="31"/>
      <c r="G93" s="53"/>
      <c r="H93" s="53"/>
      <c r="I93" s="53"/>
      <c r="J93" s="53"/>
      <c r="K93" s="36"/>
      <c r="L93" s="32"/>
      <c r="M93" s="32"/>
      <c r="N93" s="32"/>
      <c r="O93" s="32"/>
      <c r="P93" s="33"/>
      <c r="Q93" s="25"/>
    </row>
    <row r="94" customFormat="false" ht="12.75" hidden="false" customHeight="true" outlineLevel="0" collapsed="false">
      <c r="A94" s="37" t="s">
        <v>42</v>
      </c>
      <c r="B94" s="24" t="n">
        <f aca="false">+B95+B99</f>
        <v>164460</v>
      </c>
      <c r="C94" s="24" t="n">
        <f aca="false">+C95+C99</f>
        <v>156100</v>
      </c>
      <c r="D94" s="24" t="n">
        <f aca="false">+D95+D99</f>
        <v>0</v>
      </c>
      <c r="E94" s="24" t="n">
        <f aca="false">+E95+E99</f>
        <v>84827</v>
      </c>
      <c r="F94" s="24" t="n">
        <f aca="false">+F95+F99</f>
        <v>405387</v>
      </c>
      <c r="G94" s="24" t="n">
        <f aca="false">+G95+G99</f>
        <v>163117</v>
      </c>
      <c r="H94" s="24" t="n">
        <f aca="false">+H95+H99</f>
        <v>147208</v>
      </c>
      <c r="I94" s="24" t="n">
        <f aca="false">+I95+I99</f>
        <v>0</v>
      </c>
      <c r="J94" s="24" t="n">
        <f aca="false">+J95+J99</f>
        <v>79924</v>
      </c>
      <c r="K94" s="24" t="n">
        <f aca="false">+K95+K99</f>
        <v>390249</v>
      </c>
      <c r="L94" s="24" t="n">
        <f aca="false">+L95+L99</f>
        <v>1343</v>
      </c>
      <c r="M94" s="24" t="n">
        <f aca="false">+M95+M99</f>
        <v>8892</v>
      </c>
      <c r="N94" s="24"/>
      <c r="O94" s="24" t="n">
        <f aca="false">+O95+O99</f>
        <v>4903</v>
      </c>
      <c r="P94" s="24" t="n">
        <f aca="false">+P95+P99</f>
        <v>15138</v>
      </c>
      <c r="Q94" s="25" t="n">
        <f aca="false">+K94/F94</f>
        <v>0.962657904668872</v>
      </c>
    </row>
    <row r="95" customFormat="false" ht="12.75" hidden="false" customHeight="true" outlineLevel="0" collapsed="false">
      <c r="A95" s="45" t="s">
        <v>16</v>
      </c>
      <c r="B95" s="27" t="n">
        <f aca="false">+B96+B97+B98</f>
        <v>164460</v>
      </c>
      <c r="C95" s="27" t="n">
        <f aca="false">+C96+C97+C98</f>
        <v>152021</v>
      </c>
      <c r="D95" s="27" t="n">
        <f aca="false">+D96+D97+D98</f>
        <v>0</v>
      </c>
      <c r="E95" s="27" t="n">
        <f aca="false">+E96+E97+E98</f>
        <v>78000</v>
      </c>
      <c r="F95" s="27" t="n">
        <f aca="false">+F96+F97+F98</f>
        <v>394481</v>
      </c>
      <c r="G95" s="27" t="n">
        <f aca="false">+G96+G97+G98</f>
        <v>163117</v>
      </c>
      <c r="H95" s="27" t="n">
        <f aca="false">+H96+H97+H98</f>
        <v>143129</v>
      </c>
      <c r="I95" s="27" t="n">
        <f aca="false">+I96+I97+I98</f>
        <v>0</v>
      </c>
      <c r="J95" s="27" t="n">
        <f aca="false">+J96+J97+J98</f>
        <v>73097</v>
      </c>
      <c r="K95" s="27" t="n">
        <f aca="false">+K96+K97+K98</f>
        <v>379343</v>
      </c>
      <c r="L95" s="27" t="n">
        <f aca="false">+L96+L97+L98</f>
        <v>1343</v>
      </c>
      <c r="M95" s="27" t="n">
        <f aca="false">+M96+M97+M98</f>
        <v>8892</v>
      </c>
      <c r="N95" s="27"/>
      <c r="O95" s="27" t="n">
        <f aca="false">+O96+O97+O98</f>
        <v>4903</v>
      </c>
      <c r="P95" s="28" t="n">
        <f aca="false">+P96+P97+P98</f>
        <v>15138</v>
      </c>
      <c r="Q95" s="25"/>
    </row>
    <row r="96" customFormat="false" ht="12.75" hidden="false" customHeight="true" outlineLevel="0" collapsed="false">
      <c r="A96" s="29" t="s">
        <v>17</v>
      </c>
      <c r="B96" s="31" t="n">
        <v>132010</v>
      </c>
      <c r="C96" s="31" t="n">
        <v>105216</v>
      </c>
      <c r="D96" s="31"/>
      <c r="E96" s="33" t="n">
        <v>63000</v>
      </c>
      <c r="F96" s="31" t="n">
        <f aca="false">SUM(B96:E96)</f>
        <v>300226</v>
      </c>
      <c r="G96" s="31" t="n">
        <v>131978</v>
      </c>
      <c r="H96" s="31" t="n">
        <v>104996</v>
      </c>
      <c r="I96" s="31"/>
      <c r="J96" s="31" t="n">
        <v>61424</v>
      </c>
      <c r="K96" s="31" t="n">
        <f aca="false">SUM(G96:J96)</f>
        <v>298398</v>
      </c>
      <c r="L96" s="32" t="n">
        <f aca="false">+B96-G96</f>
        <v>32</v>
      </c>
      <c r="M96" s="32" t="n">
        <f aca="false">+C96-H96</f>
        <v>220</v>
      </c>
      <c r="N96" s="32"/>
      <c r="O96" s="32" t="n">
        <f aca="false">+E96-J96</f>
        <v>1576</v>
      </c>
      <c r="P96" s="33" t="n">
        <f aca="false">SUM(L96:O96)</f>
        <v>1828</v>
      </c>
      <c r="Q96" s="25"/>
    </row>
    <row r="97" customFormat="false" ht="12.75" hidden="false" customHeight="true" outlineLevel="0" collapsed="false">
      <c r="A97" s="29" t="s">
        <v>18</v>
      </c>
      <c r="B97" s="31" t="n">
        <v>19944</v>
      </c>
      <c r="C97" s="38"/>
      <c r="D97" s="38"/>
      <c r="E97" s="33"/>
      <c r="F97" s="31" t="n">
        <f aca="false">SUM(B97:E97)</f>
        <v>19944</v>
      </c>
      <c r="G97" s="31" t="n">
        <v>19943</v>
      </c>
      <c r="H97" s="38"/>
      <c r="I97" s="38"/>
      <c r="J97" s="38"/>
      <c r="K97" s="31" t="n">
        <f aca="false">SUM(G97:J97)</f>
        <v>19943</v>
      </c>
      <c r="L97" s="32" t="n">
        <f aca="false">+B97-G97</f>
        <v>1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1</v>
      </c>
      <c r="Q97" s="25"/>
    </row>
    <row r="98" customFormat="false" ht="12.75" hidden="false" customHeight="true" outlineLevel="0" collapsed="false">
      <c r="A98" s="29" t="s">
        <v>19</v>
      </c>
      <c r="B98" s="31" t="n">
        <v>12506</v>
      </c>
      <c r="C98" s="31" t="n">
        <v>46805</v>
      </c>
      <c r="D98" s="31"/>
      <c r="E98" s="33" t="n">
        <v>15000</v>
      </c>
      <c r="F98" s="31" t="n">
        <f aca="false">SUM(B98:E98)</f>
        <v>74311</v>
      </c>
      <c r="G98" s="31" t="n">
        <v>11196</v>
      </c>
      <c r="H98" s="31" t="n">
        <v>38133</v>
      </c>
      <c r="I98" s="38"/>
      <c r="J98" s="31" t="n">
        <v>11673</v>
      </c>
      <c r="K98" s="31" t="n">
        <f aca="false">SUM(G98:J98)</f>
        <v>61002</v>
      </c>
      <c r="L98" s="32" t="n">
        <f aca="false">+B98-G98</f>
        <v>1310</v>
      </c>
      <c r="M98" s="32" t="n">
        <f aca="false">+C98-H98</f>
        <v>8672</v>
      </c>
      <c r="N98" s="32"/>
      <c r="O98" s="32" t="n">
        <f aca="false">+E98-J98</f>
        <v>3327</v>
      </c>
      <c r="P98" s="33" t="n">
        <f aca="false">SUM(L98:O98)</f>
        <v>13309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4079</v>
      </c>
      <c r="D99" s="34" t="n">
        <f aca="false">+D100+D101</f>
        <v>0</v>
      </c>
      <c r="E99" s="34" t="n">
        <f aca="false">+E100+E101</f>
        <v>6827</v>
      </c>
      <c r="F99" s="34" t="n">
        <f aca="false">+F100+F101</f>
        <v>10906</v>
      </c>
      <c r="G99" s="34" t="n">
        <f aca="false">+G100+G101</f>
        <v>0</v>
      </c>
      <c r="H99" s="34" t="n">
        <f aca="false">+H100+H101</f>
        <v>4079</v>
      </c>
      <c r="I99" s="34" t="n">
        <f aca="false">+I100+I101</f>
        <v>0</v>
      </c>
      <c r="J99" s="34" t="n">
        <f aca="false">+J100+J101</f>
        <v>6827</v>
      </c>
      <c r="K99" s="34" t="n">
        <f aca="false">+K100+K101</f>
        <v>10906</v>
      </c>
      <c r="L99" s="34" t="n">
        <f aca="false">+L100+L101</f>
        <v>0</v>
      </c>
      <c r="M99" s="34" t="n">
        <f aca="false">+M100+M101</f>
        <v>0</v>
      </c>
      <c r="N99" s="34"/>
      <c r="O99" s="34" t="n">
        <f aca="false">+O100+O101</f>
        <v>0</v>
      </c>
      <c r="P99" s="35" t="n">
        <f aca="false">+P100+P101</f>
        <v>0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4079</v>
      </c>
      <c r="D100" s="31"/>
      <c r="E100" s="33" t="n">
        <f aca="false">2596+194+4037</f>
        <v>6827</v>
      </c>
      <c r="F100" s="31" t="n">
        <f aca="false">SUM(B100:E100)</f>
        <v>10906</v>
      </c>
      <c r="G100" s="31"/>
      <c r="H100" s="31" t="n">
        <v>4079</v>
      </c>
      <c r="I100" s="31"/>
      <c r="J100" s="31" t="n">
        <v>6827</v>
      </c>
      <c r="K100" s="31" t="n">
        <f aca="false">SUM(G100:J100)</f>
        <v>10906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/>
      <c r="I101" s="31"/>
      <c r="J101" s="31" t="n">
        <f aca="false">194-194</f>
        <v>0</v>
      </c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37"/>
      <c r="B102" s="32"/>
      <c r="C102" s="32"/>
      <c r="D102" s="32"/>
      <c r="E102" s="50"/>
      <c r="F102" s="31"/>
      <c r="G102" s="53"/>
      <c r="H102" s="53"/>
      <c r="I102" s="53"/>
      <c r="J102" s="53"/>
      <c r="K102" s="36"/>
      <c r="L102" s="32"/>
      <c r="M102" s="32"/>
      <c r="N102" s="32"/>
      <c r="O102" s="32"/>
      <c r="P102" s="33"/>
      <c r="Q102" s="25"/>
    </row>
    <row r="103" customFormat="false" ht="12.75" hidden="false" customHeight="true" outlineLevel="0" collapsed="false">
      <c r="A103" s="37" t="s">
        <v>43</v>
      </c>
      <c r="B103" s="24" t="n">
        <f aca="false">+B104+B108</f>
        <v>101600</v>
      </c>
      <c r="C103" s="24" t="n">
        <f aca="false">+C104+C108</f>
        <v>383571</v>
      </c>
      <c r="D103" s="24" t="n">
        <f aca="false">+D104+D108</f>
        <v>0</v>
      </c>
      <c r="E103" s="24" t="n">
        <f aca="false">+E104+E108</f>
        <v>60093</v>
      </c>
      <c r="F103" s="24" t="n">
        <f aca="false">+F104+F108</f>
        <v>545264</v>
      </c>
      <c r="G103" s="24" t="n">
        <f aca="false">+G104+G108</f>
        <v>100601</v>
      </c>
      <c r="H103" s="24" t="n">
        <f aca="false">+H104+H108</f>
        <v>359494</v>
      </c>
      <c r="I103" s="24" t="n">
        <f aca="false">+I104+I108</f>
        <v>0</v>
      </c>
      <c r="J103" s="24" t="n">
        <f aca="false">+J104+J108</f>
        <v>54045</v>
      </c>
      <c r="K103" s="24" t="n">
        <f aca="false">+K104+K108</f>
        <v>514140</v>
      </c>
      <c r="L103" s="24" t="n">
        <f aca="false">+L104+L108</f>
        <v>999</v>
      </c>
      <c r="M103" s="24" t="n">
        <f aca="false">+M104+M108</f>
        <v>24077</v>
      </c>
      <c r="N103" s="24"/>
      <c r="O103" s="24" t="n">
        <f aca="false">+O104+O108</f>
        <v>6048</v>
      </c>
      <c r="P103" s="24" t="n">
        <f aca="false">+P104+P108</f>
        <v>31124</v>
      </c>
      <c r="Q103" s="25" t="n">
        <f aca="false">+K103/F103</f>
        <v>0.942919393174682</v>
      </c>
    </row>
    <row r="104" customFormat="false" ht="12.75" hidden="false" customHeight="true" outlineLevel="0" collapsed="false">
      <c r="A104" s="45" t="s">
        <v>16</v>
      </c>
      <c r="B104" s="27" t="n">
        <f aca="false">+B105+B106+B107</f>
        <v>101600</v>
      </c>
      <c r="C104" s="27" t="n">
        <f aca="false">+C105+C106+C107</f>
        <v>352939</v>
      </c>
      <c r="D104" s="27" t="n">
        <f aca="false">+D105+D106+D107</f>
        <v>0</v>
      </c>
      <c r="E104" s="27" t="n">
        <f aca="false">+E105+E106+E107</f>
        <v>57365</v>
      </c>
      <c r="F104" s="27" t="n">
        <f aca="false">+F105+F106+F107</f>
        <v>511904</v>
      </c>
      <c r="G104" s="27" t="n">
        <f aca="false">+G105+G106+G107</f>
        <v>100601</v>
      </c>
      <c r="H104" s="27" t="n">
        <f aca="false">+H105+H106+H107</f>
        <v>328862</v>
      </c>
      <c r="I104" s="27" t="n">
        <f aca="false">+I105+I106+I107</f>
        <v>0</v>
      </c>
      <c r="J104" s="27" t="n">
        <f aca="false">+J105+J106+J107</f>
        <v>51317</v>
      </c>
      <c r="K104" s="27" t="n">
        <f aca="false">+K105+K106+K107</f>
        <v>480780</v>
      </c>
      <c r="L104" s="27" t="n">
        <f aca="false">+L105+L106+L107</f>
        <v>999</v>
      </c>
      <c r="M104" s="27" t="n">
        <f aca="false">+M105+M106+M107</f>
        <v>24077</v>
      </c>
      <c r="N104" s="27"/>
      <c r="O104" s="27" t="n">
        <f aca="false">+O105+O106+O107</f>
        <v>6048</v>
      </c>
      <c r="P104" s="28" t="n">
        <f aca="false">+P105+P106+P107</f>
        <v>31124</v>
      </c>
      <c r="Q104" s="25"/>
    </row>
    <row r="105" customFormat="false" ht="12.75" hidden="false" customHeight="true" outlineLevel="0" collapsed="false">
      <c r="A105" s="29" t="s">
        <v>17</v>
      </c>
      <c r="B105" s="31" t="n">
        <v>69025</v>
      </c>
      <c r="C105" s="31" t="n">
        <v>348104</v>
      </c>
      <c r="D105" s="31"/>
      <c r="E105" s="33" t="n">
        <v>57365</v>
      </c>
      <c r="F105" s="31" t="n">
        <f aca="false">SUM(B105:E105)</f>
        <v>474494</v>
      </c>
      <c r="G105" s="31" t="n">
        <f aca="false">72970-3945</f>
        <v>69025</v>
      </c>
      <c r="H105" s="31" t="n">
        <f aca="false">280449+39633+3945</f>
        <v>324027</v>
      </c>
      <c r="I105" s="31"/>
      <c r="J105" s="31" t="n">
        <f aca="false">8100+43217</f>
        <v>51317</v>
      </c>
      <c r="K105" s="31" t="n">
        <f aca="false">SUM(G105:J105)</f>
        <v>444369</v>
      </c>
      <c r="L105" s="32" t="n">
        <f aca="false">+B105-G105</f>
        <v>0</v>
      </c>
      <c r="M105" s="32" t="n">
        <f aca="false">+C105-H105</f>
        <v>24077</v>
      </c>
      <c r="N105" s="32"/>
      <c r="O105" s="32" t="n">
        <f aca="false">+E105-J105</f>
        <v>6048</v>
      </c>
      <c r="P105" s="33" t="n">
        <f aca="false">SUM(L105:O105)</f>
        <v>30125</v>
      </c>
      <c r="Q105" s="25"/>
    </row>
    <row r="106" customFormat="false" ht="12.75" hidden="false" customHeight="true" outlineLevel="0" collapsed="false">
      <c r="A106" s="29" t="s">
        <v>18</v>
      </c>
      <c r="B106" s="31" t="n">
        <v>25713</v>
      </c>
      <c r="C106" s="38"/>
      <c r="D106" s="38"/>
      <c r="E106" s="33"/>
      <c r="F106" s="31" t="n">
        <f aca="false">SUM(B106:E106)</f>
        <v>25713</v>
      </c>
      <c r="G106" s="31" t="n">
        <v>25707</v>
      </c>
      <c r="H106" s="38"/>
      <c r="I106" s="38"/>
      <c r="J106" s="38"/>
      <c r="K106" s="31" t="n">
        <f aca="false">SUM(G106:J106)</f>
        <v>25707</v>
      </c>
      <c r="L106" s="32" t="n">
        <f aca="false">+B106-G106</f>
        <v>6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</v>
      </c>
      <c r="Q106" s="25"/>
    </row>
    <row r="107" customFormat="false" ht="12.75" hidden="false" customHeight="true" outlineLevel="0" collapsed="false">
      <c r="A107" s="29" t="s">
        <v>19</v>
      </c>
      <c r="B107" s="31" t="n">
        <v>6862</v>
      </c>
      <c r="C107" s="31" t="n">
        <v>4835</v>
      </c>
      <c r="D107" s="31"/>
      <c r="E107" s="33"/>
      <c r="F107" s="31" t="n">
        <f aca="false">SUM(B107:E107)</f>
        <v>11697</v>
      </c>
      <c r="G107" s="31" t="n">
        <v>5869</v>
      </c>
      <c r="H107" s="31" t="n">
        <v>4835</v>
      </c>
      <c r="I107" s="31"/>
      <c r="J107" s="38"/>
      <c r="K107" s="31" t="n">
        <f aca="false">SUM(G107:J107)</f>
        <v>10704</v>
      </c>
      <c r="L107" s="32" t="n">
        <f aca="false">+B107-G107</f>
        <v>993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993</v>
      </c>
      <c r="Q107" s="25"/>
    </row>
    <row r="108" customFormat="false" ht="12.75" hidden="false" customHeight="true" outlineLevel="0" collapsed="false">
      <c r="A108" s="29" t="s">
        <v>20</v>
      </c>
      <c r="B108" s="34" t="n">
        <f aca="false">+B109+B110</f>
        <v>0</v>
      </c>
      <c r="C108" s="34" t="n">
        <f aca="false">+C109+C110</f>
        <v>30632</v>
      </c>
      <c r="D108" s="34" t="n">
        <f aca="false">+D109+D110</f>
        <v>0</v>
      </c>
      <c r="E108" s="34" t="n">
        <f aca="false">+E109+E110</f>
        <v>2728</v>
      </c>
      <c r="F108" s="34" t="n">
        <f aca="false">+F109+F110</f>
        <v>33360</v>
      </c>
      <c r="G108" s="34" t="n">
        <f aca="false">+G109+G110</f>
        <v>0</v>
      </c>
      <c r="H108" s="34" t="n">
        <f aca="false">+H109+H110</f>
        <v>30632</v>
      </c>
      <c r="I108" s="34" t="n">
        <f aca="false">+I109+I110</f>
        <v>0</v>
      </c>
      <c r="J108" s="34" t="n">
        <f aca="false">+J109+J110</f>
        <v>2728</v>
      </c>
      <c r="K108" s="34" t="n">
        <f aca="false">+K109+K110</f>
        <v>33360</v>
      </c>
      <c r="L108" s="34" t="n">
        <f aca="false">+L109+L110</f>
        <v>0</v>
      </c>
      <c r="M108" s="34" t="n">
        <f aca="false">+M109+M110</f>
        <v>0</v>
      </c>
      <c r="N108" s="34"/>
      <c r="O108" s="34" t="n">
        <f aca="false">+O109+O110</f>
        <v>0</v>
      </c>
      <c r="P108" s="35" t="n">
        <f aca="false">+P109+P110</f>
        <v>0</v>
      </c>
      <c r="Q108" s="25"/>
    </row>
    <row r="109" customFormat="false" ht="12.75" hidden="false" customHeight="true" outlineLevel="0" collapsed="false">
      <c r="A109" s="30" t="s">
        <v>21</v>
      </c>
      <c r="B109" s="31"/>
      <c r="C109" s="31" t="n">
        <v>30632</v>
      </c>
      <c r="D109" s="31"/>
      <c r="E109" s="33" t="n">
        <v>2728</v>
      </c>
      <c r="F109" s="31" t="n">
        <f aca="false">SUM(B109:E109)</f>
        <v>33360</v>
      </c>
      <c r="G109" s="31"/>
      <c r="H109" s="31" t="n">
        <v>30632</v>
      </c>
      <c r="I109" s="31"/>
      <c r="J109" s="31" t="n">
        <v>2728</v>
      </c>
      <c r="K109" s="31" t="n">
        <f aca="false">SUM(G109:J109)</f>
        <v>3336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 t="s">
        <v>22</v>
      </c>
      <c r="B110" s="31"/>
      <c r="C110" s="31"/>
      <c r="D110" s="31"/>
      <c r="E110" s="33"/>
      <c r="F110" s="31" t="n">
        <f aca="false">SUM(B110:E110)</f>
        <v>0</v>
      </c>
      <c r="G110" s="31"/>
      <c r="H110" s="31"/>
      <c r="I110" s="31"/>
      <c r="J110" s="31"/>
      <c r="K110" s="31" t="n">
        <f aca="false">SUM(G110:J110)</f>
        <v>0</v>
      </c>
      <c r="L110" s="32" t="n">
        <f aca="false">+B110-G110</f>
        <v>0</v>
      </c>
      <c r="M110" s="32" t="n">
        <f aca="false">+C110-H110</f>
        <v>0</v>
      </c>
      <c r="N110" s="32"/>
      <c r="O110" s="32" t="n">
        <f aca="false">+E110-J110</f>
        <v>0</v>
      </c>
      <c r="P110" s="33" t="n">
        <f aca="false">SUM(L110:O110)</f>
        <v>0</v>
      </c>
      <c r="Q110" s="25"/>
    </row>
    <row r="111" customFormat="false" ht="12.75" hidden="false" customHeight="true" outlineLevel="0" collapsed="false">
      <c r="A111" s="55"/>
      <c r="B111" s="47"/>
      <c r="C111" s="47"/>
      <c r="D111" s="47"/>
      <c r="E111" s="51"/>
      <c r="F111" s="34"/>
      <c r="G111" s="56"/>
      <c r="H111" s="56"/>
      <c r="I111" s="56"/>
      <c r="J111" s="56"/>
      <c r="K111" s="44"/>
      <c r="L111" s="47"/>
      <c r="M111" s="47"/>
      <c r="N111" s="47"/>
      <c r="O111" s="47"/>
      <c r="P111" s="35"/>
      <c r="Q111" s="48"/>
    </row>
    <row r="112" customFormat="false" ht="12.75" hidden="false" customHeight="true" outlineLevel="0" collapsed="false">
      <c r="A112" s="57" t="s">
        <v>44</v>
      </c>
      <c r="B112" s="24" t="n">
        <f aca="false">+B113+B117</f>
        <v>74108</v>
      </c>
      <c r="C112" s="24" t="n">
        <f aca="false">+C113+C117</f>
        <v>113613</v>
      </c>
      <c r="D112" s="24" t="n">
        <f aca="false">+D113+D117</f>
        <v>0</v>
      </c>
      <c r="E112" s="24" t="n">
        <f aca="false">+E113+E117</f>
        <v>14055</v>
      </c>
      <c r="F112" s="24" t="n">
        <f aca="false">+F113+F117</f>
        <v>201776</v>
      </c>
      <c r="G112" s="24" t="n">
        <f aca="false">+G113+G117</f>
        <v>70920</v>
      </c>
      <c r="H112" s="24" t="n">
        <f aca="false">+H113+H117</f>
        <v>113195</v>
      </c>
      <c r="I112" s="24" t="n">
        <f aca="false">+I113+I117</f>
        <v>0</v>
      </c>
      <c r="J112" s="24" t="n">
        <f aca="false">+J113+J117</f>
        <v>10072</v>
      </c>
      <c r="K112" s="24" t="n">
        <f aca="false">+K113+K117</f>
        <v>194187</v>
      </c>
      <c r="L112" s="24" t="n">
        <f aca="false">+L113+L117</f>
        <v>3188</v>
      </c>
      <c r="M112" s="24" t="n">
        <f aca="false">+M113+M117</f>
        <v>418</v>
      </c>
      <c r="N112" s="24"/>
      <c r="O112" s="24" t="n">
        <f aca="false">+O113+O117</f>
        <v>3983</v>
      </c>
      <c r="P112" s="24" t="n">
        <f aca="false">+P113+P117</f>
        <v>7589</v>
      </c>
      <c r="Q112" s="25" t="n">
        <f aca="false">+K112/F112</f>
        <v>0.962388985806042</v>
      </c>
    </row>
    <row r="113" customFormat="false" ht="12.75" hidden="false" customHeight="true" outlineLevel="0" collapsed="false">
      <c r="A113" s="45" t="s">
        <v>16</v>
      </c>
      <c r="B113" s="27" t="n">
        <f aca="false">+B114+B115+B116</f>
        <v>74108</v>
      </c>
      <c r="C113" s="27" t="n">
        <f aca="false">+C114+C115+C116</f>
        <v>113613</v>
      </c>
      <c r="D113" s="27" t="n">
        <f aca="false">+D114+D115+D116</f>
        <v>0</v>
      </c>
      <c r="E113" s="27" t="n">
        <f aca="false">+E114+E115+E116</f>
        <v>13892</v>
      </c>
      <c r="F113" s="27" t="n">
        <f aca="false">+F114+F115+F116</f>
        <v>201613</v>
      </c>
      <c r="G113" s="27" t="n">
        <f aca="false">+G114+G115+G116</f>
        <v>70920</v>
      </c>
      <c r="H113" s="27" t="n">
        <f aca="false">+H114+H115+H116</f>
        <v>113195</v>
      </c>
      <c r="I113" s="27" t="n">
        <f aca="false">+I114+I115+I116</f>
        <v>0</v>
      </c>
      <c r="J113" s="27" t="n">
        <f aca="false">+J114+J115+J116</f>
        <v>9909</v>
      </c>
      <c r="K113" s="27" t="n">
        <f aca="false">+K114+K115+K116</f>
        <v>194024</v>
      </c>
      <c r="L113" s="27" t="n">
        <f aca="false">+L114+L115+L116</f>
        <v>3188</v>
      </c>
      <c r="M113" s="27" t="n">
        <f aca="false">+M114+M115+M116</f>
        <v>418</v>
      </c>
      <c r="N113" s="27"/>
      <c r="O113" s="27" t="n">
        <f aca="false">+O114+O115+O116</f>
        <v>3983</v>
      </c>
      <c r="P113" s="28" t="n">
        <f aca="false">+P114+P115+P116</f>
        <v>7589</v>
      </c>
      <c r="Q113" s="25"/>
    </row>
    <row r="114" customFormat="false" ht="12.75" hidden="false" customHeight="true" outlineLevel="0" collapsed="false">
      <c r="A114" s="29" t="s">
        <v>17</v>
      </c>
      <c r="B114" s="31" t="n">
        <v>68048</v>
      </c>
      <c r="C114" s="31" t="n">
        <v>113613</v>
      </c>
      <c r="D114" s="31"/>
      <c r="E114" s="33" t="n">
        <v>13892</v>
      </c>
      <c r="F114" s="31" t="n">
        <f aca="false">SUM(B114:E114)</f>
        <v>195553</v>
      </c>
      <c r="G114" s="31" t="n">
        <v>64908</v>
      </c>
      <c r="H114" s="31" t="n">
        <v>113195</v>
      </c>
      <c r="I114" s="31"/>
      <c r="J114" s="31" t="n">
        <v>9909</v>
      </c>
      <c r="K114" s="31" t="n">
        <f aca="false">SUM(G114:J114)</f>
        <v>188012</v>
      </c>
      <c r="L114" s="32" t="n">
        <f aca="false">+B114-G114</f>
        <v>3140</v>
      </c>
      <c r="M114" s="32" t="n">
        <f aca="false">+C114-H114</f>
        <v>418</v>
      </c>
      <c r="N114" s="32"/>
      <c r="O114" s="32" t="n">
        <f aca="false">+E114-J114</f>
        <v>3983</v>
      </c>
      <c r="P114" s="33" t="n">
        <f aca="false">SUM(L114:O114)</f>
        <v>7541</v>
      </c>
      <c r="Q114" s="25"/>
    </row>
    <row r="115" customFormat="false" ht="12.75" hidden="false" customHeight="true" outlineLevel="0" collapsed="false">
      <c r="A115" s="29" t="s">
        <v>18</v>
      </c>
      <c r="B115" s="31" t="n">
        <v>631</v>
      </c>
      <c r="C115" s="38"/>
      <c r="D115" s="38"/>
      <c r="E115" s="33"/>
      <c r="F115" s="31" t="n">
        <f aca="false">SUM(B115:E115)</f>
        <v>631</v>
      </c>
      <c r="G115" s="31" t="n">
        <v>631</v>
      </c>
      <c r="H115" s="38"/>
      <c r="I115" s="38"/>
      <c r="J115" s="38"/>
      <c r="K115" s="31" t="n">
        <f aca="false">SUM(G115:J115)</f>
        <v>631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19</v>
      </c>
      <c r="B116" s="31" t="n">
        <v>5429</v>
      </c>
      <c r="C116" s="38"/>
      <c r="D116" s="38"/>
      <c r="E116" s="39"/>
      <c r="F116" s="31" t="n">
        <f aca="false">SUM(B116:E116)</f>
        <v>5429</v>
      </c>
      <c r="G116" s="31" t="n">
        <v>5381</v>
      </c>
      <c r="H116" s="38"/>
      <c r="I116" s="38"/>
      <c r="J116" s="38"/>
      <c r="K116" s="31" t="n">
        <f aca="false">SUM(G116:J116)</f>
        <v>5381</v>
      </c>
      <c r="L116" s="32" t="n">
        <f aca="false">+B116-G116</f>
        <v>48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48</v>
      </c>
      <c r="Q116" s="25"/>
    </row>
    <row r="117" customFormat="false" ht="12.75" hidden="false" customHeight="true" outlineLevel="0" collapsed="false">
      <c r="A117" s="29" t="s">
        <v>20</v>
      </c>
      <c r="B117" s="34" t="n">
        <f aca="false">+B118+B119</f>
        <v>0</v>
      </c>
      <c r="C117" s="34" t="n">
        <f aca="false">+C118+C119</f>
        <v>0</v>
      </c>
      <c r="D117" s="34" t="n">
        <f aca="false">+D118+D119</f>
        <v>0</v>
      </c>
      <c r="E117" s="34" t="n">
        <f aca="false">+E118+E119</f>
        <v>163</v>
      </c>
      <c r="F117" s="34" t="n">
        <f aca="false">+F118+F119</f>
        <v>163</v>
      </c>
      <c r="G117" s="34" t="n">
        <f aca="false">+G118+G119</f>
        <v>0</v>
      </c>
      <c r="H117" s="34" t="n">
        <f aca="false">+H118+H119</f>
        <v>0</v>
      </c>
      <c r="I117" s="34" t="n">
        <f aca="false">+I118+I119</f>
        <v>0</v>
      </c>
      <c r="J117" s="34" t="n">
        <f aca="false">+J118+J119</f>
        <v>163</v>
      </c>
      <c r="K117" s="34" t="n">
        <f aca="false">+K118+K119</f>
        <v>163</v>
      </c>
      <c r="L117" s="34" t="n">
        <f aca="false">+L118+L119</f>
        <v>0</v>
      </c>
      <c r="M117" s="34" t="n">
        <f aca="false">+M118+M119</f>
        <v>0</v>
      </c>
      <c r="N117" s="34"/>
      <c r="O117" s="34" t="n">
        <f aca="false">+O118+O119</f>
        <v>0</v>
      </c>
      <c r="P117" s="35" t="n">
        <f aca="false">+P118+P119</f>
        <v>0</v>
      </c>
      <c r="Q117" s="25"/>
    </row>
    <row r="118" customFormat="false" ht="12.75" hidden="false" customHeight="true" outlineLevel="0" collapsed="false">
      <c r="A118" s="30" t="s">
        <v>21</v>
      </c>
      <c r="B118" s="31"/>
      <c r="C118" s="31"/>
      <c r="D118" s="31"/>
      <c r="E118" s="33" t="n">
        <v>163</v>
      </c>
      <c r="F118" s="31" t="n">
        <f aca="false">SUM(B118:E118)</f>
        <v>163</v>
      </c>
      <c r="G118" s="31"/>
      <c r="H118" s="31"/>
      <c r="I118" s="31"/>
      <c r="J118" s="31" t="n">
        <v>163</v>
      </c>
      <c r="K118" s="31" t="n">
        <f aca="false">SUM(G118:J118)</f>
        <v>163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30" t="s">
        <v>22</v>
      </c>
      <c r="B119" s="31"/>
      <c r="C119" s="31"/>
      <c r="D119" s="31"/>
      <c r="E119" s="33"/>
      <c r="F119" s="31" t="n">
        <f aca="false">SUM(B119:E119)</f>
        <v>0</v>
      </c>
      <c r="G119" s="31"/>
      <c r="H119" s="31"/>
      <c r="I119" s="31"/>
      <c r="J119" s="31"/>
      <c r="K119" s="31" t="n">
        <f aca="false">SUM(G119:J119)</f>
        <v>0</v>
      </c>
      <c r="L119" s="32" t="n">
        <f aca="false">+B119-G119</f>
        <v>0</v>
      </c>
      <c r="M119" s="32" t="n">
        <f aca="false">+C119-H119</f>
        <v>0</v>
      </c>
      <c r="N119" s="32"/>
      <c r="O119" s="32" t="n">
        <f aca="false">+E119-J119</f>
        <v>0</v>
      </c>
      <c r="P119" s="33" t="n">
        <f aca="false">SUM(L119:O119)</f>
        <v>0</v>
      </c>
      <c r="Q119" s="25"/>
    </row>
    <row r="120" customFormat="false" ht="12.75" hidden="false" customHeight="true" outlineLevel="0" collapsed="false">
      <c r="A120" s="46"/>
      <c r="B120" s="47"/>
      <c r="C120" s="47"/>
      <c r="D120" s="47"/>
      <c r="E120" s="51"/>
      <c r="F120" s="34"/>
      <c r="G120" s="56"/>
      <c r="H120" s="56"/>
      <c r="I120" s="56"/>
      <c r="J120" s="56"/>
      <c r="K120" s="44"/>
      <c r="L120" s="47"/>
      <c r="M120" s="47"/>
      <c r="N120" s="47"/>
      <c r="O120" s="47"/>
      <c r="P120" s="35"/>
      <c r="Q120" s="48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1" activeCellId="0" sqref="A110:Q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45</v>
      </c>
      <c r="B10" s="24" t="n">
        <f aca="false">+B11+B15</f>
        <v>5635575</v>
      </c>
      <c r="C10" s="24" t="n">
        <f aca="false">+C11+C15</f>
        <v>1054294</v>
      </c>
      <c r="D10" s="24" t="n">
        <f aca="false">+D11+D15</f>
        <v>100</v>
      </c>
      <c r="E10" s="24" t="n">
        <f aca="false">+E11+E15</f>
        <v>179752</v>
      </c>
      <c r="F10" s="24" t="n">
        <f aca="false">+F11+F15</f>
        <v>6869721</v>
      </c>
      <c r="G10" s="24" t="n">
        <f aca="false">+G11+G15</f>
        <v>5629917</v>
      </c>
      <c r="H10" s="24" t="n">
        <f aca="false">+H11+H15</f>
        <v>429591</v>
      </c>
      <c r="I10" s="24" t="n">
        <f aca="false">+I11+I15</f>
        <v>24</v>
      </c>
      <c r="J10" s="24" t="n">
        <f aca="false">+J11+J15</f>
        <v>40929</v>
      </c>
      <c r="K10" s="24" t="n">
        <f aca="false">+K11+K15</f>
        <v>6100461</v>
      </c>
      <c r="L10" s="24" t="n">
        <f aca="false">+L11+L15</f>
        <v>5658</v>
      </c>
      <c r="M10" s="24" t="n">
        <f aca="false">+M11+M15</f>
        <v>624703</v>
      </c>
      <c r="N10" s="24" t="n">
        <f aca="false">+N11+N15</f>
        <v>76</v>
      </c>
      <c r="O10" s="24" t="n">
        <f aca="false">+O11+O15</f>
        <v>138823</v>
      </c>
      <c r="P10" s="24" t="n">
        <f aca="false">+P11+P15</f>
        <v>769260</v>
      </c>
      <c r="Q10" s="25" t="n">
        <f aca="false">+K10/F10</f>
        <v>0.88802165328111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635575</v>
      </c>
      <c r="C11" s="27" t="n">
        <f aca="false">+C12+C13+C14</f>
        <v>1009734</v>
      </c>
      <c r="D11" s="27" t="n">
        <f aca="false">+D12+D13+D14</f>
        <v>100</v>
      </c>
      <c r="E11" s="27" t="n">
        <f aca="false">+E12+E13+E14</f>
        <v>177546</v>
      </c>
      <c r="F11" s="27" t="n">
        <f aca="false">+F12+F13+F14</f>
        <v>6822955</v>
      </c>
      <c r="G11" s="27" t="n">
        <f aca="false">+G12+G13+G14</f>
        <v>5629917</v>
      </c>
      <c r="H11" s="27" t="n">
        <f aca="false">+H12+H13+H14</f>
        <v>394672</v>
      </c>
      <c r="I11" s="27" t="n">
        <f aca="false">+I12+I13+I14</f>
        <v>24</v>
      </c>
      <c r="J11" s="27" t="n">
        <f aca="false">+J12+J13+J14</f>
        <v>39400</v>
      </c>
      <c r="K11" s="27" t="n">
        <f aca="false">+K12+K13+K14</f>
        <v>6064013</v>
      </c>
      <c r="L11" s="27" t="n">
        <f aca="false">+L12+L13+L14</f>
        <v>5658</v>
      </c>
      <c r="M11" s="27" t="n">
        <f aca="false">+M12+M13+M14</f>
        <v>615062</v>
      </c>
      <c r="N11" s="27" t="n">
        <f aca="false">+N12+N13+N14</f>
        <v>76</v>
      </c>
      <c r="O11" s="27" t="n">
        <f aca="false">+O12+O13+O14</f>
        <v>138146</v>
      </c>
      <c r="P11" s="28" t="n">
        <f aca="false">+P12+P13+P14</f>
        <v>75894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946098</v>
      </c>
      <c r="C12" s="30" t="n">
        <f aca="false">+C21+C30</f>
        <v>509630</v>
      </c>
      <c r="D12" s="30" t="n">
        <f aca="false">+D21+D30</f>
        <v>100</v>
      </c>
      <c r="E12" s="30" t="n">
        <f aca="false">+E21+E30</f>
        <v>53403</v>
      </c>
      <c r="F12" s="31" t="n">
        <f aca="false">SUM(B12:E12)</f>
        <v>1509231</v>
      </c>
      <c r="G12" s="30" t="n">
        <f aca="false">+G21+G30</f>
        <v>943153</v>
      </c>
      <c r="H12" s="30" t="n">
        <f aca="false">+H21+H30</f>
        <v>387721</v>
      </c>
      <c r="I12" s="30" t="n">
        <f aca="false">+I21+I30</f>
        <v>24</v>
      </c>
      <c r="J12" s="30" t="n">
        <f aca="false">+J21+J30</f>
        <v>34000</v>
      </c>
      <c r="K12" s="31" t="n">
        <f aca="false">SUM(G12:J12)</f>
        <v>1364898</v>
      </c>
      <c r="L12" s="32" t="n">
        <f aca="false">+B12-G12</f>
        <v>2945</v>
      </c>
      <c r="M12" s="32" t="n">
        <f aca="false">+C12-H12</f>
        <v>121909</v>
      </c>
      <c r="N12" s="32" t="n">
        <f aca="false">+D12-I12</f>
        <v>76</v>
      </c>
      <c r="O12" s="32" t="n">
        <f aca="false">+E12-J12</f>
        <v>19403</v>
      </c>
      <c r="P12" s="33" t="n">
        <f aca="false">SUM(L12:O12)</f>
        <v>1443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423930</v>
      </c>
      <c r="C13" s="30" t="n">
        <f aca="false">+C22+C31</f>
        <v>481750</v>
      </c>
      <c r="D13" s="30" t="n">
        <f aca="false">+D22+D31</f>
        <v>0</v>
      </c>
      <c r="E13" s="30" t="n">
        <f aca="false">+E22+E31</f>
        <v>118250</v>
      </c>
      <c r="F13" s="31" t="n">
        <f aca="false">SUM(B13:E13)</f>
        <v>4023930</v>
      </c>
      <c r="G13" s="30" t="n">
        <f aca="false">+G22+G31</f>
        <v>3422203</v>
      </c>
      <c r="H13" s="30" t="n">
        <f aca="false">+H22+H31</f>
        <v>0</v>
      </c>
      <c r="I13" s="30" t="n">
        <f aca="false">+I22+I31</f>
        <v>0</v>
      </c>
      <c r="J13" s="30" t="n">
        <f aca="false">+J22+J31</f>
        <v>0</v>
      </c>
      <c r="K13" s="31" t="n">
        <f aca="false">SUM(G13:J13)</f>
        <v>3422203</v>
      </c>
      <c r="L13" s="32" t="n">
        <f aca="false">+B13-G13</f>
        <v>1727</v>
      </c>
      <c r="M13" s="32" t="n">
        <f aca="false">+C13-H13</f>
        <v>481750</v>
      </c>
      <c r="N13" s="32" t="n">
        <f aca="false">+D13-I13</f>
        <v>0</v>
      </c>
      <c r="O13" s="32" t="n">
        <f aca="false">+E13-J13</f>
        <v>118250</v>
      </c>
      <c r="P13" s="33" t="n">
        <f aca="false">SUM(L13:O13)</f>
        <v>601727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1265547</v>
      </c>
      <c r="C14" s="30" t="n">
        <f aca="false">+C23+C32</f>
        <v>18354</v>
      </c>
      <c r="D14" s="30" t="n">
        <f aca="false">+D23+D32</f>
        <v>0</v>
      </c>
      <c r="E14" s="30" t="n">
        <f aca="false">+E23+E32</f>
        <v>5893</v>
      </c>
      <c r="F14" s="31" t="n">
        <f aca="false">SUM(B14:E14)</f>
        <v>1289794</v>
      </c>
      <c r="G14" s="30" t="n">
        <f aca="false">+G23+G32</f>
        <v>1264561</v>
      </c>
      <c r="H14" s="30" t="n">
        <f aca="false">+H23+H32</f>
        <v>6951</v>
      </c>
      <c r="I14" s="30" t="n">
        <f aca="false">+I23+I32</f>
        <v>0</v>
      </c>
      <c r="J14" s="30" t="n">
        <f aca="false">+J23+J32</f>
        <v>5400</v>
      </c>
      <c r="K14" s="31" t="n">
        <f aca="false">SUM(G14:J14)</f>
        <v>1276912</v>
      </c>
      <c r="L14" s="32" t="n">
        <f aca="false">+B14-G14</f>
        <v>986</v>
      </c>
      <c r="M14" s="32" t="n">
        <f aca="false">+C14-H14</f>
        <v>11403</v>
      </c>
      <c r="N14" s="32" t="n">
        <f aca="false">+D14-I14</f>
        <v>0</v>
      </c>
      <c r="O14" s="32" t="n">
        <f aca="false">+E14-J14</f>
        <v>493</v>
      </c>
      <c r="P14" s="33" t="n">
        <f aca="false">SUM(L14:O14)</f>
        <v>1288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4560</v>
      </c>
      <c r="D15" s="47" t="n">
        <f aca="false">+D16+D17</f>
        <v>0</v>
      </c>
      <c r="E15" s="51" t="n">
        <f aca="false">+E16+E17</f>
        <v>2206</v>
      </c>
      <c r="F15" s="47" t="n">
        <f aca="false">+F16+F17</f>
        <v>46766</v>
      </c>
      <c r="G15" s="47" t="n">
        <f aca="false">+G16+G17</f>
        <v>0</v>
      </c>
      <c r="H15" s="47" t="n">
        <f aca="false">+H16+H17</f>
        <v>34919</v>
      </c>
      <c r="I15" s="47" t="n">
        <f aca="false">+I16+I17</f>
        <v>0</v>
      </c>
      <c r="J15" s="51" t="n">
        <f aca="false">+J16+J17</f>
        <v>1529</v>
      </c>
      <c r="K15" s="47" t="n">
        <f aca="false">+K16+K17</f>
        <v>36448</v>
      </c>
      <c r="L15" s="47" t="n">
        <f aca="false">+L16+L17</f>
        <v>0</v>
      </c>
      <c r="M15" s="47" t="n">
        <f aca="false">+M16+M17</f>
        <v>9641</v>
      </c>
      <c r="N15" s="47" t="n">
        <f aca="false">+N16+N17</f>
        <v>0</v>
      </c>
      <c r="O15" s="47" t="n">
        <f aca="false">+O16+O17</f>
        <v>677</v>
      </c>
      <c r="P15" s="51" t="n">
        <f aca="false">+P16+P17</f>
        <v>1031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44560</v>
      </c>
      <c r="D16" s="30" t="n">
        <f aca="false">+D25+D34</f>
        <v>0</v>
      </c>
      <c r="E16" s="30" t="n">
        <f aca="false">+E25+E34</f>
        <v>2206</v>
      </c>
      <c r="F16" s="31" t="n">
        <f aca="false">SUM(B16:E16)</f>
        <v>46766</v>
      </c>
      <c r="G16" s="30" t="n">
        <f aca="false">+G25+G34</f>
        <v>0</v>
      </c>
      <c r="H16" s="30" t="n">
        <f aca="false">+H25+H34</f>
        <v>34919</v>
      </c>
      <c r="I16" s="30" t="n">
        <f aca="false">+I25+I34</f>
        <v>0</v>
      </c>
      <c r="J16" s="30" t="n">
        <f aca="false">+J25+J34</f>
        <v>1529</v>
      </c>
      <c r="K16" s="31" t="n">
        <f aca="false">SUM(G16:J16)</f>
        <v>36448</v>
      </c>
      <c r="L16" s="32" t="n">
        <f aca="false">+B16-G16</f>
        <v>0</v>
      </c>
      <c r="M16" s="32" t="n">
        <f aca="false">+C16-H16</f>
        <v>9641</v>
      </c>
      <c r="N16" s="32" t="n">
        <f aca="false">+D16-I16</f>
        <v>0</v>
      </c>
      <c r="O16" s="32" t="n">
        <f aca="false">+E16-J16</f>
        <v>677</v>
      </c>
      <c r="P16" s="33" t="n">
        <f aca="false">SUM(L16:O16)</f>
        <v>10318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 t="n">
        <f aca="false">+D26+D35</f>
        <v>0</v>
      </c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 t="n">
        <f aca="false">+I26+I35</f>
        <v>0</v>
      </c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5616128</v>
      </c>
      <c r="C19" s="24" t="n">
        <f aca="false">+C20+C24</f>
        <v>1024224</v>
      </c>
      <c r="D19" s="24" t="n">
        <f aca="false">+D20+D24</f>
        <v>100</v>
      </c>
      <c r="E19" s="24" t="n">
        <f aca="false">+E20+E24</f>
        <v>177504</v>
      </c>
      <c r="F19" s="24" t="n">
        <f aca="false">+F20+F24</f>
        <v>6817956</v>
      </c>
      <c r="G19" s="24" t="n">
        <f aca="false">+G20+G24</f>
        <v>5610523</v>
      </c>
      <c r="H19" s="24" t="n">
        <f aca="false">+H20+H24</f>
        <v>418984</v>
      </c>
      <c r="I19" s="24" t="n">
        <f aca="false">+I20+I24</f>
        <v>24</v>
      </c>
      <c r="J19" s="24" t="n">
        <f aca="false">+J20+J24</f>
        <v>39664</v>
      </c>
      <c r="K19" s="24" t="n">
        <f aca="false">+K20+K24</f>
        <v>6069195</v>
      </c>
      <c r="L19" s="24" t="n">
        <f aca="false">+L20+L24</f>
        <v>5605</v>
      </c>
      <c r="M19" s="24" t="n">
        <f aca="false">+M20+M24</f>
        <v>605240</v>
      </c>
      <c r="N19" s="24" t="n">
        <f aca="false">+N20+N24</f>
        <v>76</v>
      </c>
      <c r="O19" s="24" t="n">
        <f aca="false">+O20+O24</f>
        <v>137840</v>
      </c>
      <c r="P19" s="24" t="n">
        <f aca="false">+P20+P24</f>
        <v>748761</v>
      </c>
      <c r="Q19" s="25" t="n">
        <f aca="false">+K19/F19</f>
        <v>0.890178082698099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5616128</v>
      </c>
      <c r="C20" s="27" t="n">
        <f aca="false">+C21+C22+C23</f>
        <v>989182</v>
      </c>
      <c r="D20" s="27" t="n">
        <f aca="false">+D21+D22+D23</f>
        <v>100</v>
      </c>
      <c r="E20" s="27" t="n">
        <f aca="false">+E21+E22+E23</f>
        <v>175534</v>
      </c>
      <c r="F20" s="27" t="n">
        <f aca="false">+F21+F22+F23</f>
        <v>6780944</v>
      </c>
      <c r="G20" s="27" t="n">
        <f aca="false">+G21+G22+G23</f>
        <v>5610523</v>
      </c>
      <c r="H20" s="27" t="n">
        <f aca="false">+H21+H22+H23</f>
        <v>387409</v>
      </c>
      <c r="I20" s="27" t="n">
        <f aca="false">+I21+I22+I23</f>
        <v>24</v>
      </c>
      <c r="J20" s="27" t="n">
        <f aca="false">+J21+J22+J23</f>
        <v>38371</v>
      </c>
      <c r="K20" s="27" t="n">
        <f aca="false">+K21+K22+K23</f>
        <v>6036327</v>
      </c>
      <c r="L20" s="27" t="n">
        <f aca="false">+L21+L22+L23</f>
        <v>5605</v>
      </c>
      <c r="M20" s="27" t="n">
        <f aca="false">+M21+M22+M23</f>
        <v>601773</v>
      </c>
      <c r="N20" s="27" t="n">
        <f aca="false">+N21+N22+N23</f>
        <v>76</v>
      </c>
      <c r="O20" s="27" t="n">
        <f aca="false">+O21+O22+O23</f>
        <v>137163</v>
      </c>
      <c r="P20" s="28" t="n">
        <f aca="false">+P21+P22+P23</f>
        <v>744617</v>
      </c>
      <c r="Q20" s="25"/>
    </row>
    <row r="21" customFormat="false" ht="12.75" hidden="false" customHeight="true" outlineLevel="0" collapsed="false">
      <c r="A21" s="29" t="s">
        <v>17</v>
      </c>
      <c r="B21" s="31" t="n">
        <v>929582</v>
      </c>
      <c r="C21" s="31" t="n">
        <v>493931</v>
      </c>
      <c r="D21" s="31" t="n">
        <v>100</v>
      </c>
      <c r="E21" s="33" t="n">
        <v>51884</v>
      </c>
      <c r="F21" s="31" t="n">
        <f aca="false">SUM(B21:E21)</f>
        <v>1475497</v>
      </c>
      <c r="G21" s="31" t="n">
        <f aca="false">414900+511737</f>
        <v>926637</v>
      </c>
      <c r="H21" s="31" t="n">
        <v>380458</v>
      </c>
      <c r="I21" s="31" t="n">
        <v>24</v>
      </c>
      <c r="J21" s="31" t="n">
        <v>32971</v>
      </c>
      <c r="K21" s="31" t="n">
        <f aca="false">SUM(G21:J21)</f>
        <v>1340090</v>
      </c>
      <c r="L21" s="32" t="n">
        <f aca="false">+B21-G21</f>
        <v>2945</v>
      </c>
      <c r="M21" s="32" t="n">
        <f aca="false">+C21-H21</f>
        <v>113473</v>
      </c>
      <c r="N21" s="32" t="n">
        <f aca="false">+D21-I21</f>
        <v>76</v>
      </c>
      <c r="O21" s="32" t="n">
        <f aca="false">+E21-J21</f>
        <v>18913</v>
      </c>
      <c r="P21" s="33" t="n">
        <f aca="false">SUM(L21:O21)</f>
        <v>135407</v>
      </c>
      <c r="Q21" s="25"/>
    </row>
    <row r="22" customFormat="false" ht="12.75" hidden="false" customHeight="true" outlineLevel="0" collapsed="false">
      <c r="A22" s="29" t="s">
        <v>18</v>
      </c>
      <c r="B22" s="31" t="n">
        <v>3422550</v>
      </c>
      <c r="C22" s="31" t="n">
        <v>481750</v>
      </c>
      <c r="D22" s="31"/>
      <c r="E22" s="33" t="n">
        <v>118250</v>
      </c>
      <c r="F22" s="31" t="n">
        <f aca="false">SUM(B22:E22)</f>
        <v>4022550</v>
      </c>
      <c r="G22" s="31" t="n">
        <f aca="false">60110+447486+2913263</f>
        <v>3420859</v>
      </c>
      <c r="H22" s="31"/>
      <c r="I22" s="31"/>
      <c r="J22" s="31"/>
      <c r="K22" s="31" t="n">
        <f aca="false">SUM(G22:J22)</f>
        <v>3420859</v>
      </c>
      <c r="L22" s="32" t="n">
        <f aca="false">+B22-G22</f>
        <v>1691</v>
      </c>
      <c r="M22" s="32" t="n">
        <f aca="false">+C22-H22</f>
        <v>481750</v>
      </c>
      <c r="N22" s="32"/>
      <c r="O22" s="32" t="n">
        <f aca="false">+E22-J22</f>
        <v>118250</v>
      </c>
      <c r="P22" s="33" t="n">
        <f aca="false">SUM(L22:O22)</f>
        <v>601691</v>
      </c>
      <c r="Q22" s="25"/>
    </row>
    <row r="23" customFormat="false" ht="12.75" hidden="false" customHeight="true" outlineLevel="0" collapsed="false">
      <c r="A23" s="29" t="s">
        <v>19</v>
      </c>
      <c r="B23" s="31" t="n">
        <v>1263996</v>
      </c>
      <c r="C23" s="31" t="n">
        <v>13501</v>
      </c>
      <c r="D23" s="31"/>
      <c r="E23" s="33" t="n">
        <v>5400</v>
      </c>
      <c r="F23" s="31" t="n">
        <f aca="false">SUM(B23:E23)</f>
        <v>1282897</v>
      </c>
      <c r="G23" s="31" t="n">
        <f aca="false">37146+1225881</f>
        <v>1263027</v>
      </c>
      <c r="H23" s="31" t="n">
        <f aca="false">2384+4567</f>
        <v>6951</v>
      </c>
      <c r="I23" s="31"/>
      <c r="J23" s="31" t="n">
        <v>5400</v>
      </c>
      <c r="K23" s="31" t="n">
        <f aca="false">SUM(G23:J23)</f>
        <v>1275378</v>
      </c>
      <c r="L23" s="32" t="n">
        <f aca="false">+B23-G23</f>
        <v>969</v>
      </c>
      <c r="M23" s="32" t="n">
        <f aca="false">+C23-H23</f>
        <v>6550</v>
      </c>
      <c r="N23" s="32"/>
      <c r="O23" s="32" t="n">
        <f aca="false">+E23-J23</f>
        <v>0</v>
      </c>
      <c r="P23" s="33" t="n">
        <f aca="false">SUM(L23:O23)</f>
        <v>7519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5042</v>
      </c>
      <c r="D24" s="34" t="n">
        <f aca="false">+D25+D26</f>
        <v>0</v>
      </c>
      <c r="E24" s="34" t="n">
        <f aca="false">+E25+E26</f>
        <v>1970</v>
      </c>
      <c r="F24" s="34" t="n">
        <f aca="false">+F25+F26</f>
        <v>37012</v>
      </c>
      <c r="G24" s="34" t="n">
        <f aca="false">+G25+G26</f>
        <v>0</v>
      </c>
      <c r="H24" s="34" t="n">
        <f aca="false">+H25+H26</f>
        <v>31575</v>
      </c>
      <c r="I24" s="34" t="n">
        <f aca="false">+I25+I26</f>
        <v>0</v>
      </c>
      <c r="J24" s="34" t="n">
        <f aca="false">+J25+J26</f>
        <v>1293</v>
      </c>
      <c r="K24" s="34" t="n">
        <f aca="false">+K25+K26</f>
        <v>32868</v>
      </c>
      <c r="L24" s="34" t="n">
        <f aca="false">+L25+L26</f>
        <v>0</v>
      </c>
      <c r="M24" s="34" t="n">
        <f aca="false">+M25+M26</f>
        <v>3467</v>
      </c>
      <c r="N24" s="34"/>
      <c r="O24" s="34" t="n">
        <f aca="false">+O25+O26</f>
        <v>677</v>
      </c>
      <c r="P24" s="35" t="n">
        <f aca="false">+P25+P26</f>
        <v>414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5042</v>
      </c>
      <c r="D25" s="31"/>
      <c r="E25" s="33" t="n">
        <v>1970</v>
      </c>
      <c r="F25" s="31" t="n">
        <f aca="false">SUM(B25:E25)</f>
        <v>37012</v>
      </c>
      <c r="G25" s="31"/>
      <c r="H25" s="31" t="n">
        <v>31575</v>
      </c>
      <c r="I25" s="31"/>
      <c r="J25" s="31" t="n">
        <v>1293</v>
      </c>
      <c r="K25" s="31" t="n">
        <f aca="false">SUM(G25:J25)</f>
        <v>32868</v>
      </c>
      <c r="L25" s="32" t="n">
        <f aca="false">+B25-G25</f>
        <v>0</v>
      </c>
      <c r="M25" s="32" t="n">
        <f aca="false">+C25-H25</f>
        <v>3467</v>
      </c>
      <c r="N25" s="32"/>
      <c r="O25" s="32" t="n">
        <f aca="false">+E25-J25</f>
        <v>677</v>
      </c>
      <c r="P25" s="33" t="n">
        <f aca="false">SUM(L25:O25)</f>
        <v>4144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54" t="s">
        <v>46</v>
      </c>
      <c r="B28" s="24" t="n">
        <f aca="false">+B29+B33</f>
        <v>19447</v>
      </c>
      <c r="C28" s="24" t="n">
        <f aca="false">+C29+C33</f>
        <v>30070</v>
      </c>
      <c r="D28" s="24" t="n">
        <f aca="false">+D29+D33</f>
        <v>0</v>
      </c>
      <c r="E28" s="24" t="n">
        <f aca="false">+E29+E33</f>
        <v>2248</v>
      </c>
      <c r="F28" s="24" t="n">
        <f aca="false">+F29+F33</f>
        <v>51765</v>
      </c>
      <c r="G28" s="24" t="n">
        <f aca="false">+G29+G33</f>
        <v>19394</v>
      </c>
      <c r="H28" s="24" t="n">
        <f aca="false">+H29+H33</f>
        <v>10607</v>
      </c>
      <c r="I28" s="24" t="n">
        <f aca="false">+I29+I33</f>
        <v>0</v>
      </c>
      <c r="J28" s="24" t="n">
        <f aca="false">+J29+J33</f>
        <v>1265</v>
      </c>
      <c r="K28" s="24" t="n">
        <f aca="false">+K29+K33</f>
        <v>31266</v>
      </c>
      <c r="L28" s="24" t="n">
        <f aca="false">+L29+L33</f>
        <v>53</v>
      </c>
      <c r="M28" s="24" t="n">
        <f aca="false">+M29+M33</f>
        <v>19463</v>
      </c>
      <c r="N28" s="24"/>
      <c r="O28" s="24" t="n">
        <f aca="false">+O29+O33</f>
        <v>983</v>
      </c>
      <c r="P28" s="24" t="n">
        <f aca="false">+P29+P33</f>
        <v>20499</v>
      </c>
      <c r="Q28" s="25" t="n">
        <f aca="false">+K28/F28</f>
        <v>0.60399884091567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447</v>
      </c>
      <c r="C29" s="27" t="n">
        <f aca="false">+C30+C31+C32</f>
        <v>20552</v>
      </c>
      <c r="D29" s="27" t="n">
        <f aca="false">+D30+D31+D32</f>
        <v>0</v>
      </c>
      <c r="E29" s="27" t="n">
        <f aca="false">+E30+E31+E32</f>
        <v>2012</v>
      </c>
      <c r="F29" s="27" t="n">
        <f aca="false">+F30+F31+F32</f>
        <v>42011</v>
      </c>
      <c r="G29" s="27" t="n">
        <f aca="false">+G30+G31+G32</f>
        <v>19394</v>
      </c>
      <c r="H29" s="27" t="n">
        <f aca="false">+H30+H31+H32</f>
        <v>7263</v>
      </c>
      <c r="I29" s="27" t="n">
        <f aca="false">+I30+I31+I32</f>
        <v>0</v>
      </c>
      <c r="J29" s="27" t="n">
        <f aca="false">+J30+J31+J32</f>
        <v>1029</v>
      </c>
      <c r="K29" s="27" t="n">
        <f aca="false">+K30+K31+K32</f>
        <v>27686</v>
      </c>
      <c r="L29" s="27" t="n">
        <f aca="false">+L30+L31+L32</f>
        <v>53</v>
      </c>
      <c r="M29" s="27" t="n">
        <f aca="false">+M30+M31+M32</f>
        <v>13289</v>
      </c>
      <c r="N29" s="27"/>
      <c r="O29" s="27" t="n">
        <f aca="false">+O30+O31+O32</f>
        <v>983</v>
      </c>
      <c r="P29" s="28" t="n">
        <f aca="false">+P30+P31+P32</f>
        <v>14325</v>
      </c>
      <c r="Q29" s="25"/>
    </row>
    <row r="30" customFormat="false" ht="12.75" hidden="false" customHeight="true" outlineLevel="0" collapsed="false">
      <c r="A30" s="29" t="s">
        <v>17</v>
      </c>
      <c r="B30" s="31" t="n">
        <v>16516</v>
      </c>
      <c r="C30" s="31" t="n">
        <v>15699</v>
      </c>
      <c r="D30" s="31"/>
      <c r="E30" s="33" t="n">
        <v>1519</v>
      </c>
      <c r="F30" s="31" t="n">
        <f aca="false">SUM(B30:E30)</f>
        <v>33734</v>
      </c>
      <c r="G30" s="31" t="n">
        <v>16516</v>
      </c>
      <c r="H30" s="31" t="n">
        <v>7263</v>
      </c>
      <c r="I30" s="31"/>
      <c r="J30" s="31" t="n">
        <v>1029</v>
      </c>
      <c r="K30" s="31" t="n">
        <f aca="false">SUM(G30:J30)</f>
        <v>24808</v>
      </c>
      <c r="L30" s="32" t="n">
        <f aca="false">+B30-G30</f>
        <v>0</v>
      </c>
      <c r="M30" s="32" t="n">
        <f aca="false">+C30-H30</f>
        <v>8436</v>
      </c>
      <c r="N30" s="32"/>
      <c r="O30" s="32" t="n">
        <f aca="false">+E30-J30</f>
        <v>490</v>
      </c>
      <c r="P30" s="33" t="n">
        <f aca="false">SUM(L30:O30)</f>
        <v>8926</v>
      </c>
      <c r="Q30" s="25"/>
    </row>
    <row r="31" customFormat="false" ht="12.75" hidden="false" customHeight="true" outlineLevel="0" collapsed="false">
      <c r="A31" s="29" t="s">
        <v>18</v>
      </c>
      <c r="B31" s="31" t="n">
        <v>1380</v>
      </c>
      <c r="C31" s="38"/>
      <c r="D31" s="38"/>
      <c r="E31" s="33"/>
      <c r="F31" s="31" t="n">
        <f aca="false">SUM(B31:E31)</f>
        <v>1380</v>
      </c>
      <c r="G31" s="31" t="n">
        <v>1344</v>
      </c>
      <c r="H31" s="38"/>
      <c r="I31" s="38"/>
      <c r="J31" s="38"/>
      <c r="K31" s="31" t="n">
        <f aca="false">SUM(G31:J31)</f>
        <v>1344</v>
      </c>
      <c r="L31" s="32" t="n">
        <f aca="false">+B31-G31</f>
        <v>36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6</v>
      </c>
      <c r="Q31" s="25"/>
    </row>
    <row r="32" customFormat="false" ht="12.75" hidden="false" customHeight="true" outlineLevel="0" collapsed="false">
      <c r="A32" s="29" t="s">
        <v>19</v>
      </c>
      <c r="B32" s="31" t="n">
        <v>1551</v>
      </c>
      <c r="C32" s="31" t="n">
        <v>4853</v>
      </c>
      <c r="D32" s="31"/>
      <c r="E32" s="33" t="n">
        <v>493</v>
      </c>
      <c r="F32" s="31" t="n">
        <f aca="false">SUM(B32:E32)</f>
        <v>6897</v>
      </c>
      <c r="G32" s="31" t="n">
        <v>1534</v>
      </c>
      <c r="H32" s="38"/>
      <c r="I32" s="38"/>
      <c r="J32" s="38"/>
      <c r="K32" s="31" t="n">
        <f aca="false">SUM(G32:J32)</f>
        <v>1534</v>
      </c>
      <c r="L32" s="32" t="n">
        <f aca="false">+B32-G32</f>
        <v>17</v>
      </c>
      <c r="M32" s="32" t="n">
        <f aca="false">+C32-H32</f>
        <v>4853</v>
      </c>
      <c r="N32" s="32"/>
      <c r="O32" s="32" t="n">
        <f aca="false">+E32-J32</f>
        <v>493</v>
      </c>
      <c r="P32" s="33" t="n">
        <f aca="false">SUM(L32:O32)</f>
        <v>5363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518</v>
      </c>
      <c r="D33" s="34" t="n">
        <f aca="false">+D34+D35</f>
        <v>0</v>
      </c>
      <c r="E33" s="34" t="n">
        <f aca="false">+E34+E35</f>
        <v>236</v>
      </c>
      <c r="F33" s="34" t="n">
        <f aca="false">+F34+F35</f>
        <v>9754</v>
      </c>
      <c r="G33" s="34" t="n">
        <f aca="false">+G34+G35</f>
        <v>0</v>
      </c>
      <c r="H33" s="34" t="n">
        <f aca="false">+H34+H35</f>
        <v>3344</v>
      </c>
      <c r="I33" s="34" t="n">
        <f aca="false">+I34+I35</f>
        <v>0</v>
      </c>
      <c r="J33" s="34" t="n">
        <f aca="false">+J34+J35</f>
        <v>236</v>
      </c>
      <c r="K33" s="34" t="n">
        <f aca="false">+K34+K35</f>
        <v>3580</v>
      </c>
      <c r="L33" s="34" t="n">
        <f aca="false">+L34+L35</f>
        <v>0</v>
      </c>
      <c r="M33" s="34" t="n">
        <f aca="false">+M34+M35</f>
        <v>6174</v>
      </c>
      <c r="N33" s="34"/>
      <c r="O33" s="34" t="n">
        <f aca="false">+O34+O35</f>
        <v>0</v>
      </c>
      <c r="P33" s="35" t="n">
        <f aca="false">+P34+P35</f>
        <v>617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9651-133</f>
        <v>9518</v>
      </c>
      <c r="D34" s="31"/>
      <c r="E34" s="33" t="n">
        <f aca="false">103+133</f>
        <v>236</v>
      </c>
      <c r="F34" s="31" t="n">
        <f aca="false">SUM(B34:E34)</f>
        <v>9754</v>
      </c>
      <c r="G34" s="31"/>
      <c r="H34" s="31" t="n">
        <f aca="false">260+3084</f>
        <v>3344</v>
      </c>
      <c r="I34" s="31"/>
      <c r="J34" s="31" t="n">
        <f aca="false">3320-3084</f>
        <v>236</v>
      </c>
      <c r="K34" s="31" t="n">
        <f aca="false">SUM(G34:J34)</f>
        <v>3580</v>
      </c>
      <c r="L34" s="32" t="n">
        <f aca="false">+B34-G34</f>
        <v>0</v>
      </c>
      <c r="M34" s="32" t="n">
        <f aca="false">+C34-H34</f>
        <v>6174</v>
      </c>
      <c r="N34" s="32"/>
      <c r="O34" s="32" t="n">
        <f aca="false">+E34-J34</f>
        <v>0</v>
      </c>
      <c r="P34" s="33" t="n">
        <f aca="false">SUM(L34:O34)</f>
        <v>617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6"/>
      <c r="B36" s="47"/>
      <c r="C36" s="47"/>
      <c r="D36" s="47"/>
      <c r="E36" s="51"/>
      <c r="F36" s="34"/>
      <c r="G36" s="56"/>
      <c r="H36" s="56"/>
      <c r="I36" s="56"/>
      <c r="J36" s="56"/>
      <c r="K36" s="44"/>
      <c r="L36" s="47"/>
      <c r="M36" s="47"/>
      <c r="N36" s="47"/>
      <c r="O36" s="47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11" activeCellId="0" sqref="A110:Q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47</v>
      </c>
      <c r="B10" s="24" t="n">
        <f aca="false">+B11+B16+B15</f>
        <v>250149761</v>
      </c>
      <c r="C10" s="24" t="n">
        <f aca="false">+C11+C16+C15</f>
        <v>41549341</v>
      </c>
      <c r="D10" s="24"/>
      <c r="E10" s="24" t="n">
        <f aca="false">+E11+E16+E15</f>
        <v>14650774</v>
      </c>
      <c r="F10" s="24" t="n">
        <f aca="false">+F11+F16+F15</f>
        <v>306349876</v>
      </c>
      <c r="G10" s="24" t="n">
        <f aca="false">+G11+G16+G15</f>
        <v>235513084.043</v>
      </c>
      <c r="H10" s="24" t="n">
        <f aca="false">+H11+H16+H15</f>
        <v>26034393.732</v>
      </c>
      <c r="I10" s="24"/>
      <c r="J10" s="24" t="n">
        <f aca="false">+J11+J16+J15</f>
        <v>4056334</v>
      </c>
      <c r="K10" s="24" t="n">
        <f aca="false">+K11+K16+K15</f>
        <v>265603811.775</v>
      </c>
      <c r="L10" s="24" t="n">
        <f aca="false">+L11+L16+L15</f>
        <v>14636676.957</v>
      </c>
      <c r="M10" s="24" t="n">
        <f aca="false">+M11+M16+M15</f>
        <v>15514947.268</v>
      </c>
      <c r="N10" s="24"/>
      <c r="O10" s="24" t="n">
        <f aca="false">+O11+O16+O15</f>
        <v>10594440</v>
      </c>
      <c r="P10" s="24" t="n">
        <f aca="false">+P11+P16+P15</f>
        <v>40746064.225</v>
      </c>
      <c r="Q10" s="25" t="n">
        <f aca="false">+K10/F10</f>
        <v>0.86699500336993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50149761</v>
      </c>
      <c r="C11" s="27" t="n">
        <f aca="false">+C12+C13+C14</f>
        <v>35519129</v>
      </c>
      <c r="D11" s="27"/>
      <c r="E11" s="27" t="n">
        <f aca="false">+E12+E13+E14</f>
        <v>12275521</v>
      </c>
      <c r="F11" s="27" t="n">
        <f aca="false">+F12+F13+F14</f>
        <v>297944411</v>
      </c>
      <c r="G11" s="27" t="n">
        <f aca="false">+G12+G13+G14</f>
        <v>235513084.043</v>
      </c>
      <c r="H11" s="27" t="n">
        <f aca="false">+H12+H13+H14</f>
        <v>25645901.732</v>
      </c>
      <c r="I11" s="27"/>
      <c r="J11" s="27" t="n">
        <f aca="false">+J12+J13+J14</f>
        <v>3057994</v>
      </c>
      <c r="K11" s="27" t="n">
        <f aca="false">+K12+K13+K14</f>
        <v>264216979.775</v>
      </c>
      <c r="L11" s="27" t="n">
        <f aca="false">+L12+L13+L14</f>
        <v>14636676.957</v>
      </c>
      <c r="M11" s="27" t="n">
        <f aca="false">+M12+M13+M14</f>
        <v>9873227.268</v>
      </c>
      <c r="N11" s="27"/>
      <c r="O11" s="27" t="n">
        <f aca="false">+O12+O13+O14</f>
        <v>9217527</v>
      </c>
      <c r="P11" s="28" t="n">
        <f aca="false">+P12+P13+P14</f>
        <v>33727431.22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94246256</v>
      </c>
      <c r="C12" s="30" t="n">
        <f aca="false">+C22+C32+C41+C50+C59+C68</f>
        <v>34919404</v>
      </c>
      <c r="D12" s="30" t="n">
        <f aca="false">+D22+D32+D41+D50+D59+D68</f>
        <v>0</v>
      </c>
      <c r="E12" s="30" t="n">
        <f aca="false">+E22+E32+E41+E50+E59+E68</f>
        <v>11229290</v>
      </c>
      <c r="F12" s="31" t="n">
        <f aca="false">SUM(B12:E12)</f>
        <v>240394950</v>
      </c>
      <c r="G12" s="30" t="n">
        <f aca="false">+G22+G32+G41+G50+G59+G68</f>
        <v>186107486.663</v>
      </c>
      <c r="H12" s="30" t="n">
        <f aca="false">+H22+H32+H41+H50+H59+H68</f>
        <v>25237960.337</v>
      </c>
      <c r="I12" s="30" t="n">
        <f aca="false">+I22+I32+I41+I50+I59+I68</f>
        <v>0</v>
      </c>
      <c r="J12" s="30" t="n">
        <f aca="false">+J22+J32+J41+J50+J59+J68</f>
        <v>2952557</v>
      </c>
      <c r="K12" s="31" t="n">
        <f aca="false">SUM(G12:J12)</f>
        <v>214298004</v>
      </c>
      <c r="L12" s="30" t="n">
        <f aca="false">+L22+L32+L41+L50+L59+L68</f>
        <v>8138769.337</v>
      </c>
      <c r="M12" s="30" t="n">
        <f aca="false">+M22+M32+M41+M50+M59+M68</f>
        <v>9681443.663</v>
      </c>
      <c r="N12" s="30" t="n">
        <f aca="false">+N22+N32+N41+N50+N59+N68</f>
        <v>0</v>
      </c>
      <c r="O12" s="30" t="n">
        <f aca="false">+O22+O32+O41+O50+O59+O68</f>
        <v>8276733</v>
      </c>
      <c r="P12" s="33" t="n">
        <f aca="false">SUM(L12:O12)</f>
        <v>2609694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35397122</v>
      </c>
      <c r="C13" s="30" t="n">
        <f aca="false">+C23+C33+C42+C51+C60+C69</f>
        <v>0</v>
      </c>
      <c r="D13" s="30" t="n">
        <f aca="false">+D23+D33+D42+D51+D60+D69</f>
        <v>0</v>
      </c>
      <c r="E13" s="30" t="n">
        <f aca="false">+E23+E33+E42+E51+E60+E69</f>
        <v>1040001</v>
      </c>
      <c r="F13" s="31" t="n">
        <f aca="false">SUM(B13:E13)</f>
        <v>36437123</v>
      </c>
      <c r="G13" s="30" t="n">
        <f aca="false">+G23+G33+G42+G51+G60+G69</f>
        <v>30259222</v>
      </c>
      <c r="H13" s="30" t="n">
        <f aca="false">+H23+H33+H42+H51+H60+H69</f>
        <v>0</v>
      </c>
      <c r="I13" s="30" t="n">
        <f aca="false">+I23+I33+I42+I51+I60+I69</f>
        <v>0</v>
      </c>
      <c r="J13" s="30" t="n">
        <f aca="false">+J23+J33+J42+J51+J60+J69</f>
        <v>105287</v>
      </c>
      <c r="K13" s="31" t="n">
        <f aca="false">SUM(G13:J13)</f>
        <v>30364509</v>
      </c>
      <c r="L13" s="30" t="n">
        <f aca="false">+L23+L33+L42+L51+L60+L69</f>
        <v>5137900</v>
      </c>
      <c r="M13" s="30" t="n">
        <f aca="false">+M23+M33+M42+M51+M60+M69</f>
        <v>0</v>
      </c>
      <c r="N13" s="30" t="n">
        <f aca="false">+N23+N33+N42+N51+N60+N69</f>
        <v>0</v>
      </c>
      <c r="O13" s="30" t="n">
        <f aca="false">+O23+O33+O42+O51+O60+O69</f>
        <v>934714</v>
      </c>
      <c r="P13" s="33" t="n">
        <f aca="false">SUM(L13:O13)</f>
        <v>60726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20506383</v>
      </c>
      <c r="C14" s="30" t="n">
        <f aca="false">+C24+C34+C43+C52+C61+C70</f>
        <v>599725</v>
      </c>
      <c r="D14" s="30" t="n">
        <f aca="false">+D24+D34+D43+D52+D61+D70</f>
        <v>0</v>
      </c>
      <c r="E14" s="30" t="n">
        <f aca="false">+E24+E34+E43+E52+E61+E70</f>
        <v>6230</v>
      </c>
      <c r="F14" s="31" t="n">
        <f aca="false">SUM(B14:E14)</f>
        <v>21112338</v>
      </c>
      <c r="G14" s="30" t="n">
        <f aca="false">+G24+G34+G43+G52+G61+G70</f>
        <v>19146375.38</v>
      </c>
      <c r="H14" s="30" t="n">
        <f aca="false">+H24+H34+H43+H52+H61+H70</f>
        <v>407941.395</v>
      </c>
      <c r="I14" s="30" t="n">
        <f aca="false">+I24+I34+I43+I52+I61+I70</f>
        <v>0</v>
      </c>
      <c r="J14" s="30" t="n">
        <f aca="false">+J24+J34+J43+J52+J61+J70</f>
        <v>150</v>
      </c>
      <c r="K14" s="31" t="n">
        <f aca="false">SUM(G14:J14)</f>
        <v>19554466.775</v>
      </c>
      <c r="L14" s="30" t="n">
        <f aca="false">+L24+L34+L43+L52+L61+L70</f>
        <v>1360007.62</v>
      </c>
      <c r="M14" s="30" t="n">
        <f aca="false">+M24+M34+M43+M52+M61+M70</f>
        <v>191783.605</v>
      </c>
      <c r="N14" s="30" t="n">
        <f aca="false">+N24+N34+N43+N52+N61+N70</f>
        <v>0</v>
      </c>
      <c r="O14" s="30" t="n">
        <f aca="false">+O24+O34+O43+O52+O61+O70</f>
        <v>6080</v>
      </c>
      <c r="P14" s="33" t="n">
        <f aca="false">SUM(L14:O14)</f>
        <v>1557871.22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348050</v>
      </c>
      <c r="F15" s="31" t="n">
        <f aca="false">SUM(B15:E15)</f>
        <v>34805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0</v>
      </c>
      <c r="K15" s="31" t="n">
        <f aca="false">SUM(G15:J15)</f>
        <v>0</v>
      </c>
      <c r="L15" s="30" t="n">
        <f aca="false">+L25</f>
        <v>0</v>
      </c>
      <c r="M15" s="30" t="n">
        <f aca="false">+M25</f>
        <v>0</v>
      </c>
      <c r="N15" s="30" t="n">
        <f aca="false">+N25</f>
        <v>0</v>
      </c>
      <c r="O15" s="30" t="n">
        <f aca="false">+O25</f>
        <v>348050</v>
      </c>
      <c r="P15" s="33" t="n">
        <f aca="false">SUM(L15:O15)</f>
        <v>34805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6030212</v>
      </c>
      <c r="D16" s="47"/>
      <c r="E16" s="51" t="n">
        <f aca="false">+E17+E18</f>
        <v>2027203</v>
      </c>
      <c r="F16" s="47" t="n">
        <f aca="false">+F17+F18</f>
        <v>8057415</v>
      </c>
      <c r="G16" s="47" t="n">
        <f aca="false">+G17+G18</f>
        <v>0</v>
      </c>
      <c r="H16" s="47" t="n">
        <f aca="false">+H17+H18</f>
        <v>388492</v>
      </c>
      <c r="I16" s="47"/>
      <c r="J16" s="51" t="n">
        <f aca="false">+J17+J18</f>
        <v>998340</v>
      </c>
      <c r="K16" s="47" t="n">
        <f aca="false">+K17+K18</f>
        <v>1386832</v>
      </c>
      <c r="L16" s="47" t="n">
        <f aca="false">+L17+L18</f>
        <v>0</v>
      </c>
      <c r="M16" s="47" t="n">
        <f aca="false">+M17+M18</f>
        <v>5641720</v>
      </c>
      <c r="N16" s="47"/>
      <c r="O16" s="47" t="n">
        <f aca="false">+O17+O18</f>
        <v>1028863</v>
      </c>
      <c r="P16" s="51" t="n">
        <f aca="false">+P17+P18</f>
        <v>6670583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6030212</v>
      </c>
      <c r="D17" s="30" t="n">
        <f aca="false">+D27+D36+D45+D54+D63+D72</f>
        <v>0</v>
      </c>
      <c r="E17" s="30" t="n">
        <f aca="false">+E27+E36+E45+E54+E63+E72</f>
        <v>2027203</v>
      </c>
      <c r="F17" s="31" t="n">
        <f aca="false">SUM(B17:E17)</f>
        <v>8057415</v>
      </c>
      <c r="G17" s="30" t="n">
        <f aca="false">+G27+G36+G45+G54+G63+G72</f>
        <v>0</v>
      </c>
      <c r="H17" s="30" t="n">
        <f aca="false">+H27+H36+H45+H54+H63+H72</f>
        <v>388492</v>
      </c>
      <c r="I17" s="30" t="n">
        <f aca="false">+I27+I36+I45+I54+I63+I72</f>
        <v>0</v>
      </c>
      <c r="J17" s="30" t="n">
        <f aca="false">+J27+J36+J45+J54+J63+J72</f>
        <v>998340</v>
      </c>
      <c r="K17" s="31" t="n">
        <f aca="false">SUM(G17:J17)</f>
        <v>1386832</v>
      </c>
      <c r="L17" s="30" t="n">
        <f aca="false">+L27+L36+L45+L54+L63+L72</f>
        <v>0</v>
      </c>
      <c r="M17" s="30" t="n">
        <f aca="false">+M27+M36+M45+M54+M63+M72</f>
        <v>5641720</v>
      </c>
      <c r="N17" s="30" t="n">
        <f aca="false">+N27+N36+N45+N54+N63+N72</f>
        <v>0</v>
      </c>
      <c r="O17" s="30" t="n">
        <f aca="false">+O27+O36+O45+O54+O63+O72</f>
        <v>1028863</v>
      </c>
      <c r="P17" s="33" t="n">
        <f aca="false">SUM(L17:O17)</f>
        <v>6670583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0" t="n">
        <f aca="false">+L28+L37+L46+L55+L64+L73</f>
        <v>0</v>
      </c>
      <c r="M18" s="30" t="n">
        <f aca="false">+M28+M37+M46+M55+M64+M73</f>
        <v>0</v>
      </c>
      <c r="N18" s="30" t="n">
        <f aca="false">+N28+N37+N46+N55+N64+N73</f>
        <v>0</v>
      </c>
      <c r="O18" s="30" t="n">
        <f aca="false">+O28+O37+O46+O55+O64+O73</f>
        <v>0</v>
      </c>
      <c r="P18" s="33" t="n">
        <f aca="false">SUM(L18:O18)</f>
        <v>0</v>
      </c>
      <c r="Q18" s="2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12.75" hidden="false" customHeight="true" outlineLevel="0" collapsed="false">
      <c r="A20" s="37" t="s">
        <v>34</v>
      </c>
      <c r="B20" s="24" t="n">
        <f aca="false">+B21+B26+B25</f>
        <v>250002519</v>
      </c>
      <c r="C20" s="24" t="n">
        <f aca="false">+C21+C26+C25</f>
        <v>40861768</v>
      </c>
      <c r="D20" s="24" t="n">
        <f aca="false">+D21+D26+D25</f>
        <v>0</v>
      </c>
      <c r="E20" s="24" t="n">
        <f aca="false">+E21+E26+E25</f>
        <v>13938608</v>
      </c>
      <c r="F20" s="24" t="n">
        <f aca="false">+F21+F26+F25</f>
        <v>304802895</v>
      </c>
      <c r="G20" s="24" t="n">
        <f aca="false">+G21+G26+G25</f>
        <v>235375853</v>
      </c>
      <c r="H20" s="24" t="n">
        <f aca="false">+H21+H26+H25</f>
        <v>25489854</v>
      </c>
      <c r="I20" s="24" t="n">
        <f aca="false">+I21+I26+I25</f>
        <v>0</v>
      </c>
      <c r="J20" s="24" t="n">
        <f aca="false">+J21+J26+J25</f>
        <v>3590880</v>
      </c>
      <c r="K20" s="24" t="n">
        <f aca="false">+K21+K26+K25</f>
        <v>264456587</v>
      </c>
      <c r="L20" s="24" t="n">
        <f aca="false">+L21+L26+L25</f>
        <v>14626666</v>
      </c>
      <c r="M20" s="24" t="n">
        <f aca="false">+M21+M26+M25</f>
        <v>15371914</v>
      </c>
      <c r="N20" s="24"/>
      <c r="O20" s="24" t="n">
        <f aca="false">+O21+O26+O25</f>
        <v>10347728</v>
      </c>
      <c r="P20" s="24" t="n">
        <f aca="false">+P21+P26+P25</f>
        <v>40346308</v>
      </c>
      <c r="Q20" s="25" t="n">
        <f aca="false">+K20/F20</f>
        <v>0.867631480337482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12.75" hidden="false" customHeight="true" outlineLevel="0" collapsed="false">
      <c r="A21" s="45" t="s">
        <v>16</v>
      </c>
      <c r="B21" s="27" t="n">
        <f aca="false">+B22+B23+B24</f>
        <v>250002519</v>
      </c>
      <c r="C21" s="27" t="n">
        <f aca="false">+C22+C23+C24</f>
        <v>34847418</v>
      </c>
      <c r="D21" s="27" t="n">
        <f aca="false">+D22+D23+D24</f>
        <v>0</v>
      </c>
      <c r="E21" s="27" t="n">
        <f aca="false">+E22+E23+E24</f>
        <v>11564006</v>
      </c>
      <c r="F21" s="27" t="n">
        <f aca="false">+F22+F23+F24</f>
        <v>296413943</v>
      </c>
      <c r="G21" s="27" t="n">
        <f aca="false">+G22+G23+G24</f>
        <v>235375853</v>
      </c>
      <c r="H21" s="27" t="n">
        <f aca="false">+H22+H23+H24</f>
        <v>25101362</v>
      </c>
      <c r="I21" s="27" t="n">
        <f aca="false">+I22+I23+I24</f>
        <v>0</v>
      </c>
      <c r="J21" s="27" t="n">
        <f aca="false">+J22+J23+J24</f>
        <v>2592540</v>
      </c>
      <c r="K21" s="27" t="n">
        <f aca="false">+K22+K23+K24</f>
        <v>263069755</v>
      </c>
      <c r="L21" s="27" t="n">
        <f aca="false">+L22+L23+L24</f>
        <v>14626666</v>
      </c>
      <c r="M21" s="27" t="n">
        <f aca="false">+M22+M23+M24</f>
        <v>9746056</v>
      </c>
      <c r="N21" s="27"/>
      <c r="O21" s="27" t="n">
        <f aca="false">+O22+O23+O24</f>
        <v>8971466</v>
      </c>
      <c r="P21" s="28" t="n">
        <f aca="false">+P22+P23+P24</f>
        <v>33344188</v>
      </c>
      <c r="Q21" s="25"/>
      <c r="R21" s="3" t="s">
        <v>48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12.75" hidden="false" customHeight="true" outlineLevel="0" collapsed="false">
      <c r="A22" s="29" t="s">
        <v>17</v>
      </c>
      <c r="B22" s="31" t="n">
        <v>194129052</v>
      </c>
      <c r="C22" s="31" t="n">
        <v>34698096</v>
      </c>
      <c r="D22" s="31"/>
      <c r="E22" s="33" t="n">
        <v>10517775</v>
      </c>
      <c r="F22" s="31" t="n">
        <f aca="false">SUM(B22:E22)</f>
        <v>239344923</v>
      </c>
      <c r="G22" s="31" t="n">
        <v>185995574</v>
      </c>
      <c r="H22" s="31" t="n">
        <f aca="false">25070044+2264+209</f>
        <v>25072517</v>
      </c>
      <c r="I22" s="31" t="n">
        <f aca="false">209-209</f>
        <v>0</v>
      </c>
      <c r="J22" s="31" t="n">
        <v>2487103</v>
      </c>
      <c r="K22" s="31" t="n">
        <f aca="false">SUM(G22:J22)</f>
        <v>213555194</v>
      </c>
      <c r="L22" s="32" t="n">
        <f aca="false">+B22-G22</f>
        <v>8133478</v>
      </c>
      <c r="M22" s="32" t="n">
        <f aca="false">+C22-H22</f>
        <v>9625579</v>
      </c>
      <c r="N22" s="32"/>
      <c r="O22" s="32" t="n">
        <f aca="false">+E22-J22</f>
        <v>8030672</v>
      </c>
      <c r="P22" s="33" t="n">
        <f aca="false">SUM(L22:O22)</f>
        <v>25789729</v>
      </c>
      <c r="Q22" s="2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12.75" hidden="false" customHeight="true" outlineLevel="0" collapsed="false">
      <c r="A23" s="29" t="s">
        <v>18</v>
      </c>
      <c r="B23" s="31" t="n">
        <v>35384124</v>
      </c>
      <c r="C23" s="31"/>
      <c r="D23" s="31"/>
      <c r="E23" s="33" t="n">
        <v>1040001</v>
      </c>
      <c r="F23" s="31" t="n">
        <f aca="false">SUM(B23:E23)</f>
        <v>36424125</v>
      </c>
      <c r="G23" s="31" t="n">
        <v>30247825</v>
      </c>
      <c r="H23" s="31" t="n">
        <f aca="false">2264-2264</f>
        <v>0</v>
      </c>
      <c r="I23" s="31"/>
      <c r="J23" s="31" t="n">
        <v>105287</v>
      </c>
      <c r="K23" s="31" t="n">
        <f aca="false">SUM(G23:J23)</f>
        <v>30353112</v>
      </c>
      <c r="L23" s="32" t="n">
        <f aca="false">+B23-G23</f>
        <v>5136299</v>
      </c>
      <c r="M23" s="32" t="n">
        <f aca="false">+C23-H23</f>
        <v>0</v>
      </c>
      <c r="N23" s="32"/>
      <c r="O23" s="32" t="n">
        <f aca="false">+E23-J23</f>
        <v>934714</v>
      </c>
      <c r="P23" s="33" t="n">
        <f aca="false">SUM(L23:O23)</f>
        <v>6071013</v>
      </c>
      <c r="Q23" s="2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12.75" hidden="false" customHeight="true" outlineLevel="0" collapsed="false">
      <c r="A24" s="29" t="s">
        <v>19</v>
      </c>
      <c r="B24" s="31" t="n">
        <v>20489343</v>
      </c>
      <c r="C24" s="31" t="n">
        <f aca="false">599725-450403</f>
        <v>149322</v>
      </c>
      <c r="D24" s="31"/>
      <c r="E24" s="33" t="n">
        <v>6230</v>
      </c>
      <c r="F24" s="31" t="n">
        <f aca="false">SUM(B24:E24)</f>
        <v>20644895</v>
      </c>
      <c r="G24" s="31" t="n">
        <v>19132454</v>
      </c>
      <c r="H24" s="31" t="n">
        <v>28845</v>
      </c>
      <c r="I24" s="31"/>
      <c r="J24" s="31" t="n">
        <v>150</v>
      </c>
      <c r="K24" s="31" t="n">
        <f aca="false">SUM(G24:J24)</f>
        <v>19161449</v>
      </c>
      <c r="L24" s="32" t="n">
        <f aca="false">+B24-G24</f>
        <v>1356889</v>
      </c>
      <c r="M24" s="32" t="n">
        <f aca="false">+C24-H24</f>
        <v>120477</v>
      </c>
      <c r="N24" s="32"/>
      <c r="O24" s="32" t="n">
        <f aca="false">+E24-J24</f>
        <v>6080</v>
      </c>
      <c r="P24" s="33" t="n">
        <f aca="false">SUM(L24:O24)</f>
        <v>1483446</v>
      </c>
      <c r="Q24" s="2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348050</v>
      </c>
      <c r="F25" s="31" t="n">
        <f aca="false">SUM(B25:E25)</f>
        <v>34805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348050</v>
      </c>
      <c r="P25" s="33" t="n">
        <f aca="false">SUM(L25:O25)</f>
        <v>348050</v>
      </c>
      <c r="Q25" s="25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6014350</v>
      </c>
      <c r="D26" s="34" t="n">
        <f aca="false">+D27+D28</f>
        <v>0</v>
      </c>
      <c r="E26" s="34" t="n">
        <f aca="false">+E27+E28</f>
        <v>2026552</v>
      </c>
      <c r="F26" s="34" t="n">
        <f aca="false">+F27+F28</f>
        <v>8040902</v>
      </c>
      <c r="G26" s="34" t="n">
        <f aca="false">+G27+G28</f>
        <v>0</v>
      </c>
      <c r="H26" s="34" t="n">
        <f aca="false">+H27+H28</f>
        <v>388492</v>
      </c>
      <c r="I26" s="34" t="n">
        <f aca="false">+I27+I28</f>
        <v>0</v>
      </c>
      <c r="J26" s="34" t="n">
        <f aca="false">+J27+J28</f>
        <v>998340</v>
      </c>
      <c r="K26" s="34" t="n">
        <f aca="false">+K27+K28</f>
        <v>1386832</v>
      </c>
      <c r="L26" s="34" t="n">
        <f aca="false">+L27+L28</f>
        <v>0</v>
      </c>
      <c r="M26" s="34" t="n">
        <f aca="false">+M27+M28</f>
        <v>5625858</v>
      </c>
      <c r="N26" s="34"/>
      <c r="O26" s="34" t="n">
        <f aca="false">+O27+O28</f>
        <v>1028212</v>
      </c>
      <c r="P26" s="35" t="n">
        <f aca="false">+P27+P28</f>
        <v>6654070</v>
      </c>
      <c r="Q26" s="25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2.75" hidden="false" customHeight="true" outlineLevel="0" collapsed="false">
      <c r="A27" s="30" t="s">
        <v>21</v>
      </c>
      <c r="B27" s="31"/>
      <c r="C27" s="31" t="n">
        <v>6014350</v>
      </c>
      <c r="D27" s="31"/>
      <c r="E27" s="33" t="n">
        <v>2026552</v>
      </c>
      <c r="F27" s="31" t="n">
        <f aca="false">SUM(B27:E27)</f>
        <v>8040902</v>
      </c>
      <c r="G27" s="32"/>
      <c r="H27" s="32" t="n">
        <f aca="false">388382+110</f>
        <v>388492</v>
      </c>
      <c r="I27" s="32"/>
      <c r="J27" s="32" t="n">
        <v>998340</v>
      </c>
      <c r="K27" s="31" t="n">
        <f aca="false">SUM(G27:J27)</f>
        <v>1386832</v>
      </c>
      <c r="L27" s="32" t="n">
        <f aca="false">+B27-G27</f>
        <v>0</v>
      </c>
      <c r="M27" s="32" t="n">
        <f aca="false">+C27-H27</f>
        <v>5625858</v>
      </c>
      <c r="N27" s="32"/>
      <c r="O27" s="32" t="n">
        <f aca="false">+E27-J27</f>
        <v>1028212</v>
      </c>
      <c r="P27" s="33" t="n">
        <f aca="false">SUM(L27:O27)</f>
        <v>6654070</v>
      </c>
      <c r="Q27" s="25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 t="n">
        <f aca="false">110-110</f>
        <v>0</v>
      </c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49</v>
      </c>
      <c r="B30" s="24" t="n">
        <f aca="false">+B31+B35</f>
        <v>13853</v>
      </c>
      <c r="C30" s="24" t="n">
        <f aca="false">+C31+C35</f>
        <v>11593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25446</v>
      </c>
      <c r="G30" s="24" t="n">
        <f aca="false">+G31+G35</f>
        <v>13706.663</v>
      </c>
      <c r="H30" s="24" t="n">
        <f aca="false">+H31+H35</f>
        <v>11593.337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5300</v>
      </c>
      <c r="L30" s="24" t="n">
        <f aca="false">+L31+L35</f>
        <v>146.337</v>
      </c>
      <c r="M30" s="24" t="n">
        <f aca="false">+M31+M35</f>
        <v>-0.336999999999534</v>
      </c>
      <c r="N30" s="24"/>
      <c r="O30" s="24" t="n">
        <f aca="false">+O31+O35</f>
        <v>0</v>
      </c>
      <c r="P30" s="24" t="n">
        <f aca="false">+P31+P35</f>
        <v>146</v>
      </c>
      <c r="Q30" s="25" t="n">
        <f aca="false">+K30/F30</f>
        <v>0.994262359506406</v>
      </c>
      <c r="W30" s="59"/>
      <c r="AZ30" s="59"/>
      <c r="BA30" s="59"/>
      <c r="BB30" s="59"/>
      <c r="BC30" s="59"/>
    </row>
    <row r="31" customFormat="false" ht="12.75" hidden="false" customHeight="true" outlineLevel="0" collapsed="false">
      <c r="A31" s="45" t="s">
        <v>16</v>
      </c>
      <c r="B31" s="27" t="n">
        <f aca="false">+B32+B33+B34</f>
        <v>13853</v>
      </c>
      <c r="C31" s="27" t="n">
        <f aca="false">+C32+C33+C34</f>
        <v>115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25446</v>
      </c>
      <c r="G31" s="27" t="n">
        <f aca="false">+G32+G33+G34</f>
        <v>13706.663</v>
      </c>
      <c r="H31" s="27" t="n">
        <f aca="false">+H32+H33+H34</f>
        <v>11593.337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5300</v>
      </c>
      <c r="L31" s="27" t="n">
        <f aca="false">+L32+L33+L34</f>
        <v>146.337</v>
      </c>
      <c r="M31" s="27" t="n">
        <f aca="false">+M32+M33+M34</f>
        <v>-0.336999999999534</v>
      </c>
      <c r="N31" s="27"/>
      <c r="O31" s="27" t="n">
        <f aca="false">+O32+O33+O34</f>
        <v>0</v>
      </c>
      <c r="P31" s="28" t="n">
        <f aca="false">+P32+P33+P34</f>
        <v>146</v>
      </c>
      <c r="Q31" s="25"/>
      <c r="W31" s="59"/>
      <c r="AV31" s="59"/>
      <c r="AW31" s="59"/>
      <c r="AX31" s="59"/>
      <c r="AZ31" s="59"/>
      <c r="BA31" s="59"/>
      <c r="BB31" s="59"/>
      <c r="BC31" s="59"/>
    </row>
    <row r="32" customFormat="false" ht="12.75" hidden="false" customHeight="true" outlineLevel="0" collapsed="false">
      <c r="A32" s="29" t="s">
        <v>17</v>
      </c>
      <c r="B32" s="31" t="n">
        <v>12586</v>
      </c>
      <c r="C32" s="31" t="n">
        <v>11593</v>
      </c>
      <c r="D32" s="31"/>
      <c r="E32" s="33"/>
      <c r="F32" s="31" t="n">
        <f aca="false">SUM(B32:E32)</f>
        <v>24179</v>
      </c>
      <c r="G32" s="31" t="n">
        <v>12585.663</v>
      </c>
      <c r="H32" s="31" t="n">
        <v>11593.337</v>
      </c>
      <c r="I32" s="31"/>
      <c r="J32" s="31"/>
      <c r="K32" s="31" t="n">
        <f aca="false">SUM(G32:J32)</f>
        <v>24179</v>
      </c>
      <c r="L32" s="32" t="n">
        <f aca="false">+B32-G32</f>
        <v>0.336999999999534</v>
      </c>
      <c r="M32" s="32" t="n">
        <f aca="false">+C32-H32</f>
        <v>-0.336999999999534</v>
      </c>
      <c r="N32" s="32"/>
      <c r="O32" s="32" t="n">
        <f aca="false">+E32-J32</f>
        <v>0</v>
      </c>
      <c r="P32" s="33" t="n">
        <f aca="false">SUM(L32:O32)</f>
        <v>0</v>
      </c>
      <c r="Q32" s="25"/>
      <c r="W32" s="59"/>
      <c r="AV32" s="59"/>
      <c r="AW32" s="59"/>
      <c r="AX32" s="59"/>
      <c r="AZ32" s="59"/>
      <c r="BA32" s="59"/>
      <c r="BB32" s="59"/>
      <c r="BC32" s="59"/>
    </row>
    <row r="33" customFormat="false" ht="12.75" hidden="false" customHeight="true" outlineLevel="0" collapsed="false">
      <c r="A33" s="29" t="s">
        <v>18</v>
      </c>
      <c r="B33" s="31" t="n">
        <v>266</v>
      </c>
      <c r="C33" s="38"/>
      <c r="D33" s="38"/>
      <c r="E33" s="33"/>
      <c r="F33" s="31" t="n">
        <f aca="false">SUM(B33:E33)</f>
        <v>266</v>
      </c>
      <c r="G33" s="31" t="n">
        <v>120</v>
      </c>
      <c r="H33" s="38"/>
      <c r="I33" s="38"/>
      <c r="J33" s="38"/>
      <c r="K33" s="31" t="n">
        <f aca="false">SUM(G33:J33)</f>
        <v>120</v>
      </c>
      <c r="L33" s="32" t="n">
        <f aca="false">+B33-G33</f>
        <v>146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6</v>
      </c>
      <c r="Q33" s="25"/>
      <c r="W33" s="59"/>
      <c r="AV33" s="59"/>
      <c r="AW33" s="59"/>
      <c r="AX33" s="59"/>
      <c r="AZ33" s="60"/>
      <c r="BA33" s="59"/>
      <c r="BB33" s="59"/>
      <c r="BC33" s="59"/>
    </row>
    <row r="34" customFormat="false" ht="12.75" hidden="false" customHeight="true" outlineLevel="0" collapsed="false">
      <c r="A34" s="29" t="s">
        <v>19</v>
      </c>
      <c r="B34" s="31" t="n">
        <v>1001</v>
      </c>
      <c r="C34" s="38"/>
      <c r="D34" s="38"/>
      <c r="E34" s="39"/>
      <c r="F34" s="31" t="n">
        <f aca="false">SUM(B34:E34)</f>
        <v>1001</v>
      </c>
      <c r="G34" s="31" t="n">
        <v>1001</v>
      </c>
      <c r="H34" s="38"/>
      <c r="I34" s="38"/>
      <c r="J34" s="38"/>
      <c r="K34" s="31" t="n">
        <f aca="false">SUM(G34:J34)</f>
        <v>100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  <c r="W34" s="59"/>
      <c r="AV34" s="59"/>
      <c r="AW34" s="59"/>
      <c r="AX34" s="59"/>
      <c r="AZ34" s="59"/>
      <c r="BA34" s="59"/>
      <c r="BB34" s="59"/>
      <c r="BC34" s="59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  <c r="W35" s="59"/>
      <c r="AV35" s="59"/>
      <c r="AW35" s="59"/>
      <c r="AX35" s="59"/>
      <c r="AZ35" s="59"/>
      <c r="BA35" s="59"/>
      <c r="BB35" s="59"/>
      <c r="BC35" s="59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  <c r="W36" s="59"/>
      <c r="AV36" s="59"/>
      <c r="AW36" s="59"/>
      <c r="AX36" s="59"/>
      <c r="AZ36" s="60"/>
      <c r="BA36" s="60"/>
      <c r="BB36" s="59"/>
      <c r="BC36" s="59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  <c r="W37" s="59"/>
      <c r="AV37" s="59"/>
      <c r="AW37" s="59"/>
      <c r="AX37" s="59"/>
      <c r="AZ37" s="59"/>
      <c r="BA37" s="59"/>
      <c r="BB37" s="59"/>
      <c r="BC37" s="59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  <c r="W38" s="59"/>
      <c r="AV38" s="59"/>
      <c r="AW38" s="59"/>
      <c r="AX38" s="59"/>
      <c r="AZ38" s="59"/>
      <c r="BA38" s="59"/>
      <c r="BB38" s="59"/>
      <c r="BC38" s="59"/>
    </row>
    <row r="39" customFormat="false" ht="12.75" hidden="false" customHeight="true" outlineLevel="0" collapsed="false">
      <c r="A39" s="54" t="s">
        <v>50</v>
      </c>
      <c r="B39" s="24" t="n">
        <f aca="false">+B40+B44</f>
        <v>3347</v>
      </c>
      <c r="C39" s="24" t="n">
        <f aca="false">+C40+C44</f>
        <v>9597</v>
      </c>
      <c r="D39" s="24" t="n">
        <f aca="false">+D40+D44</f>
        <v>0</v>
      </c>
      <c r="E39" s="24" t="n">
        <f aca="false">+E40+E44</f>
        <v>1240</v>
      </c>
      <c r="F39" s="24" t="n">
        <f aca="false">+F40+F44</f>
        <v>14184</v>
      </c>
      <c r="G39" s="24" t="n">
        <f aca="false">+G40+G44</f>
        <v>2792</v>
      </c>
      <c r="H39" s="24" t="n">
        <f aca="false">+H40+H44</f>
        <v>7565</v>
      </c>
      <c r="I39" s="24" t="n">
        <f aca="false">+I40+I44</f>
        <v>0</v>
      </c>
      <c r="J39" s="24" t="n">
        <f aca="false">+J40+J44</f>
        <v>1240</v>
      </c>
      <c r="K39" s="24" t="n">
        <f aca="false">+K40+K44</f>
        <v>11597</v>
      </c>
      <c r="L39" s="24" t="n">
        <f aca="false">+L40+L44</f>
        <v>555</v>
      </c>
      <c r="M39" s="24" t="n">
        <f aca="false">+M40+M44</f>
        <v>2032</v>
      </c>
      <c r="N39" s="24"/>
      <c r="O39" s="24" t="n">
        <f aca="false">+O40+O44</f>
        <v>0</v>
      </c>
      <c r="P39" s="24" t="n">
        <f aca="false">+P40+P44</f>
        <v>2587</v>
      </c>
      <c r="Q39" s="25" t="n">
        <f aca="false">+K39/F39</f>
        <v>0.817611393119007</v>
      </c>
      <c r="W39" s="59"/>
      <c r="AV39" s="59"/>
      <c r="AW39" s="59"/>
      <c r="AX39" s="59"/>
      <c r="AZ39" s="59"/>
      <c r="BA39" s="59"/>
      <c r="BB39" s="59"/>
      <c r="BC39" s="59"/>
    </row>
    <row r="40" customFormat="false" ht="12.75" hidden="false" customHeight="true" outlineLevel="0" collapsed="false">
      <c r="A40" s="45" t="s">
        <v>16</v>
      </c>
      <c r="B40" s="27" t="n">
        <f aca="false">+B41+B42+B43</f>
        <v>3347</v>
      </c>
      <c r="C40" s="27" t="n">
        <f aca="false">+C41+C42+C43</f>
        <v>9597</v>
      </c>
      <c r="D40" s="27" t="n">
        <f aca="false">+D41+D42+D43</f>
        <v>0</v>
      </c>
      <c r="E40" s="27" t="n">
        <f aca="false">+E41+E42+E43</f>
        <v>1240</v>
      </c>
      <c r="F40" s="27" t="n">
        <f aca="false">+F41+F42+F43</f>
        <v>14184</v>
      </c>
      <c r="G40" s="27" t="n">
        <f aca="false">+G41+G42+G43</f>
        <v>2792</v>
      </c>
      <c r="H40" s="27" t="n">
        <f aca="false">+H41+H42+H43</f>
        <v>7565</v>
      </c>
      <c r="I40" s="27" t="n">
        <f aca="false">+I41+I42+I43</f>
        <v>0</v>
      </c>
      <c r="J40" s="27" t="n">
        <f aca="false">+J41+J42+J43</f>
        <v>1240</v>
      </c>
      <c r="K40" s="27" t="n">
        <f aca="false">+K41+K42+K43</f>
        <v>11597</v>
      </c>
      <c r="L40" s="27" t="n">
        <f aca="false">+L41+L42+L43</f>
        <v>555</v>
      </c>
      <c r="M40" s="27" t="n">
        <f aca="false">+M41+M42+M43</f>
        <v>2032</v>
      </c>
      <c r="N40" s="27"/>
      <c r="O40" s="27" t="n">
        <f aca="false">+O41+O42+O43</f>
        <v>0</v>
      </c>
      <c r="P40" s="28" t="n">
        <f aca="false">+P41+P42+P43</f>
        <v>2587</v>
      </c>
      <c r="Q40" s="25"/>
      <c r="W40" s="59"/>
      <c r="AV40" s="59"/>
      <c r="AW40" s="59"/>
      <c r="AX40" s="59"/>
      <c r="AZ40" s="59"/>
      <c r="BA40" s="59"/>
      <c r="BB40" s="59"/>
      <c r="BC40" s="59"/>
    </row>
    <row r="41" customFormat="false" ht="12.75" hidden="false" customHeight="true" outlineLevel="0" collapsed="false">
      <c r="A41" s="29" t="s">
        <v>17</v>
      </c>
      <c r="B41" s="31" t="n">
        <v>3104</v>
      </c>
      <c r="C41" s="31" t="n">
        <v>9597</v>
      </c>
      <c r="D41" s="31"/>
      <c r="E41" s="33" t="n">
        <v>1240</v>
      </c>
      <c r="F41" s="31" t="n">
        <f aca="false">SUM(B41:E41)</f>
        <v>13941</v>
      </c>
      <c r="G41" s="31" t="n">
        <v>2572</v>
      </c>
      <c r="H41" s="31" t="n">
        <v>7565</v>
      </c>
      <c r="I41" s="31"/>
      <c r="J41" s="31" t="n">
        <v>1240</v>
      </c>
      <c r="K41" s="31" t="n">
        <f aca="false">SUM(G41:J41)</f>
        <v>11377</v>
      </c>
      <c r="L41" s="32" t="n">
        <f aca="false">+B41-G41</f>
        <v>532</v>
      </c>
      <c r="M41" s="32" t="n">
        <f aca="false">+C41-H41</f>
        <v>2032</v>
      </c>
      <c r="N41" s="32"/>
      <c r="O41" s="32" t="n">
        <f aca="false">+E41-J41</f>
        <v>0</v>
      </c>
      <c r="P41" s="33" t="n">
        <f aca="false">SUM(L41:O41)</f>
        <v>2564</v>
      </c>
      <c r="Q41" s="25"/>
      <c r="W41" s="59"/>
      <c r="AV41" s="59"/>
      <c r="AW41" s="59"/>
      <c r="AX41" s="59"/>
      <c r="AZ41" s="59"/>
      <c r="BA41" s="59"/>
      <c r="BB41" s="59"/>
      <c r="BC41" s="59"/>
    </row>
    <row r="42" customFormat="false" ht="12.75" hidden="false" customHeight="true" outlineLevel="0" collapsed="false">
      <c r="A42" s="29" t="s">
        <v>18</v>
      </c>
      <c r="B42" s="31" t="n">
        <v>25</v>
      </c>
      <c r="C42" s="38"/>
      <c r="D42" s="38"/>
      <c r="E42" s="33"/>
      <c r="F42" s="31" t="n">
        <f aca="false">SUM(B42:E42)</f>
        <v>25</v>
      </c>
      <c r="G42" s="31" t="n">
        <v>15</v>
      </c>
      <c r="H42" s="38"/>
      <c r="I42" s="38"/>
      <c r="J42" s="38"/>
      <c r="K42" s="31" t="n">
        <f aca="false">SUM(G42:J42)</f>
        <v>15</v>
      </c>
      <c r="L42" s="32" t="n">
        <f aca="false">+B42-G42</f>
        <v>1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</v>
      </c>
      <c r="Q42" s="25"/>
      <c r="W42" s="59"/>
      <c r="AV42" s="59"/>
      <c r="AW42" s="59"/>
      <c r="AX42" s="59"/>
      <c r="AZ42" s="59"/>
      <c r="BA42" s="59"/>
      <c r="BB42" s="59"/>
      <c r="BC42" s="59"/>
    </row>
    <row r="43" customFormat="false" ht="12.75" hidden="false" customHeight="true" outlineLevel="0" collapsed="false">
      <c r="A43" s="29" t="s">
        <v>19</v>
      </c>
      <c r="B43" s="31" t="n">
        <v>218</v>
      </c>
      <c r="C43" s="38"/>
      <c r="D43" s="38"/>
      <c r="E43" s="39"/>
      <c r="F43" s="31" t="n">
        <f aca="false">SUM(B43:E43)</f>
        <v>218</v>
      </c>
      <c r="G43" s="31" t="n">
        <v>205</v>
      </c>
      <c r="H43" s="38"/>
      <c r="I43" s="38"/>
      <c r="J43" s="38"/>
      <c r="K43" s="31" t="n">
        <f aca="false">SUM(G43:J43)</f>
        <v>205</v>
      </c>
      <c r="L43" s="32" t="n">
        <f aca="false">+B43-G43</f>
        <v>1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3</v>
      </c>
      <c r="Q43" s="25"/>
      <c r="W43" s="59"/>
      <c r="AV43" s="59"/>
      <c r="AW43" s="59"/>
      <c r="AX43" s="59"/>
      <c r="AZ43" s="59"/>
      <c r="BA43" s="59"/>
      <c r="BB43" s="59"/>
      <c r="BC43" s="59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  <c r="W44" s="59"/>
      <c r="AV44" s="59"/>
      <c r="AW44" s="59"/>
      <c r="AX44" s="59"/>
      <c r="AZ44" s="59"/>
      <c r="BA44" s="59"/>
      <c r="BB44" s="59"/>
      <c r="BC44" s="59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  <c r="W45" s="59"/>
      <c r="AV45" s="59"/>
      <c r="AW45" s="59"/>
      <c r="AX45" s="59"/>
      <c r="AZ45" s="59"/>
      <c r="BA45" s="59"/>
      <c r="BB45" s="59"/>
      <c r="BC45" s="59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  <c r="W46" s="59"/>
      <c r="AV46" s="59"/>
      <c r="AW46" s="59"/>
      <c r="AX46" s="59"/>
      <c r="AZ46" s="59"/>
      <c r="BA46" s="59"/>
      <c r="BB46" s="59"/>
      <c r="BC46" s="59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  <c r="T47" s="59"/>
      <c r="U47" s="59"/>
      <c r="V47" s="59"/>
      <c r="W47" s="59"/>
      <c r="AV47" s="59"/>
      <c r="AW47" s="59"/>
      <c r="AX47" s="59"/>
      <c r="AZ47" s="59"/>
      <c r="BA47" s="59"/>
      <c r="BB47" s="59"/>
      <c r="BC47" s="59"/>
    </row>
    <row r="48" customFormat="false" ht="12.75" hidden="false" customHeight="true" outlineLevel="0" collapsed="false">
      <c r="A48" s="37" t="s">
        <v>51</v>
      </c>
      <c r="B48" s="24" t="n">
        <f aca="false">+B49+B53</f>
        <v>106013</v>
      </c>
      <c r="C48" s="24" t="n">
        <f aca="false">+C49+C53</f>
        <v>166759</v>
      </c>
      <c r="D48" s="24" t="n">
        <f aca="false">+D49+D53</f>
        <v>0</v>
      </c>
      <c r="E48" s="24" t="n">
        <f aca="false">+E49+E53</f>
        <v>709938</v>
      </c>
      <c r="F48" s="24" t="n">
        <f aca="false">+F49+F53</f>
        <v>982710</v>
      </c>
      <c r="G48" s="24" t="n">
        <f aca="false">+G49+G53</f>
        <v>99228</v>
      </c>
      <c r="H48" s="24" t="n">
        <f aca="false">+H49+H53</f>
        <v>100108</v>
      </c>
      <c r="I48" s="24" t="n">
        <f aca="false">+I49+I53</f>
        <v>0</v>
      </c>
      <c r="J48" s="24" t="n">
        <f aca="false">+J49+J53</f>
        <v>464214</v>
      </c>
      <c r="K48" s="24" t="n">
        <f aca="false">+K49+K53</f>
        <v>663550</v>
      </c>
      <c r="L48" s="24" t="n">
        <f aca="false">+L49+L53</f>
        <v>6785</v>
      </c>
      <c r="M48" s="24" t="n">
        <f aca="false">+M49+M53</f>
        <v>66651</v>
      </c>
      <c r="N48" s="24"/>
      <c r="O48" s="24" t="n">
        <f aca="false">+O49+O53</f>
        <v>245724</v>
      </c>
      <c r="P48" s="24" t="n">
        <f aca="false">+P49+P53</f>
        <v>319160</v>
      </c>
      <c r="Q48" s="25" t="n">
        <f aca="false">+K48/F48</f>
        <v>0.675224633920485</v>
      </c>
      <c r="T48" s="59"/>
      <c r="U48" s="59"/>
      <c r="V48" s="59"/>
      <c r="W48" s="59"/>
      <c r="AV48" s="59"/>
      <c r="AW48" s="59"/>
      <c r="AX48" s="59"/>
      <c r="AZ48" s="59"/>
      <c r="BA48" s="59"/>
      <c r="BB48" s="59"/>
      <c r="BC48" s="59"/>
    </row>
    <row r="49" customFormat="false" ht="12.75" hidden="false" customHeight="true" outlineLevel="0" collapsed="false">
      <c r="A49" s="45" t="s">
        <v>16</v>
      </c>
      <c r="B49" s="27" t="n">
        <f aca="false">+B50+B51+B52</f>
        <v>106013</v>
      </c>
      <c r="C49" s="27" t="n">
        <f aca="false">+C50+C51+C52</f>
        <v>150897</v>
      </c>
      <c r="D49" s="27" t="n">
        <f aca="false">+D50+D51+D52</f>
        <v>0</v>
      </c>
      <c r="E49" s="27" t="n">
        <f aca="false">+E50+E51+E52</f>
        <v>709287</v>
      </c>
      <c r="F49" s="27" t="n">
        <f aca="false">+F50+F51+F52</f>
        <v>966197</v>
      </c>
      <c r="G49" s="27" t="n">
        <f aca="false">+G50+G51+G52</f>
        <v>99228</v>
      </c>
      <c r="H49" s="27" t="n">
        <f aca="false">+H50+H51+H52</f>
        <v>100108</v>
      </c>
      <c r="I49" s="27" t="n">
        <f aca="false">+I50+I51+I52</f>
        <v>0</v>
      </c>
      <c r="J49" s="27" t="n">
        <f aca="false">+J50+J51+J52</f>
        <v>464214</v>
      </c>
      <c r="K49" s="27" t="n">
        <f aca="false">+K50+K51+K52</f>
        <v>663550</v>
      </c>
      <c r="L49" s="27" t="n">
        <f aca="false">+L50+L51+L52</f>
        <v>6785</v>
      </c>
      <c r="M49" s="27" t="n">
        <f aca="false">+M50+M51+M52</f>
        <v>50789</v>
      </c>
      <c r="N49" s="27"/>
      <c r="O49" s="27" t="n">
        <f aca="false">+O50+O51+O52</f>
        <v>245073</v>
      </c>
      <c r="P49" s="28" t="n">
        <f aca="false">+P50+P51+P52</f>
        <v>302647</v>
      </c>
      <c r="Q49" s="25"/>
      <c r="T49" s="59"/>
      <c r="U49" s="59"/>
      <c r="V49" s="59"/>
      <c r="W49" s="59"/>
      <c r="AV49" s="59"/>
      <c r="AW49" s="59"/>
      <c r="AX49" s="59"/>
      <c r="AZ49" s="60"/>
      <c r="BA49" s="59"/>
      <c r="BB49" s="59"/>
      <c r="BC49" s="59"/>
    </row>
    <row r="50" customFormat="false" ht="12.75" hidden="false" customHeight="true" outlineLevel="0" collapsed="false">
      <c r="A50" s="29" t="s">
        <v>17</v>
      </c>
      <c r="B50" s="31" t="n">
        <v>88535</v>
      </c>
      <c r="C50" s="31" t="n">
        <v>150897</v>
      </c>
      <c r="D50" s="31"/>
      <c r="E50" s="33" t="n">
        <v>709287</v>
      </c>
      <c r="F50" s="31" t="n">
        <f aca="false">SUM(B50:E50)</f>
        <v>948719</v>
      </c>
      <c r="G50" s="31" t="n">
        <v>83785</v>
      </c>
      <c r="H50" s="31" t="n">
        <f aca="false">96808+3300</f>
        <v>100108</v>
      </c>
      <c r="I50" s="31" t="n">
        <f aca="false">3300-3300</f>
        <v>0</v>
      </c>
      <c r="J50" s="31" t="n">
        <v>464214</v>
      </c>
      <c r="K50" s="31" t="n">
        <f aca="false">SUM(G50:J50)</f>
        <v>648107</v>
      </c>
      <c r="L50" s="32" t="n">
        <f aca="false">+B50-G50</f>
        <v>4750</v>
      </c>
      <c r="M50" s="32" t="n">
        <f aca="false">+C50-H50</f>
        <v>50789</v>
      </c>
      <c r="N50" s="32"/>
      <c r="O50" s="32" t="n">
        <f aca="false">+E50-J50</f>
        <v>245073</v>
      </c>
      <c r="P50" s="33" t="n">
        <f aca="false">SUM(L50:O50)</f>
        <v>300612</v>
      </c>
      <c r="Q50" s="25"/>
      <c r="T50" s="59"/>
      <c r="U50" s="59"/>
      <c r="V50" s="59"/>
      <c r="W50" s="59"/>
      <c r="AV50" s="59"/>
      <c r="AW50" s="59"/>
      <c r="AX50" s="59"/>
      <c r="AZ50" s="59"/>
      <c r="BA50" s="59"/>
      <c r="BB50" s="59"/>
      <c r="BC50" s="59"/>
    </row>
    <row r="51" customFormat="false" ht="12.75" hidden="false" customHeight="true" outlineLevel="0" collapsed="false">
      <c r="A51" s="29" t="s">
        <v>18</v>
      </c>
      <c r="B51" s="31" t="n">
        <v>9907</v>
      </c>
      <c r="C51" s="38"/>
      <c r="D51" s="38"/>
      <c r="E51" s="33"/>
      <c r="F51" s="31" t="n">
        <f aca="false">SUM(B51:E51)</f>
        <v>9907</v>
      </c>
      <c r="G51" s="31" t="n">
        <v>8462</v>
      </c>
      <c r="H51" s="38"/>
      <c r="I51" s="38"/>
      <c r="J51" s="38"/>
      <c r="K51" s="31" t="n">
        <f aca="false">SUM(G51:J51)</f>
        <v>8462</v>
      </c>
      <c r="L51" s="32" t="n">
        <f aca="false">+B51-G51</f>
        <v>1445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1445</v>
      </c>
      <c r="Q51" s="25"/>
      <c r="T51" s="59"/>
      <c r="U51" s="59"/>
      <c r="V51" s="59"/>
      <c r="W51" s="59"/>
      <c r="AV51" s="59"/>
      <c r="AW51" s="59"/>
      <c r="AX51" s="59"/>
      <c r="AZ51" s="59"/>
      <c r="BA51" s="59"/>
      <c r="BB51" s="59"/>
      <c r="BC51" s="59"/>
    </row>
    <row r="52" customFormat="false" ht="12.75" hidden="false" customHeight="true" outlineLevel="0" collapsed="false">
      <c r="A52" s="29" t="s">
        <v>19</v>
      </c>
      <c r="B52" s="31" t="n">
        <v>7571</v>
      </c>
      <c r="C52" s="38"/>
      <c r="D52" s="38"/>
      <c r="E52" s="39"/>
      <c r="F52" s="31" t="n">
        <f aca="false">SUM(B52:E52)</f>
        <v>7571</v>
      </c>
      <c r="G52" s="31" t="n">
        <v>6981</v>
      </c>
      <c r="H52" s="38"/>
      <c r="I52" s="38"/>
      <c r="J52" s="38"/>
      <c r="K52" s="31" t="n">
        <f aca="false">SUM(G52:J52)</f>
        <v>6981</v>
      </c>
      <c r="L52" s="32" t="n">
        <f aca="false">+B52-G52</f>
        <v>5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90</v>
      </c>
      <c r="Q52" s="25"/>
      <c r="T52" s="59"/>
      <c r="U52" s="59"/>
      <c r="V52" s="59"/>
      <c r="W52" s="59"/>
      <c r="AV52" s="59"/>
      <c r="AW52" s="59"/>
      <c r="AX52" s="59"/>
      <c r="AZ52" s="59"/>
      <c r="BA52" s="59"/>
      <c r="BB52" s="59"/>
      <c r="BC52" s="59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5862</v>
      </c>
      <c r="D53" s="34" t="n">
        <f aca="false">+D54+D55</f>
        <v>0</v>
      </c>
      <c r="E53" s="34" t="n">
        <f aca="false">+E54+E55</f>
        <v>651</v>
      </c>
      <c r="F53" s="34" t="n">
        <f aca="false">+F54+F55</f>
        <v>16513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5862</v>
      </c>
      <c r="N53" s="34"/>
      <c r="O53" s="34" t="n">
        <f aca="false">+O54+O55</f>
        <v>651</v>
      </c>
      <c r="P53" s="35" t="n">
        <f aca="false">+P54+P55</f>
        <v>16513</v>
      </c>
      <c r="Q53" s="25"/>
      <c r="T53" s="59"/>
      <c r="U53" s="59"/>
      <c r="V53" s="59"/>
      <c r="W53" s="59"/>
      <c r="AV53" s="59"/>
      <c r="AW53" s="59"/>
      <c r="AX53" s="59"/>
      <c r="AZ53" s="59"/>
      <c r="BA53" s="59"/>
      <c r="BB53" s="59"/>
      <c r="BC53" s="59"/>
    </row>
    <row r="54" customFormat="false" ht="12.75" hidden="false" customHeight="true" outlineLevel="0" collapsed="false">
      <c r="A54" s="30" t="s">
        <v>21</v>
      </c>
      <c r="B54" s="31"/>
      <c r="C54" s="31" t="n">
        <v>15862</v>
      </c>
      <c r="D54" s="31"/>
      <c r="E54" s="33" t="n">
        <v>651</v>
      </c>
      <c r="F54" s="31" t="n">
        <f aca="false">SUM(B54:E54)</f>
        <v>16513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5862</v>
      </c>
      <c r="N54" s="32"/>
      <c r="O54" s="32" t="n">
        <f aca="false">+E54-J54</f>
        <v>651</v>
      </c>
      <c r="P54" s="33" t="n">
        <f aca="false">SUM(L54:O54)</f>
        <v>16513</v>
      </c>
      <c r="Q54" s="25"/>
      <c r="T54" s="59"/>
      <c r="U54" s="59"/>
      <c r="V54" s="59"/>
      <c r="W54" s="59"/>
      <c r="AV54" s="59"/>
      <c r="AW54" s="59"/>
      <c r="AX54" s="59"/>
      <c r="AZ54" s="59"/>
      <c r="BA54" s="59"/>
      <c r="BB54" s="59"/>
      <c r="BC54" s="59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  <c r="T55" s="59"/>
      <c r="U55" s="59"/>
      <c r="V55" s="59"/>
      <c r="W55" s="59"/>
      <c r="AV55" s="60"/>
      <c r="AW55" s="60"/>
      <c r="AX55" s="60"/>
      <c r="AZ55" s="59"/>
      <c r="BA55" s="59"/>
      <c r="BB55" s="59"/>
      <c r="BC55" s="59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  <c r="T56" s="59"/>
      <c r="U56" s="59"/>
      <c r="V56" s="59"/>
      <c r="W56" s="59"/>
      <c r="AV56" s="60"/>
      <c r="AW56" s="60"/>
      <c r="AX56" s="59"/>
      <c r="AZ56" s="59"/>
      <c r="BA56" s="59"/>
      <c r="BB56" s="59"/>
      <c r="BC56" s="59"/>
    </row>
    <row r="57" customFormat="false" ht="12.75" hidden="false" customHeight="true" outlineLevel="0" collapsed="false">
      <c r="A57" s="37" t="s">
        <v>52</v>
      </c>
      <c r="B57" s="24" t="n">
        <f aca="false">+B58+B62</f>
        <v>17129</v>
      </c>
      <c r="C57" s="24" t="n">
        <f aca="false">+C58+C62</f>
        <v>49221</v>
      </c>
      <c r="D57" s="24" t="n">
        <f aca="false">+D58+D62</f>
        <v>0</v>
      </c>
      <c r="E57" s="24" t="n">
        <f aca="false">+E58+E62</f>
        <v>988</v>
      </c>
      <c r="F57" s="24" t="n">
        <f aca="false">+F58+F62</f>
        <v>67338</v>
      </c>
      <c r="G57" s="24" t="n">
        <f aca="false">+G58+G62</f>
        <v>17120</v>
      </c>
      <c r="H57" s="24" t="n">
        <f aca="false">+H58+H62</f>
        <v>46177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63297</v>
      </c>
      <c r="L57" s="24" t="n">
        <f aca="false">+L58+L62</f>
        <v>9</v>
      </c>
      <c r="M57" s="24" t="n">
        <f aca="false">+M58+M62</f>
        <v>3044</v>
      </c>
      <c r="N57" s="24"/>
      <c r="O57" s="24" t="n">
        <f aca="false">+O58+O62</f>
        <v>988</v>
      </c>
      <c r="P57" s="24" t="n">
        <f aca="false">+P58+P62</f>
        <v>4041</v>
      </c>
      <c r="Q57" s="25" t="n">
        <f aca="false">+K57/F57</f>
        <v>0.939989307671746</v>
      </c>
      <c r="T57" s="59"/>
      <c r="U57" s="59"/>
      <c r="V57" s="59"/>
      <c r="W57" s="59"/>
      <c r="AV57" s="59"/>
      <c r="AW57" s="59"/>
      <c r="AX57" s="59"/>
    </row>
    <row r="58" customFormat="false" ht="12.75" hidden="false" customHeight="true" outlineLevel="0" collapsed="false">
      <c r="A58" s="45" t="s">
        <v>16</v>
      </c>
      <c r="B58" s="27" t="n">
        <f aca="false">+B59+B60+B61</f>
        <v>17129</v>
      </c>
      <c r="C58" s="27" t="n">
        <f aca="false">+C59+C60+C61</f>
        <v>49221</v>
      </c>
      <c r="D58" s="27" t="n">
        <f aca="false">+D59+D60+D61</f>
        <v>0</v>
      </c>
      <c r="E58" s="27" t="n">
        <f aca="false">+E59+E60+E61</f>
        <v>988</v>
      </c>
      <c r="F58" s="27" t="n">
        <f aca="false">+F59+F60+F61</f>
        <v>67338</v>
      </c>
      <c r="G58" s="27" t="n">
        <f aca="false">+G59+G60+G61</f>
        <v>17120</v>
      </c>
      <c r="H58" s="27" t="n">
        <f aca="false">+H59+H60+H61</f>
        <v>46177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63297</v>
      </c>
      <c r="L58" s="27" t="n">
        <f aca="false">+L59+L60+L61</f>
        <v>9</v>
      </c>
      <c r="M58" s="27" t="n">
        <f aca="false">+M59+M60+M61</f>
        <v>3044</v>
      </c>
      <c r="N58" s="27"/>
      <c r="O58" s="27" t="n">
        <f aca="false">+O59+O60+O61</f>
        <v>988</v>
      </c>
      <c r="P58" s="28" t="n">
        <f aca="false">+P59+P60+P61</f>
        <v>4041</v>
      </c>
      <c r="Q58" s="25"/>
      <c r="T58" s="59"/>
      <c r="U58" s="59"/>
      <c r="V58" s="59"/>
      <c r="W58" s="59"/>
      <c r="AV58" s="59"/>
      <c r="AW58" s="59"/>
      <c r="AX58" s="59"/>
    </row>
    <row r="59" customFormat="false" ht="12.75" hidden="false" customHeight="true" outlineLevel="0" collapsed="false">
      <c r="A59" s="29" t="s">
        <v>17</v>
      </c>
      <c r="B59" s="31" t="n">
        <v>12979</v>
      </c>
      <c r="C59" s="31" t="n">
        <v>49221</v>
      </c>
      <c r="D59" s="31"/>
      <c r="E59" s="33" t="n">
        <v>988</v>
      </c>
      <c r="F59" s="31" t="n">
        <f aca="false">SUM(B59:E59)</f>
        <v>63188</v>
      </c>
      <c r="G59" s="31" t="n">
        <f aca="false">17120-2800-1350</f>
        <v>12970</v>
      </c>
      <c r="H59" s="31" t="n">
        <v>46177</v>
      </c>
      <c r="I59" s="31"/>
      <c r="J59" s="31"/>
      <c r="K59" s="31" t="n">
        <f aca="false">SUM(G59:J59)</f>
        <v>59147</v>
      </c>
      <c r="L59" s="32" t="n">
        <f aca="false">+B59-G59</f>
        <v>9</v>
      </c>
      <c r="M59" s="32" t="n">
        <f aca="false">+C59-H59</f>
        <v>3044</v>
      </c>
      <c r="N59" s="32"/>
      <c r="O59" s="32" t="n">
        <f aca="false">+E59-J59</f>
        <v>988</v>
      </c>
      <c r="P59" s="33" t="n">
        <f aca="false">SUM(L59:O59)</f>
        <v>4041</v>
      </c>
      <c r="Q59" s="25"/>
      <c r="T59" s="59"/>
      <c r="U59" s="59"/>
      <c r="V59" s="59"/>
      <c r="W59" s="59"/>
    </row>
    <row r="60" customFormat="false" ht="12.75" hidden="false" customHeight="true" outlineLevel="0" collapsed="false">
      <c r="A60" s="29" t="s">
        <v>18</v>
      </c>
      <c r="B60" s="31" t="n">
        <v>2800</v>
      </c>
      <c r="C60" s="38"/>
      <c r="D60" s="38"/>
      <c r="E60" s="33"/>
      <c r="F60" s="31" t="n">
        <f aca="false">SUM(B60:E60)</f>
        <v>2800</v>
      </c>
      <c r="G60" s="31" t="n">
        <v>2800</v>
      </c>
      <c r="H60" s="38"/>
      <c r="I60" s="38"/>
      <c r="J60" s="38"/>
      <c r="K60" s="31" t="n">
        <f aca="false">SUM(G60:J60)</f>
        <v>2800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  <c r="T60" s="59"/>
      <c r="U60" s="59"/>
      <c r="V60" s="59"/>
      <c r="W60" s="59"/>
    </row>
    <row r="61" customFormat="false" ht="12.75" hidden="false" customHeight="true" outlineLevel="0" collapsed="false">
      <c r="A61" s="29" t="s">
        <v>19</v>
      </c>
      <c r="B61" s="31" t="n">
        <v>1350</v>
      </c>
      <c r="C61" s="38"/>
      <c r="D61" s="38"/>
      <c r="E61" s="39"/>
      <c r="F61" s="31" t="n">
        <f aca="false">SUM(B61:E61)</f>
        <v>1350</v>
      </c>
      <c r="G61" s="31" t="n">
        <v>1350</v>
      </c>
      <c r="H61" s="38"/>
      <c r="I61" s="38"/>
      <c r="J61" s="38"/>
      <c r="K61" s="31" t="n">
        <f aca="false">SUM(G61:J61)</f>
        <v>135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  <c r="T61" s="59"/>
      <c r="U61" s="59"/>
      <c r="V61" s="59"/>
      <c r="W61" s="59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  <c r="T62" s="59"/>
      <c r="U62" s="59"/>
      <c r="V62" s="59"/>
      <c r="W62" s="59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  <c r="T63" s="59"/>
      <c r="U63" s="59"/>
      <c r="V63" s="59"/>
      <c r="W63" s="59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53</v>
      </c>
      <c r="B66" s="24" t="n">
        <f aca="false">+B67+B71</f>
        <v>6900</v>
      </c>
      <c r="C66" s="24" t="n">
        <f aca="false">+C67+C71</f>
        <v>450403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457303</v>
      </c>
      <c r="G66" s="24" t="n">
        <f aca="false">+G67+G71</f>
        <v>4384.38</v>
      </c>
      <c r="H66" s="24" t="n">
        <f aca="false">+H67+H71</f>
        <v>379096.395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383480.775</v>
      </c>
      <c r="L66" s="24" t="n">
        <f aca="false">+L67+L71</f>
        <v>2515.62</v>
      </c>
      <c r="M66" s="24" t="n">
        <f aca="false">+M67+M71</f>
        <v>71306.605</v>
      </c>
      <c r="N66" s="24"/>
      <c r="O66" s="24" t="n">
        <f aca="false">+O67+O71</f>
        <v>0</v>
      </c>
      <c r="P66" s="24" t="n">
        <f aca="false">+P67+P71</f>
        <v>73822.225</v>
      </c>
      <c r="Q66" s="25" t="n">
        <f aca="false">+K66/F66</f>
        <v>0.838570433607477</v>
      </c>
      <c r="T66" s="59"/>
      <c r="U66" s="59"/>
      <c r="V66" s="59"/>
      <c r="W66" s="59"/>
      <c r="AV66" s="59"/>
      <c r="AW66" s="59"/>
      <c r="AX66" s="59"/>
    </row>
    <row r="67" customFormat="false" ht="12.75" hidden="false" customHeight="true" outlineLevel="0" collapsed="false">
      <c r="A67" s="45" t="s">
        <v>16</v>
      </c>
      <c r="B67" s="27" t="n">
        <f aca="false">+B68+B69+B70</f>
        <v>6900</v>
      </c>
      <c r="C67" s="27" t="n">
        <f aca="false">+C68+C69+C70</f>
        <v>450403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457303</v>
      </c>
      <c r="G67" s="27" t="n">
        <f aca="false">+G68+G69+G70</f>
        <v>4384.38</v>
      </c>
      <c r="H67" s="27" t="n">
        <f aca="false">+H68+H69+H70</f>
        <v>379096.395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383480.775</v>
      </c>
      <c r="L67" s="27" t="n">
        <f aca="false">+L68+L69+L70</f>
        <v>2515.62</v>
      </c>
      <c r="M67" s="27" t="n">
        <f aca="false">+M68+M69+M70</f>
        <v>71306.605</v>
      </c>
      <c r="N67" s="27"/>
      <c r="O67" s="27" t="n">
        <f aca="false">+O68+O69+O70</f>
        <v>0</v>
      </c>
      <c r="P67" s="28" t="n">
        <f aca="false">+P68+P69+P70</f>
        <v>73822.225</v>
      </c>
      <c r="Q67" s="25"/>
      <c r="T67" s="59"/>
      <c r="U67" s="59"/>
      <c r="V67" s="59"/>
      <c r="W67" s="59"/>
      <c r="AV67" s="59"/>
      <c r="AW67" s="59"/>
      <c r="AX67" s="59"/>
    </row>
    <row r="68" customFormat="false" ht="12.75" hidden="false" customHeight="true" outlineLevel="0" collapsed="false">
      <c r="A68" s="29" t="s">
        <v>17</v>
      </c>
      <c r="B68" s="31"/>
      <c r="C68" s="31"/>
      <c r="D68" s="31"/>
      <c r="E68" s="33"/>
      <c r="F68" s="31" t="n">
        <f aca="false">SUM(B68:E68)</f>
        <v>0</v>
      </c>
      <c r="G68" s="31"/>
      <c r="H68" s="31"/>
      <c r="I68" s="31"/>
      <c r="J68" s="31"/>
      <c r="K68" s="31" t="n">
        <f aca="false">SUM(G68:J68)</f>
        <v>0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  <c r="T68" s="59"/>
      <c r="U68" s="59"/>
      <c r="V68" s="59"/>
      <c r="W68" s="59"/>
    </row>
    <row r="69" customFormat="false" ht="12.75" hidden="false" customHeight="true" outlineLevel="0" collapsed="false">
      <c r="A69" s="29" t="s">
        <v>18</v>
      </c>
      <c r="B69" s="31"/>
      <c r="C69" s="38"/>
      <c r="D69" s="38"/>
      <c r="E69" s="33"/>
      <c r="F69" s="31" t="n">
        <f aca="false">SUM(B69:E69)</f>
        <v>0</v>
      </c>
      <c r="G69" s="31"/>
      <c r="H69" s="38"/>
      <c r="I69" s="38"/>
      <c r="J69" s="38"/>
      <c r="K69" s="31" t="n">
        <f aca="false">SUM(G69:J69)</f>
        <v>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  <c r="T69" s="59"/>
      <c r="U69" s="59"/>
      <c r="V69" s="59"/>
      <c r="W69" s="59"/>
    </row>
    <row r="70" customFormat="false" ht="12.75" hidden="false" customHeight="true" outlineLevel="0" collapsed="false">
      <c r="A70" s="29" t="s">
        <v>19</v>
      </c>
      <c r="B70" s="31" t="n">
        <v>6900</v>
      </c>
      <c r="C70" s="31" t="n">
        <v>450403</v>
      </c>
      <c r="D70" s="31"/>
      <c r="E70" s="33"/>
      <c r="F70" s="31" t="n">
        <f aca="false">SUM(B70:E70)</f>
        <v>457303</v>
      </c>
      <c r="G70" s="31" t="n">
        <v>4384.38</v>
      </c>
      <c r="H70" s="31" t="n">
        <v>379096.395</v>
      </c>
      <c r="I70" s="31"/>
      <c r="J70" s="31"/>
      <c r="K70" s="31" t="n">
        <f aca="false">SUM(G70:J70)</f>
        <v>383480.775</v>
      </c>
      <c r="L70" s="32" t="n">
        <f aca="false">+B70-G70</f>
        <v>2515.62</v>
      </c>
      <c r="M70" s="32" t="n">
        <f aca="false">+C70-H70</f>
        <v>71306.605</v>
      </c>
      <c r="N70" s="32"/>
      <c r="O70" s="32" t="n">
        <f aca="false">+E70-J70</f>
        <v>0</v>
      </c>
      <c r="P70" s="33" t="n">
        <f aca="false">SUM(L70:O70)</f>
        <v>73822.225</v>
      </c>
      <c r="Q70" s="25"/>
      <c r="T70" s="59"/>
      <c r="U70" s="59"/>
      <c r="V70" s="59"/>
      <c r="W70" s="59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  <c r="T71" s="59"/>
      <c r="U71" s="59"/>
      <c r="V71" s="59"/>
      <c r="W71" s="59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  <c r="T72" s="59"/>
      <c r="U72" s="59"/>
      <c r="V72" s="59"/>
      <c r="W72" s="59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1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1" activeCellId="0" sqref="A110:Q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54</v>
      </c>
      <c r="B10" s="24" t="n">
        <f aca="false">+B11+B15</f>
        <v>357771</v>
      </c>
      <c r="C10" s="24" t="n">
        <f aca="false">+C11+C15</f>
        <v>1188435</v>
      </c>
      <c r="D10" s="24" t="n">
        <f aca="false">+D11+D15</f>
        <v>93120</v>
      </c>
      <c r="E10" s="24" t="n">
        <f aca="false">+E11+E15</f>
        <v>2486065</v>
      </c>
      <c r="F10" s="24" t="n">
        <f aca="false">+F11+F15</f>
        <v>4125391</v>
      </c>
      <c r="G10" s="24" t="n">
        <f aca="false">+G11+G15</f>
        <v>355494</v>
      </c>
      <c r="H10" s="24" t="n">
        <f aca="false">+H11+H15</f>
        <v>530930</v>
      </c>
      <c r="I10" s="24" t="n">
        <f aca="false">+I11+I15</f>
        <v>0</v>
      </c>
      <c r="J10" s="24" t="n">
        <f aca="false">+J11+J15</f>
        <v>20148</v>
      </c>
      <c r="K10" s="24" t="n">
        <f aca="false">+K11+K15</f>
        <v>906572</v>
      </c>
      <c r="L10" s="24" t="n">
        <f aca="false">+L11+L15</f>
        <v>2277</v>
      </c>
      <c r="M10" s="24" t="n">
        <f aca="false">+M11+M15</f>
        <v>657505</v>
      </c>
      <c r="N10" s="24" t="n">
        <f aca="false">+N11+N15</f>
        <v>93120</v>
      </c>
      <c r="O10" s="24" t="n">
        <f aca="false">+O11+O15</f>
        <v>2465917</v>
      </c>
      <c r="P10" s="24" t="n">
        <f aca="false">+P11+P15</f>
        <v>3218819</v>
      </c>
      <c r="Q10" s="25" t="n">
        <f aca="false">+K10/F10</f>
        <v>0.2197542002685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57771</v>
      </c>
      <c r="C11" s="27" t="n">
        <f aca="false">+C12+C13+C14</f>
        <v>1188282</v>
      </c>
      <c r="D11" s="27" t="n">
        <f aca="false">+D12+D13+D14</f>
        <v>93120</v>
      </c>
      <c r="E11" s="27" t="n">
        <f aca="false">+E12+E13+E14</f>
        <v>2465110</v>
      </c>
      <c r="F11" s="27" t="n">
        <f aca="false">+F12+F13+F14</f>
        <v>4104283</v>
      </c>
      <c r="G11" s="27" t="n">
        <f aca="false">+G12+G13+G14</f>
        <v>355494</v>
      </c>
      <c r="H11" s="27" t="n">
        <f aca="false">+H12+H13+H14</f>
        <v>530930</v>
      </c>
      <c r="I11" s="27" t="n">
        <f aca="false">+I12+I13+I14</f>
        <v>0</v>
      </c>
      <c r="J11" s="27" t="n">
        <f aca="false">+J12+J13+J14</f>
        <v>20148</v>
      </c>
      <c r="K11" s="27" t="n">
        <f aca="false">+K12+K13+K14</f>
        <v>906572</v>
      </c>
      <c r="L11" s="27" t="n">
        <f aca="false">+L12+L13+L14</f>
        <v>2277</v>
      </c>
      <c r="M11" s="27" t="n">
        <f aca="false">+M12+M13+M14</f>
        <v>657352</v>
      </c>
      <c r="N11" s="27" t="n">
        <f aca="false">+N12+N13+N14</f>
        <v>93120</v>
      </c>
      <c r="O11" s="27" t="n">
        <f aca="false">+O12+O13+O14</f>
        <v>2444962</v>
      </c>
      <c r="P11" s="28" t="n">
        <f aca="false">+P12+P13+P14</f>
        <v>3197711</v>
      </c>
      <c r="Q11" s="25"/>
    </row>
    <row r="12" customFormat="false" ht="12.75" hidden="false" customHeight="true" outlineLevel="0" collapsed="false">
      <c r="A12" s="29" t="s">
        <v>17</v>
      </c>
      <c r="B12" s="32" t="n">
        <v>316855</v>
      </c>
      <c r="C12" s="32" t="n">
        <v>428581</v>
      </c>
      <c r="D12" s="32" t="n">
        <v>93120</v>
      </c>
      <c r="E12" s="50" t="n">
        <v>2460820</v>
      </c>
      <c r="F12" s="31" t="n">
        <f aca="false">SUM(B12:E12)</f>
        <v>3299376</v>
      </c>
      <c r="G12" s="31" t="n">
        <v>315330</v>
      </c>
      <c r="H12" s="31" t="n">
        <f aca="false">296680</f>
        <v>296680</v>
      </c>
      <c r="I12" s="31"/>
      <c r="J12" s="31" t="n">
        <f aca="false">11629+1000+2660+600</f>
        <v>15889</v>
      </c>
      <c r="K12" s="31" t="n">
        <f aca="false">SUM(G12:J12)</f>
        <v>627899</v>
      </c>
      <c r="L12" s="32" t="n">
        <f aca="false">+B12-G12</f>
        <v>1525</v>
      </c>
      <c r="M12" s="32" t="n">
        <f aca="false">+C12-H12</f>
        <v>131901</v>
      </c>
      <c r="N12" s="32" t="n">
        <f aca="false">+D12-I12</f>
        <v>93120</v>
      </c>
      <c r="O12" s="32" t="n">
        <f aca="false">+E12-J12</f>
        <v>2444931</v>
      </c>
      <c r="P12" s="33" t="n">
        <f aca="false">SUM(L12:O12)</f>
        <v>2671477</v>
      </c>
      <c r="Q12" s="25"/>
    </row>
    <row r="13" customFormat="false" ht="12.75" hidden="false" customHeight="true" outlineLevel="0" collapsed="false">
      <c r="A13" s="29" t="s">
        <v>18</v>
      </c>
      <c r="B13" s="32" t="n">
        <v>12316</v>
      </c>
      <c r="C13" s="32"/>
      <c r="D13" s="32"/>
      <c r="E13" s="50"/>
      <c r="F13" s="31" t="n">
        <f aca="false">SUM(B13:E13)</f>
        <v>12316</v>
      </c>
      <c r="G13" s="31" t="n">
        <v>12217</v>
      </c>
      <c r="H13" s="38"/>
      <c r="I13" s="38"/>
      <c r="J13" s="31"/>
      <c r="K13" s="31" t="n">
        <f aca="false">SUM(G13:J13)</f>
        <v>12217</v>
      </c>
      <c r="L13" s="32" t="n">
        <f aca="false">+B13-G13</f>
        <v>99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99</v>
      </c>
      <c r="Q13" s="25"/>
    </row>
    <row r="14" customFormat="false" ht="12.75" hidden="false" customHeight="true" outlineLevel="0" collapsed="false">
      <c r="A14" s="29" t="s">
        <v>19</v>
      </c>
      <c r="B14" s="32" t="n">
        <v>28600</v>
      </c>
      <c r="C14" s="32" t="n">
        <v>759701</v>
      </c>
      <c r="D14" s="32"/>
      <c r="E14" s="50" t="n">
        <v>4290</v>
      </c>
      <c r="F14" s="31" t="n">
        <f aca="false">SUM(B14:E14)</f>
        <v>792591</v>
      </c>
      <c r="G14" s="31" t="n">
        <v>27947</v>
      </c>
      <c r="H14" s="31" t="n">
        <f aca="false">234250</f>
        <v>234250</v>
      </c>
      <c r="I14" s="31"/>
      <c r="J14" s="31" t="n">
        <v>4259</v>
      </c>
      <c r="K14" s="31" t="n">
        <f aca="false">SUM(G14:J14)</f>
        <v>266456</v>
      </c>
      <c r="L14" s="32" t="n">
        <f aca="false">+B14-G14</f>
        <v>653</v>
      </c>
      <c r="M14" s="32" t="n">
        <f aca="false">+C14-H14</f>
        <v>525451</v>
      </c>
      <c r="N14" s="32" t="n">
        <f aca="false">+D14-I14</f>
        <v>0</v>
      </c>
      <c r="O14" s="32" t="n">
        <f aca="false">+E14-J14</f>
        <v>31</v>
      </c>
      <c r="P14" s="33" t="n">
        <f aca="false">SUM(L14:O14)</f>
        <v>526135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53</v>
      </c>
      <c r="D15" s="47" t="n">
        <f aca="false">+D16+D17</f>
        <v>0</v>
      </c>
      <c r="E15" s="47" t="n">
        <f aca="false">+E16+E17</f>
        <v>20955</v>
      </c>
      <c r="F15" s="47" t="n">
        <f aca="false">+F16+F17</f>
        <v>21108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153</v>
      </c>
      <c r="N15" s="47" t="n">
        <f aca="false">+N16+N17</f>
        <v>0</v>
      </c>
      <c r="O15" s="47" t="n">
        <f aca="false">+O16+O17</f>
        <v>20955</v>
      </c>
      <c r="P15" s="51" t="n">
        <f aca="false">+P16+P17</f>
        <v>211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53</v>
      </c>
      <c r="D16" s="32"/>
      <c r="E16" s="50" t="n">
        <v>20955</v>
      </c>
      <c r="F16" s="31" t="n">
        <f aca="false">SUM(B16:E16)</f>
        <v>21108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153</v>
      </c>
      <c r="N16" s="32"/>
      <c r="O16" s="32" t="n">
        <f aca="false">+E16-J16</f>
        <v>20955</v>
      </c>
      <c r="P16" s="33" t="n">
        <f aca="false">SUM(L16:O16)</f>
        <v>211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55</v>
      </c>
      <c r="B10" s="24" t="n">
        <f aca="false">+B11+B15</f>
        <v>7821009</v>
      </c>
      <c r="C10" s="24" t="n">
        <f aca="false">+C11+C15</f>
        <v>10875348</v>
      </c>
      <c r="D10" s="24"/>
      <c r="E10" s="24" t="n">
        <f aca="false">+E11+E15</f>
        <v>8262453</v>
      </c>
      <c r="F10" s="24" t="n">
        <f aca="false">+F11+F15</f>
        <v>26958810</v>
      </c>
      <c r="G10" s="24" t="n">
        <f aca="false">+G11+G15</f>
        <v>7800775</v>
      </c>
      <c r="H10" s="24" t="n">
        <f aca="false">+H11+H15</f>
        <v>8724082</v>
      </c>
      <c r="I10" s="24"/>
      <c r="J10" s="24" t="n">
        <f aca="false">+J11+J15</f>
        <v>7205485</v>
      </c>
      <c r="K10" s="24" t="n">
        <f aca="false">+K11+K15</f>
        <v>23730342</v>
      </c>
      <c r="L10" s="24" t="n">
        <f aca="false">+L11+L15</f>
        <v>20234</v>
      </c>
      <c r="M10" s="24" t="n">
        <f aca="false">+M11+M15</f>
        <v>2151266</v>
      </c>
      <c r="N10" s="24"/>
      <c r="O10" s="24" t="n">
        <f aca="false">+O11+O15</f>
        <v>1056968</v>
      </c>
      <c r="P10" s="24" t="n">
        <f aca="false">+P11+P15</f>
        <v>3228468</v>
      </c>
      <c r="Q10" s="25" t="n">
        <f aca="false">+K10/F10</f>
        <v>0.880244417316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821009</v>
      </c>
      <c r="C11" s="27" t="n">
        <f aca="false">+C12+C13+C14</f>
        <v>9458114</v>
      </c>
      <c r="D11" s="27"/>
      <c r="E11" s="27" t="n">
        <f aca="false">+E12+E13+E14</f>
        <v>7745147</v>
      </c>
      <c r="F11" s="27" t="n">
        <f aca="false">+F12+F13+F14</f>
        <v>25024270</v>
      </c>
      <c r="G11" s="27" t="n">
        <f aca="false">+G12+G13+G14</f>
        <v>7800775</v>
      </c>
      <c r="H11" s="27" t="n">
        <f aca="false">+H12+H13+H14</f>
        <v>7707631</v>
      </c>
      <c r="I11" s="27"/>
      <c r="J11" s="27" t="n">
        <f aca="false">+J12+J13+J14</f>
        <v>6793347</v>
      </c>
      <c r="K11" s="27" t="n">
        <f aca="false">+K12+K13+K14</f>
        <v>22301753</v>
      </c>
      <c r="L11" s="27" t="n">
        <f aca="false">+L12+L13+L14</f>
        <v>20234</v>
      </c>
      <c r="M11" s="27" t="n">
        <f aca="false">+M12+M13+M14</f>
        <v>1750483</v>
      </c>
      <c r="N11" s="27"/>
      <c r="O11" s="27" t="n">
        <f aca="false">+O12+O13+O14</f>
        <v>951800</v>
      </c>
      <c r="P11" s="28" t="n">
        <f aca="false">+P12+P13+P14</f>
        <v>272251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</f>
        <v>4502141</v>
      </c>
      <c r="C12" s="30" t="n">
        <f aca="false">+C21+C30+C39+C48+C57+C66</f>
        <v>9245708</v>
      </c>
      <c r="D12" s="30"/>
      <c r="E12" s="30" t="n">
        <f aca="false">+E21+E30+E39+E48+E57+E66</f>
        <v>7737275</v>
      </c>
      <c r="F12" s="31" t="n">
        <f aca="false">SUM(B12:E12)</f>
        <v>21485124</v>
      </c>
      <c r="G12" s="30" t="n">
        <f aca="false">+G21+G30+G39+G48+G57+G66</f>
        <v>4500158</v>
      </c>
      <c r="H12" s="30" t="n">
        <f aca="false">+H21+H30+H39+H48+H57+H66</f>
        <v>7701544</v>
      </c>
      <c r="I12" s="30"/>
      <c r="J12" s="30" t="n">
        <f aca="false">+J21+J30+J39+J48+J57+J66</f>
        <v>6793347</v>
      </c>
      <c r="K12" s="31" t="n">
        <f aca="false">SUM(G12:J12)</f>
        <v>18995049</v>
      </c>
      <c r="L12" s="32" t="n">
        <f aca="false">+B12-G12</f>
        <v>1983</v>
      </c>
      <c r="M12" s="32" t="n">
        <f aca="false">+C12-H12</f>
        <v>1544164</v>
      </c>
      <c r="N12" s="32"/>
      <c r="O12" s="32" t="n">
        <f aca="false">+E12-J12</f>
        <v>943928</v>
      </c>
      <c r="P12" s="33" t="n">
        <f aca="false">SUM(L12:O12)</f>
        <v>2490075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</f>
        <v>2985075</v>
      </c>
      <c r="C13" s="30" t="n">
        <f aca="false">+C22+C31+C40+C49+C58+C67</f>
        <v>6887</v>
      </c>
      <c r="D13" s="30"/>
      <c r="E13" s="30" t="n">
        <f aca="false">+E22+E31+E40+E49+E58+E67</f>
        <v>0</v>
      </c>
      <c r="F13" s="31" t="n">
        <f aca="false">SUM(B13:E13)</f>
        <v>2991962</v>
      </c>
      <c r="G13" s="30" t="n">
        <f aca="false">+G22+G31+G40+G49+G58+G67</f>
        <v>2967953</v>
      </c>
      <c r="H13" s="30" t="n">
        <f aca="false">+H22+H31+H40+H49+H58+H67</f>
        <v>5847</v>
      </c>
      <c r="I13" s="30"/>
      <c r="J13" s="30" t="n">
        <f aca="false">+J22+J31+J40+J49+J58+J67</f>
        <v>0</v>
      </c>
      <c r="K13" s="31" t="n">
        <f aca="false">SUM(G13:J13)</f>
        <v>2973800</v>
      </c>
      <c r="L13" s="32" t="n">
        <f aca="false">+B13-G13</f>
        <v>17122</v>
      </c>
      <c r="M13" s="32" t="n">
        <f aca="false">+C13-H13</f>
        <v>1040</v>
      </c>
      <c r="N13" s="32"/>
      <c r="O13" s="32" t="n">
        <f aca="false">+E13-J13</f>
        <v>0</v>
      </c>
      <c r="P13" s="33" t="n">
        <f aca="false">SUM(L13:O13)</f>
        <v>1816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</f>
        <v>333793</v>
      </c>
      <c r="C14" s="30" t="n">
        <f aca="false">+C23+C32+C41+C50+C59+C68</f>
        <v>205519</v>
      </c>
      <c r="D14" s="30"/>
      <c r="E14" s="30" t="n">
        <f aca="false">+E23+E32+E41+E50+E59+E68</f>
        <v>7872</v>
      </c>
      <c r="F14" s="31" t="n">
        <f aca="false">SUM(B14:E14)</f>
        <v>547184</v>
      </c>
      <c r="G14" s="30" t="n">
        <f aca="false">+G23+G32+G41+G50+G59+G68</f>
        <v>332664</v>
      </c>
      <c r="H14" s="30" t="n">
        <f aca="false">+H23+H32+H41+H50+H59+H68</f>
        <v>240</v>
      </c>
      <c r="I14" s="30"/>
      <c r="J14" s="30" t="n">
        <f aca="false">+J23+J32+J41+J50+J59+J68</f>
        <v>0</v>
      </c>
      <c r="K14" s="31" t="n">
        <f aca="false">SUM(G14:J14)</f>
        <v>332904</v>
      </c>
      <c r="L14" s="32" t="n">
        <f aca="false">+B14-G14</f>
        <v>1129</v>
      </c>
      <c r="M14" s="32" t="n">
        <f aca="false">+C14-H14</f>
        <v>205279</v>
      </c>
      <c r="N14" s="32"/>
      <c r="O14" s="32" t="n">
        <f aca="false">+E14-J14</f>
        <v>7872</v>
      </c>
      <c r="P14" s="33" t="n">
        <f aca="false">SUM(L14:O14)</f>
        <v>21428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417234</v>
      </c>
      <c r="D15" s="47"/>
      <c r="E15" s="51" t="n">
        <f aca="false">+E16+E17</f>
        <v>517306</v>
      </c>
      <c r="F15" s="47" t="n">
        <f aca="false">+F16+F17</f>
        <v>1934540</v>
      </c>
      <c r="G15" s="47" t="n">
        <f aca="false">+G16+G17</f>
        <v>0</v>
      </c>
      <c r="H15" s="47" t="n">
        <f aca="false">+H16+H17</f>
        <v>1016451</v>
      </c>
      <c r="I15" s="47"/>
      <c r="J15" s="51" t="n">
        <f aca="false">+J16+J17</f>
        <v>412138</v>
      </c>
      <c r="K15" s="47" t="n">
        <f aca="false">+K16+K17</f>
        <v>1428589</v>
      </c>
      <c r="L15" s="47" t="n">
        <f aca="false">+L16+L17</f>
        <v>0</v>
      </c>
      <c r="M15" s="47" t="n">
        <f aca="false">+M16+M17</f>
        <v>400783</v>
      </c>
      <c r="N15" s="47"/>
      <c r="O15" s="47" t="n">
        <f aca="false">+O16+O17</f>
        <v>105168</v>
      </c>
      <c r="P15" s="51" t="n">
        <f aca="false">+P16+P17</f>
        <v>505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</f>
        <v>0</v>
      </c>
      <c r="C16" s="30" t="n">
        <f aca="false">+C25+C34+C43+C52+C61+C70</f>
        <v>1353393</v>
      </c>
      <c r="D16" s="30"/>
      <c r="E16" s="30" t="n">
        <f aca="false">+E25+E34+E43+E52+E61+E70</f>
        <v>502340</v>
      </c>
      <c r="F16" s="31" t="n">
        <f aca="false">SUM(B16:E16)</f>
        <v>1855733</v>
      </c>
      <c r="G16" s="30" t="n">
        <f aca="false">+G25+G34+G43+G52+G61+G70</f>
        <v>0</v>
      </c>
      <c r="H16" s="30" t="n">
        <f aca="false">+H25+H34+H43+H52+H61+H70</f>
        <v>1016451</v>
      </c>
      <c r="I16" s="30"/>
      <c r="J16" s="30" t="n">
        <f aca="false">+J25+J34+J43+J52+J61+J70</f>
        <v>412138</v>
      </c>
      <c r="K16" s="31" t="n">
        <f aca="false">SUM(G16:J16)</f>
        <v>1428589</v>
      </c>
      <c r="L16" s="32" t="n">
        <f aca="false">+B16-G16</f>
        <v>0</v>
      </c>
      <c r="M16" s="32" t="n">
        <f aca="false">+C16-H16</f>
        <v>336942</v>
      </c>
      <c r="N16" s="32"/>
      <c r="O16" s="32" t="n">
        <f aca="false">+E16-J16</f>
        <v>90202</v>
      </c>
      <c r="P16" s="33" t="n">
        <f aca="false">SUM(L16:O16)</f>
        <v>42714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</f>
        <v>0</v>
      </c>
      <c r="C17" s="30" t="n">
        <f aca="false">+C26+C35+C44+C53+C62+C71</f>
        <v>63841</v>
      </c>
      <c r="D17" s="30"/>
      <c r="E17" s="30" t="n">
        <f aca="false">+E26+E35+E44+E53+E62+E71</f>
        <v>14966</v>
      </c>
      <c r="F17" s="31" t="n">
        <f aca="false">SUM(B17:E17)</f>
        <v>78807</v>
      </c>
      <c r="G17" s="30" t="n">
        <f aca="false">+G26+G35+G44+G53+G62+G71</f>
        <v>0</v>
      </c>
      <c r="H17" s="30" t="n">
        <f aca="false">+H26+H35+H44+H53+H62+H71</f>
        <v>0</v>
      </c>
      <c r="I17" s="30"/>
      <c r="J17" s="30" t="n">
        <f aca="false">+J26+J35+J44+J53+J62+J71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63841</v>
      </c>
      <c r="N17" s="32"/>
      <c r="O17" s="32" t="n">
        <f aca="false">+E17-J17</f>
        <v>14966</v>
      </c>
      <c r="P17" s="33" t="n">
        <f aca="false">SUM(L17:O17)</f>
        <v>78807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618743</v>
      </c>
      <c r="C19" s="24" t="n">
        <f aca="false">+C20+C24</f>
        <v>8951763</v>
      </c>
      <c r="D19" s="24" t="n">
        <f aca="false">+D20+D24</f>
        <v>0</v>
      </c>
      <c r="E19" s="24" t="n">
        <f aca="false">+E20+E24</f>
        <v>7018549</v>
      </c>
      <c r="F19" s="24" t="n">
        <f aca="false">+F20+F24</f>
        <v>22589055</v>
      </c>
      <c r="G19" s="24" t="n">
        <f aca="false">+G20+G24</f>
        <v>6602949</v>
      </c>
      <c r="H19" s="24" t="n">
        <f aca="false">+H20+H24</f>
        <v>6842210</v>
      </c>
      <c r="I19" s="24" t="n">
        <f aca="false">+I20+I24</f>
        <v>0</v>
      </c>
      <c r="J19" s="24" t="n">
        <f aca="false">+J20+J24</f>
        <v>6005420</v>
      </c>
      <c r="K19" s="24" t="n">
        <f aca="false">+K20+K24</f>
        <v>19450579</v>
      </c>
      <c r="L19" s="24" t="n">
        <f aca="false">+L20+L24</f>
        <v>15794</v>
      </c>
      <c r="M19" s="24" t="n">
        <f aca="false">+M20+M24</f>
        <v>2109553</v>
      </c>
      <c r="N19" s="24"/>
      <c r="O19" s="24" t="n">
        <f aca="false">+O20+O24</f>
        <v>1013129</v>
      </c>
      <c r="P19" s="24" t="n">
        <f aca="false">+P20+P24</f>
        <v>3138476</v>
      </c>
      <c r="Q19" s="25" t="n">
        <f aca="false">+K19/F19</f>
        <v>0.861062094009688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618743</v>
      </c>
      <c r="C20" s="27" t="n">
        <f aca="false">+C21+C22+C23</f>
        <v>7996343</v>
      </c>
      <c r="D20" s="27" t="n">
        <f aca="false">+D21+D22+D23</f>
        <v>0</v>
      </c>
      <c r="E20" s="27" t="n">
        <f aca="false">+E21+E22+E23</f>
        <v>6574609</v>
      </c>
      <c r="F20" s="27" t="n">
        <f aca="false">+F21+F22+F23</f>
        <v>21189695</v>
      </c>
      <c r="G20" s="27" t="n">
        <f aca="false">+G21+G22+G23</f>
        <v>6602949</v>
      </c>
      <c r="H20" s="27" t="n">
        <f aca="false">+H21+H22+H23</f>
        <v>6269304</v>
      </c>
      <c r="I20" s="27" t="n">
        <f aca="false">+I21+I22+I23</f>
        <v>0</v>
      </c>
      <c r="J20" s="27" t="n">
        <f aca="false">+J21+J22+J23</f>
        <v>5636260</v>
      </c>
      <c r="K20" s="27" t="n">
        <f aca="false">+K21+K22+K23</f>
        <v>18508513</v>
      </c>
      <c r="L20" s="27" t="n">
        <f aca="false">+L21+L22+L23</f>
        <v>15794</v>
      </c>
      <c r="M20" s="27" t="n">
        <f aca="false">+M21+M22+M23</f>
        <v>1727039</v>
      </c>
      <c r="N20" s="27"/>
      <c r="O20" s="27" t="n">
        <f aca="false">+O21+O22+O23</f>
        <v>938349</v>
      </c>
      <c r="P20" s="28" t="n">
        <f aca="false">+P21+P22+P23</f>
        <v>2681182</v>
      </c>
      <c r="Q20" s="25"/>
    </row>
    <row r="21" customFormat="false" ht="12.75" hidden="false" customHeight="true" outlineLevel="0" collapsed="false">
      <c r="A21" s="29" t="s">
        <v>17</v>
      </c>
      <c r="B21" s="31" t="n">
        <v>3601426</v>
      </c>
      <c r="C21" s="31" t="n">
        <v>7783937</v>
      </c>
      <c r="D21" s="31"/>
      <c r="E21" s="33" t="n">
        <v>6566737</v>
      </c>
      <c r="F21" s="31" t="n">
        <f aca="false">SUM(B21:E21)</f>
        <v>17952100</v>
      </c>
      <c r="G21" s="31" t="n">
        <f aca="false">3724609-123183</f>
        <v>3601426</v>
      </c>
      <c r="H21" s="31" t="n">
        <f aca="false">5953773+76119+85046+23713+123183+183+1200</f>
        <v>6263217</v>
      </c>
      <c r="I21" s="31" t="n">
        <f aca="false">183+1200-183-1200</f>
        <v>0</v>
      </c>
      <c r="J21" s="31" t="n">
        <f aca="false">5505058+126816+1550+2836</f>
        <v>5636260</v>
      </c>
      <c r="K21" s="31" t="n">
        <f aca="false">SUM(G21:J21)</f>
        <v>15500903</v>
      </c>
      <c r="L21" s="32" t="n">
        <f aca="false">+B21-G21</f>
        <v>0</v>
      </c>
      <c r="M21" s="32" t="n">
        <f aca="false">+C21-H21</f>
        <v>1520720</v>
      </c>
      <c r="N21" s="32"/>
      <c r="O21" s="32" t="n">
        <f aca="false">+E21-J21</f>
        <v>930477</v>
      </c>
      <c r="P21" s="33" t="n">
        <f aca="false">SUM(L21:O21)</f>
        <v>2451197</v>
      </c>
      <c r="Q21" s="25"/>
    </row>
    <row r="22" customFormat="false" ht="12.75" hidden="false" customHeight="true" outlineLevel="0" collapsed="false">
      <c r="A22" s="29" t="s">
        <v>18</v>
      </c>
      <c r="B22" s="31" t="n">
        <v>2760650</v>
      </c>
      <c r="C22" s="31" t="n">
        <v>6887</v>
      </c>
      <c r="D22" s="31"/>
      <c r="E22" s="33"/>
      <c r="F22" s="31" t="n">
        <f aca="false">SUM(B22:E22)</f>
        <v>2767537</v>
      </c>
      <c r="G22" s="31" t="n">
        <v>2744856</v>
      </c>
      <c r="H22" s="31" t="n">
        <v>5847</v>
      </c>
      <c r="I22" s="31"/>
      <c r="J22" s="38"/>
      <c r="K22" s="31" t="n">
        <f aca="false">SUM(G22:J22)</f>
        <v>2750703</v>
      </c>
      <c r="L22" s="32" t="n">
        <f aca="false">+B22-G22</f>
        <v>15794</v>
      </c>
      <c r="M22" s="32" t="n">
        <f aca="false">+C22-H22</f>
        <v>1040</v>
      </c>
      <c r="N22" s="32"/>
      <c r="O22" s="32" t="n">
        <f aca="false">+E22-J22</f>
        <v>0</v>
      </c>
      <c r="P22" s="33" t="n">
        <f aca="false">SUM(L22:O22)</f>
        <v>16834</v>
      </c>
      <c r="Q22" s="25"/>
    </row>
    <row r="23" customFormat="false" ht="12.75" hidden="false" customHeight="true" outlineLevel="0" collapsed="false">
      <c r="A23" s="29" t="s">
        <v>19</v>
      </c>
      <c r="B23" s="31" t="n">
        <v>256667</v>
      </c>
      <c r="C23" s="31" t="n">
        <v>205519</v>
      </c>
      <c r="D23" s="31"/>
      <c r="E23" s="33" t="n">
        <v>7872</v>
      </c>
      <c r="F23" s="31" t="n">
        <f aca="false">SUM(B23:E23)</f>
        <v>470058</v>
      </c>
      <c r="G23" s="31" t="n">
        <f aca="false">256907-240</f>
        <v>256667</v>
      </c>
      <c r="H23" s="31" t="n">
        <v>240</v>
      </c>
      <c r="I23" s="31"/>
      <c r="J23" s="31"/>
      <c r="K23" s="31" t="n">
        <f aca="false">SUM(G23:J23)</f>
        <v>256907</v>
      </c>
      <c r="L23" s="32" t="n">
        <f aca="false">+B23-G23</f>
        <v>0</v>
      </c>
      <c r="M23" s="32" t="n">
        <f aca="false">+C23-H23</f>
        <v>205279</v>
      </c>
      <c r="N23" s="32"/>
      <c r="O23" s="32" t="n">
        <f aca="false">+E23-J23</f>
        <v>7872</v>
      </c>
      <c r="P23" s="33" t="n">
        <f aca="false">SUM(L23:O23)</f>
        <v>213151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955420</v>
      </c>
      <c r="D24" s="34" t="n">
        <f aca="false">+D25+D26</f>
        <v>0</v>
      </c>
      <c r="E24" s="34" t="n">
        <f aca="false">+E25+E26</f>
        <v>443940</v>
      </c>
      <c r="F24" s="34" t="n">
        <f aca="false">+F25+F26</f>
        <v>1399360</v>
      </c>
      <c r="G24" s="34" t="n">
        <f aca="false">+G25+G26</f>
        <v>0</v>
      </c>
      <c r="H24" s="34" t="n">
        <f aca="false">+H25+H26</f>
        <v>572906</v>
      </c>
      <c r="I24" s="34" t="n">
        <f aca="false">+I25+I26</f>
        <v>0</v>
      </c>
      <c r="J24" s="34" t="n">
        <f aca="false">+J25+J26</f>
        <v>369160</v>
      </c>
      <c r="K24" s="34" t="n">
        <f aca="false">+K25+K26</f>
        <v>942066</v>
      </c>
      <c r="L24" s="34" t="n">
        <f aca="false">+L25+L26</f>
        <v>0</v>
      </c>
      <c r="M24" s="34" t="n">
        <f aca="false">+M25+M26</f>
        <v>382514</v>
      </c>
      <c r="N24" s="34"/>
      <c r="O24" s="34" t="n">
        <f aca="false">+O25+O26</f>
        <v>74780</v>
      </c>
      <c r="P24" s="35" t="n">
        <f aca="false">+P25+P26</f>
        <v>45729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891579</v>
      </c>
      <c r="D25" s="31"/>
      <c r="E25" s="33" t="n">
        <v>428974</v>
      </c>
      <c r="F25" s="31" t="n">
        <f aca="false">SUM(B25:E25)</f>
        <v>1320553</v>
      </c>
      <c r="G25" s="31"/>
      <c r="H25" s="31" t="n">
        <f aca="false">466076+105520+1086+224</f>
        <v>572906</v>
      </c>
      <c r="I25" s="31"/>
      <c r="J25" s="31" t="n">
        <f aca="false">284601+83812+747</f>
        <v>369160</v>
      </c>
      <c r="K25" s="31" t="n">
        <f aca="false">SUM(G25:J25)</f>
        <v>942066</v>
      </c>
      <c r="L25" s="32" t="n">
        <f aca="false">+B25-G25</f>
        <v>0</v>
      </c>
      <c r="M25" s="32" t="n">
        <f aca="false">+C25-H25</f>
        <v>318673</v>
      </c>
      <c r="N25" s="32"/>
      <c r="O25" s="32" t="n">
        <f aca="false">+E25-J25</f>
        <v>59814</v>
      </c>
      <c r="P25" s="33" t="n">
        <f aca="false">SUM(L25:O25)</f>
        <v>3784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63841</v>
      </c>
      <c r="D26" s="31"/>
      <c r="E26" s="33" t="n">
        <v>14966</v>
      </c>
      <c r="F26" s="31" t="n">
        <f aca="false">SUM(B26:E26)</f>
        <v>7880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63841</v>
      </c>
      <c r="N26" s="32"/>
      <c r="O26" s="32" t="n">
        <f aca="false">+E26-J26</f>
        <v>14966</v>
      </c>
      <c r="P26" s="33" t="n">
        <f aca="false">SUM(L26:O26)</f>
        <v>78807</v>
      </c>
      <c r="Q26" s="25"/>
    </row>
    <row r="27" customFormat="false" ht="12.75" hidden="false" customHeight="true" outlineLevel="0" collapsed="false">
      <c r="A27" s="37"/>
      <c r="B27" s="31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56</v>
      </c>
      <c r="B28" s="24" t="n">
        <f aca="false">+B29+B33</f>
        <v>331683</v>
      </c>
      <c r="C28" s="24" t="n">
        <f aca="false">+C29+C33</f>
        <v>464102</v>
      </c>
      <c r="D28" s="24" t="n">
        <f aca="false">+D29+D33</f>
        <v>0</v>
      </c>
      <c r="E28" s="24" t="n">
        <f aca="false">+E29+E33</f>
        <v>640743</v>
      </c>
      <c r="F28" s="24" t="n">
        <f aca="false">+F29+F33</f>
        <v>1436528</v>
      </c>
      <c r="G28" s="24" t="n">
        <f aca="false">+G29+G33</f>
        <v>329912</v>
      </c>
      <c r="H28" s="24" t="n">
        <f aca="false">+H29+H33</f>
        <v>450504</v>
      </c>
      <c r="I28" s="24" t="n">
        <f aca="false">+I29+I33</f>
        <v>0</v>
      </c>
      <c r="J28" s="24" t="n">
        <f aca="false">+J29+J33</f>
        <v>611679</v>
      </c>
      <c r="K28" s="24" t="n">
        <f aca="false">+K29+K33</f>
        <v>1392095</v>
      </c>
      <c r="L28" s="24" t="n">
        <f aca="false">+L29+L33</f>
        <v>1771</v>
      </c>
      <c r="M28" s="24" t="n">
        <f aca="false">+M29+M33</f>
        <v>13598</v>
      </c>
      <c r="N28" s="24"/>
      <c r="O28" s="24" t="n">
        <f aca="false">+O29+O33</f>
        <v>29064</v>
      </c>
      <c r="P28" s="24" t="n">
        <f aca="false">+P29+P33</f>
        <v>44433</v>
      </c>
      <c r="Q28" s="25" t="n">
        <f aca="false">+K28/F28</f>
        <v>0.969069172337748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31683</v>
      </c>
      <c r="C29" s="27" t="n">
        <f aca="false">+C30+C31+C32</f>
        <v>455198</v>
      </c>
      <c r="D29" s="27" t="n">
        <f aca="false">+D30+D31+D32</f>
        <v>0</v>
      </c>
      <c r="E29" s="27" t="n">
        <f aca="false">+E30+E31+E32</f>
        <v>614046</v>
      </c>
      <c r="F29" s="27" t="n">
        <f aca="false">+F30+F31+F32</f>
        <v>1400927</v>
      </c>
      <c r="G29" s="27" t="n">
        <f aca="false">+G30+G31+G32</f>
        <v>329912</v>
      </c>
      <c r="H29" s="27" t="n">
        <f aca="false">+H30+H31+H32</f>
        <v>450156</v>
      </c>
      <c r="I29" s="27" t="n">
        <f aca="false">+I30+I31+I32</f>
        <v>0</v>
      </c>
      <c r="J29" s="27" t="n">
        <f aca="false">+J30+J31+J32</f>
        <v>610869</v>
      </c>
      <c r="K29" s="27" t="n">
        <f aca="false">+K30+K31+K32</f>
        <v>1390937</v>
      </c>
      <c r="L29" s="27" t="n">
        <f aca="false">+L30+L31+L32</f>
        <v>1771</v>
      </c>
      <c r="M29" s="27" t="n">
        <f aca="false">+M30+M31+M32</f>
        <v>5042</v>
      </c>
      <c r="N29" s="27"/>
      <c r="O29" s="27" t="n">
        <f aca="false">+O30+O31+O32</f>
        <v>3177</v>
      </c>
      <c r="P29" s="28" t="n">
        <f aca="false">+P30+P31+P32</f>
        <v>9990</v>
      </c>
      <c r="Q29" s="25"/>
    </row>
    <row r="30" customFormat="false" ht="12.75" hidden="false" customHeight="true" outlineLevel="0" collapsed="false">
      <c r="A30" s="29" t="s">
        <v>17</v>
      </c>
      <c r="B30" s="31" t="n">
        <v>210691</v>
      </c>
      <c r="C30" s="31" t="n">
        <v>455198</v>
      </c>
      <c r="D30" s="31"/>
      <c r="E30" s="33" t="n">
        <v>614046</v>
      </c>
      <c r="F30" s="31" t="n">
        <f aca="false">SUM(B30:E30)</f>
        <v>1279935</v>
      </c>
      <c r="G30" s="31" t="n">
        <f aca="false">209530</f>
        <v>209530</v>
      </c>
      <c r="H30" s="31" t="n">
        <f aca="false">450156</f>
        <v>450156</v>
      </c>
      <c r="I30" s="31"/>
      <c r="J30" s="31" t="n">
        <v>610869</v>
      </c>
      <c r="K30" s="31" t="n">
        <f aca="false">SUM(G30:J30)</f>
        <v>1270555</v>
      </c>
      <c r="L30" s="32" t="n">
        <f aca="false">+B30-G30</f>
        <v>1161</v>
      </c>
      <c r="M30" s="32" t="n">
        <f aca="false">+C30-H30</f>
        <v>5042</v>
      </c>
      <c r="N30" s="32"/>
      <c r="O30" s="32" t="n">
        <f aca="false">+E30-J30</f>
        <v>3177</v>
      </c>
      <c r="P30" s="33" t="n">
        <f aca="false">SUM(L30:O30)</f>
        <v>9380</v>
      </c>
      <c r="Q30" s="25"/>
    </row>
    <row r="31" customFormat="false" ht="12.75" hidden="false" customHeight="true" outlineLevel="0" collapsed="false">
      <c r="A31" s="29" t="s">
        <v>18</v>
      </c>
      <c r="B31" s="31" t="n">
        <v>103382</v>
      </c>
      <c r="C31" s="38"/>
      <c r="D31" s="38"/>
      <c r="E31" s="33"/>
      <c r="F31" s="31" t="n">
        <f aca="false">SUM(B31:E31)</f>
        <v>103382</v>
      </c>
      <c r="G31" s="31" t="n">
        <v>103294</v>
      </c>
      <c r="H31" s="38"/>
      <c r="I31" s="38"/>
      <c r="J31" s="38"/>
      <c r="K31" s="31" t="n">
        <f aca="false">SUM(G31:J31)</f>
        <v>103294</v>
      </c>
      <c r="L31" s="32" t="n">
        <f aca="false">+B31-G31</f>
        <v>88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88</v>
      </c>
      <c r="Q31" s="25"/>
    </row>
    <row r="32" customFormat="false" ht="12.75" hidden="false" customHeight="true" outlineLevel="0" collapsed="false">
      <c r="A32" s="29" t="s">
        <v>19</v>
      </c>
      <c r="B32" s="31" t="n">
        <v>17610</v>
      </c>
      <c r="C32" s="31"/>
      <c r="D32" s="31"/>
      <c r="E32" s="33"/>
      <c r="F32" s="31" t="n">
        <f aca="false">SUM(B32:E32)</f>
        <v>17610</v>
      </c>
      <c r="G32" s="31" t="n">
        <v>17088</v>
      </c>
      <c r="H32" s="38"/>
      <c r="I32" s="38"/>
      <c r="J32" s="38"/>
      <c r="K32" s="31" t="n">
        <f aca="false">SUM(G32:J32)</f>
        <v>17088</v>
      </c>
      <c r="L32" s="32" t="n">
        <f aca="false">+B32-G32</f>
        <v>52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52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8904</v>
      </c>
      <c r="D33" s="34" t="n">
        <f aca="false">+D34+D35</f>
        <v>0</v>
      </c>
      <c r="E33" s="34" t="n">
        <f aca="false">+E34+E35</f>
        <v>26697</v>
      </c>
      <c r="F33" s="34" t="n">
        <f aca="false">+F34+F35</f>
        <v>35601</v>
      </c>
      <c r="G33" s="34" t="n">
        <f aca="false">+G34+G35</f>
        <v>0</v>
      </c>
      <c r="H33" s="34" t="n">
        <f aca="false">+H34+H35</f>
        <v>348</v>
      </c>
      <c r="I33" s="34" t="n">
        <f aca="false">+I34+I35</f>
        <v>0</v>
      </c>
      <c r="J33" s="34" t="n">
        <f aca="false">+J34+J35</f>
        <v>810</v>
      </c>
      <c r="K33" s="34" t="n">
        <f aca="false">+K34+K35</f>
        <v>1158</v>
      </c>
      <c r="L33" s="34" t="n">
        <f aca="false">+L34+L35</f>
        <v>0</v>
      </c>
      <c r="M33" s="34" t="n">
        <f aca="false">+M34+M35</f>
        <v>8556</v>
      </c>
      <c r="N33" s="34"/>
      <c r="O33" s="34" t="n">
        <f aca="false">+O34+O35</f>
        <v>25887</v>
      </c>
      <c r="P33" s="35" t="n">
        <f aca="false">+P34+P35</f>
        <v>34443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8904</v>
      </c>
      <c r="D34" s="31"/>
      <c r="E34" s="33" t="n">
        <v>26697</v>
      </c>
      <c r="F34" s="31" t="n">
        <f aca="false">SUM(B34:E34)</f>
        <v>35601</v>
      </c>
      <c r="G34" s="31"/>
      <c r="H34" s="31" t="n">
        <v>348</v>
      </c>
      <c r="I34" s="31"/>
      <c r="J34" s="31" t="n">
        <v>810</v>
      </c>
      <c r="K34" s="31" t="n">
        <f aca="false">SUM(G34:J34)</f>
        <v>1158</v>
      </c>
      <c r="L34" s="32" t="n">
        <f aca="false">+B34-G34</f>
        <v>0</v>
      </c>
      <c r="M34" s="32" t="n">
        <f aca="false">+C34-H34</f>
        <v>8556</v>
      </c>
      <c r="N34" s="32"/>
      <c r="O34" s="32" t="n">
        <f aca="false">+E34-J34</f>
        <v>25887</v>
      </c>
      <c r="P34" s="33" t="n">
        <f aca="false">SUM(L34:O34)</f>
        <v>34443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57</v>
      </c>
      <c r="B37" s="24" t="n">
        <f aca="false">+B38+B42</f>
        <v>481465</v>
      </c>
      <c r="C37" s="24" t="n">
        <f aca="false">+C38+C42</f>
        <v>569127</v>
      </c>
      <c r="D37" s="24" t="n">
        <f aca="false">+D38+D42</f>
        <v>0</v>
      </c>
      <c r="E37" s="24" t="n">
        <f aca="false">+E38+E42</f>
        <v>176718</v>
      </c>
      <c r="F37" s="24" t="n">
        <f aca="false">+F38+F42</f>
        <v>1227310</v>
      </c>
      <c r="G37" s="24" t="n">
        <f aca="false">+G38+G42</f>
        <v>478991</v>
      </c>
      <c r="H37" s="24" t="n">
        <f aca="false">+H38+H42</f>
        <v>542867</v>
      </c>
      <c r="I37" s="24" t="n">
        <f aca="false">+I38+I42</f>
        <v>0</v>
      </c>
      <c r="J37" s="24" t="n">
        <f aca="false">+J38+J42</f>
        <v>173090</v>
      </c>
      <c r="K37" s="24" t="n">
        <f aca="false">+K38+K42</f>
        <v>1194948</v>
      </c>
      <c r="L37" s="24" t="n">
        <f aca="false">+L38+L42</f>
        <v>2474</v>
      </c>
      <c r="M37" s="24" t="n">
        <f aca="false">+M38+M42</f>
        <v>26260</v>
      </c>
      <c r="N37" s="24"/>
      <c r="O37" s="24" t="n">
        <f aca="false">+O38+O42</f>
        <v>3628</v>
      </c>
      <c r="P37" s="24" t="n">
        <f aca="false">+P38+P42</f>
        <v>32362</v>
      </c>
      <c r="Q37" s="25" t="n">
        <f aca="false">+K37/F37</f>
        <v>0.973631763776063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81465</v>
      </c>
      <c r="C38" s="27" t="n">
        <f aca="false">+C39+C40+C41</f>
        <v>559414</v>
      </c>
      <c r="D38" s="27" t="n">
        <f aca="false">+D39+D40+D41</f>
        <v>0</v>
      </c>
      <c r="E38" s="27" t="n">
        <f aca="false">+E39+E40+E41</f>
        <v>176699</v>
      </c>
      <c r="F38" s="27" t="n">
        <f aca="false">+F39+F40+F41</f>
        <v>1217578</v>
      </c>
      <c r="G38" s="27" t="n">
        <f aca="false">+G39+G40+G41</f>
        <v>478991</v>
      </c>
      <c r="H38" s="27" t="n">
        <f aca="false">+H39+H40+H41</f>
        <v>542867</v>
      </c>
      <c r="I38" s="27" t="n">
        <f aca="false">+I39+I40+I41</f>
        <v>0</v>
      </c>
      <c r="J38" s="27" t="n">
        <f aca="false">+J39+J40+J41</f>
        <v>173090</v>
      </c>
      <c r="K38" s="27" t="n">
        <f aca="false">+K39+K40+K41</f>
        <v>1194948</v>
      </c>
      <c r="L38" s="27" t="n">
        <f aca="false">+L39+L40+L41</f>
        <v>2474</v>
      </c>
      <c r="M38" s="27" t="n">
        <f aca="false">+M39+M40+M41</f>
        <v>16547</v>
      </c>
      <c r="N38" s="27"/>
      <c r="O38" s="27" t="n">
        <f aca="false">+O39+O40+O41</f>
        <v>3609</v>
      </c>
      <c r="P38" s="28" t="n">
        <f aca="false">+P39+P40+P41</f>
        <v>22630</v>
      </c>
      <c r="Q38" s="25"/>
    </row>
    <row r="39" customFormat="false" ht="12.75" hidden="false" customHeight="true" outlineLevel="0" collapsed="false">
      <c r="A39" s="29" t="s">
        <v>17</v>
      </c>
      <c r="B39" s="31" t="n">
        <v>371515</v>
      </c>
      <c r="C39" s="31" t="n">
        <v>559414</v>
      </c>
      <c r="D39" s="31"/>
      <c r="E39" s="33" t="n">
        <v>176699</v>
      </c>
      <c r="F39" s="31" t="n">
        <f aca="false">SUM(B39:E39)</f>
        <v>1107628</v>
      </c>
      <c r="G39" s="31" t="n">
        <v>370724</v>
      </c>
      <c r="H39" s="31" t="n">
        <v>542867</v>
      </c>
      <c r="I39" s="31"/>
      <c r="J39" s="31" t="n">
        <f aca="false">173089+1</f>
        <v>173090</v>
      </c>
      <c r="K39" s="31" t="n">
        <f aca="false">SUM(G39:J39)</f>
        <v>1086681</v>
      </c>
      <c r="L39" s="32" t="n">
        <f aca="false">+B39-G39</f>
        <v>791</v>
      </c>
      <c r="M39" s="32" t="n">
        <f aca="false">+C39-H39</f>
        <v>16547</v>
      </c>
      <c r="N39" s="32"/>
      <c r="O39" s="32" t="n">
        <f aca="false">+E39-J39</f>
        <v>3609</v>
      </c>
      <c r="P39" s="33" t="n">
        <f aca="false">SUM(L39:O39)</f>
        <v>20947</v>
      </c>
      <c r="Q39" s="25"/>
    </row>
    <row r="40" customFormat="false" ht="12.75" hidden="false" customHeight="true" outlineLevel="0" collapsed="false">
      <c r="A40" s="29" t="s">
        <v>18</v>
      </c>
      <c r="B40" s="31" t="n">
        <v>77402</v>
      </c>
      <c r="C40" s="38"/>
      <c r="D40" s="38"/>
      <c r="E40" s="33"/>
      <c r="F40" s="31" t="n">
        <f aca="false">SUM(B40:E40)</f>
        <v>77402</v>
      </c>
      <c r="G40" s="31" t="n">
        <v>76171</v>
      </c>
      <c r="H40" s="38"/>
      <c r="I40" s="38"/>
      <c r="J40" s="38"/>
      <c r="K40" s="31" t="n">
        <f aca="false">SUM(G40:J40)</f>
        <v>76171</v>
      </c>
      <c r="L40" s="32" t="n">
        <f aca="false">+B40-G40</f>
        <v>1231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231</v>
      </c>
      <c r="Q40" s="25"/>
    </row>
    <row r="41" customFormat="false" ht="12.75" hidden="false" customHeight="true" outlineLevel="0" collapsed="false">
      <c r="A41" s="29" t="s">
        <v>19</v>
      </c>
      <c r="B41" s="31" t="n">
        <v>32548</v>
      </c>
      <c r="C41" s="38"/>
      <c r="D41" s="38"/>
      <c r="E41" s="33"/>
      <c r="F41" s="31" t="n">
        <f aca="false">SUM(B41:E41)</f>
        <v>32548</v>
      </c>
      <c r="G41" s="31" t="n">
        <v>32096</v>
      </c>
      <c r="H41" s="38"/>
      <c r="I41" s="38"/>
      <c r="J41" s="38"/>
      <c r="K41" s="31" t="n">
        <f aca="false">SUM(G41:J41)</f>
        <v>32096</v>
      </c>
      <c r="L41" s="32" t="n">
        <f aca="false">+B41-G41</f>
        <v>452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452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713</v>
      </c>
      <c r="D42" s="34" t="n">
        <f aca="false">+D43+D44</f>
        <v>0</v>
      </c>
      <c r="E42" s="34" t="n">
        <f aca="false">+E43+E44</f>
        <v>19</v>
      </c>
      <c r="F42" s="34" t="n">
        <f aca="false">+F43+F44</f>
        <v>9732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9713</v>
      </c>
      <c r="N42" s="34"/>
      <c r="O42" s="34" t="n">
        <f aca="false">+O43+O44</f>
        <v>19</v>
      </c>
      <c r="P42" s="35" t="n">
        <f aca="false">+P43+P44</f>
        <v>9732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9713</v>
      </c>
      <c r="D43" s="31"/>
      <c r="E43" s="33" t="n">
        <v>19</v>
      </c>
      <c r="F43" s="31" t="n">
        <f aca="false">SUM(B43:E43)</f>
        <v>9732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9713</v>
      </c>
      <c r="N43" s="32"/>
      <c r="O43" s="32" t="n">
        <f aca="false">+E43-J43</f>
        <v>19</v>
      </c>
      <c r="P43" s="33" t="n">
        <f aca="false">SUM(L43:O43)</f>
        <v>9732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58</v>
      </c>
      <c r="B46" s="24" t="n">
        <f aca="false">+B47+B51</f>
        <v>301022</v>
      </c>
      <c r="C46" s="24" t="n">
        <f aca="false">+C47+C51</f>
        <v>843323</v>
      </c>
      <c r="D46" s="24" t="n">
        <f aca="false">+D47+D51</f>
        <v>0</v>
      </c>
      <c r="E46" s="24" t="n">
        <f aca="false">+E47+E51</f>
        <v>409757</v>
      </c>
      <c r="F46" s="24" t="n">
        <f aca="false">+F47+F51</f>
        <v>1554102</v>
      </c>
      <c r="G46" s="24" t="n">
        <f aca="false">+G47+G51</f>
        <v>300981</v>
      </c>
      <c r="H46" s="24" t="n">
        <f aca="false">+H47+H51</f>
        <v>842480</v>
      </c>
      <c r="I46" s="24" t="n">
        <f aca="false">+I47+I51</f>
        <v>0</v>
      </c>
      <c r="J46" s="24" t="n">
        <f aca="false">+J47+J51</f>
        <v>398897</v>
      </c>
      <c r="K46" s="24" t="n">
        <f aca="false">+K47+K51</f>
        <v>1542358</v>
      </c>
      <c r="L46" s="24" t="n">
        <f aca="false">+L47+L51</f>
        <v>41</v>
      </c>
      <c r="M46" s="24" t="n">
        <f aca="false">+M47+M51</f>
        <v>843</v>
      </c>
      <c r="N46" s="24"/>
      <c r="O46" s="24" t="n">
        <f aca="false">+O47+O51</f>
        <v>10860</v>
      </c>
      <c r="P46" s="24" t="n">
        <f aca="false">+P47+P51</f>
        <v>11744</v>
      </c>
      <c r="Q46" s="25" t="n">
        <f aca="false">+K46/F46</f>
        <v>0.992443224447301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301022</v>
      </c>
      <c r="C47" s="27" t="n">
        <f aca="false">+C48+C49+C50</f>
        <v>400874</v>
      </c>
      <c r="D47" s="27" t="n">
        <f aca="false">+D48+D49+D50</f>
        <v>0</v>
      </c>
      <c r="E47" s="27" t="n">
        <f aca="false">+E48+E49+E50</f>
        <v>364293</v>
      </c>
      <c r="F47" s="27" t="n">
        <f aca="false">+F48+F49+F50</f>
        <v>1066189</v>
      </c>
      <c r="G47" s="27" t="n">
        <f aca="false">+G48+G49+G50</f>
        <v>300981</v>
      </c>
      <c r="H47" s="27" t="n">
        <f aca="false">+H48+H49+H50</f>
        <v>400031</v>
      </c>
      <c r="I47" s="27" t="n">
        <f aca="false">+I48+I49+I50</f>
        <v>0</v>
      </c>
      <c r="J47" s="27" t="n">
        <f aca="false">+J48+J49+J50</f>
        <v>357915</v>
      </c>
      <c r="K47" s="27" t="n">
        <f aca="false">+K48+K49+K50</f>
        <v>1058927</v>
      </c>
      <c r="L47" s="27" t="n">
        <f aca="false">+L48+L49+L50</f>
        <v>41</v>
      </c>
      <c r="M47" s="27" t="n">
        <f aca="false">+M48+M49+M50</f>
        <v>843</v>
      </c>
      <c r="N47" s="27"/>
      <c r="O47" s="27" t="n">
        <f aca="false">+O48+O49+O50</f>
        <v>6378</v>
      </c>
      <c r="P47" s="28" t="n">
        <f aca="false">+P48+P49+P50</f>
        <v>7262</v>
      </c>
      <c r="Q47" s="25"/>
    </row>
    <row r="48" customFormat="false" ht="12.75" hidden="false" customHeight="true" outlineLevel="0" collapsed="false">
      <c r="A48" s="29" t="s">
        <v>17</v>
      </c>
      <c r="B48" s="31" t="n">
        <v>245834</v>
      </c>
      <c r="C48" s="31" t="n">
        <v>400874</v>
      </c>
      <c r="D48" s="31"/>
      <c r="E48" s="33" t="n">
        <v>364293</v>
      </c>
      <c r="F48" s="31" t="n">
        <f aca="false">SUM(B48:E48)</f>
        <v>1011001</v>
      </c>
      <c r="G48" s="31" t="n">
        <f aca="false">263737-15695-2199-9</f>
        <v>245834</v>
      </c>
      <c r="H48" s="31" t="n">
        <v>400031</v>
      </c>
      <c r="I48" s="31"/>
      <c r="J48" s="31" t="n">
        <v>357915</v>
      </c>
      <c r="K48" s="31" t="n">
        <f aca="false">SUM(G48:J48)</f>
        <v>1003780</v>
      </c>
      <c r="L48" s="32" t="n">
        <f aca="false">+B48-G48</f>
        <v>0</v>
      </c>
      <c r="M48" s="32" t="n">
        <f aca="false">+C48-H48</f>
        <v>843</v>
      </c>
      <c r="N48" s="32"/>
      <c r="O48" s="32" t="n">
        <f aca="false">+E48-J48</f>
        <v>6378</v>
      </c>
      <c r="P48" s="33" t="n">
        <f aca="false">SUM(L48:O48)</f>
        <v>7221</v>
      </c>
      <c r="Q48" s="25"/>
    </row>
    <row r="49" customFormat="false" ht="12.75" hidden="false" customHeight="true" outlineLevel="0" collapsed="false">
      <c r="A49" s="29" t="s">
        <v>18</v>
      </c>
      <c r="B49" s="31" t="n">
        <v>34932</v>
      </c>
      <c r="C49" s="38"/>
      <c r="D49" s="38"/>
      <c r="E49" s="33"/>
      <c r="F49" s="31" t="n">
        <f aca="false">SUM(B49:E49)</f>
        <v>34932</v>
      </c>
      <c r="G49" s="31" t="n">
        <f aca="false">24306+12938-2312</f>
        <v>34932</v>
      </c>
      <c r="H49" s="38"/>
      <c r="I49" s="38"/>
      <c r="J49" s="38"/>
      <c r="K49" s="31" t="n">
        <f aca="false">SUM(G49:J49)</f>
        <v>34932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20256</v>
      </c>
      <c r="C50" s="38"/>
      <c r="D50" s="38"/>
      <c r="E50" s="39"/>
      <c r="F50" s="31" t="n">
        <f aca="false">SUM(B50:E50)</f>
        <v>20256</v>
      </c>
      <c r="G50" s="31" t="n">
        <f aca="false">15695+2199+2312+9</f>
        <v>20215</v>
      </c>
      <c r="H50" s="38"/>
      <c r="I50" s="38"/>
      <c r="J50" s="38"/>
      <c r="K50" s="31" t="n">
        <f aca="false">SUM(G50:J50)</f>
        <v>20215</v>
      </c>
      <c r="L50" s="32" t="n">
        <f aca="false">+B50-G50</f>
        <v>4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4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42449</v>
      </c>
      <c r="D51" s="34" t="n">
        <f aca="false">+D52+D53</f>
        <v>0</v>
      </c>
      <c r="E51" s="34" t="n">
        <f aca="false">+E52+E53</f>
        <v>45464</v>
      </c>
      <c r="F51" s="34" t="n">
        <f aca="false">+F52+F53</f>
        <v>487913</v>
      </c>
      <c r="G51" s="34" t="n">
        <f aca="false">+G52+G53</f>
        <v>0</v>
      </c>
      <c r="H51" s="34" t="n">
        <f aca="false">+H52+H53</f>
        <v>442449</v>
      </c>
      <c r="I51" s="34" t="n">
        <f aca="false">+I52+I53</f>
        <v>0</v>
      </c>
      <c r="J51" s="34" t="n">
        <f aca="false">+J52+J53</f>
        <v>40982</v>
      </c>
      <c r="K51" s="34" t="n">
        <f aca="false">+K52+K53</f>
        <v>483431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4482</v>
      </c>
      <c r="P51" s="35" t="n">
        <f aca="false">+P52+P53</f>
        <v>4482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442449</v>
      </c>
      <c r="D52" s="31"/>
      <c r="E52" s="33" t="n">
        <v>45464</v>
      </c>
      <c r="F52" s="31" t="n">
        <f aca="false">SUM(B52:E52)</f>
        <v>487913</v>
      </c>
      <c r="G52" s="31"/>
      <c r="H52" s="31" t="n">
        <v>442449</v>
      </c>
      <c r="I52" s="31"/>
      <c r="J52" s="31" t="n">
        <v>40982</v>
      </c>
      <c r="K52" s="31" t="n">
        <f aca="false">SUM(G52:J52)</f>
        <v>48343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4482</v>
      </c>
      <c r="P52" s="33" t="n">
        <f aca="false">SUM(L52:O52)</f>
        <v>4482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2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59</v>
      </c>
      <c r="B55" s="24" t="n">
        <f aca="false">+B56+B60</f>
        <v>44474</v>
      </c>
      <c r="C55" s="24" t="n">
        <f aca="false">+C56+C60</f>
        <v>20425</v>
      </c>
      <c r="D55" s="24" t="n">
        <f aca="false">+D56+D60</f>
        <v>0</v>
      </c>
      <c r="E55" s="24" t="n">
        <f aca="false">+E56+E60</f>
        <v>8086</v>
      </c>
      <c r="F55" s="24" t="n">
        <f aca="false">+F56+F60</f>
        <v>72985</v>
      </c>
      <c r="G55" s="24" t="n">
        <f aca="false">+G56+G60</f>
        <v>44430</v>
      </c>
      <c r="H55" s="24" t="n">
        <f aca="false">+H56+H60</f>
        <v>19414</v>
      </c>
      <c r="I55" s="24" t="n">
        <f aca="false">+I56+I60</f>
        <v>0</v>
      </c>
      <c r="J55" s="24" t="n">
        <f aca="false">+J56+J60</f>
        <v>7845</v>
      </c>
      <c r="K55" s="24" t="n">
        <f aca="false">+K56+K60</f>
        <v>71689</v>
      </c>
      <c r="L55" s="24" t="n">
        <f aca="false">+L56+L60</f>
        <v>44</v>
      </c>
      <c r="M55" s="24" t="n">
        <f aca="false">+M56+M60</f>
        <v>1011</v>
      </c>
      <c r="N55" s="24"/>
      <c r="O55" s="24" t="n">
        <f aca="false">+O56+O60</f>
        <v>241</v>
      </c>
      <c r="P55" s="24" t="n">
        <f aca="false">+P56+P60</f>
        <v>1296</v>
      </c>
      <c r="Q55" s="25" t="n">
        <f aca="false">+K55/F55</f>
        <v>0.98224292662875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44474</v>
      </c>
      <c r="C56" s="27" t="n">
        <f aca="false">+C57+C58+C59</f>
        <v>19677</v>
      </c>
      <c r="D56" s="27" t="n">
        <f aca="false">+D57+D58+D59</f>
        <v>0</v>
      </c>
      <c r="E56" s="27" t="n">
        <f aca="false">+E57+E58+E59</f>
        <v>6900</v>
      </c>
      <c r="F56" s="27" t="n">
        <f aca="false">+F57+F58+F59</f>
        <v>71051</v>
      </c>
      <c r="G56" s="27" t="n">
        <f aca="false">+G57+G58+G59</f>
        <v>44430</v>
      </c>
      <c r="H56" s="27" t="n">
        <f aca="false">+H57+H58+H59</f>
        <v>18666</v>
      </c>
      <c r="I56" s="27" t="n">
        <f aca="false">+I57+I58+I59</f>
        <v>0</v>
      </c>
      <c r="J56" s="27" t="n">
        <f aca="false">+J57+J58+J59</f>
        <v>6659</v>
      </c>
      <c r="K56" s="27" t="n">
        <f aca="false">+K57+K58+K59</f>
        <v>69755</v>
      </c>
      <c r="L56" s="27" t="n">
        <f aca="false">+L57+L58+L59</f>
        <v>44</v>
      </c>
      <c r="M56" s="27" t="n">
        <f aca="false">+M57+M58+M59</f>
        <v>1011</v>
      </c>
      <c r="N56" s="27"/>
      <c r="O56" s="27" t="n">
        <f aca="false">+O57+O58+O59</f>
        <v>241</v>
      </c>
      <c r="P56" s="28" t="n">
        <f aca="false">+P57+P58+P59</f>
        <v>1296</v>
      </c>
      <c r="Q56" s="25"/>
    </row>
    <row r="57" customFormat="false" ht="12.75" hidden="false" customHeight="true" outlineLevel="0" collapsed="false">
      <c r="A57" s="29" t="s">
        <v>17</v>
      </c>
      <c r="B57" s="31" t="n">
        <v>38171</v>
      </c>
      <c r="C57" s="31" t="n">
        <v>19677</v>
      </c>
      <c r="D57" s="31"/>
      <c r="E57" s="33" t="n">
        <v>6900</v>
      </c>
      <c r="F57" s="31" t="n">
        <f aca="false">SUM(B57:E57)</f>
        <v>64748</v>
      </c>
      <c r="G57" s="31" t="n">
        <v>38171</v>
      </c>
      <c r="H57" s="31" t="n">
        <v>18666</v>
      </c>
      <c r="I57" s="31"/>
      <c r="J57" s="31" t="n">
        <v>6659</v>
      </c>
      <c r="K57" s="31" t="n">
        <f aca="false">SUM(G57:J57)</f>
        <v>63496</v>
      </c>
      <c r="L57" s="32" t="n">
        <f aca="false">+B57-G57</f>
        <v>0</v>
      </c>
      <c r="M57" s="32" t="n">
        <f aca="false">+C57-H57</f>
        <v>1011</v>
      </c>
      <c r="N57" s="32"/>
      <c r="O57" s="32" t="n">
        <f aca="false">+E57-J57</f>
        <v>241</v>
      </c>
      <c r="P57" s="33" t="n">
        <f aca="false">SUM(L57:O57)</f>
        <v>1252</v>
      </c>
      <c r="Q57" s="25"/>
    </row>
    <row r="58" customFormat="false" ht="12.75" hidden="false" customHeight="true" outlineLevel="0" collapsed="false">
      <c r="A58" s="29" t="s">
        <v>18</v>
      </c>
      <c r="B58" s="31" t="n">
        <v>2804</v>
      </c>
      <c r="C58" s="31"/>
      <c r="D58" s="31"/>
      <c r="E58" s="33"/>
      <c r="F58" s="31" t="n">
        <f aca="false">SUM(B58:E58)</f>
        <v>2804</v>
      </c>
      <c r="G58" s="31" t="n">
        <v>2804</v>
      </c>
      <c r="H58" s="31"/>
      <c r="I58" s="31"/>
      <c r="J58" s="31"/>
      <c r="K58" s="31" t="n">
        <f aca="false">SUM(G58:J58)</f>
        <v>2804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3499</v>
      </c>
      <c r="C59" s="38"/>
      <c r="D59" s="38"/>
      <c r="E59" s="39"/>
      <c r="F59" s="31" t="n">
        <f aca="false">SUM(B59:E59)</f>
        <v>3499</v>
      </c>
      <c r="G59" s="31" t="n">
        <v>3455</v>
      </c>
      <c r="H59" s="38"/>
      <c r="I59" s="38"/>
      <c r="J59" s="38"/>
      <c r="K59" s="31" t="n">
        <f aca="false">SUM(G59:J59)</f>
        <v>3455</v>
      </c>
      <c r="L59" s="32" t="n">
        <f aca="false">+B59-G59</f>
        <v>44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4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748</v>
      </c>
      <c r="D60" s="34" t="n">
        <f aca="false">+D61+D62</f>
        <v>0</v>
      </c>
      <c r="E60" s="34" t="n">
        <f aca="false">+E61+E62</f>
        <v>1186</v>
      </c>
      <c r="F60" s="34" t="n">
        <f aca="false">+F61+F62</f>
        <v>1934</v>
      </c>
      <c r="G60" s="34" t="n">
        <f aca="false">+G61+G62</f>
        <v>0</v>
      </c>
      <c r="H60" s="34" t="n">
        <f aca="false">+H61+H62</f>
        <v>748</v>
      </c>
      <c r="I60" s="34" t="n">
        <f aca="false">+I61+I62</f>
        <v>0</v>
      </c>
      <c r="J60" s="34" t="n">
        <f aca="false">+J61+J62</f>
        <v>1186</v>
      </c>
      <c r="K60" s="34" t="n">
        <f aca="false">+K61+K62</f>
        <v>1934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f aca="false">534+123+91</f>
        <v>748</v>
      </c>
      <c r="D61" s="31"/>
      <c r="E61" s="33" t="n">
        <f aca="false">1214-28</f>
        <v>1186</v>
      </c>
      <c r="F61" s="31" t="n">
        <f aca="false">SUM(B61:E61)</f>
        <v>1934</v>
      </c>
      <c r="G61" s="31"/>
      <c r="H61" s="31" t="n">
        <v>748</v>
      </c>
      <c r="I61" s="31"/>
      <c r="J61" s="31" t="n">
        <v>1186</v>
      </c>
      <c r="K61" s="31" t="n">
        <f aca="false">SUM(G61:J61)</f>
        <v>1934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54" t="s">
        <v>60</v>
      </c>
      <c r="B64" s="24" t="n">
        <f aca="false">+B65+B69</f>
        <v>43622</v>
      </c>
      <c r="C64" s="24" t="n">
        <f aca="false">+C65+C69</f>
        <v>26608</v>
      </c>
      <c r="D64" s="24" t="n">
        <f aca="false">+D65+D69</f>
        <v>0</v>
      </c>
      <c r="E64" s="24" t="n">
        <f aca="false">+E65+E69</f>
        <v>8600</v>
      </c>
      <c r="F64" s="24" t="n">
        <f aca="false">+F65+F69</f>
        <v>78830</v>
      </c>
      <c r="G64" s="24" t="n">
        <f aca="false">+G65+G69</f>
        <v>43512</v>
      </c>
      <c r="H64" s="24" t="n">
        <f aca="false">+H65+H69</f>
        <v>26607</v>
      </c>
      <c r="I64" s="24" t="n">
        <f aca="false">+I65+I69</f>
        <v>0</v>
      </c>
      <c r="J64" s="24" t="n">
        <f aca="false">+J65+J69</f>
        <v>8554</v>
      </c>
      <c r="K64" s="24" t="n">
        <f aca="false">+K65+K69</f>
        <v>78673</v>
      </c>
      <c r="L64" s="24" t="n">
        <f aca="false">+L65+L69</f>
        <v>110</v>
      </c>
      <c r="M64" s="24" t="n">
        <f aca="false">+M65+M69</f>
        <v>1</v>
      </c>
      <c r="N64" s="24"/>
      <c r="O64" s="24" t="n">
        <f aca="false">+O65+O69</f>
        <v>46</v>
      </c>
      <c r="P64" s="24" t="n">
        <f aca="false">+P65+P69</f>
        <v>157</v>
      </c>
      <c r="Q64" s="25" t="n">
        <f aca="false">+K64/F64</f>
        <v>0.998008372447038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43622</v>
      </c>
      <c r="C65" s="27" t="n">
        <f aca="false">+C66+C67+C68</f>
        <v>26608</v>
      </c>
      <c r="D65" s="27" t="n">
        <f aca="false">+D66+D67+D68</f>
        <v>0</v>
      </c>
      <c r="E65" s="27" t="n">
        <f aca="false">+E66+E67+E68</f>
        <v>8600</v>
      </c>
      <c r="F65" s="27" t="n">
        <f aca="false">+F66+F67+F68</f>
        <v>78830</v>
      </c>
      <c r="G65" s="27" t="n">
        <f aca="false">+G66+G67+G68</f>
        <v>43512</v>
      </c>
      <c r="H65" s="27" t="n">
        <f aca="false">+H66+H67+H68</f>
        <v>26607</v>
      </c>
      <c r="I65" s="27" t="n">
        <f aca="false">+I66+I67+I68</f>
        <v>0</v>
      </c>
      <c r="J65" s="27" t="n">
        <f aca="false">+J66+J67+J68</f>
        <v>8554</v>
      </c>
      <c r="K65" s="27" t="n">
        <f aca="false">+K66+K67+K68</f>
        <v>78673</v>
      </c>
      <c r="L65" s="27" t="n">
        <f aca="false">+L66+L67+L68</f>
        <v>110</v>
      </c>
      <c r="M65" s="27" t="n">
        <f aca="false">+M66+M67+M68</f>
        <v>1</v>
      </c>
      <c r="N65" s="27"/>
      <c r="O65" s="27" t="n">
        <f aca="false">+O66+O67+O68</f>
        <v>46</v>
      </c>
      <c r="P65" s="28" t="n">
        <f aca="false">+P66+P67+P68</f>
        <v>157</v>
      </c>
      <c r="Q65" s="25"/>
    </row>
    <row r="66" customFormat="false" ht="12.75" hidden="false" customHeight="true" outlineLevel="0" collapsed="false">
      <c r="A66" s="29" t="s">
        <v>17</v>
      </c>
      <c r="B66" s="31" t="n">
        <v>34504</v>
      </c>
      <c r="C66" s="31" t="n">
        <v>26608</v>
      </c>
      <c r="D66" s="31"/>
      <c r="E66" s="33" t="n">
        <v>8600</v>
      </c>
      <c r="F66" s="31" t="n">
        <f aca="false">SUM(B66:E66)</f>
        <v>69712</v>
      </c>
      <c r="G66" s="31" t="n">
        <v>34473</v>
      </c>
      <c r="H66" s="31" t="n">
        <v>26607</v>
      </c>
      <c r="I66" s="31"/>
      <c r="J66" s="31" t="n">
        <v>8554</v>
      </c>
      <c r="K66" s="31" t="n">
        <f aca="false">SUM(G66:J66)</f>
        <v>69634</v>
      </c>
      <c r="L66" s="32" t="n">
        <f aca="false">+B66-G66</f>
        <v>31</v>
      </c>
      <c r="M66" s="32" t="n">
        <f aca="false">+C66-H66</f>
        <v>1</v>
      </c>
      <c r="N66" s="32"/>
      <c r="O66" s="32" t="n">
        <f aca="false">+E66-J66</f>
        <v>46</v>
      </c>
      <c r="P66" s="33" t="n">
        <f aca="false">SUM(L66:O66)</f>
        <v>78</v>
      </c>
      <c r="Q66" s="25"/>
    </row>
    <row r="67" customFormat="false" ht="12.75" hidden="false" customHeight="true" outlineLevel="0" collapsed="false">
      <c r="A67" s="29" t="s">
        <v>18</v>
      </c>
      <c r="B67" s="31" t="n">
        <v>5905</v>
      </c>
      <c r="C67" s="38"/>
      <c r="D67" s="38"/>
      <c r="E67" s="33"/>
      <c r="F67" s="31" t="n">
        <f aca="false">SUM(B67:E67)</f>
        <v>5905</v>
      </c>
      <c r="G67" s="31" t="n">
        <v>5896</v>
      </c>
      <c r="H67" s="38"/>
      <c r="I67" s="38"/>
      <c r="J67" s="38"/>
      <c r="K67" s="31" t="n">
        <f aca="false">SUM(G67:J67)</f>
        <v>5896</v>
      </c>
      <c r="L67" s="32" t="n">
        <f aca="false">+B67-G67</f>
        <v>9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9</v>
      </c>
      <c r="Q67" s="25"/>
    </row>
    <row r="68" customFormat="false" ht="12.75" hidden="false" customHeight="true" outlineLevel="0" collapsed="false">
      <c r="A68" s="29" t="s">
        <v>19</v>
      </c>
      <c r="B68" s="31" t="n">
        <v>3213</v>
      </c>
      <c r="C68" s="38"/>
      <c r="D68" s="38"/>
      <c r="E68" s="39"/>
      <c r="F68" s="31" t="n">
        <f aca="false">SUM(B68:E68)</f>
        <v>3213</v>
      </c>
      <c r="G68" s="31" t="n">
        <v>3143</v>
      </c>
      <c r="H68" s="38"/>
      <c r="I68" s="38"/>
      <c r="J68" s="38"/>
      <c r="K68" s="31" t="n">
        <f aca="false">SUM(G68:J68)</f>
        <v>3143</v>
      </c>
      <c r="L68" s="32" t="n">
        <f aca="false">+B68-G68</f>
        <v>7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7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61"/>
      <c r="B72" s="47"/>
      <c r="C72" s="47"/>
      <c r="D72" s="47"/>
      <c r="E72" s="47"/>
      <c r="F72" s="34"/>
      <c r="G72" s="56"/>
      <c r="H72" s="56"/>
      <c r="I72" s="56"/>
      <c r="J72" s="56"/>
      <c r="K72" s="44"/>
      <c r="L72" s="47"/>
      <c r="M72" s="47"/>
      <c r="N72" s="47"/>
      <c r="O72" s="47"/>
      <c r="P72" s="35"/>
      <c r="Q72" s="48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8:46Z</dcterms:created>
  <dc:creator>Peach Adarna</dc:creator>
  <dc:description/>
  <dc:language>en-US</dc:language>
  <cp:lastModifiedBy>kdumpa</cp:lastModifiedBy>
  <cp:lastPrinted>2015-03-25T02:56:30Z</cp:lastPrinted>
  <dcterms:modified xsi:type="dcterms:W3CDTF">2015-03-31T01:48:30Z</dcterms:modified>
  <cp:revision>0</cp:revision>
  <dc:subject/>
  <dc:title/>
</cp:coreProperties>
</file>