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SUC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By SUCs'!$A$9:$N$1170</definedName>
    <definedName function="false" hidden="false" localSheetId="0" name="_xlnm.Print_Titles" vbProcedure="false">'By SUCs'!$1:$8</definedName>
    <definedName function="false" hidden="false" localSheetId="0" name="Z_0FCAD2ED_F5A8_4488_8355_B3941814BCC0__wvu_Cols" vbProcedure="false">#REF!</definedName>
    <definedName function="false" hidden="false" localSheetId="0" name="Z_0FCAD2ED_F5A8_4488_8355_B3941814BCC0__wvu_PrintArea" vbProcedure="false">'By SUCs'!$A$1:$A$1161</definedName>
    <definedName function="false" hidden="false" localSheetId="0" name="Z_0FCAD2ED_F5A8_4488_8355_B3941814BCC0__wvu_PrintTitles" vbProcedure="false">'By SUCs'!$1:$7</definedName>
    <definedName function="false" hidden="false" localSheetId="0" name="Z_134DAEFF_3C8E_4427_9126_56EFF7D49C7D__wvu_Cols" vbProcedure="false">#REF!</definedName>
    <definedName function="false" hidden="false" localSheetId="0" name="Z_32FD75DB_C2F2_4294_8471_7CD68BDD134B__wvu_Rows" vbProcedure="false">#REF!,#REF!,#REF!,#REF!,#REF!,#REF!,#REF!,#REF!,#REF!,#REF!,#REF!,#REF!,'By SUCs'!$1368:$1368,'By SUCs'!$1370:$1370,#REF!</definedName>
    <definedName function="false" hidden="false" localSheetId="0" name="Z_59D23A0A_7175_4C9A_951F_AD46415E8ED7__wvu_Cols" vbProcedure="false">#REF!,#REF!</definedName>
    <definedName function="false" hidden="false" localSheetId="0" name="Z_59D23A0A_7175_4C9A_951F_AD46415E8ED7__wvu_Rows" vbProcedure="false">#REF!</definedName>
    <definedName function="false" hidden="false" localSheetId="0" name="Z_92A72121_270A_4D07_961C_15515D7CE906__wvu_Cols" vbProcedure="false">#REF!,#REF!,#REF!,#REF!,#REF!</definedName>
    <definedName function="false" hidden="false" localSheetId="0" name="Z_92A72121_270A_4D07_961C_15515D7CE906__wvu_PrintArea" vbProcedure="false">'By SUCs'!$A$9:$A$1371</definedName>
    <definedName function="false" hidden="false" localSheetId="0" name="Z_92A72121_270A_4D07_961C_15515D7CE906__wvu_PrintTitles" vbProcedure="false">'By SUCs'!$1:$8</definedName>
    <definedName function="false" hidden="false" localSheetId="0" name="Z_92A72121_270A_4D07_961C_15515D7CE906__wvu_Rows" vbProcedure="false">#REF!,#REF!,#REF!,#REF!,#REF!,#REF!,'By SUCs'!$1305:$1305,#REF!,#REF!,#REF!,#REF!,'By SUCs'!$1335:$1335,#REF!,#REF!,#REF!,#REF!,#REF!,#REF!</definedName>
    <definedName function="false" hidden="false" localSheetId="0" name="Z_A36966C3_2B91_49EA_8368_0F103F951C33__wvu_Cols" vbProcedure="false">#REF!,#REF!,#REF!,#REF!</definedName>
    <definedName function="false" hidden="false" localSheetId="0" name="Z_A36966C3_2B91_49EA_8368_0F103F951C33__wvu_PrintArea" vbProcedure="false">'By SUCs'!$A$9:$A$1371</definedName>
    <definedName function="false" hidden="false" localSheetId="0" name="Z_A36966C3_2B91_49EA_8368_0F103F951C33__wvu_PrintTitles" vbProcedure="false">'By SUCs'!$1:$8</definedName>
    <definedName function="false" hidden="false" localSheetId="0" name="Z_A36966C3_2B91_49EA_8368_0F103F951C33__wvu_Rows" vbProcedure="false">#REF!,#REF!,#REF!,#REF!,#REF!,'By SUCs'!$1305:$1305,#REF!,#REF!,#REF!,#REF!,'By SUCs'!$1335:$1335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tejerero:
</t>
        </r>
        <r>
          <rPr>
            <sz val="9"/>
            <color rgb="FF000000"/>
            <rFont val="Tahoma"/>
            <family val="0"/>
            <charset val="1"/>
          </rPr>
          <t xml:space="preserve">ma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875</xdr:row>
                <xdr:rowOff>7</xdr:rowOff>
              </xdr:from>
              <xdr:to>
                <xdr:col>8</xdr:col>
                <xdr:colOff>57</xdr:colOff>
                <xdr:row>8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" uniqueCount="151">
  <si>
    <t xml:space="preserve">STATEMENT OF ALLOTMENT, OBLIGATION AND BALANCES</t>
  </si>
  <si>
    <t xml:space="preserve">(In Thousand Pesos)</t>
  </si>
  <si>
    <t xml:space="preserve">Particulars</t>
  </si>
  <si>
    <t xml:space="preserve">AS OF JUNE</t>
  </si>
  <si>
    <t xml:space="preserve">UTILIZATION RATE (%)</t>
  </si>
  <si>
    <t xml:space="preserve">ALLOTMENT</t>
  </si>
  <si>
    <t xml:space="preserve">OBLIGATIONS INCURRED</t>
  </si>
  <si>
    <t xml:space="preserve">UNOBLIGATED BALANCES</t>
  </si>
  <si>
    <t xml:space="preserve">PS</t>
  </si>
  <si>
    <t xml:space="preserve">MOOE</t>
  </si>
  <si>
    <t xml:space="preserve">CO</t>
  </si>
  <si>
    <t xml:space="preserve">TOTAL</t>
  </si>
  <si>
    <t xml:space="preserve">National Capital Region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  <si>
    <r>
      <rPr>
        <b val="true"/>
        <sz val="10"/>
        <rFont val="Arial Narrow"/>
        <family val="2"/>
      </rPr>
      <t xml:space="preserve">Eulogio Amang Rodriguez Inst. of Science and Tech.</t>
    </r>
    <r>
      <rPr>
        <sz val="10"/>
        <rFont val="Arial Narrow"/>
        <family val="2"/>
      </rPr>
      <t xml:space="preserve">*</t>
    </r>
  </si>
  <si>
    <t xml:space="preserve">Marikina Polytechnic College*</t>
  </si>
  <si>
    <t xml:space="preserve">Philippine Normal University</t>
  </si>
  <si>
    <t xml:space="preserve">Philippine State College of Aeronautics</t>
  </si>
  <si>
    <t xml:space="preserve">Polytechnic University of the Philippines</t>
  </si>
  <si>
    <t xml:space="preserve">Rizal Technological University</t>
  </si>
  <si>
    <r>
      <rPr>
        <b val="true"/>
        <sz val="10"/>
        <rFont val="Arial Narrow"/>
        <family val="2"/>
      </rPr>
      <t xml:space="preserve">Technological University of the Philippines</t>
    </r>
    <r>
      <rPr>
        <sz val="10"/>
        <rFont val="Arial Narrow"/>
        <family val="2"/>
      </rPr>
      <t xml:space="preserve">*</t>
    </r>
  </si>
  <si>
    <t xml:space="preserve">University of the Philippines System</t>
  </si>
  <si>
    <t xml:space="preserve">Region I</t>
  </si>
  <si>
    <t xml:space="preserve">Don Mariano Marcos Memorial State University</t>
  </si>
  <si>
    <t xml:space="preserve">Ilocos Sur Polytechnic State College</t>
  </si>
  <si>
    <t xml:space="preserve">Mariano Marcos State University</t>
  </si>
  <si>
    <t xml:space="preserve">North Luzon Philippine State College</t>
  </si>
  <si>
    <t xml:space="preserve">Pangasinan State University</t>
  </si>
  <si>
    <t xml:space="preserve">University of Northern Philippines</t>
  </si>
  <si>
    <t xml:space="preserve">Cordillera Administrative Region</t>
  </si>
  <si>
    <t xml:space="preserve">Abra State Institute of Science and Technology</t>
  </si>
  <si>
    <t xml:space="preserve">Apayao State College</t>
  </si>
  <si>
    <t xml:space="preserve">Benguet State University</t>
  </si>
  <si>
    <t xml:space="preserve">Ifugao State University (Ifugao State College of Agriculture and Forestry)</t>
  </si>
  <si>
    <t xml:space="preserve">Kalinga-Apayao State College</t>
  </si>
  <si>
    <t xml:space="preserve">Mountain Province State Polytechnic College</t>
  </si>
  <si>
    <t xml:space="preserve">Region II</t>
  </si>
  <si>
    <t xml:space="preserve">Batanes State College (Batanes Polytechnic College)</t>
  </si>
  <si>
    <t xml:space="preserve">Cagayan State University</t>
  </si>
  <si>
    <t xml:space="preserve">Isabela State University</t>
  </si>
  <si>
    <t xml:space="preserve">Nueva Vizcaya State University (NVSIT and NVSPC)</t>
  </si>
  <si>
    <t xml:space="preserve">Quirino State College</t>
  </si>
  <si>
    <t xml:space="preserve">Region III</t>
  </si>
  <si>
    <t xml:space="preserve">Aurora State College of Technology</t>
  </si>
  <si>
    <t xml:space="preserve">Bataan Peninsula State University</t>
  </si>
  <si>
    <t xml:space="preserve">Bulacan Agricultural State College</t>
  </si>
  <si>
    <t xml:space="preserve">Bulacan State University</t>
  </si>
  <si>
    <t xml:space="preserve">Central Luzon State University</t>
  </si>
  <si>
    <t xml:space="preserve">Don Honorio Ventura Technological State University (DHVCAT)</t>
  </si>
  <si>
    <t xml:space="preserve">Nueva Ecija University of Science and Technology</t>
  </si>
  <si>
    <t xml:space="preserve">Pampanga Agricultural College</t>
  </si>
  <si>
    <t xml:space="preserve">Philippine Merchant Marine Academy</t>
  </si>
  <si>
    <t xml:space="preserve">Ramon Magsaysay Technological University</t>
  </si>
  <si>
    <t xml:space="preserve">Tarlac College of Agriculture</t>
  </si>
  <si>
    <t xml:space="preserve">Tarlac State University</t>
  </si>
  <si>
    <t xml:space="preserve">Region IV-A</t>
  </si>
  <si>
    <t xml:space="preserve">Batangas State University</t>
  </si>
  <si>
    <t xml:space="preserve">Cavite State University</t>
  </si>
  <si>
    <t xml:space="preserve">Laguna State Polytechnic University (Laguna State Polytechnic College)</t>
  </si>
  <si>
    <t xml:space="preserve">Southern Luzon State University (Southern Luzon Polytechnic College)</t>
  </si>
  <si>
    <t xml:space="preserve">University of Rizal System</t>
  </si>
  <si>
    <t xml:space="preserve">Region IV-B</t>
  </si>
  <si>
    <t xml:space="preserve">Marinduque State College</t>
  </si>
  <si>
    <t xml:space="preserve">Mindoro State University (MSCAT)</t>
  </si>
  <si>
    <t xml:space="preserve">Occidental Mindoro State College (Occidental Mindoro National College)</t>
  </si>
  <si>
    <t xml:space="preserve">Palawan State University</t>
  </si>
  <si>
    <t xml:space="preserve">Romblon State University (Romblon State College)</t>
  </si>
  <si>
    <t xml:space="preserve">Western Philippines University (State Polytechnic College of Palawan)</t>
  </si>
  <si>
    <t xml:space="preserve">Region V</t>
  </si>
  <si>
    <t xml:space="preserve">Bicol University</t>
  </si>
  <si>
    <t xml:space="preserve">Bicol State Colleges of Applied Science and Technologies</t>
  </si>
  <si>
    <t xml:space="preserve">Camarines Norte State College</t>
  </si>
  <si>
    <t xml:space="preserve">Camarines Sur Polytechnic Colleges</t>
  </si>
  <si>
    <t xml:space="preserve">Catanduanes State University</t>
  </si>
  <si>
    <t xml:space="preserve">Central Bicol State University of Agriculture (Camarines Sur State Agricultural College)</t>
  </si>
  <si>
    <t xml:space="preserve">Dr. Emilio B. Espinosa, Sr. Memorial State College of Agri. &amp; Tech.</t>
  </si>
  <si>
    <t xml:space="preserve">Partido State University</t>
  </si>
  <si>
    <t xml:space="preserve">Sorsogon State College</t>
  </si>
  <si>
    <t xml:space="preserve">Region VI</t>
  </si>
  <si>
    <t xml:space="preserve">Aklan State University</t>
  </si>
  <si>
    <t xml:space="preserve">Capiz State University (Panay State Polytechnic College)</t>
  </si>
  <si>
    <t xml:space="preserve">Carlos C. Hilado Memorial State College</t>
  </si>
  <si>
    <t xml:space="preserve">Guimaras State College</t>
  </si>
  <si>
    <t xml:space="preserve">Iloilo State University of Science and Technology (ISCOF)</t>
  </si>
  <si>
    <t xml:space="preserve">Central Phil. State University (NSCA)</t>
  </si>
  <si>
    <t xml:space="preserve">Northern Iloilo Polytechnic State College</t>
  </si>
  <si>
    <t xml:space="preserve">Northern Negros State College of Science and Technology</t>
  </si>
  <si>
    <t xml:space="preserve">University of Antique</t>
  </si>
  <si>
    <t xml:space="preserve">Iloilo Science and Technology University (WVCST)</t>
  </si>
  <si>
    <t xml:space="preserve">West Visayas State University</t>
  </si>
  <si>
    <t xml:space="preserve">Region VII</t>
  </si>
  <si>
    <t xml:space="preserve">Bohol Island State University (Central Visayas State College of Agri., Forestry &amp; Technology)</t>
  </si>
  <si>
    <t xml:space="preserve">Cebu Normal University</t>
  </si>
  <si>
    <t xml:space="preserve">Cebu Technological University (Cebu State College of Science and Technology)</t>
  </si>
  <si>
    <t xml:space="preserve">Negros Oriental State University (Central Visayas Polytechnic Coll.)</t>
  </si>
  <si>
    <t xml:space="preserve">Siquijor State College</t>
  </si>
  <si>
    <t xml:space="preserve">Region VIII</t>
  </si>
  <si>
    <t xml:space="preserve">Eastern Samar State University</t>
  </si>
  <si>
    <t xml:space="preserve">Eastern Visayas State University (Leyte Institute of Technology)</t>
  </si>
  <si>
    <t xml:space="preserve">Leyte Normal University</t>
  </si>
  <si>
    <t xml:space="preserve">Naval State University (Naval Institute of Technology)</t>
  </si>
  <si>
    <t xml:space="preserve">Northwest Samar State University(TTMIST and SSCAF)</t>
  </si>
  <si>
    <t xml:space="preserve">Palompon Institute of Technology</t>
  </si>
  <si>
    <t xml:space="preserve">Samar State University (Samar State Polytechnic College)</t>
  </si>
  <si>
    <t xml:space="preserve">Southern Leyte State University (Southern Leyte College of Science &amp; TONC)</t>
  </si>
  <si>
    <t xml:space="preserve">University of Eastern Philippines</t>
  </si>
  <si>
    <t xml:space="preserve">Visayas State University (Leyte State University)</t>
  </si>
  <si>
    <t xml:space="preserve">Region IX</t>
  </si>
  <si>
    <t xml:space="preserve">J.H. Cerilles State College</t>
  </si>
  <si>
    <t xml:space="preserve">Jose Rizal Memorial State University (Jose Rizal Memorial State College)</t>
  </si>
  <si>
    <t xml:space="preserve">Western Mindanao State University</t>
  </si>
  <si>
    <t xml:space="preserve">Zamboanga City State Polytechnic College</t>
  </si>
  <si>
    <t xml:space="preserve">Zamboanga State College of Marine Sciences and Technology</t>
  </si>
  <si>
    <r>
      <rPr>
        <b val="true"/>
        <sz val="10"/>
        <rFont val="Arial Narrow"/>
        <family val="2"/>
      </rPr>
      <t xml:space="preserve">Basilan State College</t>
    </r>
    <r>
      <rPr>
        <sz val="10"/>
        <rFont val="Arial Narrow"/>
        <family val="2"/>
      </rPr>
      <t xml:space="preserve">*</t>
    </r>
  </si>
  <si>
    <r>
      <rPr>
        <b val="true"/>
        <sz val="10"/>
        <rFont val="Arial Narrow"/>
        <family val="2"/>
      </rPr>
      <t xml:space="preserve">MSU Tawi-Tawi College of Technology and Oceanography</t>
    </r>
    <r>
      <rPr>
        <sz val="10"/>
        <rFont val="Arial Narrow"/>
        <family val="2"/>
      </rPr>
      <t xml:space="preserve">*</t>
    </r>
  </si>
  <si>
    <t xml:space="preserve">Sulu State College</t>
  </si>
  <si>
    <r>
      <rPr>
        <b val="true"/>
        <sz val="10"/>
        <rFont val="Arial Narrow"/>
        <family val="2"/>
      </rPr>
      <t xml:space="preserve">Tawi-Tawi Regional Agricultural College</t>
    </r>
    <r>
      <rPr>
        <sz val="10"/>
        <rFont val="Arial Narrow"/>
        <family val="2"/>
      </rPr>
      <t xml:space="preserve">*</t>
    </r>
  </si>
  <si>
    <t xml:space="preserve">Region X</t>
  </si>
  <si>
    <t xml:space="preserve">Bukidnon State College</t>
  </si>
  <si>
    <t xml:space="preserve">Camiguin Polytechnic State College</t>
  </si>
  <si>
    <t xml:space="preserve">Central Mindano University</t>
  </si>
  <si>
    <t xml:space="preserve">Mindanao University of Science &amp; Technology (Mindanao Polytechnic State College)</t>
  </si>
  <si>
    <t xml:space="preserve">MSU - Iligan Institute of Technology</t>
  </si>
  <si>
    <t xml:space="preserve">Misamis Oriental State College of Agriculture and Technology</t>
  </si>
  <si>
    <t xml:space="preserve">Northwestern Mindanao State College of Science and Technology</t>
  </si>
  <si>
    <t xml:space="preserve">Region XI</t>
  </si>
  <si>
    <t xml:space="preserve">Davao del Norte State College</t>
  </si>
  <si>
    <t xml:space="preserve">Davao Oriental State College of Science and Technology</t>
  </si>
  <si>
    <t xml:space="preserve">Southern Philippines Agri-Business and Marine and Aquatic Sch. of Tech.</t>
  </si>
  <si>
    <t xml:space="preserve">University of Southeastern Philippines</t>
  </si>
  <si>
    <t xml:space="preserve">Region XII</t>
  </si>
  <si>
    <t xml:space="preserve">Cotabato City State Polytechnic College</t>
  </si>
  <si>
    <t xml:space="preserve">Cotabato Foundation College of Science and Technology</t>
  </si>
  <si>
    <t xml:space="preserve">Sultan Kudarat State University (Sultan Kudarat Polytechnic State College)</t>
  </si>
  <si>
    <t xml:space="preserve">University of Southern Mindanao</t>
  </si>
  <si>
    <t xml:space="preserve">Adiong Memorial Polytechnic State College</t>
  </si>
  <si>
    <t xml:space="preserve">Mindanao State University</t>
  </si>
  <si>
    <t xml:space="preserve">Region XIII</t>
  </si>
  <si>
    <t xml:space="preserve">Agusan del Sur State College of Agriculture and Technology</t>
  </si>
  <si>
    <t xml:space="preserve">Caraga State University (Northern Mindanao State Institute of Science and Technology)</t>
  </si>
  <si>
    <t xml:space="preserve">Surigao del Sur State University (Surigao del Sur Polytechnic State College)</t>
  </si>
  <si>
    <t xml:space="preserve">Surigao State College of Technology</t>
  </si>
  <si>
    <t xml:space="preserve">  * SAOB Submission as of March 2014</t>
  </si>
  <si>
    <t xml:space="preserve">Allocation for Capital Outlays of SUCs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10"/>
      <color rgb="FF33CCCC"/>
      <name val="Arial Narrow"/>
      <family val="2"/>
    </font>
    <font>
      <sz val="10"/>
      <color rgb="FF008000"/>
      <name val="Arial Narrow"/>
      <family val="2"/>
    </font>
    <font>
      <sz val="10"/>
      <color rgb="FFFF0000"/>
      <name val="Arial Narrow"/>
      <family val="2"/>
    </font>
    <font>
      <sz val="10"/>
      <color rgb="FF0066CC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9"/>
      <color rgb="FF0000FF"/>
      <name val="Arial Narrow"/>
      <family val="2"/>
    </font>
    <font>
      <b val="true"/>
      <sz val="9"/>
      <name val="Arial Narrow"/>
      <family val="2"/>
    </font>
    <font>
      <sz val="7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tejerero/Desktop/NSACS/2014%20Q2%20SAOB_websi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Q1%20By%20De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t total only"/>
      <sheetName val="by department"/>
      <sheetName val="by agency"/>
      <sheetName val="By SUCs"/>
      <sheetName val="DOST"/>
      <sheetName val="by OEOs"/>
      <sheetName val="disbursement perf (2)"/>
      <sheetName val="disbursement perf"/>
      <sheetName val="disbursement perf (3)"/>
    </sheetNames>
    <sheetDataSet>
      <sheetData sheetId="0"/>
      <sheetData sheetId="1"/>
      <sheetData sheetId="2"/>
      <sheetData sheetId="3">
        <row r="2">
          <cell r="A2" t="str">
            <v>AS OF JUNE 30, 201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department"/>
    </sheetNames>
    <sheetDataSet>
      <sheetData sheetId="0">
        <row r="75">
          <cell r="G75">
            <v>12410424</v>
          </cell>
          <cell r="H75">
            <v>2631381</v>
          </cell>
          <cell r="I75">
            <v>121856</v>
          </cell>
          <cell r="J75">
            <v>15163661</v>
          </cell>
        </row>
        <row r="75">
          <cell r="N75">
            <v>2080552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149" activePane="bottomRight" state="frozen"/>
      <selection pane="topLeft" activeCell="A1" activeCellId="0" sqref="A1"/>
      <selection pane="topRight" activeCell="B1" activeCellId="0" sqref="B1"/>
      <selection pane="bottomLeft" activeCell="A1149" activeCellId="0" sqref="A1149"/>
      <selection pane="bottomRight" activeCell="D1168" activeCellId="0" sqref="D1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0.56"/>
    <col collapsed="false" customWidth="true" hidden="false" outlineLevel="0" max="3" min="3" style="2" width="11.99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2.56"/>
    <col collapsed="false" customWidth="true" hidden="false" outlineLevel="0" max="7" min="7" style="2" width="11.85"/>
    <col collapsed="false" customWidth="true" hidden="false" outlineLevel="0" max="8" min="8" style="2" width="10.71"/>
    <col collapsed="false" customWidth="true" hidden="false" outlineLevel="0" max="9" min="9" style="2" width="10.99"/>
    <col collapsed="false" customWidth="true" hidden="false" outlineLevel="0" max="10" min="10" style="2" width="10.41"/>
    <col collapsed="false" customWidth="true" hidden="false" outlineLevel="0" max="11" min="11" style="2" width="11.28"/>
    <col collapsed="false" customWidth="true" hidden="false" outlineLevel="0" max="12" min="12" style="2" width="11.7"/>
    <col collapsed="false" customWidth="true" hidden="false" outlineLevel="0" max="13" min="13" style="2" width="10.99"/>
    <col collapsed="false" customWidth="true" hidden="false" outlineLevel="0" max="14" min="14" style="2" width="9.28"/>
    <col collapsed="false" customWidth="false" hidden="false" outlineLevel="0" max="16" min="15" style="2" width="9.14"/>
    <col collapsed="false" customWidth="true" hidden="false" outlineLevel="0" max="17" min="17" style="2" width="9.99"/>
    <col collapsed="false" customWidth="true" hidden="false" outlineLevel="0" max="19" min="18" style="2" width="9.28"/>
    <col collapsed="false" customWidth="true" hidden="false" outlineLevel="0" max="20" min="20" style="2" width="11.13"/>
    <col collapsed="false" customWidth="false" hidden="false" outlineLevel="0" max="257" min="21" style="2" width="9.14"/>
  </cols>
  <sheetData>
    <row r="1" s="4" customFormat="tru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3" t="str">
        <f aca="false">'[1]By SUCs'!$A$2</f>
        <v>AS OF JUNE 30, 2014</v>
      </c>
    </row>
    <row r="3" s="4" customFormat="true" ht="12.75" hidden="false" customHeight="false" outlineLevel="0" collapsed="false">
      <c r="A3" s="3" t="s">
        <v>1</v>
      </c>
    </row>
    <row r="4" s="4" customFormat="true" ht="12.75" hidden="false" customHeight="false" outlineLevel="0" collapsed="false">
      <c r="A4" s="3"/>
    </row>
    <row r="5" s="4" customFormat="true" ht="12.7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4</v>
      </c>
    </row>
    <row r="6" s="4" customFormat="true" ht="12.75" hidden="false" customHeight="true" outlineLevel="0" collapsed="false">
      <c r="A6" s="5"/>
      <c r="B6" s="6" t="s">
        <v>5</v>
      </c>
      <c r="C6" s="6"/>
      <c r="D6" s="6"/>
      <c r="E6" s="6"/>
      <c r="F6" s="6" t="s">
        <v>6</v>
      </c>
      <c r="G6" s="6"/>
      <c r="H6" s="6"/>
      <c r="I6" s="6"/>
      <c r="J6" s="6" t="s">
        <v>7</v>
      </c>
      <c r="K6" s="6"/>
      <c r="L6" s="6"/>
      <c r="M6" s="6"/>
      <c r="N6" s="7"/>
    </row>
    <row r="7" customFormat="false" ht="12.75" hidden="false" customHeight="true" outlineLevel="0" collapsed="false">
      <c r="A7" s="5"/>
      <c r="B7" s="8" t="s">
        <v>8</v>
      </c>
      <c r="C7" s="8" t="s">
        <v>9</v>
      </c>
      <c r="D7" s="8" t="s">
        <v>10</v>
      </c>
      <c r="E7" s="9" t="s">
        <v>11</v>
      </c>
      <c r="F7" s="8" t="s">
        <v>8</v>
      </c>
      <c r="G7" s="8" t="s">
        <v>9</v>
      </c>
      <c r="H7" s="8" t="s">
        <v>10</v>
      </c>
      <c r="I7" s="9" t="s">
        <v>11</v>
      </c>
      <c r="J7" s="8" t="s">
        <v>8</v>
      </c>
      <c r="K7" s="8" t="s">
        <v>9</v>
      </c>
      <c r="L7" s="8" t="s">
        <v>10</v>
      </c>
      <c r="M7" s="9" t="s">
        <v>11</v>
      </c>
      <c r="N7" s="7"/>
    </row>
    <row r="8" customFormat="false" ht="12.75" hidden="false" customHeight="false" outlineLevel="0" collapsed="false">
      <c r="A8" s="10"/>
      <c r="B8" s="11"/>
      <c r="C8" s="11"/>
      <c r="D8" s="11"/>
      <c r="E8" s="11"/>
      <c r="F8" s="11"/>
      <c r="G8" s="12"/>
      <c r="H8" s="12"/>
      <c r="I8" s="13"/>
      <c r="J8" s="11"/>
      <c r="K8" s="14"/>
      <c r="L8" s="11"/>
      <c r="M8" s="15"/>
      <c r="N8" s="16"/>
    </row>
    <row r="9" customFormat="false" ht="12.75" hidden="false" customHeight="true" outlineLevel="0" collapsed="false">
      <c r="A9" s="17" t="s">
        <v>12</v>
      </c>
      <c r="B9" s="18" t="n">
        <f aca="false">+B10+B14</f>
        <v>8505880</v>
      </c>
      <c r="C9" s="18" t="n">
        <f aca="false">+C10+C14</f>
        <v>2742410</v>
      </c>
      <c r="D9" s="18" t="n">
        <f aca="false">+D10+D14</f>
        <v>17088</v>
      </c>
      <c r="E9" s="18" t="n">
        <f aca="false">+E10+E14</f>
        <v>11265378</v>
      </c>
      <c r="F9" s="18" t="n">
        <f aca="false">+F10+F14</f>
        <v>3938598</v>
      </c>
      <c r="G9" s="18" t="n">
        <f aca="false">+G10+G14</f>
        <v>782648</v>
      </c>
      <c r="H9" s="18" t="n">
        <f aca="false">+H10+H14</f>
        <v>18146</v>
      </c>
      <c r="I9" s="19" t="n">
        <f aca="false">+I10+I14</f>
        <v>4739392</v>
      </c>
      <c r="J9" s="18" t="n">
        <f aca="false">+J10+J14</f>
        <v>4567282</v>
      </c>
      <c r="K9" s="19" t="n">
        <f aca="false">+K10+K14</f>
        <v>1959762</v>
      </c>
      <c r="L9" s="18" t="n">
        <f aca="false">+L10+L14</f>
        <v>-1058</v>
      </c>
      <c r="M9" s="20" t="n">
        <f aca="false">+M10+M14</f>
        <v>6525986</v>
      </c>
      <c r="N9" s="21" t="n">
        <f aca="false">+I9/E9</f>
        <v>0.420704214274923</v>
      </c>
      <c r="O9" s="22"/>
    </row>
    <row r="10" customFormat="false" ht="12.75" hidden="false" customHeight="true" outlineLevel="0" collapsed="false">
      <c r="A10" s="22" t="s">
        <v>13</v>
      </c>
      <c r="B10" s="23" t="n">
        <f aca="false">SUM(B11:B13)</f>
        <v>8505880</v>
      </c>
      <c r="C10" s="23" t="n">
        <f aca="false">SUM(C11:C13)</f>
        <v>2742410</v>
      </c>
      <c r="D10" s="23" t="n">
        <f aca="false">SUM(D11:D13)</f>
        <v>17088</v>
      </c>
      <c r="E10" s="23" t="n">
        <f aca="false">SUM(E11:E13)</f>
        <v>11265378</v>
      </c>
      <c r="F10" s="23" t="n">
        <f aca="false">SUM(F11:F13)</f>
        <v>3938598</v>
      </c>
      <c r="G10" s="23" t="n">
        <f aca="false">SUM(G11:G13)</f>
        <v>782648</v>
      </c>
      <c r="H10" s="23" t="n">
        <f aca="false">SUM(H11:H13)</f>
        <v>18146</v>
      </c>
      <c r="I10" s="24" t="n">
        <f aca="false">SUM(I11:I13)</f>
        <v>4739392</v>
      </c>
      <c r="J10" s="23" t="n">
        <f aca="false">SUM(J11:J13)</f>
        <v>4567282</v>
      </c>
      <c r="K10" s="24" t="n">
        <f aca="false">SUM(K11:K13)</f>
        <v>1959762</v>
      </c>
      <c r="L10" s="23" t="n">
        <f aca="false">SUM(L11:L13)</f>
        <v>-1058</v>
      </c>
      <c r="M10" s="25" t="n">
        <f aca="false">SUM(M11:M13)</f>
        <v>6525986</v>
      </c>
      <c r="N10" s="21"/>
      <c r="O10" s="22"/>
    </row>
    <row r="11" customFormat="false" ht="12.75" hidden="false" customHeight="true" outlineLevel="0" collapsed="false">
      <c r="A11" s="26" t="s">
        <v>14</v>
      </c>
      <c r="B11" s="27" t="n">
        <f aca="false">+B20+B29+B38+B47+B56+B65+B74+B83</f>
        <v>7763872</v>
      </c>
      <c r="C11" s="27" t="n">
        <f aca="false">+C20+C29+C38+C47+C56+C65+C74+C83</f>
        <v>2742410</v>
      </c>
      <c r="D11" s="27" t="n">
        <f aca="false">+D20+D29+D38+D47+D56+D65+D74+D83</f>
        <v>17088</v>
      </c>
      <c r="E11" s="27" t="n">
        <f aca="false">SUM(B11:D11)</f>
        <v>10523370</v>
      </c>
      <c r="F11" s="27" t="n">
        <f aca="false">+F20+F29+F38+F47+F56+F65+F74+F83</f>
        <v>3576507</v>
      </c>
      <c r="G11" s="27" t="n">
        <f aca="false">+G20+G29+G38+G47+G56+G65+G74+G83</f>
        <v>782648</v>
      </c>
      <c r="H11" s="27" t="n">
        <f aca="false">+H20+H29+H38+H47+H56+H65+H74+H83</f>
        <v>18146</v>
      </c>
      <c r="I11" s="28" t="n">
        <f aca="false">SUM(F11:H11)</f>
        <v>4377301</v>
      </c>
      <c r="J11" s="27" t="n">
        <f aca="false">+B11-F11</f>
        <v>4187365</v>
      </c>
      <c r="K11" s="28" t="n">
        <f aca="false">+C11-G11</f>
        <v>1959762</v>
      </c>
      <c r="L11" s="27" t="n">
        <f aca="false">+D11-H11</f>
        <v>-1058</v>
      </c>
      <c r="M11" s="29" t="n">
        <f aca="false">SUM(J11:L11)</f>
        <v>6146069</v>
      </c>
      <c r="N11" s="21"/>
      <c r="O11" s="22"/>
    </row>
    <row r="12" customFormat="false" ht="12.75" hidden="false" customHeight="true" outlineLevel="0" collapsed="false">
      <c r="A12" s="26" t="s">
        <v>15</v>
      </c>
      <c r="B12" s="27" t="n">
        <f aca="false">+B21+B30+B39+B48+B57+B66+B75+B84</f>
        <v>34678</v>
      </c>
      <c r="C12" s="27" t="n">
        <f aca="false">+C21+C30+C39+C48+C57+C66+C75+C84</f>
        <v>0</v>
      </c>
      <c r="D12" s="27" t="n">
        <f aca="false">+D21+D30+D39+D48+D57+D66+D75+D84</f>
        <v>0</v>
      </c>
      <c r="E12" s="27" t="n">
        <f aca="false">SUM(B12:D12)</f>
        <v>34678</v>
      </c>
      <c r="F12" s="27" t="n">
        <f aca="false">+F21+F30+F39+F48+F57+F66+F75+F84</f>
        <v>71838</v>
      </c>
      <c r="G12" s="27" t="n">
        <f aca="false">+G21+G30+G39+G48+G57+G66+G75+G84</f>
        <v>0</v>
      </c>
      <c r="H12" s="27" t="n">
        <f aca="false">+H21+H30+H39+H48+H57+H66+H75+H84</f>
        <v>0</v>
      </c>
      <c r="I12" s="28" t="n">
        <f aca="false">SUM(F12:H12)</f>
        <v>71838</v>
      </c>
      <c r="J12" s="27" t="n">
        <f aca="false">+B12-F12</f>
        <v>-37160</v>
      </c>
      <c r="K12" s="28" t="n">
        <f aca="false">+C12-G12</f>
        <v>0</v>
      </c>
      <c r="L12" s="27" t="n">
        <f aca="false">+D12-H12</f>
        <v>0</v>
      </c>
      <c r="M12" s="29" t="n">
        <f aca="false">SUM(J12:L12)</f>
        <v>-37160</v>
      </c>
      <c r="N12" s="21"/>
      <c r="O12" s="22"/>
    </row>
    <row r="13" customFormat="false" ht="12.75" hidden="false" customHeight="true" outlineLevel="0" collapsed="false">
      <c r="A13" s="26" t="s">
        <v>16</v>
      </c>
      <c r="B13" s="27" t="n">
        <f aca="false">+B22+B31+B40+B49+B58+B67+B76+B85</f>
        <v>707330</v>
      </c>
      <c r="C13" s="27" t="n">
        <f aca="false">+C22+C31+C40+C49+C58+C67+C76+C85</f>
        <v>0</v>
      </c>
      <c r="D13" s="27" t="n">
        <f aca="false">+D22+D31+D40+D49+D58+D67+D76+D85</f>
        <v>0</v>
      </c>
      <c r="E13" s="27" t="n">
        <f aca="false">SUM(B13:D13)</f>
        <v>707330</v>
      </c>
      <c r="F13" s="27" t="n">
        <f aca="false">+F22+F31+F40+F49+F58+F67+F76+F85</f>
        <v>290253</v>
      </c>
      <c r="G13" s="27" t="n">
        <f aca="false">+G22+G31+G40+G49+G58+G67+G76+G85</f>
        <v>0</v>
      </c>
      <c r="H13" s="27" t="n">
        <f aca="false">+H22+H31+H40+H49+H58+H67+H76+H85</f>
        <v>0</v>
      </c>
      <c r="I13" s="28" t="n">
        <f aca="false">SUM(F13:H13)</f>
        <v>290253</v>
      </c>
      <c r="J13" s="27" t="n">
        <f aca="false">+B13-F13</f>
        <v>417077</v>
      </c>
      <c r="K13" s="28" t="n">
        <f aca="false">+C13-G13</f>
        <v>0</v>
      </c>
      <c r="L13" s="27" t="n">
        <f aca="false">+D13-H13</f>
        <v>0</v>
      </c>
      <c r="M13" s="29" t="n">
        <f aca="false">SUM(J13:L13)</f>
        <v>417077</v>
      </c>
      <c r="N13" s="21"/>
      <c r="O13" s="22"/>
    </row>
    <row r="14" customFormat="false" ht="12.75" hidden="false" customHeight="true" outlineLevel="0" collapsed="false">
      <c r="A14" s="26" t="s">
        <v>17</v>
      </c>
      <c r="B14" s="18" t="n">
        <f aca="false">SUM(B15:B16)</f>
        <v>0</v>
      </c>
      <c r="C14" s="18" t="n">
        <f aca="false">SUM(C15:C16)</f>
        <v>0</v>
      </c>
      <c r="D14" s="18" t="n">
        <f aca="false">SUM(D15:D16)</f>
        <v>0</v>
      </c>
      <c r="E14" s="18" t="n">
        <f aca="false">SUM(E15:E16)</f>
        <v>0</v>
      </c>
      <c r="F14" s="18" t="n">
        <f aca="false">SUM(F15:F16)</f>
        <v>0</v>
      </c>
      <c r="G14" s="18" t="n">
        <f aca="false">SUM(G15:G16)</f>
        <v>0</v>
      </c>
      <c r="H14" s="18" t="n">
        <f aca="false">SUM(H15:H16)</f>
        <v>0</v>
      </c>
      <c r="I14" s="19" t="n">
        <f aca="false">SUM(I15:I16)</f>
        <v>0</v>
      </c>
      <c r="J14" s="18" t="n">
        <f aca="false">SUM(J15:J16)</f>
        <v>0</v>
      </c>
      <c r="K14" s="19" t="n">
        <f aca="false">SUM(K15:K16)</f>
        <v>0</v>
      </c>
      <c r="L14" s="18" t="n">
        <f aca="false">SUM(L15:L16)</f>
        <v>0</v>
      </c>
      <c r="M14" s="20" t="n">
        <f aca="false">SUM(M15:M16)</f>
        <v>0</v>
      </c>
      <c r="N14" s="21"/>
      <c r="O14" s="22"/>
    </row>
    <row r="15" customFormat="false" ht="12.75" hidden="false" customHeight="true" outlineLevel="0" collapsed="false">
      <c r="A15" s="26" t="s">
        <v>18</v>
      </c>
      <c r="B15" s="27" t="n">
        <f aca="false">+B24+B33+B42+B51+B60+B69+B78+B87</f>
        <v>0</v>
      </c>
      <c r="C15" s="27" t="n">
        <f aca="false">+C24+C33+C42+C51+C60+C69+C78+C87</f>
        <v>0</v>
      </c>
      <c r="D15" s="27" t="n">
        <f aca="false">+D24+D33+D42+D51+D60+D69+D78+D87</f>
        <v>0</v>
      </c>
      <c r="E15" s="27" t="n">
        <f aca="false">SUM(B15:D15)</f>
        <v>0</v>
      </c>
      <c r="F15" s="27" t="n">
        <f aca="false">+F24+F33+F42+F51+F60+F69+F78+F87</f>
        <v>0</v>
      </c>
      <c r="G15" s="27" t="n">
        <f aca="false">+G24+G33+G42+G51+G60+G69+G78+G87</f>
        <v>0</v>
      </c>
      <c r="H15" s="27" t="n">
        <f aca="false">+H24+H33+H42+H51+H60+H69+H78+H87</f>
        <v>0</v>
      </c>
      <c r="I15" s="28" t="n">
        <f aca="false">SUM(F15:H15)</f>
        <v>0</v>
      </c>
      <c r="J15" s="27" t="n">
        <f aca="false">+B15-F15</f>
        <v>0</v>
      </c>
      <c r="K15" s="28" t="n">
        <f aca="false">+C15-G15</f>
        <v>0</v>
      </c>
      <c r="L15" s="27" t="n">
        <f aca="false">+D15-H15</f>
        <v>0</v>
      </c>
      <c r="M15" s="29" t="n">
        <f aca="false">SUM(J15:L15)</f>
        <v>0</v>
      </c>
      <c r="N15" s="21"/>
      <c r="O15" s="22"/>
    </row>
    <row r="16" customFormat="false" ht="12.75" hidden="false" customHeight="true" outlineLevel="0" collapsed="false">
      <c r="A16" s="26" t="s">
        <v>19</v>
      </c>
      <c r="B16" s="27" t="n">
        <f aca="false">+B25+B34+B43+B52+B61+B70+B79+B88</f>
        <v>0</v>
      </c>
      <c r="C16" s="27" t="n">
        <f aca="false">+C25+C34+C43+C52+C61+C70+C79+C88</f>
        <v>0</v>
      </c>
      <c r="D16" s="27" t="n">
        <f aca="false">+D25+D34+D43+D52+D61+D70+D79+D88</f>
        <v>0</v>
      </c>
      <c r="E16" s="27" t="n">
        <f aca="false">SUM(B16:D16)</f>
        <v>0</v>
      </c>
      <c r="F16" s="27" t="n">
        <f aca="false">+F25+F34+F43+F52+F61+F70+F79+F87</f>
        <v>0</v>
      </c>
      <c r="G16" s="27" t="n">
        <f aca="false">+G25+G34+G43+G52+G61+G70+G79+G87</f>
        <v>0</v>
      </c>
      <c r="H16" s="27" t="n">
        <f aca="false">+H25+H34+H43+H52+H61+H70+H79+H88</f>
        <v>0</v>
      </c>
      <c r="I16" s="28" t="n">
        <f aca="false">SUM(F16:H16)</f>
        <v>0</v>
      </c>
      <c r="J16" s="27" t="n">
        <f aca="false">+B16-F16</f>
        <v>0</v>
      </c>
      <c r="K16" s="28" t="n">
        <f aca="false">+C16-G16</f>
        <v>0</v>
      </c>
      <c r="L16" s="27" t="n">
        <f aca="false">+D16-H16</f>
        <v>0</v>
      </c>
      <c r="M16" s="29" t="n">
        <f aca="false">SUM(J16:L16)</f>
        <v>0</v>
      </c>
      <c r="N16" s="21"/>
      <c r="O16" s="22"/>
    </row>
    <row r="17" customFormat="false" ht="12.75" hidden="false" customHeight="true" outlineLevel="0" collapsed="false">
      <c r="A17" s="17"/>
      <c r="B17" s="27"/>
      <c r="C17" s="27"/>
      <c r="D17" s="27"/>
      <c r="E17" s="27"/>
      <c r="F17" s="30"/>
      <c r="G17" s="30"/>
      <c r="H17" s="30"/>
      <c r="I17" s="31"/>
      <c r="J17" s="27"/>
      <c r="K17" s="28"/>
      <c r="L17" s="27"/>
      <c r="M17" s="29"/>
      <c r="N17" s="21"/>
      <c r="O17" s="22"/>
    </row>
    <row r="18" customFormat="false" ht="12.75" hidden="false" customHeight="false" outlineLevel="0" collapsed="false">
      <c r="A18" s="32" t="s">
        <v>20</v>
      </c>
      <c r="B18" s="18" t="n">
        <f aca="false">+B19+B23</f>
        <v>130256</v>
      </c>
      <c r="C18" s="18" t="n">
        <f aca="false">+C19+C23</f>
        <v>54175</v>
      </c>
      <c r="D18" s="18" t="n">
        <f aca="false">+D19+D23</f>
        <v>0</v>
      </c>
      <c r="E18" s="18" t="n">
        <f aca="false">+E19+E23</f>
        <v>184431</v>
      </c>
      <c r="F18" s="33" t="n">
        <f aca="false">+F19+F23</f>
        <v>32148</v>
      </c>
      <c r="G18" s="33" t="n">
        <f aca="false">+G19+G23</f>
        <v>8476</v>
      </c>
      <c r="H18" s="33" t="n">
        <f aca="false">+H19+H23</f>
        <v>0</v>
      </c>
      <c r="I18" s="34" t="n">
        <f aca="false">+I19+I23</f>
        <v>40624</v>
      </c>
      <c r="J18" s="18" t="n">
        <f aca="false">+J19+J23</f>
        <v>98108</v>
      </c>
      <c r="K18" s="19" t="n">
        <f aca="false">+K19+K23</f>
        <v>45699</v>
      </c>
      <c r="L18" s="18" t="n">
        <f aca="false">+L19+L23</f>
        <v>0</v>
      </c>
      <c r="M18" s="20" t="n">
        <f aca="false">+M19+M23</f>
        <v>143807</v>
      </c>
      <c r="N18" s="21" t="n">
        <f aca="false">+I18/E18</f>
        <v>0.220266657991336</v>
      </c>
      <c r="O18" s="22"/>
    </row>
    <row r="19" customFormat="false" ht="12.75" hidden="false" customHeight="false" outlineLevel="0" collapsed="false">
      <c r="A19" s="22" t="s">
        <v>13</v>
      </c>
      <c r="B19" s="23" t="n">
        <f aca="false">SUM(B20:B22)</f>
        <v>130256</v>
      </c>
      <c r="C19" s="23" t="n">
        <f aca="false">SUM(C20:C22)</f>
        <v>54175</v>
      </c>
      <c r="D19" s="23" t="n">
        <f aca="false">SUM(D20:D22)</f>
        <v>0</v>
      </c>
      <c r="E19" s="23" t="n">
        <f aca="false">SUM(E20:E22)</f>
        <v>184431</v>
      </c>
      <c r="F19" s="35" t="n">
        <f aca="false">SUM(F20:F22)</f>
        <v>32148</v>
      </c>
      <c r="G19" s="35" t="n">
        <f aca="false">SUM(G20:G22)</f>
        <v>8476</v>
      </c>
      <c r="H19" s="35" t="n">
        <f aca="false">SUM(H20:H22)</f>
        <v>0</v>
      </c>
      <c r="I19" s="36" t="n">
        <f aca="false">SUM(I20:I22)</f>
        <v>40624</v>
      </c>
      <c r="J19" s="23" t="n">
        <f aca="false">SUM(J20:J22)</f>
        <v>98108</v>
      </c>
      <c r="K19" s="24" t="n">
        <f aca="false">SUM(K20:K22)</f>
        <v>45699</v>
      </c>
      <c r="L19" s="23" t="n">
        <f aca="false">SUM(L20:L22)</f>
        <v>0</v>
      </c>
      <c r="M19" s="25" t="n">
        <f aca="false">SUM(M20:M22)</f>
        <v>143807</v>
      </c>
      <c r="N19" s="21"/>
      <c r="O19" s="22"/>
    </row>
    <row r="20" customFormat="false" ht="12.75" hidden="false" customHeight="false" outlineLevel="0" collapsed="false">
      <c r="A20" s="26" t="s">
        <v>14</v>
      </c>
      <c r="B20" s="27" t="n">
        <v>118760</v>
      </c>
      <c r="C20" s="27" t="n">
        <v>54175</v>
      </c>
      <c r="D20" s="27"/>
      <c r="E20" s="27" t="n">
        <f aca="false">SUM(B20:D20)</f>
        <v>172935</v>
      </c>
      <c r="F20" s="37" t="n">
        <v>29460</v>
      </c>
      <c r="G20" s="37" t="n">
        <v>8476</v>
      </c>
      <c r="H20" s="37"/>
      <c r="I20" s="38" t="n">
        <f aca="false">SUM(F20:H20)</f>
        <v>37936</v>
      </c>
      <c r="J20" s="27" t="n">
        <f aca="false">+B20-F20</f>
        <v>89300</v>
      </c>
      <c r="K20" s="28" t="n">
        <f aca="false">+C20-G20</f>
        <v>45699</v>
      </c>
      <c r="L20" s="27" t="n">
        <f aca="false">+D20-H20</f>
        <v>0</v>
      </c>
      <c r="M20" s="29" t="n">
        <f aca="false">SUM(J20:L20)</f>
        <v>134999</v>
      </c>
      <c r="N20" s="21"/>
      <c r="O20" s="22"/>
    </row>
    <row r="21" customFormat="false" ht="12.75" hidden="false" customHeight="false" outlineLevel="0" collapsed="false">
      <c r="A21" s="26" t="s">
        <v>15</v>
      </c>
      <c r="B21" s="27" t="n">
        <v>247</v>
      </c>
      <c r="C21" s="27"/>
      <c r="D21" s="27"/>
      <c r="E21" s="27" t="n">
        <f aca="false">SUM(B21:D21)</f>
        <v>247</v>
      </c>
      <c r="F21" s="37"/>
      <c r="G21" s="37"/>
      <c r="H21" s="37"/>
      <c r="I21" s="38" t="n">
        <f aca="false">SUM(F21:H21)</f>
        <v>0</v>
      </c>
      <c r="J21" s="27" t="n">
        <f aca="false">+B21-F21</f>
        <v>247</v>
      </c>
      <c r="K21" s="28" t="n">
        <f aca="false">+C21-G21</f>
        <v>0</v>
      </c>
      <c r="L21" s="27" t="n">
        <f aca="false">+D21-H21</f>
        <v>0</v>
      </c>
      <c r="M21" s="29" t="n">
        <f aca="false">SUM(J21:L21)</f>
        <v>247</v>
      </c>
      <c r="N21" s="21"/>
      <c r="O21" s="22"/>
    </row>
    <row r="22" customFormat="false" ht="12.75" hidden="false" customHeight="false" outlineLevel="0" collapsed="false">
      <c r="A22" s="26" t="s">
        <v>16</v>
      </c>
      <c r="B22" s="27" t="n">
        <v>11249</v>
      </c>
      <c r="C22" s="27"/>
      <c r="D22" s="27"/>
      <c r="E22" s="27" t="n">
        <f aca="false">SUM(B22:D22)</f>
        <v>11249</v>
      </c>
      <c r="F22" s="37" t="n">
        <v>2688</v>
      </c>
      <c r="G22" s="37"/>
      <c r="H22" s="37"/>
      <c r="I22" s="38" t="n">
        <f aca="false">SUM(F22:H22)</f>
        <v>2688</v>
      </c>
      <c r="J22" s="27" t="n">
        <f aca="false">+B22-F22</f>
        <v>8561</v>
      </c>
      <c r="K22" s="28" t="n">
        <f aca="false">+C22-G22</f>
        <v>0</v>
      </c>
      <c r="L22" s="27" t="n">
        <f aca="false">+D22-H22</f>
        <v>0</v>
      </c>
      <c r="M22" s="29" t="n">
        <f aca="false">SUM(J22:L22)</f>
        <v>8561</v>
      </c>
      <c r="N22" s="21"/>
      <c r="O22" s="22"/>
    </row>
    <row r="23" customFormat="false" ht="12.75" hidden="false" customHeight="false" outlineLevel="0" collapsed="false">
      <c r="A23" s="26" t="s">
        <v>17</v>
      </c>
      <c r="B23" s="18" t="n">
        <f aca="false">SUM(B24:B25)</f>
        <v>0</v>
      </c>
      <c r="C23" s="18" t="n">
        <f aca="false">SUM(C24:C25)</f>
        <v>0</v>
      </c>
      <c r="D23" s="18" t="n">
        <f aca="false">SUM(D24:D25)</f>
        <v>0</v>
      </c>
      <c r="E23" s="18" t="n">
        <f aca="false">SUM(E24:E25)</f>
        <v>0</v>
      </c>
      <c r="F23" s="33" t="n">
        <f aca="false">SUM(F24:F25)</f>
        <v>0</v>
      </c>
      <c r="G23" s="33" t="n">
        <f aca="false">SUM(G24:G25)</f>
        <v>0</v>
      </c>
      <c r="H23" s="33" t="n">
        <f aca="false">SUM(H24:H25)</f>
        <v>0</v>
      </c>
      <c r="I23" s="34" t="n">
        <f aca="false">SUM(I24:I25)</f>
        <v>0</v>
      </c>
      <c r="J23" s="18" t="n">
        <f aca="false">SUM(J24:J25)</f>
        <v>0</v>
      </c>
      <c r="K23" s="19" t="n">
        <f aca="false">SUM(K24:K25)</f>
        <v>0</v>
      </c>
      <c r="L23" s="18" t="n">
        <f aca="false">SUM(L24:L25)</f>
        <v>0</v>
      </c>
      <c r="M23" s="20" t="n">
        <f aca="false">SUM(M24:M25)</f>
        <v>0</v>
      </c>
      <c r="N23" s="21"/>
      <c r="O23" s="22"/>
    </row>
    <row r="24" customFormat="false" ht="12.75" hidden="false" customHeight="true" outlineLevel="0" collapsed="false">
      <c r="A24" s="26" t="s">
        <v>18</v>
      </c>
      <c r="B24" s="27"/>
      <c r="C24" s="27"/>
      <c r="D24" s="27"/>
      <c r="E24" s="27" t="n">
        <f aca="false">SUM(B24:D24)</f>
        <v>0</v>
      </c>
      <c r="F24" s="37"/>
      <c r="G24" s="37"/>
      <c r="H24" s="37"/>
      <c r="I24" s="38" t="n">
        <f aca="false">SUM(F24:H24)</f>
        <v>0</v>
      </c>
      <c r="J24" s="27" t="n">
        <f aca="false">+B24-F24</f>
        <v>0</v>
      </c>
      <c r="K24" s="28" t="n">
        <f aca="false">+C24-G24</f>
        <v>0</v>
      </c>
      <c r="L24" s="27" t="n">
        <f aca="false">+D24-H24</f>
        <v>0</v>
      </c>
      <c r="M24" s="29" t="n">
        <f aca="false">SUM(J24:L24)</f>
        <v>0</v>
      </c>
      <c r="N24" s="21"/>
      <c r="O24" s="22"/>
    </row>
    <row r="25" customFormat="false" ht="12.75" hidden="false" customHeight="true" outlineLevel="0" collapsed="false">
      <c r="A25" s="26" t="s">
        <v>19</v>
      </c>
      <c r="B25" s="27"/>
      <c r="C25" s="27"/>
      <c r="D25" s="27"/>
      <c r="E25" s="27" t="n">
        <f aca="false">SUM(B25:D25)</f>
        <v>0</v>
      </c>
      <c r="F25" s="37"/>
      <c r="G25" s="37"/>
      <c r="H25" s="37"/>
      <c r="I25" s="38" t="n">
        <f aca="false">SUM(F25:H25)</f>
        <v>0</v>
      </c>
      <c r="J25" s="27" t="n">
        <f aca="false">+B25-F25</f>
        <v>0</v>
      </c>
      <c r="K25" s="28" t="n">
        <f aca="false">+C25-G25</f>
        <v>0</v>
      </c>
      <c r="L25" s="27" t="n">
        <f aca="false">+D25-H25</f>
        <v>0</v>
      </c>
      <c r="M25" s="29" t="n">
        <f aca="false">SUM(J25:L25)</f>
        <v>0</v>
      </c>
      <c r="N25" s="21"/>
      <c r="O25" s="22"/>
    </row>
    <row r="26" customFormat="false" ht="12.75" hidden="false" customHeight="false" outlineLevel="0" collapsed="false">
      <c r="A26" s="39"/>
      <c r="B26" s="27"/>
      <c r="C26" s="27"/>
      <c r="D26" s="27"/>
      <c r="E26" s="27"/>
      <c r="F26" s="30"/>
      <c r="G26" s="30"/>
      <c r="H26" s="30"/>
      <c r="I26" s="31"/>
      <c r="J26" s="27"/>
      <c r="K26" s="28"/>
      <c r="L26" s="27"/>
      <c r="M26" s="29"/>
      <c r="N26" s="21"/>
      <c r="O26" s="22"/>
    </row>
    <row r="27" customFormat="false" ht="12.75" hidden="false" customHeight="false" outlineLevel="0" collapsed="false">
      <c r="A27" s="32" t="s">
        <v>21</v>
      </c>
      <c r="B27" s="18" t="n">
        <f aca="false">+B28+B32</f>
        <v>65554</v>
      </c>
      <c r="C27" s="18" t="n">
        <f aca="false">+C28+C32</f>
        <v>13822</v>
      </c>
      <c r="D27" s="18" t="n">
        <f aca="false">+D28+D32</f>
        <v>223</v>
      </c>
      <c r="E27" s="18" t="n">
        <f aca="false">+E28+E32</f>
        <v>79599</v>
      </c>
      <c r="F27" s="33" t="n">
        <f aca="false">+F28+F32</f>
        <v>15139</v>
      </c>
      <c r="G27" s="33" t="n">
        <f aca="false">+G28+G32</f>
        <v>4079</v>
      </c>
      <c r="H27" s="33" t="n">
        <f aca="false">+H28+H32</f>
        <v>0</v>
      </c>
      <c r="I27" s="34" t="n">
        <f aca="false">+I28+I32</f>
        <v>19218</v>
      </c>
      <c r="J27" s="18" t="n">
        <f aca="false">+J28+J32</f>
        <v>50415</v>
      </c>
      <c r="K27" s="19" t="n">
        <f aca="false">+K28+K32</f>
        <v>9743</v>
      </c>
      <c r="L27" s="18" t="n">
        <f aca="false">+L28+L32</f>
        <v>223</v>
      </c>
      <c r="M27" s="20" t="n">
        <f aca="false">+M28+M32</f>
        <v>60381</v>
      </c>
      <c r="N27" s="21" t="n">
        <f aca="false">+I27/E27</f>
        <v>0.241435193909471</v>
      </c>
      <c r="O27" s="22"/>
    </row>
    <row r="28" customFormat="false" ht="12.75" hidden="false" customHeight="false" outlineLevel="0" collapsed="false">
      <c r="A28" s="40" t="s">
        <v>13</v>
      </c>
      <c r="B28" s="23" t="n">
        <f aca="false">SUM(B29:B31)</f>
        <v>65554</v>
      </c>
      <c r="C28" s="23" t="n">
        <f aca="false">SUM(C29:C31)</f>
        <v>13822</v>
      </c>
      <c r="D28" s="23" t="n">
        <f aca="false">SUM(D29:D31)</f>
        <v>223</v>
      </c>
      <c r="E28" s="23" t="n">
        <f aca="false">SUM(E29:E31)</f>
        <v>79599</v>
      </c>
      <c r="F28" s="35" t="n">
        <f aca="false">SUM(F29:F31)</f>
        <v>15139</v>
      </c>
      <c r="G28" s="35" t="n">
        <f aca="false">SUM(G29:G31)</f>
        <v>4079</v>
      </c>
      <c r="H28" s="35" t="n">
        <f aca="false">SUM(H29:H31)</f>
        <v>0</v>
      </c>
      <c r="I28" s="36" t="n">
        <f aca="false">SUM(I29:I31)</f>
        <v>19218</v>
      </c>
      <c r="J28" s="23" t="n">
        <f aca="false">SUM(J29:J31)</f>
        <v>50415</v>
      </c>
      <c r="K28" s="24" t="n">
        <f aca="false">SUM(K29:K31)</f>
        <v>9743</v>
      </c>
      <c r="L28" s="23" t="n">
        <f aca="false">SUM(L29:L31)</f>
        <v>223</v>
      </c>
      <c r="M28" s="25" t="n">
        <f aca="false">SUM(M29:M31)</f>
        <v>60381</v>
      </c>
      <c r="N28" s="21"/>
      <c r="O28" s="22"/>
    </row>
    <row r="29" customFormat="false" ht="12.75" hidden="false" customHeight="false" outlineLevel="0" collapsed="false">
      <c r="A29" s="26" t="s">
        <v>14</v>
      </c>
      <c r="B29" s="27" t="n">
        <v>59999</v>
      </c>
      <c r="C29" s="27" t="n">
        <v>13822</v>
      </c>
      <c r="D29" s="27" t="n">
        <v>223</v>
      </c>
      <c r="E29" s="27" t="n">
        <f aca="false">SUM(B29:D29)</f>
        <v>74044</v>
      </c>
      <c r="F29" s="37" t="n">
        <v>13684</v>
      </c>
      <c r="G29" s="37" t="n">
        <v>4079</v>
      </c>
      <c r="H29" s="37"/>
      <c r="I29" s="38" t="n">
        <f aca="false">SUM(F29:H29)</f>
        <v>17763</v>
      </c>
      <c r="J29" s="27" t="n">
        <f aca="false">+B29-F29</f>
        <v>46315</v>
      </c>
      <c r="K29" s="28" t="n">
        <f aca="false">+C29-G29</f>
        <v>9743</v>
      </c>
      <c r="L29" s="27" t="n">
        <f aca="false">+D29-H29</f>
        <v>223</v>
      </c>
      <c r="M29" s="29" t="n">
        <f aca="false">SUM(J29:L29)</f>
        <v>56281</v>
      </c>
      <c r="N29" s="21"/>
      <c r="O29" s="22"/>
    </row>
    <row r="30" customFormat="false" ht="12.75" hidden="false" customHeight="false" outlineLevel="0" collapsed="false">
      <c r="A30" s="26" t="s">
        <v>15</v>
      </c>
      <c r="B30" s="27"/>
      <c r="C30" s="27"/>
      <c r="D30" s="27"/>
      <c r="E30" s="27" t="n">
        <f aca="false">SUM(B30:D30)</f>
        <v>0</v>
      </c>
      <c r="F30" s="37"/>
      <c r="G30" s="37"/>
      <c r="H30" s="37"/>
      <c r="I30" s="38" t="n">
        <f aca="false">SUM(F30:H30)</f>
        <v>0</v>
      </c>
      <c r="J30" s="27" t="n">
        <f aca="false">+B30-F30</f>
        <v>0</v>
      </c>
      <c r="K30" s="28" t="n">
        <f aca="false">+C30-G30</f>
        <v>0</v>
      </c>
      <c r="L30" s="27" t="n">
        <f aca="false">+D30-H30</f>
        <v>0</v>
      </c>
      <c r="M30" s="29" t="n">
        <f aca="false">SUM(J30:L30)</f>
        <v>0</v>
      </c>
      <c r="N30" s="21"/>
      <c r="O30" s="22"/>
    </row>
    <row r="31" customFormat="false" ht="12.75" hidden="false" customHeight="false" outlineLevel="0" collapsed="false">
      <c r="A31" s="26" t="s">
        <v>16</v>
      </c>
      <c r="B31" s="27" t="n">
        <v>5555</v>
      </c>
      <c r="C31" s="27"/>
      <c r="D31" s="27"/>
      <c r="E31" s="27" t="n">
        <f aca="false">SUM(B31:D31)</f>
        <v>5555</v>
      </c>
      <c r="F31" s="37" t="n">
        <v>1455</v>
      </c>
      <c r="G31" s="37"/>
      <c r="H31" s="37"/>
      <c r="I31" s="38" t="n">
        <f aca="false">SUM(F31:H31)</f>
        <v>1455</v>
      </c>
      <c r="J31" s="27" t="n">
        <f aca="false">+B31-F31</f>
        <v>4100</v>
      </c>
      <c r="K31" s="28" t="n">
        <f aca="false">+C31-G31</f>
        <v>0</v>
      </c>
      <c r="L31" s="27" t="n">
        <f aca="false">+D31-H31</f>
        <v>0</v>
      </c>
      <c r="M31" s="29" t="n">
        <f aca="false">SUM(J31:L31)</f>
        <v>4100</v>
      </c>
      <c r="N31" s="21"/>
      <c r="O31" s="22"/>
    </row>
    <row r="32" customFormat="false" ht="12.75" hidden="false" customHeight="false" outlineLevel="0" collapsed="false">
      <c r="A32" s="26" t="s">
        <v>17</v>
      </c>
      <c r="B32" s="18" t="n">
        <f aca="false">SUM(B33:B34)</f>
        <v>0</v>
      </c>
      <c r="C32" s="18" t="n">
        <f aca="false">SUM(C33:C34)</f>
        <v>0</v>
      </c>
      <c r="D32" s="18" t="n">
        <f aca="false">SUM(D33:D34)</f>
        <v>0</v>
      </c>
      <c r="E32" s="18" t="n">
        <f aca="false">SUM(E33:E34)</f>
        <v>0</v>
      </c>
      <c r="F32" s="33" t="n">
        <f aca="false">SUM(F33:F34)</f>
        <v>0</v>
      </c>
      <c r="G32" s="33" t="n">
        <f aca="false">SUM(G33:G34)</f>
        <v>0</v>
      </c>
      <c r="H32" s="33" t="n">
        <f aca="false">SUM(H33:H34)</f>
        <v>0</v>
      </c>
      <c r="I32" s="34" t="n">
        <f aca="false">SUM(I33:I34)</f>
        <v>0</v>
      </c>
      <c r="J32" s="18" t="n">
        <f aca="false">SUM(J33:J34)</f>
        <v>0</v>
      </c>
      <c r="K32" s="19" t="n">
        <f aca="false">SUM(K33:K34)</f>
        <v>0</v>
      </c>
      <c r="L32" s="18" t="n">
        <f aca="false">SUM(L33:L34)</f>
        <v>0</v>
      </c>
      <c r="M32" s="20" t="n">
        <f aca="false">SUM(M33:M34)</f>
        <v>0</v>
      </c>
      <c r="N32" s="21"/>
      <c r="O32" s="22"/>
    </row>
    <row r="33" customFormat="false" ht="12.75" hidden="false" customHeight="true" outlineLevel="0" collapsed="false">
      <c r="A33" s="26" t="s">
        <v>18</v>
      </c>
      <c r="B33" s="27"/>
      <c r="C33" s="27"/>
      <c r="D33" s="27"/>
      <c r="E33" s="27" t="n">
        <f aca="false">SUM(B33:D33)</f>
        <v>0</v>
      </c>
      <c r="F33" s="37"/>
      <c r="G33" s="37"/>
      <c r="H33" s="37"/>
      <c r="I33" s="38" t="n">
        <f aca="false">SUM(F33:H33)</f>
        <v>0</v>
      </c>
      <c r="J33" s="27" t="n">
        <f aca="false">+B33-F33</f>
        <v>0</v>
      </c>
      <c r="K33" s="28" t="n">
        <f aca="false">+C33-G33</f>
        <v>0</v>
      </c>
      <c r="L33" s="27" t="n">
        <f aca="false">+D33-H33</f>
        <v>0</v>
      </c>
      <c r="M33" s="29" t="n">
        <f aca="false">SUM(J33:L33)</f>
        <v>0</v>
      </c>
      <c r="N33" s="21"/>
      <c r="O33" s="22"/>
    </row>
    <row r="34" customFormat="false" ht="12.75" hidden="false" customHeight="true" outlineLevel="0" collapsed="false">
      <c r="A34" s="26" t="s">
        <v>19</v>
      </c>
      <c r="B34" s="27"/>
      <c r="C34" s="27"/>
      <c r="D34" s="27"/>
      <c r="E34" s="27" t="n">
        <f aca="false">SUM(B34:D34)</f>
        <v>0</v>
      </c>
      <c r="F34" s="37"/>
      <c r="G34" s="37"/>
      <c r="H34" s="37"/>
      <c r="I34" s="38" t="n">
        <f aca="false">SUM(F34:H34)</f>
        <v>0</v>
      </c>
      <c r="J34" s="27" t="n">
        <f aca="false">+B34-F34</f>
        <v>0</v>
      </c>
      <c r="K34" s="28" t="n">
        <f aca="false">+C34-G34</f>
        <v>0</v>
      </c>
      <c r="L34" s="27" t="n">
        <f aca="false">+D34-H34</f>
        <v>0</v>
      </c>
      <c r="M34" s="29" t="n">
        <f aca="false">SUM(J34:L34)</f>
        <v>0</v>
      </c>
      <c r="N34" s="21"/>
      <c r="O34" s="22"/>
    </row>
    <row r="35" customFormat="false" ht="12.75" hidden="false" customHeight="false" outlineLevel="0" collapsed="false">
      <c r="A35" s="39"/>
      <c r="B35" s="27"/>
      <c r="C35" s="27"/>
      <c r="D35" s="27"/>
      <c r="E35" s="27"/>
      <c r="F35" s="30"/>
      <c r="G35" s="30"/>
      <c r="H35" s="30"/>
      <c r="I35" s="31"/>
      <c r="J35" s="27"/>
      <c r="K35" s="28"/>
      <c r="L35" s="27"/>
      <c r="M35" s="29"/>
      <c r="N35" s="21"/>
      <c r="O35" s="22"/>
    </row>
    <row r="36" customFormat="false" ht="12.75" hidden="false" customHeight="false" outlineLevel="0" collapsed="false">
      <c r="A36" s="41" t="s">
        <v>22</v>
      </c>
      <c r="B36" s="18" t="n">
        <f aca="false">+B37+B41</f>
        <v>295688</v>
      </c>
      <c r="C36" s="18" t="n">
        <f aca="false">+C37+C41</f>
        <v>149326</v>
      </c>
      <c r="D36" s="18" t="n">
        <f aca="false">+D37+D41</f>
        <v>5000</v>
      </c>
      <c r="E36" s="18" t="n">
        <f aca="false">+E37+E41</f>
        <v>450014</v>
      </c>
      <c r="F36" s="18" t="n">
        <f aca="false">+F37+F41</f>
        <v>141370</v>
      </c>
      <c r="G36" s="18" t="n">
        <f aca="false">+G37+G41</f>
        <v>47766</v>
      </c>
      <c r="H36" s="18" t="n">
        <f aca="false">+H37+H41</f>
        <v>3500</v>
      </c>
      <c r="I36" s="19" t="n">
        <f aca="false">+I37+I41</f>
        <v>192636</v>
      </c>
      <c r="J36" s="18" t="n">
        <f aca="false">+J37+J41</f>
        <v>154318</v>
      </c>
      <c r="K36" s="19" t="n">
        <f aca="false">+K37+K41</f>
        <v>101560</v>
      </c>
      <c r="L36" s="18" t="n">
        <f aca="false">+L37+L41</f>
        <v>1500</v>
      </c>
      <c r="M36" s="20" t="n">
        <f aca="false">+M37+M41</f>
        <v>257378</v>
      </c>
      <c r="N36" s="21" t="n">
        <f aca="false">+I36/E36</f>
        <v>0.428066682369882</v>
      </c>
      <c r="O36" s="22"/>
    </row>
    <row r="37" customFormat="false" ht="12.75" hidden="false" customHeight="false" outlineLevel="0" collapsed="false">
      <c r="A37" s="40" t="s">
        <v>13</v>
      </c>
      <c r="B37" s="23" t="n">
        <f aca="false">SUM(B38:B40)</f>
        <v>295688</v>
      </c>
      <c r="C37" s="23" t="n">
        <f aca="false">SUM(C38:C40)</f>
        <v>149326</v>
      </c>
      <c r="D37" s="23" t="n">
        <f aca="false">SUM(D38:D40)</f>
        <v>5000</v>
      </c>
      <c r="E37" s="23" t="n">
        <f aca="false">SUM(E38:E40)</f>
        <v>450014</v>
      </c>
      <c r="F37" s="23" t="n">
        <f aca="false">SUM(F38:F40)</f>
        <v>141370</v>
      </c>
      <c r="G37" s="23" t="n">
        <f aca="false">SUM(G38:G40)</f>
        <v>47766</v>
      </c>
      <c r="H37" s="23" t="n">
        <f aca="false">SUM(H38:H40)</f>
        <v>3500</v>
      </c>
      <c r="I37" s="24" t="n">
        <f aca="false">SUM(I38:I40)</f>
        <v>192636</v>
      </c>
      <c r="J37" s="23" t="n">
        <f aca="false">SUM(J38:J40)</f>
        <v>154318</v>
      </c>
      <c r="K37" s="24" t="n">
        <f aca="false">SUM(K38:K40)</f>
        <v>101560</v>
      </c>
      <c r="L37" s="23" t="n">
        <f aca="false">SUM(L38:L40)</f>
        <v>1500</v>
      </c>
      <c r="M37" s="25" t="n">
        <f aca="false">SUM(M38:M40)</f>
        <v>257378</v>
      </c>
      <c r="N37" s="21"/>
      <c r="O37" s="22"/>
    </row>
    <row r="38" customFormat="false" ht="12.75" hidden="false" customHeight="false" outlineLevel="0" collapsed="false">
      <c r="A38" s="26" t="s">
        <v>14</v>
      </c>
      <c r="B38" s="27" t="n">
        <v>274025</v>
      </c>
      <c r="C38" s="27" t="n">
        <v>149326</v>
      </c>
      <c r="D38" s="27" t="n">
        <v>5000</v>
      </c>
      <c r="E38" s="27" t="n">
        <f aca="false">SUM(B38:D38)</f>
        <v>428351</v>
      </c>
      <c r="F38" s="27" t="n">
        <v>130902</v>
      </c>
      <c r="G38" s="27" t="n">
        <v>47766</v>
      </c>
      <c r="H38" s="27" t="n">
        <v>3500</v>
      </c>
      <c r="I38" s="28" t="n">
        <f aca="false">SUM(F38:H38)</f>
        <v>182168</v>
      </c>
      <c r="J38" s="27" t="n">
        <f aca="false">+B38-F38</f>
        <v>143123</v>
      </c>
      <c r="K38" s="28" t="n">
        <f aca="false">+C38-G38</f>
        <v>101560</v>
      </c>
      <c r="L38" s="27" t="n">
        <f aca="false">+D38-H38</f>
        <v>1500</v>
      </c>
      <c r="M38" s="29" t="n">
        <f aca="false">SUM(J38:L38)</f>
        <v>246183</v>
      </c>
      <c r="N38" s="21"/>
      <c r="O38" s="22"/>
    </row>
    <row r="39" customFormat="false" ht="12.75" hidden="false" customHeight="false" outlineLevel="0" collapsed="false">
      <c r="A39" s="26" t="s">
        <v>15</v>
      </c>
      <c r="B39" s="27"/>
      <c r="C39" s="27"/>
      <c r="D39" s="27"/>
      <c r="E39" s="27" t="n">
        <f aca="false">SUM(B39:D39)</f>
        <v>0</v>
      </c>
      <c r="F39" s="27"/>
      <c r="G39" s="27"/>
      <c r="H39" s="27"/>
      <c r="I39" s="28" t="n">
        <f aca="false">SUM(F39:H39)</f>
        <v>0</v>
      </c>
      <c r="J39" s="27" t="n">
        <f aca="false">+B39-F39</f>
        <v>0</v>
      </c>
      <c r="K39" s="28" t="n">
        <f aca="false">+C39-G39</f>
        <v>0</v>
      </c>
      <c r="L39" s="27" t="n">
        <f aca="false">+D39-H39</f>
        <v>0</v>
      </c>
      <c r="M39" s="29" t="n">
        <f aca="false">SUM(J39:L39)</f>
        <v>0</v>
      </c>
      <c r="N39" s="21"/>
      <c r="O39" s="22"/>
    </row>
    <row r="40" customFormat="false" ht="12.75" hidden="false" customHeight="false" outlineLevel="0" collapsed="false">
      <c r="A40" s="26" t="s">
        <v>16</v>
      </c>
      <c r="B40" s="27" t="n">
        <v>21663</v>
      </c>
      <c r="C40" s="27"/>
      <c r="D40" s="27"/>
      <c r="E40" s="27" t="n">
        <f aca="false">SUM(B40:D40)</f>
        <v>21663</v>
      </c>
      <c r="F40" s="27" t="n">
        <v>10468</v>
      </c>
      <c r="G40" s="27"/>
      <c r="H40" s="27"/>
      <c r="I40" s="28" t="n">
        <f aca="false">SUM(F40:H40)</f>
        <v>10468</v>
      </c>
      <c r="J40" s="27" t="n">
        <f aca="false">+B40-F40</f>
        <v>11195</v>
      </c>
      <c r="K40" s="28" t="n">
        <f aca="false">+C40-G40</f>
        <v>0</v>
      </c>
      <c r="L40" s="27" t="n">
        <f aca="false">+D40-H40</f>
        <v>0</v>
      </c>
      <c r="M40" s="29" t="n">
        <f aca="false">SUM(J40:L40)</f>
        <v>11195</v>
      </c>
      <c r="N40" s="21"/>
      <c r="O40" s="22"/>
    </row>
    <row r="41" customFormat="false" ht="12.75" hidden="false" customHeight="false" outlineLevel="0" collapsed="false">
      <c r="A41" s="26" t="s">
        <v>17</v>
      </c>
      <c r="B41" s="18" t="n">
        <f aca="false">SUM(B42:B43)</f>
        <v>0</v>
      </c>
      <c r="C41" s="18" t="n">
        <f aca="false">SUM(C42:C43)</f>
        <v>0</v>
      </c>
      <c r="D41" s="18" t="n">
        <f aca="false">SUM(D42:D43)</f>
        <v>0</v>
      </c>
      <c r="E41" s="18" t="n">
        <f aca="false">SUM(E42:E43)</f>
        <v>0</v>
      </c>
      <c r="F41" s="18" t="n">
        <f aca="false">SUM(F42:F43)</f>
        <v>0</v>
      </c>
      <c r="G41" s="18" t="n">
        <f aca="false">SUM(G42:G43)</f>
        <v>0</v>
      </c>
      <c r="H41" s="18" t="n">
        <f aca="false">SUM(H42:H43)</f>
        <v>0</v>
      </c>
      <c r="I41" s="19" t="n">
        <f aca="false">SUM(I42:I43)</f>
        <v>0</v>
      </c>
      <c r="J41" s="18" t="n">
        <f aca="false">SUM(J42:J43)</f>
        <v>0</v>
      </c>
      <c r="K41" s="19" t="n">
        <f aca="false">SUM(K42:K43)</f>
        <v>0</v>
      </c>
      <c r="L41" s="18" t="n">
        <f aca="false">SUM(L42:L43)</f>
        <v>0</v>
      </c>
      <c r="M41" s="20" t="n">
        <f aca="false">SUM(M42:M43)</f>
        <v>0</v>
      </c>
      <c r="N41" s="21"/>
      <c r="O41" s="22"/>
    </row>
    <row r="42" customFormat="false" ht="12.75" hidden="false" customHeight="true" outlineLevel="0" collapsed="false">
      <c r="A42" s="26" t="s">
        <v>18</v>
      </c>
      <c r="B42" s="27"/>
      <c r="C42" s="27"/>
      <c r="D42" s="27"/>
      <c r="E42" s="27" t="n">
        <f aca="false">SUM(B42:D42)</f>
        <v>0</v>
      </c>
      <c r="F42" s="27"/>
      <c r="G42" s="27"/>
      <c r="H42" s="27"/>
      <c r="I42" s="28" t="n">
        <f aca="false">SUM(F42:H42)</f>
        <v>0</v>
      </c>
      <c r="J42" s="27" t="n">
        <f aca="false">+B42-F42</f>
        <v>0</v>
      </c>
      <c r="K42" s="28" t="n">
        <f aca="false">+C42-G42</f>
        <v>0</v>
      </c>
      <c r="L42" s="27" t="n">
        <f aca="false">+D42-H42</f>
        <v>0</v>
      </c>
      <c r="M42" s="29" t="n">
        <f aca="false">SUM(J42:L42)</f>
        <v>0</v>
      </c>
      <c r="N42" s="21"/>
      <c r="O42" s="22"/>
    </row>
    <row r="43" customFormat="false" ht="12.75" hidden="false" customHeight="true" outlineLevel="0" collapsed="false">
      <c r="A43" s="26" t="s">
        <v>19</v>
      </c>
      <c r="B43" s="27"/>
      <c r="C43" s="27"/>
      <c r="D43" s="27"/>
      <c r="E43" s="27" t="n">
        <f aca="false">SUM(B43:D43)</f>
        <v>0</v>
      </c>
      <c r="F43" s="27"/>
      <c r="G43" s="27"/>
      <c r="H43" s="27"/>
      <c r="I43" s="28" t="n">
        <f aca="false">SUM(F43:H43)</f>
        <v>0</v>
      </c>
      <c r="J43" s="27" t="n">
        <f aca="false">+B43-F43</f>
        <v>0</v>
      </c>
      <c r="K43" s="28" t="n">
        <f aca="false">+C43-G43</f>
        <v>0</v>
      </c>
      <c r="L43" s="27" t="n">
        <f aca="false">+D43-H43</f>
        <v>0</v>
      </c>
      <c r="M43" s="29" t="n">
        <f aca="false">SUM(J43:L43)</f>
        <v>0</v>
      </c>
      <c r="N43" s="21"/>
      <c r="O43" s="22"/>
    </row>
    <row r="44" customFormat="false" ht="12.75" hidden="false" customHeight="false" outlineLevel="0" collapsed="false">
      <c r="A44" s="42"/>
      <c r="B44" s="27"/>
      <c r="C44" s="27"/>
      <c r="D44" s="27"/>
      <c r="E44" s="27"/>
      <c r="F44" s="30"/>
      <c r="G44" s="30"/>
      <c r="H44" s="30"/>
      <c r="I44" s="31"/>
      <c r="J44" s="27"/>
      <c r="K44" s="28"/>
      <c r="L44" s="27"/>
      <c r="M44" s="29"/>
      <c r="N44" s="21"/>
      <c r="O44" s="22"/>
    </row>
    <row r="45" customFormat="false" ht="12.75" hidden="false" customHeight="false" outlineLevel="0" collapsed="false">
      <c r="A45" s="43" t="s">
        <v>23</v>
      </c>
      <c r="B45" s="18" t="n">
        <f aca="false">+B46+B50</f>
        <v>55949</v>
      </c>
      <c r="C45" s="18" t="n">
        <f aca="false">+C46+C50</f>
        <v>21273</v>
      </c>
      <c r="D45" s="18" t="n">
        <f aca="false">+D46+D50</f>
        <v>223</v>
      </c>
      <c r="E45" s="18" t="n">
        <f aca="false">+E46+E50</f>
        <v>77445</v>
      </c>
      <c r="F45" s="18" t="n">
        <f aca="false">+F46+F50</f>
        <v>28334</v>
      </c>
      <c r="G45" s="18" t="n">
        <f aca="false">+G46+G50</f>
        <v>10346</v>
      </c>
      <c r="H45" s="18" t="n">
        <f aca="false">+H46+H50</f>
        <v>0</v>
      </c>
      <c r="I45" s="19" t="n">
        <f aca="false">+I46+I50</f>
        <v>38680</v>
      </c>
      <c r="J45" s="18" t="n">
        <f aca="false">+J46+J50</f>
        <v>27615</v>
      </c>
      <c r="K45" s="19" t="n">
        <f aca="false">+K46+K50</f>
        <v>10927</v>
      </c>
      <c r="L45" s="18" t="n">
        <f aca="false">+L46+L50</f>
        <v>223</v>
      </c>
      <c r="M45" s="20" t="n">
        <f aca="false">+M46+M50</f>
        <v>38765</v>
      </c>
      <c r="N45" s="21" t="n">
        <f aca="false">+I45/E45</f>
        <v>0.499451223448899</v>
      </c>
      <c r="O45" s="44"/>
    </row>
    <row r="46" customFormat="false" ht="12.75" hidden="false" customHeight="false" outlineLevel="0" collapsed="false">
      <c r="A46" s="40" t="s">
        <v>13</v>
      </c>
      <c r="B46" s="23" t="n">
        <f aca="false">SUM(B47:B49)</f>
        <v>55949</v>
      </c>
      <c r="C46" s="23" t="n">
        <f aca="false">SUM(C47:C49)</f>
        <v>21273</v>
      </c>
      <c r="D46" s="23" t="n">
        <f aca="false">SUM(D47:D49)</f>
        <v>223</v>
      </c>
      <c r="E46" s="23" t="n">
        <f aca="false">SUM(E47:E49)</f>
        <v>77445</v>
      </c>
      <c r="F46" s="23" t="n">
        <f aca="false">SUM(F47:F49)</f>
        <v>28334</v>
      </c>
      <c r="G46" s="23" t="n">
        <f aca="false">SUM(G47:G49)</f>
        <v>10346</v>
      </c>
      <c r="H46" s="23" t="n">
        <f aca="false">SUM(H47:H49)</f>
        <v>0</v>
      </c>
      <c r="I46" s="24" t="n">
        <f aca="false">SUM(I47:I49)</f>
        <v>38680</v>
      </c>
      <c r="J46" s="23" t="n">
        <f aca="false">SUM(J47:J49)</f>
        <v>27615</v>
      </c>
      <c r="K46" s="24" t="n">
        <f aca="false">SUM(K47:K49)</f>
        <v>10927</v>
      </c>
      <c r="L46" s="23" t="n">
        <f aca="false">SUM(L47:L49)</f>
        <v>223</v>
      </c>
      <c r="M46" s="25" t="n">
        <f aca="false">SUM(M47:M49)</f>
        <v>38765</v>
      </c>
      <c r="N46" s="21"/>
      <c r="O46" s="22"/>
    </row>
    <row r="47" customFormat="false" ht="12.75" hidden="false" customHeight="false" outlineLevel="0" collapsed="false">
      <c r="A47" s="26" t="s">
        <v>14</v>
      </c>
      <c r="B47" s="27" t="n">
        <v>50814</v>
      </c>
      <c r="C47" s="27" t="n">
        <v>21273</v>
      </c>
      <c r="D47" s="27" t="n">
        <v>223</v>
      </c>
      <c r="E47" s="27" t="n">
        <f aca="false">SUM(B47:D47)</f>
        <v>72310</v>
      </c>
      <c r="F47" s="27" t="n">
        <v>25791</v>
      </c>
      <c r="G47" s="27" t="n">
        <v>10346</v>
      </c>
      <c r="H47" s="27"/>
      <c r="I47" s="28" t="n">
        <f aca="false">SUM(F47:H47)</f>
        <v>36137</v>
      </c>
      <c r="J47" s="27" t="n">
        <f aca="false">+B47-F47</f>
        <v>25023</v>
      </c>
      <c r="K47" s="28" t="n">
        <f aca="false">+C47-G47</f>
        <v>10927</v>
      </c>
      <c r="L47" s="27" t="n">
        <f aca="false">+D47-H47</f>
        <v>223</v>
      </c>
      <c r="M47" s="29" t="n">
        <f aca="false">SUM(J47:L47)</f>
        <v>36173</v>
      </c>
      <c r="N47" s="21"/>
      <c r="O47" s="22"/>
    </row>
    <row r="48" customFormat="false" ht="12.75" hidden="false" customHeight="false" outlineLevel="0" collapsed="false">
      <c r="A48" s="26" t="s">
        <v>15</v>
      </c>
      <c r="B48" s="27" t="n">
        <v>390</v>
      </c>
      <c r="C48" s="27"/>
      <c r="D48" s="27"/>
      <c r="E48" s="27" t="n">
        <f aca="false">SUM(B48:D48)</f>
        <v>390</v>
      </c>
      <c r="F48" s="27" t="n">
        <v>92</v>
      </c>
      <c r="G48" s="27"/>
      <c r="H48" s="27"/>
      <c r="I48" s="28" t="n">
        <f aca="false">SUM(F48:H48)</f>
        <v>92</v>
      </c>
      <c r="J48" s="27" t="n">
        <f aca="false">+B48-F48</f>
        <v>298</v>
      </c>
      <c r="K48" s="28" t="n">
        <f aca="false">+C48-G48</f>
        <v>0</v>
      </c>
      <c r="L48" s="27" t="n">
        <f aca="false">+D48-H48</f>
        <v>0</v>
      </c>
      <c r="M48" s="29" t="n">
        <f aca="false">SUM(J48:L48)</f>
        <v>298</v>
      </c>
      <c r="N48" s="21"/>
      <c r="O48" s="22"/>
    </row>
    <row r="49" customFormat="false" ht="12.75" hidden="false" customHeight="false" outlineLevel="0" collapsed="false">
      <c r="A49" s="26" t="s">
        <v>16</v>
      </c>
      <c r="B49" s="27" t="n">
        <v>4745</v>
      </c>
      <c r="C49" s="27"/>
      <c r="D49" s="27"/>
      <c r="E49" s="27" t="n">
        <f aca="false">SUM(B49:D49)</f>
        <v>4745</v>
      </c>
      <c r="F49" s="27" t="n">
        <v>2451</v>
      </c>
      <c r="G49" s="27"/>
      <c r="H49" s="27"/>
      <c r="I49" s="28" t="n">
        <f aca="false">SUM(F49:H49)</f>
        <v>2451</v>
      </c>
      <c r="J49" s="27" t="n">
        <f aca="false">+B49-F49</f>
        <v>2294</v>
      </c>
      <c r="K49" s="28" t="n">
        <f aca="false">+C49-G49</f>
        <v>0</v>
      </c>
      <c r="L49" s="27" t="n">
        <f aca="false">+D49-H49</f>
        <v>0</v>
      </c>
      <c r="M49" s="29" t="n">
        <f aca="false">SUM(J49:L49)</f>
        <v>2294</v>
      </c>
      <c r="N49" s="21"/>
      <c r="O49" s="22"/>
    </row>
    <row r="50" customFormat="false" ht="12.75" hidden="false" customHeight="false" outlineLevel="0" collapsed="false">
      <c r="A50" s="26" t="s">
        <v>17</v>
      </c>
      <c r="B50" s="18" t="n">
        <f aca="false">SUM(B51:B52)</f>
        <v>0</v>
      </c>
      <c r="C50" s="18" t="n">
        <f aca="false">SUM(C51:C52)</f>
        <v>0</v>
      </c>
      <c r="D50" s="18" t="n">
        <f aca="false">SUM(D51:D52)</f>
        <v>0</v>
      </c>
      <c r="E50" s="18" t="n">
        <f aca="false">SUM(E51:E52)</f>
        <v>0</v>
      </c>
      <c r="F50" s="18" t="n">
        <f aca="false">SUM(F51:F52)</f>
        <v>0</v>
      </c>
      <c r="G50" s="18" t="n">
        <f aca="false">SUM(G51:G52)</f>
        <v>0</v>
      </c>
      <c r="H50" s="18" t="n">
        <f aca="false">SUM(H51:H52)</f>
        <v>0</v>
      </c>
      <c r="I50" s="19" t="n">
        <f aca="false">SUM(I51:I52)</f>
        <v>0</v>
      </c>
      <c r="J50" s="18" t="n">
        <f aca="false">SUM(J51:J52)</f>
        <v>0</v>
      </c>
      <c r="K50" s="19" t="n">
        <f aca="false">SUM(K51:K52)</f>
        <v>0</v>
      </c>
      <c r="L50" s="18" t="n">
        <f aca="false">SUM(L51:L52)</f>
        <v>0</v>
      </c>
      <c r="M50" s="20" t="n">
        <f aca="false">SUM(M51:M52)</f>
        <v>0</v>
      </c>
      <c r="N50" s="21"/>
      <c r="O50" s="22"/>
    </row>
    <row r="51" customFormat="false" ht="12.75" hidden="false" customHeight="true" outlineLevel="0" collapsed="false">
      <c r="A51" s="26" t="s">
        <v>18</v>
      </c>
      <c r="B51" s="27"/>
      <c r="C51" s="27"/>
      <c r="D51" s="27"/>
      <c r="E51" s="27" t="n">
        <f aca="false">SUM(B51:D51)</f>
        <v>0</v>
      </c>
      <c r="F51" s="27"/>
      <c r="G51" s="27"/>
      <c r="H51" s="27"/>
      <c r="I51" s="28" t="n">
        <f aca="false">SUM(F51:H51)</f>
        <v>0</v>
      </c>
      <c r="J51" s="27" t="n">
        <f aca="false">+B51-F51</f>
        <v>0</v>
      </c>
      <c r="K51" s="28" t="n">
        <f aca="false">+C51-G51</f>
        <v>0</v>
      </c>
      <c r="L51" s="27" t="n">
        <f aca="false">+D51-H51</f>
        <v>0</v>
      </c>
      <c r="M51" s="29" t="n">
        <f aca="false">SUM(J51:L51)</f>
        <v>0</v>
      </c>
      <c r="N51" s="21"/>
      <c r="O51" s="22"/>
    </row>
    <row r="52" customFormat="false" ht="12.75" hidden="false" customHeight="true" outlineLevel="0" collapsed="false">
      <c r="A52" s="26" t="s">
        <v>19</v>
      </c>
      <c r="B52" s="27"/>
      <c r="C52" s="27"/>
      <c r="D52" s="27"/>
      <c r="E52" s="27" t="n">
        <f aca="false">SUM(B52:D52)</f>
        <v>0</v>
      </c>
      <c r="F52" s="27"/>
      <c r="G52" s="27"/>
      <c r="H52" s="27"/>
      <c r="I52" s="28" t="n">
        <f aca="false">SUM(F52:H52)</f>
        <v>0</v>
      </c>
      <c r="J52" s="27" t="n">
        <f aca="false">+B52-F52</f>
        <v>0</v>
      </c>
      <c r="K52" s="28" t="n">
        <f aca="false">+C52-G52</f>
        <v>0</v>
      </c>
      <c r="L52" s="27" t="n">
        <f aca="false">+D52-H52</f>
        <v>0</v>
      </c>
      <c r="M52" s="29" t="n">
        <f aca="false">SUM(J52:L52)</f>
        <v>0</v>
      </c>
      <c r="N52" s="21"/>
      <c r="O52" s="22"/>
    </row>
    <row r="53" customFormat="false" ht="12.75" hidden="false" customHeight="false" outlineLevel="0" collapsed="false">
      <c r="A53" s="40"/>
      <c r="B53" s="27"/>
      <c r="C53" s="27"/>
      <c r="D53" s="27"/>
      <c r="E53" s="27"/>
      <c r="F53" s="30"/>
      <c r="G53" s="30"/>
      <c r="H53" s="30"/>
      <c r="I53" s="31"/>
      <c r="J53" s="27"/>
      <c r="K53" s="28"/>
      <c r="L53" s="27"/>
      <c r="M53" s="29"/>
      <c r="N53" s="21"/>
      <c r="O53" s="22"/>
    </row>
    <row r="54" customFormat="false" ht="12.75" hidden="false" customHeight="false" outlineLevel="0" collapsed="false">
      <c r="A54" s="32" t="s">
        <v>24</v>
      </c>
      <c r="B54" s="18" t="n">
        <f aca="false">+B55+B59</f>
        <v>792101</v>
      </c>
      <c r="C54" s="18" t="n">
        <f aca="false">+C55+C59</f>
        <v>218944</v>
      </c>
      <c r="D54" s="18" t="n">
        <f aca="false">+D55+D59</f>
        <v>4342</v>
      </c>
      <c r="E54" s="18" t="n">
        <f aca="false">+E55+E59</f>
        <v>1015387</v>
      </c>
      <c r="F54" s="18" t="n">
        <f aca="false">+F55+F59</f>
        <v>442209</v>
      </c>
      <c r="G54" s="18" t="n">
        <f aca="false">+G55+G59</f>
        <v>87394</v>
      </c>
      <c r="H54" s="18" t="n">
        <f aca="false">+H55+H59</f>
        <v>0</v>
      </c>
      <c r="I54" s="19" t="n">
        <f aca="false">+I55+I59</f>
        <v>529603</v>
      </c>
      <c r="J54" s="18" t="n">
        <f aca="false">+J55+J59</f>
        <v>349892</v>
      </c>
      <c r="K54" s="19" t="n">
        <f aca="false">+K55+K59</f>
        <v>131550</v>
      </c>
      <c r="L54" s="18" t="n">
        <f aca="false">+L55+L59</f>
        <v>4342</v>
      </c>
      <c r="M54" s="20" t="n">
        <f aca="false">+M55+M59</f>
        <v>485784</v>
      </c>
      <c r="N54" s="21" t="n">
        <f aca="false">+I54/E54</f>
        <v>0.521577487204386</v>
      </c>
      <c r="O54" s="22"/>
    </row>
    <row r="55" customFormat="false" ht="12.75" hidden="false" customHeight="false" outlineLevel="0" collapsed="false">
      <c r="A55" s="40" t="s">
        <v>13</v>
      </c>
      <c r="B55" s="23" t="n">
        <f aca="false">SUM(B56:B58)</f>
        <v>792101</v>
      </c>
      <c r="C55" s="23" t="n">
        <f aca="false">SUM(C56:C58)</f>
        <v>218944</v>
      </c>
      <c r="D55" s="23" t="n">
        <f aca="false">SUM(D56:D58)</f>
        <v>4342</v>
      </c>
      <c r="E55" s="23" t="n">
        <f aca="false">SUM(E56:E58)</f>
        <v>1015387</v>
      </c>
      <c r="F55" s="23" t="n">
        <f aca="false">SUM(F56:F58)</f>
        <v>442209</v>
      </c>
      <c r="G55" s="23" t="n">
        <f aca="false">SUM(G56:G58)</f>
        <v>87394</v>
      </c>
      <c r="H55" s="23" t="n">
        <f aca="false">SUM(H56:H58)</f>
        <v>0</v>
      </c>
      <c r="I55" s="24" t="n">
        <f aca="false">SUM(I56:I58)</f>
        <v>529603</v>
      </c>
      <c r="J55" s="23" t="n">
        <f aca="false">SUM(J56:J58)</f>
        <v>349892</v>
      </c>
      <c r="K55" s="24" t="n">
        <f aca="false">SUM(K56:K58)</f>
        <v>131550</v>
      </c>
      <c r="L55" s="23" t="n">
        <f aca="false">SUM(L56:L58)</f>
        <v>4342</v>
      </c>
      <c r="M55" s="25" t="n">
        <f aca="false">SUM(M56:M58)</f>
        <v>485784</v>
      </c>
      <c r="N55" s="21"/>
      <c r="O55" s="22"/>
    </row>
    <row r="56" customFormat="false" ht="12.75" hidden="false" customHeight="false" outlineLevel="0" collapsed="false">
      <c r="A56" s="26" t="s">
        <v>14</v>
      </c>
      <c r="B56" s="27" t="n">
        <v>725211</v>
      </c>
      <c r="C56" s="27" t="n">
        <v>218944</v>
      </c>
      <c r="D56" s="27" t="n">
        <v>4342</v>
      </c>
      <c r="E56" s="27" t="n">
        <f aca="false">SUM(B56:D56)</f>
        <v>948497</v>
      </c>
      <c r="F56" s="27" t="n">
        <v>409529</v>
      </c>
      <c r="G56" s="27" t="n">
        <v>87394</v>
      </c>
      <c r="H56" s="27" t="n">
        <v>0</v>
      </c>
      <c r="I56" s="28" t="n">
        <f aca="false">SUM(F56:H56)</f>
        <v>496923</v>
      </c>
      <c r="J56" s="27" t="n">
        <f aca="false">+B56-F56</f>
        <v>315682</v>
      </c>
      <c r="K56" s="28" t="n">
        <f aca="false">+C56-G56</f>
        <v>131550</v>
      </c>
      <c r="L56" s="27" t="n">
        <f aca="false">+D56-H56</f>
        <v>4342</v>
      </c>
      <c r="M56" s="29" t="n">
        <f aca="false">SUM(J56:L56)</f>
        <v>451574</v>
      </c>
      <c r="N56" s="21"/>
      <c r="O56" s="22"/>
    </row>
    <row r="57" customFormat="false" ht="12.75" hidden="false" customHeight="false" outlineLevel="0" collapsed="false">
      <c r="A57" s="26" t="s">
        <v>15</v>
      </c>
      <c r="B57" s="27" t="n">
        <v>5553</v>
      </c>
      <c r="C57" s="27"/>
      <c r="D57" s="27"/>
      <c r="E57" s="27" t="n">
        <f aca="false">SUM(B57:D57)</f>
        <v>5553</v>
      </c>
      <c r="F57" s="27" t="n">
        <v>7772</v>
      </c>
      <c r="G57" s="27"/>
      <c r="H57" s="27"/>
      <c r="I57" s="28" t="n">
        <f aca="false">SUM(F57:H57)</f>
        <v>7772</v>
      </c>
      <c r="J57" s="27" t="n">
        <f aca="false">+B57-F57</f>
        <v>-2219</v>
      </c>
      <c r="K57" s="28" t="n">
        <f aca="false">+C57-G57</f>
        <v>0</v>
      </c>
      <c r="L57" s="27" t="n">
        <f aca="false">+D57-H57</f>
        <v>0</v>
      </c>
      <c r="M57" s="29" t="n">
        <f aca="false">SUM(J57:L57)</f>
        <v>-2219</v>
      </c>
      <c r="N57" s="21"/>
      <c r="O57" s="22"/>
    </row>
    <row r="58" customFormat="false" ht="12.75" hidden="false" customHeight="false" outlineLevel="0" collapsed="false">
      <c r="A58" s="26" t="s">
        <v>16</v>
      </c>
      <c r="B58" s="27" t="n">
        <v>61337</v>
      </c>
      <c r="C58" s="27"/>
      <c r="D58" s="27"/>
      <c r="E58" s="27" t="n">
        <f aca="false">SUM(B58:D58)</f>
        <v>61337</v>
      </c>
      <c r="F58" s="27" t="n">
        <v>24908</v>
      </c>
      <c r="G58" s="27"/>
      <c r="H58" s="27"/>
      <c r="I58" s="28" t="n">
        <f aca="false">SUM(F58:H58)</f>
        <v>24908</v>
      </c>
      <c r="J58" s="27" t="n">
        <f aca="false">+B58-F58</f>
        <v>36429</v>
      </c>
      <c r="K58" s="28" t="n">
        <f aca="false">+C58-G58</f>
        <v>0</v>
      </c>
      <c r="L58" s="27" t="n">
        <f aca="false">+D58-H58</f>
        <v>0</v>
      </c>
      <c r="M58" s="29" t="n">
        <f aca="false">SUM(J58:L58)</f>
        <v>36429</v>
      </c>
      <c r="N58" s="21"/>
      <c r="O58" s="22"/>
    </row>
    <row r="59" customFormat="false" ht="12.75" hidden="false" customHeight="false" outlineLevel="0" collapsed="false">
      <c r="A59" s="26" t="s">
        <v>17</v>
      </c>
      <c r="B59" s="18" t="n">
        <f aca="false">SUM(B60:B61)</f>
        <v>0</v>
      </c>
      <c r="C59" s="18" t="n">
        <f aca="false">SUM(C60:C61)</f>
        <v>0</v>
      </c>
      <c r="D59" s="18" t="n">
        <f aca="false">SUM(D60:D61)</f>
        <v>0</v>
      </c>
      <c r="E59" s="18" t="n">
        <f aca="false">SUM(E60:E61)</f>
        <v>0</v>
      </c>
      <c r="F59" s="18" t="n">
        <f aca="false">SUM(F60:F61)</f>
        <v>0</v>
      </c>
      <c r="G59" s="18" t="n">
        <f aca="false">SUM(G60:G61)</f>
        <v>0</v>
      </c>
      <c r="H59" s="18" t="n">
        <f aca="false">SUM(H60:H61)</f>
        <v>0</v>
      </c>
      <c r="I59" s="19" t="n">
        <f aca="false">SUM(I60:I61)</f>
        <v>0</v>
      </c>
      <c r="J59" s="18" t="n">
        <f aca="false">SUM(J60:J61)</f>
        <v>0</v>
      </c>
      <c r="K59" s="19" t="n">
        <f aca="false">SUM(K60:K61)</f>
        <v>0</v>
      </c>
      <c r="L59" s="18" t="n">
        <f aca="false">SUM(L60:L61)</f>
        <v>0</v>
      </c>
      <c r="M59" s="20" t="n">
        <f aca="false">SUM(M60:M61)</f>
        <v>0</v>
      </c>
      <c r="N59" s="21"/>
      <c r="O59" s="22"/>
    </row>
    <row r="60" customFormat="false" ht="12.75" hidden="false" customHeight="true" outlineLevel="0" collapsed="false">
      <c r="A60" s="26" t="s">
        <v>18</v>
      </c>
      <c r="B60" s="27"/>
      <c r="C60" s="27"/>
      <c r="D60" s="27"/>
      <c r="E60" s="27" t="n">
        <f aca="false">SUM(B60:D60)</f>
        <v>0</v>
      </c>
      <c r="F60" s="27"/>
      <c r="G60" s="27"/>
      <c r="H60" s="27"/>
      <c r="I60" s="28" t="n">
        <f aca="false">SUM(F60:H60)</f>
        <v>0</v>
      </c>
      <c r="J60" s="27" t="n">
        <f aca="false">+B60-F60</f>
        <v>0</v>
      </c>
      <c r="K60" s="28" t="n">
        <f aca="false">+C60-G60</f>
        <v>0</v>
      </c>
      <c r="L60" s="27" t="n">
        <f aca="false">+D60-H60</f>
        <v>0</v>
      </c>
      <c r="M60" s="29" t="n">
        <f aca="false">SUM(J60:L60)</f>
        <v>0</v>
      </c>
      <c r="N60" s="21"/>
      <c r="O60" s="22"/>
    </row>
    <row r="61" customFormat="false" ht="12.75" hidden="false" customHeight="true" outlineLevel="0" collapsed="false">
      <c r="A61" s="26" t="s">
        <v>19</v>
      </c>
      <c r="B61" s="27"/>
      <c r="C61" s="27"/>
      <c r="D61" s="27"/>
      <c r="E61" s="27" t="n">
        <f aca="false">SUM(B61:D61)</f>
        <v>0</v>
      </c>
      <c r="F61" s="27"/>
      <c r="G61" s="27"/>
      <c r="H61" s="27"/>
      <c r="I61" s="28" t="n">
        <f aca="false">SUM(F61:H61)</f>
        <v>0</v>
      </c>
      <c r="J61" s="27" t="n">
        <f aca="false">+B61-F61</f>
        <v>0</v>
      </c>
      <c r="K61" s="28" t="n">
        <f aca="false">+C61-G61</f>
        <v>0</v>
      </c>
      <c r="L61" s="27" t="n">
        <f aca="false">+D61-H61</f>
        <v>0</v>
      </c>
      <c r="M61" s="29" t="n">
        <f aca="false">SUM(J61:L61)</f>
        <v>0</v>
      </c>
      <c r="N61" s="21"/>
      <c r="O61" s="22"/>
    </row>
    <row r="62" customFormat="false" ht="12.75" hidden="false" customHeight="false" outlineLevel="0" collapsed="false">
      <c r="A62" s="45"/>
      <c r="B62" s="18"/>
      <c r="C62" s="18"/>
      <c r="D62" s="18"/>
      <c r="E62" s="18"/>
      <c r="F62" s="46"/>
      <c r="G62" s="46"/>
      <c r="H62" s="46"/>
      <c r="I62" s="47"/>
      <c r="J62" s="18"/>
      <c r="K62" s="19"/>
      <c r="L62" s="18"/>
      <c r="M62" s="20"/>
      <c r="N62" s="48"/>
      <c r="O62" s="22"/>
    </row>
    <row r="63" customFormat="false" ht="12.75" hidden="false" customHeight="false" outlineLevel="0" collapsed="false">
      <c r="A63" s="43" t="s">
        <v>25</v>
      </c>
      <c r="B63" s="18" t="n">
        <f aca="false">+B64+B68</f>
        <v>180377</v>
      </c>
      <c r="C63" s="18" t="n">
        <f aca="false">+C64+C68</f>
        <v>66358</v>
      </c>
      <c r="D63" s="18" t="n">
        <f aca="false">+D64+D68</f>
        <v>0</v>
      </c>
      <c r="E63" s="18" t="n">
        <f aca="false">+E64+E68</f>
        <v>246735</v>
      </c>
      <c r="F63" s="18" t="n">
        <f aca="false">+F64+F68</f>
        <v>85535</v>
      </c>
      <c r="G63" s="18" t="n">
        <f aca="false">+G64+G68</f>
        <v>34815</v>
      </c>
      <c r="H63" s="18" t="n">
        <f aca="false">+H64+H68</f>
        <v>0</v>
      </c>
      <c r="I63" s="19" t="n">
        <f aca="false">+I64+I68</f>
        <v>120350</v>
      </c>
      <c r="J63" s="18" t="n">
        <f aca="false">+J64+J68</f>
        <v>94842</v>
      </c>
      <c r="K63" s="19" t="n">
        <f aca="false">+K64+K68</f>
        <v>31543</v>
      </c>
      <c r="L63" s="18" t="n">
        <f aca="false">+L64+L68</f>
        <v>0</v>
      </c>
      <c r="M63" s="20" t="n">
        <f aca="false">+M64+M68</f>
        <v>126385</v>
      </c>
      <c r="N63" s="21" t="n">
        <f aca="false">+I63/E63</f>
        <v>0.487770279854905</v>
      </c>
      <c r="O63" s="22"/>
    </row>
    <row r="64" customFormat="false" ht="12.75" hidden="false" customHeight="false" outlineLevel="0" collapsed="false">
      <c r="A64" s="40" t="s">
        <v>13</v>
      </c>
      <c r="B64" s="23" t="n">
        <f aca="false">SUM(B65:B67)</f>
        <v>180377</v>
      </c>
      <c r="C64" s="23" t="n">
        <f aca="false">SUM(C65:C67)</f>
        <v>66358</v>
      </c>
      <c r="D64" s="23" t="n">
        <f aca="false">SUM(D65:D67)</f>
        <v>0</v>
      </c>
      <c r="E64" s="23" t="n">
        <f aca="false">SUM(E65:E67)</f>
        <v>246735</v>
      </c>
      <c r="F64" s="23" t="n">
        <f aca="false">SUM(F65:F67)</f>
        <v>85535</v>
      </c>
      <c r="G64" s="23" t="n">
        <f aca="false">SUM(G65:G67)</f>
        <v>34815</v>
      </c>
      <c r="H64" s="23" t="n">
        <f aca="false">SUM(H65:H67)</f>
        <v>0</v>
      </c>
      <c r="I64" s="24" t="n">
        <f aca="false">SUM(I65:I67)</f>
        <v>120350</v>
      </c>
      <c r="J64" s="23" t="n">
        <f aca="false">SUM(J65:J67)</f>
        <v>94842</v>
      </c>
      <c r="K64" s="24" t="n">
        <f aca="false">SUM(K65:K67)</f>
        <v>31543</v>
      </c>
      <c r="L64" s="23" t="n">
        <f aca="false">SUM(L65:L67)</f>
        <v>0</v>
      </c>
      <c r="M64" s="25" t="n">
        <f aca="false">SUM(M65:M67)</f>
        <v>126385</v>
      </c>
      <c r="N64" s="21"/>
      <c r="O64" s="22"/>
    </row>
    <row r="65" customFormat="false" ht="12.75" hidden="false" customHeight="false" outlineLevel="0" collapsed="false">
      <c r="A65" s="26" t="s">
        <v>14</v>
      </c>
      <c r="B65" s="27" t="n">
        <v>162722</v>
      </c>
      <c r="C65" s="27" t="n">
        <v>66358</v>
      </c>
      <c r="D65" s="27"/>
      <c r="E65" s="27" t="n">
        <f aca="false">SUM(B65:D65)</f>
        <v>229080</v>
      </c>
      <c r="F65" s="27" t="n">
        <v>75776</v>
      </c>
      <c r="G65" s="27" t="n">
        <v>34815</v>
      </c>
      <c r="H65" s="27"/>
      <c r="I65" s="28" t="n">
        <f aca="false">SUM(F65:H65)</f>
        <v>110591</v>
      </c>
      <c r="J65" s="27" t="n">
        <f aca="false">+B65-F65</f>
        <v>86946</v>
      </c>
      <c r="K65" s="28" t="n">
        <f aca="false">+C65-G65</f>
        <v>31543</v>
      </c>
      <c r="L65" s="27" t="n">
        <f aca="false">+D65-H65</f>
        <v>0</v>
      </c>
      <c r="M65" s="29" t="n">
        <f aca="false">SUM(J65:L65)</f>
        <v>118489</v>
      </c>
      <c r="N65" s="21"/>
      <c r="O65" s="22"/>
    </row>
    <row r="66" customFormat="false" ht="12.75" hidden="false" customHeight="false" outlineLevel="0" collapsed="false">
      <c r="A66" s="26" t="s">
        <v>15</v>
      </c>
      <c r="B66" s="27" t="n">
        <v>2701</v>
      </c>
      <c r="C66" s="27"/>
      <c r="D66" s="27"/>
      <c r="E66" s="27" t="n">
        <f aca="false">SUM(B66:D66)</f>
        <v>2701</v>
      </c>
      <c r="F66" s="27" t="n">
        <v>2701</v>
      </c>
      <c r="G66" s="27"/>
      <c r="H66" s="27"/>
      <c r="I66" s="28" t="n">
        <f aca="false">SUM(F66:H66)</f>
        <v>2701</v>
      </c>
      <c r="J66" s="27" t="n">
        <f aca="false">+B66-F66</f>
        <v>0</v>
      </c>
      <c r="K66" s="28" t="n">
        <f aca="false">+C66-G66</f>
        <v>0</v>
      </c>
      <c r="L66" s="27" t="n">
        <f aca="false">+D66-H66</f>
        <v>0</v>
      </c>
      <c r="M66" s="29" t="n">
        <f aca="false">SUM(J66:L66)</f>
        <v>0</v>
      </c>
      <c r="N66" s="21"/>
      <c r="O66" s="22"/>
    </row>
    <row r="67" customFormat="false" ht="12.75" hidden="false" customHeight="false" outlineLevel="0" collapsed="false">
      <c r="A67" s="26" t="s">
        <v>16</v>
      </c>
      <c r="B67" s="27" t="n">
        <v>14954</v>
      </c>
      <c r="C67" s="27"/>
      <c r="D67" s="27"/>
      <c r="E67" s="27" t="n">
        <f aca="false">SUM(B67:D67)</f>
        <v>14954</v>
      </c>
      <c r="F67" s="27" t="n">
        <v>7058</v>
      </c>
      <c r="G67" s="27"/>
      <c r="H67" s="27"/>
      <c r="I67" s="28" t="n">
        <f aca="false">SUM(F67:H67)</f>
        <v>7058</v>
      </c>
      <c r="J67" s="27" t="n">
        <f aca="false">+B67-F67</f>
        <v>7896</v>
      </c>
      <c r="K67" s="28" t="n">
        <f aca="false">+C67-G67</f>
        <v>0</v>
      </c>
      <c r="L67" s="27" t="n">
        <f aca="false">+D67-H67</f>
        <v>0</v>
      </c>
      <c r="M67" s="29" t="n">
        <f aca="false">SUM(J67:L67)</f>
        <v>7896</v>
      </c>
      <c r="N67" s="21"/>
      <c r="O67" s="22"/>
    </row>
    <row r="68" customFormat="false" ht="12.75" hidden="false" customHeight="false" outlineLevel="0" collapsed="false">
      <c r="A68" s="26" t="s">
        <v>17</v>
      </c>
      <c r="B68" s="18" t="n">
        <f aca="false">SUM(B69:B70)</f>
        <v>0</v>
      </c>
      <c r="C68" s="18" t="n">
        <f aca="false">SUM(C69:C70)</f>
        <v>0</v>
      </c>
      <c r="D68" s="18" t="n">
        <f aca="false">SUM(D69:D70)</f>
        <v>0</v>
      </c>
      <c r="E68" s="18" t="n">
        <f aca="false">SUM(E69:E70)</f>
        <v>0</v>
      </c>
      <c r="F68" s="18" t="n">
        <f aca="false">SUM(F69:F70)</f>
        <v>0</v>
      </c>
      <c r="G68" s="18" t="n">
        <f aca="false">SUM(G69:G70)</f>
        <v>0</v>
      </c>
      <c r="H68" s="18" t="n">
        <f aca="false">SUM(H69:H70)</f>
        <v>0</v>
      </c>
      <c r="I68" s="19" t="n">
        <f aca="false">SUM(I69:I70)</f>
        <v>0</v>
      </c>
      <c r="J68" s="18" t="n">
        <f aca="false">SUM(J69:J70)</f>
        <v>0</v>
      </c>
      <c r="K68" s="19" t="n">
        <f aca="false">SUM(K69:K70)</f>
        <v>0</v>
      </c>
      <c r="L68" s="18" t="n">
        <f aca="false">SUM(L69:L70)</f>
        <v>0</v>
      </c>
      <c r="M68" s="20" t="n">
        <f aca="false">SUM(M69:M70)</f>
        <v>0</v>
      </c>
      <c r="N68" s="21"/>
      <c r="O68" s="22"/>
    </row>
    <row r="69" customFormat="false" ht="12.75" hidden="false" customHeight="true" outlineLevel="0" collapsed="false">
      <c r="A69" s="26" t="s">
        <v>18</v>
      </c>
      <c r="B69" s="27"/>
      <c r="C69" s="27"/>
      <c r="D69" s="27"/>
      <c r="E69" s="27" t="n">
        <f aca="false">SUM(B69:D69)</f>
        <v>0</v>
      </c>
      <c r="F69" s="27"/>
      <c r="G69" s="27"/>
      <c r="H69" s="27"/>
      <c r="I69" s="28" t="n">
        <f aca="false">SUM(F69:H69)</f>
        <v>0</v>
      </c>
      <c r="J69" s="27" t="n">
        <f aca="false">+B69-F69</f>
        <v>0</v>
      </c>
      <c r="K69" s="28" t="n">
        <f aca="false">+C69-G69</f>
        <v>0</v>
      </c>
      <c r="L69" s="27" t="n">
        <f aca="false">+D69-H69</f>
        <v>0</v>
      </c>
      <c r="M69" s="29" t="n">
        <f aca="false">SUM(J69:L69)</f>
        <v>0</v>
      </c>
      <c r="N69" s="21"/>
      <c r="O69" s="22"/>
    </row>
    <row r="70" customFormat="false" ht="12.75" hidden="false" customHeight="true" outlineLevel="0" collapsed="false">
      <c r="A70" s="26" t="s">
        <v>19</v>
      </c>
      <c r="B70" s="27"/>
      <c r="C70" s="27"/>
      <c r="D70" s="27"/>
      <c r="E70" s="27" t="n">
        <f aca="false">SUM(B70:D70)</f>
        <v>0</v>
      </c>
      <c r="F70" s="27"/>
      <c r="G70" s="27"/>
      <c r="H70" s="27"/>
      <c r="I70" s="28" t="n">
        <f aca="false">SUM(F70:H70)</f>
        <v>0</v>
      </c>
      <c r="J70" s="27" t="n">
        <f aca="false">+B70-F70</f>
        <v>0</v>
      </c>
      <c r="K70" s="28" t="n">
        <f aca="false">+C70-G70</f>
        <v>0</v>
      </c>
      <c r="L70" s="27" t="n">
        <f aca="false">+D70-H70</f>
        <v>0</v>
      </c>
      <c r="M70" s="29" t="n">
        <f aca="false">SUM(J70:L70)</f>
        <v>0</v>
      </c>
      <c r="N70" s="21"/>
      <c r="O70" s="22"/>
    </row>
    <row r="71" customFormat="false" ht="12.75" hidden="false" customHeight="false" outlineLevel="0" collapsed="false">
      <c r="A71" s="40"/>
      <c r="B71" s="27"/>
      <c r="C71" s="27"/>
      <c r="D71" s="27"/>
      <c r="E71" s="27"/>
      <c r="F71" s="30"/>
      <c r="G71" s="30"/>
      <c r="H71" s="30"/>
      <c r="I71" s="31"/>
      <c r="J71" s="27"/>
      <c r="K71" s="28"/>
      <c r="L71" s="27"/>
      <c r="M71" s="29"/>
      <c r="N71" s="21"/>
      <c r="O71" s="22"/>
    </row>
    <row r="72" customFormat="false" ht="12.75" hidden="false" customHeight="false" outlineLevel="0" collapsed="false">
      <c r="A72" s="43" t="s">
        <v>26</v>
      </c>
      <c r="B72" s="18" t="n">
        <f aca="false">+B73+B77</f>
        <v>386706</v>
      </c>
      <c r="C72" s="18" t="n">
        <f aca="false">+C73+C77</f>
        <v>102621</v>
      </c>
      <c r="D72" s="18" t="n">
        <f aca="false">+D73+D77</f>
        <v>7300</v>
      </c>
      <c r="E72" s="18" t="n">
        <f aca="false">+E73+E77</f>
        <v>496627</v>
      </c>
      <c r="F72" s="33" t="n">
        <f aca="false">+F73+F77</f>
        <v>104026</v>
      </c>
      <c r="G72" s="33" t="n">
        <f aca="false">+G73+G77</f>
        <v>14545</v>
      </c>
      <c r="H72" s="33" t="n">
        <f aca="false">+H73+H77</f>
        <v>0</v>
      </c>
      <c r="I72" s="34" t="n">
        <f aca="false">+I73+I77</f>
        <v>118571</v>
      </c>
      <c r="J72" s="18" t="n">
        <f aca="false">+J73+J77</f>
        <v>282680</v>
      </c>
      <c r="K72" s="19" t="n">
        <f aca="false">+K73+K77</f>
        <v>88076</v>
      </c>
      <c r="L72" s="18" t="n">
        <f aca="false">+L73+L77</f>
        <v>7300</v>
      </c>
      <c r="M72" s="20" t="n">
        <f aca="false">+M73+M77</f>
        <v>378056</v>
      </c>
      <c r="N72" s="21" t="n">
        <f aca="false">+I72/E72</f>
        <v>0.238752625209664</v>
      </c>
      <c r="O72" s="22"/>
    </row>
    <row r="73" customFormat="false" ht="12.75" hidden="false" customHeight="false" outlineLevel="0" collapsed="false">
      <c r="A73" s="40" t="s">
        <v>13</v>
      </c>
      <c r="B73" s="23" t="n">
        <f aca="false">SUM(B74:B76)</f>
        <v>386706</v>
      </c>
      <c r="C73" s="23" t="n">
        <f aca="false">SUM(C74:C76)</f>
        <v>102621</v>
      </c>
      <c r="D73" s="23" t="n">
        <f aca="false">SUM(D74:D76)</f>
        <v>7300</v>
      </c>
      <c r="E73" s="23" t="n">
        <f aca="false">SUM(E74:E76)</f>
        <v>496627</v>
      </c>
      <c r="F73" s="35" t="n">
        <f aca="false">SUM(F74:F76)</f>
        <v>104026</v>
      </c>
      <c r="G73" s="35" t="n">
        <f aca="false">SUM(G74:G76)</f>
        <v>14545</v>
      </c>
      <c r="H73" s="35" t="n">
        <f aca="false">SUM(H74:H76)</f>
        <v>0</v>
      </c>
      <c r="I73" s="36" t="n">
        <f aca="false">SUM(I74:I76)</f>
        <v>118571</v>
      </c>
      <c r="J73" s="23" t="n">
        <f aca="false">SUM(J74:J76)</f>
        <v>282680</v>
      </c>
      <c r="K73" s="24" t="n">
        <f aca="false">SUM(K74:K76)</f>
        <v>88076</v>
      </c>
      <c r="L73" s="23" t="n">
        <f aca="false">SUM(L74:L76)</f>
        <v>7300</v>
      </c>
      <c r="M73" s="25" t="n">
        <f aca="false">SUM(M74:M76)</f>
        <v>378056</v>
      </c>
      <c r="N73" s="21"/>
      <c r="O73" s="22"/>
    </row>
    <row r="74" customFormat="false" ht="12.75" hidden="false" customHeight="false" outlineLevel="0" collapsed="false">
      <c r="A74" s="26" t="s">
        <v>14</v>
      </c>
      <c r="B74" s="27" t="n">
        <v>351850</v>
      </c>
      <c r="C74" s="27" t="n">
        <v>102621</v>
      </c>
      <c r="D74" s="27" t="n">
        <v>7300</v>
      </c>
      <c r="E74" s="27" t="n">
        <f aca="false">SUM(B74:D74)</f>
        <v>461771</v>
      </c>
      <c r="F74" s="37" t="n">
        <v>95829</v>
      </c>
      <c r="G74" s="37" t="n">
        <v>14545</v>
      </c>
      <c r="H74" s="37"/>
      <c r="I74" s="38" t="n">
        <f aca="false">SUM(F74:H74)</f>
        <v>110374</v>
      </c>
      <c r="J74" s="27" t="n">
        <f aca="false">+B74-F74</f>
        <v>256021</v>
      </c>
      <c r="K74" s="28" t="n">
        <f aca="false">+C74-G74</f>
        <v>88076</v>
      </c>
      <c r="L74" s="27" t="n">
        <f aca="false">+D74-H74</f>
        <v>7300</v>
      </c>
      <c r="M74" s="29" t="n">
        <f aca="false">SUM(J74:L74)</f>
        <v>351397</v>
      </c>
      <c r="N74" s="21"/>
      <c r="O74" s="22"/>
    </row>
    <row r="75" customFormat="false" ht="12.75" hidden="false" customHeight="false" outlineLevel="0" collapsed="false">
      <c r="A75" s="26" t="s">
        <v>15</v>
      </c>
      <c r="B75" s="27" t="n">
        <v>3866</v>
      </c>
      <c r="C75" s="27"/>
      <c r="D75" s="27"/>
      <c r="E75" s="27" t="n">
        <f aca="false">SUM(B75:D75)</f>
        <v>3866</v>
      </c>
      <c r="F75" s="37" t="n">
        <v>668</v>
      </c>
      <c r="G75" s="37"/>
      <c r="H75" s="37"/>
      <c r="I75" s="38" t="n">
        <f aca="false">SUM(F75:H75)</f>
        <v>668</v>
      </c>
      <c r="J75" s="27" t="n">
        <f aca="false">+B75-F75</f>
        <v>3198</v>
      </c>
      <c r="K75" s="28" t="n">
        <f aca="false">+C75-G75</f>
        <v>0</v>
      </c>
      <c r="L75" s="27" t="n">
        <f aca="false">+D75-H75</f>
        <v>0</v>
      </c>
      <c r="M75" s="29" t="n">
        <f aca="false">SUM(J75:L75)</f>
        <v>3198</v>
      </c>
      <c r="N75" s="21"/>
      <c r="O75" s="22"/>
    </row>
    <row r="76" customFormat="false" ht="12.75" hidden="false" customHeight="false" outlineLevel="0" collapsed="false">
      <c r="A76" s="26" t="s">
        <v>16</v>
      </c>
      <c r="B76" s="27" t="n">
        <v>30990</v>
      </c>
      <c r="C76" s="27"/>
      <c r="D76" s="27"/>
      <c r="E76" s="27" t="n">
        <f aca="false">SUM(B76:D76)</f>
        <v>30990</v>
      </c>
      <c r="F76" s="37" t="n">
        <v>7529</v>
      </c>
      <c r="G76" s="37"/>
      <c r="H76" s="37"/>
      <c r="I76" s="38" t="n">
        <f aca="false">SUM(F76:H76)</f>
        <v>7529</v>
      </c>
      <c r="J76" s="27" t="n">
        <f aca="false">+B76-F76</f>
        <v>23461</v>
      </c>
      <c r="K76" s="28" t="n">
        <f aca="false">+C76-G76</f>
        <v>0</v>
      </c>
      <c r="L76" s="27" t="n">
        <f aca="false">+D76-H76</f>
        <v>0</v>
      </c>
      <c r="M76" s="29" t="n">
        <f aca="false">SUM(J76:L76)</f>
        <v>23461</v>
      </c>
      <c r="N76" s="21"/>
      <c r="O76" s="22"/>
    </row>
    <row r="77" customFormat="false" ht="12.75" hidden="false" customHeight="false" outlineLevel="0" collapsed="false">
      <c r="A77" s="26" t="s">
        <v>17</v>
      </c>
      <c r="B77" s="18" t="n">
        <f aca="false">SUM(B78:B79)</f>
        <v>0</v>
      </c>
      <c r="C77" s="18" t="n">
        <f aca="false">SUM(C78:C79)</f>
        <v>0</v>
      </c>
      <c r="D77" s="18" t="n">
        <f aca="false">SUM(D78:D79)</f>
        <v>0</v>
      </c>
      <c r="E77" s="18" t="n">
        <f aca="false">SUM(E78:E79)</f>
        <v>0</v>
      </c>
      <c r="F77" s="33" t="n">
        <f aca="false">SUM(F78:F79)</f>
        <v>0</v>
      </c>
      <c r="G77" s="33" t="n">
        <f aca="false">SUM(G78:G79)</f>
        <v>0</v>
      </c>
      <c r="H77" s="33" t="n">
        <f aca="false">SUM(H78:H79)</f>
        <v>0</v>
      </c>
      <c r="I77" s="34" t="n">
        <f aca="false">SUM(I78:I79)</f>
        <v>0</v>
      </c>
      <c r="J77" s="18" t="n">
        <f aca="false">SUM(J78:J79)</f>
        <v>0</v>
      </c>
      <c r="K77" s="19" t="n">
        <f aca="false">SUM(K78:K79)</f>
        <v>0</v>
      </c>
      <c r="L77" s="18" t="n">
        <f aca="false">SUM(L78:L79)</f>
        <v>0</v>
      </c>
      <c r="M77" s="20" t="n">
        <f aca="false">SUM(M78:M79)</f>
        <v>0</v>
      </c>
      <c r="N77" s="21"/>
      <c r="O77" s="22"/>
    </row>
    <row r="78" customFormat="false" ht="12.75" hidden="false" customHeight="true" outlineLevel="0" collapsed="false">
      <c r="A78" s="26" t="s">
        <v>18</v>
      </c>
      <c r="B78" s="27"/>
      <c r="C78" s="27"/>
      <c r="D78" s="27"/>
      <c r="E78" s="27" t="n">
        <f aca="false">SUM(B78:D78)</f>
        <v>0</v>
      </c>
      <c r="F78" s="37"/>
      <c r="G78" s="37"/>
      <c r="H78" s="37"/>
      <c r="I78" s="38" t="n">
        <f aca="false">SUM(F78:H78)</f>
        <v>0</v>
      </c>
      <c r="J78" s="27" t="n">
        <f aca="false">+B78-F78</f>
        <v>0</v>
      </c>
      <c r="K78" s="28" t="n">
        <f aca="false">+C78-G78</f>
        <v>0</v>
      </c>
      <c r="L78" s="27" t="n">
        <f aca="false">+D78-H78</f>
        <v>0</v>
      </c>
      <c r="M78" s="29" t="n">
        <f aca="false">SUM(J78:L78)</f>
        <v>0</v>
      </c>
      <c r="N78" s="21"/>
      <c r="O78" s="22"/>
    </row>
    <row r="79" customFormat="false" ht="12.75" hidden="false" customHeight="true" outlineLevel="0" collapsed="false">
      <c r="A79" s="26" t="s">
        <v>19</v>
      </c>
      <c r="B79" s="27"/>
      <c r="C79" s="27"/>
      <c r="D79" s="27"/>
      <c r="E79" s="27" t="n">
        <f aca="false">SUM(B79:D79)</f>
        <v>0</v>
      </c>
      <c r="F79" s="37"/>
      <c r="G79" s="37"/>
      <c r="H79" s="37"/>
      <c r="I79" s="38" t="n">
        <f aca="false">SUM(F79:H79)</f>
        <v>0</v>
      </c>
      <c r="J79" s="27" t="n">
        <f aca="false">+B79-F79</f>
        <v>0</v>
      </c>
      <c r="K79" s="28" t="n">
        <f aca="false">+C79-G79</f>
        <v>0</v>
      </c>
      <c r="L79" s="27" t="n">
        <f aca="false">+D79-H79</f>
        <v>0</v>
      </c>
      <c r="M79" s="29" t="n">
        <f aca="false">SUM(J79:L79)</f>
        <v>0</v>
      </c>
      <c r="N79" s="21"/>
      <c r="O79" s="22"/>
    </row>
    <row r="80" customFormat="false" ht="12.75" hidden="false" customHeight="false" outlineLevel="0" collapsed="false">
      <c r="A80" s="40"/>
      <c r="B80" s="27"/>
      <c r="C80" s="27"/>
      <c r="D80" s="27"/>
      <c r="E80" s="27"/>
      <c r="F80" s="30"/>
      <c r="G80" s="30"/>
      <c r="H80" s="30"/>
      <c r="I80" s="31"/>
      <c r="J80" s="27"/>
      <c r="K80" s="28"/>
      <c r="L80" s="27"/>
      <c r="M80" s="29"/>
      <c r="N80" s="21"/>
      <c r="O80" s="22"/>
    </row>
    <row r="81" customFormat="false" ht="12.75" hidden="false" customHeight="false" outlineLevel="0" collapsed="false">
      <c r="A81" s="43" t="s">
        <v>27</v>
      </c>
      <c r="B81" s="18" t="n">
        <f aca="false">+B82+B86</f>
        <v>6599249</v>
      </c>
      <c r="C81" s="18" t="n">
        <f aca="false">+C82+C86</f>
        <v>2115891</v>
      </c>
      <c r="D81" s="18" t="n">
        <f aca="false">+D82+D86</f>
        <v>0</v>
      </c>
      <c r="E81" s="18" t="n">
        <f aca="false">+E82+E86</f>
        <v>8715140</v>
      </c>
      <c r="F81" s="18" t="n">
        <f aca="false">+F82+F86</f>
        <v>3089837</v>
      </c>
      <c r="G81" s="18" t="n">
        <f aca="false">+G82+G86</f>
        <v>575227</v>
      </c>
      <c r="H81" s="18" t="n">
        <f aca="false">+H82+H86</f>
        <v>14646</v>
      </c>
      <c r="I81" s="19" t="n">
        <f aca="false">+I82+I86</f>
        <v>3679710</v>
      </c>
      <c r="J81" s="18" t="n">
        <f aca="false">+J82+J86</f>
        <v>3509412</v>
      </c>
      <c r="K81" s="19" t="n">
        <f aca="false">+K82+K86</f>
        <v>1540664</v>
      </c>
      <c r="L81" s="18" t="n">
        <f aca="false">+L82+L86</f>
        <v>-14646</v>
      </c>
      <c r="M81" s="20" t="n">
        <f aca="false">+M82+M86</f>
        <v>5035430</v>
      </c>
      <c r="N81" s="21" t="n">
        <f aca="false">+I81/E81</f>
        <v>0.422220411835037</v>
      </c>
      <c r="O81" s="44"/>
    </row>
    <row r="82" customFormat="false" ht="12.75" hidden="false" customHeight="false" outlineLevel="0" collapsed="false">
      <c r="A82" s="40" t="s">
        <v>13</v>
      </c>
      <c r="B82" s="23" t="n">
        <f aca="false">SUM(B83:B85)</f>
        <v>6599249</v>
      </c>
      <c r="C82" s="23" t="n">
        <f aca="false">SUM(C83:C85)</f>
        <v>2115891</v>
      </c>
      <c r="D82" s="23" t="n">
        <f aca="false">SUM(D83:D85)</f>
        <v>0</v>
      </c>
      <c r="E82" s="23" t="n">
        <f aca="false">SUM(E83:E85)</f>
        <v>8715140</v>
      </c>
      <c r="F82" s="23" t="n">
        <f aca="false">SUM(F83:F85)</f>
        <v>3089837</v>
      </c>
      <c r="G82" s="23" t="n">
        <f aca="false">SUM(G83:G85)</f>
        <v>575227</v>
      </c>
      <c r="H82" s="23" t="n">
        <f aca="false">SUM(H83:H85)</f>
        <v>14646</v>
      </c>
      <c r="I82" s="24" t="n">
        <f aca="false">SUM(I83:I85)</f>
        <v>3679710</v>
      </c>
      <c r="J82" s="23" t="n">
        <f aca="false">SUM(J83:J85)</f>
        <v>3509412</v>
      </c>
      <c r="K82" s="24" t="n">
        <f aca="false">SUM(K83:K85)</f>
        <v>1540664</v>
      </c>
      <c r="L82" s="23" t="n">
        <f aca="false">SUM(L83:L85)</f>
        <v>-14646</v>
      </c>
      <c r="M82" s="25" t="n">
        <f aca="false">SUM(M83:M85)</f>
        <v>5035430</v>
      </c>
      <c r="N82" s="21"/>
      <c r="O82" s="22"/>
    </row>
    <row r="83" customFormat="false" ht="12.75" hidden="false" customHeight="false" outlineLevel="0" collapsed="false">
      <c r="A83" s="26" t="s">
        <v>14</v>
      </c>
      <c r="B83" s="27" t="n">
        <v>6020491</v>
      </c>
      <c r="C83" s="27" t="n">
        <v>2115891</v>
      </c>
      <c r="D83" s="27"/>
      <c r="E83" s="27" t="n">
        <f aca="false">SUM(B83:D83)</f>
        <v>8136382</v>
      </c>
      <c r="F83" s="27" t="n">
        <v>2795536</v>
      </c>
      <c r="G83" s="27" t="n">
        <v>575227</v>
      </c>
      <c r="H83" s="27" t="n">
        <v>14646</v>
      </c>
      <c r="I83" s="28" t="n">
        <f aca="false">SUM(F83:H83)</f>
        <v>3385409</v>
      </c>
      <c r="J83" s="27" t="n">
        <f aca="false">+B83-F83</f>
        <v>3224955</v>
      </c>
      <c r="K83" s="28" t="n">
        <f aca="false">+C83-G83</f>
        <v>1540664</v>
      </c>
      <c r="L83" s="27" t="n">
        <f aca="false">+D83-H83</f>
        <v>-14646</v>
      </c>
      <c r="M83" s="29" t="n">
        <f aca="false">SUM(J83:L83)</f>
        <v>4750973</v>
      </c>
      <c r="N83" s="21"/>
      <c r="O83" s="22"/>
    </row>
    <row r="84" customFormat="false" ht="12.75" hidden="false" customHeight="false" outlineLevel="0" collapsed="false">
      <c r="A84" s="26" t="s">
        <v>15</v>
      </c>
      <c r="B84" s="27" t="n">
        <v>21921</v>
      </c>
      <c r="C84" s="27"/>
      <c r="D84" s="27"/>
      <c r="E84" s="27" t="n">
        <f aca="false">SUM(B84:D84)</f>
        <v>21921</v>
      </c>
      <c r="F84" s="27" t="n">
        <v>60605</v>
      </c>
      <c r="G84" s="27"/>
      <c r="H84" s="27"/>
      <c r="I84" s="28" t="n">
        <f aca="false">SUM(F84:H84)</f>
        <v>60605</v>
      </c>
      <c r="J84" s="27" t="n">
        <f aca="false">+B84-F84</f>
        <v>-38684</v>
      </c>
      <c r="K84" s="28" t="n">
        <f aca="false">+C84-G84</f>
        <v>0</v>
      </c>
      <c r="L84" s="27" t="n">
        <f aca="false">+D84-H84</f>
        <v>0</v>
      </c>
      <c r="M84" s="29" t="n">
        <f aca="false">SUM(J84:L84)</f>
        <v>-38684</v>
      </c>
      <c r="N84" s="21"/>
      <c r="O84" s="22"/>
    </row>
    <row r="85" customFormat="false" ht="12.75" hidden="false" customHeight="false" outlineLevel="0" collapsed="false">
      <c r="A85" s="26" t="s">
        <v>16</v>
      </c>
      <c r="B85" s="27" t="n">
        <v>556837</v>
      </c>
      <c r="C85" s="27"/>
      <c r="D85" s="27"/>
      <c r="E85" s="27" t="n">
        <f aca="false">SUM(B85:D85)</f>
        <v>556837</v>
      </c>
      <c r="F85" s="27" t="n">
        <v>233696</v>
      </c>
      <c r="G85" s="27"/>
      <c r="H85" s="27"/>
      <c r="I85" s="28" t="n">
        <f aca="false">SUM(F85:H85)</f>
        <v>233696</v>
      </c>
      <c r="J85" s="27" t="n">
        <f aca="false">+B85-F85</f>
        <v>323141</v>
      </c>
      <c r="K85" s="28" t="n">
        <f aca="false">+C85-G85</f>
        <v>0</v>
      </c>
      <c r="L85" s="27" t="n">
        <f aca="false">+D85-H85</f>
        <v>0</v>
      </c>
      <c r="M85" s="29" t="n">
        <f aca="false">SUM(J85:L85)</f>
        <v>323141</v>
      </c>
      <c r="N85" s="21"/>
      <c r="O85" s="22"/>
    </row>
    <row r="86" customFormat="false" ht="12.75" hidden="false" customHeight="false" outlineLevel="0" collapsed="false">
      <c r="A86" s="26" t="s">
        <v>17</v>
      </c>
      <c r="B86" s="18" t="n">
        <f aca="false">SUM(B87:B88)</f>
        <v>0</v>
      </c>
      <c r="C86" s="18" t="n">
        <f aca="false">SUM(C87:C88)</f>
        <v>0</v>
      </c>
      <c r="D86" s="18" t="n">
        <f aca="false">SUM(D87:D88)</f>
        <v>0</v>
      </c>
      <c r="E86" s="18" t="n">
        <f aca="false">SUM(E87:E88)</f>
        <v>0</v>
      </c>
      <c r="F86" s="18" t="n">
        <f aca="false">SUM(F87:F88)</f>
        <v>0</v>
      </c>
      <c r="G86" s="18" t="n">
        <f aca="false">SUM(G87:G88)</f>
        <v>0</v>
      </c>
      <c r="H86" s="18" t="n">
        <f aca="false">SUM(H87:H88)</f>
        <v>0</v>
      </c>
      <c r="I86" s="19" t="n">
        <f aca="false">SUM(I87:I88)</f>
        <v>0</v>
      </c>
      <c r="J86" s="18" t="n">
        <f aca="false">SUM(J87:J88)</f>
        <v>0</v>
      </c>
      <c r="K86" s="19" t="n">
        <f aca="false">SUM(K87:K88)</f>
        <v>0</v>
      </c>
      <c r="L86" s="18" t="n">
        <f aca="false">SUM(L87:L88)</f>
        <v>0</v>
      </c>
      <c r="M86" s="20" t="n">
        <f aca="false">SUM(M87:M88)</f>
        <v>0</v>
      </c>
      <c r="N86" s="21"/>
      <c r="O86" s="22"/>
    </row>
    <row r="87" customFormat="false" ht="12.75" hidden="false" customHeight="true" outlineLevel="0" collapsed="false">
      <c r="A87" s="26" t="s">
        <v>18</v>
      </c>
      <c r="B87" s="27"/>
      <c r="C87" s="27"/>
      <c r="D87" s="27"/>
      <c r="E87" s="27" t="n">
        <f aca="false">SUM(B87:D87)</f>
        <v>0</v>
      </c>
      <c r="F87" s="27"/>
      <c r="G87" s="27"/>
      <c r="H87" s="27"/>
      <c r="I87" s="28" t="n">
        <f aca="false">SUM(F87:H87)</f>
        <v>0</v>
      </c>
      <c r="J87" s="27" t="n">
        <f aca="false">+B87-F87</f>
        <v>0</v>
      </c>
      <c r="K87" s="28" t="n">
        <f aca="false">+C87-G87</f>
        <v>0</v>
      </c>
      <c r="L87" s="27" t="n">
        <f aca="false">+D87-H87</f>
        <v>0</v>
      </c>
      <c r="M87" s="29" t="n">
        <f aca="false">SUM(J87:L87)</f>
        <v>0</v>
      </c>
      <c r="N87" s="21"/>
      <c r="O87" s="22"/>
    </row>
    <row r="88" customFormat="false" ht="12.75" hidden="false" customHeight="true" outlineLevel="0" collapsed="false">
      <c r="A88" s="26" t="s">
        <v>19</v>
      </c>
      <c r="B88" s="27"/>
      <c r="C88" s="27"/>
      <c r="D88" s="27"/>
      <c r="E88" s="27" t="n">
        <f aca="false">SUM(B88:D88)</f>
        <v>0</v>
      </c>
      <c r="F88" s="27"/>
      <c r="G88" s="27"/>
      <c r="H88" s="27"/>
      <c r="I88" s="28" t="n">
        <f aca="false">SUM(F88:H88)</f>
        <v>0</v>
      </c>
      <c r="J88" s="27" t="n">
        <f aca="false">+B88-F88</f>
        <v>0</v>
      </c>
      <c r="K88" s="28" t="n">
        <f aca="false">+C88-G88</f>
        <v>0</v>
      </c>
      <c r="L88" s="27" t="n">
        <f aca="false">+D88-H88</f>
        <v>0</v>
      </c>
      <c r="M88" s="29" t="n">
        <f aca="false">SUM(J88:L88)</f>
        <v>0</v>
      </c>
      <c r="N88" s="21"/>
      <c r="O88" s="22"/>
    </row>
    <row r="89" customFormat="false" ht="12.75" hidden="false" customHeight="false" outlineLevel="0" collapsed="false">
      <c r="A89" s="40"/>
      <c r="B89" s="27"/>
      <c r="C89" s="27"/>
      <c r="D89" s="27"/>
      <c r="E89" s="27"/>
      <c r="F89" s="49"/>
      <c r="G89" s="49"/>
      <c r="H89" s="49"/>
      <c r="I89" s="50"/>
      <c r="J89" s="27"/>
      <c r="K89" s="28"/>
      <c r="L89" s="27"/>
      <c r="M89" s="29"/>
      <c r="N89" s="21"/>
      <c r="O89" s="22"/>
    </row>
    <row r="90" customFormat="false" ht="12.75" hidden="false" customHeight="false" outlineLevel="0" collapsed="false">
      <c r="A90" s="51" t="s">
        <v>28</v>
      </c>
      <c r="B90" s="18" t="n">
        <f aca="false">+B91+B95</f>
        <v>1424453</v>
      </c>
      <c r="C90" s="18" t="n">
        <f aca="false">+C91+C95</f>
        <v>458352</v>
      </c>
      <c r="D90" s="18" t="n">
        <f aca="false">+D91+D95</f>
        <v>130468</v>
      </c>
      <c r="E90" s="18" t="n">
        <f aca="false">+E91+E95</f>
        <v>2013273</v>
      </c>
      <c r="F90" s="18" t="n">
        <f aca="false">+F91+F95</f>
        <v>731585</v>
      </c>
      <c r="G90" s="18" t="n">
        <f aca="false">+G91+G95</f>
        <v>118350</v>
      </c>
      <c r="H90" s="18" t="n">
        <f aca="false">+H91+H95</f>
        <v>3097</v>
      </c>
      <c r="I90" s="19" t="n">
        <f aca="false">+I91+I95</f>
        <v>853032</v>
      </c>
      <c r="J90" s="18" t="n">
        <f aca="false">+J91+J95</f>
        <v>692868</v>
      </c>
      <c r="K90" s="19" t="n">
        <f aca="false">+K91+K95</f>
        <v>340002</v>
      </c>
      <c r="L90" s="18" t="n">
        <f aca="false">+L91+L95</f>
        <v>127371</v>
      </c>
      <c r="M90" s="20" t="n">
        <f aca="false">+M91+M95</f>
        <v>1160241</v>
      </c>
      <c r="N90" s="21" t="n">
        <f aca="false">+I90/E90</f>
        <v>0.423704087821175</v>
      </c>
      <c r="O90" s="22"/>
    </row>
    <row r="91" customFormat="false" ht="12.75" hidden="false" customHeight="false" outlineLevel="0" collapsed="false">
      <c r="A91" s="40" t="s">
        <v>13</v>
      </c>
      <c r="B91" s="23" t="n">
        <f aca="false">SUM(B92:B94)</f>
        <v>1424453</v>
      </c>
      <c r="C91" s="23" t="n">
        <f aca="false">SUM(C92:C94)</f>
        <v>458352</v>
      </c>
      <c r="D91" s="23" t="n">
        <f aca="false">SUM(D92:D94)</f>
        <v>130468</v>
      </c>
      <c r="E91" s="23" t="n">
        <f aca="false">SUM(E92:E94)</f>
        <v>2013273</v>
      </c>
      <c r="F91" s="23" t="n">
        <f aca="false">SUM(F92:F94)</f>
        <v>731585</v>
      </c>
      <c r="G91" s="23" t="n">
        <f aca="false">SUM(G92:G94)</f>
        <v>118350</v>
      </c>
      <c r="H91" s="23" t="n">
        <f aca="false">SUM(H92:H94)</f>
        <v>3097</v>
      </c>
      <c r="I91" s="24" t="n">
        <f aca="false">SUM(I92:I94)</f>
        <v>853032</v>
      </c>
      <c r="J91" s="23" t="n">
        <f aca="false">SUM(J92:J94)</f>
        <v>692868</v>
      </c>
      <c r="K91" s="24" t="n">
        <f aca="false">SUM(K92:K94)</f>
        <v>340002</v>
      </c>
      <c r="L91" s="23" t="n">
        <f aca="false">SUM(L92:L94)</f>
        <v>127371</v>
      </c>
      <c r="M91" s="25" t="n">
        <f aca="false">SUM(M92:M94)</f>
        <v>1160241</v>
      </c>
      <c r="N91" s="21"/>
      <c r="O91" s="22"/>
    </row>
    <row r="92" customFormat="false" ht="12.75" hidden="false" customHeight="false" outlineLevel="0" collapsed="false">
      <c r="A92" s="26" t="s">
        <v>14</v>
      </c>
      <c r="B92" s="27" t="n">
        <f aca="false">+B101+B110+B119+B128+B137+B146</f>
        <v>1248892</v>
      </c>
      <c r="C92" s="27" t="n">
        <f aca="false">+C101+C110+C119+C128+C137+C146</f>
        <v>458352</v>
      </c>
      <c r="D92" s="27" t="n">
        <f aca="false">+D101+D110+D119+D128+D137+D146</f>
        <v>130468</v>
      </c>
      <c r="E92" s="27" t="n">
        <f aca="false">SUM(B92:D92)</f>
        <v>1837712</v>
      </c>
      <c r="F92" s="27" t="n">
        <f aca="false">+F101+F110+F119+F128+F137+F146</f>
        <v>628628</v>
      </c>
      <c r="G92" s="27" t="n">
        <f aca="false">+G101+G110+G119+G128+G137+G146</f>
        <v>116583</v>
      </c>
      <c r="H92" s="27" t="n">
        <f aca="false">+H101+H110+H119+H128+H137+H146</f>
        <v>3097</v>
      </c>
      <c r="I92" s="28" t="n">
        <f aca="false">SUM(F92:H92)</f>
        <v>748308</v>
      </c>
      <c r="J92" s="27" t="n">
        <f aca="false">+B92-F92</f>
        <v>620264</v>
      </c>
      <c r="K92" s="28" t="n">
        <f aca="false">+C92-G92</f>
        <v>341769</v>
      </c>
      <c r="L92" s="27" t="n">
        <f aca="false">+D92-H92</f>
        <v>127371</v>
      </c>
      <c r="M92" s="29" t="n">
        <f aca="false">SUM(J92:L92)</f>
        <v>1089404</v>
      </c>
      <c r="N92" s="21"/>
      <c r="O92" s="22"/>
    </row>
    <row r="93" customFormat="false" ht="12.75" hidden="false" customHeight="false" outlineLevel="0" collapsed="false">
      <c r="A93" s="26" t="s">
        <v>15</v>
      </c>
      <c r="B93" s="27" t="n">
        <f aca="false">+B102+B111+B120+B129+B138+B147</f>
        <v>54751</v>
      </c>
      <c r="C93" s="27" t="n">
        <f aca="false">+C102+C111+C120+C129+C138+C147</f>
        <v>0</v>
      </c>
      <c r="D93" s="27" t="n">
        <f aca="false">+D102+D111+D120+D129+D138+D147</f>
        <v>0</v>
      </c>
      <c r="E93" s="27" t="n">
        <f aca="false">SUM(B93:D93)</f>
        <v>54751</v>
      </c>
      <c r="F93" s="27" t="n">
        <f aca="false">+F102+F111+F120+F129+F138+F147</f>
        <v>45436</v>
      </c>
      <c r="G93" s="27" t="n">
        <f aca="false">+G102+G111+G120+G129+G138+G147</f>
        <v>1767</v>
      </c>
      <c r="H93" s="27" t="n">
        <f aca="false">+H102+H111+H120+H129+H138+H147</f>
        <v>0</v>
      </c>
      <c r="I93" s="28" t="n">
        <f aca="false">SUM(F93:H93)</f>
        <v>47203</v>
      </c>
      <c r="J93" s="27" t="n">
        <f aca="false">+B93-F93</f>
        <v>9315</v>
      </c>
      <c r="K93" s="28" t="n">
        <f aca="false">+C93-G93</f>
        <v>-1767</v>
      </c>
      <c r="L93" s="27" t="n">
        <f aca="false">+D93-H93</f>
        <v>0</v>
      </c>
      <c r="M93" s="29" t="n">
        <f aca="false">SUM(J93:L93)</f>
        <v>7548</v>
      </c>
      <c r="N93" s="21"/>
      <c r="O93" s="22"/>
    </row>
    <row r="94" customFormat="false" ht="12.75" hidden="false" customHeight="false" outlineLevel="0" collapsed="false">
      <c r="A94" s="26" t="s">
        <v>16</v>
      </c>
      <c r="B94" s="27" t="n">
        <f aca="false">+B103+B112+B121+B130+B139+B148</f>
        <v>120810</v>
      </c>
      <c r="C94" s="27" t="n">
        <f aca="false">+C103+C112+C121+C130+C139+C148</f>
        <v>0</v>
      </c>
      <c r="D94" s="27" t="n">
        <f aca="false">+D103+D112+D121+D130+D139+D148</f>
        <v>0</v>
      </c>
      <c r="E94" s="27" t="n">
        <f aca="false">SUM(B94:D94)</f>
        <v>120810</v>
      </c>
      <c r="F94" s="27" t="n">
        <f aca="false">+F103+F112+F121+F130+F139+F148</f>
        <v>57521</v>
      </c>
      <c r="G94" s="27" t="n">
        <f aca="false">+G103+G112+G121+G130+G139+G148</f>
        <v>0</v>
      </c>
      <c r="H94" s="27" t="n">
        <f aca="false">+H103+H112+H121+H130+H139+H148</f>
        <v>0</v>
      </c>
      <c r="I94" s="28" t="n">
        <f aca="false">SUM(F94:H94)</f>
        <v>57521</v>
      </c>
      <c r="J94" s="27" t="n">
        <f aca="false">+B94-F94</f>
        <v>63289</v>
      </c>
      <c r="K94" s="28" t="n">
        <f aca="false">+C94-G94</f>
        <v>0</v>
      </c>
      <c r="L94" s="27" t="n">
        <f aca="false">+D94-H94</f>
        <v>0</v>
      </c>
      <c r="M94" s="29" t="n">
        <f aca="false">SUM(J94:L94)</f>
        <v>63289</v>
      </c>
      <c r="N94" s="21"/>
      <c r="O94" s="22"/>
    </row>
    <row r="95" customFormat="false" ht="12.75" hidden="false" customHeight="false" outlineLevel="0" collapsed="false">
      <c r="A95" s="26" t="s">
        <v>17</v>
      </c>
      <c r="B95" s="18" t="n">
        <f aca="false">SUM(B96:B97)</f>
        <v>0</v>
      </c>
      <c r="C95" s="18" t="n">
        <f aca="false">SUM(C96:C97)</f>
        <v>0</v>
      </c>
      <c r="D95" s="18" t="n">
        <f aca="false">SUM(D96:D97)</f>
        <v>0</v>
      </c>
      <c r="E95" s="18" t="n">
        <f aca="false">SUM(E96:E97)</f>
        <v>0</v>
      </c>
      <c r="F95" s="18" t="n">
        <f aca="false">SUM(F96:F97)</f>
        <v>0</v>
      </c>
      <c r="G95" s="18" t="n">
        <f aca="false">SUM(G96:G97)</f>
        <v>0</v>
      </c>
      <c r="H95" s="18" t="n">
        <f aca="false">SUM(H96:H97)</f>
        <v>0</v>
      </c>
      <c r="I95" s="19" t="n">
        <f aca="false">SUM(I96:I97)</f>
        <v>0</v>
      </c>
      <c r="J95" s="18" t="n">
        <f aca="false">SUM(J96:J97)</f>
        <v>0</v>
      </c>
      <c r="K95" s="19" t="n">
        <f aca="false">SUM(K96:K97)</f>
        <v>0</v>
      </c>
      <c r="L95" s="18" t="n">
        <f aca="false">SUM(L96:L97)</f>
        <v>0</v>
      </c>
      <c r="M95" s="20" t="n">
        <f aca="false">SUM(M96:M97)</f>
        <v>0</v>
      </c>
      <c r="N95" s="21"/>
      <c r="O95" s="22"/>
    </row>
    <row r="96" customFormat="false" ht="12.75" hidden="false" customHeight="true" outlineLevel="0" collapsed="false">
      <c r="A96" s="26" t="s">
        <v>18</v>
      </c>
      <c r="B96" s="27" t="n">
        <f aca="false">+B105+B114+B123+B132+B141+B150</f>
        <v>0</v>
      </c>
      <c r="C96" s="27" t="n">
        <f aca="false">+C105+C114+C123+C132+C141+C150</f>
        <v>0</v>
      </c>
      <c r="D96" s="27" t="n">
        <f aca="false">+D105+D114+D123+D132+D141+D150</f>
        <v>0</v>
      </c>
      <c r="E96" s="27" t="n">
        <f aca="false">SUM(B96:D96)</f>
        <v>0</v>
      </c>
      <c r="F96" s="27" t="n">
        <f aca="false">+F105+F114+F123+F132+F141+F150</f>
        <v>0</v>
      </c>
      <c r="G96" s="27" t="n">
        <f aca="false">+G105+G114+G123+G132+G141+G150</f>
        <v>0</v>
      </c>
      <c r="H96" s="27" t="n">
        <f aca="false">+H105+H114+H123+H132+H141+H150</f>
        <v>0</v>
      </c>
      <c r="I96" s="28" t="n">
        <f aca="false">SUM(F96:H96)</f>
        <v>0</v>
      </c>
      <c r="J96" s="27" t="n">
        <f aca="false">+B96-F96</f>
        <v>0</v>
      </c>
      <c r="K96" s="28" t="n">
        <f aca="false">+C96-G96</f>
        <v>0</v>
      </c>
      <c r="L96" s="27" t="n">
        <f aca="false">+D96-H96</f>
        <v>0</v>
      </c>
      <c r="M96" s="29" t="n">
        <f aca="false">SUM(J96:L96)</f>
        <v>0</v>
      </c>
      <c r="N96" s="21"/>
      <c r="O96" s="22"/>
    </row>
    <row r="97" customFormat="false" ht="12.75" hidden="false" customHeight="true" outlineLevel="0" collapsed="false">
      <c r="A97" s="26" t="s">
        <v>19</v>
      </c>
      <c r="B97" s="27" t="n">
        <f aca="false">+B106+B115+B124+B133+B142+B151</f>
        <v>0</v>
      </c>
      <c r="C97" s="27" t="n">
        <f aca="false">+C106+C115+C124+C133+C142+C151</f>
        <v>0</v>
      </c>
      <c r="D97" s="27" t="n">
        <f aca="false">+D106+D115+D124+D133+D142+D151</f>
        <v>0</v>
      </c>
      <c r="E97" s="27" t="n">
        <f aca="false">SUM(B97:D97)</f>
        <v>0</v>
      </c>
      <c r="F97" s="27" t="n">
        <f aca="false">+F106+F115+F124+F133+F142+F151</f>
        <v>0</v>
      </c>
      <c r="G97" s="27" t="n">
        <f aca="false">+G106+G115+G124+G133+G142+G151</f>
        <v>0</v>
      </c>
      <c r="H97" s="27" t="n">
        <f aca="false">+H106+H115+H124+H133+H142+H151</f>
        <v>0</v>
      </c>
      <c r="I97" s="28" t="n">
        <f aca="false">SUM(F97:H97)</f>
        <v>0</v>
      </c>
      <c r="J97" s="27" t="n">
        <f aca="false">+B97-F97</f>
        <v>0</v>
      </c>
      <c r="K97" s="28" t="n">
        <f aca="false">+C97-G97</f>
        <v>0</v>
      </c>
      <c r="L97" s="27" t="n">
        <f aca="false">+D97-H97</f>
        <v>0</v>
      </c>
      <c r="M97" s="29" t="n">
        <f aca="false">SUM(J97:L97)</f>
        <v>0</v>
      </c>
      <c r="N97" s="21"/>
      <c r="O97" s="22"/>
    </row>
    <row r="98" customFormat="false" ht="12.75" hidden="false" customHeight="false" outlineLevel="0" collapsed="false">
      <c r="A98" s="51"/>
      <c r="B98" s="27"/>
      <c r="C98" s="27"/>
      <c r="D98" s="27"/>
      <c r="E98" s="27"/>
      <c r="F98" s="27"/>
      <c r="G98" s="27"/>
      <c r="H98" s="27"/>
      <c r="I98" s="28"/>
      <c r="J98" s="27"/>
      <c r="K98" s="28"/>
      <c r="L98" s="27"/>
      <c r="M98" s="29"/>
      <c r="N98" s="21"/>
      <c r="O98" s="22"/>
    </row>
    <row r="99" customFormat="false" ht="12.75" hidden="false" customHeight="false" outlineLevel="0" collapsed="false">
      <c r="A99" s="43" t="s">
        <v>29</v>
      </c>
      <c r="B99" s="18" t="n">
        <f aca="false">+B100+B104</f>
        <v>483029</v>
      </c>
      <c r="C99" s="18" t="n">
        <f aca="false">+C100+C104</f>
        <v>135333</v>
      </c>
      <c r="D99" s="18" t="n">
        <f aca="false">+D100+D104</f>
        <v>0</v>
      </c>
      <c r="E99" s="18" t="n">
        <f aca="false">+E100+E104</f>
        <v>618362</v>
      </c>
      <c r="F99" s="18" t="n">
        <f aca="false">+F100+F104</f>
        <v>230419</v>
      </c>
      <c r="G99" s="18" t="n">
        <f aca="false">+G100+G104</f>
        <v>19643</v>
      </c>
      <c r="H99" s="18" t="n">
        <f aca="false">+H100+H104</f>
        <v>0</v>
      </c>
      <c r="I99" s="19" t="n">
        <f aca="false">+I100+I104</f>
        <v>250062</v>
      </c>
      <c r="J99" s="18" t="n">
        <f aca="false">+J100+J104</f>
        <v>252610</v>
      </c>
      <c r="K99" s="19" t="n">
        <f aca="false">+K100+K104</f>
        <v>115690</v>
      </c>
      <c r="L99" s="18" t="n">
        <f aca="false">+L100+L104</f>
        <v>0</v>
      </c>
      <c r="M99" s="20" t="n">
        <f aca="false">+M100+M104</f>
        <v>368300</v>
      </c>
      <c r="N99" s="21" t="n">
        <f aca="false">+I99/E99</f>
        <v>0.404394189811146</v>
      </c>
      <c r="O99" s="22"/>
    </row>
    <row r="100" customFormat="false" ht="12.75" hidden="false" customHeight="false" outlineLevel="0" collapsed="false">
      <c r="A100" s="40" t="s">
        <v>13</v>
      </c>
      <c r="B100" s="23" t="n">
        <f aca="false">SUM(B101:B103)</f>
        <v>483029</v>
      </c>
      <c r="C100" s="23" t="n">
        <f aca="false">SUM(C101:C103)</f>
        <v>135333</v>
      </c>
      <c r="D100" s="23" t="n">
        <f aca="false">SUM(D101:D103)</f>
        <v>0</v>
      </c>
      <c r="E100" s="23" t="n">
        <f aca="false">SUM(E101:E103)</f>
        <v>618362</v>
      </c>
      <c r="F100" s="23" t="n">
        <f aca="false">SUM(F101:F103)</f>
        <v>230419</v>
      </c>
      <c r="G100" s="23" t="n">
        <f aca="false">SUM(G101:G103)</f>
        <v>19643</v>
      </c>
      <c r="H100" s="23" t="n">
        <f aca="false">SUM(H101:H103)</f>
        <v>0</v>
      </c>
      <c r="I100" s="24" t="n">
        <f aca="false">SUM(I101:I103)</f>
        <v>250062</v>
      </c>
      <c r="J100" s="23" t="n">
        <f aca="false">SUM(J101:J103)</f>
        <v>252610</v>
      </c>
      <c r="K100" s="24" t="n">
        <f aca="false">SUM(K101:K103)</f>
        <v>115690</v>
      </c>
      <c r="L100" s="23" t="n">
        <f aca="false">SUM(L101:L103)</f>
        <v>0</v>
      </c>
      <c r="M100" s="25" t="n">
        <f aca="false">SUM(M101:M103)</f>
        <v>368300</v>
      </c>
      <c r="N100" s="21"/>
      <c r="O100" s="22"/>
    </row>
    <row r="101" customFormat="false" ht="12.75" hidden="false" customHeight="false" outlineLevel="0" collapsed="false">
      <c r="A101" s="26" t="s">
        <v>14</v>
      </c>
      <c r="B101" s="27" t="n">
        <v>417178</v>
      </c>
      <c r="C101" s="27" t="n">
        <v>135333</v>
      </c>
      <c r="D101" s="27"/>
      <c r="E101" s="27" t="n">
        <f aca="false">SUM(B101:D101)</f>
        <v>552511</v>
      </c>
      <c r="F101" s="27" t="n">
        <v>193318</v>
      </c>
      <c r="G101" s="27" t="n">
        <v>19643</v>
      </c>
      <c r="H101" s="27"/>
      <c r="I101" s="28" t="n">
        <f aca="false">SUM(F101:H101)</f>
        <v>212961</v>
      </c>
      <c r="J101" s="27" t="n">
        <f aca="false">+B101-F101</f>
        <v>223860</v>
      </c>
      <c r="K101" s="28" t="n">
        <f aca="false">+C101-G101</f>
        <v>115690</v>
      </c>
      <c r="L101" s="27" t="n">
        <f aca="false">+D101-H101</f>
        <v>0</v>
      </c>
      <c r="M101" s="29" t="n">
        <f aca="false">SUM(J101:L101)</f>
        <v>339550</v>
      </c>
      <c r="N101" s="21"/>
      <c r="O101" s="22"/>
    </row>
    <row r="102" customFormat="false" ht="12.75" hidden="false" customHeight="false" outlineLevel="0" collapsed="false">
      <c r="A102" s="26" t="s">
        <v>15</v>
      </c>
      <c r="B102" s="27" t="n">
        <v>24764</v>
      </c>
      <c r="C102" s="27"/>
      <c r="D102" s="27"/>
      <c r="E102" s="27" t="n">
        <f aca="false">SUM(B102:D102)</f>
        <v>24764</v>
      </c>
      <c r="F102" s="27" t="n">
        <v>19003</v>
      </c>
      <c r="G102" s="27"/>
      <c r="H102" s="27"/>
      <c r="I102" s="28" t="n">
        <f aca="false">SUM(F102:H102)</f>
        <v>19003</v>
      </c>
      <c r="J102" s="27" t="n">
        <f aca="false">+B102-F102</f>
        <v>5761</v>
      </c>
      <c r="K102" s="28" t="n">
        <f aca="false">+C102-G102</f>
        <v>0</v>
      </c>
      <c r="L102" s="27" t="n">
        <f aca="false">+D102-H102</f>
        <v>0</v>
      </c>
      <c r="M102" s="29" t="n">
        <f aca="false">SUM(J102:L102)</f>
        <v>5761</v>
      </c>
      <c r="N102" s="21"/>
      <c r="O102" s="22"/>
    </row>
    <row r="103" customFormat="false" ht="12.75" hidden="false" customHeight="false" outlineLevel="0" collapsed="false">
      <c r="A103" s="26" t="s">
        <v>16</v>
      </c>
      <c r="B103" s="27" t="n">
        <v>41087</v>
      </c>
      <c r="C103" s="27"/>
      <c r="D103" s="27"/>
      <c r="E103" s="27" t="n">
        <f aca="false">SUM(B103:D103)</f>
        <v>41087</v>
      </c>
      <c r="F103" s="27" t="n">
        <v>18098</v>
      </c>
      <c r="G103" s="27"/>
      <c r="H103" s="27"/>
      <c r="I103" s="28" t="n">
        <f aca="false">SUM(F103:H103)</f>
        <v>18098</v>
      </c>
      <c r="J103" s="27" t="n">
        <f aca="false">+B103-F103</f>
        <v>22989</v>
      </c>
      <c r="K103" s="28" t="n">
        <f aca="false">+C103-G103</f>
        <v>0</v>
      </c>
      <c r="L103" s="27" t="n">
        <f aca="false">+D103-H103</f>
        <v>0</v>
      </c>
      <c r="M103" s="29" t="n">
        <f aca="false">SUM(J103:L103)</f>
        <v>22989</v>
      </c>
      <c r="N103" s="21"/>
      <c r="O103" s="22"/>
    </row>
    <row r="104" customFormat="false" ht="12.75" hidden="false" customHeight="false" outlineLevel="0" collapsed="false">
      <c r="A104" s="26" t="s">
        <v>17</v>
      </c>
      <c r="B104" s="18" t="n">
        <f aca="false">SUM(B105:B106)</f>
        <v>0</v>
      </c>
      <c r="C104" s="18" t="n">
        <f aca="false">SUM(C105:C106)</f>
        <v>0</v>
      </c>
      <c r="D104" s="18" t="n">
        <f aca="false">SUM(D105:D106)</f>
        <v>0</v>
      </c>
      <c r="E104" s="18" t="n">
        <f aca="false">SUM(E105:E106)</f>
        <v>0</v>
      </c>
      <c r="F104" s="18" t="n">
        <f aca="false">SUM(F105:F106)</f>
        <v>0</v>
      </c>
      <c r="G104" s="18" t="n">
        <f aca="false">SUM(G105:G106)</f>
        <v>0</v>
      </c>
      <c r="H104" s="18" t="n">
        <f aca="false">SUM(H105:H106)</f>
        <v>0</v>
      </c>
      <c r="I104" s="19" t="n">
        <f aca="false">SUM(I105:I106)</f>
        <v>0</v>
      </c>
      <c r="J104" s="18" t="n">
        <f aca="false">SUM(J105:J106)</f>
        <v>0</v>
      </c>
      <c r="K104" s="19" t="n">
        <f aca="false">SUM(K105:K106)</f>
        <v>0</v>
      </c>
      <c r="L104" s="18" t="n">
        <f aca="false">SUM(L105:L106)</f>
        <v>0</v>
      </c>
      <c r="M104" s="20" t="n">
        <f aca="false">SUM(M105:M106)</f>
        <v>0</v>
      </c>
      <c r="N104" s="21"/>
      <c r="O104" s="22"/>
    </row>
    <row r="105" customFormat="false" ht="12.75" hidden="false" customHeight="true" outlineLevel="0" collapsed="false">
      <c r="A105" s="26" t="s">
        <v>18</v>
      </c>
      <c r="B105" s="27"/>
      <c r="C105" s="27"/>
      <c r="D105" s="27"/>
      <c r="E105" s="27" t="n">
        <f aca="false">SUM(B105:D105)</f>
        <v>0</v>
      </c>
      <c r="F105" s="27"/>
      <c r="G105" s="27"/>
      <c r="H105" s="27"/>
      <c r="I105" s="28" t="n">
        <f aca="false">SUM(F105:H105)</f>
        <v>0</v>
      </c>
      <c r="J105" s="27" t="n">
        <f aca="false">+B105-F105</f>
        <v>0</v>
      </c>
      <c r="K105" s="28" t="n">
        <f aca="false">+C105-G105</f>
        <v>0</v>
      </c>
      <c r="L105" s="27" t="n">
        <f aca="false">+D105-H105</f>
        <v>0</v>
      </c>
      <c r="M105" s="29" t="n">
        <f aca="false">SUM(J105:L105)</f>
        <v>0</v>
      </c>
      <c r="N105" s="21"/>
      <c r="O105" s="22"/>
    </row>
    <row r="106" customFormat="false" ht="12.75" hidden="false" customHeight="true" outlineLevel="0" collapsed="false">
      <c r="A106" s="26" t="s">
        <v>19</v>
      </c>
      <c r="B106" s="27"/>
      <c r="C106" s="27"/>
      <c r="D106" s="27"/>
      <c r="E106" s="27" t="n">
        <f aca="false">SUM(B106:D106)</f>
        <v>0</v>
      </c>
      <c r="F106" s="27"/>
      <c r="G106" s="27"/>
      <c r="H106" s="27"/>
      <c r="I106" s="28" t="n">
        <f aca="false">SUM(F106:H106)</f>
        <v>0</v>
      </c>
      <c r="J106" s="27" t="n">
        <f aca="false">+B106-F106</f>
        <v>0</v>
      </c>
      <c r="K106" s="28" t="n">
        <f aca="false">+C106-G106</f>
        <v>0</v>
      </c>
      <c r="L106" s="27" t="n">
        <f aca="false">+D106-H106</f>
        <v>0</v>
      </c>
      <c r="M106" s="29" t="n">
        <f aca="false">SUM(J106:L106)</f>
        <v>0</v>
      </c>
      <c r="N106" s="21"/>
      <c r="O106" s="22"/>
    </row>
    <row r="107" customFormat="false" ht="12.75" hidden="false" customHeight="false" outlineLevel="0" collapsed="false">
      <c r="A107" s="40"/>
      <c r="B107" s="27"/>
      <c r="C107" s="27"/>
      <c r="D107" s="27"/>
      <c r="E107" s="27"/>
      <c r="F107" s="27"/>
      <c r="G107" s="27"/>
      <c r="H107" s="27"/>
      <c r="I107" s="28"/>
      <c r="J107" s="27"/>
      <c r="K107" s="28"/>
      <c r="L107" s="27"/>
      <c r="M107" s="29"/>
      <c r="N107" s="21"/>
      <c r="O107" s="22"/>
    </row>
    <row r="108" customFormat="false" ht="12.75" hidden="false" customHeight="false" outlineLevel="0" collapsed="false">
      <c r="A108" s="43" t="s">
        <v>30</v>
      </c>
      <c r="B108" s="18" t="n">
        <f aca="false">+B109+B113</f>
        <v>112974</v>
      </c>
      <c r="C108" s="18" t="n">
        <f aca="false">+C109+C113</f>
        <v>31667</v>
      </c>
      <c r="D108" s="18" t="n">
        <f aca="false">+D109+D113</f>
        <v>3225</v>
      </c>
      <c r="E108" s="18" t="n">
        <f aca="false">+E109+E113</f>
        <v>147866</v>
      </c>
      <c r="F108" s="18" t="n">
        <f aca="false">+F109+F113</f>
        <v>55016</v>
      </c>
      <c r="G108" s="18" t="n">
        <f aca="false">+G109+G113</f>
        <v>7687</v>
      </c>
      <c r="H108" s="18" t="n">
        <f aca="false">+H109+H113</f>
        <v>3097</v>
      </c>
      <c r="I108" s="19" t="n">
        <f aca="false">+I109+I113</f>
        <v>65800</v>
      </c>
      <c r="J108" s="18" t="n">
        <f aca="false">+J109+J113</f>
        <v>57958</v>
      </c>
      <c r="K108" s="19" t="n">
        <f aca="false">+K109+K113</f>
        <v>23980</v>
      </c>
      <c r="L108" s="18" t="n">
        <f aca="false">+L109+L113</f>
        <v>128</v>
      </c>
      <c r="M108" s="20" t="n">
        <f aca="false">+M109+M113</f>
        <v>82066</v>
      </c>
      <c r="N108" s="21" t="n">
        <f aca="false">+I108/E108</f>
        <v>0.444997497734435</v>
      </c>
      <c r="O108" s="22"/>
    </row>
    <row r="109" customFormat="false" ht="12.75" hidden="false" customHeight="false" outlineLevel="0" collapsed="false">
      <c r="A109" s="40" t="s">
        <v>13</v>
      </c>
      <c r="B109" s="23" t="n">
        <f aca="false">SUM(B110:B112)</f>
        <v>112974</v>
      </c>
      <c r="C109" s="23" t="n">
        <f aca="false">SUM(C110:C112)</f>
        <v>31667</v>
      </c>
      <c r="D109" s="23" t="n">
        <f aca="false">SUM(D110:D112)</f>
        <v>3225</v>
      </c>
      <c r="E109" s="23" t="n">
        <f aca="false">SUM(E110:E112)</f>
        <v>147866</v>
      </c>
      <c r="F109" s="23" t="n">
        <f aca="false">SUM(F110:F112)</f>
        <v>55016</v>
      </c>
      <c r="G109" s="23" t="n">
        <f aca="false">SUM(G110:G112)</f>
        <v>7687</v>
      </c>
      <c r="H109" s="23" t="n">
        <f aca="false">SUM(H110:H112)</f>
        <v>3097</v>
      </c>
      <c r="I109" s="24" t="n">
        <f aca="false">SUM(I110:I112)</f>
        <v>65800</v>
      </c>
      <c r="J109" s="23" t="n">
        <f aca="false">SUM(J110:J112)</f>
        <v>57958</v>
      </c>
      <c r="K109" s="24" t="n">
        <f aca="false">SUM(K110:K112)</f>
        <v>23980</v>
      </c>
      <c r="L109" s="23" t="n">
        <f aca="false">SUM(L110:L112)</f>
        <v>128</v>
      </c>
      <c r="M109" s="25" t="n">
        <f aca="false">SUM(M110:M112)</f>
        <v>82066</v>
      </c>
      <c r="N109" s="21"/>
      <c r="O109" s="22"/>
    </row>
    <row r="110" customFormat="false" ht="12.75" hidden="false" customHeight="false" outlineLevel="0" collapsed="false">
      <c r="A110" s="26" t="s">
        <v>14</v>
      </c>
      <c r="B110" s="27" t="n">
        <v>99584</v>
      </c>
      <c r="C110" s="27" t="n">
        <v>31667</v>
      </c>
      <c r="D110" s="27" t="n">
        <v>3225</v>
      </c>
      <c r="E110" s="27" t="n">
        <f aca="false">SUM(B110:D110)</f>
        <v>134476</v>
      </c>
      <c r="F110" s="27" t="n">
        <v>48632</v>
      </c>
      <c r="G110" s="27" t="n">
        <v>5920</v>
      </c>
      <c r="H110" s="27" t="n">
        <v>3097</v>
      </c>
      <c r="I110" s="28" t="n">
        <f aca="false">SUM(F110:H110)</f>
        <v>57649</v>
      </c>
      <c r="J110" s="27" t="n">
        <f aca="false">+B110-F110</f>
        <v>50952</v>
      </c>
      <c r="K110" s="28" t="n">
        <f aca="false">+C110-G110</f>
        <v>25747</v>
      </c>
      <c r="L110" s="27" t="n">
        <f aca="false">+D110-H110</f>
        <v>128</v>
      </c>
      <c r="M110" s="29" t="n">
        <f aca="false">SUM(J110:L110)</f>
        <v>76827</v>
      </c>
      <c r="N110" s="21"/>
      <c r="O110" s="22"/>
    </row>
    <row r="111" customFormat="false" ht="12.75" hidden="false" customHeight="false" outlineLevel="0" collapsed="false">
      <c r="A111" s="26" t="s">
        <v>15</v>
      </c>
      <c r="B111" s="27" t="n">
        <v>4013</v>
      </c>
      <c r="C111" s="27"/>
      <c r="D111" s="27"/>
      <c r="E111" s="27" t="n">
        <f aca="false">SUM(B111:D111)</f>
        <v>4013</v>
      </c>
      <c r="F111" s="27" t="n">
        <v>1921</v>
      </c>
      <c r="G111" s="27" t="n">
        <v>1767</v>
      </c>
      <c r="H111" s="27"/>
      <c r="I111" s="28" t="n">
        <f aca="false">SUM(F111:H111)</f>
        <v>3688</v>
      </c>
      <c r="J111" s="27" t="n">
        <f aca="false">+B111-F111</f>
        <v>2092</v>
      </c>
      <c r="K111" s="28" t="n">
        <f aca="false">+C111-G111</f>
        <v>-1767</v>
      </c>
      <c r="L111" s="27" t="n">
        <f aca="false">+D111-H111</f>
        <v>0</v>
      </c>
      <c r="M111" s="29" t="n">
        <f aca="false">SUM(J111:L111)</f>
        <v>325</v>
      </c>
      <c r="N111" s="21"/>
      <c r="O111" s="22"/>
    </row>
    <row r="112" customFormat="false" ht="12.75" hidden="false" customHeight="false" outlineLevel="0" collapsed="false">
      <c r="A112" s="26" t="s">
        <v>16</v>
      </c>
      <c r="B112" s="27" t="n">
        <v>9377</v>
      </c>
      <c r="C112" s="27"/>
      <c r="D112" s="27"/>
      <c r="E112" s="27" t="n">
        <f aca="false">SUM(B112:D112)</f>
        <v>9377</v>
      </c>
      <c r="F112" s="27" t="n">
        <v>4463</v>
      </c>
      <c r="G112" s="27"/>
      <c r="H112" s="27"/>
      <c r="I112" s="28" t="n">
        <f aca="false">SUM(F112:H112)</f>
        <v>4463</v>
      </c>
      <c r="J112" s="27" t="n">
        <f aca="false">+B112-F112</f>
        <v>4914</v>
      </c>
      <c r="K112" s="28" t="n">
        <f aca="false">+C112-G112</f>
        <v>0</v>
      </c>
      <c r="L112" s="27" t="n">
        <f aca="false">+D112-H112</f>
        <v>0</v>
      </c>
      <c r="M112" s="29" t="n">
        <f aca="false">SUM(J112:L112)</f>
        <v>4914</v>
      </c>
      <c r="N112" s="21"/>
      <c r="O112" s="22"/>
    </row>
    <row r="113" customFormat="false" ht="12.75" hidden="false" customHeight="false" outlineLevel="0" collapsed="false">
      <c r="A113" s="26" t="s">
        <v>17</v>
      </c>
      <c r="B113" s="18" t="n">
        <f aca="false">SUM(B114:B115)</f>
        <v>0</v>
      </c>
      <c r="C113" s="18" t="n">
        <f aca="false">SUM(C114:C115)</f>
        <v>0</v>
      </c>
      <c r="D113" s="18" t="n">
        <f aca="false">SUM(D114:D115)</f>
        <v>0</v>
      </c>
      <c r="E113" s="18" t="n">
        <f aca="false">SUM(E114:E115)</f>
        <v>0</v>
      </c>
      <c r="F113" s="18" t="n">
        <f aca="false">SUM(F114:F115)</f>
        <v>0</v>
      </c>
      <c r="G113" s="18" t="n">
        <f aca="false">SUM(G114:G115)</f>
        <v>0</v>
      </c>
      <c r="H113" s="18" t="n">
        <f aca="false">SUM(H114:H115)</f>
        <v>0</v>
      </c>
      <c r="I113" s="19" t="n">
        <f aca="false">SUM(I114:I115)</f>
        <v>0</v>
      </c>
      <c r="J113" s="18" t="n">
        <f aca="false">SUM(J114:J115)</f>
        <v>0</v>
      </c>
      <c r="K113" s="19" t="n">
        <f aca="false">SUM(K114:K115)</f>
        <v>0</v>
      </c>
      <c r="L113" s="18" t="n">
        <f aca="false">SUM(L114:L115)</f>
        <v>0</v>
      </c>
      <c r="M113" s="20" t="n">
        <f aca="false">SUM(M114:M115)</f>
        <v>0</v>
      </c>
      <c r="N113" s="21"/>
      <c r="O113" s="22"/>
    </row>
    <row r="114" customFormat="false" ht="12.75" hidden="false" customHeight="true" outlineLevel="0" collapsed="false">
      <c r="A114" s="26" t="s">
        <v>18</v>
      </c>
      <c r="B114" s="27"/>
      <c r="C114" s="27"/>
      <c r="D114" s="27"/>
      <c r="E114" s="27" t="n">
        <f aca="false">SUM(B114:D114)</f>
        <v>0</v>
      </c>
      <c r="F114" s="27"/>
      <c r="G114" s="27"/>
      <c r="H114" s="27"/>
      <c r="I114" s="28" t="n">
        <f aca="false">SUM(F114:H114)</f>
        <v>0</v>
      </c>
      <c r="J114" s="27" t="n">
        <f aca="false">+B114-F114</f>
        <v>0</v>
      </c>
      <c r="K114" s="28" t="n">
        <f aca="false">+C114-G114</f>
        <v>0</v>
      </c>
      <c r="L114" s="27" t="n">
        <f aca="false">+D114-H114</f>
        <v>0</v>
      </c>
      <c r="M114" s="29" t="n">
        <f aca="false">SUM(J114:L114)</f>
        <v>0</v>
      </c>
      <c r="N114" s="21"/>
      <c r="O114" s="22"/>
    </row>
    <row r="115" customFormat="false" ht="12.75" hidden="false" customHeight="true" outlineLevel="0" collapsed="false">
      <c r="A115" s="26" t="s">
        <v>19</v>
      </c>
      <c r="B115" s="27"/>
      <c r="C115" s="27"/>
      <c r="D115" s="27"/>
      <c r="E115" s="27" t="n">
        <f aca="false">SUM(B115:D115)</f>
        <v>0</v>
      </c>
      <c r="F115" s="27"/>
      <c r="G115" s="27"/>
      <c r="H115" s="27"/>
      <c r="I115" s="28" t="n">
        <f aca="false">SUM(F115:H115)</f>
        <v>0</v>
      </c>
      <c r="J115" s="27" t="n">
        <f aca="false">+B115-F115</f>
        <v>0</v>
      </c>
      <c r="K115" s="28" t="n">
        <f aca="false">+C115-G115</f>
        <v>0</v>
      </c>
      <c r="L115" s="27" t="n">
        <f aca="false">+D115-H115</f>
        <v>0</v>
      </c>
      <c r="M115" s="29" t="n">
        <f aca="false">SUM(J115:L115)</f>
        <v>0</v>
      </c>
      <c r="N115" s="21"/>
      <c r="O115" s="22"/>
    </row>
    <row r="116" customFormat="false" ht="12.75" hidden="false" customHeight="false" outlineLevel="0" collapsed="false">
      <c r="A116" s="52"/>
      <c r="B116" s="18"/>
      <c r="C116" s="18"/>
      <c r="D116" s="18"/>
      <c r="E116" s="18"/>
      <c r="F116" s="18"/>
      <c r="G116" s="18"/>
      <c r="H116" s="18"/>
      <c r="I116" s="19"/>
      <c r="J116" s="18"/>
      <c r="K116" s="19"/>
      <c r="L116" s="18"/>
      <c r="M116" s="20"/>
      <c r="N116" s="48"/>
      <c r="O116" s="22"/>
    </row>
    <row r="117" customFormat="false" ht="12.75" hidden="false" customHeight="false" outlineLevel="0" collapsed="false">
      <c r="A117" s="43" t="s">
        <v>31</v>
      </c>
      <c r="B117" s="18" t="n">
        <f aca="false">+B118+B122</f>
        <v>321760</v>
      </c>
      <c r="C117" s="18" t="n">
        <f aca="false">+C118+C122</f>
        <v>138708</v>
      </c>
      <c r="D117" s="18" t="n">
        <f aca="false">+D118+D122</f>
        <v>65267</v>
      </c>
      <c r="E117" s="18" t="n">
        <f aca="false">+E118+E122</f>
        <v>525735</v>
      </c>
      <c r="F117" s="18" t="n">
        <f aca="false">+F118+F122</f>
        <v>185608</v>
      </c>
      <c r="G117" s="18" t="n">
        <f aca="false">+G118+G122</f>
        <v>36822</v>
      </c>
      <c r="H117" s="18" t="n">
        <f aca="false">+H118+H122</f>
        <v>0</v>
      </c>
      <c r="I117" s="19" t="n">
        <f aca="false">+I118+I122</f>
        <v>222430</v>
      </c>
      <c r="J117" s="18" t="n">
        <f aca="false">+J118+J122</f>
        <v>136152</v>
      </c>
      <c r="K117" s="19" t="n">
        <f aca="false">+K118+K122</f>
        <v>101886</v>
      </c>
      <c r="L117" s="18" t="n">
        <f aca="false">+L118+L122</f>
        <v>65267</v>
      </c>
      <c r="M117" s="20" t="n">
        <f aca="false">+M118+M122</f>
        <v>303305</v>
      </c>
      <c r="N117" s="21" t="n">
        <f aca="false">+I117/E117</f>
        <v>0.423083873053915</v>
      </c>
      <c r="O117" s="22"/>
    </row>
    <row r="118" customFormat="false" ht="12.75" hidden="false" customHeight="false" outlineLevel="0" collapsed="false">
      <c r="A118" s="40" t="s">
        <v>13</v>
      </c>
      <c r="B118" s="23" t="n">
        <f aca="false">SUM(B119:B121)</f>
        <v>321760</v>
      </c>
      <c r="C118" s="23" t="n">
        <f aca="false">SUM(C119:C121)</f>
        <v>138708</v>
      </c>
      <c r="D118" s="23" t="n">
        <f aca="false">SUM(D119:D121)</f>
        <v>65267</v>
      </c>
      <c r="E118" s="23" t="n">
        <f aca="false">SUM(E119:E121)</f>
        <v>525735</v>
      </c>
      <c r="F118" s="23" t="n">
        <f aca="false">SUM(F119:F121)</f>
        <v>185608</v>
      </c>
      <c r="G118" s="23" t="n">
        <f aca="false">SUM(G119:G121)</f>
        <v>36822</v>
      </c>
      <c r="H118" s="23" t="n">
        <f aca="false">SUM(H119:H121)</f>
        <v>0</v>
      </c>
      <c r="I118" s="24" t="n">
        <f aca="false">SUM(I119:I121)</f>
        <v>222430</v>
      </c>
      <c r="J118" s="23" t="n">
        <f aca="false">SUM(J119:J121)</f>
        <v>136152</v>
      </c>
      <c r="K118" s="24" t="n">
        <f aca="false">SUM(K119:K121)</f>
        <v>101886</v>
      </c>
      <c r="L118" s="23" t="n">
        <f aca="false">SUM(L119:L121)</f>
        <v>65267</v>
      </c>
      <c r="M118" s="25" t="n">
        <f aca="false">SUM(M119:M121)</f>
        <v>303305</v>
      </c>
      <c r="N118" s="21"/>
      <c r="O118" s="22"/>
    </row>
    <row r="119" customFormat="false" ht="12.75" hidden="false" customHeight="false" outlineLevel="0" collapsed="false">
      <c r="A119" s="26" t="s">
        <v>14</v>
      </c>
      <c r="B119" s="27" t="n">
        <v>278704</v>
      </c>
      <c r="C119" s="27" t="n">
        <v>138708</v>
      </c>
      <c r="D119" s="27" t="n">
        <v>65267</v>
      </c>
      <c r="E119" s="27" t="n">
        <f aca="false">SUM(B119:D119)</f>
        <v>482679</v>
      </c>
      <c r="F119" s="27" t="n">
        <v>156216</v>
      </c>
      <c r="G119" s="27" t="n">
        <v>36822</v>
      </c>
      <c r="H119" s="27"/>
      <c r="I119" s="28" t="n">
        <f aca="false">SUM(F119:H119)</f>
        <v>193038</v>
      </c>
      <c r="J119" s="27" t="n">
        <f aca="false">+B119-F119</f>
        <v>122488</v>
      </c>
      <c r="K119" s="28" t="n">
        <f aca="false">+C119-G119</f>
        <v>101886</v>
      </c>
      <c r="L119" s="27" t="n">
        <f aca="false">+D119-H119</f>
        <v>65267</v>
      </c>
      <c r="M119" s="29" t="n">
        <f aca="false">SUM(J119:L119)</f>
        <v>289641</v>
      </c>
      <c r="N119" s="21"/>
      <c r="O119" s="22"/>
    </row>
    <row r="120" customFormat="false" ht="12.75" hidden="false" customHeight="false" outlineLevel="0" collapsed="false">
      <c r="A120" s="26" t="s">
        <v>15</v>
      </c>
      <c r="B120" s="27" t="n">
        <v>15958</v>
      </c>
      <c r="C120" s="27"/>
      <c r="D120" s="27"/>
      <c r="E120" s="27" t="n">
        <f aca="false">SUM(B120:D120)</f>
        <v>15958</v>
      </c>
      <c r="F120" s="27" t="n">
        <v>14879</v>
      </c>
      <c r="G120" s="27"/>
      <c r="H120" s="27"/>
      <c r="I120" s="28" t="n">
        <f aca="false">SUM(F120:H120)</f>
        <v>14879</v>
      </c>
      <c r="J120" s="27" t="n">
        <f aca="false">+B120-F120</f>
        <v>1079</v>
      </c>
      <c r="K120" s="28" t="n">
        <f aca="false">+C120-G120</f>
        <v>0</v>
      </c>
      <c r="L120" s="27" t="n">
        <f aca="false">+D120-H120</f>
        <v>0</v>
      </c>
      <c r="M120" s="29" t="n">
        <f aca="false">SUM(J120:L120)</f>
        <v>1079</v>
      </c>
      <c r="N120" s="21"/>
      <c r="O120" s="22"/>
    </row>
    <row r="121" customFormat="false" ht="12.75" hidden="false" customHeight="false" outlineLevel="0" collapsed="false">
      <c r="A121" s="26" t="s">
        <v>16</v>
      </c>
      <c r="B121" s="27" t="n">
        <v>27098</v>
      </c>
      <c r="C121" s="27"/>
      <c r="D121" s="27"/>
      <c r="E121" s="27" t="n">
        <f aca="false">SUM(B121:D121)</f>
        <v>27098</v>
      </c>
      <c r="F121" s="27" t="n">
        <v>14513</v>
      </c>
      <c r="G121" s="27"/>
      <c r="H121" s="27"/>
      <c r="I121" s="28" t="n">
        <f aca="false">SUM(F121:H121)</f>
        <v>14513</v>
      </c>
      <c r="J121" s="27" t="n">
        <f aca="false">+B121-F121</f>
        <v>12585</v>
      </c>
      <c r="K121" s="28" t="n">
        <f aca="false">+C121-G121</f>
        <v>0</v>
      </c>
      <c r="L121" s="27" t="n">
        <f aca="false">+D121-H121</f>
        <v>0</v>
      </c>
      <c r="M121" s="29" t="n">
        <f aca="false">SUM(J121:L121)</f>
        <v>12585</v>
      </c>
      <c r="N121" s="21"/>
      <c r="O121" s="22"/>
    </row>
    <row r="122" customFormat="false" ht="12.75" hidden="false" customHeight="false" outlineLevel="0" collapsed="false">
      <c r="A122" s="26" t="s">
        <v>17</v>
      </c>
      <c r="B122" s="18" t="n">
        <f aca="false">SUM(B123:B124)</f>
        <v>0</v>
      </c>
      <c r="C122" s="18" t="n">
        <f aca="false">SUM(C123:C124)</f>
        <v>0</v>
      </c>
      <c r="D122" s="18" t="n">
        <f aca="false">SUM(D123:D124)</f>
        <v>0</v>
      </c>
      <c r="E122" s="18" t="n">
        <f aca="false">SUM(E123:E124)</f>
        <v>0</v>
      </c>
      <c r="F122" s="18" t="n">
        <f aca="false">SUM(F123:F124)</f>
        <v>0</v>
      </c>
      <c r="G122" s="18" t="n">
        <f aca="false">SUM(G123:G124)</f>
        <v>0</v>
      </c>
      <c r="H122" s="18" t="n">
        <f aca="false">SUM(H123:H124)</f>
        <v>0</v>
      </c>
      <c r="I122" s="19" t="n">
        <f aca="false">SUM(I123:I124)</f>
        <v>0</v>
      </c>
      <c r="J122" s="18" t="n">
        <f aca="false">SUM(J123:J124)</f>
        <v>0</v>
      </c>
      <c r="K122" s="19" t="n">
        <f aca="false">SUM(K123:K124)</f>
        <v>0</v>
      </c>
      <c r="L122" s="18" t="n">
        <f aca="false">SUM(L123:L124)</f>
        <v>0</v>
      </c>
      <c r="M122" s="20" t="n">
        <f aca="false">SUM(M123:M124)</f>
        <v>0</v>
      </c>
      <c r="N122" s="21"/>
      <c r="O122" s="22"/>
    </row>
    <row r="123" customFormat="false" ht="12.75" hidden="false" customHeight="true" outlineLevel="0" collapsed="false">
      <c r="A123" s="26" t="s">
        <v>18</v>
      </c>
      <c r="B123" s="27"/>
      <c r="C123" s="27" t="n">
        <f aca="false">+G123</f>
        <v>0</v>
      </c>
      <c r="D123" s="27"/>
      <c r="E123" s="27" t="n">
        <f aca="false">SUM(B123:D123)</f>
        <v>0</v>
      </c>
      <c r="F123" s="27"/>
      <c r="G123" s="27"/>
      <c r="H123" s="27"/>
      <c r="I123" s="28" t="n">
        <f aca="false">SUM(F123:H123)</f>
        <v>0</v>
      </c>
      <c r="J123" s="27" t="n">
        <f aca="false">+B123-F123</f>
        <v>0</v>
      </c>
      <c r="K123" s="28" t="n">
        <f aca="false">+C123-G123</f>
        <v>0</v>
      </c>
      <c r="L123" s="27" t="n">
        <f aca="false">+D123-H123</f>
        <v>0</v>
      </c>
      <c r="M123" s="29" t="n">
        <f aca="false">SUM(J123:L123)</f>
        <v>0</v>
      </c>
      <c r="N123" s="21"/>
      <c r="O123" s="22"/>
    </row>
    <row r="124" customFormat="false" ht="12.75" hidden="false" customHeight="true" outlineLevel="0" collapsed="false">
      <c r="A124" s="26" t="s">
        <v>19</v>
      </c>
      <c r="B124" s="27"/>
      <c r="C124" s="27"/>
      <c r="D124" s="27"/>
      <c r="E124" s="27" t="n">
        <f aca="false">SUM(B124:D124)</f>
        <v>0</v>
      </c>
      <c r="F124" s="27"/>
      <c r="G124" s="27"/>
      <c r="H124" s="27"/>
      <c r="I124" s="28" t="n">
        <f aca="false">SUM(F124:H124)</f>
        <v>0</v>
      </c>
      <c r="J124" s="27" t="n">
        <f aca="false">+B124-F124</f>
        <v>0</v>
      </c>
      <c r="K124" s="28" t="n">
        <f aca="false">+C124-G124</f>
        <v>0</v>
      </c>
      <c r="L124" s="27" t="n">
        <f aca="false">+D124-H124</f>
        <v>0</v>
      </c>
      <c r="M124" s="29" t="n">
        <f aca="false">SUM(J124:L124)</f>
        <v>0</v>
      </c>
      <c r="N124" s="21"/>
      <c r="O124" s="22"/>
    </row>
    <row r="125" customFormat="false" ht="12.75" hidden="false" customHeight="false" outlineLevel="0" collapsed="false">
      <c r="A125" s="40"/>
      <c r="B125" s="27"/>
      <c r="C125" s="27"/>
      <c r="D125" s="27"/>
      <c r="E125" s="27"/>
      <c r="F125" s="27"/>
      <c r="G125" s="27"/>
      <c r="H125" s="27"/>
      <c r="I125" s="28"/>
      <c r="J125" s="27"/>
      <c r="K125" s="28"/>
      <c r="L125" s="27"/>
      <c r="M125" s="29"/>
      <c r="N125" s="21"/>
      <c r="O125" s="22"/>
    </row>
    <row r="126" customFormat="false" ht="12.75" hidden="false" customHeight="false" outlineLevel="0" collapsed="false">
      <c r="A126" s="43" t="s">
        <v>32</v>
      </c>
      <c r="B126" s="18" t="n">
        <f aca="false">+B127+B131</f>
        <v>19969</v>
      </c>
      <c r="C126" s="18" t="n">
        <f aca="false">+C127+C131</f>
        <v>12018</v>
      </c>
      <c r="D126" s="18" t="n">
        <f aca="false">+D127+D131</f>
        <v>11988</v>
      </c>
      <c r="E126" s="18" t="n">
        <f aca="false">+E127+E131</f>
        <v>43975</v>
      </c>
      <c r="F126" s="18" t="n">
        <f aca="false">+F127+F131</f>
        <v>11059</v>
      </c>
      <c r="G126" s="18" t="n">
        <f aca="false">+G127+G131</f>
        <v>2968</v>
      </c>
      <c r="H126" s="18" t="n">
        <f aca="false">+H127+H131</f>
        <v>0</v>
      </c>
      <c r="I126" s="19" t="n">
        <f aca="false">+I127+I131</f>
        <v>14027</v>
      </c>
      <c r="J126" s="18" t="n">
        <f aca="false">+J127+J131</f>
        <v>8910</v>
      </c>
      <c r="K126" s="19" t="n">
        <f aca="false">+K127+K131</f>
        <v>9050</v>
      </c>
      <c r="L126" s="18" t="n">
        <f aca="false">+L127+L131</f>
        <v>11988</v>
      </c>
      <c r="M126" s="20" t="n">
        <f aca="false">+M127+M131</f>
        <v>29948</v>
      </c>
      <c r="N126" s="21" t="n">
        <f aca="false">+I126/E126</f>
        <v>0.318976691301876</v>
      </c>
      <c r="O126" s="22"/>
    </row>
    <row r="127" customFormat="false" ht="12.75" hidden="false" customHeight="false" outlineLevel="0" collapsed="false">
      <c r="A127" s="40" t="s">
        <v>13</v>
      </c>
      <c r="B127" s="23" t="n">
        <f aca="false">SUM(B128:B130)</f>
        <v>19969</v>
      </c>
      <c r="C127" s="23" t="n">
        <f aca="false">SUM(C128:C130)</f>
        <v>12018</v>
      </c>
      <c r="D127" s="23" t="n">
        <f aca="false">SUM(D128:D130)</f>
        <v>11988</v>
      </c>
      <c r="E127" s="23" t="n">
        <f aca="false">SUM(E128:E130)</f>
        <v>43975</v>
      </c>
      <c r="F127" s="23" t="n">
        <f aca="false">SUM(F128:F130)</f>
        <v>11059</v>
      </c>
      <c r="G127" s="23" t="n">
        <f aca="false">SUM(G128:G130)</f>
        <v>2968</v>
      </c>
      <c r="H127" s="23" t="n">
        <f aca="false">SUM(H128:H130)</f>
        <v>0</v>
      </c>
      <c r="I127" s="24" t="n">
        <f aca="false">SUM(I128:I130)</f>
        <v>14027</v>
      </c>
      <c r="J127" s="23" t="n">
        <f aca="false">SUM(J128:J130)</f>
        <v>8910</v>
      </c>
      <c r="K127" s="24" t="n">
        <f aca="false">SUM(K128:K130)</f>
        <v>9050</v>
      </c>
      <c r="L127" s="23" t="n">
        <f aca="false">SUM(L128:L130)</f>
        <v>11988</v>
      </c>
      <c r="M127" s="25" t="n">
        <f aca="false">SUM(M128:M130)</f>
        <v>29948</v>
      </c>
      <c r="N127" s="21"/>
      <c r="O127" s="22"/>
    </row>
    <row r="128" customFormat="false" ht="12.75" hidden="false" customHeight="false" outlineLevel="0" collapsed="false">
      <c r="A128" s="26" t="s">
        <v>14</v>
      </c>
      <c r="B128" s="27" t="n">
        <v>18073</v>
      </c>
      <c r="C128" s="27" t="n">
        <v>12018</v>
      </c>
      <c r="D128" s="27" t="n">
        <v>11988</v>
      </c>
      <c r="E128" s="27" t="n">
        <f aca="false">SUM(B128:D128)</f>
        <v>42079</v>
      </c>
      <c r="F128" s="27" t="n">
        <v>10259</v>
      </c>
      <c r="G128" s="27" t="n">
        <v>2968</v>
      </c>
      <c r="H128" s="27"/>
      <c r="I128" s="28" t="n">
        <f aca="false">SUM(F128:H128)</f>
        <v>13227</v>
      </c>
      <c r="J128" s="27" t="n">
        <f aca="false">+B128-F128</f>
        <v>7814</v>
      </c>
      <c r="K128" s="28" t="n">
        <f aca="false">+C128-G128</f>
        <v>9050</v>
      </c>
      <c r="L128" s="27" t="n">
        <f aca="false">+D128-H128</f>
        <v>11988</v>
      </c>
      <c r="M128" s="29" t="n">
        <f aca="false">SUM(J128:L128)</f>
        <v>28852</v>
      </c>
      <c r="N128" s="21"/>
      <c r="O128" s="22"/>
    </row>
    <row r="129" customFormat="false" ht="12.75" hidden="false" customHeight="false" outlineLevel="0" collapsed="false">
      <c r="A129" s="26" t="s">
        <v>15</v>
      </c>
      <c r="B129" s="27" t="n">
        <v>220</v>
      </c>
      <c r="C129" s="27"/>
      <c r="D129" s="27"/>
      <c r="E129" s="27" t="n">
        <f aca="false">SUM(B129:D129)</f>
        <v>220</v>
      </c>
      <c r="F129" s="27"/>
      <c r="G129" s="27"/>
      <c r="H129" s="27"/>
      <c r="I129" s="28" t="n">
        <f aca="false">SUM(F129:H129)</f>
        <v>0</v>
      </c>
      <c r="J129" s="27" t="n">
        <f aca="false">+B129-F129</f>
        <v>220</v>
      </c>
      <c r="K129" s="28" t="n">
        <f aca="false">+C129-G129</f>
        <v>0</v>
      </c>
      <c r="L129" s="27" t="n">
        <f aca="false">+D129-H129</f>
        <v>0</v>
      </c>
      <c r="M129" s="29" t="n">
        <f aca="false">SUM(J129:L129)</f>
        <v>220</v>
      </c>
      <c r="N129" s="21"/>
      <c r="O129" s="22"/>
    </row>
    <row r="130" customFormat="false" ht="12.75" hidden="false" customHeight="false" outlineLevel="0" collapsed="false">
      <c r="A130" s="26" t="s">
        <v>16</v>
      </c>
      <c r="B130" s="27" t="n">
        <v>1676</v>
      </c>
      <c r="C130" s="27"/>
      <c r="D130" s="27"/>
      <c r="E130" s="27" t="n">
        <f aca="false">SUM(B130:D130)</f>
        <v>1676</v>
      </c>
      <c r="F130" s="27" t="n">
        <v>800</v>
      </c>
      <c r="G130" s="27"/>
      <c r="H130" s="27"/>
      <c r="I130" s="28" t="n">
        <f aca="false">SUM(F130:H130)</f>
        <v>800</v>
      </c>
      <c r="J130" s="27" t="n">
        <f aca="false">+B130-F130</f>
        <v>876</v>
      </c>
      <c r="K130" s="28" t="n">
        <f aca="false">+C130-G130</f>
        <v>0</v>
      </c>
      <c r="L130" s="27" t="n">
        <f aca="false">+D130-H130</f>
        <v>0</v>
      </c>
      <c r="M130" s="29" t="n">
        <f aca="false">SUM(J130:L130)</f>
        <v>876</v>
      </c>
      <c r="N130" s="21"/>
      <c r="O130" s="22"/>
    </row>
    <row r="131" customFormat="false" ht="12.75" hidden="false" customHeight="false" outlineLevel="0" collapsed="false">
      <c r="A131" s="26" t="s">
        <v>17</v>
      </c>
      <c r="B131" s="18" t="n">
        <f aca="false">SUM(B132:B133)</f>
        <v>0</v>
      </c>
      <c r="C131" s="18" t="n">
        <f aca="false">SUM(C132:C133)</f>
        <v>0</v>
      </c>
      <c r="D131" s="18" t="n">
        <f aca="false">SUM(D132:D133)</f>
        <v>0</v>
      </c>
      <c r="E131" s="18" t="n">
        <f aca="false">SUM(E132:E133)</f>
        <v>0</v>
      </c>
      <c r="F131" s="18" t="n">
        <f aca="false">SUM(F132:F133)</f>
        <v>0</v>
      </c>
      <c r="G131" s="18" t="n">
        <f aca="false">SUM(G132:G133)</f>
        <v>0</v>
      </c>
      <c r="H131" s="18" t="n">
        <f aca="false">SUM(H132:H133)</f>
        <v>0</v>
      </c>
      <c r="I131" s="19" t="n">
        <f aca="false">SUM(I132:I133)</f>
        <v>0</v>
      </c>
      <c r="J131" s="18" t="n">
        <f aca="false">SUM(J132:J133)</f>
        <v>0</v>
      </c>
      <c r="K131" s="19" t="n">
        <f aca="false">SUM(K132:K133)</f>
        <v>0</v>
      </c>
      <c r="L131" s="18" t="n">
        <f aca="false">SUM(L132:L133)</f>
        <v>0</v>
      </c>
      <c r="M131" s="20" t="n">
        <f aca="false">SUM(M132:M133)</f>
        <v>0</v>
      </c>
      <c r="N131" s="21"/>
      <c r="O131" s="22"/>
    </row>
    <row r="132" customFormat="false" ht="12.75" hidden="false" customHeight="true" outlineLevel="0" collapsed="false">
      <c r="A132" s="26" t="s">
        <v>18</v>
      </c>
      <c r="B132" s="27"/>
      <c r="C132" s="27"/>
      <c r="D132" s="27"/>
      <c r="E132" s="27" t="n">
        <f aca="false">SUM(B132:D132)</f>
        <v>0</v>
      </c>
      <c r="F132" s="27"/>
      <c r="G132" s="27"/>
      <c r="H132" s="27"/>
      <c r="I132" s="28" t="n">
        <f aca="false">SUM(F132:H132)</f>
        <v>0</v>
      </c>
      <c r="J132" s="27" t="n">
        <f aca="false">+B132-F132</f>
        <v>0</v>
      </c>
      <c r="K132" s="28" t="n">
        <f aca="false">+C132-G132</f>
        <v>0</v>
      </c>
      <c r="L132" s="27" t="n">
        <f aca="false">+D132-H132</f>
        <v>0</v>
      </c>
      <c r="M132" s="29" t="n">
        <f aca="false">SUM(J132:L132)</f>
        <v>0</v>
      </c>
      <c r="N132" s="21"/>
      <c r="O132" s="22"/>
    </row>
    <row r="133" customFormat="false" ht="12.75" hidden="false" customHeight="true" outlineLevel="0" collapsed="false">
      <c r="A133" s="26" t="s">
        <v>19</v>
      </c>
      <c r="B133" s="27"/>
      <c r="C133" s="27"/>
      <c r="D133" s="27"/>
      <c r="E133" s="27" t="n">
        <f aca="false">SUM(B133:D133)</f>
        <v>0</v>
      </c>
      <c r="F133" s="27"/>
      <c r="G133" s="27"/>
      <c r="H133" s="27"/>
      <c r="I133" s="28" t="n">
        <f aca="false">SUM(F133:H133)</f>
        <v>0</v>
      </c>
      <c r="J133" s="27" t="n">
        <f aca="false">+B133-F133</f>
        <v>0</v>
      </c>
      <c r="K133" s="28" t="n">
        <f aca="false">+C133-G133</f>
        <v>0</v>
      </c>
      <c r="L133" s="27" t="n">
        <f aca="false">+D133-H133</f>
        <v>0</v>
      </c>
      <c r="M133" s="29" t="n">
        <f aca="false">SUM(J133:L133)</f>
        <v>0</v>
      </c>
      <c r="N133" s="21"/>
      <c r="O133" s="22"/>
    </row>
    <row r="134" customFormat="false" ht="12.75" hidden="false" customHeight="false" outlineLevel="0" collapsed="false">
      <c r="A134" s="40"/>
      <c r="B134" s="27"/>
      <c r="C134" s="27"/>
      <c r="D134" s="27"/>
      <c r="E134" s="27"/>
      <c r="F134" s="37"/>
      <c r="G134" s="37"/>
      <c r="H134" s="37"/>
      <c r="I134" s="38"/>
      <c r="J134" s="27"/>
      <c r="K134" s="28"/>
      <c r="L134" s="27"/>
      <c r="M134" s="29"/>
      <c r="N134" s="21"/>
      <c r="O134" s="22"/>
    </row>
    <row r="135" customFormat="false" ht="12.75" hidden="false" customHeight="false" outlineLevel="0" collapsed="false">
      <c r="A135" s="43" t="s">
        <v>33</v>
      </c>
      <c r="B135" s="18" t="n">
        <f aca="false">+B136+B140</f>
        <v>242968</v>
      </c>
      <c r="C135" s="18" t="n">
        <f aca="false">+C136+C140</f>
        <v>69469</v>
      </c>
      <c r="D135" s="18" t="n">
        <f aca="false">+D136+D140</f>
        <v>8300</v>
      </c>
      <c r="E135" s="18" t="n">
        <f aca="false">+E136+E140</f>
        <v>320737</v>
      </c>
      <c r="F135" s="18" t="n">
        <f aca="false">+F136+F140</f>
        <v>124765</v>
      </c>
      <c r="G135" s="18" t="n">
        <f aca="false">+G136+G140</f>
        <v>23996</v>
      </c>
      <c r="H135" s="18" t="n">
        <f aca="false">+H136+H140</f>
        <v>0</v>
      </c>
      <c r="I135" s="19" t="n">
        <f aca="false">+I136+I140</f>
        <v>148761</v>
      </c>
      <c r="J135" s="18" t="n">
        <f aca="false">+J136+J140</f>
        <v>118203</v>
      </c>
      <c r="K135" s="19" t="n">
        <f aca="false">+K136+K140</f>
        <v>45473</v>
      </c>
      <c r="L135" s="18" t="n">
        <f aca="false">+L136+L140</f>
        <v>8300</v>
      </c>
      <c r="M135" s="20" t="n">
        <f aca="false">+M136+M140</f>
        <v>171976</v>
      </c>
      <c r="N135" s="21" t="n">
        <f aca="false">+I135/E135</f>
        <v>0.463809912794595</v>
      </c>
      <c r="O135" s="22"/>
    </row>
    <row r="136" customFormat="false" ht="12.75" hidden="false" customHeight="false" outlineLevel="0" collapsed="false">
      <c r="A136" s="40" t="s">
        <v>13</v>
      </c>
      <c r="B136" s="23" t="n">
        <f aca="false">SUM(B137:B139)</f>
        <v>242968</v>
      </c>
      <c r="C136" s="23" t="n">
        <f aca="false">SUM(C137:C139)</f>
        <v>69469</v>
      </c>
      <c r="D136" s="23" t="n">
        <f aca="false">SUM(D137:D139)</f>
        <v>8300</v>
      </c>
      <c r="E136" s="23" t="n">
        <f aca="false">SUM(E137:E139)</f>
        <v>320737</v>
      </c>
      <c r="F136" s="23" t="n">
        <f aca="false">SUM(F137:F139)</f>
        <v>124765</v>
      </c>
      <c r="G136" s="23" t="n">
        <f aca="false">SUM(G137:G139)</f>
        <v>23996</v>
      </c>
      <c r="H136" s="23" t="n">
        <f aca="false">SUM(H137:H139)</f>
        <v>0</v>
      </c>
      <c r="I136" s="24" t="n">
        <f aca="false">SUM(I137:I139)</f>
        <v>148761</v>
      </c>
      <c r="J136" s="23" t="n">
        <f aca="false">SUM(J137:J139)</f>
        <v>118203</v>
      </c>
      <c r="K136" s="24" t="n">
        <f aca="false">SUM(K137:K139)</f>
        <v>45473</v>
      </c>
      <c r="L136" s="23" t="n">
        <f aca="false">SUM(L137:L139)</f>
        <v>8300</v>
      </c>
      <c r="M136" s="25" t="n">
        <f aca="false">SUM(M137:M139)</f>
        <v>171976</v>
      </c>
      <c r="N136" s="21"/>
      <c r="O136" s="22"/>
    </row>
    <row r="137" customFormat="false" ht="12.75" hidden="false" customHeight="false" outlineLevel="0" collapsed="false">
      <c r="A137" s="26" t="s">
        <v>14</v>
      </c>
      <c r="B137" s="27" t="n">
        <v>219630</v>
      </c>
      <c r="C137" s="27" t="n">
        <v>69469</v>
      </c>
      <c r="D137" s="27" t="n">
        <v>8300</v>
      </c>
      <c r="E137" s="27" t="n">
        <f aca="false">SUM(B137:D137)</f>
        <v>297399</v>
      </c>
      <c r="F137" s="27" t="n">
        <v>111921</v>
      </c>
      <c r="G137" s="27" t="n">
        <v>23996</v>
      </c>
      <c r="H137" s="27"/>
      <c r="I137" s="28" t="n">
        <f aca="false">SUM(F137:H137)</f>
        <v>135917</v>
      </c>
      <c r="J137" s="27" t="n">
        <f aca="false">+B137-F137</f>
        <v>107709</v>
      </c>
      <c r="K137" s="28" t="n">
        <f aca="false">+C137-G137</f>
        <v>45473</v>
      </c>
      <c r="L137" s="27" t="n">
        <f aca="false">+D137-H137</f>
        <v>8300</v>
      </c>
      <c r="M137" s="29" t="n">
        <f aca="false">SUM(J137:L137)</f>
        <v>161482</v>
      </c>
      <c r="N137" s="21"/>
      <c r="O137" s="22"/>
    </row>
    <row r="138" customFormat="false" ht="12.75" hidden="false" customHeight="false" outlineLevel="0" collapsed="false">
      <c r="A138" s="26" t="s">
        <v>15</v>
      </c>
      <c r="B138" s="27" t="n">
        <v>2651</v>
      </c>
      <c r="C138" s="27"/>
      <c r="D138" s="27"/>
      <c r="E138" s="27" t="n">
        <f aca="false">SUM(B138:D138)</f>
        <v>2651</v>
      </c>
      <c r="F138" s="27" t="n">
        <v>2651</v>
      </c>
      <c r="G138" s="27"/>
      <c r="H138" s="27"/>
      <c r="I138" s="28" t="n">
        <f aca="false">SUM(F138:H138)</f>
        <v>2651</v>
      </c>
      <c r="J138" s="27" t="n">
        <f aca="false">+B138-F138</f>
        <v>0</v>
      </c>
      <c r="K138" s="28" t="n">
        <f aca="false">+C138-G138</f>
        <v>0</v>
      </c>
      <c r="L138" s="27" t="n">
        <f aca="false">+D138-H138</f>
        <v>0</v>
      </c>
      <c r="M138" s="29" t="n">
        <f aca="false">SUM(J138:L138)</f>
        <v>0</v>
      </c>
      <c r="N138" s="21"/>
      <c r="O138" s="22"/>
    </row>
    <row r="139" customFormat="false" ht="12.75" hidden="false" customHeight="false" outlineLevel="0" collapsed="false">
      <c r="A139" s="26" t="s">
        <v>16</v>
      </c>
      <c r="B139" s="27" t="n">
        <v>20687</v>
      </c>
      <c r="C139" s="27"/>
      <c r="D139" s="27"/>
      <c r="E139" s="27" t="n">
        <f aca="false">SUM(B139:D139)</f>
        <v>20687</v>
      </c>
      <c r="F139" s="27" t="n">
        <v>10193</v>
      </c>
      <c r="G139" s="27"/>
      <c r="H139" s="27"/>
      <c r="I139" s="28" t="n">
        <f aca="false">SUM(F139:H139)</f>
        <v>10193</v>
      </c>
      <c r="J139" s="27" t="n">
        <f aca="false">+B139-F139</f>
        <v>10494</v>
      </c>
      <c r="K139" s="28" t="n">
        <f aca="false">+C139-G139</f>
        <v>0</v>
      </c>
      <c r="L139" s="27" t="n">
        <f aca="false">+D139-H139</f>
        <v>0</v>
      </c>
      <c r="M139" s="29" t="n">
        <f aca="false">SUM(J139:L139)</f>
        <v>10494</v>
      </c>
      <c r="N139" s="21"/>
      <c r="O139" s="22"/>
    </row>
    <row r="140" customFormat="false" ht="12.75" hidden="false" customHeight="false" outlineLevel="0" collapsed="false">
      <c r="A140" s="26" t="s">
        <v>17</v>
      </c>
      <c r="B140" s="18" t="n">
        <f aca="false">SUM(B141:B142)</f>
        <v>0</v>
      </c>
      <c r="C140" s="18" t="n">
        <f aca="false">SUM(C141:C142)</f>
        <v>0</v>
      </c>
      <c r="D140" s="18" t="n">
        <f aca="false">SUM(D141:D142)</f>
        <v>0</v>
      </c>
      <c r="E140" s="18" t="n">
        <f aca="false">SUM(E141:E142)</f>
        <v>0</v>
      </c>
      <c r="F140" s="18" t="n">
        <f aca="false">SUM(F141:F142)</f>
        <v>0</v>
      </c>
      <c r="G140" s="18" t="n">
        <f aca="false">SUM(G141:G142)</f>
        <v>0</v>
      </c>
      <c r="H140" s="18" t="n">
        <f aca="false">SUM(H141:H142)</f>
        <v>0</v>
      </c>
      <c r="I140" s="19" t="n">
        <f aca="false">SUM(I141:I142)</f>
        <v>0</v>
      </c>
      <c r="J140" s="18" t="n">
        <f aca="false">SUM(J141:J142)</f>
        <v>0</v>
      </c>
      <c r="K140" s="19" t="n">
        <f aca="false">SUM(K141:K142)</f>
        <v>0</v>
      </c>
      <c r="L140" s="18" t="n">
        <f aca="false">SUM(L141:L142)</f>
        <v>0</v>
      </c>
      <c r="M140" s="20" t="n">
        <f aca="false">SUM(M141:M142)</f>
        <v>0</v>
      </c>
      <c r="N140" s="21"/>
      <c r="O140" s="22"/>
    </row>
    <row r="141" customFormat="false" ht="12.75" hidden="false" customHeight="true" outlineLevel="0" collapsed="false">
      <c r="A141" s="26" t="s">
        <v>18</v>
      </c>
      <c r="B141" s="27"/>
      <c r="C141" s="27"/>
      <c r="D141" s="27"/>
      <c r="E141" s="27" t="n">
        <f aca="false">SUM(B141:D141)</f>
        <v>0</v>
      </c>
      <c r="F141" s="27"/>
      <c r="G141" s="27"/>
      <c r="H141" s="27"/>
      <c r="I141" s="28" t="n">
        <f aca="false">SUM(F141:H141)</f>
        <v>0</v>
      </c>
      <c r="J141" s="27" t="n">
        <f aca="false">+B141-F141</f>
        <v>0</v>
      </c>
      <c r="K141" s="28" t="n">
        <f aca="false">+C141-G141</f>
        <v>0</v>
      </c>
      <c r="L141" s="27" t="n">
        <f aca="false">+D141-H141</f>
        <v>0</v>
      </c>
      <c r="M141" s="29" t="n">
        <f aca="false">SUM(J141:L141)</f>
        <v>0</v>
      </c>
      <c r="N141" s="21"/>
      <c r="O141" s="22"/>
    </row>
    <row r="142" customFormat="false" ht="12.75" hidden="false" customHeight="true" outlineLevel="0" collapsed="false">
      <c r="A142" s="26" t="s">
        <v>19</v>
      </c>
      <c r="B142" s="27"/>
      <c r="C142" s="27"/>
      <c r="D142" s="27"/>
      <c r="E142" s="27" t="n">
        <f aca="false">SUM(B142:D142)</f>
        <v>0</v>
      </c>
      <c r="F142" s="27"/>
      <c r="G142" s="27"/>
      <c r="H142" s="27"/>
      <c r="I142" s="28" t="n">
        <f aca="false">SUM(F142:H142)</f>
        <v>0</v>
      </c>
      <c r="J142" s="27" t="n">
        <f aca="false">+B142-F142</f>
        <v>0</v>
      </c>
      <c r="K142" s="28" t="n">
        <f aca="false">+C142-G142</f>
        <v>0</v>
      </c>
      <c r="L142" s="27" t="n">
        <f aca="false">+D142-H142</f>
        <v>0</v>
      </c>
      <c r="M142" s="29" t="n">
        <f aca="false">SUM(J142:L142)</f>
        <v>0</v>
      </c>
      <c r="N142" s="21"/>
      <c r="O142" s="22"/>
    </row>
    <row r="143" customFormat="false" ht="12.75" hidden="false" customHeight="false" outlineLevel="0" collapsed="false">
      <c r="A143" s="40"/>
      <c r="B143" s="27"/>
      <c r="C143" s="27"/>
      <c r="D143" s="27"/>
      <c r="E143" s="27"/>
      <c r="F143" s="37"/>
      <c r="G143" s="37"/>
      <c r="H143" s="37"/>
      <c r="I143" s="38"/>
      <c r="J143" s="27"/>
      <c r="K143" s="28"/>
      <c r="L143" s="27"/>
      <c r="M143" s="29"/>
      <c r="N143" s="21"/>
      <c r="O143" s="22"/>
    </row>
    <row r="144" customFormat="false" ht="12.75" hidden="false" customHeight="false" outlineLevel="0" collapsed="false">
      <c r="A144" s="43" t="s">
        <v>34</v>
      </c>
      <c r="B144" s="18" t="n">
        <f aca="false">+B145+B149</f>
        <v>243753</v>
      </c>
      <c r="C144" s="18" t="n">
        <f aca="false">+C145+C149</f>
        <v>71157</v>
      </c>
      <c r="D144" s="18" t="n">
        <f aca="false">+D145+D149</f>
        <v>41688</v>
      </c>
      <c r="E144" s="18" t="n">
        <f aca="false">+E145+E149</f>
        <v>356598</v>
      </c>
      <c r="F144" s="18" t="n">
        <f aca="false">+F145+F149</f>
        <v>124718</v>
      </c>
      <c r="G144" s="18" t="n">
        <f aca="false">+G145+G149</f>
        <v>27234</v>
      </c>
      <c r="H144" s="18" t="n">
        <f aca="false">+H145+H149</f>
        <v>0</v>
      </c>
      <c r="I144" s="19" t="n">
        <f aca="false">+I145+I149</f>
        <v>151952</v>
      </c>
      <c r="J144" s="18" t="n">
        <f aca="false">+J145+J149</f>
        <v>119035</v>
      </c>
      <c r="K144" s="19" t="n">
        <f aca="false">+K145+K149</f>
        <v>43923</v>
      </c>
      <c r="L144" s="18" t="n">
        <f aca="false">+L145+L149</f>
        <v>41688</v>
      </c>
      <c r="M144" s="20" t="n">
        <f aca="false">+M145+M149</f>
        <v>204646</v>
      </c>
      <c r="N144" s="21" t="n">
        <f aca="false">+I144/E144</f>
        <v>0.426115682084588</v>
      </c>
      <c r="O144" s="22"/>
    </row>
    <row r="145" customFormat="false" ht="12.75" hidden="false" customHeight="false" outlineLevel="0" collapsed="false">
      <c r="A145" s="40" t="s">
        <v>13</v>
      </c>
      <c r="B145" s="23" t="n">
        <f aca="false">SUM(B146:B148)</f>
        <v>243753</v>
      </c>
      <c r="C145" s="23" t="n">
        <f aca="false">SUM(C146:C148)</f>
        <v>71157</v>
      </c>
      <c r="D145" s="23" t="n">
        <f aca="false">SUM(D146:D148)</f>
        <v>41688</v>
      </c>
      <c r="E145" s="23" t="n">
        <f aca="false">SUM(E146:E148)</f>
        <v>356598</v>
      </c>
      <c r="F145" s="23" t="n">
        <f aca="false">SUM(F146:F148)</f>
        <v>124718</v>
      </c>
      <c r="G145" s="23" t="n">
        <f aca="false">SUM(G146:G148)</f>
        <v>27234</v>
      </c>
      <c r="H145" s="23" t="n">
        <f aca="false">SUM(H146:H148)</f>
        <v>0</v>
      </c>
      <c r="I145" s="24" t="n">
        <f aca="false">SUM(I146:I148)</f>
        <v>151952</v>
      </c>
      <c r="J145" s="23" t="n">
        <f aca="false">SUM(J146:J148)</f>
        <v>119035</v>
      </c>
      <c r="K145" s="24" t="n">
        <f aca="false">SUM(K146:K148)</f>
        <v>43923</v>
      </c>
      <c r="L145" s="23" t="n">
        <f aca="false">SUM(L146:L148)</f>
        <v>41688</v>
      </c>
      <c r="M145" s="25" t="n">
        <f aca="false">SUM(M146:M148)</f>
        <v>204646</v>
      </c>
      <c r="N145" s="21"/>
      <c r="O145" s="22"/>
    </row>
    <row r="146" customFormat="false" ht="12.75" hidden="false" customHeight="false" outlineLevel="0" collapsed="false">
      <c r="A146" s="26" t="s">
        <v>14</v>
      </c>
      <c r="B146" s="27" t="n">
        <v>215723</v>
      </c>
      <c r="C146" s="27" t="n">
        <v>71157</v>
      </c>
      <c r="D146" s="27" t="n">
        <v>41688</v>
      </c>
      <c r="E146" s="27" t="n">
        <f aca="false">SUM(B146:D146)</f>
        <v>328568</v>
      </c>
      <c r="F146" s="27" t="n">
        <v>108282</v>
      </c>
      <c r="G146" s="27" t="n">
        <v>27234</v>
      </c>
      <c r="H146" s="27"/>
      <c r="I146" s="28" t="n">
        <f aca="false">SUM(F146:H146)</f>
        <v>135516</v>
      </c>
      <c r="J146" s="27" t="n">
        <f aca="false">+B146-F146</f>
        <v>107441</v>
      </c>
      <c r="K146" s="28" t="n">
        <f aca="false">+C146-G146</f>
        <v>43923</v>
      </c>
      <c r="L146" s="27" t="n">
        <f aca="false">+D146-H146</f>
        <v>41688</v>
      </c>
      <c r="M146" s="29" t="n">
        <f aca="false">SUM(J146:L146)</f>
        <v>193052</v>
      </c>
      <c r="N146" s="21"/>
      <c r="O146" s="22"/>
    </row>
    <row r="147" customFormat="false" ht="12.75" hidden="false" customHeight="false" outlineLevel="0" collapsed="false">
      <c r="A147" s="26" t="s">
        <v>15</v>
      </c>
      <c r="B147" s="27" t="n">
        <v>7145</v>
      </c>
      <c r="C147" s="27"/>
      <c r="D147" s="27"/>
      <c r="E147" s="27" t="n">
        <f aca="false">SUM(B147:D147)</f>
        <v>7145</v>
      </c>
      <c r="F147" s="27" t="n">
        <v>6982</v>
      </c>
      <c r="G147" s="27"/>
      <c r="H147" s="27"/>
      <c r="I147" s="28" t="n">
        <f aca="false">SUM(F147:H147)</f>
        <v>6982</v>
      </c>
      <c r="J147" s="27" t="n">
        <f aca="false">+B147-F147</f>
        <v>163</v>
      </c>
      <c r="K147" s="28" t="n">
        <f aca="false">+C147-G147</f>
        <v>0</v>
      </c>
      <c r="L147" s="27" t="n">
        <f aca="false">+D147-H147</f>
        <v>0</v>
      </c>
      <c r="M147" s="29" t="n">
        <f aca="false">SUM(J147:L147)</f>
        <v>163</v>
      </c>
      <c r="N147" s="21"/>
      <c r="O147" s="22"/>
    </row>
    <row r="148" customFormat="false" ht="12.75" hidden="false" customHeight="false" outlineLevel="0" collapsed="false">
      <c r="A148" s="26" t="s">
        <v>16</v>
      </c>
      <c r="B148" s="27" t="n">
        <v>20885</v>
      </c>
      <c r="C148" s="27"/>
      <c r="D148" s="27"/>
      <c r="E148" s="27" t="n">
        <f aca="false">SUM(B148:D148)</f>
        <v>20885</v>
      </c>
      <c r="F148" s="27" t="n">
        <v>9454</v>
      </c>
      <c r="G148" s="27"/>
      <c r="H148" s="27"/>
      <c r="I148" s="28" t="n">
        <f aca="false">SUM(F148:H148)</f>
        <v>9454</v>
      </c>
      <c r="J148" s="27" t="n">
        <f aca="false">+B148-F148</f>
        <v>11431</v>
      </c>
      <c r="K148" s="28" t="n">
        <f aca="false">+C148-G148</f>
        <v>0</v>
      </c>
      <c r="L148" s="27" t="n">
        <f aca="false">+D148-H148</f>
        <v>0</v>
      </c>
      <c r="M148" s="29" t="n">
        <f aca="false">SUM(J148:L148)</f>
        <v>11431</v>
      </c>
      <c r="N148" s="21"/>
      <c r="O148" s="22"/>
    </row>
    <row r="149" customFormat="false" ht="12.75" hidden="false" customHeight="false" outlineLevel="0" collapsed="false">
      <c r="A149" s="26" t="s">
        <v>17</v>
      </c>
      <c r="B149" s="18" t="n">
        <f aca="false">SUM(B150:B151)</f>
        <v>0</v>
      </c>
      <c r="C149" s="18" t="n">
        <f aca="false">SUM(C150:C151)</f>
        <v>0</v>
      </c>
      <c r="D149" s="18" t="n">
        <f aca="false">SUM(D150:D151)</f>
        <v>0</v>
      </c>
      <c r="E149" s="18" t="n">
        <f aca="false">SUM(E150:E151)</f>
        <v>0</v>
      </c>
      <c r="F149" s="18" t="n">
        <f aca="false">SUM(F150:F151)</f>
        <v>0</v>
      </c>
      <c r="G149" s="18" t="n">
        <f aca="false">SUM(G150:G151)</f>
        <v>0</v>
      </c>
      <c r="H149" s="18" t="n">
        <f aca="false">SUM(H150:H151)</f>
        <v>0</v>
      </c>
      <c r="I149" s="19" t="n">
        <f aca="false">SUM(I150:I151)</f>
        <v>0</v>
      </c>
      <c r="J149" s="18" t="n">
        <f aca="false">SUM(J150:J151)</f>
        <v>0</v>
      </c>
      <c r="K149" s="19" t="n">
        <f aca="false">SUM(K150:K151)</f>
        <v>0</v>
      </c>
      <c r="L149" s="18" t="n">
        <f aca="false">SUM(L150:L151)</f>
        <v>0</v>
      </c>
      <c r="M149" s="20" t="n">
        <f aca="false">SUM(M150:M151)</f>
        <v>0</v>
      </c>
      <c r="N149" s="21"/>
      <c r="O149" s="22"/>
    </row>
    <row r="150" customFormat="false" ht="12.75" hidden="false" customHeight="true" outlineLevel="0" collapsed="false">
      <c r="A150" s="26" t="s">
        <v>18</v>
      </c>
      <c r="B150" s="27"/>
      <c r="C150" s="27"/>
      <c r="D150" s="27"/>
      <c r="E150" s="27" t="n">
        <f aca="false">SUM(B150:D150)</f>
        <v>0</v>
      </c>
      <c r="F150" s="27"/>
      <c r="G150" s="27"/>
      <c r="H150" s="27"/>
      <c r="I150" s="28" t="n">
        <f aca="false">SUM(F150:H150)</f>
        <v>0</v>
      </c>
      <c r="J150" s="27" t="n">
        <f aca="false">+B150-F150</f>
        <v>0</v>
      </c>
      <c r="K150" s="28" t="n">
        <f aca="false">+C150-G150</f>
        <v>0</v>
      </c>
      <c r="L150" s="27" t="n">
        <f aca="false">+D150-H150</f>
        <v>0</v>
      </c>
      <c r="M150" s="29" t="n">
        <f aca="false">SUM(J150:L150)</f>
        <v>0</v>
      </c>
      <c r="N150" s="21"/>
      <c r="O150" s="22"/>
    </row>
    <row r="151" customFormat="false" ht="12.75" hidden="false" customHeight="true" outlineLevel="0" collapsed="false">
      <c r="A151" s="26" t="s">
        <v>19</v>
      </c>
      <c r="B151" s="27"/>
      <c r="C151" s="27"/>
      <c r="D151" s="27"/>
      <c r="E151" s="27" t="n">
        <f aca="false">SUM(B151:D151)</f>
        <v>0</v>
      </c>
      <c r="F151" s="27"/>
      <c r="G151" s="27"/>
      <c r="H151" s="27"/>
      <c r="I151" s="28" t="n">
        <f aca="false">SUM(F151:H151)</f>
        <v>0</v>
      </c>
      <c r="J151" s="27" t="n">
        <f aca="false">+B151-F151</f>
        <v>0</v>
      </c>
      <c r="K151" s="28" t="n">
        <f aca="false">+C151-G151</f>
        <v>0</v>
      </c>
      <c r="L151" s="27" t="n">
        <f aca="false">+D151-H151</f>
        <v>0</v>
      </c>
      <c r="M151" s="29" t="n">
        <f aca="false">SUM(J151:L151)</f>
        <v>0</v>
      </c>
      <c r="N151" s="21"/>
      <c r="O151" s="22"/>
    </row>
    <row r="152" customFormat="false" ht="12.75" hidden="false" customHeight="false" outlineLevel="0" collapsed="false">
      <c r="A152" s="40"/>
      <c r="B152" s="27"/>
      <c r="C152" s="27"/>
      <c r="D152" s="27"/>
      <c r="E152" s="27"/>
      <c r="F152" s="37"/>
      <c r="G152" s="37"/>
      <c r="H152" s="37"/>
      <c r="I152" s="38"/>
      <c r="J152" s="27"/>
      <c r="K152" s="28"/>
      <c r="L152" s="27"/>
      <c r="M152" s="29"/>
      <c r="N152" s="21"/>
      <c r="O152" s="22"/>
    </row>
    <row r="153" customFormat="false" ht="12.75" hidden="false" customHeight="false" outlineLevel="0" collapsed="false">
      <c r="A153" s="51" t="s">
        <v>35</v>
      </c>
      <c r="B153" s="18" t="n">
        <f aca="false">+B154+B158</f>
        <v>656991</v>
      </c>
      <c r="C153" s="18" t="n">
        <f aca="false">+C154+C158</f>
        <v>229169</v>
      </c>
      <c r="D153" s="18" t="n">
        <f aca="false">+D154+D158</f>
        <v>67031</v>
      </c>
      <c r="E153" s="18" t="n">
        <f aca="false">+E154+E158</f>
        <v>953191</v>
      </c>
      <c r="F153" s="18" t="n">
        <f aca="false">+F154+F158</f>
        <v>348759</v>
      </c>
      <c r="G153" s="18" t="n">
        <f aca="false">+G154+G158</f>
        <v>80028</v>
      </c>
      <c r="H153" s="18" t="n">
        <f aca="false">+H154+H158</f>
        <v>12238</v>
      </c>
      <c r="I153" s="18" t="n">
        <f aca="false">+I154+I158</f>
        <v>441025</v>
      </c>
      <c r="J153" s="18" t="n">
        <f aca="false">+J154+J158</f>
        <v>308232</v>
      </c>
      <c r="K153" s="19" t="n">
        <f aca="false">+K154+K158</f>
        <v>149141</v>
      </c>
      <c r="L153" s="18" t="n">
        <f aca="false">+L154+L158</f>
        <v>54793</v>
      </c>
      <c r="M153" s="20" t="n">
        <f aca="false">+M154+M158</f>
        <v>512166</v>
      </c>
      <c r="N153" s="21" t="n">
        <f aca="false">+I153/E153</f>
        <v>0.462682715216573</v>
      </c>
      <c r="O153" s="22"/>
    </row>
    <row r="154" customFormat="false" ht="12.75" hidden="false" customHeight="false" outlineLevel="0" collapsed="false">
      <c r="A154" s="40" t="s">
        <v>13</v>
      </c>
      <c r="B154" s="23" t="n">
        <f aca="false">SUM(B155:B157)</f>
        <v>656991</v>
      </c>
      <c r="C154" s="23" t="n">
        <f aca="false">SUM(C155:C157)</f>
        <v>229169</v>
      </c>
      <c r="D154" s="23" t="n">
        <f aca="false">SUM(D155:D157)</f>
        <v>67031</v>
      </c>
      <c r="E154" s="23" t="n">
        <f aca="false">SUM(E155:E157)</f>
        <v>953191</v>
      </c>
      <c r="F154" s="23" t="n">
        <f aca="false">SUM(F155:F157)</f>
        <v>348759</v>
      </c>
      <c r="G154" s="23" t="n">
        <f aca="false">SUM(G155:G157)</f>
        <v>80028</v>
      </c>
      <c r="H154" s="23" t="n">
        <f aca="false">SUM(H155:H157)</f>
        <v>12238</v>
      </c>
      <c r="I154" s="23" t="n">
        <f aca="false">SUM(I155:I157)</f>
        <v>441025</v>
      </c>
      <c r="J154" s="23" t="n">
        <f aca="false">SUM(J155:J157)</f>
        <v>308232</v>
      </c>
      <c r="K154" s="24" t="n">
        <f aca="false">SUM(K155:K157)</f>
        <v>149141</v>
      </c>
      <c r="L154" s="23" t="n">
        <f aca="false">SUM(L155:L157)</f>
        <v>54793</v>
      </c>
      <c r="M154" s="25" t="n">
        <f aca="false">SUM(M155:M157)</f>
        <v>512166</v>
      </c>
      <c r="N154" s="21"/>
      <c r="O154" s="22"/>
    </row>
    <row r="155" customFormat="false" ht="12.75" hidden="false" customHeight="false" outlineLevel="0" collapsed="false">
      <c r="A155" s="26" t="s">
        <v>14</v>
      </c>
      <c r="B155" s="27" t="n">
        <f aca="false">+B164+B173+B182+B191+B200+B209</f>
        <v>576021</v>
      </c>
      <c r="C155" s="27" t="n">
        <f aca="false">+C164+C173+C182+C191+C200+C209</f>
        <v>229169</v>
      </c>
      <c r="D155" s="27" t="n">
        <f aca="false">+D164+D173+D182+D191+D200+D209</f>
        <v>67031</v>
      </c>
      <c r="E155" s="27" t="n">
        <f aca="false">SUM(B155:D155)</f>
        <v>872221</v>
      </c>
      <c r="F155" s="27" t="n">
        <f aca="false">+F164+F173+F182+F191+F200+F209</f>
        <v>310918</v>
      </c>
      <c r="G155" s="27" t="n">
        <f aca="false">+G164+G173+G182+G191+G200+G209</f>
        <v>80028</v>
      </c>
      <c r="H155" s="27" t="n">
        <f aca="false">+H164+H173+H182+H191+H200+H209</f>
        <v>12238</v>
      </c>
      <c r="I155" s="27" t="n">
        <f aca="false">SUM(F155:H155)</f>
        <v>403184</v>
      </c>
      <c r="J155" s="27" t="n">
        <f aca="false">+B155-F155</f>
        <v>265103</v>
      </c>
      <c r="K155" s="28" t="n">
        <f aca="false">+C155-G155</f>
        <v>149141</v>
      </c>
      <c r="L155" s="27" t="n">
        <f aca="false">+D155-H155</f>
        <v>54793</v>
      </c>
      <c r="M155" s="29" t="n">
        <f aca="false">SUM(J155:L155)</f>
        <v>469037</v>
      </c>
      <c r="N155" s="21"/>
      <c r="O155" s="22"/>
    </row>
    <row r="156" customFormat="false" ht="12.75" hidden="false" customHeight="false" outlineLevel="0" collapsed="false">
      <c r="A156" s="26" t="s">
        <v>15</v>
      </c>
      <c r="B156" s="27" t="n">
        <f aca="false">+B165+B174+B183+B192+B201+B210</f>
        <v>25230</v>
      </c>
      <c r="C156" s="27" t="n">
        <f aca="false">+C165+C174+C183+C192+C201+C210</f>
        <v>0</v>
      </c>
      <c r="D156" s="27" t="n">
        <f aca="false">+D165+D174+D183+D192+D201+D210</f>
        <v>0</v>
      </c>
      <c r="E156" s="27" t="n">
        <f aca="false">SUM(B156:D156)</f>
        <v>25230</v>
      </c>
      <c r="F156" s="27" t="n">
        <f aca="false">+F165+F174+F183+F192+F201+F210</f>
        <v>8347</v>
      </c>
      <c r="G156" s="27" t="n">
        <f aca="false">+G165+G174+G183+G192+G201+G210</f>
        <v>0</v>
      </c>
      <c r="H156" s="27" t="n">
        <f aca="false">+H165+H174+H183+H192+H201+H210</f>
        <v>0</v>
      </c>
      <c r="I156" s="27" t="n">
        <f aca="false">SUM(F156:H156)</f>
        <v>8347</v>
      </c>
      <c r="J156" s="27" t="n">
        <f aca="false">+B156-F156</f>
        <v>16883</v>
      </c>
      <c r="K156" s="28" t="n">
        <f aca="false">+C156-G156</f>
        <v>0</v>
      </c>
      <c r="L156" s="27" t="n">
        <f aca="false">+D156-H156</f>
        <v>0</v>
      </c>
      <c r="M156" s="29" t="n">
        <f aca="false">SUM(J156:L156)</f>
        <v>16883</v>
      </c>
      <c r="N156" s="21"/>
      <c r="O156" s="22"/>
    </row>
    <row r="157" customFormat="false" ht="12.75" hidden="false" customHeight="false" outlineLevel="0" collapsed="false">
      <c r="A157" s="26" t="s">
        <v>16</v>
      </c>
      <c r="B157" s="27" t="n">
        <f aca="false">+B166+B175+B184+B193+B202+B211</f>
        <v>55740</v>
      </c>
      <c r="C157" s="27" t="n">
        <f aca="false">+C166+C175+C184+C193+C202+C211</f>
        <v>0</v>
      </c>
      <c r="D157" s="27" t="n">
        <f aca="false">+D166+D175+D184+D193+D202+D211</f>
        <v>0</v>
      </c>
      <c r="E157" s="27" t="n">
        <f aca="false">SUM(B157:D157)</f>
        <v>55740</v>
      </c>
      <c r="F157" s="27" t="n">
        <f aca="false">+F166+F175+F184+F193+F202+F211</f>
        <v>29494</v>
      </c>
      <c r="G157" s="27" t="n">
        <f aca="false">+G166+G175+G184+G193+G202+G211</f>
        <v>0</v>
      </c>
      <c r="H157" s="27" t="n">
        <f aca="false">+H166+H175+H184+H193+H202+H211</f>
        <v>0</v>
      </c>
      <c r="I157" s="27" t="n">
        <f aca="false">SUM(F157:H157)</f>
        <v>29494</v>
      </c>
      <c r="J157" s="27" t="n">
        <f aca="false">+B157-F157</f>
        <v>26246</v>
      </c>
      <c r="K157" s="28" t="n">
        <f aca="false">+C157-G157</f>
        <v>0</v>
      </c>
      <c r="L157" s="27" t="n">
        <f aca="false">+D157-H157</f>
        <v>0</v>
      </c>
      <c r="M157" s="29" t="n">
        <f aca="false">SUM(J157:L157)</f>
        <v>26246</v>
      </c>
      <c r="N157" s="21"/>
      <c r="O157" s="22"/>
    </row>
    <row r="158" customFormat="false" ht="12.75" hidden="false" customHeight="false" outlineLevel="0" collapsed="false">
      <c r="A158" s="26" t="s">
        <v>17</v>
      </c>
      <c r="B158" s="18" t="n">
        <f aca="false">SUM(B159:B160)</f>
        <v>0</v>
      </c>
      <c r="C158" s="18" t="n">
        <f aca="false">SUM(C159:C160)</f>
        <v>0</v>
      </c>
      <c r="D158" s="18" t="n">
        <f aca="false">SUM(D159:D160)</f>
        <v>0</v>
      </c>
      <c r="E158" s="18" t="n">
        <f aca="false">SUM(E159:E160)</f>
        <v>0</v>
      </c>
      <c r="F158" s="18" t="n">
        <f aca="false">SUM(F159:F160)</f>
        <v>0</v>
      </c>
      <c r="G158" s="18" t="n">
        <f aca="false">SUM(G159:G160)</f>
        <v>0</v>
      </c>
      <c r="H158" s="18" t="n">
        <f aca="false">SUM(H159:H160)</f>
        <v>0</v>
      </c>
      <c r="I158" s="18" t="n">
        <f aca="false">SUM(I159:I160)</f>
        <v>0</v>
      </c>
      <c r="J158" s="18" t="n">
        <f aca="false">SUM(J159:J160)</f>
        <v>0</v>
      </c>
      <c r="K158" s="19" t="n">
        <f aca="false">SUM(K159:K160)</f>
        <v>0</v>
      </c>
      <c r="L158" s="18" t="n">
        <f aca="false">SUM(L159:L160)</f>
        <v>0</v>
      </c>
      <c r="M158" s="20" t="n">
        <f aca="false">SUM(M159:M160)</f>
        <v>0</v>
      </c>
      <c r="N158" s="21"/>
      <c r="O158" s="22"/>
    </row>
    <row r="159" customFormat="false" ht="12.75" hidden="false" customHeight="true" outlineLevel="0" collapsed="false">
      <c r="A159" s="26" t="s">
        <v>18</v>
      </c>
      <c r="B159" s="27" t="n">
        <f aca="false">+B168+B177+B186+B195+B204+B213</f>
        <v>0</v>
      </c>
      <c r="C159" s="27" t="n">
        <f aca="false">+C168+C177+C186+C195+C204+C213</f>
        <v>0</v>
      </c>
      <c r="D159" s="27" t="n">
        <f aca="false">+D168+D177+D186+D195+D204+D213</f>
        <v>0</v>
      </c>
      <c r="E159" s="27" t="n">
        <f aca="false">SUM(B159:D159)</f>
        <v>0</v>
      </c>
      <c r="F159" s="27" t="n">
        <f aca="false">+F168+F177+F186+F195+F204+F213</f>
        <v>0</v>
      </c>
      <c r="G159" s="27" t="n">
        <f aca="false">+G168+G177+G186+G195+G204+G213</f>
        <v>0</v>
      </c>
      <c r="H159" s="27" t="n">
        <f aca="false">+H168+H177+H186+H195+H204+H213</f>
        <v>0</v>
      </c>
      <c r="I159" s="27" t="n">
        <f aca="false">SUM(F159:H159)</f>
        <v>0</v>
      </c>
      <c r="J159" s="27" t="n">
        <f aca="false">+B159-F159</f>
        <v>0</v>
      </c>
      <c r="K159" s="28" t="n">
        <f aca="false">+C159-G159</f>
        <v>0</v>
      </c>
      <c r="L159" s="27" t="n">
        <f aca="false">+D159-H159</f>
        <v>0</v>
      </c>
      <c r="M159" s="29" t="n">
        <f aca="false">SUM(J159:L159)</f>
        <v>0</v>
      </c>
      <c r="N159" s="21"/>
      <c r="O159" s="22"/>
    </row>
    <row r="160" customFormat="false" ht="12.75" hidden="false" customHeight="true" outlineLevel="0" collapsed="false">
      <c r="A160" s="26" t="s">
        <v>19</v>
      </c>
      <c r="B160" s="27" t="n">
        <f aca="false">+B169+B178+B187+B196+B205+B214</f>
        <v>0</v>
      </c>
      <c r="C160" s="27" t="n">
        <f aca="false">+C169+C178+C187+C196+C205+C214</f>
        <v>0</v>
      </c>
      <c r="D160" s="27" t="n">
        <f aca="false">+D169+D178+D187+D196+D205+D214</f>
        <v>0</v>
      </c>
      <c r="E160" s="27" t="n">
        <f aca="false">SUM(B160:D160)</f>
        <v>0</v>
      </c>
      <c r="F160" s="27" t="n">
        <f aca="false">+F169+F178+F187+F196+F205+F214</f>
        <v>0</v>
      </c>
      <c r="G160" s="27" t="n">
        <f aca="false">+G169+G178+G187+G196+G205+G214</f>
        <v>0</v>
      </c>
      <c r="H160" s="27" t="n">
        <f aca="false">+H169+H178+H187+H196+H205+H214</f>
        <v>0</v>
      </c>
      <c r="I160" s="27" t="n">
        <f aca="false">SUM(F160:H160)</f>
        <v>0</v>
      </c>
      <c r="J160" s="27" t="n">
        <f aca="false">+B160-F160</f>
        <v>0</v>
      </c>
      <c r="K160" s="28" t="n">
        <f aca="false">+C160-G160</f>
        <v>0</v>
      </c>
      <c r="L160" s="27" t="n">
        <f aca="false">+D160-H160</f>
        <v>0</v>
      </c>
      <c r="M160" s="29" t="n">
        <f aca="false">SUM(J160:L160)</f>
        <v>0</v>
      </c>
      <c r="N160" s="21"/>
      <c r="O160" s="22"/>
    </row>
    <row r="161" customFormat="false" ht="12.75" hidden="false" customHeight="false" outlineLevel="0" collapsed="false">
      <c r="A161" s="51"/>
      <c r="B161" s="27"/>
      <c r="C161" s="27"/>
      <c r="D161" s="27"/>
      <c r="E161" s="27"/>
      <c r="F161" s="37"/>
      <c r="G161" s="37"/>
      <c r="H161" s="37"/>
      <c r="I161" s="38"/>
      <c r="J161" s="27"/>
      <c r="K161" s="28"/>
      <c r="L161" s="27"/>
      <c r="M161" s="29"/>
      <c r="N161" s="21"/>
      <c r="O161" s="22"/>
    </row>
    <row r="162" customFormat="false" ht="12.75" hidden="false" customHeight="false" outlineLevel="0" collapsed="false">
      <c r="A162" s="43" t="s">
        <v>36</v>
      </c>
      <c r="B162" s="18" t="n">
        <f aca="false">+B163+B167</f>
        <v>78440</v>
      </c>
      <c r="C162" s="18" t="n">
        <f aca="false">+C163+C167</f>
        <v>31620</v>
      </c>
      <c r="D162" s="18" t="n">
        <f aca="false">+D163+D167</f>
        <v>0</v>
      </c>
      <c r="E162" s="18" t="n">
        <f aca="false">+E163+E167</f>
        <v>110060</v>
      </c>
      <c r="F162" s="18" t="n">
        <f aca="false">+F163+F167</f>
        <v>39801</v>
      </c>
      <c r="G162" s="18" t="n">
        <f aca="false">+G163+G167</f>
        <v>14937</v>
      </c>
      <c r="H162" s="18" t="n">
        <f aca="false">+H163+H167</f>
        <v>0</v>
      </c>
      <c r="I162" s="19" t="n">
        <f aca="false">+I163+I167</f>
        <v>54738</v>
      </c>
      <c r="J162" s="18" t="n">
        <f aca="false">+J163+J167</f>
        <v>38639</v>
      </c>
      <c r="K162" s="19" t="n">
        <f aca="false">+K163+K167</f>
        <v>16683</v>
      </c>
      <c r="L162" s="18" t="n">
        <f aca="false">+L163+L167</f>
        <v>0</v>
      </c>
      <c r="M162" s="20" t="n">
        <f aca="false">+M163+M167</f>
        <v>55322</v>
      </c>
      <c r="N162" s="21" t="n">
        <f aca="false">+I162/E162</f>
        <v>0.497346901689987</v>
      </c>
      <c r="O162" s="22"/>
    </row>
    <row r="163" customFormat="false" ht="12.75" hidden="false" customHeight="false" outlineLevel="0" collapsed="false">
      <c r="A163" s="40" t="s">
        <v>13</v>
      </c>
      <c r="B163" s="23" t="n">
        <f aca="false">SUM(B164:B166)</f>
        <v>78440</v>
      </c>
      <c r="C163" s="23" t="n">
        <f aca="false">SUM(C164:C166)</f>
        <v>31620</v>
      </c>
      <c r="D163" s="23" t="n">
        <f aca="false">SUM(D164:D166)</f>
        <v>0</v>
      </c>
      <c r="E163" s="23" t="n">
        <f aca="false">SUM(E164:E166)</f>
        <v>110060</v>
      </c>
      <c r="F163" s="23" t="n">
        <f aca="false">SUM(F164:F166)</f>
        <v>39801</v>
      </c>
      <c r="G163" s="23" t="n">
        <f aca="false">SUM(G164:G166)</f>
        <v>14937</v>
      </c>
      <c r="H163" s="23" t="n">
        <f aca="false">SUM(H164:H166)</f>
        <v>0</v>
      </c>
      <c r="I163" s="24" t="n">
        <f aca="false">SUM(I164:I166)</f>
        <v>54738</v>
      </c>
      <c r="J163" s="23" t="n">
        <f aca="false">SUM(J164:J166)</f>
        <v>38639</v>
      </c>
      <c r="K163" s="24" t="n">
        <f aca="false">SUM(K164:K166)</f>
        <v>16683</v>
      </c>
      <c r="L163" s="23" t="n">
        <f aca="false">SUM(L164:L166)</f>
        <v>0</v>
      </c>
      <c r="M163" s="25" t="n">
        <f aca="false">SUM(M164:M166)</f>
        <v>55322</v>
      </c>
      <c r="N163" s="21"/>
      <c r="O163" s="22"/>
    </row>
    <row r="164" customFormat="false" ht="12.75" hidden="false" customHeight="false" outlineLevel="0" collapsed="false">
      <c r="A164" s="26" t="s">
        <v>14</v>
      </c>
      <c r="B164" s="27" t="n">
        <v>69583</v>
      </c>
      <c r="C164" s="27" t="n">
        <v>31620</v>
      </c>
      <c r="D164" s="27"/>
      <c r="E164" s="27" t="n">
        <f aca="false">SUM(B164:D164)</f>
        <v>101203</v>
      </c>
      <c r="F164" s="27" t="n">
        <v>36475</v>
      </c>
      <c r="G164" s="27" t="n">
        <v>14937</v>
      </c>
      <c r="H164" s="27"/>
      <c r="I164" s="28" t="n">
        <f aca="false">SUM(F164:H164)</f>
        <v>51412</v>
      </c>
      <c r="J164" s="27" t="n">
        <f aca="false">+B164-F164</f>
        <v>33108</v>
      </c>
      <c r="K164" s="28" t="n">
        <f aca="false">+C164-G164</f>
        <v>16683</v>
      </c>
      <c r="L164" s="27" t="n">
        <f aca="false">+D164-H164</f>
        <v>0</v>
      </c>
      <c r="M164" s="29" t="n">
        <f aca="false">SUM(J164:L164)</f>
        <v>49791</v>
      </c>
      <c r="N164" s="21"/>
      <c r="O164" s="22"/>
    </row>
    <row r="165" customFormat="false" ht="12.75" hidden="false" customHeight="false" outlineLevel="0" collapsed="false">
      <c r="A165" s="26" t="s">
        <v>15</v>
      </c>
      <c r="B165" s="27" t="n">
        <v>2305</v>
      </c>
      <c r="C165" s="27"/>
      <c r="D165" s="27"/>
      <c r="E165" s="27" t="n">
        <f aca="false">SUM(B165:D165)</f>
        <v>2305</v>
      </c>
      <c r="F165" s="27"/>
      <c r="G165" s="27"/>
      <c r="H165" s="27"/>
      <c r="I165" s="28" t="n">
        <f aca="false">SUM(F165:H165)</f>
        <v>0</v>
      </c>
      <c r="J165" s="27" t="n">
        <f aca="false">+B165-F165</f>
        <v>2305</v>
      </c>
      <c r="K165" s="28" t="n">
        <f aca="false">+C165-G165</f>
        <v>0</v>
      </c>
      <c r="L165" s="27" t="n">
        <f aca="false">+D165-H165</f>
        <v>0</v>
      </c>
      <c r="M165" s="29" t="n">
        <f aca="false">SUM(J165:L165)</f>
        <v>2305</v>
      </c>
      <c r="N165" s="21"/>
      <c r="O165" s="22"/>
    </row>
    <row r="166" customFormat="false" ht="12.75" hidden="false" customHeight="false" outlineLevel="0" collapsed="false">
      <c r="A166" s="26" t="s">
        <v>16</v>
      </c>
      <c r="B166" s="27" t="n">
        <v>6552</v>
      </c>
      <c r="C166" s="27"/>
      <c r="D166" s="27"/>
      <c r="E166" s="27" t="n">
        <f aca="false">SUM(B166:D166)</f>
        <v>6552</v>
      </c>
      <c r="F166" s="27" t="n">
        <v>3326</v>
      </c>
      <c r="G166" s="27"/>
      <c r="H166" s="27"/>
      <c r="I166" s="28" t="n">
        <f aca="false">SUM(F166:H166)</f>
        <v>3326</v>
      </c>
      <c r="J166" s="27" t="n">
        <f aca="false">+B166-F166</f>
        <v>3226</v>
      </c>
      <c r="K166" s="28" t="n">
        <f aca="false">+C166-G166</f>
        <v>0</v>
      </c>
      <c r="L166" s="27" t="n">
        <f aca="false">+D166-H166</f>
        <v>0</v>
      </c>
      <c r="M166" s="29" t="n">
        <f aca="false">SUM(J166:L166)</f>
        <v>3226</v>
      </c>
      <c r="N166" s="21"/>
      <c r="O166" s="22"/>
    </row>
    <row r="167" customFormat="false" ht="12.75" hidden="false" customHeight="false" outlineLevel="0" collapsed="false">
      <c r="A167" s="26" t="s">
        <v>17</v>
      </c>
      <c r="B167" s="18" t="n">
        <f aca="false">SUM(B168:B169)</f>
        <v>0</v>
      </c>
      <c r="C167" s="18" t="n">
        <f aca="false">SUM(C168:C169)</f>
        <v>0</v>
      </c>
      <c r="D167" s="18" t="n">
        <f aca="false">SUM(D168:D169)</f>
        <v>0</v>
      </c>
      <c r="E167" s="18" t="n">
        <f aca="false">SUM(E168:E169)</f>
        <v>0</v>
      </c>
      <c r="F167" s="18" t="n">
        <f aca="false">SUM(F168:F169)</f>
        <v>0</v>
      </c>
      <c r="G167" s="18" t="n">
        <f aca="false">SUM(G168:G169)</f>
        <v>0</v>
      </c>
      <c r="H167" s="18" t="n">
        <f aca="false">SUM(H168:H169)</f>
        <v>0</v>
      </c>
      <c r="I167" s="19" t="n">
        <f aca="false">SUM(I168:I169)</f>
        <v>0</v>
      </c>
      <c r="J167" s="18" t="n">
        <f aca="false">SUM(J168:J169)</f>
        <v>0</v>
      </c>
      <c r="K167" s="19" t="n">
        <f aca="false">SUM(K168:K169)</f>
        <v>0</v>
      </c>
      <c r="L167" s="18" t="n">
        <f aca="false">SUM(L168:L169)</f>
        <v>0</v>
      </c>
      <c r="M167" s="20" t="n">
        <f aca="false">SUM(M168:M169)</f>
        <v>0</v>
      </c>
      <c r="N167" s="21"/>
      <c r="O167" s="22"/>
    </row>
    <row r="168" customFormat="false" ht="12.75" hidden="false" customHeight="true" outlineLevel="0" collapsed="false">
      <c r="A168" s="26" t="s">
        <v>18</v>
      </c>
      <c r="B168" s="27"/>
      <c r="C168" s="27"/>
      <c r="D168" s="27"/>
      <c r="E168" s="27" t="n">
        <f aca="false">SUM(B168:D168)</f>
        <v>0</v>
      </c>
      <c r="F168" s="27"/>
      <c r="G168" s="27"/>
      <c r="H168" s="27"/>
      <c r="I168" s="28" t="n">
        <f aca="false">SUM(F168:H168)</f>
        <v>0</v>
      </c>
      <c r="J168" s="27" t="n">
        <f aca="false">+B168-F168</f>
        <v>0</v>
      </c>
      <c r="K168" s="28" t="n">
        <f aca="false">+C168-G168</f>
        <v>0</v>
      </c>
      <c r="L168" s="27" t="n">
        <f aca="false">+D168-H168</f>
        <v>0</v>
      </c>
      <c r="M168" s="29" t="n">
        <f aca="false">SUM(J168:L168)</f>
        <v>0</v>
      </c>
      <c r="N168" s="21"/>
      <c r="O168" s="22"/>
    </row>
    <row r="169" customFormat="false" ht="12.75" hidden="false" customHeight="true" outlineLevel="0" collapsed="false">
      <c r="A169" s="26" t="s">
        <v>19</v>
      </c>
      <c r="B169" s="27"/>
      <c r="C169" s="27"/>
      <c r="D169" s="27"/>
      <c r="E169" s="27" t="n">
        <f aca="false">SUM(B169:D169)</f>
        <v>0</v>
      </c>
      <c r="F169" s="27"/>
      <c r="G169" s="27"/>
      <c r="H169" s="27"/>
      <c r="I169" s="28" t="n">
        <f aca="false">SUM(F169:H169)</f>
        <v>0</v>
      </c>
      <c r="J169" s="27" t="n">
        <f aca="false">+B169-F169</f>
        <v>0</v>
      </c>
      <c r="K169" s="28" t="n">
        <f aca="false">+C169-G169</f>
        <v>0</v>
      </c>
      <c r="L169" s="27" t="n">
        <f aca="false">+D169-H169</f>
        <v>0</v>
      </c>
      <c r="M169" s="29" t="n">
        <f aca="false">SUM(J169:L169)</f>
        <v>0</v>
      </c>
      <c r="N169" s="21"/>
      <c r="O169" s="22"/>
    </row>
    <row r="170" customFormat="false" ht="12.75" hidden="false" customHeight="true" outlineLevel="0" collapsed="false">
      <c r="A170" s="52"/>
      <c r="B170" s="18"/>
      <c r="C170" s="18"/>
      <c r="D170" s="18"/>
      <c r="E170" s="18"/>
      <c r="F170" s="33"/>
      <c r="G170" s="33"/>
      <c r="H170" s="33"/>
      <c r="I170" s="34"/>
      <c r="J170" s="18"/>
      <c r="K170" s="19"/>
      <c r="L170" s="18"/>
      <c r="M170" s="20"/>
      <c r="N170" s="48"/>
      <c r="O170" s="22"/>
    </row>
    <row r="171" customFormat="false" ht="12.75" hidden="false" customHeight="true" outlineLevel="0" collapsed="false">
      <c r="A171" s="43" t="s">
        <v>37</v>
      </c>
      <c r="B171" s="18" t="n">
        <f aca="false">+B172+B176</f>
        <v>42883</v>
      </c>
      <c r="C171" s="18" t="n">
        <f aca="false">+C172+C176</f>
        <v>10866</v>
      </c>
      <c r="D171" s="18" t="n">
        <f aca="false">+D172+D176</f>
        <v>5363</v>
      </c>
      <c r="E171" s="18" t="n">
        <f aca="false">+E172+E176</f>
        <v>59112</v>
      </c>
      <c r="F171" s="18" t="n">
        <f aca="false">+F172+F176</f>
        <v>20349</v>
      </c>
      <c r="G171" s="18" t="n">
        <f aca="false">+G172+G176</f>
        <v>5245</v>
      </c>
      <c r="H171" s="18" t="n">
        <f aca="false">+H172+H176</f>
        <v>0</v>
      </c>
      <c r="I171" s="19" t="n">
        <f aca="false">+I172+I176</f>
        <v>25594</v>
      </c>
      <c r="J171" s="18" t="n">
        <f aca="false">+J172+J176</f>
        <v>22534</v>
      </c>
      <c r="K171" s="19" t="n">
        <f aca="false">+K172+K176</f>
        <v>5621</v>
      </c>
      <c r="L171" s="18" t="n">
        <f aca="false">+L172+L176</f>
        <v>5363</v>
      </c>
      <c r="M171" s="20" t="n">
        <f aca="false">+M172+M176</f>
        <v>33518</v>
      </c>
      <c r="N171" s="21" t="n">
        <f aca="false">+I171/E171</f>
        <v>0.432974692109893</v>
      </c>
      <c r="O171" s="22"/>
    </row>
    <row r="172" customFormat="false" ht="12.75" hidden="false" customHeight="true" outlineLevel="0" collapsed="false">
      <c r="A172" s="40" t="s">
        <v>13</v>
      </c>
      <c r="B172" s="23" t="n">
        <f aca="false">SUM(B173:B175)</f>
        <v>42883</v>
      </c>
      <c r="C172" s="23" t="n">
        <f aca="false">SUM(C173:C175)</f>
        <v>10866</v>
      </c>
      <c r="D172" s="23" t="n">
        <f aca="false">SUM(D173:D175)</f>
        <v>5363</v>
      </c>
      <c r="E172" s="23" t="n">
        <f aca="false">SUM(E173:E175)</f>
        <v>59112</v>
      </c>
      <c r="F172" s="23" t="n">
        <f aca="false">SUM(F173:F175)</f>
        <v>20349</v>
      </c>
      <c r="G172" s="23" t="n">
        <f aca="false">SUM(G173:G175)</f>
        <v>5245</v>
      </c>
      <c r="H172" s="23" t="n">
        <f aca="false">SUM(H173:H175)</f>
        <v>0</v>
      </c>
      <c r="I172" s="24" t="n">
        <f aca="false">SUM(I173:I175)</f>
        <v>25594</v>
      </c>
      <c r="J172" s="23" t="n">
        <f aca="false">SUM(J173:J175)</f>
        <v>22534</v>
      </c>
      <c r="K172" s="24" t="n">
        <f aca="false">SUM(K173:K175)</f>
        <v>5621</v>
      </c>
      <c r="L172" s="23" t="n">
        <f aca="false">SUM(L173:L175)</f>
        <v>5363</v>
      </c>
      <c r="M172" s="25" t="n">
        <f aca="false">SUM(M173:M175)</f>
        <v>33518</v>
      </c>
      <c r="N172" s="21"/>
      <c r="O172" s="22"/>
    </row>
    <row r="173" customFormat="false" ht="12.75" hidden="false" customHeight="true" outlineLevel="0" collapsed="false">
      <c r="A173" s="26" t="s">
        <v>14</v>
      </c>
      <c r="B173" s="27" t="n">
        <v>38903</v>
      </c>
      <c r="C173" s="27" t="n">
        <v>10866</v>
      </c>
      <c r="D173" s="27" t="n">
        <v>5363</v>
      </c>
      <c r="E173" s="27" t="n">
        <f aca="false">SUM(B173:D173)</f>
        <v>55132</v>
      </c>
      <c r="F173" s="27" t="n">
        <v>18221</v>
      </c>
      <c r="G173" s="27" t="n">
        <v>5245</v>
      </c>
      <c r="H173" s="27"/>
      <c r="I173" s="28" t="n">
        <f aca="false">SUM(F173:H173)</f>
        <v>23466</v>
      </c>
      <c r="J173" s="27" t="n">
        <f aca="false">+B173-F173</f>
        <v>20682</v>
      </c>
      <c r="K173" s="28" t="n">
        <f aca="false">+C173-G173</f>
        <v>5621</v>
      </c>
      <c r="L173" s="27" t="n">
        <f aca="false">+D173-H173</f>
        <v>5363</v>
      </c>
      <c r="M173" s="29" t="n">
        <f aca="false">SUM(J173:L173)</f>
        <v>31666</v>
      </c>
      <c r="N173" s="21"/>
      <c r="O173" s="22"/>
    </row>
    <row r="174" customFormat="false" ht="12.75" hidden="false" customHeight="true" outlineLevel="0" collapsed="false">
      <c r="A174" s="26" t="s">
        <v>15</v>
      </c>
      <c r="B174" s="27" t="n">
        <v>413</v>
      </c>
      <c r="C174" s="27"/>
      <c r="D174" s="27"/>
      <c r="E174" s="27" t="n">
        <f aca="false">SUM(B174:D174)</f>
        <v>413</v>
      </c>
      <c r="F174" s="27" t="n">
        <v>413</v>
      </c>
      <c r="G174" s="27"/>
      <c r="H174" s="27"/>
      <c r="I174" s="28" t="n">
        <f aca="false">SUM(F174:H174)</f>
        <v>413</v>
      </c>
      <c r="J174" s="27" t="n">
        <f aca="false">+B174-F174</f>
        <v>0</v>
      </c>
      <c r="K174" s="28" t="n">
        <f aca="false">+C174-G174</f>
        <v>0</v>
      </c>
      <c r="L174" s="27" t="n">
        <f aca="false">+D174-H174</f>
        <v>0</v>
      </c>
      <c r="M174" s="29" t="n">
        <f aca="false">SUM(J174:L174)</f>
        <v>0</v>
      </c>
      <c r="N174" s="21"/>
      <c r="O174" s="22"/>
    </row>
    <row r="175" customFormat="false" ht="12.75" hidden="false" customHeight="true" outlineLevel="0" collapsed="false">
      <c r="A175" s="26" t="s">
        <v>16</v>
      </c>
      <c r="B175" s="27" t="n">
        <v>3567</v>
      </c>
      <c r="C175" s="27"/>
      <c r="D175" s="27"/>
      <c r="E175" s="27" t="n">
        <f aca="false">SUM(B175:D175)</f>
        <v>3567</v>
      </c>
      <c r="F175" s="27" t="n">
        <v>1715</v>
      </c>
      <c r="G175" s="27"/>
      <c r="H175" s="27"/>
      <c r="I175" s="28" t="n">
        <f aca="false">SUM(F175:H175)</f>
        <v>1715</v>
      </c>
      <c r="J175" s="27" t="n">
        <f aca="false">+B175-F175</f>
        <v>1852</v>
      </c>
      <c r="K175" s="28" t="n">
        <f aca="false">+C175-G175</f>
        <v>0</v>
      </c>
      <c r="L175" s="27" t="n">
        <f aca="false">+D175-H175</f>
        <v>0</v>
      </c>
      <c r="M175" s="29" t="n">
        <f aca="false">SUM(J175:L175)</f>
        <v>1852</v>
      </c>
      <c r="N175" s="21"/>
      <c r="O175" s="22"/>
    </row>
    <row r="176" customFormat="false" ht="12.75" hidden="false" customHeight="true" outlineLevel="0" collapsed="false">
      <c r="A176" s="26" t="s">
        <v>17</v>
      </c>
      <c r="B176" s="18" t="n">
        <f aca="false">SUM(B177:B178)</f>
        <v>0</v>
      </c>
      <c r="C176" s="18" t="n">
        <f aca="false">SUM(C177:C178)</f>
        <v>0</v>
      </c>
      <c r="D176" s="18" t="n">
        <f aca="false">SUM(D177:D178)</f>
        <v>0</v>
      </c>
      <c r="E176" s="18" t="n">
        <f aca="false">SUM(E177:E178)</f>
        <v>0</v>
      </c>
      <c r="F176" s="18" t="n">
        <f aca="false">SUM(F177:F178)</f>
        <v>0</v>
      </c>
      <c r="G176" s="18" t="n">
        <f aca="false">SUM(G177:G178)</f>
        <v>0</v>
      </c>
      <c r="H176" s="18" t="n">
        <f aca="false">SUM(H177:H178)</f>
        <v>0</v>
      </c>
      <c r="I176" s="19" t="n">
        <f aca="false">SUM(I177:I178)</f>
        <v>0</v>
      </c>
      <c r="J176" s="18" t="n">
        <f aca="false">SUM(J177:J178)</f>
        <v>0</v>
      </c>
      <c r="K176" s="19" t="n">
        <f aca="false">SUM(K177:K178)</f>
        <v>0</v>
      </c>
      <c r="L176" s="18" t="n">
        <f aca="false">SUM(L177:L178)</f>
        <v>0</v>
      </c>
      <c r="M176" s="20" t="n">
        <f aca="false">SUM(M177:M178)</f>
        <v>0</v>
      </c>
      <c r="N176" s="21"/>
      <c r="O176" s="22"/>
    </row>
    <row r="177" customFormat="false" ht="12.75" hidden="false" customHeight="true" outlineLevel="0" collapsed="false">
      <c r="A177" s="26" t="s">
        <v>18</v>
      </c>
      <c r="B177" s="27"/>
      <c r="C177" s="27"/>
      <c r="D177" s="27"/>
      <c r="E177" s="27" t="n">
        <f aca="false">SUM(B177:D177)</f>
        <v>0</v>
      </c>
      <c r="F177" s="27"/>
      <c r="G177" s="27"/>
      <c r="H177" s="27"/>
      <c r="I177" s="28" t="n">
        <f aca="false">SUM(F177:H177)</f>
        <v>0</v>
      </c>
      <c r="J177" s="27" t="n">
        <f aca="false">+B177-F177</f>
        <v>0</v>
      </c>
      <c r="K177" s="28" t="n">
        <f aca="false">+C177-G177</f>
        <v>0</v>
      </c>
      <c r="L177" s="27" t="n">
        <f aca="false">+D177-H177</f>
        <v>0</v>
      </c>
      <c r="M177" s="29" t="n">
        <f aca="false">SUM(J177:L177)</f>
        <v>0</v>
      </c>
      <c r="N177" s="21"/>
      <c r="O177" s="22"/>
    </row>
    <row r="178" customFormat="false" ht="12.75" hidden="false" customHeight="true" outlineLevel="0" collapsed="false">
      <c r="A178" s="26" t="s">
        <v>19</v>
      </c>
      <c r="B178" s="27"/>
      <c r="C178" s="27"/>
      <c r="D178" s="27"/>
      <c r="E178" s="27" t="n">
        <f aca="false">SUM(B178:D178)</f>
        <v>0</v>
      </c>
      <c r="F178" s="27"/>
      <c r="G178" s="27"/>
      <c r="H178" s="27"/>
      <c r="I178" s="28" t="n">
        <f aca="false">SUM(F178:H178)</f>
        <v>0</v>
      </c>
      <c r="J178" s="27" t="n">
        <f aca="false">+B178-F178</f>
        <v>0</v>
      </c>
      <c r="K178" s="28" t="n">
        <f aca="false">+C178-G178</f>
        <v>0</v>
      </c>
      <c r="L178" s="27" t="n">
        <f aca="false">+D178-H178</f>
        <v>0</v>
      </c>
      <c r="M178" s="29" t="n">
        <f aca="false">SUM(J178:L178)</f>
        <v>0</v>
      </c>
      <c r="N178" s="21"/>
      <c r="O178" s="22"/>
    </row>
    <row r="179" customFormat="false" ht="12.75" hidden="false" customHeight="true" outlineLevel="0" collapsed="false">
      <c r="A179" s="40"/>
      <c r="B179" s="27"/>
      <c r="C179" s="27"/>
      <c r="D179" s="27"/>
      <c r="E179" s="27"/>
      <c r="F179" s="37"/>
      <c r="G179" s="37"/>
      <c r="H179" s="37"/>
      <c r="I179" s="38"/>
      <c r="J179" s="27"/>
      <c r="K179" s="28"/>
      <c r="L179" s="27"/>
      <c r="M179" s="29"/>
      <c r="N179" s="21"/>
      <c r="O179" s="22"/>
    </row>
    <row r="180" customFormat="false" ht="12.75" hidden="false" customHeight="true" outlineLevel="0" collapsed="false">
      <c r="A180" s="32" t="s">
        <v>38</v>
      </c>
      <c r="B180" s="18" t="n">
        <f aca="false">+B181+B185</f>
        <v>274528</v>
      </c>
      <c r="C180" s="18" t="n">
        <f aca="false">+C181+C185</f>
        <v>93612</v>
      </c>
      <c r="D180" s="18" t="n">
        <f aca="false">+D181+D185</f>
        <v>0</v>
      </c>
      <c r="E180" s="18" t="n">
        <f aca="false">+E181+E185</f>
        <v>368140</v>
      </c>
      <c r="F180" s="18" t="n">
        <f aca="false">+F181+F185</f>
        <v>155240</v>
      </c>
      <c r="G180" s="18" t="n">
        <f aca="false">+G181+G185</f>
        <v>25491</v>
      </c>
      <c r="H180" s="18" t="n">
        <f aca="false">+H181+H185</f>
        <v>0</v>
      </c>
      <c r="I180" s="19" t="n">
        <f aca="false">+I181+I185</f>
        <v>180731</v>
      </c>
      <c r="J180" s="18" t="n">
        <f aca="false">+J181+J185</f>
        <v>119288</v>
      </c>
      <c r="K180" s="19" t="n">
        <f aca="false">+K181+K185</f>
        <v>68121</v>
      </c>
      <c r="L180" s="18" t="n">
        <f aca="false">+L181+L185</f>
        <v>0</v>
      </c>
      <c r="M180" s="20" t="n">
        <f aca="false">+M181+M185</f>
        <v>187409</v>
      </c>
      <c r="N180" s="21" t="n">
        <f aca="false">+I180/E180</f>
        <v>0.490930080947466</v>
      </c>
      <c r="O180" s="22"/>
    </row>
    <row r="181" customFormat="false" ht="12.75" hidden="false" customHeight="true" outlineLevel="0" collapsed="false">
      <c r="A181" s="40" t="s">
        <v>13</v>
      </c>
      <c r="B181" s="23" t="n">
        <f aca="false">SUM(B182:B184)</f>
        <v>274528</v>
      </c>
      <c r="C181" s="23" t="n">
        <f aca="false">SUM(C182:C184)</f>
        <v>93612</v>
      </c>
      <c r="D181" s="23" t="n">
        <f aca="false">SUM(D182:D184)</f>
        <v>0</v>
      </c>
      <c r="E181" s="23" t="n">
        <f aca="false">SUM(E182:E184)</f>
        <v>368140</v>
      </c>
      <c r="F181" s="23" t="n">
        <f aca="false">SUM(F182:F184)</f>
        <v>155240</v>
      </c>
      <c r="G181" s="23" t="n">
        <f aca="false">SUM(G182:G184)</f>
        <v>25491</v>
      </c>
      <c r="H181" s="23" t="n">
        <f aca="false">SUM(H182:H184)</f>
        <v>0</v>
      </c>
      <c r="I181" s="24" t="n">
        <f aca="false">SUM(I182:I184)</f>
        <v>180731</v>
      </c>
      <c r="J181" s="23" t="n">
        <f aca="false">SUM(J182:J184)</f>
        <v>119288</v>
      </c>
      <c r="K181" s="24" t="n">
        <f aca="false">SUM(K182:K184)</f>
        <v>68121</v>
      </c>
      <c r="L181" s="23" t="n">
        <f aca="false">SUM(L182:L184)</f>
        <v>0</v>
      </c>
      <c r="M181" s="25" t="n">
        <f aca="false">SUM(M182:M184)</f>
        <v>187409</v>
      </c>
      <c r="N181" s="21"/>
      <c r="O181" s="22"/>
    </row>
    <row r="182" customFormat="false" ht="12.75" hidden="false" customHeight="true" outlineLevel="0" collapsed="false">
      <c r="A182" s="26" t="s">
        <v>14</v>
      </c>
      <c r="B182" s="27" t="n">
        <v>250427</v>
      </c>
      <c r="C182" s="27" t="n">
        <v>93612</v>
      </c>
      <c r="D182" s="27"/>
      <c r="E182" s="27" t="n">
        <f aca="false">SUM(B182:D182)</f>
        <v>344039</v>
      </c>
      <c r="F182" s="27" t="n">
        <v>140845</v>
      </c>
      <c r="G182" s="27" t="n">
        <v>25491</v>
      </c>
      <c r="H182" s="27"/>
      <c r="I182" s="28" t="n">
        <f aca="false">SUM(F182:H182)</f>
        <v>166336</v>
      </c>
      <c r="J182" s="27" t="n">
        <f aca="false">+B182-F182</f>
        <v>109582</v>
      </c>
      <c r="K182" s="28" t="n">
        <f aca="false">+C182-G182</f>
        <v>68121</v>
      </c>
      <c r="L182" s="27" t="n">
        <f aca="false">+D182-H182</f>
        <v>0</v>
      </c>
      <c r="M182" s="29" t="n">
        <f aca="false">SUM(J182:L182)</f>
        <v>177703</v>
      </c>
      <c r="N182" s="21"/>
      <c r="O182" s="22"/>
    </row>
    <row r="183" customFormat="false" ht="12.75" hidden="false" customHeight="true" outlineLevel="0" collapsed="false">
      <c r="A183" s="26" t="s">
        <v>15</v>
      </c>
      <c r="B183" s="27" t="n">
        <v>475</v>
      </c>
      <c r="C183" s="27"/>
      <c r="D183" s="27"/>
      <c r="E183" s="27" t="n">
        <f aca="false">SUM(B183:D183)</f>
        <v>475</v>
      </c>
      <c r="F183" s="27" t="n">
        <v>475</v>
      </c>
      <c r="G183" s="27"/>
      <c r="H183" s="27"/>
      <c r="I183" s="28" t="n">
        <f aca="false">SUM(F183:H183)</f>
        <v>475</v>
      </c>
      <c r="J183" s="27" t="n">
        <f aca="false">+B183-F183</f>
        <v>0</v>
      </c>
      <c r="K183" s="28" t="n">
        <f aca="false">+C183-G183</f>
        <v>0</v>
      </c>
      <c r="L183" s="27" t="n">
        <f aca="false">+D183-H183</f>
        <v>0</v>
      </c>
      <c r="M183" s="29" t="n">
        <f aca="false">SUM(J183:L183)</f>
        <v>0</v>
      </c>
      <c r="N183" s="21"/>
      <c r="O183" s="22"/>
    </row>
    <row r="184" customFormat="false" ht="12.75" hidden="false" customHeight="true" outlineLevel="0" collapsed="false">
      <c r="A184" s="26" t="s">
        <v>16</v>
      </c>
      <c r="B184" s="27" t="n">
        <v>23626</v>
      </c>
      <c r="C184" s="27"/>
      <c r="D184" s="27"/>
      <c r="E184" s="27" t="n">
        <f aca="false">SUM(B184:D184)</f>
        <v>23626</v>
      </c>
      <c r="F184" s="27" t="n">
        <v>13920</v>
      </c>
      <c r="G184" s="27"/>
      <c r="H184" s="27"/>
      <c r="I184" s="28" t="n">
        <f aca="false">SUM(F184:H184)</f>
        <v>13920</v>
      </c>
      <c r="J184" s="27" t="n">
        <f aca="false">+B184-F184</f>
        <v>9706</v>
      </c>
      <c r="K184" s="28" t="n">
        <f aca="false">+C184-G184</f>
        <v>0</v>
      </c>
      <c r="L184" s="27" t="n">
        <f aca="false">+D184-H184</f>
        <v>0</v>
      </c>
      <c r="M184" s="29" t="n">
        <f aca="false">SUM(J184:L184)</f>
        <v>9706</v>
      </c>
      <c r="N184" s="21"/>
      <c r="O184" s="22"/>
    </row>
    <row r="185" customFormat="false" ht="12.75" hidden="false" customHeight="true" outlineLevel="0" collapsed="false">
      <c r="A185" s="26" t="s">
        <v>17</v>
      </c>
      <c r="B185" s="18" t="n">
        <f aca="false">SUM(B186:B187)</f>
        <v>0</v>
      </c>
      <c r="C185" s="18" t="n">
        <f aca="false">SUM(C186:C187)</f>
        <v>0</v>
      </c>
      <c r="D185" s="18" t="n">
        <f aca="false">SUM(D186:D187)</f>
        <v>0</v>
      </c>
      <c r="E185" s="18" t="n">
        <f aca="false">SUM(E186:E187)</f>
        <v>0</v>
      </c>
      <c r="F185" s="18" t="n">
        <f aca="false">SUM(F186:F187)</f>
        <v>0</v>
      </c>
      <c r="G185" s="18" t="n">
        <f aca="false">SUM(G186:G187)</f>
        <v>0</v>
      </c>
      <c r="H185" s="18" t="n">
        <f aca="false">SUM(H186:H187)</f>
        <v>0</v>
      </c>
      <c r="I185" s="19" t="n">
        <f aca="false">SUM(I186:I187)</f>
        <v>0</v>
      </c>
      <c r="J185" s="18" t="n">
        <f aca="false">SUM(J186:J187)</f>
        <v>0</v>
      </c>
      <c r="K185" s="19" t="n">
        <f aca="false">SUM(K186:K187)</f>
        <v>0</v>
      </c>
      <c r="L185" s="18" t="n">
        <f aca="false">SUM(L186:L187)</f>
        <v>0</v>
      </c>
      <c r="M185" s="20" t="n">
        <f aca="false">SUM(M186:M187)</f>
        <v>0</v>
      </c>
      <c r="N185" s="21"/>
      <c r="O185" s="22"/>
    </row>
    <row r="186" customFormat="false" ht="12.75" hidden="false" customHeight="true" outlineLevel="0" collapsed="false">
      <c r="A186" s="26" t="s">
        <v>18</v>
      </c>
      <c r="B186" s="27"/>
      <c r="C186" s="27"/>
      <c r="D186" s="27"/>
      <c r="E186" s="27" t="n">
        <f aca="false">SUM(B186:D186)</f>
        <v>0</v>
      </c>
      <c r="F186" s="27"/>
      <c r="G186" s="27"/>
      <c r="H186" s="27"/>
      <c r="I186" s="28" t="n">
        <f aca="false">SUM(F186:H186)</f>
        <v>0</v>
      </c>
      <c r="J186" s="27" t="n">
        <f aca="false">+B186-F186</f>
        <v>0</v>
      </c>
      <c r="K186" s="28" t="n">
        <f aca="false">+C186-G186</f>
        <v>0</v>
      </c>
      <c r="L186" s="27" t="n">
        <f aca="false">+D186-H186</f>
        <v>0</v>
      </c>
      <c r="M186" s="29" t="n">
        <f aca="false">SUM(J186:L186)</f>
        <v>0</v>
      </c>
      <c r="N186" s="21"/>
      <c r="O186" s="22"/>
    </row>
    <row r="187" customFormat="false" ht="12.75" hidden="false" customHeight="true" outlineLevel="0" collapsed="false">
      <c r="A187" s="26" t="s">
        <v>19</v>
      </c>
      <c r="B187" s="27"/>
      <c r="C187" s="27"/>
      <c r="D187" s="27"/>
      <c r="E187" s="27" t="n">
        <f aca="false">SUM(B187:D187)</f>
        <v>0</v>
      </c>
      <c r="F187" s="27"/>
      <c r="G187" s="27"/>
      <c r="H187" s="27"/>
      <c r="I187" s="28" t="n">
        <f aca="false">SUM(F187:H187)</f>
        <v>0</v>
      </c>
      <c r="J187" s="27" t="n">
        <f aca="false">+B187-F187</f>
        <v>0</v>
      </c>
      <c r="K187" s="28" t="n">
        <f aca="false">+C187-G187</f>
        <v>0</v>
      </c>
      <c r="L187" s="27" t="n">
        <f aca="false">+D187-H187</f>
        <v>0</v>
      </c>
      <c r="M187" s="29" t="n">
        <f aca="false">SUM(J187:L187)</f>
        <v>0</v>
      </c>
      <c r="N187" s="21"/>
      <c r="O187" s="22"/>
    </row>
    <row r="188" customFormat="false" ht="12.75" hidden="false" customHeight="true" outlineLevel="0" collapsed="false">
      <c r="A188" s="39"/>
      <c r="B188" s="27"/>
      <c r="C188" s="27"/>
      <c r="D188" s="27"/>
      <c r="E188" s="27"/>
      <c r="F188" s="37"/>
      <c r="G188" s="37"/>
      <c r="H188" s="37"/>
      <c r="I188" s="38"/>
      <c r="J188" s="27"/>
      <c r="K188" s="28"/>
      <c r="L188" s="27"/>
      <c r="M188" s="29"/>
      <c r="N188" s="21"/>
      <c r="O188" s="22"/>
    </row>
    <row r="189" customFormat="false" ht="12.75" hidden="false" customHeight="true" outlineLevel="0" collapsed="false">
      <c r="A189" s="32" t="s">
        <v>39</v>
      </c>
      <c r="B189" s="18" t="n">
        <f aca="false">+B190+B194</f>
        <v>115710</v>
      </c>
      <c r="C189" s="18" t="n">
        <f aca="false">+C190+C194</f>
        <v>47545</v>
      </c>
      <c r="D189" s="18" t="n">
        <f aca="false">+D190+D194</f>
        <v>38692</v>
      </c>
      <c r="E189" s="18" t="n">
        <f aca="false">+E190+E194</f>
        <v>201947</v>
      </c>
      <c r="F189" s="18" t="n">
        <f aca="false">+F190+F194</f>
        <v>56527</v>
      </c>
      <c r="G189" s="18" t="n">
        <f aca="false">+G190+G194</f>
        <v>13721</v>
      </c>
      <c r="H189" s="18" t="n">
        <f aca="false">+H190+H194</f>
        <v>12187</v>
      </c>
      <c r="I189" s="19" t="n">
        <f aca="false">+I190+I194</f>
        <v>82435</v>
      </c>
      <c r="J189" s="18" t="n">
        <f aca="false">+J190+J194</f>
        <v>59183</v>
      </c>
      <c r="K189" s="19" t="n">
        <f aca="false">+K190+K194</f>
        <v>33824</v>
      </c>
      <c r="L189" s="18" t="n">
        <f aca="false">+L190+L194</f>
        <v>26505</v>
      </c>
      <c r="M189" s="20" t="n">
        <f aca="false">+M190+M194</f>
        <v>119512</v>
      </c>
      <c r="N189" s="21" t="n">
        <f aca="false">+I189/E189</f>
        <v>0.408201161690939</v>
      </c>
      <c r="O189" s="22"/>
    </row>
    <row r="190" customFormat="false" ht="12.75" hidden="false" customHeight="true" outlineLevel="0" collapsed="false">
      <c r="A190" s="40" t="s">
        <v>13</v>
      </c>
      <c r="B190" s="23" t="n">
        <f aca="false">SUM(B191:B193)</f>
        <v>115710</v>
      </c>
      <c r="C190" s="23" t="n">
        <f aca="false">SUM(C191:C193)</f>
        <v>47545</v>
      </c>
      <c r="D190" s="23" t="n">
        <f aca="false">SUM(D191:D193)</f>
        <v>38692</v>
      </c>
      <c r="E190" s="23" t="n">
        <f aca="false">SUM(E191:E193)</f>
        <v>201947</v>
      </c>
      <c r="F190" s="23" t="n">
        <f aca="false">SUM(F191:F193)</f>
        <v>56527</v>
      </c>
      <c r="G190" s="23" t="n">
        <f aca="false">SUM(G191:G193)</f>
        <v>13721</v>
      </c>
      <c r="H190" s="23" t="n">
        <f aca="false">SUM(H191:H193)</f>
        <v>12187</v>
      </c>
      <c r="I190" s="24" t="n">
        <f aca="false">SUM(I191:I193)</f>
        <v>82435</v>
      </c>
      <c r="J190" s="23" t="n">
        <f aca="false">SUM(J191:J193)</f>
        <v>59183</v>
      </c>
      <c r="K190" s="24" t="n">
        <f aca="false">SUM(K191:K193)</f>
        <v>33824</v>
      </c>
      <c r="L190" s="23" t="n">
        <f aca="false">SUM(L191:L193)</f>
        <v>26505</v>
      </c>
      <c r="M190" s="25" t="n">
        <f aca="false">SUM(M191:M193)</f>
        <v>119512</v>
      </c>
      <c r="N190" s="21"/>
      <c r="O190" s="22"/>
    </row>
    <row r="191" customFormat="false" ht="12.75" hidden="false" customHeight="true" outlineLevel="0" collapsed="false">
      <c r="A191" s="26" t="s">
        <v>14</v>
      </c>
      <c r="B191" s="27" t="n">
        <v>91712</v>
      </c>
      <c r="C191" s="27" t="n">
        <v>47545</v>
      </c>
      <c r="D191" s="27" t="n">
        <v>38692</v>
      </c>
      <c r="E191" s="27" t="n">
        <f aca="false">SUM(B191:D191)</f>
        <v>177949</v>
      </c>
      <c r="F191" s="27" t="n">
        <v>45702</v>
      </c>
      <c r="G191" s="27" t="n">
        <v>13721</v>
      </c>
      <c r="H191" s="27" t="n">
        <v>12187</v>
      </c>
      <c r="I191" s="28" t="n">
        <f aca="false">SUM(F191:H191)</f>
        <v>71610</v>
      </c>
      <c r="J191" s="27" t="n">
        <f aca="false">+B191-F191</f>
        <v>46010</v>
      </c>
      <c r="K191" s="28" t="n">
        <f aca="false">+C191-G191</f>
        <v>33824</v>
      </c>
      <c r="L191" s="27" t="n">
        <f aca="false">+D191-H191</f>
        <v>26505</v>
      </c>
      <c r="M191" s="29" t="n">
        <f aca="false">SUM(J191:L191)</f>
        <v>106339</v>
      </c>
      <c r="N191" s="21"/>
      <c r="O191" s="22"/>
    </row>
    <row r="192" customFormat="false" ht="12.75" hidden="false" customHeight="true" outlineLevel="0" collapsed="false">
      <c r="A192" s="26" t="s">
        <v>15</v>
      </c>
      <c r="B192" s="27" t="n">
        <v>14271</v>
      </c>
      <c r="C192" s="27"/>
      <c r="D192" s="27"/>
      <c r="E192" s="27" t="n">
        <f aca="false">SUM(B192:D192)</f>
        <v>14271</v>
      </c>
      <c r="F192" s="27" t="n">
        <v>6395</v>
      </c>
      <c r="G192" s="27"/>
      <c r="H192" s="27"/>
      <c r="I192" s="28" t="n">
        <f aca="false">SUM(F192:H192)</f>
        <v>6395</v>
      </c>
      <c r="J192" s="27" t="n">
        <f aca="false">+B192-F192</f>
        <v>7876</v>
      </c>
      <c r="K192" s="28" t="n">
        <f aca="false">+C192-G192</f>
        <v>0</v>
      </c>
      <c r="L192" s="27" t="n">
        <f aca="false">+D192-H192</f>
        <v>0</v>
      </c>
      <c r="M192" s="29" t="n">
        <f aca="false">SUM(J192:L192)</f>
        <v>7876</v>
      </c>
      <c r="N192" s="21"/>
      <c r="O192" s="22"/>
    </row>
    <row r="193" customFormat="false" ht="12.75" hidden="false" customHeight="true" outlineLevel="0" collapsed="false">
      <c r="A193" s="26" t="s">
        <v>16</v>
      </c>
      <c r="B193" s="27" t="n">
        <v>9727</v>
      </c>
      <c r="C193" s="27"/>
      <c r="D193" s="27"/>
      <c r="E193" s="27" t="n">
        <f aca="false">SUM(B193:D193)</f>
        <v>9727</v>
      </c>
      <c r="F193" s="27" t="n">
        <v>4430</v>
      </c>
      <c r="G193" s="27"/>
      <c r="H193" s="27"/>
      <c r="I193" s="28" t="n">
        <f aca="false">SUM(F193:H193)</f>
        <v>4430</v>
      </c>
      <c r="J193" s="27" t="n">
        <f aca="false">+B193-F193</f>
        <v>5297</v>
      </c>
      <c r="K193" s="28" t="n">
        <f aca="false">+C193-G193</f>
        <v>0</v>
      </c>
      <c r="L193" s="27" t="n">
        <f aca="false">+D193-H193</f>
        <v>0</v>
      </c>
      <c r="M193" s="29" t="n">
        <f aca="false">SUM(J193:L193)</f>
        <v>5297</v>
      </c>
      <c r="N193" s="21"/>
      <c r="O193" s="22"/>
    </row>
    <row r="194" customFormat="false" ht="12.75" hidden="false" customHeight="true" outlineLevel="0" collapsed="false">
      <c r="A194" s="26" t="s">
        <v>17</v>
      </c>
      <c r="B194" s="18" t="n">
        <f aca="false">SUM(B195:B196)</f>
        <v>0</v>
      </c>
      <c r="C194" s="18" t="n">
        <f aca="false">SUM(C195:C196)</f>
        <v>0</v>
      </c>
      <c r="D194" s="18" t="n">
        <f aca="false">SUM(D195:D196)</f>
        <v>0</v>
      </c>
      <c r="E194" s="18" t="n">
        <f aca="false">SUM(E195:E196)</f>
        <v>0</v>
      </c>
      <c r="F194" s="18" t="n">
        <f aca="false">SUM(F195:F196)</f>
        <v>0</v>
      </c>
      <c r="G194" s="18" t="n">
        <f aca="false">SUM(G195:G196)</f>
        <v>0</v>
      </c>
      <c r="H194" s="18" t="n">
        <f aca="false">SUM(H195:H196)</f>
        <v>0</v>
      </c>
      <c r="I194" s="19" t="n">
        <f aca="false">SUM(I195:I196)</f>
        <v>0</v>
      </c>
      <c r="J194" s="18" t="n">
        <f aca="false">SUM(J195:J196)</f>
        <v>0</v>
      </c>
      <c r="K194" s="19" t="n">
        <f aca="false">SUM(K195:K196)</f>
        <v>0</v>
      </c>
      <c r="L194" s="18" t="n">
        <f aca="false">SUM(L195:L196)</f>
        <v>0</v>
      </c>
      <c r="M194" s="20" t="n">
        <f aca="false">SUM(M195:M196)</f>
        <v>0</v>
      </c>
      <c r="N194" s="21"/>
      <c r="O194" s="22"/>
    </row>
    <row r="195" customFormat="false" ht="12.75" hidden="false" customHeight="true" outlineLevel="0" collapsed="false">
      <c r="A195" s="26" t="s">
        <v>18</v>
      </c>
      <c r="B195" s="27"/>
      <c r="C195" s="27"/>
      <c r="D195" s="27"/>
      <c r="E195" s="27" t="n">
        <f aca="false">SUM(B195:D195)</f>
        <v>0</v>
      </c>
      <c r="F195" s="27"/>
      <c r="G195" s="27"/>
      <c r="H195" s="27"/>
      <c r="I195" s="28" t="n">
        <f aca="false">SUM(F195:H195)</f>
        <v>0</v>
      </c>
      <c r="J195" s="27" t="n">
        <f aca="false">+B195-F195</f>
        <v>0</v>
      </c>
      <c r="K195" s="28" t="n">
        <f aca="false">+C195-G195</f>
        <v>0</v>
      </c>
      <c r="L195" s="27" t="n">
        <f aca="false">+D195-H195</f>
        <v>0</v>
      </c>
      <c r="M195" s="29" t="n">
        <f aca="false">SUM(J195:L195)</f>
        <v>0</v>
      </c>
      <c r="N195" s="21"/>
      <c r="O195" s="22"/>
    </row>
    <row r="196" customFormat="false" ht="12.75" hidden="false" customHeight="true" outlineLevel="0" collapsed="false">
      <c r="A196" s="26" t="s">
        <v>19</v>
      </c>
      <c r="B196" s="27"/>
      <c r="C196" s="27"/>
      <c r="D196" s="27"/>
      <c r="E196" s="27" t="n">
        <f aca="false">SUM(B196:D196)</f>
        <v>0</v>
      </c>
      <c r="F196" s="27"/>
      <c r="G196" s="27"/>
      <c r="H196" s="27"/>
      <c r="I196" s="28" t="n">
        <f aca="false">SUM(F196:H196)</f>
        <v>0</v>
      </c>
      <c r="J196" s="27" t="n">
        <f aca="false">+B196-F196</f>
        <v>0</v>
      </c>
      <c r="K196" s="28" t="n">
        <f aca="false">+C196-G196</f>
        <v>0</v>
      </c>
      <c r="L196" s="27" t="n">
        <f aca="false">+D196-H196</f>
        <v>0</v>
      </c>
      <c r="M196" s="29" t="n">
        <f aca="false">SUM(J196:L196)</f>
        <v>0</v>
      </c>
      <c r="N196" s="21"/>
      <c r="O196" s="22"/>
    </row>
    <row r="197" customFormat="false" ht="12.75" hidden="false" customHeight="true" outlineLevel="0" collapsed="false">
      <c r="A197" s="39"/>
      <c r="B197" s="27"/>
      <c r="C197" s="27"/>
      <c r="D197" s="27"/>
      <c r="E197" s="27"/>
      <c r="F197" s="37"/>
      <c r="G197" s="37"/>
      <c r="H197" s="37"/>
      <c r="I197" s="38"/>
      <c r="J197" s="27"/>
      <c r="K197" s="28"/>
      <c r="L197" s="27"/>
      <c r="M197" s="29"/>
      <c r="N197" s="21"/>
      <c r="O197" s="22"/>
    </row>
    <row r="198" customFormat="false" ht="12.75" hidden="false" customHeight="true" outlineLevel="0" collapsed="false">
      <c r="A198" s="32" t="s">
        <v>40</v>
      </c>
      <c r="B198" s="18" t="n">
        <f aca="false">+B199+B203</f>
        <v>74044</v>
      </c>
      <c r="C198" s="18" t="n">
        <f aca="false">+C199+C203</f>
        <v>22871</v>
      </c>
      <c r="D198" s="18" t="n">
        <f aca="false">+D199+D203</f>
        <v>22676</v>
      </c>
      <c r="E198" s="18" t="n">
        <f aca="false">+E199+E203</f>
        <v>119591</v>
      </c>
      <c r="F198" s="18" t="n">
        <f aca="false">+F199+F203</f>
        <v>36806</v>
      </c>
      <c r="G198" s="18" t="n">
        <f aca="false">+G199+G203</f>
        <v>9837</v>
      </c>
      <c r="H198" s="18" t="n">
        <f aca="false">+H199+H203</f>
        <v>51</v>
      </c>
      <c r="I198" s="19" t="n">
        <f aca="false">+I199+I203</f>
        <v>46694</v>
      </c>
      <c r="J198" s="18" t="n">
        <f aca="false">+J199+J203</f>
        <v>37238</v>
      </c>
      <c r="K198" s="19" t="n">
        <f aca="false">+K199+K203</f>
        <v>13034</v>
      </c>
      <c r="L198" s="18" t="n">
        <f aca="false">+L199+L203</f>
        <v>22625</v>
      </c>
      <c r="M198" s="20" t="n">
        <f aca="false">+M199+M203</f>
        <v>72897</v>
      </c>
      <c r="N198" s="21" t="n">
        <f aca="false">+I198/E198</f>
        <v>0.390447441697118</v>
      </c>
      <c r="O198" s="22"/>
    </row>
    <row r="199" customFormat="false" ht="12.75" hidden="false" customHeight="true" outlineLevel="0" collapsed="false">
      <c r="A199" s="40" t="s">
        <v>13</v>
      </c>
      <c r="B199" s="23" t="n">
        <f aca="false">SUM(B200:B202)</f>
        <v>74044</v>
      </c>
      <c r="C199" s="23" t="n">
        <f aca="false">SUM(C200:C202)</f>
        <v>22871</v>
      </c>
      <c r="D199" s="23" t="n">
        <f aca="false">SUM(D200:D202)</f>
        <v>22676</v>
      </c>
      <c r="E199" s="23" t="n">
        <f aca="false">SUM(E200:E202)</f>
        <v>119591</v>
      </c>
      <c r="F199" s="23" t="n">
        <f aca="false">SUM(F200:F202)</f>
        <v>36806</v>
      </c>
      <c r="G199" s="23" t="n">
        <f aca="false">SUM(G200:G202)</f>
        <v>9837</v>
      </c>
      <c r="H199" s="23" t="n">
        <f aca="false">SUM(H200:H202)</f>
        <v>51</v>
      </c>
      <c r="I199" s="24" t="n">
        <f aca="false">SUM(I200:I202)</f>
        <v>46694</v>
      </c>
      <c r="J199" s="23" t="n">
        <f aca="false">SUM(J200:J202)</f>
        <v>37238</v>
      </c>
      <c r="K199" s="24" t="n">
        <f aca="false">SUM(K200:K202)</f>
        <v>13034</v>
      </c>
      <c r="L199" s="23" t="n">
        <f aca="false">SUM(L200:L202)</f>
        <v>22625</v>
      </c>
      <c r="M199" s="25" t="n">
        <f aca="false">SUM(M200:M202)</f>
        <v>72897</v>
      </c>
      <c r="N199" s="21"/>
      <c r="O199" s="22"/>
    </row>
    <row r="200" customFormat="false" ht="12.75" hidden="false" customHeight="true" outlineLevel="0" collapsed="false">
      <c r="A200" s="26" t="s">
        <v>14</v>
      </c>
      <c r="B200" s="27" t="n">
        <v>61651</v>
      </c>
      <c r="C200" s="27" t="n">
        <v>22871</v>
      </c>
      <c r="D200" s="27" t="n">
        <v>22676</v>
      </c>
      <c r="E200" s="27" t="n">
        <f aca="false">SUM(B200:D200)</f>
        <v>107198</v>
      </c>
      <c r="F200" s="27" t="n">
        <v>32631</v>
      </c>
      <c r="G200" s="27" t="n">
        <v>9837</v>
      </c>
      <c r="H200" s="27" t="n">
        <v>51</v>
      </c>
      <c r="I200" s="28" t="n">
        <f aca="false">SUM(F200:H200)</f>
        <v>42519</v>
      </c>
      <c r="J200" s="27" t="n">
        <f aca="false">+B200-F200</f>
        <v>29020</v>
      </c>
      <c r="K200" s="28" t="n">
        <f aca="false">+C200-G200</f>
        <v>13034</v>
      </c>
      <c r="L200" s="27" t="n">
        <f aca="false">+D200-H200</f>
        <v>22625</v>
      </c>
      <c r="M200" s="29" t="n">
        <f aca="false">SUM(J200:L200)</f>
        <v>64679</v>
      </c>
      <c r="N200" s="21"/>
      <c r="O200" s="22"/>
    </row>
    <row r="201" customFormat="false" ht="12.75" hidden="false" customHeight="true" outlineLevel="0" collapsed="false">
      <c r="A201" s="26" t="s">
        <v>15</v>
      </c>
      <c r="B201" s="27" t="n">
        <v>6264</v>
      </c>
      <c r="C201" s="27"/>
      <c r="D201" s="27"/>
      <c r="E201" s="27" t="n">
        <f aca="false">SUM(B201:D201)</f>
        <v>6264</v>
      </c>
      <c r="F201" s="27" t="n">
        <v>1064</v>
      </c>
      <c r="G201" s="27"/>
      <c r="H201" s="27"/>
      <c r="I201" s="28" t="n">
        <f aca="false">SUM(F201:H201)</f>
        <v>1064</v>
      </c>
      <c r="J201" s="27" t="n">
        <f aca="false">+B201-F201</f>
        <v>5200</v>
      </c>
      <c r="K201" s="28" t="n">
        <f aca="false">+C201-G201</f>
        <v>0</v>
      </c>
      <c r="L201" s="27" t="n">
        <f aca="false">+D201-H201</f>
        <v>0</v>
      </c>
      <c r="M201" s="29" t="n">
        <f aca="false">SUM(J201:L201)</f>
        <v>5200</v>
      </c>
      <c r="N201" s="21"/>
      <c r="O201" s="22"/>
    </row>
    <row r="202" customFormat="false" ht="12.75" hidden="false" customHeight="true" outlineLevel="0" collapsed="false">
      <c r="A202" s="26" t="s">
        <v>16</v>
      </c>
      <c r="B202" s="27" t="n">
        <v>6129</v>
      </c>
      <c r="C202" s="27"/>
      <c r="D202" s="27"/>
      <c r="E202" s="27" t="n">
        <f aca="false">SUM(B202:D202)</f>
        <v>6129</v>
      </c>
      <c r="F202" s="27" t="n">
        <v>3111</v>
      </c>
      <c r="G202" s="27"/>
      <c r="H202" s="27"/>
      <c r="I202" s="28" t="n">
        <f aca="false">SUM(F202:H202)</f>
        <v>3111</v>
      </c>
      <c r="J202" s="27" t="n">
        <f aca="false">+B202-F202</f>
        <v>3018</v>
      </c>
      <c r="K202" s="28" t="n">
        <f aca="false">+C202-G202</f>
        <v>0</v>
      </c>
      <c r="L202" s="27" t="n">
        <f aca="false">+D202-H202</f>
        <v>0</v>
      </c>
      <c r="M202" s="29" t="n">
        <f aca="false">SUM(J202:L202)</f>
        <v>3018</v>
      </c>
      <c r="N202" s="21"/>
      <c r="O202" s="22"/>
    </row>
    <row r="203" customFormat="false" ht="12.75" hidden="false" customHeight="true" outlineLevel="0" collapsed="false">
      <c r="A203" s="26" t="s">
        <v>17</v>
      </c>
      <c r="B203" s="18" t="n">
        <f aca="false">SUM(B204:B205)</f>
        <v>0</v>
      </c>
      <c r="C203" s="18" t="n">
        <f aca="false">SUM(C204:C205)</f>
        <v>0</v>
      </c>
      <c r="D203" s="18" t="n">
        <f aca="false">SUM(D204:D205)</f>
        <v>0</v>
      </c>
      <c r="E203" s="18" t="n">
        <f aca="false">SUM(E204:E205)</f>
        <v>0</v>
      </c>
      <c r="F203" s="18" t="n">
        <f aca="false">SUM(F204:F205)</f>
        <v>0</v>
      </c>
      <c r="G203" s="18" t="n">
        <f aca="false">SUM(G204:G205)</f>
        <v>0</v>
      </c>
      <c r="H203" s="18" t="n">
        <f aca="false">SUM(H204:H205)</f>
        <v>0</v>
      </c>
      <c r="I203" s="19" t="n">
        <f aca="false">SUM(I204:I205)</f>
        <v>0</v>
      </c>
      <c r="J203" s="18" t="n">
        <f aca="false">SUM(J204:J205)</f>
        <v>0</v>
      </c>
      <c r="K203" s="19" t="n">
        <f aca="false">SUM(K204:K205)</f>
        <v>0</v>
      </c>
      <c r="L203" s="18" t="n">
        <f aca="false">SUM(L204:L205)</f>
        <v>0</v>
      </c>
      <c r="M203" s="20" t="n">
        <f aca="false">SUM(M204:M205)</f>
        <v>0</v>
      </c>
      <c r="N203" s="21"/>
      <c r="O203" s="22"/>
    </row>
    <row r="204" customFormat="false" ht="12.75" hidden="false" customHeight="true" outlineLevel="0" collapsed="false">
      <c r="A204" s="26" t="s">
        <v>18</v>
      </c>
      <c r="B204" s="27"/>
      <c r="C204" s="27"/>
      <c r="D204" s="27"/>
      <c r="E204" s="27" t="n">
        <f aca="false">SUM(B204:D204)</f>
        <v>0</v>
      </c>
      <c r="F204" s="27"/>
      <c r="G204" s="27"/>
      <c r="H204" s="27"/>
      <c r="I204" s="28" t="n">
        <f aca="false">SUM(F204:H204)</f>
        <v>0</v>
      </c>
      <c r="J204" s="27" t="n">
        <f aca="false">+B204-F204</f>
        <v>0</v>
      </c>
      <c r="K204" s="28" t="n">
        <f aca="false">+C204-G204</f>
        <v>0</v>
      </c>
      <c r="L204" s="27" t="n">
        <f aca="false">+D204-H204</f>
        <v>0</v>
      </c>
      <c r="M204" s="29" t="n">
        <f aca="false">SUM(J204:L204)</f>
        <v>0</v>
      </c>
      <c r="N204" s="21"/>
      <c r="O204" s="22"/>
    </row>
    <row r="205" customFormat="false" ht="12.75" hidden="false" customHeight="true" outlineLevel="0" collapsed="false">
      <c r="A205" s="26" t="s">
        <v>19</v>
      </c>
      <c r="B205" s="27"/>
      <c r="C205" s="27"/>
      <c r="D205" s="27"/>
      <c r="E205" s="27" t="n">
        <f aca="false">SUM(B205:D205)</f>
        <v>0</v>
      </c>
      <c r="F205" s="27"/>
      <c r="G205" s="27"/>
      <c r="H205" s="27"/>
      <c r="I205" s="28" t="n">
        <f aca="false">SUM(F205:H205)</f>
        <v>0</v>
      </c>
      <c r="J205" s="27" t="n">
        <f aca="false">+B205-F205</f>
        <v>0</v>
      </c>
      <c r="K205" s="28" t="n">
        <f aca="false">+C205-G205</f>
        <v>0</v>
      </c>
      <c r="L205" s="27" t="n">
        <f aca="false">+D205-H205</f>
        <v>0</v>
      </c>
      <c r="M205" s="29" t="n">
        <f aca="false">SUM(J205:L205)</f>
        <v>0</v>
      </c>
      <c r="N205" s="21"/>
      <c r="O205" s="22"/>
    </row>
    <row r="206" customFormat="false" ht="12.75" hidden="false" customHeight="true" outlineLevel="0" collapsed="false">
      <c r="A206" s="39"/>
      <c r="B206" s="27"/>
      <c r="C206" s="27"/>
      <c r="D206" s="27"/>
      <c r="E206" s="27"/>
      <c r="F206" s="37"/>
      <c r="G206" s="37"/>
      <c r="H206" s="37"/>
      <c r="I206" s="38"/>
      <c r="J206" s="27"/>
      <c r="K206" s="28"/>
      <c r="L206" s="27"/>
      <c r="M206" s="29"/>
      <c r="N206" s="21"/>
      <c r="O206" s="22"/>
    </row>
    <row r="207" customFormat="false" ht="12.75" hidden="false" customHeight="true" outlineLevel="0" collapsed="false">
      <c r="A207" s="32" t="s">
        <v>41</v>
      </c>
      <c r="B207" s="18" t="n">
        <f aca="false">+B208+B212</f>
        <v>71386</v>
      </c>
      <c r="C207" s="18" t="n">
        <f aca="false">+C208+C212</f>
        <v>22655</v>
      </c>
      <c r="D207" s="18" t="n">
        <f aca="false">+D208+D212</f>
        <v>300</v>
      </c>
      <c r="E207" s="18" t="n">
        <f aca="false">+E208+E212</f>
        <v>94341</v>
      </c>
      <c r="F207" s="18" t="n">
        <f aca="false">+F208+F212</f>
        <v>40036</v>
      </c>
      <c r="G207" s="18" t="n">
        <f aca="false">+G208+G212</f>
        <v>10797</v>
      </c>
      <c r="H207" s="18" t="n">
        <f aca="false">+H208+H212</f>
        <v>0</v>
      </c>
      <c r="I207" s="19" t="n">
        <f aca="false">+I208+I212</f>
        <v>50833</v>
      </c>
      <c r="J207" s="18" t="n">
        <f aca="false">+J208+J212</f>
        <v>31350</v>
      </c>
      <c r="K207" s="19" t="n">
        <f aca="false">+K208+K212</f>
        <v>11858</v>
      </c>
      <c r="L207" s="18" t="n">
        <f aca="false">+L208+L212</f>
        <v>300</v>
      </c>
      <c r="M207" s="20" t="n">
        <f aca="false">+M208+M212</f>
        <v>43508</v>
      </c>
      <c r="N207" s="21" t="n">
        <f aca="false">+I207/E207</f>
        <v>0.538821933199775</v>
      </c>
      <c r="O207" s="22"/>
    </row>
    <row r="208" customFormat="false" ht="12.75" hidden="false" customHeight="true" outlineLevel="0" collapsed="false">
      <c r="A208" s="40" t="s">
        <v>13</v>
      </c>
      <c r="B208" s="23" t="n">
        <f aca="false">SUM(B209:B211)</f>
        <v>71386</v>
      </c>
      <c r="C208" s="23" t="n">
        <f aca="false">SUM(C209:C211)</f>
        <v>22655</v>
      </c>
      <c r="D208" s="23" t="n">
        <f aca="false">SUM(D209:D211)</f>
        <v>300</v>
      </c>
      <c r="E208" s="23" t="n">
        <f aca="false">SUM(E209:E211)</f>
        <v>94341</v>
      </c>
      <c r="F208" s="23" t="n">
        <f aca="false">SUM(F209:F211)</f>
        <v>40036</v>
      </c>
      <c r="G208" s="23" t="n">
        <f aca="false">SUM(G209:G211)</f>
        <v>10797</v>
      </c>
      <c r="H208" s="23" t="n">
        <f aca="false">SUM(H209:H211)</f>
        <v>0</v>
      </c>
      <c r="I208" s="24" t="n">
        <f aca="false">SUM(I209:I211)</f>
        <v>50833</v>
      </c>
      <c r="J208" s="23" t="n">
        <f aca="false">SUM(J209:J211)</f>
        <v>31350</v>
      </c>
      <c r="K208" s="24" t="n">
        <f aca="false">SUM(K209:K211)</f>
        <v>11858</v>
      </c>
      <c r="L208" s="23" t="n">
        <f aca="false">SUM(L209:L211)</f>
        <v>300</v>
      </c>
      <c r="M208" s="25" t="n">
        <f aca="false">SUM(M209:M211)</f>
        <v>43508</v>
      </c>
      <c r="N208" s="21"/>
      <c r="O208" s="22"/>
    </row>
    <row r="209" customFormat="false" ht="12.75" hidden="false" customHeight="true" outlineLevel="0" collapsed="false">
      <c r="A209" s="26" t="s">
        <v>14</v>
      </c>
      <c r="B209" s="27" t="n">
        <v>63745</v>
      </c>
      <c r="C209" s="27" t="n">
        <v>22655</v>
      </c>
      <c r="D209" s="27" t="n">
        <v>300</v>
      </c>
      <c r="E209" s="27" t="n">
        <f aca="false">SUM(B209:D209)</f>
        <v>86700</v>
      </c>
      <c r="F209" s="27" t="n">
        <v>37044</v>
      </c>
      <c r="G209" s="27" t="n">
        <v>10797</v>
      </c>
      <c r="H209" s="27"/>
      <c r="I209" s="28" t="n">
        <f aca="false">SUM(F209:H209)</f>
        <v>47841</v>
      </c>
      <c r="J209" s="27" t="n">
        <f aca="false">+B209-F209</f>
        <v>26701</v>
      </c>
      <c r="K209" s="28" t="n">
        <f aca="false">+C209-G209</f>
        <v>11858</v>
      </c>
      <c r="L209" s="27" t="n">
        <f aca="false">+D209-H209</f>
        <v>300</v>
      </c>
      <c r="M209" s="29" t="n">
        <f aca="false">SUM(J209:L209)</f>
        <v>38859</v>
      </c>
      <c r="N209" s="21"/>
      <c r="O209" s="22"/>
    </row>
    <row r="210" customFormat="false" ht="12.75" hidden="false" customHeight="true" outlineLevel="0" collapsed="false">
      <c r="A210" s="26" t="s">
        <v>15</v>
      </c>
      <c r="B210" s="27" t="n">
        <v>1502</v>
      </c>
      <c r="C210" s="27"/>
      <c r="D210" s="27"/>
      <c r="E210" s="27" t="n">
        <f aca="false">SUM(B210:D210)</f>
        <v>1502</v>
      </c>
      <c r="F210" s="27"/>
      <c r="G210" s="27"/>
      <c r="H210" s="27"/>
      <c r="I210" s="28" t="n">
        <f aca="false">SUM(F210:H210)</f>
        <v>0</v>
      </c>
      <c r="J210" s="27" t="n">
        <f aca="false">+B210-F210</f>
        <v>1502</v>
      </c>
      <c r="K210" s="28" t="n">
        <f aca="false">+C210-G210</f>
        <v>0</v>
      </c>
      <c r="L210" s="27" t="n">
        <f aca="false">+D210-H210</f>
        <v>0</v>
      </c>
      <c r="M210" s="29" t="n">
        <f aca="false">SUM(J210:L210)</f>
        <v>1502</v>
      </c>
      <c r="N210" s="21"/>
      <c r="O210" s="22"/>
    </row>
    <row r="211" customFormat="false" ht="12.75" hidden="false" customHeight="true" outlineLevel="0" collapsed="false">
      <c r="A211" s="26" t="s">
        <v>16</v>
      </c>
      <c r="B211" s="27" t="n">
        <v>6139</v>
      </c>
      <c r="C211" s="27"/>
      <c r="D211" s="27"/>
      <c r="E211" s="27" t="n">
        <f aca="false">SUM(B211:D211)</f>
        <v>6139</v>
      </c>
      <c r="F211" s="27" t="n">
        <v>2992</v>
      </c>
      <c r="G211" s="27"/>
      <c r="H211" s="27"/>
      <c r="I211" s="28" t="n">
        <f aca="false">SUM(F211:H211)</f>
        <v>2992</v>
      </c>
      <c r="J211" s="27" t="n">
        <f aca="false">+B211-F211</f>
        <v>3147</v>
      </c>
      <c r="K211" s="28" t="n">
        <f aca="false">+C211-G211</f>
        <v>0</v>
      </c>
      <c r="L211" s="27" t="n">
        <f aca="false">+D211-H211</f>
        <v>0</v>
      </c>
      <c r="M211" s="29" t="n">
        <f aca="false">SUM(J211:L211)</f>
        <v>3147</v>
      </c>
      <c r="N211" s="21"/>
      <c r="O211" s="22"/>
    </row>
    <row r="212" customFormat="false" ht="12.75" hidden="false" customHeight="true" outlineLevel="0" collapsed="false">
      <c r="A212" s="26" t="s">
        <v>17</v>
      </c>
      <c r="B212" s="18" t="n">
        <f aca="false">SUM(B213:B214)</f>
        <v>0</v>
      </c>
      <c r="C212" s="18" t="n">
        <f aca="false">SUM(C213:C214)</f>
        <v>0</v>
      </c>
      <c r="D212" s="18" t="n">
        <f aca="false">SUM(D213:D214)</f>
        <v>0</v>
      </c>
      <c r="E212" s="18" t="n">
        <f aca="false">SUM(E213:E214)</f>
        <v>0</v>
      </c>
      <c r="F212" s="18" t="n">
        <f aca="false">SUM(F213:F214)</f>
        <v>0</v>
      </c>
      <c r="G212" s="18" t="n">
        <f aca="false">SUM(G213:G214)</f>
        <v>0</v>
      </c>
      <c r="H212" s="18" t="n">
        <f aca="false">SUM(H213:H214)</f>
        <v>0</v>
      </c>
      <c r="I212" s="19" t="n">
        <f aca="false">SUM(I213:I214)</f>
        <v>0</v>
      </c>
      <c r="J212" s="18" t="n">
        <f aca="false">SUM(J213:J214)</f>
        <v>0</v>
      </c>
      <c r="K212" s="19" t="n">
        <f aca="false">SUM(K213:K214)</f>
        <v>0</v>
      </c>
      <c r="L212" s="18" t="n">
        <f aca="false">SUM(L213:L214)</f>
        <v>0</v>
      </c>
      <c r="M212" s="20" t="n">
        <f aca="false">SUM(M213:M214)</f>
        <v>0</v>
      </c>
      <c r="N212" s="21"/>
      <c r="O212" s="22"/>
    </row>
    <row r="213" customFormat="false" ht="12.75" hidden="false" customHeight="true" outlineLevel="0" collapsed="false">
      <c r="A213" s="26" t="s">
        <v>18</v>
      </c>
      <c r="B213" s="27"/>
      <c r="C213" s="27"/>
      <c r="D213" s="27"/>
      <c r="E213" s="27" t="n">
        <f aca="false">SUM(B213:D213)</f>
        <v>0</v>
      </c>
      <c r="F213" s="27"/>
      <c r="G213" s="27"/>
      <c r="H213" s="27"/>
      <c r="I213" s="28" t="n">
        <f aca="false">SUM(F213:H213)</f>
        <v>0</v>
      </c>
      <c r="J213" s="27" t="n">
        <f aca="false">+B213-F213</f>
        <v>0</v>
      </c>
      <c r="K213" s="28" t="n">
        <f aca="false">+C213-G213</f>
        <v>0</v>
      </c>
      <c r="L213" s="27" t="n">
        <f aca="false">+D213-H213</f>
        <v>0</v>
      </c>
      <c r="M213" s="29" t="n">
        <f aca="false">SUM(J213:L213)</f>
        <v>0</v>
      </c>
      <c r="N213" s="21"/>
      <c r="O213" s="22"/>
    </row>
    <row r="214" customFormat="false" ht="12.75" hidden="false" customHeight="true" outlineLevel="0" collapsed="false">
      <c r="A214" s="26" t="s">
        <v>19</v>
      </c>
      <c r="B214" s="27"/>
      <c r="C214" s="27"/>
      <c r="D214" s="27"/>
      <c r="E214" s="27" t="n">
        <f aca="false">SUM(B214:D214)</f>
        <v>0</v>
      </c>
      <c r="F214" s="27"/>
      <c r="G214" s="27"/>
      <c r="H214" s="27"/>
      <c r="I214" s="28" t="n">
        <f aca="false">SUM(F214:H214)</f>
        <v>0</v>
      </c>
      <c r="J214" s="27" t="n">
        <f aca="false">+B214-F214</f>
        <v>0</v>
      </c>
      <c r="K214" s="28" t="n">
        <f aca="false">+C214-G214</f>
        <v>0</v>
      </c>
      <c r="L214" s="27" t="n">
        <f aca="false">+D214-H214</f>
        <v>0</v>
      </c>
      <c r="M214" s="29" t="n">
        <f aca="false">SUM(J214:L214)</f>
        <v>0</v>
      </c>
      <c r="N214" s="21"/>
      <c r="O214" s="22"/>
    </row>
    <row r="215" customFormat="false" ht="12.75" hidden="false" customHeight="true" outlineLevel="0" collapsed="false">
      <c r="A215" s="39"/>
      <c r="B215" s="27"/>
      <c r="C215" s="27"/>
      <c r="D215" s="27"/>
      <c r="E215" s="27"/>
      <c r="F215" s="37"/>
      <c r="G215" s="37"/>
      <c r="H215" s="37"/>
      <c r="I215" s="38"/>
      <c r="J215" s="27"/>
      <c r="K215" s="28"/>
      <c r="L215" s="27"/>
      <c r="M215" s="29"/>
      <c r="N215" s="21"/>
      <c r="O215" s="22"/>
    </row>
    <row r="216" customFormat="false" ht="12.75" hidden="false" customHeight="true" outlineLevel="0" collapsed="false">
      <c r="A216" s="53" t="s">
        <v>42</v>
      </c>
      <c r="B216" s="18" t="n">
        <f aca="false">+B217+B221</f>
        <v>1087164</v>
      </c>
      <c r="C216" s="18" t="n">
        <f aca="false">+C217+C221</f>
        <v>275089</v>
      </c>
      <c r="D216" s="18" t="n">
        <f aca="false">+D217+D221</f>
        <v>43358</v>
      </c>
      <c r="E216" s="18" t="n">
        <f aca="false">+E217+E221</f>
        <v>1405611</v>
      </c>
      <c r="F216" s="18" t="n">
        <f aca="false">+F217+F221</f>
        <v>570429</v>
      </c>
      <c r="G216" s="18" t="n">
        <f aca="false">+G217+G221</f>
        <v>101362</v>
      </c>
      <c r="H216" s="18" t="n">
        <f aca="false">+H217+H221</f>
        <v>17</v>
      </c>
      <c r="I216" s="18" t="n">
        <f aca="false">+I217+I221</f>
        <v>671808</v>
      </c>
      <c r="J216" s="18" t="n">
        <f aca="false">+J217+J221</f>
        <v>516735</v>
      </c>
      <c r="K216" s="19" t="n">
        <f aca="false">+K217+K221</f>
        <v>173727</v>
      </c>
      <c r="L216" s="18" t="n">
        <f aca="false">+L217+L221</f>
        <v>43341</v>
      </c>
      <c r="M216" s="20" t="n">
        <f aca="false">+M217+M221</f>
        <v>733803</v>
      </c>
      <c r="N216" s="21" t="n">
        <f aca="false">+I216/E216</f>
        <v>0.477947312592175</v>
      </c>
      <c r="O216" s="22"/>
    </row>
    <row r="217" customFormat="false" ht="12.75" hidden="false" customHeight="true" outlineLevel="0" collapsed="false">
      <c r="A217" s="40" t="s">
        <v>13</v>
      </c>
      <c r="B217" s="23" t="n">
        <f aca="false">SUM(B218:B220)</f>
        <v>1087164</v>
      </c>
      <c r="C217" s="23" t="n">
        <f aca="false">SUM(C218:C220)</f>
        <v>275089</v>
      </c>
      <c r="D217" s="23" t="n">
        <f aca="false">SUM(D218:D220)</f>
        <v>43358</v>
      </c>
      <c r="E217" s="23" t="n">
        <f aca="false">SUM(E218:E220)</f>
        <v>1405611</v>
      </c>
      <c r="F217" s="23" t="n">
        <f aca="false">SUM(F218:F220)</f>
        <v>570429</v>
      </c>
      <c r="G217" s="23" t="n">
        <f aca="false">SUM(G218:G220)</f>
        <v>101362</v>
      </c>
      <c r="H217" s="23" t="n">
        <f aca="false">SUM(H218:H220)</f>
        <v>17</v>
      </c>
      <c r="I217" s="23" t="n">
        <f aca="false">SUM(I218:I220)</f>
        <v>671808</v>
      </c>
      <c r="J217" s="23" t="n">
        <f aca="false">SUM(J218:J220)</f>
        <v>516735</v>
      </c>
      <c r="K217" s="24" t="n">
        <f aca="false">SUM(K218:K220)</f>
        <v>173727</v>
      </c>
      <c r="L217" s="23" t="n">
        <f aca="false">SUM(L218:L220)</f>
        <v>43341</v>
      </c>
      <c r="M217" s="25" t="n">
        <f aca="false">SUM(M218:M220)</f>
        <v>733803</v>
      </c>
      <c r="N217" s="21"/>
      <c r="O217" s="22"/>
    </row>
    <row r="218" customFormat="false" ht="12.75" hidden="false" customHeight="true" outlineLevel="0" collapsed="false">
      <c r="A218" s="26" t="s">
        <v>14</v>
      </c>
      <c r="B218" s="27" t="n">
        <f aca="false">+B227+B236+B245+B254+B263</f>
        <v>976087</v>
      </c>
      <c r="C218" s="27" t="n">
        <f aca="false">+C227+C236+C245+C254+C263</f>
        <v>275089</v>
      </c>
      <c r="D218" s="27" t="n">
        <f aca="false">+D227+D236+D245+D254+D263</f>
        <v>43358</v>
      </c>
      <c r="E218" s="27" t="n">
        <f aca="false">SUM(B218:D218)</f>
        <v>1294534</v>
      </c>
      <c r="F218" s="27" t="n">
        <f aca="false">+F227+F236+F245+F254+F263</f>
        <v>508606</v>
      </c>
      <c r="G218" s="27" t="n">
        <f aca="false">+G227+G236+G245+G254+G263</f>
        <v>101362</v>
      </c>
      <c r="H218" s="27" t="n">
        <f aca="false">+H227+H236+H245+H254+H263</f>
        <v>17</v>
      </c>
      <c r="I218" s="27" t="n">
        <f aca="false">SUM(F218:H218)</f>
        <v>609985</v>
      </c>
      <c r="J218" s="27" t="n">
        <f aca="false">+B218-F218</f>
        <v>467481</v>
      </c>
      <c r="K218" s="28" t="n">
        <f aca="false">+C218-G218</f>
        <v>173727</v>
      </c>
      <c r="L218" s="27" t="n">
        <f aca="false">+D218-H218</f>
        <v>43341</v>
      </c>
      <c r="M218" s="29" t="n">
        <f aca="false">SUM(J218:L218)</f>
        <v>684549</v>
      </c>
      <c r="N218" s="21"/>
      <c r="O218" s="22"/>
    </row>
    <row r="219" customFormat="false" ht="12.75" hidden="false" customHeight="true" outlineLevel="0" collapsed="false">
      <c r="A219" s="26" t="s">
        <v>15</v>
      </c>
      <c r="B219" s="27" t="n">
        <f aca="false">+B228+B237+B246+B255+B264</f>
        <v>17492</v>
      </c>
      <c r="C219" s="27" t="n">
        <f aca="false">+C228+C237+C246+C255+C264</f>
        <v>0</v>
      </c>
      <c r="D219" s="27" t="n">
        <f aca="false">+D228+D237+D246+D255+D264</f>
        <v>0</v>
      </c>
      <c r="E219" s="27" t="n">
        <f aca="false">SUM(B219:D219)</f>
        <v>17492</v>
      </c>
      <c r="F219" s="27" t="n">
        <f aca="false">+F228+F237+F246+F255+F264</f>
        <v>15282</v>
      </c>
      <c r="G219" s="27" t="n">
        <f aca="false">+G228+G237+G246+G255+G264</f>
        <v>0</v>
      </c>
      <c r="H219" s="27" t="n">
        <f aca="false">+H228+H237+H246+H255+H264</f>
        <v>0</v>
      </c>
      <c r="I219" s="27" t="n">
        <f aca="false">SUM(F219:H219)</f>
        <v>15282</v>
      </c>
      <c r="J219" s="27" t="n">
        <f aca="false">+B219-F219</f>
        <v>2210</v>
      </c>
      <c r="K219" s="28" t="n">
        <f aca="false">+C219-G219</f>
        <v>0</v>
      </c>
      <c r="L219" s="27" t="n">
        <f aca="false">+D219-H219</f>
        <v>0</v>
      </c>
      <c r="M219" s="29" t="n">
        <f aca="false">SUM(J219:L219)</f>
        <v>2210</v>
      </c>
      <c r="N219" s="21"/>
      <c r="O219" s="22"/>
    </row>
    <row r="220" customFormat="false" ht="12.75" hidden="false" customHeight="true" outlineLevel="0" collapsed="false">
      <c r="A220" s="26" t="s">
        <v>16</v>
      </c>
      <c r="B220" s="27" t="n">
        <f aca="false">+B229+B238+B247+B256+B265</f>
        <v>93585</v>
      </c>
      <c r="C220" s="27" t="n">
        <f aca="false">+C229+C238+C247+C256+C265</f>
        <v>0</v>
      </c>
      <c r="D220" s="27" t="n">
        <f aca="false">+D229+D238+D247+D256+D265</f>
        <v>0</v>
      </c>
      <c r="E220" s="27" t="n">
        <f aca="false">SUM(B220:D220)</f>
        <v>93585</v>
      </c>
      <c r="F220" s="27" t="n">
        <f aca="false">+F229+F238+F247+F256+F265</f>
        <v>46541</v>
      </c>
      <c r="G220" s="27" t="n">
        <f aca="false">+G229+G238+G247+G256+G265</f>
        <v>0</v>
      </c>
      <c r="H220" s="27" t="n">
        <f aca="false">+H229+H238+H247+H256+H265</f>
        <v>0</v>
      </c>
      <c r="I220" s="27" t="n">
        <f aca="false">SUM(F220:H220)</f>
        <v>46541</v>
      </c>
      <c r="J220" s="27" t="n">
        <f aca="false">+B220-F220</f>
        <v>47044</v>
      </c>
      <c r="K220" s="28" t="n">
        <f aca="false">+C220-G220</f>
        <v>0</v>
      </c>
      <c r="L220" s="27" t="n">
        <f aca="false">+D220-H220</f>
        <v>0</v>
      </c>
      <c r="M220" s="29" t="n">
        <f aca="false">SUM(J220:L220)</f>
        <v>47044</v>
      </c>
      <c r="N220" s="21"/>
      <c r="O220" s="22"/>
    </row>
    <row r="221" customFormat="false" ht="12.75" hidden="false" customHeight="true" outlineLevel="0" collapsed="false">
      <c r="A221" s="26" t="s">
        <v>17</v>
      </c>
      <c r="B221" s="18" t="n">
        <f aca="false">SUM(B222:B223)</f>
        <v>0</v>
      </c>
      <c r="C221" s="18" t="n">
        <f aca="false">SUM(C222:C223)</f>
        <v>0</v>
      </c>
      <c r="D221" s="18" t="n">
        <f aca="false">SUM(D222:D223)</f>
        <v>0</v>
      </c>
      <c r="E221" s="18" t="n">
        <f aca="false">SUM(E222:E223)</f>
        <v>0</v>
      </c>
      <c r="F221" s="18" t="n">
        <f aca="false">SUM(F222:F223)</f>
        <v>0</v>
      </c>
      <c r="G221" s="18" t="n">
        <f aca="false">SUM(G222:G223)</f>
        <v>0</v>
      </c>
      <c r="H221" s="18" t="n">
        <f aca="false">SUM(H222:H223)</f>
        <v>0</v>
      </c>
      <c r="I221" s="18" t="n">
        <f aca="false">SUM(I222:I223)</f>
        <v>0</v>
      </c>
      <c r="J221" s="18" t="n">
        <f aca="false">SUM(J222:J223)</f>
        <v>0</v>
      </c>
      <c r="K221" s="19" t="n">
        <f aca="false">SUM(K222:K223)</f>
        <v>0</v>
      </c>
      <c r="L221" s="18" t="n">
        <f aca="false">SUM(L222:L223)</f>
        <v>0</v>
      </c>
      <c r="M221" s="20" t="n">
        <f aca="false">SUM(M222:M223)</f>
        <v>0</v>
      </c>
      <c r="N221" s="21"/>
      <c r="O221" s="22"/>
    </row>
    <row r="222" customFormat="false" ht="12.75" hidden="false" customHeight="true" outlineLevel="0" collapsed="false">
      <c r="A222" s="26" t="s">
        <v>18</v>
      </c>
      <c r="B222" s="27" t="n">
        <f aca="false">+B231+B240+B249+B258+B267</f>
        <v>0</v>
      </c>
      <c r="C222" s="27" t="n">
        <f aca="false">+C231+C240+C249+C258+C267</f>
        <v>0</v>
      </c>
      <c r="D222" s="27" t="n">
        <f aca="false">+D231+D240+D249+D258+D267</f>
        <v>0</v>
      </c>
      <c r="E222" s="27" t="n">
        <f aca="false">SUM(B222:D222)</f>
        <v>0</v>
      </c>
      <c r="F222" s="27" t="n">
        <f aca="false">+F231+F240+F249+F258+F267</f>
        <v>0</v>
      </c>
      <c r="G222" s="27" t="n">
        <f aca="false">+G231+G240+G249+G258+G267</f>
        <v>0</v>
      </c>
      <c r="H222" s="27" t="n">
        <f aca="false">+H231+H240+H249+H258+H267</f>
        <v>0</v>
      </c>
      <c r="I222" s="27" t="n">
        <f aca="false">SUM(F222:H222)</f>
        <v>0</v>
      </c>
      <c r="J222" s="27" t="n">
        <f aca="false">+B222-F222</f>
        <v>0</v>
      </c>
      <c r="K222" s="28" t="n">
        <f aca="false">+C222-G222</f>
        <v>0</v>
      </c>
      <c r="L222" s="27" t="n">
        <f aca="false">+D222-H222</f>
        <v>0</v>
      </c>
      <c r="M222" s="29" t="n">
        <f aca="false">SUM(J222:L222)</f>
        <v>0</v>
      </c>
      <c r="N222" s="21"/>
      <c r="O222" s="22"/>
    </row>
    <row r="223" customFormat="false" ht="12.75" hidden="false" customHeight="true" outlineLevel="0" collapsed="false">
      <c r="A223" s="26" t="s">
        <v>19</v>
      </c>
      <c r="B223" s="27" t="n">
        <f aca="false">+B232+B241+B250+B259+B268</f>
        <v>0</v>
      </c>
      <c r="C223" s="27" t="n">
        <f aca="false">+C232+C241+C250+C259+C268</f>
        <v>0</v>
      </c>
      <c r="D223" s="27" t="n">
        <f aca="false">+D232+D241+D250+D259+D268</f>
        <v>0</v>
      </c>
      <c r="E223" s="27" t="n">
        <f aca="false">SUM(B223:D223)</f>
        <v>0</v>
      </c>
      <c r="F223" s="27" t="n">
        <f aca="false">+F232+F241+F250+F259+F268</f>
        <v>0</v>
      </c>
      <c r="G223" s="27" t="n">
        <f aca="false">+G232+G241+G250+G259+G268</f>
        <v>0</v>
      </c>
      <c r="H223" s="27" t="n">
        <f aca="false">+H232+H241+H250+H259+H268</f>
        <v>0</v>
      </c>
      <c r="I223" s="27" t="n">
        <f aca="false">SUM(F223:H223)</f>
        <v>0</v>
      </c>
      <c r="J223" s="27" t="n">
        <f aca="false">+B223-F223</f>
        <v>0</v>
      </c>
      <c r="K223" s="28" t="n">
        <f aca="false">+C223-G223</f>
        <v>0</v>
      </c>
      <c r="L223" s="27" t="n">
        <f aca="false">+D223-H223</f>
        <v>0</v>
      </c>
      <c r="M223" s="29" t="n">
        <f aca="false">SUM(J223:L223)</f>
        <v>0</v>
      </c>
      <c r="N223" s="21"/>
      <c r="O223" s="22"/>
    </row>
    <row r="224" customFormat="false" ht="12.75" hidden="false" customHeight="true" outlineLevel="0" collapsed="false">
      <c r="A224" s="54"/>
      <c r="B224" s="18"/>
      <c r="C224" s="18"/>
      <c r="D224" s="18"/>
      <c r="E224" s="18"/>
      <c r="F224" s="18"/>
      <c r="G224" s="18"/>
      <c r="H224" s="18"/>
      <c r="I224" s="19"/>
      <c r="J224" s="18"/>
      <c r="K224" s="19"/>
      <c r="L224" s="18"/>
      <c r="M224" s="20"/>
      <c r="N224" s="48"/>
      <c r="O224" s="22"/>
    </row>
    <row r="225" customFormat="false" ht="12.75" hidden="false" customHeight="true" outlineLevel="0" collapsed="false">
      <c r="A225" s="32" t="s">
        <v>43</v>
      </c>
      <c r="B225" s="18" t="n">
        <f aca="false">+B226+B230</f>
        <v>18596</v>
      </c>
      <c r="C225" s="18" t="n">
        <f aca="false">+C226+C230</f>
        <v>7031</v>
      </c>
      <c r="D225" s="18" t="n">
        <f aca="false">+D226+D230</f>
        <v>0</v>
      </c>
      <c r="E225" s="18" t="n">
        <f aca="false">+E226+E230</f>
        <v>25627</v>
      </c>
      <c r="F225" s="18" t="n">
        <f aca="false">+F226+F230</f>
        <v>9244</v>
      </c>
      <c r="G225" s="18" t="n">
        <f aca="false">+G226+G230</f>
        <v>1352</v>
      </c>
      <c r="H225" s="18" t="n">
        <f aca="false">+H226+H230</f>
        <v>0</v>
      </c>
      <c r="I225" s="19" t="n">
        <f aca="false">+I226+I230</f>
        <v>10596</v>
      </c>
      <c r="J225" s="18" t="n">
        <f aca="false">+J226+J230</f>
        <v>9352</v>
      </c>
      <c r="K225" s="19" t="n">
        <f aca="false">+K226+K230</f>
        <v>5679</v>
      </c>
      <c r="L225" s="18" t="n">
        <f aca="false">+L226+L230</f>
        <v>0</v>
      </c>
      <c r="M225" s="20" t="n">
        <f aca="false">+M226+M230</f>
        <v>15031</v>
      </c>
      <c r="N225" s="21" t="n">
        <f aca="false">+I225/E225</f>
        <v>0.413470168181996</v>
      </c>
      <c r="O225" s="22"/>
    </row>
    <row r="226" customFormat="false" ht="12.75" hidden="false" customHeight="true" outlineLevel="0" collapsed="false">
      <c r="A226" s="40" t="s">
        <v>13</v>
      </c>
      <c r="B226" s="23" t="n">
        <f aca="false">SUM(B227:B229)</f>
        <v>18596</v>
      </c>
      <c r="C226" s="23" t="n">
        <f aca="false">SUM(C227:C229)</f>
        <v>7031</v>
      </c>
      <c r="D226" s="23" t="n">
        <f aca="false">SUM(D227:D229)</f>
        <v>0</v>
      </c>
      <c r="E226" s="23" t="n">
        <f aca="false">SUM(E227:E229)</f>
        <v>25627</v>
      </c>
      <c r="F226" s="23" t="n">
        <f aca="false">SUM(F227:F229)</f>
        <v>9244</v>
      </c>
      <c r="G226" s="23" t="n">
        <f aca="false">SUM(G227:G229)</f>
        <v>1352</v>
      </c>
      <c r="H226" s="23" t="n">
        <f aca="false">SUM(H227:H229)</f>
        <v>0</v>
      </c>
      <c r="I226" s="24" t="n">
        <f aca="false">SUM(I227:I229)</f>
        <v>10596</v>
      </c>
      <c r="J226" s="23" t="n">
        <f aca="false">SUM(J227:J229)</f>
        <v>9352</v>
      </c>
      <c r="K226" s="24" t="n">
        <f aca="false">SUM(K227:K229)</f>
        <v>5679</v>
      </c>
      <c r="L226" s="23" t="n">
        <f aca="false">SUM(L227:L229)</f>
        <v>0</v>
      </c>
      <c r="M226" s="25" t="n">
        <f aca="false">SUM(M227:M229)</f>
        <v>15031</v>
      </c>
      <c r="N226" s="21"/>
      <c r="O226" s="22"/>
    </row>
    <row r="227" customFormat="false" ht="12.75" hidden="false" customHeight="true" outlineLevel="0" collapsed="false">
      <c r="A227" s="26" t="s">
        <v>14</v>
      </c>
      <c r="B227" s="27" t="n">
        <v>15975</v>
      </c>
      <c r="C227" s="27" t="n">
        <v>7031</v>
      </c>
      <c r="D227" s="27"/>
      <c r="E227" s="27" t="n">
        <f aca="false">SUM(B227:D227)</f>
        <v>23006</v>
      </c>
      <c r="F227" s="27" t="n">
        <v>7832</v>
      </c>
      <c r="G227" s="27" t="n">
        <v>1352</v>
      </c>
      <c r="H227" s="27"/>
      <c r="I227" s="28" t="n">
        <f aca="false">SUM(F227:H227)</f>
        <v>9184</v>
      </c>
      <c r="J227" s="27" t="n">
        <f aca="false">+B227-F227</f>
        <v>8143</v>
      </c>
      <c r="K227" s="28" t="n">
        <f aca="false">+C227-G227</f>
        <v>5679</v>
      </c>
      <c r="L227" s="27" t="n">
        <f aca="false">+D227-H227</f>
        <v>0</v>
      </c>
      <c r="M227" s="29" t="n">
        <f aca="false">SUM(J227:L227)</f>
        <v>13822</v>
      </c>
      <c r="N227" s="21"/>
      <c r="O227" s="22"/>
    </row>
    <row r="228" customFormat="false" ht="12.75" hidden="false" customHeight="true" outlineLevel="0" collapsed="false">
      <c r="A228" s="26" t="s">
        <v>15</v>
      </c>
      <c r="B228" s="27" t="n">
        <v>1168</v>
      </c>
      <c r="C228" s="27"/>
      <c r="D228" s="27"/>
      <c r="E228" s="27" t="n">
        <f aca="false">SUM(B228:D228)</f>
        <v>1168</v>
      </c>
      <c r="F228" s="27" t="n">
        <v>644</v>
      </c>
      <c r="G228" s="27"/>
      <c r="H228" s="27"/>
      <c r="I228" s="28" t="n">
        <f aca="false">SUM(F228:H228)</f>
        <v>644</v>
      </c>
      <c r="J228" s="27" t="n">
        <f aca="false">+B228-F228</f>
        <v>524</v>
      </c>
      <c r="K228" s="28" t="n">
        <f aca="false">+C228-G228</f>
        <v>0</v>
      </c>
      <c r="L228" s="27" t="n">
        <f aca="false">+D228-H228</f>
        <v>0</v>
      </c>
      <c r="M228" s="29" t="n">
        <f aca="false">SUM(J228:L228)</f>
        <v>524</v>
      </c>
      <c r="N228" s="21"/>
      <c r="O228" s="22"/>
    </row>
    <row r="229" customFormat="false" ht="12.75" hidden="false" customHeight="true" outlineLevel="0" collapsed="false">
      <c r="A229" s="26" t="s">
        <v>16</v>
      </c>
      <c r="B229" s="27" t="n">
        <v>1453</v>
      </c>
      <c r="C229" s="27"/>
      <c r="D229" s="27"/>
      <c r="E229" s="27" t="n">
        <f aca="false">SUM(B229:D229)</f>
        <v>1453</v>
      </c>
      <c r="F229" s="27" t="n">
        <v>768</v>
      </c>
      <c r="G229" s="27"/>
      <c r="H229" s="27"/>
      <c r="I229" s="28" t="n">
        <f aca="false">SUM(F229:H229)</f>
        <v>768</v>
      </c>
      <c r="J229" s="27" t="n">
        <f aca="false">+B229-F229</f>
        <v>685</v>
      </c>
      <c r="K229" s="28" t="n">
        <f aca="false">+C229-G229</f>
        <v>0</v>
      </c>
      <c r="L229" s="27" t="n">
        <f aca="false">+D229-H229</f>
        <v>0</v>
      </c>
      <c r="M229" s="29" t="n">
        <f aca="false">SUM(J229:L229)</f>
        <v>685</v>
      </c>
      <c r="N229" s="21"/>
      <c r="O229" s="22"/>
    </row>
    <row r="230" customFormat="false" ht="12.75" hidden="false" customHeight="true" outlineLevel="0" collapsed="false">
      <c r="A230" s="26" t="s">
        <v>17</v>
      </c>
      <c r="B230" s="18" t="n">
        <f aca="false">SUM(B231:B232)</f>
        <v>0</v>
      </c>
      <c r="C230" s="18" t="n">
        <f aca="false">SUM(C231:C232)</f>
        <v>0</v>
      </c>
      <c r="D230" s="18" t="n">
        <f aca="false">SUM(D231:D232)</f>
        <v>0</v>
      </c>
      <c r="E230" s="18" t="n">
        <f aca="false">SUM(E231:E232)</f>
        <v>0</v>
      </c>
      <c r="F230" s="18" t="n">
        <f aca="false">SUM(F231:F232)</f>
        <v>0</v>
      </c>
      <c r="G230" s="18" t="n">
        <f aca="false">SUM(G231:G232)</f>
        <v>0</v>
      </c>
      <c r="H230" s="18" t="n">
        <f aca="false">SUM(H231:H232)</f>
        <v>0</v>
      </c>
      <c r="I230" s="19" t="n">
        <f aca="false">SUM(I231:I232)</f>
        <v>0</v>
      </c>
      <c r="J230" s="18" t="n">
        <f aca="false">SUM(J231:J232)</f>
        <v>0</v>
      </c>
      <c r="K230" s="19" t="n">
        <f aca="false">SUM(K231:K232)</f>
        <v>0</v>
      </c>
      <c r="L230" s="18" t="n">
        <f aca="false">SUM(L231:L232)</f>
        <v>0</v>
      </c>
      <c r="M230" s="20" t="n">
        <f aca="false">SUM(M231:M232)</f>
        <v>0</v>
      </c>
      <c r="N230" s="21"/>
      <c r="O230" s="22"/>
    </row>
    <row r="231" customFormat="false" ht="12.75" hidden="false" customHeight="true" outlineLevel="0" collapsed="false">
      <c r="A231" s="26" t="s">
        <v>18</v>
      </c>
      <c r="B231" s="27"/>
      <c r="C231" s="27"/>
      <c r="D231" s="27"/>
      <c r="E231" s="27" t="n">
        <f aca="false">SUM(B231:D231)</f>
        <v>0</v>
      </c>
      <c r="F231" s="27"/>
      <c r="G231" s="27"/>
      <c r="H231" s="27"/>
      <c r="I231" s="28" t="n">
        <f aca="false">SUM(F231:H231)</f>
        <v>0</v>
      </c>
      <c r="J231" s="27" t="n">
        <f aca="false">+B231-F231</f>
        <v>0</v>
      </c>
      <c r="K231" s="28" t="n">
        <f aca="false">+C231-G231</f>
        <v>0</v>
      </c>
      <c r="L231" s="27" t="n">
        <f aca="false">+D231-H231</f>
        <v>0</v>
      </c>
      <c r="M231" s="29" t="n">
        <f aca="false">SUM(J231:L231)</f>
        <v>0</v>
      </c>
      <c r="N231" s="21"/>
      <c r="O231" s="22"/>
    </row>
    <row r="232" customFormat="false" ht="12.75" hidden="false" customHeight="true" outlineLevel="0" collapsed="false">
      <c r="A232" s="26" t="s">
        <v>19</v>
      </c>
      <c r="B232" s="27"/>
      <c r="C232" s="27"/>
      <c r="D232" s="27"/>
      <c r="E232" s="27" t="n">
        <f aca="false">SUM(B232:D232)</f>
        <v>0</v>
      </c>
      <c r="F232" s="27"/>
      <c r="G232" s="27"/>
      <c r="H232" s="27"/>
      <c r="I232" s="28" t="n">
        <f aca="false">SUM(F232:H232)</f>
        <v>0</v>
      </c>
      <c r="J232" s="27" t="n">
        <f aca="false">+B232-F232</f>
        <v>0</v>
      </c>
      <c r="K232" s="28" t="n">
        <f aca="false">+C232-G232</f>
        <v>0</v>
      </c>
      <c r="L232" s="27" t="n">
        <f aca="false">+D232-H232</f>
        <v>0</v>
      </c>
      <c r="M232" s="29" t="n">
        <f aca="false">SUM(J232:L232)</f>
        <v>0</v>
      </c>
      <c r="N232" s="21"/>
      <c r="O232" s="22"/>
    </row>
    <row r="233" customFormat="false" ht="12.75" hidden="false" customHeight="true" outlineLevel="0" collapsed="false">
      <c r="A233" s="39"/>
      <c r="B233" s="27"/>
      <c r="C233" s="27"/>
      <c r="D233" s="27"/>
      <c r="E233" s="27"/>
      <c r="F233" s="27"/>
      <c r="G233" s="27"/>
      <c r="H233" s="27"/>
      <c r="I233" s="28"/>
      <c r="J233" s="27"/>
      <c r="K233" s="28"/>
      <c r="L233" s="27"/>
      <c r="M233" s="29"/>
      <c r="N233" s="21"/>
      <c r="O233" s="22"/>
    </row>
    <row r="234" customFormat="false" ht="12.75" hidden="false" customHeight="true" outlineLevel="0" collapsed="false">
      <c r="A234" s="32" t="s">
        <v>44</v>
      </c>
      <c r="B234" s="18" t="n">
        <f aca="false">+B235+B239</f>
        <v>330378</v>
      </c>
      <c r="C234" s="18" t="n">
        <f aca="false">+C235+C239</f>
        <v>84309</v>
      </c>
      <c r="D234" s="18" t="n">
        <f aca="false">+D235+D239</f>
        <v>2300</v>
      </c>
      <c r="E234" s="18" t="n">
        <f aca="false">+E235+E239</f>
        <v>416987</v>
      </c>
      <c r="F234" s="18" t="n">
        <f aca="false">+F235+F239</f>
        <v>170855</v>
      </c>
      <c r="G234" s="18" t="n">
        <f aca="false">+G235+G239</f>
        <v>44361</v>
      </c>
      <c r="H234" s="18" t="n">
        <f aca="false">+H235+H239</f>
        <v>17</v>
      </c>
      <c r="I234" s="19" t="n">
        <f aca="false">+I235+I239</f>
        <v>215233</v>
      </c>
      <c r="J234" s="18" t="n">
        <f aca="false">+J235+J239</f>
        <v>159523</v>
      </c>
      <c r="K234" s="19" t="n">
        <f aca="false">+K235+K239</f>
        <v>39948</v>
      </c>
      <c r="L234" s="18" t="n">
        <f aca="false">+L235+L239</f>
        <v>2283</v>
      </c>
      <c r="M234" s="20" t="n">
        <f aca="false">+M235+M239</f>
        <v>201754</v>
      </c>
      <c r="N234" s="21" t="n">
        <f aca="false">+I234/E234</f>
        <v>0.516162374366587</v>
      </c>
      <c r="O234" s="22"/>
    </row>
    <row r="235" customFormat="false" ht="12.75" hidden="false" customHeight="true" outlineLevel="0" collapsed="false">
      <c r="A235" s="40" t="s">
        <v>13</v>
      </c>
      <c r="B235" s="23" t="n">
        <f aca="false">SUM(B236:B238)</f>
        <v>330378</v>
      </c>
      <c r="C235" s="23" t="n">
        <f aca="false">SUM(C236:C238)</f>
        <v>84309</v>
      </c>
      <c r="D235" s="23" t="n">
        <f aca="false">SUM(D236:D238)</f>
        <v>2300</v>
      </c>
      <c r="E235" s="23" t="n">
        <f aca="false">SUM(E236:E238)</f>
        <v>416987</v>
      </c>
      <c r="F235" s="23" t="n">
        <f aca="false">SUM(F236:F238)</f>
        <v>170855</v>
      </c>
      <c r="G235" s="23" t="n">
        <f aca="false">SUM(G236:G238)</f>
        <v>44361</v>
      </c>
      <c r="H235" s="23" t="n">
        <f aca="false">SUM(H236:H238)</f>
        <v>17</v>
      </c>
      <c r="I235" s="24" t="n">
        <f aca="false">SUM(I236:I238)</f>
        <v>215233</v>
      </c>
      <c r="J235" s="23" t="n">
        <f aca="false">SUM(J236:J238)</f>
        <v>159523</v>
      </c>
      <c r="K235" s="24" t="n">
        <f aca="false">SUM(K236:K238)</f>
        <v>39948</v>
      </c>
      <c r="L235" s="23" t="n">
        <f aca="false">SUM(L236:L238)</f>
        <v>2283</v>
      </c>
      <c r="M235" s="25" t="n">
        <f aca="false">SUM(M236:M238)</f>
        <v>201754</v>
      </c>
      <c r="N235" s="21"/>
      <c r="O235" s="22"/>
    </row>
    <row r="236" customFormat="false" ht="12.75" hidden="false" customHeight="true" outlineLevel="0" collapsed="false">
      <c r="A236" s="26" t="s">
        <v>14</v>
      </c>
      <c r="B236" s="27" t="n">
        <v>297050</v>
      </c>
      <c r="C236" s="27" t="n">
        <v>84309</v>
      </c>
      <c r="D236" s="27" t="n">
        <v>2300</v>
      </c>
      <c r="E236" s="27" t="n">
        <f aca="false">SUM(B236:D236)</f>
        <v>383659</v>
      </c>
      <c r="F236" s="27" t="n">
        <v>153217</v>
      </c>
      <c r="G236" s="27" t="n">
        <v>44361</v>
      </c>
      <c r="H236" s="27" t="n">
        <v>17</v>
      </c>
      <c r="I236" s="28" t="n">
        <f aca="false">SUM(F236:H236)</f>
        <v>197595</v>
      </c>
      <c r="J236" s="27" t="n">
        <f aca="false">+B236-F236</f>
        <v>143833</v>
      </c>
      <c r="K236" s="28" t="n">
        <f aca="false">+C236-G236</f>
        <v>39948</v>
      </c>
      <c r="L236" s="27" t="n">
        <f aca="false">+D236-H236</f>
        <v>2283</v>
      </c>
      <c r="M236" s="29" t="n">
        <f aca="false">SUM(J236:L236)</f>
        <v>186064</v>
      </c>
      <c r="N236" s="21"/>
      <c r="O236" s="22"/>
    </row>
    <row r="237" customFormat="false" ht="12.75" hidden="false" customHeight="true" outlineLevel="0" collapsed="false">
      <c r="A237" s="26" t="s">
        <v>15</v>
      </c>
      <c r="B237" s="27" t="n">
        <v>4905</v>
      </c>
      <c r="C237" s="27"/>
      <c r="D237" s="27"/>
      <c r="E237" s="27" t="n">
        <f aca="false">SUM(B237:D237)</f>
        <v>4905</v>
      </c>
      <c r="F237" s="27" t="n">
        <v>4372</v>
      </c>
      <c r="G237" s="27"/>
      <c r="H237" s="27"/>
      <c r="I237" s="28" t="n">
        <f aca="false">SUM(F237:H237)</f>
        <v>4372</v>
      </c>
      <c r="J237" s="27" t="n">
        <f aca="false">+B237-F237</f>
        <v>533</v>
      </c>
      <c r="K237" s="28" t="n">
        <f aca="false">+C237-G237</f>
        <v>0</v>
      </c>
      <c r="L237" s="27" t="n">
        <f aca="false">+D237-H237</f>
        <v>0</v>
      </c>
      <c r="M237" s="29" t="n">
        <f aca="false">SUM(J237:L237)</f>
        <v>533</v>
      </c>
      <c r="N237" s="21"/>
      <c r="O237" s="22"/>
    </row>
    <row r="238" customFormat="false" ht="12.75" hidden="false" customHeight="true" outlineLevel="0" collapsed="false">
      <c r="A238" s="26" t="s">
        <v>16</v>
      </c>
      <c r="B238" s="27" t="n">
        <v>28423</v>
      </c>
      <c r="C238" s="27"/>
      <c r="D238" s="27"/>
      <c r="E238" s="27" t="n">
        <f aca="false">SUM(B238:D238)</f>
        <v>28423</v>
      </c>
      <c r="F238" s="27" t="n">
        <v>13266</v>
      </c>
      <c r="G238" s="27"/>
      <c r="H238" s="27"/>
      <c r="I238" s="28" t="n">
        <f aca="false">SUM(F238:H238)</f>
        <v>13266</v>
      </c>
      <c r="J238" s="27" t="n">
        <f aca="false">+B238-F238</f>
        <v>15157</v>
      </c>
      <c r="K238" s="28" t="n">
        <f aca="false">+C238-G238</f>
        <v>0</v>
      </c>
      <c r="L238" s="27" t="n">
        <f aca="false">+D238-H238</f>
        <v>0</v>
      </c>
      <c r="M238" s="29" t="n">
        <f aca="false">SUM(J238:L238)</f>
        <v>15157</v>
      </c>
      <c r="N238" s="21"/>
      <c r="O238" s="22"/>
    </row>
    <row r="239" customFormat="false" ht="12.75" hidden="false" customHeight="true" outlineLevel="0" collapsed="false">
      <c r="A239" s="26" t="s">
        <v>17</v>
      </c>
      <c r="B239" s="18" t="n">
        <f aca="false">SUM(B240:B241)</f>
        <v>0</v>
      </c>
      <c r="C239" s="18" t="n">
        <f aca="false">SUM(C240:C241)</f>
        <v>0</v>
      </c>
      <c r="D239" s="18" t="n">
        <f aca="false">SUM(D240:D241)</f>
        <v>0</v>
      </c>
      <c r="E239" s="18" t="n">
        <f aca="false">SUM(E240:E241)</f>
        <v>0</v>
      </c>
      <c r="F239" s="18" t="n">
        <f aca="false">SUM(F240:F241)</f>
        <v>0</v>
      </c>
      <c r="G239" s="18" t="n">
        <f aca="false">SUM(G240:G241)</f>
        <v>0</v>
      </c>
      <c r="H239" s="18" t="n">
        <f aca="false">SUM(H240:H241)</f>
        <v>0</v>
      </c>
      <c r="I239" s="19" t="n">
        <f aca="false">SUM(I240:I241)</f>
        <v>0</v>
      </c>
      <c r="J239" s="18" t="n">
        <f aca="false">SUM(J240:J241)</f>
        <v>0</v>
      </c>
      <c r="K239" s="19" t="n">
        <f aca="false">SUM(K240:K241)</f>
        <v>0</v>
      </c>
      <c r="L239" s="18" t="n">
        <f aca="false">SUM(L240:L241)</f>
        <v>0</v>
      </c>
      <c r="M239" s="20" t="n">
        <f aca="false">SUM(M240:M241)</f>
        <v>0</v>
      </c>
      <c r="N239" s="21"/>
      <c r="O239" s="22"/>
    </row>
    <row r="240" customFormat="false" ht="12.75" hidden="false" customHeight="true" outlineLevel="0" collapsed="false">
      <c r="A240" s="26" t="s">
        <v>18</v>
      </c>
      <c r="B240" s="27"/>
      <c r="C240" s="27"/>
      <c r="D240" s="27"/>
      <c r="E240" s="27" t="n">
        <f aca="false">SUM(B240:D240)</f>
        <v>0</v>
      </c>
      <c r="F240" s="27"/>
      <c r="G240" s="27"/>
      <c r="H240" s="27"/>
      <c r="I240" s="28" t="n">
        <f aca="false">SUM(F240:H240)</f>
        <v>0</v>
      </c>
      <c r="J240" s="27" t="n">
        <f aca="false">+B240-F240</f>
        <v>0</v>
      </c>
      <c r="K240" s="28" t="n">
        <f aca="false">+C240-G240</f>
        <v>0</v>
      </c>
      <c r="L240" s="27" t="n">
        <f aca="false">+D240-H240</f>
        <v>0</v>
      </c>
      <c r="M240" s="29" t="n">
        <f aca="false">SUM(J240:L240)</f>
        <v>0</v>
      </c>
      <c r="N240" s="21"/>
      <c r="O240" s="22"/>
    </row>
    <row r="241" customFormat="false" ht="12.75" hidden="false" customHeight="true" outlineLevel="0" collapsed="false">
      <c r="A241" s="26" t="s">
        <v>19</v>
      </c>
      <c r="B241" s="27"/>
      <c r="C241" s="27"/>
      <c r="D241" s="27"/>
      <c r="E241" s="27" t="n">
        <f aca="false">SUM(B241:D241)</f>
        <v>0</v>
      </c>
      <c r="F241" s="27"/>
      <c r="G241" s="27"/>
      <c r="H241" s="27"/>
      <c r="I241" s="28" t="n">
        <f aca="false">SUM(F241:H241)</f>
        <v>0</v>
      </c>
      <c r="J241" s="27" t="n">
        <f aca="false">+B241-F241</f>
        <v>0</v>
      </c>
      <c r="K241" s="28" t="n">
        <f aca="false">+C241-G241</f>
        <v>0</v>
      </c>
      <c r="L241" s="27" t="n">
        <f aca="false">+D241-H241</f>
        <v>0</v>
      </c>
      <c r="M241" s="29" t="n">
        <f aca="false">SUM(J241:L241)</f>
        <v>0</v>
      </c>
      <c r="N241" s="21"/>
      <c r="O241" s="22"/>
    </row>
    <row r="242" customFormat="false" ht="12.75" hidden="false" customHeight="true" outlineLevel="0" collapsed="false">
      <c r="A242" s="39"/>
      <c r="B242" s="27"/>
      <c r="C242" s="27"/>
      <c r="D242" s="27"/>
      <c r="E242" s="27"/>
      <c r="F242" s="27"/>
      <c r="G242" s="27"/>
      <c r="H242" s="27"/>
      <c r="I242" s="28"/>
      <c r="J242" s="27"/>
      <c r="K242" s="28"/>
      <c r="L242" s="27"/>
      <c r="M242" s="29"/>
      <c r="N242" s="21"/>
      <c r="O242" s="22"/>
    </row>
    <row r="243" customFormat="false" ht="12.75" hidden="false" customHeight="true" outlineLevel="0" collapsed="false">
      <c r="A243" s="32" t="s">
        <v>45</v>
      </c>
      <c r="B243" s="18" t="n">
        <f aca="false">+B244+B248</f>
        <v>444850</v>
      </c>
      <c r="C243" s="18" t="n">
        <f aca="false">+C244+C248</f>
        <v>113042</v>
      </c>
      <c r="D243" s="18" t="n">
        <f aca="false">+D244+D248</f>
        <v>41058</v>
      </c>
      <c r="E243" s="18" t="n">
        <f aca="false">+E244+E248</f>
        <v>598950</v>
      </c>
      <c r="F243" s="18" t="n">
        <f aca="false">+F244+F248</f>
        <v>241375</v>
      </c>
      <c r="G243" s="18" t="n">
        <f aca="false">+G244+G248</f>
        <v>31306</v>
      </c>
      <c r="H243" s="18" t="n">
        <f aca="false">+H244+H248</f>
        <v>0</v>
      </c>
      <c r="I243" s="19" t="n">
        <f aca="false">+I244+I248</f>
        <v>272681</v>
      </c>
      <c r="J243" s="18" t="n">
        <f aca="false">+J244+J248</f>
        <v>203475</v>
      </c>
      <c r="K243" s="19" t="n">
        <f aca="false">+K244+K248</f>
        <v>81736</v>
      </c>
      <c r="L243" s="18" t="n">
        <f aca="false">+L244+L248</f>
        <v>41058</v>
      </c>
      <c r="M243" s="20" t="n">
        <f aca="false">+M244+M248</f>
        <v>326269</v>
      </c>
      <c r="N243" s="21" t="n">
        <f aca="false">+I243/E243</f>
        <v>0.455265047165874</v>
      </c>
      <c r="O243" s="22"/>
    </row>
    <row r="244" customFormat="false" ht="12.75" hidden="false" customHeight="true" outlineLevel="0" collapsed="false">
      <c r="A244" s="40" t="s">
        <v>13</v>
      </c>
      <c r="B244" s="23" t="n">
        <f aca="false">SUM(B245:B247)</f>
        <v>444850</v>
      </c>
      <c r="C244" s="23" t="n">
        <f aca="false">SUM(C245:C247)</f>
        <v>113042</v>
      </c>
      <c r="D244" s="23" t="n">
        <f aca="false">SUM(D245:D247)</f>
        <v>41058</v>
      </c>
      <c r="E244" s="23" t="n">
        <f aca="false">SUM(E245:E247)</f>
        <v>598950</v>
      </c>
      <c r="F244" s="23" t="n">
        <f aca="false">SUM(F245:F247)</f>
        <v>241375</v>
      </c>
      <c r="G244" s="23" t="n">
        <f aca="false">SUM(G245:G247)</f>
        <v>31306</v>
      </c>
      <c r="H244" s="23" t="n">
        <f aca="false">SUM(H245:H247)</f>
        <v>0</v>
      </c>
      <c r="I244" s="24" t="n">
        <f aca="false">SUM(I245:I247)</f>
        <v>272681</v>
      </c>
      <c r="J244" s="23" t="n">
        <f aca="false">SUM(J245:J247)</f>
        <v>203475</v>
      </c>
      <c r="K244" s="24" t="n">
        <f aca="false">SUM(K245:K247)</f>
        <v>81736</v>
      </c>
      <c r="L244" s="23" t="n">
        <f aca="false">SUM(L245:L247)</f>
        <v>41058</v>
      </c>
      <c r="M244" s="25" t="n">
        <f aca="false">SUM(M245:M247)</f>
        <v>326269</v>
      </c>
      <c r="N244" s="21"/>
      <c r="O244" s="22"/>
    </row>
    <row r="245" customFormat="false" ht="12.75" hidden="false" customHeight="true" outlineLevel="0" collapsed="false">
      <c r="A245" s="26" t="s">
        <v>14</v>
      </c>
      <c r="B245" s="27" t="n">
        <v>399130</v>
      </c>
      <c r="C245" s="27" t="n">
        <v>113042</v>
      </c>
      <c r="D245" s="27" t="n">
        <v>41058</v>
      </c>
      <c r="E245" s="27" t="n">
        <f aca="false">SUM(B245:D245)</f>
        <v>553230</v>
      </c>
      <c r="F245" s="27" t="n">
        <v>214709</v>
      </c>
      <c r="G245" s="27" t="n">
        <v>31306</v>
      </c>
      <c r="H245" s="27"/>
      <c r="I245" s="28" t="n">
        <f aca="false">SUM(F245:H245)</f>
        <v>246015</v>
      </c>
      <c r="J245" s="27" t="n">
        <f aca="false">+B245-F245</f>
        <v>184421</v>
      </c>
      <c r="K245" s="28" t="n">
        <f aca="false">+C245-G245</f>
        <v>81736</v>
      </c>
      <c r="L245" s="27" t="n">
        <f aca="false">+D245-H245</f>
        <v>41058</v>
      </c>
      <c r="M245" s="29" t="n">
        <f aca="false">SUM(J245:L245)</f>
        <v>307215</v>
      </c>
      <c r="N245" s="21"/>
      <c r="O245" s="22"/>
    </row>
    <row r="246" customFormat="false" ht="12.75" hidden="false" customHeight="true" outlineLevel="0" collapsed="false">
      <c r="A246" s="26" t="s">
        <v>15</v>
      </c>
      <c r="B246" s="27" t="n">
        <v>7201</v>
      </c>
      <c r="C246" s="27"/>
      <c r="D246" s="27"/>
      <c r="E246" s="27" t="n">
        <f aca="false">SUM(B246:D246)</f>
        <v>7201</v>
      </c>
      <c r="F246" s="27" t="n">
        <v>6610</v>
      </c>
      <c r="G246" s="27"/>
      <c r="H246" s="27"/>
      <c r="I246" s="28" t="n">
        <f aca="false">SUM(F246:H246)</f>
        <v>6610</v>
      </c>
      <c r="J246" s="27" t="n">
        <f aca="false">+B246-F246</f>
        <v>591</v>
      </c>
      <c r="K246" s="28" t="n">
        <f aca="false">+C246-G246</f>
        <v>0</v>
      </c>
      <c r="L246" s="27" t="n">
        <f aca="false">+D246-H246</f>
        <v>0</v>
      </c>
      <c r="M246" s="29" t="n">
        <f aca="false">SUM(J246:L246)</f>
        <v>591</v>
      </c>
      <c r="N246" s="21"/>
      <c r="O246" s="22"/>
    </row>
    <row r="247" customFormat="false" ht="12.75" hidden="false" customHeight="true" outlineLevel="0" collapsed="false">
      <c r="A247" s="26" t="s">
        <v>16</v>
      </c>
      <c r="B247" s="27" t="n">
        <v>38519</v>
      </c>
      <c r="C247" s="27"/>
      <c r="D247" s="27"/>
      <c r="E247" s="27" t="n">
        <f aca="false">SUM(B247:D247)</f>
        <v>38519</v>
      </c>
      <c r="F247" s="27" t="n">
        <v>20056</v>
      </c>
      <c r="G247" s="27"/>
      <c r="H247" s="27"/>
      <c r="I247" s="28" t="n">
        <f aca="false">SUM(F247:H247)</f>
        <v>20056</v>
      </c>
      <c r="J247" s="27" t="n">
        <f aca="false">+B247-F247</f>
        <v>18463</v>
      </c>
      <c r="K247" s="28" t="n">
        <f aca="false">+C247-G247</f>
        <v>0</v>
      </c>
      <c r="L247" s="27" t="n">
        <f aca="false">+D247-H247</f>
        <v>0</v>
      </c>
      <c r="M247" s="29" t="n">
        <f aca="false">SUM(J247:L247)</f>
        <v>18463</v>
      </c>
      <c r="N247" s="21"/>
      <c r="O247" s="22"/>
    </row>
    <row r="248" customFormat="false" ht="12.75" hidden="false" customHeight="true" outlineLevel="0" collapsed="false">
      <c r="A248" s="26" t="s">
        <v>17</v>
      </c>
      <c r="B248" s="18" t="n">
        <f aca="false">SUM(B249:B250)</f>
        <v>0</v>
      </c>
      <c r="C248" s="18" t="n">
        <f aca="false">SUM(C249:C250)</f>
        <v>0</v>
      </c>
      <c r="D248" s="18" t="n">
        <f aca="false">SUM(D249:D250)</f>
        <v>0</v>
      </c>
      <c r="E248" s="18" t="n">
        <f aca="false">SUM(E249:E250)</f>
        <v>0</v>
      </c>
      <c r="F248" s="18" t="n">
        <f aca="false">SUM(F249:F250)</f>
        <v>0</v>
      </c>
      <c r="G248" s="18" t="n">
        <f aca="false">SUM(G249:G250)</f>
        <v>0</v>
      </c>
      <c r="H248" s="18" t="n">
        <f aca="false">SUM(H249:H250)</f>
        <v>0</v>
      </c>
      <c r="I248" s="19" t="n">
        <f aca="false">SUM(I249:I250)</f>
        <v>0</v>
      </c>
      <c r="J248" s="18" t="n">
        <f aca="false">SUM(J249:J250)</f>
        <v>0</v>
      </c>
      <c r="K248" s="19" t="n">
        <f aca="false">SUM(K249:K250)</f>
        <v>0</v>
      </c>
      <c r="L248" s="18" t="n">
        <f aca="false">SUM(L249:L250)</f>
        <v>0</v>
      </c>
      <c r="M248" s="20" t="n">
        <f aca="false">SUM(M249:M250)</f>
        <v>0</v>
      </c>
      <c r="N248" s="21"/>
      <c r="O248" s="22"/>
    </row>
    <row r="249" customFormat="false" ht="12.75" hidden="false" customHeight="true" outlineLevel="0" collapsed="false">
      <c r="A249" s="26" t="s">
        <v>18</v>
      </c>
      <c r="B249" s="27"/>
      <c r="C249" s="27"/>
      <c r="D249" s="27"/>
      <c r="E249" s="27" t="n">
        <f aca="false">SUM(B249:D249)</f>
        <v>0</v>
      </c>
      <c r="F249" s="27"/>
      <c r="G249" s="27"/>
      <c r="H249" s="27"/>
      <c r="I249" s="28" t="n">
        <f aca="false">SUM(F249:H249)</f>
        <v>0</v>
      </c>
      <c r="J249" s="27" t="n">
        <f aca="false">+B249-F249</f>
        <v>0</v>
      </c>
      <c r="K249" s="28" t="n">
        <f aca="false">+C249-G249</f>
        <v>0</v>
      </c>
      <c r="L249" s="27" t="n">
        <f aca="false">+D249-H249</f>
        <v>0</v>
      </c>
      <c r="M249" s="29" t="n">
        <f aca="false">SUM(J249:L249)</f>
        <v>0</v>
      </c>
      <c r="N249" s="21"/>
      <c r="O249" s="22"/>
    </row>
    <row r="250" customFormat="false" ht="12.75" hidden="false" customHeight="true" outlineLevel="0" collapsed="false">
      <c r="A250" s="26" t="s">
        <v>19</v>
      </c>
      <c r="B250" s="27"/>
      <c r="C250" s="27"/>
      <c r="D250" s="27"/>
      <c r="E250" s="27" t="n">
        <f aca="false">SUM(B250:D250)</f>
        <v>0</v>
      </c>
      <c r="F250" s="27"/>
      <c r="G250" s="27"/>
      <c r="H250" s="27"/>
      <c r="I250" s="28" t="n">
        <f aca="false">SUM(F250:H250)</f>
        <v>0</v>
      </c>
      <c r="J250" s="27" t="n">
        <f aca="false">+B250-F250</f>
        <v>0</v>
      </c>
      <c r="K250" s="28" t="n">
        <f aca="false">+C250-G250</f>
        <v>0</v>
      </c>
      <c r="L250" s="27" t="n">
        <f aca="false">+D250-H250</f>
        <v>0</v>
      </c>
      <c r="M250" s="29" t="n">
        <f aca="false">SUM(J250:L250)</f>
        <v>0</v>
      </c>
      <c r="N250" s="21"/>
      <c r="O250" s="22"/>
    </row>
    <row r="251" customFormat="false" ht="12.75" hidden="false" customHeight="true" outlineLevel="0" collapsed="false">
      <c r="A251" s="39"/>
      <c r="B251" s="27"/>
      <c r="C251" s="27"/>
      <c r="D251" s="27"/>
      <c r="E251" s="27"/>
      <c r="F251" s="27"/>
      <c r="G251" s="27"/>
      <c r="H251" s="27"/>
      <c r="I251" s="28"/>
      <c r="J251" s="27"/>
      <c r="K251" s="28"/>
      <c r="L251" s="27"/>
      <c r="M251" s="29"/>
      <c r="N251" s="21"/>
      <c r="O251" s="22"/>
    </row>
    <row r="252" customFormat="false" ht="12.75" hidden="false" customHeight="true" outlineLevel="0" collapsed="false">
      <c r="A252" s="32" t="s">
        <v>46</v>
      </c>
      <c r="B252" s="18" t="n">
        <f aca="false">+B253+B257</f>
        <v>216968</v>
      </c>
      <c r="C252" s="18" t="n">
        <f aca="false">+C253+C257</f>
        <v>54461</v>
      </c>
      <c r="D252" s="18" t="n">
        <f aca="false">+D253+D257</f>
        <v>0</v>
      </c>
      <c r="E252" s="18" t="n">
        <f aca="false">+E253+E257</f>
        <v>271429</v>
      </c>
      <c r="F252" s="18" t="n">
        <f aca="false">+F253+F257</f>
        <v>108901</v>
      </c>
      <c r="G252" s="18" t="n">
        <f aca="false">+G253+G257</f>
        <v>17153</v>
      </c>
      <c r="H252" s="18" t="n">
        <f aca="false">+H253+H257</f>
        <v>0</v>
      </c>
      <c r="I252" s="19" t="n">
        <f aca="false">+I253+I257</f>
        <v>126054</v>
      </c>
      <c r="J252" s="18" t="n">
        <f aca="false">+J253+J257</f>
        <v>108067</v>
      </c>
      <c r="K252" s="19" t="n">
        <f aca="false">+K253+K257</f>
        <v>37308</v>
      </c>
      <c r="L252" s="18" t="n">
        <f aca="false">+L253+L257</f>
        <v>0</v>
      </c>
      <c r="M252" s="20" t="n">
        <f aca="false">+M253+M257</f>
        <v>145375</v>
      </c>
      <c r="N252" s="21" t="n">
        <f aca="false">+I252/E252</f>
        <v>0.464408740407252</v>
      </c>
      <c r="O252" s="22"/>
    </row>
    <row r="253" customFormat="false" ht="12.75" hidden="false" customHeight="true" outlineLevel="0" collapsed="false">
      <c r="A253" s="40" t="s">
        <v>13</v>
      </c>
      <c r="B253" s="23" t="n">
        <f aca="false">SUM(B254:B256)</f>
        <v>216968</v>
      </c>
      <c r="C253" s="23" t="n">
        <f aca="false">SUM(C254:C256)</f>
        <v>54461</v>
      </c>
      <c r="D253" s="23" t="n">
        <f aca="false">SUM(D254:D256)</f>
        <v>0</v>
      </c>
      <c r="E253" s="23" t="n">
        <f aca="false">SUM(E254:E256)</f>
        <v>271429</v>
      </c>
      <c r="F253" s="23" t="n">
        <f aca="false">SUM(F254:F256)</f>
        <v>108901</v>
      </c>
      <c r="G253" s="23" t="n">
        <f aca="false">SUM(G254:G256)</f>
        <v>17153</v>
      </c>
      <c r="H253" s="23" t="n">
        <f aca="false">SUM(H254:H256)</f>
        <v>0</v>
      </c>
      <c r="I253" s="24" t="n">
        <f aca="false">SUM(I254:I256)</f>
        <v>126054</v>
      </c>
      <c r="J253" s="23" t="n">
        <f aca="false">SUM(J254:J256)</f>
        <v>108067</v>
      </c>
      <c r="K253" s="24" t="n">
        <f aca="false">SUM(K254:K256)</f>
        <v>37308</v>
      </c>
      <c r="L253" s="23" t="n">
        <f aca="false">SUM(L254:L256)</f>
        <v>0</v>
      </c>
      <c r="M253" s="25" t="n">
        <f aca="false">SUM(M254:M256)</f>
        <v>145375</v>
      </c>
      <c r="N253" s="21"/>
      <c r="O253" s="22"/>
    </row>
    <row r="254" customFormat="false" ht="12.75" hidden="false" customHeight="true" outlineLevel="0" collapsed="false">
      <c r="A254" s="26" t="s">
        <v>14</v>
      </c>
      <c r="B254" s="27" t="n">
        <v>196548</v>
      </c>
      <c r="C254" s="27" t="n">
        <v>54461</v>
      </c>
      <c r="D254" s="27"/>
      <c r="E254" s="27" t="n">
        <f aca="false">SUM(B254:D254)</f>
        <v>251009</v>
      </c>
      <c r="F254" s="27" t="n">
        <v>97924</v>
      </c>
      <c r="G254" s="27" t="n">
        <v>17153</v>
      </c>
      <c r="H254" s="27"/>
      <c r="I254" s="28" t="n">
        <f aca="false">SUM(F254:H254)</f>
        <v>115077</v>
      </c>
      <c r="J254" s="27" t="n">
        <f aca="false">+B254-F254</f>
        <v>98624</v>
      </c>
      <c r="K254" s="28" t="n">
        <f aca="false">+C254-G254</f>
        <v>37308</v>
      </c>
      <c r="L254" s="27" t="n">
        <f aca="false">+D254-H254</f>
        <v>0</v>
      </c>
      <c r="M254" s="29" t="n">
        <f aca="false">SUM(J254:L254)</f>
        <v>135932</v>
      </c>
      <c r="N254" s="21"/>
      <c r="O254" s="22"/>
    </row>
    <row r="255" customFormat="false" ht="12.75" hidden="false" customHeight="true" outlineLevel="0" collapsed="false">
      <c r="A255" s="26" t="s">
        <v>15</v>
      </c>
      <c r="B255" s="27" t="n">
        <v>1646</v>
      </c>
      <c r="C255" s="27"/>
      <c r="D255" s="27"/>
      <c r="E255" s="27" t="n">
        <f aca="false">SUM(B255:D255)</f>
        <v>1646</v>
      </c>
      <c r="F255" s="27" t="n">
        <v>1646</v>
      </c>
      <c r="G255" s="27"/>
      <c r="H255" s="27"/>
      <c r="I255" s="28" t="n">
        <f aca="false">SUM(F255:H255)</f>
        <v>1646</v>
      </c>
      <c r="J255" s="27" t="n">
        <f aca="false">+B255-F255</f>
        <v>0</v>
      </c>
      <c r="K255" s="28" t="n">
        <f aca="false">+C255-G255</f>
        <v>0</v>
      </c>
      <c r="L255" s="27" t="n">
        <f aca="false">+D255-H255</f>
        <v>0</v>
      </c>
      <c r="M255" s="29" t="n">
        <f aca="false">SUM(J255:L255)</f>
        <v>0</v>
      </c>
      <c r="N255" s="21"/>
      <c r="O255" s="22"/>
    </row>
    <row r="256" customFormat="false" ht="12.75" hidden="false" customHeight="true" outlineLevel="0" collapsed="false">
      <c r="A256" s="26" t="s">
        <v>16</v>
      </c>
      <c r="B256" s="27" t="n">
        <v>18774</v>
      </c>
      <c r="C256" s="27"/>
      <c r="D256" s="27"/>
      <c r="E256" s="27" t="n">
        <f aca="false">SUM(B256:D256)</f>
        <v>18774</v>
      </c>
      <c r="F256" s="27" t="n">
        <v>9331</v>
      </c>
      <c r="G256" s="27"/>
      <c r="H256" s="27"/>
      <c r="I256" s="28" t="n">
        <f aca="false">SUM(F256:H256)</f>
        <v>9331</v>
      </c>
      <c r="J256" s="27" t="n">
        <f aca="false">+B256-F256</f>
        <v>9443</v>
      </c>
      <c r="K256" s="28" t="n">
        <f aca="false">+C256-G256</f>
        <v>0</v>
      </c>
      <c r="L256" s="27" t="n">
        <f aca="false">+D256-H256</f>
        <v>0</v>
      </c>
      <c r="M256" s="29" t="n">
        <f aca="false">SUM(J256:L256)</f>
        <v>9443</v>
      </c>
      <c r="N256" s="21"/>
      <c r="O256" s="22"/>
    </row>
    <row r="257" customFormat="false" ht="12.75" hidden="false" customHeight="true" outlineLevel="0" collapsed="false">
      <c r="A257" s="26" t="s">
        <v>17</v>
      </c>
      <c r="B257" s="18" t="n">
        <f aca="false">SUM(B258:B259)</f>
        <v>0</v>
      </c>
      <c r="C257" s="18" t="n">
        <f aca="false">SUM(C258:C259)</f>
        <v>0</v>
      </c>
      <c r="D257" s="18" t="n">
        <f aca="false">SUM(D258:D259)</f>
        <v>0</v>
      </c>
      <c r="E257" s="18" t="n">
        <f aca="false">SUM(E258:E259)</f>
        <v>0</v>
      </c>
      <c r="F257" s="18" t="n">
        <f aca="false">SUM(F258:F259)</f>
        <v>0</v>
      </c>
      <c r="G257" s="18" t="n">
        <f aca="false">SUM(G258:G259)</f>
        <v>0</v>
      </c>
      <c r="H257" s="18" t="n">
        <f aca="false">SUM(H258:H259)</f>
        <v>0</v>
      </c>
      <c r="I257" s="19" t="n">
        <f aca="false">SUM(I258:I259)</f>
        <v>0</v>
      </c>
      <c r="J257" s="18" t="n">
        <f aca="false">SUM(J258:J259)</f>
        <v>0</v>
      </c>
      <c r="K257" s="19" t="n">
        <f aca="false">SUM(K258:K259)</f>
        <v>0</v>
      </c>
      <c r="L257" s="18" t="n">
        <f aca="false">SUM(L258:L259)</f>
        <v>0</v>
      </c>
      <c r="M257" s="20" t="n">
        <f aca="false">SUM(M258:M259)</f>
        <v>0</v>
      </c>
      <c r="N257" s="21"/>
      <c r="O257" s="22"/>
    </row>
    <row r="258" customFormat="false" ht="12.75" hidden="false" customHeight="true" outlineLevel="0" collapsed="false">
      <c r="A258" s="26" t="s">
        <v>18</v>
      </c>
      <c r="B258" s="27"/>
      <c r="C258" s="27"/>
      <c r="D258" s="27"/>
      <c r="E258" s="27" t="n">
        <f aca="false">SUM(B258:D258)</f>
        <v>0</v>
      </c>
      <c r="F258" s="27"/>
      <c r="G258" s="27"/>
      <c r="H258" s="27"/>
      <c r="I258" s="28" t="n">
        <f aca="false">SUM(F258:H258)</f>
        <v>0</v>
      </c>
      <c r="J258" s="27" t="n">
        <f aca="false">+B258-F258</f>
        <v>0</v>
      </c>
      <c r="K258" s="28" t="n">
        <f aca="false">+C258-G258</f>
        <v>0</v>
      </c>
      <c r="L258" s="27" t="n">
        <f aca="false">+D258-H258</f>
        <v>0</v>
      </c>
      <c r="M258" s="29" t="n">
        <f aca="false">SUM(J258:L258)</f>
        <v>0</v>
      </c>
      <c r="N258" s="21"/>
      <c r="O258" s="22"/>
    </row>
    <row r="259" customFormat="false" ht="12.75" hidden="false" customHeight="true" outlineLevel="0" collapsed="false">
      <c r="A259" s="26" t="s">
        <v>19</v>
      </c>
      <c r="B259" s="27"/>
      <c r="C259" s="27"/>
      <c r="D259" s="27"/>
      <c r="E259" s="27" t="n">
        <f aca="false">SUM(B259:D259)</f>
        <v>0</v>
      </c>
      <c r="F259" s="27"/>
      <c r="G259" s="27"/>
      <c r="H259" s="27"/>
      <c r="I259" s="28" t="n">
        <f aca="false">SUM(F259:H259)</f>
        <v>0</v>
      </c>
      <c r="J259" s="27" t="n">
        <f aca="false">+B259-F259</f>
        <v>0</v>
      </c>
      <c r="K259" s="28" t="n">
        <f aca="false">+C259-G259</f>
        <v>0</v>
      </c>
      <c r="L259" s="27" t="n">
        <f aca="false">+D259-H259</f>
        <v>0</v>
      </c>
      <c r="M259" s="29" t="n">
        <f aca="false">SUM(J259:L259)</f>
        <v>0</v>
      </c>
      <c r="N259" s="21"/>
      <c r="O259" s="22"/>
    </row>
    <row r="260" customFormat="false" ht="12.75" hidden="false" customHeight="true" outlineLevel="0" collapsed="false">
      <c r="A260" s="39"/>
      <c r="B260" s="27"/>
      <c r="C260" s="27"/>
      <c r="D260" s="27"/>
      <c r="E260" s="27"/>
      <c r="F260" s="27"/>
      <c r="G260" s="27"/>
      <c r="H260" s="27"/>
      <c r="I260" s="28"/>
      <c r="J260" s="27"/>
      <c r="K260" s="28"/>
      <c r="L260" s="27"/>
      <c r="M260" s="29"/>
      <c r="N260" s="21"/>
      <c r="O260" s="22"/>
    </row>
    <row r="261" customFormat="false" ht="12.75" hidden="false" customHeight="true" outlineLevel="0" collapsed="false">
      <c r="A261" s="32" t="s">
        <v>47</v>
      </c>
      <c r="B261" s="18" t="n">
        <f aca="false">+B262+B266</f>
        <v>76372</v>
      </c>
      <c r="C261" s="18" t="n">
        <f aca="false">+C262+C266</f>
        <v>16246</v>
      </c>
      <c r="D261" s="18" t="n">
        <f aca="false">+D262+D266</f>
        <v>0</v>
      </c>
      <c r="E261" s="18" t="n">
        <f aca="false">+E262+E266</f>
        <v>92618</v>
      </c>
      <c r="F261" s="18" t="n">
        <f aca="false">+F262+F266</f>
        <v>40054</v>
      </c>
      <c r="G261" s="18" t="n">
        <f aca="false">+G262+G266</f>
        <v>7190</v>
      </c>
      <c r="H261" s="18" t="n">
        <f aca="false">+H262+H266</f>
        <v>0</v>
      </c>
      <c r="I261" s="19" t="n">
        <f aca="false">+I262+I266</f>
        <v>47244</v>
      </c>
      <c r="J261" s="18" t="n">
        <f aca="false">+J262+J266</f>
        <v>36318</v>
      </c>
      <c r="K261" s="19" t="n">
        <f aca="false">+K262+K266</f>
        <v>9056</v>
      </c>
      <c r="L261" s="18" t="n">
        <f aca="false">+L262+L266</f>
        <v>0</v>
      </c>
      <c r="M261" s="20" t="n">
        <f aca="false">+M262+M266</f>
        <v>45374</v>
      </c>
      <c r="N261" s="21" t="n">
        <f aca="false">+I261/E261</f>
        <v>0.510095229868924</v>
      </c>
      <c r="O261" s="22"/>
    </row>
    <row r="262" customFormat="false" ht="12.75" hidden="false" customHeight="true" outlineLevel="0" collapsed="false">
      <c r="A262" s="40" t="s">
        <v>13</v>
      </c>
      <c r="B262" s="23" t="n">
        <f aca="false">SUM(B263:B265)</f>
        <v>76372</v>
      </c>
      <c r="C262" s="23" t="n">
        <f aca="false">SUM(C263:C265)</f>
        <v>16246</v>
      </c>
      <c r="D262" s="23" t="n">
        <f aca="false">SUM(D263:D265)</f>
        <v>0</v>
      </c>
      <c r="E262" s="23" t="n">
        <f aca="false">SUM(E263:E265)</f>
        <v>92618</v>
      </c>
      <c r="F262" s="23" t="n">
        <f aca="false">SUM(F263:F265)</f>
        <v>40054</v>
      </c>
      <c r="G262" s="23" t="n">
        <f aca="false">SUM(G263:G265)</f>
        <v>7190</v>
      </c>
      <c r="H262" s="23" t="n">
        <f aca="false">SUM(H263:H265)</f>
        <v>0</v>
      </c>
      <c r="I262" s="24" t="n">
        <f aca="false">SUM(I263:I265)</f>
        <v>47244</v>
      </c>
      <c r="J262" s="23" t="n">
        <f aca="false">SUM(J263:J265)</f>
        <v>36318</v>
      </c>
      <c r="K262" s="24" t="n">
        <f aca="false">SUM(K263:K265)</f>
        <v>9056</v>
      </c>
      <c r="L262" s="23" t="n">
        <f aca="false">SUM(L263:L265)</f>
        <v>0</v>
      </c>
      <c r="M262" s="25" t="n">
        <f aca="false">SUM(M263:M265)</f>
        <v>45374</v>
      </c>
      <c r="N262" s="21"/>
      <c r="O262" s="22"/>
    </row>
    <row r="263" customFormat="false" ht="12.75" hidden="false" customHeight="true" outlineLevel="0" collapsed="false">
      <c r="A263" s="26" t="s">
        <v>14</v>
      </c>
      <c r="B263" s="27" t="n">
        <v>67384</v>
      </c>
      <c r="C263" s="27" t="n">
        <v>16246</v>
      </c>
      <c r="D263" s="27"/>
      <c r="E263" s="27" t="n">
        <f aca="false">SUM(B263:D263)</f>
        <v>83630</v>
      </c>
      <c r="F263" s="27" t="n">
        <v>34924</v>
      </c>
      <c r="G263" s="27" t="n">
        <v>7190</v>
      </c>
      <c r="H263" s="27"/>
      <c r="I263" s="28" t="n">
        <f aca="false">SUM(F263:H263)</f>
        <v>42114</v>
      </c>
      <c r="J263" s="27" t="n">
        <f aca="false">+B263-F263</f>
        <v>32460</v>
      </c>
      <c r="K263" s="28" t="n">
        <f aca="false">+C263-G263</f>
        <v>9056</v>
      </c>
      <c r="L263" s="27" t="n">
        <f aca="false">+D263-H263</f>
        <v>0</v>
      </c>
      <c r="M263" s="29" t="n">
        <f aca="false">SUM(J263:L263)</f>
        <v>41516</v>
      </c>
      <c r="N263" s="21"/>
      <c r="O263" s="22"/>
    </row>
    <row r="264" customFormat="false" ht="12.75" hidden="false" customHeight="true" outlineLevel="0" collapsed="false">
      <c r="A264" s="26" t="s">
        <v>15</v>
      </c>
      <c r="B264" s="27" t="n">
        <v>2572</v>
      </c>
      <c r="C264" s="27"/>
      <c r="D264" s="27"/>
      <c r="E264" s="27" t="n">
        <f aca="false">SUM(B264:D264)</f>
        <v>2572</v>
      </c>
      <c r="F264" s="27" t="n">
        <v>2010</v>
      </c>
      <c r="G264" s="27"/>
      <c r="H264" s="27"/>
      <c r="I264" s="28" t="n">
        <f aca="false">SUM(F264:H264)</f>
        <v>2010</v>
      </c>
      <c r="J264" s="27" t="n">
        <f aca="false">+B264-F264</f>
        <v>562</v>
      </c>
      <c r="K264" s="28" t="n">
        <f aca="false">+C264-G264</f>
        <v>0</v>
      </c>
      <c r="L264" s="27" t="n">
        <f aca="false">+D264-H264</f>
        <v>0</v>
      </c>
      <c r="M264" s="29" t="n">
        <f aca="false">SUM(J264:L264)</f>
        <v>562</v>
      </c>
      <c r="N264" s="21"/>
      <c r="O264" s="22"/>
    </row>
    <row r="265" customFormat="false" ht="12.75" hidden="false" customHeight="true" outlineLevel="0" collapsed="false">
      <c r="A265" s="26" t="s">
        <v>16</v>
      </c>
      <c r="B265" s="27" t="n">
        <v>6416</v>
      </c>
      <c r="C265" s="27"/>
      <c r="D265" s="27"/>
      <c r="E265" s="27" t="n">
        <f aca="false">SUM(B265:D265)</f>
        <v>6416</v>
      </c>
      <c r="F265" s="27" t="n">
        <v>3120</v>
      </c>
      <c r="G265" s="27"/>
      <c r="H265" s="27"/>
      <c r="I265" s="28" t="n">
        <f aca="false">SUM(F265:H265)</f>
        <v>3120</v>
      </c>
      <c r="J265" s="27" t="n">
        <f aca="false">+B265-F265</f>
        <v>3296</v>
      </c>
      <c r="K265" s="28" t="n">
        <f aca="false">+C265-G265</f>
        <v>0</v>
      </c>
      <c r="L265" s="27" t="n">
        <f aca="false">+D265-H265</f>
        <v>0</v>
      </c>
      <c r="M265" s="29" t="n">
        <f aca="false">SUM(J265:L265)</f>
        <v>3296</v>
      </c>
      <c r="N265" s="21"/>
      <c r="O265" s="22"/>
    </row>
    <row r="266" customFormat="false" ht="12.75" hidden="false" customHeight="true" outlineLevel="0" collapsed="false">
      <c r="A266" s="26" t="s">
        <v>17</v>
      </c>
      <c r="B266" s="18" t="n">
        <f aca="false">SUM(B267:B268)</f>
        <v>0</v>
      </c>
      <c r="C266" s="18" t="n">
        <f aca="false">SUM(C267:C268)</f>
        <v>0</v>
      </c>
      <c r="D266" s="18" t="n">
        <f aca="false">SUM(D267:D268)</f>
        <v>0</v>
      </c>
      <c r="E266" s="18" t="n">
        <f aca="false">SUM(E267:E268)</f>
        <v>0</v>
      </c>
      <c r="F266" s="18" t="n">
        <f aca="false">SUM(F267:F268)</f>
        <v>0</v>
      </c>
      <c r="G266" s="18" t="n">
        <f aca="false">SUM(G267:G268)</f>
        <v>0</v>
      </c>
      <c r="H266" s="18" t="n">
        <f aca="false">SUM(H267:H268)</f>
        <v>0</v>
      </c>
      <c r="I266" s="19" t="n">
        <f aca="false">SUM(I267:I268)</f>
        <v>0</v>
      </c>
      <c r="J266" s="18" t="n">
        <f aca="false">SUM(J267:J268)</f>
        <v>0</v>
      </c>
      <c r="K266" s="19" t="n">
        <f aca="false">SUM(K267:K268)</f>
        <v>0</v>
      </c>
      <c r="L266" s="18" t="n">
        <f aca="false">SUM(L267:L268)</f>
        <v>0</v>
      </c>
      <c r="M266" s="20" t="n">
        <f aca="false">SUM(M267:M268)</f>
        <v>0</v>
      </c>
      <c r="N266" s="21"/>
      <c r="O266" s="22"/>
    </row>
    <row r="267" customFormat="false" ht="12.75" hidden="false" customHeight="true" outlineLevel="0" collapsed="false">
      <c r="A267" s="26" t="s">
        <v>18</v>
      </c>
      <c r="B267" s="27"/>
      <c r="C267" s="27"/>
      <c r="D267" s="27"/>
      <c r="E267" s="27" t="n">
        <f aca="false">SUM(B267:D267)</f>
        <v>0</v>
      </c>
      <c r="F267" s="27"/>
      <c r="G267" s="27"/>
      <c r="H267" s="27"/>
      <c r="I267" s="28" t="n">
        <f aca="false">SUM(F267:H267)</f>
        <v>0</v>
      </c>
      <c r="J267" s="27" t="n">
        <f aca="false">+B267-F267</f>
        <v>0</v>
      </c>
      <c r="K267" s="28" t="n">
        <f aca="false">+C267-G267</f>
        <v>0</v>
      </c>
      <c r="L267" s="27" t="n">
        <f aca="false">+D267-H267</f>
        <v>0</v>
      </c>
      <c r="M267" s="29" t="n">
        <f aca="false">SUM(J267:L267)</f>
        <v>0</v>
      </c>
      <c r="N267" s="21"/>
      <c r="O267" s="22"/>
    </row>
    <row r="268" customFormat="false" ht="12.75" hidden="false" customHeight="true" outlineLevel="0" collapsed="false">
      <c r="A268" s="26" t="s">
        <v>19</v>
      </c>
      <c r="B268" s="27"/>
      <c r="C268" s="27"/>
      <c r="D268" s="27"/>
      <c r="E268" s="27" t="n">
        <f aca="false">SUM(B268:D268)</f>
        <v>0</v>
      </c>
      <c r="F268" s="27"/>
      <c r="G268" s="27"/>
      <c r="H268" s="27"/>
      <c r="I268" s="28" t="n">
        <f aca="false">SUM(F268:H268)</f>
        <v>0</v>
      </c>
      <c r="J268" s="27" t="n">
        <f aca="false">+B268-F268</f>
        <v>0</v>
      </c>
      <c r="K268" s="28" t="n">
        <f aca="false">+C268-G268</f>
        <v>0</v>
      </c>
      <c r="L268" s="27" t="n">
        <f aca="false">+D268-H268</f>
        <v>0</v>
      </c>
      <c r="M268" s="29" t="n">
        <f aca="false">SUM(J268:L268)</f>
        <v>0</v>
      </c>
      <c r="N268" s="21"/>
      <c r="O268" s="22"/>
    </row>
    <row r="269" customFormat="false" ht="12.75" hidden="false" customHeight="true" outlineLevel="0" collapsed="false">
      <c r="A269" s="39"/>
      <c r="B269" s="27"/>
      <c r="C269" s="27"/>
      <c r="D269" s="27"/>
      <c r="E269" s="27"/>
      <c r="F269" s="27"/>
      <c r="G269" s="27"/>
      <c r="H269" s="27"/>
      <c r="I269" s="28"/>
      <c r="J269" s="27"/>
      <c r="K269" s="28"/>
      <c r="L269" s="27"/>
      <c r="M269" s="29"/>
      <c r="N269" s="21"/>
      <c r="O269" s="22"/>
    </row>
    <row r="270" customFormat="false" ht="12.75" hidden="false" customHeight="true" outlineLevel="0" collapsed="false">
      <c r="A270" s="51" t="s">
        <v>48</v>
      </c>
      <c r="B270" s="18" t="n">
        <f aca="false">+B271+B275</f>
        <v>1718837</v>
      </c>
      <c r="C270" s="18" t="n">
        <f aca="false">+C271+C275</f>
        <v>709782</v>
      </c>
      <c r="D270" s="18" t="n">
        <f aca="false">+D271+D275</f>
        <v>130851</v>
      </c>
      <c r="E270" s="18" t="n">
        <f aca="false">+E271+E275</f>
        <v>2559470</v>
      </c>
      <c r="F270" s="18" t="n">
        <f aca="false">+F271+F275</f>
        <v>896410</v>
      </c>
      <c r="G270" s="18" t="n">
        <f aca="false">+G271+G275</f>
        <v>299781</v>
      </c>
      <c r="H270" s="18" t="n">
        <f aca="false">+H271+H275</f>
        <v>13842</v>
      </c>
      <c r="I270" s="18" t="n">
        <f aca="false">+I271+I275</f>
        <v>1210033</v>
      </c>
      <c r="J270" s="18" t="n">
        <f aca="false">+J271+J275</f>
        <v>822427</v>
      </c>
      <c r="K270" s="19" t="n">
        <f aca="false">+K271+K275</f>
        <v>410001</v>
      </c>
      <c r="L270" s="18" t="n">
        <f aca="false">+L271+L275</f>
        <v>117009</v>
      </c>
      <c r="M270" s="20" t="n">
        <f aca="false">+M271+M275</f>
        <v>1349437</v>
      </c>
      <c r="N270" s="21" t="n">
        <f aca="false">+I270/E270</f>
        <v>0.472767018171731</v>
      </c>
      <c r="O270" s="22"/>
    </row>
    <row r="271" customFormat="false" ht="12.75" hidden="false" customHeight="true" outlineLevel="0" collapsed="false">
      <c r="A271" s="40" t="s">
        <v>13</v>
      </c>
      <c r="B271" s="23" t="n">
        <f aca="false">SUM(B272:B274)</f>
        <v>1718837</v>
      </c>
      <c r="C271" s="23" t="n">
        <f aca="false">SUM(C272:C274)</f>
        <v>709782</v>
      </c>
      <c r="D271" s="23" t="n">
        <f aca="false">SUM(D272:D274)</f>
        <v>130851</v>
      </c>
      <c r="E271" s="23" t="n">
        <f aca="false">SUM(E272:E274)</f>
        <v>2559470</v>
      </c>
      <c r="F271" s="23" t="n">
        <f aca="false">SUM(F272:F274)</f>
        <v>896410</v>
      </c>
      <c r="G271" s="23" t="n">
        <f aca="false">SUM(G272:G274)</f>
        <v>295886</v>
      </c>
      <c r="H271" s="23" t="n">
        <f aca="false">SUM(H272:H274)</f>
        <v>13842</v>
      </c>
      <c r="I271" s="23" t="n">
        <f aca="false">SUM(I272:I274)</f>
        <v>1206138</v>
      </c>
      <c r="J271" s="23" t="n">
        <f aca="false">SUM(J272:J274)</f>
        <v>822427</v>
      </c>
      <c r="K271" s="24" t="n">
        <f aca="false">SUM(K272:K274)</f>
        <v>413896</v>
      </c>
      <c r="L271" s="23" t="n">
        <f aca="false">SUM(L272:L274)</f>
        <v>117009</v>
      </c>
      <c r="M271" s="25" t="n">
        <f aca="false">SUM(M272:M274)</f>
        <v>1353332</v>
      </c>
      <c r="N271" s="21"/>
      <c r="O271" s="22"/>
    </row>
    <row r="272" customFormat="false" ht="12.75" hidden="false" customHeight="true" outlineLevel="0" collapsed="false">
      <c r="A272" s="26" t="s">
        <v>14</v>
      </c>
      <c r="B272" s="27" t="n">
        <f aca="false">+B281+B290+B299+B308+B317+B326+B335+B344+B353+B362+B371+B380</f>
        <v>1474594</v>
      </c>
      <c r="C272" s="27" t="n">
        <f aca="false">+C281+C290+C299+C308+C317+C326+C335+C344+C353+C362+C371+C380</f>
        <v>709782</v>
      </c>
      <c r="D272" s="27" t="n">
        <f aca="false">+D281+D290+D299+D308+D317+D326+D335+D344+D353+D362+D371+D380</f>
        <v>130851</v>
      </c>
      <c r="E272" s="27" t="n">
        <f aca="false">SUM(B272:D272)</f>
        <v>2315227</v>
      </c>
      <c r="F272" s="27" t="n">
        <f aca="false">+F281+F290+F299+F308+F317+F326+F335+F344+F353+F362+F371+F380</f>
        <v>748447</v>
      </c>
      <c r="G272" s="27" t="n">
        <f aca="false">+G281+G290+G299+G308+G317+G326+G335+G344+G353+G362+G371+G380</f>
        <v>295886</v>
      </c>
      <c r="H272" s="27" t="n">
        <f aca="false">+H281+H290+H299+H308+H317+H326+H335+H344+H353+H362+H371+H380</f>
        <v>13842</v>
      </c>
      <c r="I272" s="27" t="n">
        <f aca="false">SUM(F272:H272)</f>
        <v>1058175</v>
      </c>
      <c r="J272" s="27" t="n">
        <f aca="false">+B272-F272</f>
        <v>726147</v>
      </c>
      <c r="K272" s="28" t="n">
        <f aca="false">+C272-G272</f>
        <v>413896</v>
      </c>
      <c r="L272" s="27" t="n">
        <f aca="false">+D272-H272</f>
        <v>117009</v>
      </c>
      <c r="M272" s="29" t="n">
        <f aca="false">SUM(J272:L272)</f>
        <v>1257052</v>
      </c>
      <c r="N272" s="21"/>
      <c r="O272" s="22"/>
    </row>
    <row r="273" customFormat="false" ht="12.75" hidden="false" customHeight="true" outlineLevel="0" collapsed="false">
      <c r="A273" s="26" t="s">
        <v>15</v>
      </c>
      <c r="B273" s="27" t="n">
        <f aca="false">+B282+B291+B300+B309+B318+B327+B336+B345+B354+B363+B372+B381</f>
        <v>100743</v>
      </c>
      <c r="C273" s="27" t="n">
        <f aca="false">+C282+C291+C300+C309+C318+C327+C336+C345+C354+C363+C372+C381</f>
        <v>0</v>
      </c>
      <c r="D273" s="27" t="n">
        <f aca="false">+D282+D291+D300+D309+D318+D327+D336+D345+D354+D363+D372+D381</f>
        <v>0</v>
      </c>
      <c r="E273" s="27" t="n">
        <f aca="false">SUM(B273:D273)</f>
        <v>100743</v>
      </c>
      <c r="F273" s="27" t="n">
        <f aca="false">+F282+F291+F300+F309+F318+F327+F336+F345+F354+F363+F372+F381</f>
        <v>80123</v>
      </c>
      <c r="G273" s="27" t="n">
        <f aca="false">+G282+G291+G300+G309+G318+G327+G336+G345+G354+G363+G372+G381</f>
        <v>0</v>
      </c>
      <c r="H273" s="27" t="n">
        <f aca="false">+H282+H291+H300+H309+H318+H327+H336+H345+H354+H363+H372+H381</f>
        <v>0</v>
      </c>
      <c r="I273" s="27" t="n">
        <f aca="false">SUM(F273:H273)</f>
        <v>80123</v>
      </c>
      <c r="J273" s="27" t="n">
        <f aca="false">+B273-F273</f>
        <v>20620</v>
      </c>
      <c r="K273" s="28" t="n">
        <f aca="false">+C273-G273</f>
        <v>0</v>
      </c>
      <c r="L273" s="27" t="n">
        <f aca="false">+D273-H273</f>
        <v>0</v>
      </c>
      <c r="M273" s="29" t="n">
        <f aca="false">SUM(J273:L273)</f>
        <v>20620</v>
      </c>
      <c r="N273" s="21"/>
      <c r="O273" s="22"/>
    </row>
    <row r="274" customFormat="false" ht="12.75" hidden="false" customHeight="true" outlineLevel="0" collapsed="false">
      <c r="A274" s="26" t="s">
        <v>16</v>
      </c>
      <c r="B274" s="27" t="n">
        <f aca="false">+B283+B292+B301+B310+B319+B328+B337+B346+B355+B364+B373+B382</f>
        <v>143500</v>
      </c>
      <c r="C274" s="27" t="n">
        <f aca="false">+C283+C292+C301+C310+C319+C328+C337+C346+C355+C364+C373+C382</f>
        <v>0</v>
      </c>
      <c r="D274" s="27" t="n">
        <f aca="false">+D283+D292+D301+D310+D319+D328+D337+D346+D355+D364+D373+D382</f>
        <v>0</v>
      </c>
      <c r="E274" s="27" t="n">
        <f aca="false">SUM(B274:D274)</f>
        <v>143500</v>
      </c>
      <c r="F274" s="27" t="n">
        <f aca="false">+F283+F292+F301+F310+F319+F328+F337+F346+F355+F364+F373+F382</f>
        <v>67840</v>
      </c>
      <c r="G274" s="27" t="n">
        <f aca="false">+G283+G292+G301+G310+G319+G328+G337+G346+G355+G364+G373+G382</f>
        <v>0</v>
      </c>
      <c r="H274" s="27" t="n">
        <f aca="false">+H283+H292+H301+H310+H319+H328+H337+H346+H355+H364+H373+H382</f>
        <v>0</v>
      </c>
      <c r="I274" s="27" t="n">
        <f aca="false">SUM(F274:H274)</f>
        <v>67840</v>
      </c>
      <c r="J274" s="27" t="n">
        <f aca="false">+B274-F274</f>
        <v>75660</v>
      </c>
      <c r="K274" s="28" t="n">
        <f aca="false">+C274-G274</f>
        <v>0</v>
      </c>
      <c r="L274" s="27" t="n">
        <f aca="false">+D274-H274</f>
        <v>0</v>
      </c>
      <c r="M274" s="29" t="n">
        <f aca="false">SUM(J274:L274)</f>
        <v>75660</v>
      </c>
      <c r="N274" s="21"/>
      <c r="O274" s="22"/>
    </row>
    <row r="275" customFormat="false" ht="12.75" hidden="false" customHeight="true" outlineLevel="0" collapsed="false">
      <c r="A275" s="26" t="s">
        <v>17</v>
      </c>
      <c r="B275" s="18" t="n">
        <f aca="false">SUM(B276:B277)</f>
        <v>0</v>
      </c>
      <c r="C275" s="18" t="n">
        <f aca="false">SUM(C276:C277)</f>
        <v>0</v>
      </c>
      <c r="D275" s="18" t="n">
        <f aca="false">SUM(D276:D277)</f>
        <v>0</v>
      </c>
      <c r="E275" s="18" t="n">
        <f aca="false">SUM(E276:E277)</f>
        <v>0</v>
      </c>
      <c r="F275" s="18" t="n">
        <f aca="false">SUM(F276:F277)</f>
        <v>0</v>
      </c>
      <c r="G275" s="18" t="n">
        <f aca="false">SUM(G276:G277)</f>
        <v>3895</v>
      </c>
      <c r="H275" s="18" t="n">
        <f aca="false">SUM(H276:H277)</f>
        <v>0</v>
      </c>
      <c r="I275" s="18" t="n">
        <f aca="false">SUM(I276:I277)</f>
        <v>3895</v>
      </c>
      <c r="J275" s="18" t="n">
        <f aca="false">SUM(J276:J277)</f>
        <v>0</v>
      </c>
      <c r="K275" s="19" t="n">
        <f aca="false">SUM(K276:K277)</f>
        <v>-3895</v>
      </c>
      <c r="L275" s="18" t="n">
        <f aca="false">SUM(L276:L277)</f>
        <v>0</v>
      </c>
      <c r="M275" s="20" t="n">
        <f aca="false">SUM(M276:M277)</f>
        <v>-3895</v>
      </c>
      <c r="N275" s="21"/>
      <c r="O275" s="22"/>
    </row>
    <row r="276" customFormat="false" ht="12.75" hidden="false" customHeight="true" outlineLevel="0" collapsed="false">
      <c r="A276" s="26" t="s">
        <v>18</v>
      </c>
      <c r="B276" s="27" t="n">
        <f aca="false">+B285+B294+B303+B312+B321+B330+B339+B348+B357+B366+B375+B384</f>
        <v>0</v>
      </c>
      <c r="C276" s="27" t="n">
        <f aca="false">+C285+C294+C303+C312+C321+C330+C339+C348+C357+C366+C375+C384</f>
        <v>0</v>
      </c>
      <c r="D276" s="27" t="n">
        <f aca="false">+D285+D294+D303+D312+D321+D330+D339+D348+D357+D366+D375+D384</f>
        <v>0</v>
      </c>
      <c r="E276" s="27" t="n">
        <f aca="false">SUM(B276:D276)</f>
        <v>0</v>
      </c>
      <c r="F276" s="27" t="n">
        <f aca="false">+F285+F294+F303+F312+F321+F330+F339+F348+F357+F366+F375+F384</f>
        <v>0</v>
      </c>
      <c r="G276" s="27" t="n">
        <f aca="false">+G285+G294+G303+G312+G321+G330+G339+G348+G357+G366+G375+G384</f>
        <v>3895</v>
      </c>
      <c r="H276" s="27" t="n">
        <f aca="false">+H285+H294+H303+H312+H321+H330+H339+H348+H357+H366+H375+H384</f>
        <v>0</v>
      </c>
      <c r="I276" s="27" t="n">
        <f aca="false">SUM(F276:H276)</f>
        <v>3895</v>
      </c>
      <c r="J276" s="27" t="n">
        <f aca="false">+B276-F276</f>
        <v>0</v>
      </c>
      <c r="K276" s="28" t="n">
        <f aca="false">+C276-G276</f>
        <v>-3895</v>
      </c>
      <c r="L276" s="27" t="n">
        <f aca="false">+D276-H276</f>
        <v>0</v>
      </c>
      <c r="M276" s="29" t="n">
        <f aca="false">SUM(J276:L276)</f>
        <v>-3895</v>
      </c>
      <c r="N276" s="21"/>
      <c r="O276" s="22"/>
    </row>
    <row r="277" customFormat="false" ht="12.75" hidden="false" customHeight="true" outlineLevel="0" collapsed="false">
      <c r="A277" s="26" t="s">
        <v>19</v>
      </c>
      <c r="B277" s="27" t="n">
        <f aca="false">+B286+B295+B304+B313+B322+B331+B340+B349+B358+B367+B376+B385</f>
        <v>0</v>
      </c>
      <c r="C277" s="27" t="n">
        <f aca="false">+C286+C295+C304+C313+C322+C331+C340+C349+C358+C367+C376+C385</f>
        <v>0</v>
      </c>
      <c r="D277" s="27" t="n">
        <f aca="false">+D286+D295+D304+D313+D322+D331+D340+D349+D358+D367+D376+D385</f>
        <v>0</v>
      </c>
      <c r="E277" s="27" t="n">
        <f aca="false">SUM(B277:D277)</f>
        <v>0</v>
      </c>
      <c r="F277" s="27" t="n">
        <f aca="false">+F286+F295+F304+F313+F322+F331+F340+F349+F358+F367+F376+F385</f>
        <v>0</v>
      </c>
      <c r="G277" s="27" t="n">
        <f aca="false">+G286+G295+G304+G313+G322+G331+G340+G349+G358+G367+G376+G385</f>
        <v>0</v>
      </c>
      <c r="H277" s="27" t="n">
        <f aca="false">+H286+H295+H304+H313+H322+H331+H340+H349+H358+H367+H376+H385</f>
        <v>0</v>
      </c>
      <c r="I277" s="27" t="n">
        <f aca="false">SUM(F277:H277)</f>
        <v>0</v>
      </c>
      <c r="J277" s="27" t="n">
        <f aca="false">+B277-F277</f>
        <v>0</v>
      </c>
      <c r="K277" s="28" t="n">
        <f aca="false">+C277-G277</f>
        <v>0</v>
      </c>
      <c r="L277" s="27" t="n">
        <f aca="false">+D277-H277</f>
        <v>0</v>
      </c>
      <c r="M277" s="29" t="n">
        <f aca="false">SUM(J277:L277)</f>
        <v>0</v>
      </c>
      <c r="N277" s="21"/>
      <c r="O277" s="22"/>
    </row>
    <row r="278" customFormat="false" ht="12.75" hidden="false" customHeight="true" outlineLevel="0" collapsed="false">
      <c r="A278" s="55"/>
      <c r="B278" s="18"/>
      <c r="C278" s="18"/>
      <c r="D278" s="18"/>
      <c r="E278" s="18"/>
      <c r="F278" s="18"/>
      <c r="G278" s="18"/>
      <c r="H278" s="18"/>
      <c r="I278" s="19"/>
      <c r="J278" s="18"/>
      <c r="K278" s="19"/>
      <c r="L278" s="18"/>
      <c r="M278" s="20"/>
      <c r="N278" s="48"/>
      <c r="O278" s="22"/>
    </row>
    <row r="279" customFormat="false" ht="12.75" hidden="false" customHeight="true" outlineLevel="0" collapsed="false">
      <c r="A279" s="32" t="s">
        <v>49</v>
      </c>
      <c r="B279" s="18" t="n">
        <f aca="false">+B280+B284</f>
        <v>37862</v>
      </c>
      <c r="C279" s="18" t="n">
        <f aca="false">+C280+C284</f>
        <v>16764</v>
      </c>
      <c r="D279" s="18" t="n">
        <f aca="false">+D280+D284</f>
        <v>7723</v>
      </c>
      <c r="E279" s="18" t="n">
        <f aca="false">+E280+E284</f>
        <v>62349</v>
      </c>
      <c r="F279" s="18" t="n">
        <f aca="false">+F280+F284</f>
        <v>18255</v>
      </c>
      <c r="G279" s="18" t="n">
        <f aca="false">+G280+G284</f>
        <v>4920</v>
      </c>
      <c r="H279" s="18" t="n">
        <f aca="false">+H280+H284</f>
        <v>5496</v>
      </c>
      <c r="I279" s="19" t="n">
        <f aca="false">+I280+I284</f>
        <v>28671</v>
      </c>
      <c r="J279" s="18" t="n">
        <f aca="false">+J280+J284</f>
        <v>19607</v>
      </c>
      <c r="K279" s="19" t="n">
        <f aca="false">+K280+K284</f>
        <v>11844</v>
      </c>
      <c r="L279" s="18" t="n">
        <f aca="false">+L280+L284</f>
        <v>2227</v>
      </c>
      <c r="M279" s="20" t="n">
        <f aca="false">+M280+M284</f>
        <v>33678</v>
      </c>
      <c r="N279" s="21" t="n">
        <f aca="false">+I279/E279</f>
        <v>0.459846990328634</v>
      </c>
      <c r="O279" s="22"/>
    </row>
    <row r="280" customFormat="false" ht="12.75" hidden="false" customHeight="true" outlineLevel="0" collapsed="false">
      <c r="A280" s="40" t="s">
        <v>13</v>
      </c>
      <c r="B280" s="23" t="n">
        <f aca="false">SUM(B281:B283)</f>
        <v>37862</v>
      </c>
      <c r="C280" s="23" t="n">
        <f aca="false">SUM(C281:C283)</f>
        <v>16764</v>
      </c>
      <c r="D280" s="23" t="n">
        <f aca="false">SUM(D281:D283)</f>
        <v>7723</v>
      </c>
      <c r="E280" s="23" t="n">
        <f aca="false">SUM(E281:E283)</f>
        <v>62349</v>
      </c>
      <c r="F280" s="23" t="n">
        <f aca="false">SUM(F281:F283)</f>
        <v>18255</v>
      </c>
      <c r="G280" s="23" t="n">
        <f aca="false">SUM(G281:G283)</f>
        <v>4920</v>
      </c>
      <c r="H280" s="23" t="n">
        <f aca="false">SUM(H281:H283)</f>
        <v>5496</v>
      </c>
      <c r="I280" s="24" t="n">
        <f aca="false">SUM(I281:I283)</f>
        <v>28671</v>
      </c>
      <c r="J280" s="23" t="n">
        <f aca="false">SUM(J281:J283)</f>
        <v>19607</v>
      </c>
      <c r="K280" s="24" t="n">
        <f aca="false">SUM(K281:K283)</f>
        <v>11844</v>
      </c>
      <c r="L280" s="23" t="n">
        <f aca="false">SUM(L281:L283)</f>
        <v>2227</v>
      </c>
      <c r="M280" s="25" t="n">
        <f aca="false">SUM(M281:M283)</f>
        <v>33678</v>
      </c>
      <c r="N280" s="21"/>
      <c r="O280" s="22"/>
    </row>
    <row r="281" customFormat="false" ht="12.75" hidden="false" customHeight="true" outlineLevel="0" collapsed="false">
      <c r="A281" s="26" t="s">
        <v>14</v>
      </c>
      <c r="B281" s="27" t="n">
        <v>34799</v>
      </c>
      <c r="C281" s="27" t="n">
        <v>16764</v>
      </c>
      <c r="D281" s="27" t="n">
        <v>7723</v>
      </c>
      <c r="E281" s="27" t="n">
        <f aca="false">SUM(B281:D281)</f>
        <v>59286</v>
      </c>
      <c r="F281" s="27" t="n">
        <v>17482</v>
      </c>
      <c r="G281" s="27" t="n">
        <v>4920</v>
      </c>
      <c r="H281" s="27" t="n">
        <v>5496</v>
      </c>
      <c r="I281" s="28" t="n">
        <f aca="false">SUM(F281:H281)</f>
        <v>27898</v>
      </c>
      <c r="J281" s="27" t="n">
        <f aca="false">+B281-F281</f>
        <v>17317</v>
      </c>
      <c r="K281" s="28" t="n">
        <f aca="false">+C281-G281</f>
        <v>11844</v>
      </c>
      <c r="L281" s="27" t="n">
        <f aca="false">+D281-H281</f>
        <v>2227</v>
      </c>
      <c r="M281" s="29" t="n">
        <f aca="false">SUM(J281:L281)</f>
        <v>31388</v>
      </c>
      <c r="N281" s="21"/>
      <c r="O281" s="22"/>
    </row>
    <row r="282" customFormat="false" ht="12.75" hidden="false" customHeight="true" outlineLevel="0" collapsed="false">
      <c r="A282" s="26" t="s">
        <v>15</v>
      </c>
      <c r="B282" s="27"/>
      <c r="C282" s="27"/>
      <c r="D282" s="27"/>
      <c r="E282" s="27" t="n">
        <f aca="false">SUM(B282:D282)</f>
        <v>0</v>
      </c>
      <c r="F282" s="27"/>
      <c r="G282" s="27"/>
      <c r="H282" s="27"/>
      <c r="I282" s="28" t="n">
        <f aca="false">SUM(F282:H282)</f>
        <v>0</v>
      </c>
      <c r="J282" s="27" t="n">
        <f aca="false">+B282-F282</f>
        <v>0</v>
      </c>
      <c r="K282" s="28" t="n">
        <f aca="false">+C282-G282</f>
        <v>0</v>
      </c>
      <c r="L282" s="27" t="n">
        <f aca="false">+D282-H282</f>
        <v>0</v>
      </c>
      <c r="M282" s="29" t="n">
        <f aca="false">SUM(J282:L282)</f>
        <v>0</v>
      </c>
      <c r="N282" s="21"/>
      <c r="O282" s="22"/>
    </row>
    <row r="283" customFormat="false" ht="12.75" hidden="false" customHeight="true" outlineLevel="0" collapsed="false">
      <c r="A283" s="26" t="s">
        <v>16</v>
      </c>
      <c r="B283" s="27" t="n">
        <v>3063</v>
      </c>
      <c r="C283" s="27"/>
      <c r="D283" s="27"/>
      <c r="E283" s="27" t="n">
        <f aca="false">SUM(B283:D283)</f>
        <v>3063</v>
      </c>
      <c r="F283" s="27" t="n">
        <v>773</v>
      </c>
      <c r="G283" s="27"/>
      <c r="H283" s="27"/>
      <c r="I283" s="28" t="n">
        <f aca="false">SUM(F283:H283)</f>
        <v>773</v>
      </c>
      <c r="J283" s="27" t="n">
        <f aca="false">+B283-F283</f>
        <v>2290</v>
      </c>
      <c r="K283" s="28" t="n">
        <f aca="false">+C283-G283</f>
        <v>0</v>
      </c>
      <c r="L283" s="27" t="n">
        <f aca="false">+D283-H283</f>
        <v>0</v>
      </c>
      <c r="M283" s="29" t="n">
        <f aca="false">SUM(J283:L283)</f>
        <v>2290</v>
      </c>
      <c r="N283" s="21"/>
      <c r="O283" s="22"/>
    </row>
    <row r="284" customFormat="false" ht="12.75" hidden="false" customHeight="true" outlineLevel="0" collapsed="false">
      <c r="A284" s="26" t="s">
        <v>17</v>
      </c>
      <c r="B284" s="18" t="n">
        <f aca="false">SUM(B285:B286)</f>
        <v>0</v>
      </c>
      <c r="C284" s="18" t="n">
        <f aca="false">SUM(C285:C286)</f>
        <v>0</v>
      </c>
      <c r="D284" s="18" t="n">
        <f aca="false">SUM(D285:D286)</f>
        <v>0</v>
      </c>
      <c r="E284" s="18" t="n">
        <f aca="false">SUM(E285:E286)</f>
        <v>0</v>
      </c>
      <c r="F284" s="18" t="n">
        <f aca="false">SUM(F285:F286)</f>
        <v>0</v>
      </c>
      <c r="G284" s="18" t="n">
        <f aca="false">SUM(G285:G286)</f>
        <v>0</v>
      </c>
      <c r="H284" s="18" t="n">
        <f aca="false">SUM(H285:H286)</f>
        <v>0</v>
      </c>
      <c r="I284" s="19" t="n">
        <f aca="false">SUM(I285:I286)</f>
        <v>0</v>
      </c>
      <c r="J284" s="18" t="n">
        <f aca="false">SUM(J285:J286)</f>
        <v>0</v>
      </c>
      <c r="K284" s="19" t="n">
        <f aca="false">SUM(K285:K286)</f>
        <v>0</v>
      </c>
      <c r="L284" s="18" t="n">
        <f aca="false">SUM(L285:L286)</f>
        <v>0</v>
      </c>
      <c r="M284" s="20" t="n">
        <f aca="false">SUM(M285:M286)</f>
        <v>0</v>
      </c>
      <c r="N284" s="21"/>
      <c r="O284" s="22"/>
    </row>
    <row r="285" customFormat="false" ht="12.75" hidden="false" customHeight="true" outlineLevel="0" collapsed="false">
      <c r="A285" s="26" t="s">
        <v>18</v>
      </c>
      <c r="B285" s="27"/>
      <c r="C285" s="27"/>
      <c r="D285" s="27"/>
      <c r="E285" s="27" t="n">
        <f aca="false">SUM(B285:D285)</f>
        <v>0</v>
      </c>
      <c r="F285" s="27"/>
      <c r="G285" s="27"/>
      <c r="H285" s="27"/>
      <c r="I285" s="28" t="n">
        <f aca="false">SUM(F285:H285)</f>
        <v>0</v>
      </c>
      <c r="J285" s="27" t="n">
        <f aca="false">+B285-F285</f>
        <v>0</v>
      </c>
      <c r="K285" s="28" t="n">
        <f aca="false">+C285-G285</f>
        <v>0</v>
      </c>
      <c r="L285" s="27" t="n">
        <f aca="false">+D285-H285</f>
        <v>0</v>
      </c>
      <c r="M285" s="29" t="n">
        <f aca="false">SUM(J285:L285)</f>
        <v>0</v>
      </c>
      <c r="N285" s="21"/>
      <c r="O285" s="22"/>
    </row>
    <row r="286" customFormat="false" ht="12.75" hidden="false" customHeight="true" outlineLevel="0" collapsed="false">
      <c r="A286" s="26" t="s">
        <v>19</v>
      </c>
      <c r="B286" s="27"/>
      <c r="C286" s="27"/>
      <c r="D286" s="27"/>
      <c r="E286" s="27" t="n">
        <f aca="false">SUM(B286:D286)</f>
        <v>0</v>
      </c>
      <c r="F286" s="27"/>
      <c r="G286" s="27"/>
      <c r="H286" s="27"/>
      <c r="I286" s="28" t="n">
        <f aca="false">SUM(F286:H286)</f>
        <v>0</v>
      </c>
      <c r="J286" s="27" t="n">
        <f aca="false">+B286-F286</f>
        <v>0</v>
      </c>
      <c r="K286" s="28" t="n">
        <f aca="false">+C286-G286</f>
        <v>0</v>
      </c>
      <c r="L286" s="27" t="n">
        <f aca="false">+D286-H286</f>
        <v>0</v>
      </c>
      <c r="M286" s="29" t="n">
        <f aca="false">SUM(J286:L286)</f>
        <v>0</v>
      </c>
      <c r="N286" s="21"/>
      <c r="O286" s="22"/>
    </row>
    <row r="287" customFormat="false" ht="12.75" hidden="false" customHeight="true" outlineLevel="0" collapsed="false">
      <c r="A287" s="39"/>
      <c r="B287" s="27"/>
      <c r="C287" s="27"/>
      <c r="D287" s="27"/>
      <c r="E287" s="27"/>
      <c r="F287" s="27"/>
      <c r="G287" s="27"/>
      <c r="H287" s="27"/>
      <c r="I287" s="28"/>
      <c r="J287" s="27"/>
      <c r="K287" s="28"/>
      <c r="L287" s="27"/>
      <c r="M287" s="29"/>
      <c r="N287" s="21"/>
      <c r="O287" s="22"/>
    </row>
    <row r="288" customFormat="false" ht="12.75" hidden="false" customHeight="true" outlineLevel="0" collapsed="false">
      <c r="A288" s="32" t="s">
        <v>50</v>
      </c>
      <c r="B288" s="18" t="n">
        <f aca="false">+B289+B293</f>
        <v>160698</v>
      </c>
      <c r="C288" s="18" t="n">
        <f aca="false">+C289+C293</f>
        <v>70492</v>
      </c>
      <c r="D288" s="18" t="n">
        <f aca="false">+D289+D293</f>
        <v>29468</v>
      </c>
      <c r="E288" s="18" t="n">
        <f aca="false">+E289+E293</f>
        <v>260658</v>
      </c>
      <c r="F288" s="18" t="n">
        <f aca="false">+F289+F293</f>
        <v>84596</v>
      </c>
      <c r="G288" s="18" t="n">
        <f aca="false">+G289+G293</f>
        <v>24713</v>
      </c>
      <c r="H288" s="18" t="n">
        <f aca="false">+H289+H293</f>
        <v>0</v>
      </c>
      <c r="I288" s="19" t="n">
        <f aca="false">+I289+I293</f>
        <v>109309</v>
      </c>
      <c r="J288" s="18" t="n">
        <f aca="false">+J289+J293</f>
        <v>76102</v>
      </c>
      <c r="K288" s="19" t="n">
        <f aca="false">+K289+K293</f>
        <v>45779</v>
      </c>
      <c r="L288" s="18" t="n">
        <f aca="false">+L289+L293</f>
        <v>29468</v>
      </c>
      <c r="M288" s="20" t="n">
        <f aca="false">+M289+M293</f>
        <v>151349</v>
      </c>
      <c r="N288" s="21" t="n">
        <f aca="false">+I288/E288</f>
        <v>0.419357932616685</v>
      </c>
      <c r="O288" s="22"/>
    </row>
    <row r="289" customFormat="false" ht="12.75" hidden="false" customHeight="true" outlineLevel="0" collapsed="false">
      <c r="A289" s="40" t="s">
        <v>13</v>
      </c>
      <c r="B289" s="23" t="n">
        <f aca="false">SUM(B290:B292)</f>
        <v>160698</v>
      </c>
      <c r="C289" s="23" t="n">
        <f aca="false">SUM(C290:C292)</f>
        <v>70492</v>
      </c>
      <c r="D289" s="23" t="n">
        <f aca="false">SUM(D290:D292)</f>
        <v>29468</v>
      </c>
      <c r="E289" s="23" t="n">
        <f aca="false">SUM(E290:E292)</f>
        <v>260658</v>
      </c>
      <c r="F289" s="23" t="n">
        <f aca="false">SUM(F290:F292)</f>
        <v>84596</v>
      </c>
      <c r="G289" s="23" t="n">
        <f aca="false">SUM(G290:G292)</f>
        <v>24713</v>
      </c>
      <c r="H289" s="23" t="n">
        <f aca="false">SUM(H290:H292)</f>
        <v>0</v>
      </c>
      <c r="I289" s="24" t="n">
        <f aca="false">SUM(I290:I292)</f>
        <v>109309</v>
      </c>
      <c r="J289" s="23" t="n">
        <f aca="false">SUM(J290:J292)</f>
        <v>76102</v>
      </c>
      <c r="K289" s="24" t="n">
        <f aca="false">SUM(K290:K292)</f>
        <v>45779</v>
      </c>
      <c r="L289" s="23" t="n">
        <f aca="false">SUM(L290:L292)</f>
        <v>29468</v>
      </c>
      <c r="M289" s="25" t="n">
        <f aca="false">SUM(M290:M292)</f>
        <v>151349</v>
      </c>
      <c r="N289" s="21"/>
      <c r="O289" s="22"/>
    </row>
    <row r="290" customFormat="false" ht="12.75" hidden="false" customHeight="true" outlineLevel="0" collapsed="false">
      <c r="A290" s="26" t="s">
        <v>14</v>
      </c>
      <c r="B290" s="27" t="n">
        <v>140829</v>
      </c>
      <c r="C290" s="27" t="n">
        <v>70492</v>
      </c>
      <c r="D290" s="27" t="n">
        <v>29468</v>
      </c>
      <c r="E290" s="27" t="n">
        <f aca="false">SUM(B290:D290)</f>
        <v>240789</v>
      </c>
      <c r="F290" s="27" t="n">
        <v>73825</v>
      </c>
      <c r="G290" s="27" t="n">
        <v>24713</v>
      </c>
      <c r="H290" s="27"/>
      <c r="I290" s="28" t="n">
        <f aca="false">SUM(F290:H290)</f>
        <v>98538</v>
      </c>
      <c r="J290" s="27" t="n">
        <f aca="false">+B290-F290</f>
        <v>67004</v>
      </c>
      <c r="K290" s="28" t="n">
        <f aca="false">+C290-G290</f>
        <v>45779</v>
      </c>
      <c r="L290" s="27" t="n">
        <f aca="false">+D290-H290</f>
        <v>29468</v>
      </c>
      <c r="M290" s="29" t="n">
        <f aca="false">SUM(J290:L290)</f>
        <v>142251</v>
      </c>
      <c r="N290" s="21"/>
      <c r="O290" s="22"/>
    </row>
    <row r="291" customFormat="false" ht="12.75" hidden="false" customHeight="true" outlineLevel="0" collapsed="false">
      <c r="A291" s="26" t="s">
        <v>15</v>
      </c>
      <c r="B291" s="27" t="n">
        <v>6225</v>
      </c>
      <c r="C291" s="27"/>
      <c r="D291" s="27"/>
      <c r="E291" s="27" t="n">
        <f aca="false">SUM(B291:D291)</f>
        <v>6225</v>
      </c>
      <c r="F291" s="27" t="n">
        <f aca="false">2417+2600</f>
        <v>5017</v>
      </c>
      <c r="G291" s="27"/>
      <c r="H291" s="27"/>
      <c r="I291" s="28" t="n">
        <f aca="false">SUM(F291:H291)</f>
        <v>5017</v>
      </c>
      <c r="J291" s="27" t="n">
        <f aca="false">+B291-F291</f>
        <v>1208</v>
      </c>
      <c r="K291" s="28" t="n">
        <f aca="false">+C291-G291</f>
        <v>0</v>
      </c>
      <c r="L291" s="27" t="n">
        <f aca="false">+D291-H291</f>
        <v>0</v>
      </c>
      <c r="M291" s="29" t="n">
        <f aca="false">SUM(J291:L291)</f>
        <v>1208</v>
      </c>
      <c r="N291" s="21"/>
      <c r="O291" s="22"/>
    </row>
    <row r="292" customFormat="false" ht="12.75" hidden="false" customHeight="true" outlineLevel="0" collapsed="false">
      <c r="A292" s="26" t="s">
        <v>16</v>
      </c>
      <c r="B292" s="27" t="n">
        <v>13644</v>
      </c>
      <c r="C292" s="27"/>
      <c r="D292" s="27"/>
      <c r="E292" s="27" t="n">
        <f aca="false">SUM(B292:D292)</f>
        <v>13644</v>
      </c>
      <c r="F292" s="27" t="n">
        <v>5754</v>
      </c>
      <c r="G292" s="27"/>
      <c r="H292" s="27"/>
      <c r="I292" s="28" t="n">
        <f aca="false">SUM(F292:H292)</f>
        <v>5754</v>
      </c>
      <c r="J292" s="27" t="n">
        <f aca="false">+B292-F292</f>
        <v>7890</v>
      </c>
      <c r="K292" s="28" t="n">
        <f aca="false">+C292-G292</f>
        <v>0</v>
      </c>
      <c r="L292" s="27" t="n">
        <f aca="false">+D292-H292</f>
        <v>0</v>
      </c>
      <c r="M292" s="29" t="n">
        <f aca="false">SUM(J292:L292)</f>
        <v>7890</v>
      </c>
      <c r="N292" s="21"/>
      <c r="O292" s="22"/>
    </row>
    <row r="293" customFormat="false" ht="12.75" hidden="false" customHeight="true" outlineLevel="0" collapsed="false">
      <c r="A293" s="26" t="s">
        <v>17</v>
      </c>
      <c r="B293" s="18" t="n">
        <f aca="false">SUM(B294:B295)</f>
        <v>0</v>
      </c>
      <c r="C293" s="18" t="n">
        <f aca="false">SUM(C294:C295)</f>
        <v>0</v>
      </c>
      <c r="D293" s="18" t="n">
        <f aca="false">SUM(D294:D295)</f>
        <v>0</v>
      </c>
      <c r="E293" s="18" t="n">
        <f aca="false">SUM(E294:E295)</f>
        <v>0</v>
      </c>
      <c r="F293" s="18" t="n">
        <f aca="false">SUM(F294:F295)</f>
        <v>0</v>
      </c>
      <c r="G293" s="18" t="n">
        <f aca="false">SUM(G294:G295)</f>
        <v>0</v>
      </c>
      <c r="H293" s="18" t="n">
        <f aca="false">SUM(H294:H295)</f>
        <v>0</v>
      </c>
      <c r="I293" s="19" t="n">
        <f aca="false">SUM(I294:I295)</f>
        <v>0</v>
      </c>
      <c r="J293" s="18" t="n">
        <f aca="false">SUM(J294:J295)</f>
        <v>0</v>
      </c>
      <c r="K293" s="19" t="n">
        <f aca="false">SUM(K294:K295)</f>
        <v>0</v>
      </c>
      <c r="L293" s="18" t="n">
        <f aca="false">SUM(L294:L295)</f>
        <v>0</v>
      </c>
      <c r="M293" s="20" t="n">
        <f aca="false">SUM(M294:M295)</f>
        <v>0</v>
      </c>
      <c r="N293" s="21"/>
      <c r="O293" s="22"/>
    </row>
    <row r="294" customFormat="false" ht="12.75" hidden="false" customHeight="true" outlineLevel="0" collapsed="false">
      <c r="A294" s="26" t="s">
        <v>18</v>
      </c>
      <c r="B294" s="27"/>
      <c r="C294" s="27"/>
      <c r="D294" s="27"/>
      <c r="E294" s="27" t="n">
        <f aca="false">SUM(B294:D294)</f>
        <v>0</v>
      </c>
      <c r="F294" s="27"/>
      <c r="G294" s="27"/>
      <c r="H294" s="27"/>
      <c r="I294" s="28" t="n">
        <f aca="false">SUM(F294:H294)</f>
        <v>0</v>
      </c>
      <c r="J294" s="27" t="n">
        <f aca="false">+B294-F294</f>
        <v>0</v>
      </c>
      <c r="K294" s="28" t="n">
        <f aca="false">+C294-G294</f>
        <v>0</v>
      </c>
      <c r="L294" s="27" t="n">
        <f aca="false">+D294-H294</f>
        <v>0</v>
      </c>
      <c r="M294" s="29" t="n">
        <f aca="false">SUM(J294:L294)</f>
        <v>0</v>
      </c>
      <c r="N294" s="21"/>
      <c r="O294" s="22"/>
    </row>
    <row r="295" customFormat="false" ht="12.75" hidden="false" customHeight="true" outlineLevel="0" collapsed="false">
      <c r="A295" s="26" t="s">
        <v>19</v>
      </c>
      <c r="B295" s="27"/>
      <c r="C295" s="27"/>
      <c r="D295" s="27"/>
      <c r="E295" s="27" t="n">
        <f aca="false">SUM(B295:D295)</f>
        <v>0</v>
      </c>
      <c r="F295" s="27"/>
      <c r="G295" s="27"/>
      <c r="H295" s="27"/>
      <c r="I295" s="28" t="n">
        <f aca="false">SUM(F295:H295)</f>
        <v>0</v>
      </c>
      <c r="J295" s="27" t="n">
        <f aca="false">+B295-F295</f>
        <v>0</v>
      </c>
      <c r="K295" s="28" t="n">
        <f aca="false">+C295-G295</f>
        <v>0</v>
      </c>
      <c r="L295" s="27" t="n">
        <f aca="false">+D295-H295</f>
        <v>0</v>
      </c>
      <c r="M295" s="29" t="n">
        <f aca="false">SUM(J295:L295)</f>
        <v>0</v>
      </c>
      <c r="N295" s="21"/>
      <c r="O295" s="22"/>
    </row>
    <row r="296" customFormat="false" ht="12.75" hidden="false" customHeight="true" outlineLevel="0" collapsed="false">
      <c r="A296" s="39"/>
      <c r="B296" s="27"/>
      <c r="C296" s="27"/>
      <c r="D296" s="27"/>
      <c r="E296" s="27"/>
      <c r="F296" s="37"/>
      <c r="G296" s="37"/>
      <c r="H296" s="37"/>
      <c r="I296" s="38"/>
      <c r="J296" s="27"/>
      <c r="K296" s="28"/>
      <c r="L296" s="27"/>
      <c r="M296" s="29"/>
      <c r="N296" s="21"/>
      <c r="O296" s="22"/>
    </row>
    <row r="297" customFormat="false" ht="12.75" hidden="false" customHeight="true" outlineLevel="0" collapsed="false">
      <c r="A297" s="32" t="s">
        <v>51</v>
      </c>
      <c r="B297" s="18" t="n">
        <f aca="false">+B298+B302</f>
        <v>67583</v>
      </c>
      <c r="C297" s="18" t="n">
        <f aca="false">+C298+C302</f>
        <v>17254</v>
      </c>
      <c r="D297" s="18" t="n">
        <f aca="false">+D298+D302</f>
        <v>6994</v>
      </c>
      <c r="E297" s="18" t="n">
        <f aca="false">+E298+E302</f>
        <v>91831</v>
      </c>
      <c r="F297" s="18" t="n">
        <f aca="false">+F298+F302</f>
        <v>41555</v>
      </c>
      <c r="G297" s="18" t="n">
        <f aca="false">+G298+G302</f>
        <v>6032</v>
      </c>
      <c r="H297" s="18" t="n">
        <f aca="false">+H298+H302</f>
        <v>1500</v>
      </c>
      <c r="I297" s="19" t="n">
        <f aca="false">+I298+I302</f>
        <v>49087</v>
      </c>
      <c r="J297" s="18" t="n">
        <f aca="false">+J298+J302</f>
        <v>26028</v>
      </c>
      <c r="K297" s="19" t="n">
        <f aca="false">+K298+K302</f>
        <v>11222</v>
      </c>
      <c r="L297" s="18" t="n">
        <f aca="false">+L298+L302</f>
        <v>5494</v>
      </c>
      <c r="M297" s="20" t="n">
        <f aca="false">+M298+M302</f>
        <v>42744</v>
      </c>
      <c r="N297" s="21" t="n">
        <f aca="false">+I297/E297</f>
        <v>0.534536267709161</v>
      </c>
      <c r="O297" s="22"/>
    </row>
    <row r="298" customFormat="false" ht="12.75" hidden="false" customHeight="true" outlineLevel="0" collapsed="false">
      <c r="A298" s="40" t="s">
        <v>13</v>
      </c>
      <c r="B298" s="23" t="n">
        <f aca="false">SUM(B299:B301)</f>
        <v>67583</v>
      </c>
      <c r="C298" s="23" t="n">
        <f aca="false">SUM(C299:C301)</f>
        <v>17254</v>
      </c>
      <c r="D298" s="23" t="n">
        <f aca="false">SUM(D299:D301)</f>
        <v>6994</v>
      </c>
      <c r="E298" s="23" t="n">
        <f aca="false">SUM(E299:E301)</f>
        <v>91831</v>
      </c>
      <c r="F298" s="23" t="n">
        <f aca="false">SUM(F299:F301)</f>
        <v>41555</v>
      </c>
      <c r="G298" s="23" t="n">
        <f aca="false">SUM(G299:G301)</f>
        <v>6032</v>
      </c>
      <c r="H298" s="23" t="n">
        <f aca="false">SUM(H299:H301)</f>
        <v>1500</v>
      </c>
      <c r="I298" s="24" t="n">
        <f aca="false">SUM(I299:I301)</f>
        <v>49087</v>
      </c>
      <c r="J298" s="23" t="n">
        <f aca="false">SUM(J299:J301)</f>
        <v>26028</v>
      </c>
      <c r="K298" s="24" t="n">
        <f aca="false">SUM(K299:K301)</f>
        <v>11222</v>
      </c>
      <c r="L298" s="23" t="n">
        <f aca="false">SUM(L299:L301)</f>
        <v>5494</v>
      </c>
      <c r="M298" s="25" t="n">
        <f aca="false">SUM(M299:M301)</f>
        <v>42744</v>
      </c>
      <c r="N298" s="21"/>
      <c r="O298" s="22"/>
    </row>
    <row r="299" customFormat="false" ht="12.75" hidden="false" customHeight="true" outlineLevel="0" collapsed="false">
      <c r="A299" s="26" t="s">
        <v>14</v>
      </c>
      <c r="B299" s="27" t="n">
        <v>48393</v>
      </c>
      <c r="C299" s="27" t="n">
        <v>17254</v>
      </c>
      <c r="D299" s="27" t="n">
        <v>6994</v>
      </c>
      <c r="E299" s="27" t="n">
        <f aca="false">SUM(B299:D299)</f>
        <v>72641</v>
      </c>
      <c r="F299" s="27" t="n">
        <v>24757</v>
      </c>
      <c r="G299" s="27" t="n">
        <v>6032</v>
      </c>
      <c r="H299" s="27" t="n">
        <v>1500</v>
      </c>
      <c r="I299" s="28" t="n">
        <f aca="false">SUM(F299:H299)</f>
        <v>32289</v>
      </c>
      <c r="J299" s="27" t="n">
        <f aca="false">+B299-F299</f>
        <v>23636</v>
      </c>
      <c r="K299" s="28" t="n">
        <f aca="false">+C299-G299</f>
        <v>11222</v>
      </c>
      <c r="L299" s="27" t="n">
        <f aca="false">+D299-H299</f>
        <v>5494</v>
      </c>
      <c r="M299" s="29" t="n">
        <f aca="false">SUM(J299:L299)</f>
        <v>40352</v>
      </c>
      <c r="N299" s="21"/>
      <c r="O299" s="22"/>
    </row>
    <row r="300" customFormat="false" ht="12.75" hidden="false" customHeight="true" outlineLevel="0" collapsed="false">
      <c r="A300" s="26" t="s">
        <v>15</v>
      </c>
      <c r="B300" s="27" t="n">
        <v>14509</v>
      </c>
      <c r="C300" s="27"/>
      <c r="D300" s="27"/>
      <c r="E300" s="27" t="n">
        <f aca="false">SUM(B300:D300)</f>
        <v>14509</v>
      </c>
      <c r="F300" s="27" t="n">
        <v>14509</v>
      </c>
      <c r="G300" s="27"/>
      <c r="H300" s="27"/>
      <c r="I300" s="28" t="n">
        <f aca="false">SUM(F300:H300)</f>
        <v>14509</v>
      </c>
      <c r="J300" s="27" t="n">
        <f aca="false">+B300-F300</f>
        <v>0</v>
      </c>
      <c r="K300" s="28" t="n">
        <f aca="false">+C300-G300</f>
        <v>0</v>
      </c>
      <c r="L300" s="27" t="n">
        <f aca="false">+D300-H300</f>
        <v>0</v>
      </c>
      <c r="M300" s="29" t="n">
        <f aca="false">SUM(J300:L300)</f>
        <v>0</v>
      </c>
      <c r="N300" s="21"/>
      <c r="O300" s="22"/>
    </row>
    <row r="301" customFormat="false" ht="12.75" hidden="false" customHeight="true" outlineLevel="0" collapsed="false">
      <c r="A301" s="26" t="s">
        <v>16</v>
      </c>
      <c r="B301" s="27" t="n">
        <v>4681</v>
      </c>
      <c r="C301" s="27"/>
      <c r="D301" s="27"/>
      <c r="E301" s="27" t="n">
        <f aca="false">SUM(B301:D301)</f>
        <v>4681</v>
      </c>
      <c r="F301" s="27" t="n">
        <v>2289</v>
      </c>
      <c r="G301" s="27"/>
      <c r="H301" s="27"/>
      <c r="I301" s="28" t="n">
        <f aca="false">SUM(F301:H301)</f>
        <v>2289</v>
      </c>
      <c r="J301" s="27" t="n">
        <f aca="false">+B301-F301</f>
        <v>2392</v>
      </c>
      <c r="K301" s="28" t="n">
        <f aca="false">+C301-G301</f>
        <v>0</v>
      </c>
      <c r="L301" s="27" t="n">
        <f aca="false">+D301-H301</f>
        <v>0</v>
      </c>
      <c r="M301" s="29" t="n">
        <f aca="false">SUM(J301:L301)</f>
        <v>2392</v>
      </c>
      <c r="N301" s="21"/>
      <c r="O301" s="22"/>
    </row>
    <row r="302" customFormat="false" ht="12.75" hidden="false" customHeight="true" outlineLevel="0" collapsed="false">
      <c r="A302" s="26" t="s">
        <v>17</v>
      </c>
      <c r="B302" s="18" t="n">
        <f aca="false">SUM(B303:B304)</f>
        <v>0</v>
      </c>
      <c r="C302" s="18" t="n">
        <f aca="false">SUM(C303:C304)</f>
        <v>0</v>
      </c>
      <c r="D302" s="18" t="n">
        <f aca="false">SUM(D303:D304)</f>
        <v>0</v>
      </c>
      <c r="E302" s="18" t="n">
        <f aca="false">SUM(E303:E304)</f>
        <v>0</v>
      </c>
      <c r="F302" s="18" t="n">
        <f aca="false">SUM(F303:F304)</f>
        <v>0</v>
      </c>
      <c r="G302" s="18" t="n">
        <f aca="false">SUM(G303:G304)</f>
        <v>0</v>
      </c>
      <c r="H302" s="18" t="n">
        <f aca="false">SUM(H303:H304)</f>
        <v>0</v>
      </c>
      <c r="I302" s="19" t="n">
        <f aca="false">SUM(I303:I304)</f>
        <v>0</v>
      </c>
      <c r="J302" s="18" t="n">
        <f aca="false">SUM(J303:J304)</f>
        <v>0</v>
      </c>
      <c r="K302" s="19" t="n">
        <f aca="false">SUM(K303:K304)</f>
        <v>0</v>
      </c>
      <c r="L302" s="18" t="n">
        <f aca="false">SUM(L303:L304)</f>
        <v>0</v>
      </c>
      <c r="M302" s="20" t="n">
        <f aca="false">SUM(M303:M304)</f>
        <v>0</v>
      </c>
      <c r="N302" s="21"/>
      <c r="O302" s="22"/>
    </row>
    <row r="303" customFormat="false" ht="12.75" hidden="false" customHeight="true" outlineLevel="0" collapsed="false">
      <c r="A303" s="26" t="s">
        <v>18</v>
      </c>
      <c r="B303" s="27"/>
      <c r="C303" s="27"/>
      <c r="D303" s="27"/>
      <c r="E303" s="27" t="n">
        <f aca="false">SUM(B303:D303)</f>
        <v>0</v>
      </c>
      <c r="F303" s="27"/>
      <c r="G303" s="27"/>
      <c r="H303" s="27"/>
      <c r="I303" s="28" t="n">
        <f aca="false">SUM(F303:H303)</f>
        <v>0</v>
      </c>
      <c r="J303" s="27" t="n">
        <f aca="false">+B303-F303</f>
        <v>0</v>
      </c>
      <c r="K303" s="28" t="n">
        <f aca="false">+C303-G303</f>
        <v>0</v>
      </c>
      <c r="L303" s="27" t="n">
        <f aca="false">+D303-H303</f>
        <v>0</v>
      </c>
      <c r="M303" s="29" t="n">
        <f aca="false">SUM(J303:L303)</f>
        <v>0</v>
      </c>
      <c r="N303" s="21"/>
      <c r="O303" s="22"/>
    </row>
    <row r="304" customFormat="false" ht="12.75" hidden="false" customHeight="true" outlineLevel="0" collapsed="false">
      <c r="A304" s="26" t="s">
        <v>19</v>
      </c>
      <c r="B304" s="27"/>
      <c r="C304" s="27"/>
      <c r="D304" s="27"/>
      <c r="E304" s="27" t="n">
        <f aca="false">SUM(B304:D304)</f>
        <v>0</v>
      </c>
      <c r="F304" s="27"/>
      <c r="G304" s="27"/>
      <c r="H304" s="27"/>
      <c r="I304" s="28" t="n">
        <f aca="false">SUM(F304:H304)</f>
        <v>0</v>
      </c>
      <c r="J304" s="27" t="n">
        <f aca="false">+B304-F304</f>
        <v>0</v>
      </c>
      <c r="K304" s="28" t="n">
        <f aca="false">+C304-G304</f>
        <v>0</v>
      </c>
      <c r="L304" s="27" t="n">
        <f aca="false">+D304-H304</f>
        <v>0</v>
      </c>
      <c r="M304" s="29" t="n">
        <f aca="false">SUM(J304:L304)</f>
        <v>0</v>
      </c>
      <c r="N304" s="21"/>
      <c r="O304" s="22"/>
    </row>
    <row r="305" customFormat="false" ht="12.75" hidden="false" customHeight="true" outlineLevel="0" collapsed="false">
      <c r="A305" s="39"/>
      <c r="B305" s="27"/>
      <c r="C305" s="27"/>
      <c r="D305" s="27"/>
      <c r="E305" s="27"/>
      <c r="F305" s="37"/>
      <c r="G305" s="37"/>
      <c r="H305" s="37"/>
      <c r="I305" s="38"/>
      <c r="J305" s="27"/>
      <c r="K305" s="28"/>
      <c r="L305" s="27"/>
      <c r="M305" s="29"/>
      <c r="N305" s="21"/>
      <c r="O305" s="22"/>
    </row>
    <row r="306" customFormat="false" ht="12.75" hidden="false" customHeight="true" outlineLevel="0" collapsed="false">
      <c r="A306" s="32" t="s">
        <v>52</v>
      </c>
      <c r="B306" s="18" t="n">
        <f aca="false">+B307+B311</f>
        <v>218990</v>
      </c>
      <c r="C306" s="18" t="n">
        <f aca="false">+C307+C311</f>
        <v>123772</v>
      </c>
      <c r="D306" s="18" t="n">
        <f aca="false">+D307+D311</f>
        <v>0</v>
      </c>
      <c r="E306" s="18" t="n">
        <f aca="false">+E307+E311</f>
        <v>342762</v>
      </c>
      <c r="F306" s="18" t="n">
        <f aca="false">+F307+F311</f>
        <v>101679</v>
      </c>
      <c r="G306" s="18" t="n">
        <f aca="false">+G307+G311</f>
        <v>49246</v>
      </c>
      <c r="H306" s="18" t="n">
        <f aca="false">+H307+H311</f>
        <v>0</v>
      </c>
      <c r="I306" s="19" t="n">
        <f aca="false">+I307+I311</f>
        <v>150925</v>
      </c>
      <c r="J306" s="18" t="n">
        <f aca="false">+J307+J311</f>
        <v>117311</v>
      </c>
      <c r="K306" s="19" t="n">
        <f aca="false">+K307+K311</f>
        <v>74526</v>
      </c>
      <c r="L306" s="18" t="n">
        <f aca="false">+L307+L311</f>
        <v>0</v>
      </c>
      <c r="M306" s="20" t="n">
        <f aca="false">+M307+M311</f>
        <v>191837</v>
      </c>
      <c r="N306" s="21" t="n">
        <f aca="false">+I306/E306</f>
        <v>0.440320105495942</v>
      </c>
      <c r="O306" s="22"/>
    </row>
    <row r="307" customFormat="false" ht="12.75" hidden="false" customHeight="true" outlineLevel="0" collapsed="false">
      <c r="A307" s="40" t="s">
        <v>13</v>
      </c>
      <c r="B307" s="23" t="n">
        <f aca="false">SUM(B308:B310)</f>
        <v>218990</v>
      </c>
      <c r="C307" s="23" t="n">
        <f aca="false">SUM(C308:C310)</f>
        <v>123772</v>
      </c>
      <c r="D307" s="23" t="n">
        <f aca="false">SUM(D308:D310)</f>
        <v>0</v>
      </c>
      <c r="E307" s="23" t="n">
        <f aca="false">SUM(E308:E310)</f>
        <v>342762</v>
      </c>
      <c r="F307" s="23" t="n">
        <f aca="false">SUM(F308:F310)</f>
        <v>101679</v>
      </c>
      <c r="G307" s="23" t="n">
        <f aca="false">SUM(G308:G310)</f>
        <v>49246</v>
      </c>
      <c r="H307" s="23" t="n">
        <f aca="false">SUM(H308:H310)</f>
        <v>0</v>
      </c>
      <c r="I307" s="24" t="n">
        <f aca="false">SUM(I308:I310)</f>
        <v>150925</v>
      </c>
      <c r="J307" s="23" t="n">
        <f aca="false">SUM(J308:J310)</f>
        <v>117311</v>
      </c>
      <c r="K307" s="24" t="n">
        <f aca="false">SUM(K308:K310)</f>
        <v>74526</v>
      </c>
      <c r="L307" s="23" t="n">
        <f aca="false">SUM(L308:L310)</f>
        <v>0</v>
      </c>
      <c r="M307" s="25" t="n">
        <f aca="false">SUM(M308:M310)</f>
        <v>191837</v>
      </c>
      <c r="N307" s="21"/>
      <c r="O307" s="22"/>
    </row>
    <row r="308" customFormat="false" ht="12.75" hidden="false" customHeight="true" outlineLevel="0" collapsed="false">
      <c r="A308" s="26" t="s">
        <v>14</v>
      </c>
      <c r="B308" s="27" t="n">
        <v>199204</v>
      </c>
      <c r="C308" s="27" t="n">
        <v>123772</v>
      </c>
      <c r="D308" s="27"/>
      <c r="E308" s="27" t="n">
        <f aca="false">SUM(B308:D308)</f>
        <v>322976</v>
      </c>
      <c r="F308" s="27" t="n">
        <v>92943</v>
      </c>
      <c r="G308" s="27" t="n">
        <v>49246</v>
      </c>
      <c r="H308" s="27" t="n">
        <v>0</v>
      </c>
      <c r="I308" s="28" t="n">
        <f aca="false">SUM(F308:H308)</f>
        <v>142189</v>
      </c>
      <c r="J308" s="27" t="n">
        <f aca="false">+B308-F308</f>
        <v>106261</v>
      </c>
      <c r="K308" s="28" t="n">
        <f aca="false">+C308-G308</f>
        <v>74526</v>
      </c>
      <c r="L308" s="27" t="n">
        <f aca="false">+D308-H308</f>
        <v>0</v>
      </c>
      <c r="M308" s="29" t="n">
        <f aca="false">SUM(J308:L308)</f>
        <v>180787</v>
      </c>
      <c r="N308" s="21"/>
      <c r="O308" s="22"/>
    </row>
    <row r="309" customFormat="false" ht="12.75" hidden="false" customHeight="true" outlineLevel="0" collapsed="false">
      <c r="A309" s="26" t="s">
        <v>15</v>
      </c>
      <c r="B309" s="27" t="n">
        <v>385</v>
      </c>
      <c r="C309" s="27"/>
      <c r="D309" s="27"/>
      <c r="E309" s="27" t="n">
        <f aca="false">SUM(B309:D309)</f>
        <v>385</v>
      </c>
      <c r="F309" s="27" t="n">
        <v>411</v>
      </c>
      <c r="G309" s="27"/>
      <c r="H309" s="27"/>
      <c r="I309" s="28" t="n">
        <f aca="false">SUM(F309:H309)</f>
        <v>411</v>
      </c>
      <c r="J309" s="27" t="n">
        <f aca="false">+B309-F309</f>
        <v>-26</v>
      </c>
      <c r="K309" s="28" t="n">
        <f aca="false">+C309-G309</f>
        <v>0</v>
      </c>
      <c r="L309" s="27" t="n">
        <f aca="false">+D309-H309</f>
        <v>0</v>
      </c>
      <c r="M309" s="29" t="n">
        <f aca="false">SUM(J309:L309)</f>
        <v>-26</v>
      </c>
      <c r="N309" s="21"/>
      <c r="O309" s="22"/>
    </row>
    <row r="310" customFormat="false" ht="12.75" hidden="false" customHeight="true" outlineLevel="0" collapsed="false">
      <c r="A310" s="26" t="s">
        <v>16</v>
      </c>
      <c r="B310" s="27" t="n">
        <v>19401</v>
      </c>
      <c r="C310" s="27"/>
      <c r="D310" s="27"/>
      <c r="E310" s="27" t="n">
        <f aca="false">SUM(B310:D310)</f>
        <v>19401</v>
      </c>
      <c r="F310" s="27" t="n">
        <v>8325</v>
      </c>
      <c r="G310" s="27"/>
      <c r="H310" s="27"/>
      <c r="I310" s="28" t="n">
        <f aca="false">SUM(F310:H310)</f>
        <v>8325</v>
      </c>
      <c r="J310" s="27" t="n">
        <f aca="false">+B310-F310</f>
        <v>11076</v>
      </c>
      <c r="K310" s="28" t="n">
        <f aca="false">+C310-G310</f>
        <v>0</v>
      </c>
      <c r="L310" s="27" t="n">
        <f aca="false">+D310-H310</f>
        <v>0</v>
      </c>
      <c r="M310" s="29" t="n">
        <f aca="false">SUM(J310:L310)</f>
        <v>11076</v>
      </c>
      <c r="N310" s="21"/>
      <c r="O310" s="22"/>
    </row>
    <row r="311" customFormat="false" ht="12.75" hidden="false" customHeight="true" outlineLevel="0" collapsed="false">
      <c r="A311" s="26" t="s">
        <v>17</v>
      </c>
      <c r="B311" s="18" t="n">
        <f aca="false">SUM(B312:B313)</f>
        <v>0</v>
      </c>
      <c r="C311" s="18" t="n">
        <f aca="false">SUM(C312:C313)</f>
        <v>0</v>
      </c>
      <c r="D311" s="18" t="n">
        <f aca="false">SUM(D312:D313)</f>
        <v>0</v>
      </c>
      <c r="E311" s="18" t="n">
        <f aca="false">SUM(E312:E313)</f>
        <v>0</v>
      </c>
      <c r="F311" s="18" t="n">
        <f aca="false">SUM(F312:F313)</f>
        <v>0</v>
      </c>
      <c r="G311" s="18" t="n">
        <f aca="false">SUM(G312:G313)</f>
        <v>0</v>
      </c>
      <c r="H311" s="18" t="n">
        <f aca="false">SUM(H312:H313)</f>
        <v>0</v>
      </c>
      <c r="I311" s="19" t="n">
        <f aca="false">SUM(I312:I313)</f>
        <v>0</v>
      </c>
      <c r="J311" s="18" t="n">
        <f aca="false">SUM(J312:J313)</f>
        <v>0</v>
      </c>
      <c r="K311" s="19" t="n">
        <f aca="false">SUM(K312:K313)</f>
        <v>0</v>
      </c>
      <c r="L311" s="18" t="n">
        <f aca="false">SUM(L312:L313)</f>
        <v>0</v>
      </c>
      <c r="M311" s="20" t="n">
        <f aca="false">SUM(M312:M313)</f>
        <v>0</v>
      </c>
      <c r="N311" s="21"/>
      <c r="O311" s="22"/>
    </row>
    <row r="312" customFormat="false" ht="12.75" hidden="false" customHeight="true" outlineLevel="0" collapsed="false">
      <c r="A312" s="26" t="s">
        <v>18</v>
      </c>
      <c r="B312" s="27"/>
      <c r="C312" s="27"/>
      <c r="D312" s="27"/>
      <c r="E312" s="27" t="n">
        <f aca="false">SUM(B312:D312)</f>
        <v>0</v>
      </c>
      <c r="F312" s="27"/>
      <c r="G312" s="27"/>
      <c r="H312" s="27"/>
      <c r="I312" s="28" t="n">
        <f aca="false">SUM(F312:H312)</f>
        <v>0</v>
      </c>
      <c r="J312" s="27" t="n">
        <f aca="false">+B312-F312</f>
        <v>0</v>
      </c>
      <c r="K312" s="28" t="n">
        <f aca="false">+C312-G312</f>
        <v>0</v>
      </c>
      <c r="L312" s="27" t="n">
        <f aca="false">+D312-H312</f>
        <v>0</v>
      </c>
      <c r="M312" s="29" t="n">
        <f aca="false">SUM(J312:L312)</f>
        <v>0</v>
      </c>
      <c r="N312" s="21"/>
      <c r="O312" s="22"/>
    </row>
    <row r="313" customFormat="false" ht="12.75" hidden="false" customHeight="true" outlineLevel="0" collapsed="false">
      <c r="A313" s="26" t="s">
        <v>19</v>
      </c>
      <c r="B313" s="27"/>
      <c r="C313" s="27"/>
      <c r="D313" s="27"/>
      <c r="E313" s="27" t="n">
        <f aca="false">SUM(B313:D313)</f>
        <v>0</v>
      </c>
      <c r="F313" s="27"/>
      <c r="G313" s="27"/>
      <c r="H313" s="27"/>
      <c r="I313" s="28" t="n">
        <f aca="false">SUM(F313:H313)</f>
        <v>0</v>
      </c>
      <c r="J313" s="27" t="n">
        <f aca="false">+B313-F313</f>
        <v>0</v>
      </c>
      <c r="K313" s="28" t="n">
        <f aca="false">+C313-G313</f>
        <v>0</v>
      </c>
      <c r="L313" s="27" t="n">
        <f aca="false">+D313-H313</f>
        <v>0</v>
      </c>
      <c r="M313" s="29" t="n">
        <f aca="false">SUM(J313:L313)</f>
        <v>0</v>
      </c>
      <c r="N313" s="21"/>
      <c r="O313" s="22"/>
    </row>
    <row r="314" customFormat="false" ht="12.75" hidden="false" customHeight="true" outlineLevel="0" collapsed="false">
      <c r="A314" s="39"/>
      <c r="B314" s="27"/>
      <c r="C314" s="27"/>
      <c r="D314" s="27"/>
      <c r="E314" s="27"/>
      <c r="F314" s="37"/>
      <c r="G314" s="37"/>
      <c r="H314" s="37"/>
      <c r="I314" s="38"/>
      <c r="J314" s="27"/>
      <c r="K314" s="28"/>
      <c r="L314" s="27"/>
      <c r="M314" s="29"/>
      <c r="N314" s="21"/>
      <c r="O314" s="22"/>
    </row>
    <row r="315" customFormat="false" ht="12.75" hidden="false" customHeight="true" outlineLevel="0" collapsed="false">
      <c r="A315" s="32" t="s">
        <v>53</v>
      </c>
      <c r="B315" s="18" t="n">
        <f aca="false">+B316+B320</f>
        <v>341581</v>
      </c>
      <c r="C315" s="18" t="n">
        <f aca="false">+C316+C320</f>
        <v>142473</v>
      </c>
      <c r="D315" s="18" t="n">
        <f aca="false">+D316+D320</f>
        <v>0</v>
      </c>
      <c r="E315" s="18" t="n">
        <f aca="false">+E316+E320</f>
        <v>484054</v>
      </c>
      <c r="F315" s="18" t="n">
        <f aca="false">+F316+F320</f>
        <v>171100</v>
      </c>
      <c r="G315" s="18" t="n">
        <f aca="false">+G316+G320</f>
        <v>71221</v>
      </c>
      <c r="H315" s="18" t="n">
        <f aca="false">+H316+H320</f>
        <v>0</v>
      </c>
      <c r="I315" s="19" t="n">
        <f aca="false">+I316+I320</f>
        <v>242321</v>
      </c>
      <c r="J315" s="18" t="n">
        <f aca="false">+J316+J320</f>
        <v>170481</v>
      </c>
      <c r="K315" s="19" t="n">
        <f aca="false">+K316+K320</f>
        <v>71252</v>
      </c>
      <c r="L315" s="18" t="n">
        <f aca="false">+L316+L320</f>
        <v>0</v>
      </c>
      <c r="M315" s="20" t="n">
        <f aca="false">+M316+M320</f>
        <v>241733</v>
      </c>
      <c r="N315" s="21" t="n">
        <f aca="false">+I315/E315</f>
        <v>0.500607370252079</v>
      </c>
      <c r="O315" s="22"/>
    </row>
    <row r="316" customFormat="false" ht="12.75" hidden="false" customHeight="true" outlineLevel="0" collapsed="false">
      <c r="A316" s="40" t="s">
        <v>13</v>
      </c>
      <c r="B316" s="23" t="n">
        <f aca="false">SUM(B317:B319)</f>
        <v>341581</v>
      </c>
      <c r="C316" s="23" t="n">
        <f aca="false">SUM(C317:C319)</f>
        <v>142473</v>
      </c>
      <c r="D316" s="23" t="n">
        <f aca="false">SUM(D317:D319)</f>
        <v>0</v>
      </c>
      <c r="E316" s="23" t="n">
        <f aca="false">SUM(E317:E319)</f>
        <v>484054</v>
      </c>
      <c r="F316" s="23" t="n">
        <f aca="false">SUM(F317:F319)</f>
        <v>171100</v>
      </c>
      <c r="G316" s="23" t="n">
        <f aca="false">SUM(G317:G319)</f>
        <v>71221</v>
      </c>
      <c r="H316" s="23" t="n">
        <f aca="false">SUM(H317:H319)</f>
        <v>0</v>
      </c>
      <c r="I316" s="24" t="n">
        <f aca="false">SUM(I317:I319)</f>
        <v>242321</v>
      </c>
      <c r="J316" s="23" t="n">
        <f aca="false">SUM(J317:J319)</f>
        <v>170481</v>
      </c>
      <c r="K316" s="24" t="n">
        <f aca="false">SUM(K317:K319)</f>
        <v>71252</v>
      </c>
      <c r="L316" s="23" t="n">
        <f aca="false">SUM(L317:L319)</f>
        <v>0</v>
      </c>
      <c r="M316" s="25" t="n">
        <f aca="false">SUM(M317:M319)</f>
        <v>241733</v>
      </c>
      <c r="N316" s="21"/>
      <c r="O316" s="22"/>
    </row>
    <row r="317" customFormat="false" ht="12.75" hidden="false" customHeight="true" outlineLevel="0" collapsed="false">
      <c r="A317" s="26" t="s">
        <v>14</v>
      </c>
      <c r="B317" s="27" t="n">
        <v>296599</v>
      </c>
      <c r="C317" s="27" t="n">
        <v>142473</v>
      </c>
      <c r="D317" s="27"/>
      <c r="E317" s="27" t="n">
        <f aca="false">SUM(B317:D317)</f>
        <v>439072</v>
      </c>
      <c r="F317" s="27" t="n">
        <v>147688</v>
      </c>
      <c r="G317" s="27" t="n">
        <v>71221</v>
      </c>
      <c r="H317" s="27"/>
      <c r="I317" s="28" t="n">
        <f aca="false">SUM(F317:H317)</f>
        <v>218909</v>
      </c>
      <c r="J317" s="27" t="n">
        <f aca="false">+B317-F317</f>
        <v>148911</v>
      </c>
      <c r="K317" s="28" t="n">
        <f aca="false">+C317-G317</f>
        <v>71252</v>
      </c>
      <c r="L317" s="27" t="n">
        <f aca="false">+D317-H317</f>
        <v>0</v>
      </c>
      <c r="M317" s="29" t="n">
        <f aca="false">SUM(J317:L317)</f>
        <v>220163</v>
      </c>
      <c r="N317" s="21"/>
      <c r="O317" s="22"/>
    </row>
    <row r="318" customFormat="false" ht="12.75" hidden="false" customHeight="true" outlineLevel="0" collapsed="false">
      <c r="A318" s="26" t="s">
        <v>15</v>
      </c>
      <c r="B318" s="27" t="n">
        <v>15853</v>
      </c>
      <c r="C318" s="27"/>
      <c r="D318" s="27"/>
      <c r="E318" s="27" t="n">
        <f aca="false">SUM(B318:D318)</f>
        <v>15853</v>
      </c>
      <c r="F318" s="27" t="n">
        <v>9662</v>
      </c>
      <c r="G318" s="27"/>
      <c r="H318" s="27"/>
      <c r="I318" s="28" t="n">
        <f aca="false">SUM(F318:H318)</f>
        <v>9662</v>
      </c>
      <c r="J318" s="27" t="n">
        <f aca="false">+B318-F318</f>
        <v>6191</v>
      </c>
      <c r="K318" s="28" t="n">
        <f aca="false">+C318-G318</f>
        <v>0</v>
      </c>
      <c r="L318" s="27" t="n">
        <f aca="false">+D318-H318</f>
        <v>0</v>
      </c>
      <c r="M318" s="29" t="n">
        <f aca="false">SUM(J318:L318)</f>
        <v>6191</v>
      </c>
      <c r="N318" s="21"/>
      <c r="O318" s="22"/>
    </row>
    <row r="319" customFormat="false" ht="12.75" hidden="false" customHeight="true" outlineLevel="0" collapsed="false">
      <c r="A319" s="26" t="s">
        <v>16</v>
      </c>
      <c r="B319" s="27" t="n">
        <v>29129</v>
      </c>
      <c r="C319" s="27"/>
      <c r="D319" s="27"/>
      <c r="E319" s="27" t="n">
        <f aca="false">SUM(B319:D319)</f>
        <v>29129</v>
      </c>
      <c r="F319" s="27" t="n">
        <v>13750</v>
      </c>
      <c r="G319" s="27"/>
      <c r="H319" s="27"/>
      <c r="I319" s="28" t="n">
        <f aca="false">SUM(F319:H319)</f>
        <v>13750</v>
      </c>
      <c r="J319" s="27" t="n">
        <f aca="false">+B319-F319</f>
        <v>15379</v>
      </c>
      <c r="K319" s="28" t="n">
        <f aca="false">+C319-G319</f>
        <v>0</v>
      </c>
      <c r="L319" s="27" t="n">
        <f aca="false">+D319-H319</f>
        <v>0</v>
      </c>
      <c r="M319" s="29" t="n">
        <f aca="false">SUM(J319:L319)</f>
        <v>15379</v>
      </c>
      <c r="N319" s="21"/>
      <c r="O319" s="22"/>
    </row>
    <row r="320" customFormat="false" ht="12.75" hidden="false" customHeight="true" outlineLevel="0" collapsed="false">
      <c r="A320" s="26" t="s">
        <v>17</v>
      </c>
      <c r="B320" s="18" t="n">
        <f aca="false">SUM(B321:B322)</f>
        <v>0</v>
      </c>
      <c r="C320" s="18" t="n">
        <f aca="false">SUM(C321:C322)</f>
        <v>0</v>
      </c>
      <c r="D320" s="18" t="n">
        <f aca="false">SUM(D321:D322)</f>
        <v>0</v>
      </c>
      <c r="E320" s="18" t="n">
        <f aca="false">SUM(E321:E322)</f>
        <v>0</v>
      </c>
      <c r="F320" s="18" t="n">
        <f aca="false">SUM(F321:F322)</f>
        <v>0</v>
      </c>
      <c r="G320" s="18" t="n">
        <f aca="false">SUM(G321:G322)</f>
        <v>0</v>
      </c>
      <c r="H320" s="18" t="n">
        <f aca="false">SUM(H321:H322)</f>
        <v>0</v>
      </c>
      <c r="I320" s="19" t="n">
        <f aca="false">SUM(I321:I322)</f>
        <v>0</v>
      </c>
      <c r="J320" s="18" t="n">
        <f aca="false">SUM(J321:J322)</f>
        <v>0</v>
      </c>
      <c r="K320" s="19" t="n">
        <f aca="false">SUM(K321:K322)</f>
        <v>0</v>
      </c>
      <c r="L320" s="18" t="n">
        <f aca="false">SUM(L321:L322)</f>
        <v>0</v>
      </c>
      <c r="M320" s="20" t="n">
        <f aca="false">SUM(M321:M322)</f>
        <v>0</v>
      </c>
      <c r="N320" s="21"/>
      <c r="O320" s="22"/>
    </row>
    <row r="321" customFormat="false" ht="12.75" hidden="false" customHeight="true" outlineLevel="0" collapsed="false">
      <c r="A321" s="26" t="s">
        <v>18</v>
      </c>
      <c r="B321" s="27"/>
      <c r="C321" s="27"/>
      <c r="D321" s="27"/>
      <c r="E321" s="27" t="n">
        <f aca="false">SUM(B321:D321)</f>
        <v>0</v>
      </c>
      <c r="F321" s="27"/>
      <c r="G321" s="27"/>
      <c r="H321" s="27"/>
      <c r="I321" s="28" t="n">
        <f aca="false">SUM(F321:H321)</f>
        <v>0</v>
      </c>
      <c r="J321" s="27" t="n">
        <f aca="false">+B321-F321</f>
        <v>0</v>
      </c>
      <c r="K321" s="28" t="n">
        <f aca="false">+C321-G321</f>
        <v>0</v>
      </c>
      <c r="L321" s="27" t="n">
        <f aca="false">+D321-H321</f>
        <v>0</v>
      </c>
      <c r="M321" s="29" t="n">
        <f aca="false">SUM(J321:L321)</f>
        <v>0</v>
      </c>
      <c r="N321" s="21"/>
      <c r="O321" s="22"/>
    </row>
    <row r="322" customFormat="false" ht="12.75" hidden="false" customHeight="true" outlineLevel="0" collapsed="false">
      <c r="A322" s="26" t="s">
        <v>19</v>
      </c>
      <c r="B322" s="27"/>
      <c r="C322" s="27"/>
      <c r="D322" s="27"/>
      <c r="E322" s="27" t="n">
        <f aca="false">SUM(B322:D322)</f>
        <v>0</v>
      </c>
      <c r="F322" s="27"/>
      <c r="G322" s="27"/>
      <c r="H322" s="27"/>
      <c r="I322" s="28" t="n">
        <f aca="false">SUM(F322:H322)</f>
        <v>0</v>
      </c>
      <c r="J322" s="27" t="n">
        <f aca="false">+B322-F322</f>
        <v>0</v>
      </c>
      <c r="K322" s="28" t="n">
        <f aca="false">+C322-G322</f>
        <v>0</v>
      </c>
      <c r="L322" s="27" t="n">
        <f aca="false">+D322-H322</f>
        <v>0</v>
      </c>
      <c r="M322" s="29" t="n">
        <f aca="false">SUM(J322:L322)</f>
        <v>0</v>
      </c>
      <c r="N322" s="21"/>
      <c r="O322" s="22"/>
    </row>
    <row r="323" customFormat="false" ht="12.75" hidden="false" customHeight="true" outlineLevel="0" collapsed="false">
      <c r="A323" s="39"/>
      <c r="B323" s="27"/>
      <c r="C323" s="27"/>
      <c r="D323" s="27"/>
      <c r="E323" s="27"/>
      <c r="F323" s="37"/>
      <c r="G323" s="37"/>
      <c r="H323" s="37"/>
      <c r="I323" s="38"/>
      <c r="J323" s="27"/>
      <c r="K323" s="28"/>
      <c r="L323" s="27"/>
      <c r="M323" s="29"/>
      <c r="N323" s="21"/>
      <c r="O323" s="22"/>
    </row>
    <row r="324" customFormat="false" ht="12.75" hidden="false" customHeight="true" outlineLevel="0" collapsed="false">
      <c r="A324" s="43" t="s">
        <v>54</v>
      </c>
      <c r="B324" s="18" t="n">
        <f aca="false">+B325+B329</f>
        <v>120147</v>
      </c>
      <c r="C324" s="18" t="n">
        <f aca="false">+C325+C329</f>
        <v>37221</v>
      </c>
      <c r="D324" s="18" t="n">
        <f aca="false">+D325+D329</f>
        <v>0</v>
      </c>
      <c r="E324" s="18" t="n">
        <f aca="false">+E325+E329</f>
        <v>157368</v>
      </c>
      <c r="F324" s="18" t="n">
        <f aca="false">+F325+F329</f>
        <v>57746</v>
      </c>
      <c r="G324" s="18" t="n">
        <f aca="false">+G325+G329</f>
        <v>17899</v>
      </c>
      <c r="H324" s="18" t="n">
        <f aca="false">+H325+H329</f>
        <v>0</v>
      </c>
      <c r="I324" s="19" t="n">
        <f aca="false">+I325+I329</f>
        <v>75645</v>
      </c>
      <c r="J324" s="18" t="n">
        <f aca="false">+J325+J329</f>
        <v>62401</v>
      </c>
      <c r="K324" s="19" t="n">
        <f aca="false">+K325+K329</f>
        <v>19322</v>
      </c>
      <c r="L324" s="18" t="n">
        <f aca="false">+L325+L329</f>
        <v>0</v>
      </c>
      <c r="M324" s="20" t="n">
        <f aca="false">+M325+M329</f>
        <v>81723</v>
      </c>
      <c r="N324" s="21" t="n">
        <f aca="false">+I324/E324</f>
        <v>0.480688577093183</v>
      </c>
      <c r="O324" s="22"/>
    </row>
    <row r="325" customFormat="false" ht="12.75" hidden="false" customHeight="true" outlineLevel="0" collapsed="false">
      <c r="A325" s="40" t="s">
        <v>13</v>
      </c>
      <c r="B325" s="23" t="n">
        <f aca="false">SUM(B326:B328)</f>
        <v>120147</v>
      </c>
      <c r="C325" s="23" t="n">
        <f aca="false">SUM(C326:C328)</f>
        <v>37221</v>
      </c>
      <c r="D325" s="23" t="n">
        <f aca="false">SUM(D326:D328)</f>
        <v>0</v>
      </c>
      <c r="E325" s="23" t="n">
        <f aca="false">SUM(E326:E328)</f>
        <v>157368</v>
      </c>
      <c r="F325" s="23" t="n">
        <f aca="false">SUM(F326:F328)</f>
        <v>57746</v>
      </c>
      <c r="G325" s="23" t="n">
        <f aca="false">SUM(G326:G328)</f>
        <v>17899</v>
      </c>
      <c r="H325" s="23" t="n">
        <f aca="false">SUM(H326:H328)</f>
        <v>0</v>
      </c>
      <c r="I325" s="24" t="n">
        <f aca="false">SUM(I326:I328)</f>
        <v>75645</v>
      </c>
      <c r="J325" s="23" t="n">
        <f aca="false">SUM(J326:J328)</f>
        <v>62401</v>
      </c>
      <c r="K325" s="24" t="n">
        <f aca="false">SUM(K326:K328)</f>
        <v>19322</v>
      </c>
      <c r="L325" s="23" t="n">
        <f aca="false">SUM(L326:L328)</f>
        <v>0</v>
      </c>
      <c r="M325" s="25" t="n">
        <f aca="false">SUM(M326:M328)</f>
        <v>81723</v>
      </c>
      <c r="N325" s="21"/>
      <c r="O325" s="22"/>
    </row>
    <row r="326" customFormat="false" ht="12.75" hidden="false" customHeight="true" outlineLevel="0" collapsed="false">
      <c r="A326" s="26" t="s">
        <v>14</v>
      </c>
      <c r="B326" s="27" t="n">
        <v>96251</v>
      </c>
      <c r="C326" s="27" t="n">
        <v>37221</v>
      </c>
      <c r="D326" s="27"/>
      <c r="E326" s="27" t="n">
        <f aca="false">SUM(B326:D326)</f>
        <v>133472</v>
      </c>
      <c r="F326" s="27" t="n">
        <v>47798</v>
      </c>
      <c r="G326" s="27" t="n">
        <v>17899</v>
      </c>
      <c r="H326" s="27"/>
      <c r="I326" s="28" t="n">
        <f aca="false">SUM(F326:H326)</f>
        <v>65697</v>
      </c>
      <c r="J326" s="27" t="n">
        <f aca="false">+B326-F326</f>
        <v>48453</v>
      </c>
      <c r="K326" s="28" t="n">
        <f aca="false">+C326-G326</f>
        <v>19322</v>
      </c>
      <c r="L326" s="27" t="n">
        <f aca="false">+D326-H326</f>
        <v>0</v>
      </c>
      <c r="M326" s="29" t="n">
        <f aca="false">SUM(J326:L326)</f>
        <v>67775</v>
      </c>
      <c r="N326" s="21"/>
      <c r="O326" s="22"/>
    </row>
    <row r="327" customFormat="false" ht="12.75" hidden="false" customHeight="true" outlineLevel="0" collapsed="false">
      <c r="A327" s="26" t="s">
        <v>15</v>
      </c>
      <c r="B327" s="27" t="n">
        <v>13726</v>
      </c>
      <c r="C327" s="27"/>
      <c r="D327" s="27"/>
      <c r="E327" s="27" t="n">
        <f aca="false">SUM(B327:D327)</f>
        <v>13726</v>
      </c>
      <c r="F327" s="27" t="n">
        <v>5284</v>
      </c>
      <c r="G327" s="27"/>
      <c r="H327" s="27"/>
      <c r="I327" s="28" t="n">
        <f aca="false">SUM(F327:H327)</f>
        <v>5284</v>
      </c>
      <c r="J327" s="27" t="n">
        <f aca="false">+B327-F327</f>
        <v>8442</v>
      </c>
      <c r="K327" s="28" t="n">
        <f aca="false">+C327-G327</f>
        <v>0</v>
      </c>
      <c r="L327" s="27" t="n">
        <f aca="false">+D327-H327</f>
        <v>0</v>
      </c>
      <c r="M327" s="29" t="n">
        <f aca="false">SUM(J327:L327)</f>
        <v>8442</v>
      </c>
      <c r="N327" s="21"/>
      <c r="O327" s="22"/>
    </row>
    <row r="328" customFormat="false" ht="12.75" hidden="false" customHeight="true" outlineLevel="0" collapsed="false">
      <c r="A328" s="26" t="s">
        <v>16</v>
      </c>
      <c r="B328" s="27" t="n">
        <v>10170</v>
      </c>
      <c r="C328" s="27"/>
      <c r="D328" s="27"/>
      <c r="E328" s="27" t="n">
        <f aca="false">SUM(B328:D328)</f>
        <v>10170</v>
      </c>
      <c r="F328" s="27" t="n">
        <v>4664</v>
      </c>
      <c r="G328" s="27"/>
      <c r="H328" s="27"/>
      <c r="I328" s="28" t="n">
        <f aca="false">SUM(F328:H328)</f>
        <v>4664</v>
      </c>
      <c r="J328" s="27" t="n">
        <f aca="false">+B328-F328</f>
        <v>5506</v>
      </c>
      <c r="K328" s="28" t="n">
        <f aca="false">+C328-G328</f>
        <v>0</v>
      </c>
      <c r="L328" s="27" t="n">
        <f aca="false">+D328-H328</f>
        <v>0</v>
      </c>
      <c r="M328" s="29" t="n">
        <f aca="false">SUM(J328:L328)</f>
        <v>5506</v>
      </c>
      <c r="N328" s="21"/>
      <c r="O328" s="22"/>
    </row>
    <row r="329" customFormat="false" ht="12.75" hidden="false" customHeight="true" outlineLevel="0" collapsed="false">
      <c r="A329" s="26" t="s">
        <v>17</v>
      </c>
      <c r="B329" s="18" t="n">
        <f aca="false">SUM(B330:B331)</f>
        <v>0</v>
      </c>
      <c r="C329" s="18" t="n">
        <f aca="false">SUM(C330:C331)</f>
        <v>0</v>
      </c>
      <c r="D329" s="18" t="n">
        <f aca="false">SUM(D330:D331)</f>
        <v>0</v>
      </c>
      <c r="E329" s="18" t="n">
        <f aca="false">SUM(E330:E331)</f>
        <v>0</v>
      </c>
      <c r="F329" s="18" t="n">
        <f aca="false">SUM(F330:F331)</f>
        <v>0</v>
      </c>
      <c r="G329" s="18" t="n">
        <f aca="false">SUM(G330:G331)</f>
        <v>0</v>
      </c>
      <c r="H329" s="18" t="n">
        <f aca="false">SUM(H330:H331)</f>
        <v>0</v>
      </c>
      <c r="I329" s="19" t="n">
        <f aca="false">SUM(I330:I331)</f>
        <v>0</v>
      </c>
      <c r="J329" s="18" t="n">
        <f aca="false">SUM(J330:J331)</f>
        <v>0</v>
      </c>
      <c r="K329" s="19" t="n">
        <f aca="false">SUM(K330:K331)</f>
        <v>0</v>
      </c>
      <c r="L329" s="18" t="n">
        <f aca="false">SUM(L330:L331)</f>
        <v>0</v>
      </c>
      <c r="M329" s="20" t="n">
        <f aca="false">SUM(M330:M331)</f>
        <v>0</v>
      </c>
      <c r="N329" s="21"/>
      <c r="O329" s="22"/>
    </row>
    <row r="330" customFormat="false" ht="12.75" hidden="false" customHeight="true" outlineLevel="0" collapsed="false">
      <c r="A330" s="26" t="s">
        <v>18</v>
      </c>
      <c r="B330" s="27"/>
      <c r="C330" s="27"/>
      <c r="D330" s="27"/>
      <c r="E330" s="27" t="n">
        <f aca="false">SUM(B330:D330)</f>
        <v>0</v>
      </c>
      <c r="F330" s="27"/>
      <c r="G330" s="27"/>
      <c r="H330" s="27"/>
      <c r="I330" s="28" t="n">
        <f aca="false">SUM(F330:H330)</f>
        <v>0</v>
      </c>
      <c r="J330" s="27" t="n">
        <f aca="false">+B330-F330</f>
        <v>0</v>
      </c>
      <c r="K330" s="28" t="n">
        <f aca="false">+C330-G330</f>
        <v>0</v>
      </c>
      <c r="L330" s="27" t="n">
        <f aca="false">+D330-H330</f>
        <v>0</v>
      </c>
      <c r="M330" s="29" t="n">
        <f aca="false">SUM(J330:L330)</f>
        <v>0</v>
      </c>
      <c r="N330" s="21"/>
      <c r="O330" s="22"/>
    </row>
    <row r="331" customFormat="false" ht="12.75" hidden="false" customHeight="true" outlineLevel="0" collapsed="false">
      <c r="A331" s="26" t="s">
        <v>19</v>
      </c>
      <c r="B331" s="27"/>
      <c r="C331" s="27"/>
      <c r="D331" s="27"/>
      <c r="E331" s="27" t="n">
        <f aca="false">SUM(B331:D331)</f>
        <v>0</v>
      </c>
      <c r="F331" s="27"/>
      <c r="G331" s="27"/>
      <c r="H331" s="27"/>
      <c r="I331" s="28" t="n">
        <f aca="false">SUM(F331:H331)</f>
        <v>0</v>
      </c>
      <c r="J331" s="27" t="n">
        <f aca="false">+B331-F331</f>
        <v>0</v>
      </c>
      <c r="K331" s="28" t="n">
        <f aca="false">+C331-G331</f>
        <v>0</v>
      </c>
      <c r="L331" s="27" t="n">
        <f aca="false">+D331-H331</f>
        <v>0</v>
      </c>
      <c r="M331" s="29" t="n">
        <f aca="false">SUM(J331:L331)</f>
        <v>0</v>
      </c>
      <c r="N331" s="21"/>
      <c r="O331" s="22"/>
    </row>
    <row r="332" customFormat="false" ht="12.75" hidden="false" customHeight="true" outlineLevel="0" collapsed="false">
      <c r="A332" s="52"/>
      <c r="B332" s="18"/>
      <c r="C332" s="18"/>
      <c r="D332" s="18"/>
      <c r="E332" s="18"/>
      <c r="F332" s="33"/>
      <c r="G332" s="33"/>
      <c r="H332" s="33"/>
      <c r="I332" s="34"/>
      <c r="J332" s="18"/>
      <c r="K332" s="19"/>
      <c r="L332" s="18"/>
      <c r="M332" s="20"/>
      <c r="N332" s="48"/>
      <c r="O332" s="22"/>
    </row>
    <row r="333" customFormat="false" ht="12.75" hidden="false" customHeight="true" outlineLevel="0" collapsed="false">
      <c r="A333" s="43" t="s">
        <v>55</v>
      </c>
      <c r="B333" s="18" t="n">
        <f aca="false">+B334+B338</f>
        <v>191652</v>
      </c>
      <c r="C333" s="18" t="n">
        <f aca="false">+C334+C338</f>
        <v>56591</v>
      </c>
      <c r="D333" s="18" t="n">
        <f aca="false">+D334+D338</f>
        <v>26354</v>
      </c>
      <c r="E333" s="18" t="n">
        <f aca="false">+E334+E338</f>
        <v>274597</v>
      </c>
      <c r="F333" s="18" t="n">
        <f aca="false">+F334+F338</f>
        <v>104866</v>
      </c>
      <c r="G333" s="18" t="n">
        <f aca="false">+G334+G338</f>
        <v>20679</v>
      </c>
      <c r="H333" s="18" t="n">
        <f aca="false">+H334+H338</f>
        <v>0</v>
      </c>
      <c r="I333" s="19" t="n">
        <f aca="false">+I334+I338</f>
        <v>125545</v>
      </c>
      <c r="J333" s="18" t="n">
        <f aca="false">+J334+J338</f>
        <v>86786</v>
      </c>
      <c r="K333" s="19" t="n">
        <f aca="false">+K334+K338</f>
        <v>35912</v>
      </c>
      <c r="L333" s="18" t="n">
        <f aca="false">+L334+L338</f>
        <v>26354</v>
      </c>
      <c r="M333" s="20" t="n">
        <f aca="false">+M334+M338</f>
        <v>149052</v>
      </c>
      <c r="N333" s="21" t="n">
        <f aca="false">+I333/E333</f>
        <v>0.457197274551434</v>
      </c>
      <c r="O333" s="22"/>
    </row>
    <row r="334" customFormat="false" ht="12.75" hidden="false" customHeight="true" outlineLevel="0" collapsed="false">
      <c r="A334" s="40" t="s">
        <v>13</v>
      </c>
      <c r="B334" s="23" t="n">
        <f aca="false">SUM(B335:B337)</f>
        <v>191652</v>
      </c>
      <c r="C334" s="23" t="n">
        <f aca="false">SUM(C335:C337)</f>
        <v>56591</v>
      </c>
      <c r="D334" s="23" t="n">
        <f aca="false">SUM(D335:D337)</f>
        <v>26354</v>
      </c>
      <c r="E334" s="23" t="n">
        <f aca="false">SUM(E335:E337)</f>
        <v>274597</v>
      </c>
      <c r="F334" s="23" t="n">
        <f aca="false">SUM(F335:F337)</f>
        <v>104866</v>
      </c>
      <c r="G334" s="23" t="n">
        <f aca="false">SUM(G335:G337)</f>
        <v>16784</v>
      </c>
      <c r="H334" s="23" t="n">
        <f aca="false">SUM(H335:H337)</f>
        <v>0</v>
      </c>
      <c r="I334" s="24" t="n">
        <f aca="false">SUM(I335:I337)</f>
        <v>121650</v>
      </c>
      <c r="J334" s="23" t="n">
        <f aca="false">SUM(J335:J337)</f>
        <v>86786</v>
      </c>
      <c r="K334" s="24" t="n">
        <f aca="false">SUM(K335:K337)</f>
        <v>39807</v>
      </c>
      <c r="L334" s="23" t="n">
        <f aca="false">SUM(L335:L337)</f>
        <v>26354</v>
      </c>
      <c r="M334" s="25" t="n">
        <f aca="false">SUM(M335:M337)</f>
        <v>152947</v>
      </c>
      <c r="N334" s="21"/>
      <c r="O334" s="22"/>
    </row>
    <row r="335" customFormat="false" ht="12.75" hidden="false" customHeight="true" outlineLevel="0" collapsed="false">
      <c r="A335" s="26" t="s">
        <v>14</v>
      </c>
      <c r="B335" s="27" t="n">
        <v>172876</v>
      </c>
      <c r="C335" s="27" t="n">
        <v>56591</v>
      </c>
      <c r="D335" s="27" t="n">
        <v>26354</v>
      </c>
      <c r="E335" s="27" t="n">
        <f aca="false">SUM(B335:D335)</f>
        <v>255821</v>
      </c>
      <c r="F335" s="27" t="n">
        <v>93888</v>
      </c>
      <c r="G335" s="27" t="n">
        <v>16784</v>
      </c>
      <c r="H335" s="27"/>
      <c r="I335" s="28" t="n">
        <f aca="false">SUM(F335:H335)</f>
        <v>110672</v>
      </c>
      <c r="J335" s="27" t="n">
        <f aca="false">+B335-F335</f>
        <v>78988</v>
      </c>
      <c r="K335" s="28" t="n">
        <f aca="false">+C335-G335</f>
        <v>39807</v>
      </c>
      <c r="L335" s="27" t="n">
        <f aca="false">+D335-H335</f>
        <v>26354</v>
      </c>
      <c r="M335" s="29" t="n">
        <f aca="false">SUM(J335:L335)</f>
        <v>145149</v>
      </c>
      <c r="N335" s="21"/>
      <c r="O335" s="22"/>
    </row>
    <row r="336" customFormat="false" ht="12.75" hidden="false" customHeight="true" outlineLevel="0" collapsed="false">
      <c r="A336" s="26" t="s">
        <v>15</v>
      </c>
      <c r="B336" s="27" t="n">
        <v>1975</v>
      </c>
      <c r="C336" s="27"/>
      <c r="D336" s="27"/>
      <c r="E336" s="27" t="n">
        <f aca="false">SUM(B336:D336)</f>
        <v>1975</v>
      </c>
      <c r="F336" s="27" t="n">
        <v>2012</v>
      </c>
      <c r="G336" s="27"/>
      <c r="H336" s="27"/>
      <c r="I336" s="28" t="n">
        <f aca="false">SUM(F336:H336)</f>
        <v>2012</v>
      </c>
      <c r="J336" s="27" t="n">
        <f aca="false">+B336-F336</f>
        <v>-37</v>
      </c>
      <c r="K336" s="28" t="n">
        <f aca="false">+C336-G336</f>
        <v>0</v>
      </c>
      <c r="L336" s="27" t="n">
        <f aca="false">+D336-H336</f>
        <v>0</v>
      </c>
      <c r="M336" s="29" t="n">
        <f aca="false">SUM(J336:L336)</f>
        <v>-37</v>
      </c>
      <c r="N336" s="21"/>
      <c r="O336" s="22"/>
    </row>
    <row r="337" customFormat="false" ht="12.75" hidden="false" customHeight="true" outlineLevel="0" collapsed="false">
      <c r="A337" s="26" t="s">
        <v>16</v>
      </c>
      <c r="B337" s="27" t="n">
        <v>16801</v>
      </c>
      <c r="C337" s="27"/>
      <c r="D337" s="27"/>
      <c r="E337" s="27" t="n">
        <f aca="false">SUM(B337:D337)</f>
        <v>16801</v>
      </c>
      <c r="F337" s="27" t="n">
        <v>8966</v>
      </c>
      <c r="G337" s="27"/>
      <c r="H337" s="27"/>
      <c r="I337" s="28" t="n">
        <f aca="false">SUM(F337:H337)</f>
        <v>8966</v>
      </c>
      <c r="J337" s="27" t="n">
        <f aca="false">+B337-F337</f>
        <v>7835</v>
      </c>
      <c r="K337" s="28" t="n">
        <f aca="false">+C337-G337</f>
        <v>0</v>
      </c>
      <c r="L337" s="27" t="n">
        <f aca="false">+D337-H337</f>
        <v>0</v>
      </c>
      <c r="M337" s="29" t="n">
        <f aca="false">SUM(J337:L337)</f>
        <v>7835</v>
      </c>
      <c r="N337" s="21"/>
      <c r="O337" s="22"/>
    </row>
    <row r="338" customFormat="false" ht="12.75" hidden="false" customHeight="true" outlineLevel="0" collapsed="false">
      <c r="A338" s="26" t="s">
        <v>17</v>
      </c>
      <c r="B338" s="18" t="n">
        <f aca="false">SUM(B339:B340)</f>
        <v>0</v>
      </c>
      <c r="C338" s="18" t="n">
        <f aca="false">SUM(C339:C340)</f>
        <v>0</v>
      </c>
      <c r="D338" s="18" t="n">
        <f aca="false">SUM(D339:D340)</f>
        <v>0</v>
      </c>
      <c r="E338" s="18" t="n">
        <f aca="false">SUM(E339:E340)</f>
        <v>0</v>
      </c>
      <c r="F338" s="18" t="n">
        <f aca="false">SUM(F339:F340)</f>
        <v>0</v>
      </c>
      <c r="G338" s="18" t="n">
        <f aca="false">SUM(G339:G340)</f>
        <v>3895</v>
      </c>
      <c r="H338" s="18" t="n">
        <f aca="false">SUM(H339:H340)</f>
        <v>0</v>
      </c>
      <c r="I338" s="19" t="n">
        <f aca="false">SUM(I339:I340)</f>
        <v>3895</v>
      </c>
      <c r="J338" s="18" t="n">
        <f aca="false">SUM(J339:J340)</f>
        <v>0</v>
      </c>
      <c r="K338" s="19" t="n">
        <f aca="false">SUM(K339:K340)</f>
        <v>-3895</v>
      </c>
      <c r="L338" s="18" t="n">
        <f aca="false">SUM(L339:L340)</f>
        <v>0</v>
      </c>
      <c r="M338" s="20" t="n">
        <f aca="false">SUM(M339:M340)</f>
        <v>-3895</v>
      </c>
      <c r="N338" s="21"/>
      <c r="O338" s="22"/>
    </row>
    <row r="339" customFormat="false" ht="12.75" hidden="false" customHeight="true" outlineLevel="0" collapsed="false">
      <c r="A339" s="26" t="s">
        <v>18</v>
      </c>
      <c r="B339" s="27"/>
      <c r="C339" s="27"/>
      <c r="D339" s="27"/>
      <c r="E339" s="27" t="n">
        <f aca="false">SUM(B339:D339)</f>
        <v>0</v>
      </c>
      <c r="F339" s="27"/>
      <c r="G339" s="27" t="n">
        <v>3895</v>
      </c>
      <c r="H339" s="27"/>
      <c r="I339" s="28" t="n">
        <f aca="false">SUM(F339:H339)</f>
        <v>3895</v>
      </c>
      <c r="J339" s="27" t="n">
        <f aca="false">+B339-F339</f>
        <v>0</v>
      </c>
      <c r="K339" s="28" t="n">
        <f aca="false">+C339-G339</f>
        <v>-3895</v>
      </c>
      <c r="L339" s="27" t="n">
        <f aca="false">+D339-H339</f>
        <v>0</v>
      </c>
      <c r="M339" s="29" t="n">
        <f aca="false">SUM(J339:L339)</f>
        <v>-3895</v>
      </c>
      <c r="N339" s="21"/>
      <c r="O339" s="22"/>
    </row>
    <row r="340" customFormat="false" ht="12.75" hidden="false" customHeight="true" outlineLevel="0" collapsed="false">
      <c r="A340" s="26" t="s">
        <v>19</v>
      </c>
      <c r="B340" s="27"/>
      <c r="C340" s="27"/>
      <c r="D340" s="27"/>
      <c r="E340" s="27" t="n">
        <f aca="false">SUM(B340:D340)</f>
        <v>0</v>
      </c>
      <c r="F340" s="27"/>
      <c r="G340" s="27"/>
      <c r="H340" s="27"/>
      <c r="I340" s="28" t="n">
        <f aca="false">SUM(F340:H340)</f>
        <v>0</v>
      </c>
      <c r="J340" s="27" t="n">
        <f aca="false">+B340-F340</f>
        <v>0</v>
      </c>
      <c r="K340" s="28" t="n">
        <f aca="false">+C340-G340</f>
        <v>0</v>
      </c>
      <c r="L340" s="27" t="n">
        <f aca="false">+D340-H340</f>
        <v>0</v>
      </c>
      <c r="M340" s="29" t="n">
        <f aca="false">SUM(J340:L340)</f>
        <v>0</v>
      </c>
      <c r="N340" s="21"/>
      <c r="O340" s="22"/>
    </row>
    <row r="341" customFormat="false" ht="12.75" hidden="false" customHeight="true" outlineLevel="0" collapsed="false">
      <c r="A341" s="40"/>
      <c r="B341" s="27"/>
      <c r="C341" s="27"/>
      <c r="D341" s="27"/>
      <c r="E341" s="27"/>
      <c r="F341" s="37"/>
      <c r="G341" s="37"/>
      <c r="H341" s="37"/>
      <c r="I341" s="38"/>
      <c r="J341" s="27"/>
      <c r="K341" s="28"/>
      <c r="L341" s="27"/>
      <c r="M341" s="29"/>
      <c r="N341" s="21"/>
      <c r="O341" s="22"/>
    </row>
    <row r="342" customFormat="false" ht="12.75" hidden="false" customHeight="true" outlineLevel="0" collapsed="false">
      <c r="A342" s="43" t="s">
        <v>56</v>
      </c>
      <c r="B342" s="18" t="n">
        <f aca="false">+B343+B347</f>
        <v>151124</v>
      </c>
      <c r="C342" s="18" t="n">
        <f aca="false">+C343+C347</f>
        <v>39893</v>
      </c>
      <c r="D342" s="18" t="n">
        <f aca="false">+D343+D347</f>
        <v>16695</v>
      </c>
      <c r="E342" s="18" t="n">
        <f aca="false">+E343+E347</f>
        <v>207712</v>
      </c>
      <c r="F342" s="18" t="n">
        <f aca="false">+F343+F347</f>
        <v>103820</v>
      </c>
      <c r="G342" s="18" t="n">
        <f aca="false">+G343+G347</f>
        <v>22405</v>
      </c>
      <c r="H342" s="18" t="n">
        <f aca="false">+H343+H347</f>
        <v>0</v>
      </c>
      <c r="I342" s="19" t="n">
        <f aca="false">+I343+I347</f>
        <v>126225</v>
      </c>
      <c r="J342" s="18" t="n">
        <f aca="false">+J343+J347</f>
        <v>47304</v>
      </c>
      <c r="K342" s="19" t="n">
        <f aca="false">+K343+K347</f>
        <v>17488</v>
      </c>
      <c r="L342" s="18" t="n">
        <f aca="false">+L343+L347</f>
        <v>16695</v>
      </c>
      <c r="M342" s="20" t="n">
        <f aca="false">+M343+M347</f>
        <v>81487</v>
      </c>
      <c r="N342" s="21" t="n">
        <f aca="false">+I342/E342</f>
        <v>0.607692381759359</v>
      </c>
      <c r="O342" s="22"/>
    </row>
    <row r="343" customFormat="false" ht="12.75" hidden="false" customHeight="true" outlineLevel="0" collapsed="false">
      <c r="A343" s="40" t="s">
        <v>13</v>
      </c>
      <c r="B343" s="23" t="n">
        <f aca="false">SUM(B344:B346)</f>
        <v>151124</v>
      </c>
      <c r="C343" s="23" t="n">
        <f aca="false">SUM(C344:C346)</f>
        <v>39893</v>
      </c>
      <c r="D343" s="23" t="n">
        <f aca="false">SUM(D344:D346)</f>
        <v>16695</v>
      </c>
      <c r="E343" s="23" t="n">
        <f aca="false">SUM(E344:E346)</f>
        <v>207712</v>
      </c>
      <c r="F343" s="23" t="n">
        <f aca="false">SUM(F344:F346)</f>
        <v>103820</v>
      </c>
      <c r="G343" s="23" t="n">
        <f aca="false">SUM(G344:G346)</f>
        <v>22405</v>
      </c>
      <c r="H343" s="23" t="n">
        <f aca="false">SUM(H344:H346)</f>
        <v>0</v>
      </c>
      <c r="I343" s="24" t="n">
        <f aca="false">SUM(I344:I346)</f>
        <v>126225</v>
      </c>
      <c r="J343" s="23" t="n">
        <f aca="false">SUM(J344:J346)</f>
        <v>47304</v>
      </c>
      <c r="K343" s="24" t="n">
        <f aca="false">SUM(K344:K346)</f>
        <v>17488</v>
      </c>
      <c r="L343" s="23" t="n">
        <f aca="false">SUM(L344:L346)</f>
        <v>16695</v>
      </c>
      <c r="M343" s="25" t="n">
        <f aca="false">SUM(M344:M346)</f>
        <v>81487</v>
      </c>
      <c r="N343" s="21"/>
      <c r="O343" s="22"/>
    </row>
    <row r="344" customFormat="false" ht="12.75" hidden="false" customHeight="true" outlineLevel="0" collapsed="false">
      <c r="A344" s="26" t="s">
        <v>14</v>
      </c>
      <c r="B344" s="27" t="n">
        <v>98987</v>
      </c>
      <c r="C344" s="27" t="n">
        <v>39893</v>
      </c>
      <c r="D344" s="27" t="n">
        <v>16695</v>
      </c>
      <c r="E344" s="27" t="n">
        <f aca="false">SUM(B344:D344)</f>
        <v>155575</v>
      </c>
      <c r="F344" s="27" t="n">
        <v>57019</v>
      </c>
      <c r="G344" s="27" t="n">
        <v>22405</v>
      </c>
      <c r="H344" s="27"/>
      <c r="I344" s="28" t="n">
        <f aca="false">SUM(F344:H344)</f>
        <v>79424</v>
      </c>
      <c r="J344" s="27" t="n">
        <f aca="false">+B344-F344</f>
        <v>41968</v>
      </c>
      <c r="K344" s="28" t="n">
        <f aca="false">+C344-G344</f>
        <v>17488</v>
      </c>
      <c r="L344" s="27" t="n">
        <f aca="false">+D344-H344</f>
        <v>16695</v>
      </c>
      <c r="M344" s="29" t="n">
        <f aca="false">SUM(J344:L344)</f>
        <v>76151</v>
      </c>
      <c r="N344" s="21"/>
      <c r="O344" s="22"/>
    </row>
    <row r="345" customFormat="false" ht="12.75" hidden="false" customHeight="true" outlineLevel="0" collapsed="false">
      <c r="A345" s="26" t="s">
        <v>15</v>
      </c>
      <c r="B345" s="27" t="n">
        <v>42738</v>
      </c>
      <c r="C345" s="27"/>
      <c r="D345" s="27"/>
      <c r="E345" s="27" t="n">
        <f aca="false">SUM(B345:D345)</f>
        <v>42738</v>
      </c>
      <c r="F345" s="27" t="n">
        <v>41292</v>
      </c>
      <c r="G345" s="27"/>
      <c r="H345" s="27"/>
      <c r="I345" s="28" t="n">
        <f aca="false">SUM(F345:H345)</f>
        <v>41292</v>
      </c>
      <c r="J345" s="27" t="n">
        <f aca="false">+B345-F345</f>
        <v>1446</v>
      </c>
      <c r="K345" s="28" t="n">
        <f aca="false">+C345-G345</f>
        <v>0</v>
      </c>
      <c r="L345" s="27" t="n">
        <f aca="false">+D345-H345</f>
        <v>0</v>
      </c>
      <c r="M345" s="29" t="n">
        <f aca="false">SUM(J345:L345)</f>
        <v>1446</v>
      </c>
      <c r="N345" s="21"/>
      <c r="O345" s="22"/>
    </row>
    <row r="346" customFormat="false" ht="12.75" hidden="false" customHeight="true" outlineLevel="0" collapsed="false">
      <c r="A346" s="26" t="s">
        <v>16</v>
      </c>
      <c r="B346" s="27" t="n">
        <v>9399</v>
      </c>
      <c r="C346" s="27"/>
      <c r="D346" s="27"/>
      <c r="E346" s="27" t="n">
        <f aca="false">SUM(B346:D346)</f>
        <v>9399</v>
      </c>
      <c r="F346" s="27" t="n">
        <v>5509</v>
      </c>
      <c r="G346" s="27"/>
      <c r="H346" s="27"/>
      <c r="I346" s="28" t="n">
        <f aca="false">SUM(F346:H346)</f>
        <v>5509</v>
      </c>
      <c r="J346" s="27" t="n">
        <f aca="false">+B346-F346</f>
        <v>3890</v>
      </c>
      <c r="K346" s="28" t="n">
        <f aca="false">+C346-G346</f>
        <v>0</v>
      </c>
      <c r="L346" s="27" t="n">
        <f aca="false">+D346-H346</f>
        <v>0</v>
      </c>
      <c r="M346" s="29" t="n">
        <f aca="false">SUM(J346:L346)</f>
        <v>3890</v>
      </c>
      <c r="N346" s="21"/>
      <c r="O346" s="22"/>
    </row>
    <row r="347" customFormat="false" ht="12.75" hidden="false" customHeight="true" outlineLevel="0" collapsed="false">
      <c r="A347" s="26" t="s">
        <v>17</v>
      </c>
      <c r="B347" s="18"/>
      <c r="C347" s="18"/>
      <c r="D347" s="18"/>
      <c r="E347" s="18" t="n">
        <f aca="false">SUM(E348:E349)</f>
        <v>0</v>
      </c>
      <c r="F347" s="18" t="n">
        <f aca="false">SUM(F348:F349)</f>
        <v>0</v>
      </c>
      <c r="G347" s="18" t="n">
        <f aca="false">SUM(G348:G349)</f>
        <v>0</v>
      </c>
      <c r="H347" s="18" t="n">
        <f aca="false">SUM(H348:H349)</f>
        <v>0</v>
      </c>
      <c r="I347" s="19" t="n">
        <f aca="false">SUM(I348:I349)</f>
        <v>0</v>
      </c>
      <c r="J347" s="18" t="n">
        <f aca="false">SUM(J348:J349)</f>
        <v>0</v>
      </c>
      <c r="K347" s="19" t="n">
        <f aca="false">SUM(K348:K349)</f>
        <v>0</v>
      </c>
      <c r="L347" s="18" t="n">
        <f aca="false">SUM(L348:L349)</f>
        <v>0</v>
      </c>
      <c r="M347" s="20" t="n">
        <f aca="false">SUM(M348:M349)</f>
        <v>0</v>
      </c>
      <c r="N347" s="21"/>
      <c r="O347" s="22"/>
    </row>
    <row r="348" customFormat="false" ht="12.75" hidden="false" customHeight="true" outlineLevel="0" collapsed="false">
      <c r="A348" s="26" t="s">
        <v>18</v>
      </c>
      <c r="B348" s="27"/>
      <c r="C348" s="27"/>
      <c r="D348" s="27"/>
      <c r="E348" s="27" t="n">
        <f aca="false">SUM(B348:D348)</f>
        <v>0</v>
      </c>
      <c r="F348" s="27"/>
      <c r="G348" s="27"/>
      <c r="H348" s="27"/>
      <c r="I348" s="28" t="n">
        <f aca="false">SUM(F348:H348)</f>
        <v>0</v>
      </c>
      <c r="J348" s="27" t="n">
        <f aca="false">+B348-F348</f>
        <v>0</v>
      </c>
      <c r="K348" s="28" t="n">
        <f aca="false">+C348-G348</f>
        <v>0</v>
      </c>
      <c r="L348" s="27" t="n">
        <f aca="false">+D348-H348</f>
        <v>0</v>
      </c>
      <c r="M348" s="29" t="n">
        <f aca="false">SUM(J348:L348)</f>
        <v>0</v>
      </c>
      <c r="N348" s="21"/>
      <c r="O348" s="22"/>
    </row>
    <row r="349" customFormat="false" ht="12.75" hidden="false" customHeight="true" outlineLevel="0" collapsed="false">
      <c r="A349" s="26" t="s">
        <v>19</v>
      </c>
      <c r="B349" s="27"/>
      <c r="C349" s="27"/>
      <c r="D349" s="27"/>
      <c r="E349" s="27" t="n">
        <f aca="false">SUM(B349:D349)</f>
        <v>0</v>
      </c>
      <c r="F349" s="27"/>
      <c r="G349" s="27"/>
      <c r="H349" s="27"/>
      <c r="I349" s="28" t="n">
        <f aca="false">SUM(F349:H349)</f>
        <v>0</v>
      </c>
      <c r="J349" s="27" t="n">
        <f aca="false">+B349-F349</f>
        <v>0</v>
      </c>
      <c r="K349" s="28" t="n">
        <f aca="false">+C349-G349</f>
        <v>0</v>
      </c>
      <c r="L349" s="27" t="n">
        <f aca="false">+D349-H349</f>
        <v>0</v>
      </c>
      <c r="M349" s="29" t="n">
        <f aca="false">SUM(J349:L349)</f>
        <v>0</v>
      </c>
      <c r="N349" s="21"/>
      <c r="O349" s="22"/>
    </row>
    <row r="350" customFormat="false" ht="12.75" hidden="false" customHeight="true" outlineLevel="0" collapsed="false">
      <c r="A350" s="40"/>
      <c r="B350" s="27"/>
      <c r="C350" s="27"/>
      <c r="D350" s="27"/>
      <c r="E350" s="27"/>
      <c r="F350" s="37"/>
      <c r="G350" s="37"/>
      <c r="H350" s="37"/>
      <c r="I350" s="38"/>
      <c r="J350" s="27"/>
      <c r="K350" s="28"/>
      <c r="L350" s="27"/>
      <c r="M350" s="29"/>
      <c r="N350" s="21"/>
      <c r="O350" s="22"/>
    </row>
    <row r="351" customFormat="false" ht="12.75" hidden="false" customHeight="true" outlineLevel="0" collapsed="false">
      <c r="A351" s="43" t="s">
        <v>57</v>
      </c>
      <c r="B351" s="18" t="n">
        <f aca="false">+B352+B356</f>
        <v>66772</v>
      </c>
      <c r="C351" s="18" t="n">
        <f aca="false">+C352+C356</f>
        <v>75001</v>
      </c>
      <c r="D351" s="18" t="n">
        <f aca="false">+D352+D356</f>
        <v>0</v>
      </c>
      <c r="E351" s="18" t="n">
        <f aca="false">+E352+E356</f>
        <v>141773</v>
      </c>
      <c r="F351" s="18" t="n">
        <f aca="false">+F352+F356</f>
        <v>31719</v>
      </c>
      <c r="G351" s="18" t="n">
        <f aca="false">+G352+G356</f>
        <v>35219</v>
      </c>
      <c r="H351" s="18" t="n">
        <f aca="false">+H352+H356</f>
        <v>0</v>
      </c>
      <c r="I351" s="19" t="n">
        <f aca="false">+I352+I356</f>
        <v>66938</v>
      </c>
      <c r="J351" s="18" t="n">
        <f aca="false">+J352+J356</f>
        <v>35053</v>
      </c>
      <c r="K351" s="19" t="n">
        <f aca="false">+K352+K356</f>
        <v>39782</v>
      </c>
      <c r="L351" s="18" t="n">
        <f aca="false">+L352+L356</f>
        <v>0</v>
      </c>
      <c r="M351" s="20" t="n">
        <f aca="false">+M352+M356</f>
        <v>74835</v>
      </c>
      <c r="N351" s="21" t="n">
        <f aca="false">+I351/E351</f>
        <v>0.47214913982211</v>
      </c>
      <c r="O351" s="22"/>
    </row>
    <row r="352" customFormat="false" ht="12.75" hidden="false" customHeight="true" outlineLevel="0" collapsed="false">
      <c r="A352" s="40" t="s">
        <v>13</v>
      </c>
      <c r="B352" s="23" t="n">
        <f aca="false">SUM(B353:B355)</f>
        <v>66772</v>
      </c>
      <c r="C352" s="23" t="n">
        <f aca="false">SUM(C353:C355)</f>
        <v>75001</v>
      </c>
      <c r="D352" s="23" t="n">
        <f aca="false">SUM(D353:D355)</f>
        <v>0</v>
      </c>
      <c r="E352" s="23" t="n">
        <f aca="false">SUM(E353:E355)</f>
        <v>141773</v>
      </c>
      <c r="F352" s="23" t="n">
        <f aca="false">SUM(F353:F355)</f>
        <v>31719</v>
      </c>
      <c r="G352" s="23" t="n">
        <f aca="false">SUM(G353:G355)</f>
        <v>35219</v>
      </c>
      <c r="H352" s="23" t="n">
        <f aca="false">SUM(H353:H355)</f>
        <v>0</v>
      </c>
      <c r="I352" s="24" t="n">
        <f aca="false">SUM(I353:I355)</f>
        <v>66938</v>
      </c>
      <c r="J352" s="23" t="n">
        <f aca="false">SUM(J353:J355)</f>
        <v>35053</v>
      </c>
      <c r="K352" s="24" t="n">
        <f aca="false">SUM(K353:K355)</f>
        <v>39782</v>
      </c>
      <c r="L352" s="23" t="n">
        <f aca="false">SUM(L353:L355)</f>
        <v>0</v>
      </c>
      <c r="M352" s="25" t="n">
        <f aca="false">SUM(M353:M355)</f>
        <v>74835</v>
      </c>
      <c r="N352" s="21"/>
      <c r="O352" s="22"/>
    </row>
    <row r="353" customFormat="false" ht="12.75" hidden="false" customHeight="true" outlineLevel="0" collapsed="false">
      <c r="A353" s="26" t="s">
        <v>14</v>
      </c>
      <c r="B353" s="27" t="n">
        <v>61240</v>
      </c>
      <c r="C353" s="27" t="n">
        <v>75001</v>
      </c>
      <c r="D353" s="27"/>
      <c r="E353" s="27" t="n">
        <f aca="false">SUM(B353:D353)</f>
        <v>136241</v>
      </c>
      <c r="F353" s="27" t="n">
        <v>29218</v>
      </c>
      <c r="G353" s="27" t="n">
        <v>35219</v>
      </c>
      <c r="H353" s="27"/>
      <c r="I353" s="28" t="n">
        <f aca="false">SUM(F353:H353)</f>
        <v>64437</v>
      </c>
      <c r="J353" s="27" t="n">
        <f aca="false">+B353-F353</f>
        <v>32022</v>
      </c>
      <c r="K353" s="28" t="n">
        <f aca="false">+C353-G353</f>
        <v>39782</v>
      </c>
      <c r="L353" s="27" t="n">
        <f aca="false">+D353-H353</f>
        <v>0</v>
      </c>
      <c r="M353" s="29" t="n">
        <f aca="false">SUM(J353:L353)</f>
        <v>71804</v>
      </c>
      <c r="N353" s="21"/>
      <c r="O353" s="22"/>
    </row>
    <row r="354" customFormat="false" ht="12.75" hidden="false" customHeight="true" outlineLevel="0" collapsed="false">
      <c r="A354" s="26" t="s">
        <v>15</v>
      </c>
      <c r="B354" s="27"/>
      <c r="C354" s="27"/>
      <c r="D354" s="27"/>
      <c r="E354" s="27" t="n">
        <f aca="false">SUM(B354:D354)</f>
        <v>0</v>
      </c>
      <c r="F354" s="27"/>
      <c r="G354" s="27"/>
      <c r="H354" s="27"/>
      <c r="I354" s="28" t="n">
        <f aca="false">SUM(F354:H354)</f>
        <v>0</v>
      </c>
      <c r="J354" s="27" t="n">
        <f aca="false">+B354-F354</f>
        <v>0</v>
      </c>
      <c r="K354" s="28" t="n">
        <f aca="false">+C354-G354</f>
        <v>0</v>
      </c>
      <c r="L354" s="27" t="n">
        <f aca="false">+D354-H354</f>
        <v>0</v>
      </c>
      <c r="M354" s="29" t="n">
        <f aca="false">SUM(J354:L354)</f>
        <v>0</v>
      </c>
      <c r="N354" s="21"/>
      <c r="O354" s="22"/>
    </row>
    <row r="355" customFormat="false" ht="12.75" hidden="false" customHeight="true" outlineLevel="0" collapsed="false">
      <c r="A355" s="26" t="s">
        <v>16</v>
      </c>
      <c r="B355" s="27" t="n">
        <v>5532</v>
      </c>
      <c r="C355" s="27"/>
      <c r="D355" s="27"/>
      <c r="E355" s="27" t="n">
        <f aca="false">SUM(B355:D355)</f>
        <v>5532</v>
      </c>
      <c r="F355" s="27" t="n">
        <v>2501</v>
      </c>
      <c r="G355" s="27"/>
      <c r="H355" s="27"/>
      <c r="I355" s="28" t="n">
        <f aca="false">SUM(F355:H355)</f>
        <v>2501</v>
      </c>
      <c r="J355" s="27" t="n">
        <f aca="false">+B355-F355</f>
        <v>3031</v>
      </c>
      <c r="K355" s="28" t="n">
        <f aca="false">+C355-G355</f>
        <v>0</v>
      </c>
      <c r="L355" s="27" t="n">
        <f aca="false">+D355-H355</f>
        <v>0</v>
      </c>
      <c r="M355" s="29" t="n">
        <f aca="false">SUM(J355:L355)</f>
        <v>3031</v>
      </c>
      <c r="N355" s="21"/>
      <c r="O355" s="22"/>
    </row>
    <row r="356" customFormat="false" ht="12.75" hidden="false" customHeight="true" outlineLevel="0" collapsed="false">
      <c r="A356" s="26" t="s">
        <v>17</v>
      </c>
      <c r="B356" s="18" t="n">
        <f aca="false">SUM(B357:B358)</f>
        <v>0</v>
      </c>
      <c r="C356" s="18" t="n">
        <f aca="false">SUM(C357:C358)</f>
        <v>0</v>
      </c>
      <c r="D356" s="18" t="n">
        <f aca="false">SUM(D357:D358)</f>
        <v>0</v>
      </c>
      <c r="E356" s="18" t="n">
        <f aca="false">SUM(E357:E358)</f>
        <v>0</v>
      </c>
      <c r="F356" s="18" t="n">
        <f aca="false">SUM(F357:F358)</f>
        <v>0</v>
      </c>
      <c r="G356" s="18" t="n">
        <f aca="false">SUM(G357:G358)</f>
        <v>0</v>
      </c>
      <c r="H356" s="18" t="n">
        <f aca="false">SUM(H357:H358)</f>
        <v>0</v>
      </c>
      <c r="I356" s="19" t="n">
        <f aca="false">SUM(I357:I358)</f>
        <v>0</v>
      </c>
      <c r="J356" s="18" t="n">
        <f aca="false">SUM(J357:J358)</f>
        <v>0</v>
      </c>
      <c r="K356" s="19" t="n">
        <f aca="false">SUM(K357:K358)</f>
        <v>0</v>
      </c>
      <c r="L356" s="18" t="n">
        <f aca="false">SUM(L357:L358)</f>
        <v>0</v>
      </c>
      <c r="M356" s="20" t="n">
        <f aca="false">SUM(M357:M358)</f>
        <v>0</v>
      </c>
      <c r="N356" s="21"/>
      <c r="O356" s="22"/>
    </row>
    <row r="357" customFormat="false" ht="12.75" hidden="false" customHeight="true" outlineLevel="0" collapsed="false">
      <c r="A357" s="26" t="s">
        <v>18</v>
      </c>
      <c r="B357" s="27"/>
      <c r="C357" s="27"/>
      <c r="D357" s="27"/>
      <c r="E357" s="27" t="n">
        <f aca="false">SUM(B357:D357)</f>
        <v>0</v>
      </c>
      <c r="F357" s="27"/>
      <c r="G357" s="27"/>
      <c r="H357" s="27"/>
      <c r="I357" s="28" t="n">
        <f aca="false">SUM(F357:H357)</f>
        <v>0</v>
      </c>
      <c r="J357" s="27" t="n">
        <f aca="false">+B357-F357</f>
        <v>0</v>
      </c>
      <c r="K357" s="28" t="n">
        <f aca="false">+C357-G357</f>
        <v>0</v>
      </c>
      <c r="L357" s="27" t="n">
        <f aca="false">+D357-H357</f>
        <v>0</v>
      </c>
      <c r="M357" s="29" t="n">
        <f aca="false">SUM(J357:L357)</f>
        <v>0</v>
      </c>
      <c r="N357" s="21"/>
      <c r="O357" s="22"/>
    </row>
    <row r="358" customFormat="false" ht="12.75" hidden="false" customHeight="true" outlineLevel="0" collapsed="false">
      <c r="A358" s="26" t="s">
        <v>19</v>
      </c>
      <c r="B358" s="27"/>
      <c r="C358" s="27"/>
      <c r="D358" s="27"/>
      <c r="E358" s="27" t="n">
        <f aca="false">SUM(B358:D358)</f>
        <v>0</v>
      </c>
      <c r="F358" s="27"/>
      <c r="G358" s="27"/>
      <c r="H358" s="27"/>
      <c r="I358" s="28" t="n">
        <f aca="false">SUM(F358:H358)</f>
        <v>0</v>
      </c>
      <c r="J358" s="27" t="n">
        <f aca="false">+B358-F358</f>
        <v>0</v>
      </c>
      <c r="K358" s="28" t="n">
        <f aca="false">+C358-G358</f>
        <v>0</v>
      </c>
      <c r="L358" s="27" t="n">
        <f aca="false">+D358-H358</f>
        <v>0</v>
      </c>
      <c r="M358" s="29" t="n">
        <f aca="false">SUM(J358:L358)</f>
        <v>0</v>
      </c>
      <c r="N358" s="21"/>
      <c r="O358" s="22"/>
    </row>
    <row r="359" customFormat="false" ht="12.75" hidden="false" customHeight="true" outlineLevel="0" collapsed="false">
      <c r="A359" s="40"/>
      <c r="B359" s="27"/>
      <c r="C359" s="27"/>
      <c r="D359" s="27"/>
      <c r="E359" s="27"/>
      <c r="F359" s="37"/>
      <c r="G359" s="37"/>
      <c r="H359" s="37"/>
      <c r="I359" s="38"/>
      <c r="J359" s="27"/>
      <c r="K359" s="28"/>
      <c r="L359" s="27"/>
      <c r="M359" s="29"/>
      <c r="N359" s="21"/>
      <c r="O359" s="22"/>
    </row>
    <row r="360" customFormat="false" ht="12.75" hidden="false" customHeight="true" outlineLevel="0" collapsed="false">
      <c r="A360" s="32" t="s">
        <v>58</v>
      </c>
      <c r="B360" s="18" t="n">
        <f aca="false">+B361+B365</f>
        <v>109530</v>
      </c>
      <c r="C360" s="18" t="n">
        <f aca="false">+C361+C365</f>
        <v>28574</v>
      </c>
      <c r="D360" s="18" t="n">
        <f aca="false">+D361+D365</f>
        <v>11175</v>
      </c>
      <c r="E360" s="18" t="n">
        <f aca="false">+E361+E365</f>
        <v>149279</v>
      </c>
      <c r="F360" s="18" t="n">
        <f aca="false">+F361+F365</f>
        <v>52416</v>
      </c>
      <c r="G360" s="18" t="n">
        <f aca="false">+G361+G365</f>
        <v>13875</v>
      </c>
      <c r="H360" s="18" t="n">
        <f aca="false">+H361+H365</f>
        <v>0</v>
      </c>
      <c r="I360" s="19" t="n">
        <f aca="false">+I361+I365</f>
        <v>66291</v>
      </c>
      <c r="J360" s="18" t="n">
        <f aca="false">+J361+J365</f>
        <v>57114</v>
      </c>
      <c r="K360" s="19" t="n">
        <f aca="false">+K361+K365</f>
        <v>14699</v>
      </c>
      <c r="L360" s="18" t="n">
        <f aca="false">+L361+L365</f>
        <v>11175</v>
      </c>
      <c r="M360" s="20" t="n">
        <f aca="false">+M361+M365</f>
        <v>82988</v>
      </c>
      <c r="N360" s="21" t="n">
        <f aca="false">+I360/E360</f>
        <v>0.444074518184071</v>
      </c>
      <c r="O360" s="22"/>
    </row>
    <row r="361" customFormat="false" ht="12.75" hidden="false" customHeight="true" outlineLevel="0" collapsed="false">
      <c r="A361" s="40" t="s">
        <v>13</v>
      </c>
      <c r="B361" s="23" t="n">
        <f aca="false">SUM(B362:B364)</f>
        <v>109530</v>
      </c>
      <c r="C361" s="23" t="n">
        <f aca="false">SUM(C362:C364)</f>
        <v>28574</v>
      </c>
      <c r="D361" s="23" t="n">
        <f aca="false">SUM(D362:D364)</f>
        <v>11175</v>
      </c>
      <c r="E361" s="23" t="n">
        <f aca="false">SUM(E362:E364)</f>
        <v>149279</v>
      </c>
      <c r="F361" s="23" t="n">
        <f aca="false">SUM(F362:F364)</f>
        <v>52416</v>
      </c>
      <c r="G361" s="23" t="n">
        <f aca="false">SUM(G362:G364)</f>
        <v>13875</v>
      </c>
      <c r="H361" s="23" t="n">
        <f aca="false">SUM(H362:H364)</f>
        <v>0</v>
      </c>
      <c r="I361" s="24" t="n">
        <f aca="false">SUM(I362:I364)</f>
        <v>66291</v>
      </c>
      <c r="J361" s="23" t="n">
        <f aca="false">SUM(J362:J364)</f>
        <v>57114</v>
      </c>
      <c r="K361" s="24" t="n">
        <f aca="false">SUM(K362:K364)</f>
        <v>14699</v>
      </c>
      <c r="L361" s="23" t="n">
        <f aca="false">SUM(L362:L364)</f>
        <v>11175</v>
      </c>
      <c r="M361" s="25" t="n">
        <f aca="false">SUM(M362:M364)</f>
        <v>82988</v>
      </c>
      <c r="N361" s="21"/>
      <c r="O361" s="22"/>
    </row>
    <row r="362" customFormat="false" ht="12.75" hidden="false" customHeight="true" outlineLevel="0" collapsed="false">
      <c r="A362" s="26" t="s">
        <v>14</v>
      </c>
      <c r="B362" s="27" t="n">
        <v>99307</v>
      </c>
      <c r="C362" s="27" t="n">
        <v>28574</v>
      </c>
      <c r="D362" s="27" t="n">
        <v>11175</v>
      </c>
      <c r="E362" s="27" t="n">
        <f aca="false">SUM(B362:D362)</f>
        <v>139056</v>
      </c>
      <c r="F362" s="27" t="n">
        <v>47706</v>
      </c>
      <c r="G362" s="27" t="n">
        <v>13875</v>
      </c>
      <c r="H362" s="27"/>
      <c r="I362" s="28" t="n">
        <f aca="false">SUM(F362:H362)</f>
        <v>61581</v>
      </c>
      <c r="J362" s="27" t="n">
        <f aca="false">+B362-F362</f>
        <v>51601</v>
      </c>
      <c r="K362" s="28" t="n">
        <f aca="false">+C362-G362</f>
        <v>14699</v>
      </c>
      <c r="L362" s="27" t="n">
        <f aca="false">+D362-H362</f>
        <v>11175</v>
      </c>
      <c r="M362" s="29" t="n">
        <f aca="false">SUM(J362:L362)</f>
        <v>77475</v>
      </c>
      <c r="N362" s="21"/>
      <c r="O362" s="22"/>
    </row>
    <row r="363" customFormat="false" ht="12.75" hidden="false" customHeight="true" outlineLevel="0" collapsed="false">
      <c r="A363" s="26" t="s">
        <v>15</v>
      </c>
      <c r="B363" s="27" t="n">
        <v>855</v>
      </c>
      <c r="C363" s="27"/>
      <c r="D363" s="27"/>
      <c r="E363" s="27" t="n">
        <f aca="false">SUM(B363:D363)</f>
        <v>855</v>
      </c>
      <c r="F363" s="27" t="n">
        <v>344</v>
      </c>
      <c r="G363" s="27"/>
      <c r="H363" s="27"/>
      <c r="I363" s="28" t="n">
        <f aca="false">SUM(F363:H363)</f>
        <v>344</v>
      </c>
      <c r="J363" s="27" t="n">
        <f aca="false">+B363-F363</f>
        <v>511</v>
      </c>
      <c r="K363" s="28" t="n">
        <f aca="false">+C363-G363</f>
        <v>0</v>
      </c>
      <c r="L363" s="27" t="n">
        <f aca="false">+D363-H363</f>
        <v>0</v>
      </c>
      <c r="M363" s="29" t="n">
        <f aca="false">SUM(J363:L363)</f>
        <v>511</v>
      </c>
      <c r="N363" s="21"/>
      <c r="O363" s="22"/>
    </row>
    <row r="364" customFormat="false" ht="12.75" hidden="false" customHeight="true" outlineLevel="0" collapsed="false">
      <c r="A364" s="26" t="s">
        <v>16</v>
      </c>
      <c r="B364" s="27" t="n">
        <v>9368</v>
      </c>
      <c r="C364" s="27"/>
      <c r="D364" s="27"/>
      <c r="E364" s="27" t="n">
        <f aca="false">SUM(B364:D364)</f>
        <v>9368</v>
      </c>
      <c r="F364" s="27" t="n">
        <v>4366</v>
      </c>
      <c r="G364" s="27"/>
      <c r="H364" s="27"/>
      <c r="I364" s="28" t="n">
        <f aca="false">SUM(F364:H364)</f>
        <v>4366</v>
      </c>
      <c r="J364" s="27" t="n">
        <f aca="false">+B364-F364</f>
        <v>5002</v>
      </c>
      <c r="K364" s="28" t="n">
        <f aca="false">+C364-G364</f>
        <v>0</v>
      </c>
      <c r="L364" s="27" t="n">
        <f aca="false">+D364-H364</f>
        <v>0</v>
      </c>
      <c r="M364" s="29" t="n">
        <f aca="false">SUM(J364:L364)</f>
        <v>5002</v>
      </c>
      <c r="N364" s="21"/>
      <c r="O364" s="22"/>
    </row>
    <row r="365" customFormat="false" ht="12.75" hidden="false" customHeight="true" outlineLevel="0" collapsed="false">
      <c r="A365" s="26" t="s">
        <v>17</v>
      </c>
      <c r="B365" s="18" t="n">
        <f aca="false">SUM(B366:B367)</f>
        <v>0</v>
      </c>
      <c r="C365" s="18" t="n">
        <f aca="false">SUM(C366:C367)</f>
        <v>0</v>
      </c>
      <c r="D365" s="18" t="n">
        <f aca="false">SUM(D366:D367)</f>
        <v>0</v>
      </c>
      <c r="E365" s="18" t="n">
        <f aca="false">SUM(E366:E367)</f>
        <v>0</v>
      </c>
      <c r="F365" s="18" t="n">
        <f aca="false">SUM(F366:F367)</f>
        <v>0</v>
      </c>
      <c r="G365" s="18" t="n">
        <f aca="false">SUM(G366:G367)</f>
        <v>0</v>
      </c>
      <c r="H365" s="18" t="n">
        <f aca="false">SUM(H366:H367)</f>
        <v>0</v>
      </c>
      <c r="I365" s="19" t="n">
        <f aca="false">SUM(I366:I367)</f>
        <v>0</v>
      </c>
      <c r="J365" s="18" t="n">
        <f aca="false">SUM(J366:J367)</f>
        <v>0</v>
      </c>
      <c r="K365" s="19" t="n">
        <f aca="false">SUM(K366:K367)</f>
        <v>0</v>
      </c>
      <c r="L365" s="18" t="n">
        <f aca="false">SUM(L366:L367)</f>
        <v>0</v>
      </c>
      <c r="M365" s="20" t="n">
        <f aca="false">SUM(M366:M367)</f>
        <v>0</v>
      </c>
      <c r="N365" s="21"/>
      <c r="O365" s="22"/>
    </row>
    <row r="366" customFormat="false" ht="12.75" hidden="false" customHeight="true" outlineLevel="0" collapsed="false">
      <c r="A366" s="26" t="s">
        <v>18</v>
      </c>
      <c r="B366" s="27"/>
      <c r="C366" s="27"/>
      <c r="D366" s="27"/>
      <c r="E366" s="27" t="n">
        <f aca="false">SUM(B366:D366)</f>
        <v>0</v>
      </c>
      <c r="F366" s="27"/>
      <c r="G366" s="27"/>
      <c r="H366" s="27"/>
      <c r="I366" s="28" t="n">
        <f aca="false">SUM(F366:H366)</f>
        <v>0</v>
      </c>
      <c r="J366" s="27" t="n">
        <f aca="false">+B366-F366</f>
        <v>0</v>
      </c>
      <c r="K366" s="28" t="n">
        <f aca="false">+C366-G366</f>
        <v>0</v>
      </c>
      <c r="L366" s="27" t="n">
        <f aca="false">+D366-H366</f>
        <v>0</v>
      </c>
      <c r="M366" s="29" t="n">
        <f aca="false">SUM(J366:L366)</f>
        <v>0</v>
      </c>
      <c r="N366" s="21"/>
      <c r="O366" s="22"/>
    </row>
    <row r="367" customFormat="false" ht="12.75" hidden="false" customHeight="true" outlineLevel="0" collapsed="false">
      <c r="A367" s="26" t="s">
        <v>19</v>
      </c>
      <c r="B367" s="27"/>
      <c r="C367" s="27"/>
      <c r="D367" s="27"/>
      <c r="E367" s="27" t="n">
        <f aca="false">SUM(B367:D367)</f>
        <v>0</v>
      </c>
      <c r="F367" s="27"/>
      <c r="G367" s="27"/>
      <c r="H367" s="27"/>
      <c r="I367" s="28" t="n">
        <f aca="false">SUM(F367:H367)</f>
        <v>0</v>
      </c>
      <c r="J367" s="27" t="n">
        <f aca="false">+B367-F367</f>
        <v>0</v>
      </c>
      <c r="K367" s="28" t="n">
        <f aca="false">+C367-G367</f>
        <v>0</v>
      </c>
      <c r="L367" s="27" t="n">
        <f aca="false">+D367-H367</f>
        <v>0</v>
      </c>
      <c r="M367" s="29" t="n">
        <f aca="false">SUM(J367:L367)</f>
        <v>0</v>
      </c>
      <c r="N367" s="21"/>
      <c r="O367" s="22"/>
    </row>
    <row r="368" customFormat="false" ht="12.75" hidden="false" customHeight="true" outlineLevel="0" collapsed="false">
      <c r="A368" s="39"/>
      <c r="B368" s="27"/>
      <c r="C368" s="27"/>
      <c r="D368" s="27"/>
      <c r="E368" s="27"/>
      <c r="F368" s="37"/>
      <c r="G368" s="37"/>
      <c r="H368" s="37"/>
      <c r="I368" s="38"/>
      <c r="J368" s="27"/>
      <c r="K368" s="28"/>
      <c r="L368" s="27"/>
      <c r="M368" s="29"/>
      <c r="N368" s="21"/>
      <c r="O368" s="22"/>
    </row>
    <row r="369" customFormat="false" ht="12.75" hidden="false" customHeight="true" outlineLevel="0" collapsed="false">
      <c r="A369" s="32" t="s">
        <v>59</v>
      </c>
      <c r="B369" s="18" t="n">
        <f aca="false">+B370+B374</f>
        <v>102923</v>
      </c>
      <c r="C369" s="18" t="n">
        <f aca="false">+C370+C374</f>
        <v>32989</v>
      </c>
      <c r="D369" s="18" t="n">
        <f aca="false">+D370+D374</f>
        <v>7590</v>
      </c>
      <c r="E369" s="18" t="n">
        <f aca="false">+E370+E374</f>
        <v>143502</v>
      </c>
      <c r="F369" s="18" t="n">
        <f aca="false">+F370+F374</f>
        <v>54896</v>
      </c>
      <c r="G369" s="18" t="n">
        <f aca="false">+G370+G374</f>
        <v>6057</v>
      </c>
      <c r="H369" s="18" t="n">
        <f aca="false">+H370+H374</f>
        <v>6846</v>
      </c>
      <c r="I369" s="19" t="n">
        <f aca="false">+I370+I374</f>
        <v>67799</v>
      </c>
      <c r="J369" s="18" t="n">
        <f aca="false">+J370+J374</f>
        <v>48027</v>
      </c>
      <c r="K369" s="19" t="n">
        <f aca="false">+K370+K374</f>
        <v>26932</v>
      </c>
      <c r="L369" s="18" t="n">
        <f aca="false">+L370+L374</f>
        <v>744</v>
      </c>
      <c r="M369" s="20" t="n">
        <f aca="false">+M370+M374</f>
        <v>75703</v>
      </c>
      <c r="N369" s="21" t="n">
        <f aca="false">+I369/E369</f>
        <v>0.472460314141963</v>
      </c>
      <c r="O369" s="22"/>
    </row>
    <row r="370" customFormat="false" ht="12.75" hidden="false" customHeight="true" outlineLevel="0" collapsed="false">
      <c r="A370" s="40" t="s">
        <v>13</v>
      </c>
      <c r="B370" s="23" t="n">
        <f aca="false">SUM(B371:B373)</f>
        <v>102923</v>
      </c>
      <c r="C370" s="23" t="n">
        <f aca="false">SUM(C371:C373)</f>
        <v>32989</v>
      </c>
      <c r="D370" s="23" t="n">
        <f aca="false">SUM(D371:D373)</f>
        <v>7590</v>
      </c>
      <c r="E370" s="23" t="n">
        <f aca="false">SUM(E371:E373)</f>
        <v>143502</v>
      </c>
      <c r="F370" s="23" t="n">
        <f aca="false">SUM(F371:F373)</f>
        <v>54896</v>
      </c>
      <c r="G370" s="23" t="n">
        <f aca="false">SUM(G371:G373)</f>
        <v>6057</v>
      </c>
      <c r="H370" s="23" t="n">
        <f aca="false">SUM(H371:H373)</f>
        <v>6846</v>
      </c>
      <c r="I370" s="24" t="n">
        <f aca="false">SUM(I371:I373)</f>
        <v>67799</v>
      </c>
      <c r="J370" s="23" t="n">
        <f aca="false">SUM(J371:J373)</f>
        <v>48027</v>
      </c>
      <c r="K370" s="24" t="n">
        <f aca="false">SUM(K371:K373)</f>
        <v>26932</v>
      </c>
      <c r="L370" s="23" t="n">
        <f aca="false">SUM(L371:L373)</f>
        <v>744</v>
      </c>
      <c r="M370" s="25" t="n">
        <f aca="false">SUM(M371:M373)</f>
        <v>75703</v>
      </c>
      <c r="N370" s="21"/>
      <c r="O370" s="22"/>
    </row>
    <row r="371" customFormat="false" ht="12.75" hidden="false" customHeight="true" outlineLevel="0" collapsed="false">
      <c r="A371" s="26" t="s">
        <v>14</v>
      </c>
      <c r="B371" s="27" t="n">
        <v>93520</v>
      </c>
      <c r="C371" s="27" t="n">
        <v>32989</v>
      </c>
      <c r="D371" s="27" t="n">
        <v>7590</v>
      </c>
      <c r="E371" s="27" t="n">
        <f aca="false">SUM(B371:D371)</f>
        <v>134099</v>
      </c>
      <c r="F371" s="27" t="n">
        <v>49346</v>
      </c>
      <c r="G371" s="27" t="n">
        <v>6057</v>
      </c>
      <c r="H371" s="27" t="n">
        <v>6846</v>
      </c>
      <c r="I371" s="28" t="n">
        <f aca="false">SUM(F371:H371)</f>
        <v>62249</v>
      </c>
      <c r="J371" s="27" t="n">
        <f aca="false">+B371-F371</f>
        <v>44174</v>
      </c>
      <c r="K371" s="28" t="n">
        <f aca="false">+C371-G371</f>
        <v>26932</v>
      </c>
      <c r="L371" s="27" t="n">
        <f aca="false">+D371-H371</f>
        <v>744</v>
      </c>
      <c r="M371" s="29" t="n">
        <f aca="false">SUM(J371:L371)</f>
        <v>71850</v>
      </c>
      <c r="N371" s="21"/>
      <c r="O371" s="22"/>
    </row>
    <row r="372" customFormat="false" ht="12.75" hidden="false" customHeight="true" outlineLevel="0" collapsed="false">
      <c r="A372" s="26" t="s">
        <v>15</v>
      </c>
      <c r="B372" s="27" t="n">
        <v>394</v>
      </c>
      <c r="C372" s="27"/>
      <c r="D372" s="27"/>
      <c r="E372" s="27" t="n">
        <f aca="false">SUM(B372:D372)</f>
        <v>394</v>
      </c>
      <c r="F372" s="27" t="n">
        <v>950</v>
      </c>
      <c r="G372" s="27"/>
      <c r="H372" s="27"/>
      <c r="I372" s="28" t="n">
        <f aca="false">SUM(F372:H372)</f>
        <v>950</v>
      </c>
      <c r="J372" s="27" t="n">
        <f aca="false">+B372-F372</f>
        <v>-556</v>
      </c>
      <c r="K372" s="28" t="n">
        <f aca="false">+C372-G372</f>
        <v>0</v>
      </c>
      <c r="L372" s="27" t="n">
        <f aca="false">+D372-H372</f>
        <v>0</v>
      </c>
      <c r="M372" s="29" t="n">
        <f aca="false">SUM(J372:L372)</f>
        <v>-556</v>
      </c>
      <c r="N372" s="21"/>
      <c r="O372" s="22"/>
    </row>
    <row r="373" customFormat="false" ht="12.75" hidden="false" customHeight="true" outlineLevel="0" collapsed="false">
      <c r="A373" s="26" t="s">
        <v>16</v>
      </c>
      <c r="B373" s="27" t="n">
        <v>9009</v>
      </c>
      <c r="C373" s="27"/>
      <c r="D373" s="27"/>
      <c r="E373" s="27" t="n">
        <f aca="false">SUM(B373:D373)</f>
        <v>9009</v>
      </c>
      <c r="F373" s="27" t="n">
        <v>4600</v>
      </c>
      <c r="G373" s="27"/>
      <c r="H373" s="27"/>
      <c r="I373" s="28" t="n">
        <f aca="false">SUM(F373:H373)</f>
        <v>4600</v>
      </c>
      <c r="J373" s="27" t="n">
        <f aca="false">+B373-F373</f>
        <v>4409</v>
      </c>
      <c r="K373" s="28" t="n">
        <f aca="false">+C373-G373</f>
        <v>0</v>
      </c>
      <c r="L373" s="27" t="n">
        <f aca="false">+D373-H373</f>
        <v>0</v>
      </c>
      <c r="M373" s="29" t="n">
        <f aca="false">SUM(J373:L373)</f>
        <v>4409</v>
      </c>
      <c r="N373" s="21"/>
      <c r="O373" s="22"/>
    </row>
    <row r="374" customFormat="false" ht="12.75" hidden="false" customHeight="true" outlineLevel="0" collapsed="false">
      <c r="A374" s="26" t="s">
        <v>17</v>
      </c>
      <c r="B374" s="18" t="n">
        <f aca="false">SUM(B375:B376)</f>
        <v>0</v>
      </c>
      <c r="C374" s="18" t="n">
        <f aca="false">SUM(C375:C376)</f>
        <v>0</v>
      </c>
      <c r="D374" s="18" t="n">
        <f aca="false">SUM(D375:D376)</f>
        <v>0</v>
      </c>
      <c r="E374" s="18" t="n">
        <f aca="false">SUM(E375:E376)</f>
        <v>0</v>
      </c>
      <c r="F374" s="18" t="n">
        <f aca="false">SUM(F375:F376)</f>
        <v>0</v>
      </c>
      <c r="G374" s="18" t="n">
        <f aca="false">SUM(G375:G376)</f>
        <v>0</v>
      </c>
      <c r="H374" s="18" t="n">
        <f aca="false">SUM(H375:H376)</f>
        <v>0</v>
      </c>
      <c r="I374" s="19" t="n">
        <f aca="false">SUM(I375:I376)</f>
        <v>0</v>
      </c>
      <c r="J374" s="18" t="n">
        <f aca="false">SUM(J375:J376)</f>
        <v>0</v>
      </c>
      <c r="K374" s="19" t="n">
        <f aca="false">SUM(K375:K376)</f>
        <v>0</v>
      </c>
      <c r="L374" s="18" t="n">
        <f aca="false">SUM(L375:L376)</f>
        <v>0</v>
      </c>
      <c r="M374" s="20" t="n">
        <f aca="false">SUM(M375:M376)</f>
        <v>0</v>
      </c>
      <c r="N374" s="21"/>
      <c r="O374" s="22"/>
    </row>
    <row r="375" customFormat="false" ht="12.75" hidden="false" customHeight="true" outlineLevel="0" collapsed="false">
      <c r="A375" s="26" t="s">
        <v>18</v>
      </c>
      <c r="B375" s="27"/>
      <c r="C375" s="27"/>
      <c r="D375" s="27"/>
      <c r="E375" s="27" t="n">
        <f aca="false">SUM(B375:D375)</f>
        <v>0</v>
      </c>
      <c r="F375" s="27"/>
      <c r="G375" s="27"/>
      <c r="H375" s="27"/>
      <c r="I375" s="28" t="n">
        <f aca="false">SUM(F375:H375)</f>
        <v>0</v>
      </c>
      <c r="J375" s="27" t="n">
        <f aca="false">+B375-F375</f>
        <v>0</v>
      </c>
      <c r="K375" s="28" t="n">
        <f aca="false">+C375-G375</f>
        <v>0</v>
      </c>
      <c r="L375" s="27" t="n">
        <f aca="false">+D375-H375</f>
        <v>0</v>
      </c>
      <c r="M375" s="29" t="n">
        <f aca="false">SUM(J375:L375)</f>
        <v>0</v>
      </c>
      <c r="N375" s="21"/>
      <c r="O375" s="22"/>
    </row>
    <row r="376" customFormat="false" ht="12.75" hidden="false" customHeight="true" outlineLevel="0" collapsed="false">
      <c r="A376" s="26" t="s">
        <v>19</v>
      </c>
      <c r="B376" s="27"/>
      <c r="C376" s="27"/>
      <c r="D376" s="27"/>
      <c r="E376" s="27" t="n">
        <f aca="false">SUM(B376:D376)</f>
        <v>0</v>
      </c>
      <c r="F376" s="27"/>
      <c r="G376" s="27"/>
      <c r="H376" s="27"/>
      <c r="I376" s="28" t="n">
        <f aca="false">SUM(F376:H376)</f>
        <v>0</v>
      </c>
      <c r="J376" s="27" t="n">
        <f aca="false">+B376-F376</f>
        <v>0</v>
      </c>
      <c r="K376" s="28" t="n">
        <f aca="false">+C376-G376</f>
        <v>0</v>
      </c>
      <c r="L376" s="27" t="n">
        <f aca="false">+D376-H376</f>
        <v>0</v>
      </c>
      <c r="M376" s="29" t="n">
        <f aca="false">SUM(J376:L376)</f>
        <v>0</v>
      </c>
      <c r="N376" s="21"/>
      <c r="O376" s="22"/>
    </row>
    <row r="377" customFormat="false" ht="12.75" hidden="false" customHeight="true" outlineLevel="0" collapsed="false">
      <c r="A377" s="39"/>
      <c r="B377" s="27"/>
      <c r="C377" s="27"/>
      <c r="D377" s="27"/>
      <c r="E377" s="27"/>
      <c r="F377" s="37"/>
      <c r="G377" s="37"/>
      <c r="H377" s="37"/>
      <c r="I377" s="38"/>
      <c r="J377" s="27"/>
      <c r="K377" s="28"/>
      <c r="L377" s="27"/>
      <c r="M377" s="29"/>
      <c r="N377" s="21"/>
      <c r="O377" s="22"/>
    </row>
    <row r="378" customFormat="false" ht="12.75" hidden="false" customHeight="true" outlineLevel="0" collapsed="false">
      <c r="A378" s="32" t="s">
        <v>60</v>
      </c>
      <c r="B378" s="18" t="n">
        <f aca="false">+B379+B383</f>
        <v>149975</v>
      </c>
      <c r="C378" s="18" t="n">
        <f aca="false">+C379+C383</f>
        <v>68758</v>
      </c>
      <c r="D378" s="18" t="n">
        <f aca="false">+D379+D383</f>
        <v>24852</v>
      </c>
      <c r="E378" s="18" t="n">
        <f aca="false">+E379+E383</f>
        <v>243585</v>
      </c>
      <c r="F378" s="18" t="n">
        <f aca="false">+F379+F383</f>
        <v>73762</v>
      </c>
      <c r="G378" s="18" t="n">
        <f aca="false">+G379+G383</f>
        <v>27515</v>
      </c>
      <c r="H378" s="18" t="n">
        <f aca="false">+H379+H383</f>
        <v>0</v>
      </c>
      <c r="I378" s="19" t="n">
        <f aca="false">+I379+I383</f>
        <v>101277</v>
      </c>
      <c r="J378" s="18" t="n">
        <f aca="false">+J379+J383</f>
        <v>76213</v>
      </c>
      <c r="K378" s="19" t="n">
        <f aca="false">+K379+K383</f>
        <v>41243</v>
      </c>
      <c r="L378" s="18" t="n">
        <f aca="false">+L379+L383</f>
        <v>24852</v>
      </c>
      <c r="M378" s="20" t="n">
        <f aca="false">+M379+M383</f>
        <v>142308</v>
      </c>
      <c r="N378" s="21" t="n">
        <f aca="false">+I378/E378</f>
        <v>0.415776833548864</v>
      </c>
      <c r="O378" s="22"/>
    </row>
    <row r="379" customFormat="false" ht="12.75" hidden="false" customHeight="true" outlineLevel="0" collapsed="false">
      <c r="A379" s="40" t="s">
        <v>13</v>
      </c>
      <c r="B379" s="23" t="n">
        <f aca="false">SUM(B380:B382)</f>
        <v>149975</v>
      </c>
      <c r="C379" s="23" t="n">
        <f aca="false">SUM(C380:C382)</f>
        <v>68758</v>
      </c>
      <c r="D379" s="23" t="n">
        <f aca="false">SUM(D380:D382)</f>
        <v>24852</v>
      </c>
      <c r="E379" s="23" t="n">
        <f aca="false">SUM(E380:E382)</f>
        <v>243585</v>
      </c>
      <c r="F379" s="23" t="n">
        <f aca="false">SUM(F380:F382)</f>
        <v>73762</v>
      </c>
      <c r="G379" s="23" t="n">
        <f aca="false">SUM(G380:G382)</f>
        <v>27515</v>
      </c>
      <c r="H379" s="23" t="n">
        <f aca="false">SUM(H380:H382)</f>
        <v>0</v>
      </c>
      <c r="I379" s="24" t="n">
        <f aca="false">SUM(I380:I382)</f>
        <v>101277</v>
      </c>
      <c r="J379" s="23" t="n">
        <f aca="false">SUM(J380:J382)</f>
        <v>76213</v>
      </c>
      <c r="K379" s="24" t="n">
        <f aca="false">SUM(K380:K382)</f>
        <v>41243</v>
      </c>
      <c r="L379" s="23" t="n">
        <f aca="false">SUM(L380:L382)</f>
        <v>24852</v>
      </c>
      <c r="M379" s="25" t="n">
        <f aca="false">SUM(M380:M382)</f>
        <v>142308</v>
      </c>
      <c r="N379" s="21"/>
      <c r="O379" s="22"/>
    </row>
    <row r="380" customFormat="false" ht="12.75" hidden="false" customHeight="true" outlineLevel="0" collapsed="false">
      <c r="A380" s="26" t="s">
        <v>14</v>
      </c>
      <c r="B380" s="27" t="n">
        <v>132589</v>
      </c>
      <c r="C380" s="27" t="n">
        <v>68758</v>
      </c>
      <c r="D380" s="27" t="n">
        <v>24852</v>
      </c>
      <c r="E380" s="27" t="n">
        <f aca="false">SUM(B380:D380)</f>
        <v>226199</v>
      </c>
      <c r="F380" s="27" t="n">
        <v>66777</v>
      </c>
      <c r="G380" s="27" t="n">
        <v>27515</v>
      </c>
      <c r="H380" s="27"/>
      <c r="I380" s="28" t="n">
        <f aca="false">SUM(F380:H380)</f>
        <v>94292</v>
      </c>
      <c r="J380" s="27" t="n">
        <f aca="false">+B380-F380</f>
        <v>65812</v>
      </c>
      <c r="K380" s="28" t="n">
        <f aca="false">+C380-G380</f>
        <v>41243</v>
      </c>
      <c r="L380" s="27" t="n">
        <f aca="false">+D380-H380</f>
        <v>24852</v>
      </c>
      <c r="M380" s="29" t="n">
        <f aca="false">SUM(J380:L380)</f>
        <v>131907</v>
      </c>
      <c r="N380" s="21"/>
      <c r="O380" s="22"/>
    </row>
    <row r="381" customFormat="false" ht="12.75" hidden="false" customHeight="true" outlineLevel="0" collapsed="false">
      <c r="A381" s="26" t="s">
        <v>15</v>
      </c>
      <c r="B381" s="27" t="n">
        <v>4083</v>
      </c>
      <c r="C381" s="27"/>
      <c r="D381" s="27"/>
      <c r="E381" s="27" t="n">
        <f aca="false">SUM(B381:D381)</f>
        <v>4083</v>
      </c>
      <c r="F381" s="27" t="n">
        <v>642</v>
      </c>
      <c r="G381" s="27"/>
      <c r="H381" s="27"/>
      <c r="I381" s="28" t="n">
        <f aca="false">SUM(F381:H381)</f>
        <v>642</v>
      </c>
      <c r="J381" s="27" t="n">
        <f aca="false">+B381-F381</f>
        <v>3441</v>
      </c>
      <c r="K381" s="28" t="n">
        <f aca="false">+C381-G381</f>
        <v>0</v>
      </c>
      <c r="L381" s="27" t="n">
        <f aca="false">+D381-H381</f>
        <v>0</v>
      </c>
      <c r="M381" s="29" t="n">
        <f aca="false">SUM(J381:L381)</f>
        <v>3441</v>
      </c>
      <c r="N381" s="21"/>
      <c r="O381" s="22"/>
    </row>
    <row r="382" customFormat="false" ht="12.75" hidden="false" customHeight="true" outlineLevel="0" collapsed="false">
      <c r="A382" s="26" t="s">
        <v>16</v>
      </c>
      <c r="B382" s="27" t="n">
        <v>13303</v>
      </c>
      <c r="C382" s="27"/>
      <c r="D382" s="27"/>
      <c r="E382" s="27" t="n">
        <f aca="false">SUM(B382:D382)</f>
        <v>13303</v>
      </c>
      <c r="F382" s="27" t="n">
        <v>6343</v>
      </c>
      <c r="G382" s="27"/>
      <c r="H382" s="27"/>
      <c r="I382" s="28" t="n">
        <f aca="false">SUM(F382:H382)</f>
        <v>6343</v>
      </c>
      <c r="J382" s="27" t="n">
        <f aca="false">+B382-F382</f>
        <v>6960</v>
      </c>
      <c r="K382" s="28" t="n">
        <f aca="false">+C382-G382</f>
        <v>0</v>
      </c>
      <c r="L382" s="27" t="n">
        <f aca="false">+D382-H382</f>
        <v>0</v>
      </c>
      <c r="M382" s="29" t="n">
        <f aca="false">SUM(J382:L382)</f>
        <v>6960</v>
      </c>
      <c r="N382" s="21"/>
      <c r="O382" s="22"/>
    </row>
    <row r="383" customFormat="false" ht="12.75" hidden="false" customHeight="true" outlineLevel="0" collapsed="false">
      <c r="A383" s="26" t="s">
        <v>17</v>
      </c>
      <c r="B383" s="18" t="n">
        <f aca="false">SUM(B384:B385)</f>
        <v>0</v>
      </c>
      <c r="C383" s="18" t="n">
        <f aca="false">SUM(C384:C385)</f>
        <v>0</v>
      </c>
      <c r="D383" s="18" t="n">
        <f aca="false">SUM(D384:D385)</f>
        <v>0</v>
      </c>
      <c r="E383" s="18" t="n">
        <f aca="false">SUM(E384:E385)</f>
        <v>0</v>
      </c>
      <c r="F383" s="18" t="n">
        <f aca="false">SUM(F384:F385)</f>
        <v>0</v>
      </c>
      <c r="G383" s="18" t="n">
        <f aca="false">SUM(G384:G385)</f>
        <v>0</v>
      </c>
      <c r="H383" s="18" t="n">
        <f aca="false">SUM(H384:H385)</f>
        <v>0</v>
      </c>
      <c r="I383" s="19" t="n">
        <f aca="false">SUM(I384:I385)</f>
        <v>0</v>
      </c>
      <c r="J383" s="18" t="n">
        <f aca="false">SUM(J384:J385)</f>
        <v>0</v>
      </c>
      <c r="K383" s="19" t="n">
        <f aca="false">SUM(K384:K385)</f>
        <v>0</v>
      </c>
      <c r="L383" s="18" t="n">
        <f aca="false">SUM(L384:L385)</f>
        <v>0</v>
      </c>
      <c r="M383" s="20" t="n">
        <f aca="false">SUM(M384:M385)</f>
        <v>0</v>
      </c>
      <c r="N383" s="21"/>
      <c r="O383" s="22"/>
    </row>
    <row r="384" customFormat="false" ht="12.75" hidden="false" customHeight="true" outlineLevel="0" collapsed="false">
      <c r="A384" s="26" t="s">
        <v>18</v>
      </c>
      <c r="B384" s="27"/>
      <c r="C384" s="27"/>
      <c r="D384" s="27"/>
      <c r="E384" s="27" t="n">
        <f aca="false">SUM(B384:D384)</f>
        <v>0</v>
      </c>
      <c r="F384" s="27"/>
      <c r="G384" s="27"/>
      <c r="H384" s="27"/>
      <c r="I384" s="28" t="n">
        <f aca="false">SUM(F384:H384)</f>
        <v>0</v>
      </c>
      <c r="J384" s="27" t="n">
        <f aca="false">+B384-F384</f>
        <v>0</v>
      </c>
      <c r="K384" s="28" t="n">
        <f aca="false">+C384-G384</f>
        <v>0</v>
      </c>
      <c r="L384" s="27" t="n">
        <f aca="false">+D384-H384</f>
        <v>0</v>
      </c>
      <c r="M384" s="29" t="n">
        <f aca="false">SUM(J384:L384)</f>
        <v>0</v>
      </c>
      <c r="N384" s="21"/>
      <c r="O384" s="22"/>
    </row>
    <row r="385" customFormat="false" ht="12.75" hidden="false" customHeight="true" outlineLevel="0" collapsed="false">
      <c r="A385" s="26" t="s">
        <v>19</v>
      </c>
      <c r="B385" s="27"/>
      <c r="C385" s="27"/>
      <c r="D385" s="27"/>
      <c r="E385" s="27" t="n">
        <f aca="false">SUM(B385:D385)</f>
        <v>0</v>
      </c>
      <c r="F385" s="27"/>
      <c r="G385" s="27"/>
      <c r="H385" s="27"/>
      <c r="I385" s="28" t="n">
        <f aca="false">SUM(F385:H385)</f>
        <v>0</v>
      </c>
      <c r="J385" s="27" t="n">
        <f aca="false">+B385-F385</f>
        <v>0</v>
      </c>
      <c r="K385" s="28" t="n">
        <f aca="false">+C385-G385</f>
        <v>0</v>
      </c>
      <c r="L385" s="27" t="n">
        <f aca="false">+D385-H385</f>
        <v>0</v>
      </c>
      <c r="M385" s="29" t="n">
        <f aca="false">SUM(J385:L385)</f>
        <v>0</v>
      </c>
      <c r="N385" s="21"/>
      <c r="O385" s="22"/>
    </row>
    <row r="386" customFormat="false" ht="12.75" hidden="false" customHeight="true" outlineLevel="0" collapsed="false">
      <c r="A386" s="45"/>
      <c r="B386" s="18"/>
      <c r="C386" s="18"/>
      <c r="D386" s="18"/>
      <c r="E386" s="18"/>
      <c r="F386" s="33"/>
      <c r="G386" s="33"/>
      <c r="H386" s="33"/>
      <c r="I386" s="34"/>
      <c r="J386" s="18"/>
      <c r="K386" s="19"/>
      <c r="L386" s="18"/>
      <c r="M386" s="20"/>
      <c r="N386" s="48"/>
      <c r="O386" s="22"/>
    </row>
    <row r="387" customFormat="false" ht="12.75" hidden="false" customHeight="true" outlineLevel="0" collapsed="false">
      <c r="A387" s="53" t="s">
        <v>61</v>
      </c>
      <c r="B387" s="18" t="n">
        <f aca="false">+B388+B392</f>
        <v>973095</v>
      </c>
      <c r="C387" s="18" t="n">
        <f aca="false">+C388+C392</f>
        <v>494207</v>
      </c>
      <c r="D387" s="18" t="n">
        <f aca="false">+D388+D392</f>
        <v>0</v>
      </c>
      <c r="E387" s="18" t="n">
        <f aca="false">+E388+E392</f>
        <v>1467302</v>
      </c>
      <c r="F387" s="18" t="n">
        <f aca="false">+F388+F392</f>
        <v>508139</v>
      </c>
      <c r="G387" s="18" t="n">
        <f aca="false">+G388+G392</f>
        <v>142693</v>
      </c>
      <c r="H387" s="18" t="n">
        <f aca="false">+H388+H392</f>
        <v>0</v>
      </c>
      <c r="I387" s="18" t="n">
        <f aca="false">+I388+I392</f>
        <v>650832</v>
      </c>
      <c r="J387" s="18" t="n">
        <f aca="false">+J388+J392</f>
        <v>464956</v>
      </c>
      <c r="K387" s="19" t="n">
        <f aca="false">+K388+K392</f>
        <v>351514</v>
      </c>
      <c r="L387" s="18" t="n">
        <f aca="false">+L388+L392</f>
        <v>0</v>
      </c>
      <c r="M387" s="20" t="n">
        <f aca="false">+M388+M392</f>
        <v>816470</v>
      </c>
      <c r="N387" s="21" t="n">
        <f aca="false">+I387/E387</f>
        <v>0.443556950102978</v>
      </c>
      <c r="O387" s="22"/>
    </row>
    <row r="388" customFormat="false" ht="12.75" hidden="false" customHeight="true" outlineLevel="0" collapsed="false">
      <c r="A388" s="40" t="s">
        <v>13</v>
      </c>
      <c r="B388" s="23" t="n">
        <f aca="false">SUM(B389:B391)</f>
        <v>973095</v>
      </c>
      <c r="C388" s="23" t="n">
        <f aca="false">SUM(C389:C391)</f>
        <v>494207</v>
      </c>
      <c r="D388" s="23" t="n">
        <f aca="false">SUM(D389:D391)</f>
        <v>0</v>
      </c>
      <c r="E388" s="23" t="n">
        <f aca="false">SUM(E389:E391)</f>
        <v>1467302</v>
      </c>
      <c r="F388" s="23" t="n">
        <f aca="false">SUM(F389:F391)</f>
        <v>508139</v>
      </c>
      <c r="G388" s="23" t="n">
        <f aca="false">SUM(G389:G391)</f>
        <v>142693</v>
      </c>
      <c r="H388" s="23" t="n">
        <f aca="false">SUM(H389:H391)</f>
        <v>0</v>
      </c>
      <c r="I388" s="23" t="n">
        <f aca="false">SUM(I389:I391)</f>
        <v>650832</v>
      </c>
      <c r="J388" s="23" t="n">
        <f aca="false">SUM(J389:J391)</f>
        <v>464956</v>
      </c>
      <c r="K388" s="24" t="n">
        <f aca="false">SUM(K389:K391)</f>
        <v>351514</v>
      </c>
      <c r="L388" s="23" t="n">
        <f aca="false">SUM(L389:L391)</f>
        <v>0</v>
      </c>
      <c r="M388" s="25" t="n">
        <f aca="false">SUM(M389:M391)</f>
        <v>816470</v>
      </c>
      <c r="N388" s="21"/>
      <c r="O388" s="22"/>
    </row>
    <row r="389" customFormat="false" ht="12.75" hidden="false" customHeight="true" outlineLevel="0" collapsed="false">
      <c r="A389" s="26" t="s">
        <v>14</v>
      </c>
      <c r="B389" s="27" t="n">
        <f aca="false">+B398+B407+B416+B425+B434</f>
        <v>882801</v>
      </c>
      <c r="C389" s="27" t="n">
        <f aca="false">+C398+C407+C416+C425+C434</f>
        <v>494207</v>
      </c>
      <c r="D389" s="27" t="n">
        <f aca="false">+D398+D407+D416+D425+D434</f>
        <v>0</v>
      </c>
      <c r="E389" s="27" t="n">
        <f aca="false">SUM(B389:D389)</f>
        <v>1377008</v>
      </c>
      <c r="F389" s="27" t="n">
        <f aca="false">+F398+F407+F416+F425+F434</f>
        <v>462005</v>
      </c>
      <c r="G389" s="27" t="n">
        <f aca="false">+G398+G407+G416+G425+G434</f>
        <v>142693</v>
      </c>
      <c r="H389" s="27" t="n">
        <f aca="false">+H398+H407+H416+H425+H434</f>
        <v>0</v>
      </c>
      <c r="I389" s="27" t="n">
        <f aca="false">SUM(F389:H389)</f>
        <v>604698</v>
      </c>
      <c r="J389" s="27" t="n">
        <f aca="false">+B389-F389</f>
        <v>420796</v>
      </c>
      <c r="K389" s="28" t="n">
        <f aca="false">+C389-G389</f>
        <v>351514</v>
      </c>
      <c r="L389" s="27" t="n">
        <f aca="false">+D389-H389</f>
        <v>0</v>
      </c>
      <c r="M389" s="29" t="n">
        <f aca="false">SUM(J389:L389)</f>
        <v>772310</v>
      </c>
      <c r="N389" s="21"/>
      <c r="O389" s="22"/>
    </row>
    <row r="390" customFormat="false" ht="12.75" hidden="false" customHeight="true" outlineLevel="0" collapsed="false">
      <c r="A390" s="26" t="s">
        <v>15</v>
      </c>
      <c r="B390" s="27" t="n">
        <f aca="false">+B399+B408+B417+B426+B435</f>
        <v>6610</v>
      </c>
      <c r="C390" s="27" t="n">
        <f aca="false">+C399+C408+C417+C426+C435</f>
        <v>0</v>
      </c>
      <c r="D390" s="27" t="n">
        <f aca="false">+D399+D408+D417+D426+D435</f>
        <v>0</v>
      </c>
      <c r="E390" s="27" t="n">
        <f aca="false">SUM(B390:D390)</f>
        <v>6610</v>
      </c>
      <c r="F390" s="27" t="n">
        <f aca="false">+F399+F408+F417+F426+F435</f>
        <v>6610</v>
      </c>
      <c r="G390" s="27" t="n">
        <f aca="false">+G399+G408+G417+G426+G435</f>
        <v>0</v>
      </c>
      <c r="H390" s="27" t="n">
        <f aca="false">+H399+H408+H417+H426+H435</f>
        <v>0</v>
      </c>
      <c r="I390" s="27" t="n">
        <f aca="false">SUM(F390:H390)</f>
        <v>6610</v>
      </c>
      <c r="J390" s="27" t="n">
        <f aca="false">+B390-F390</f>
        <v>0</v>
      </c>
      <c r="K390" s="28" t="n">
        <f aca="false">+C390-G390</f>
        <v>0</v>
      </c>
      <c r="L390" s="27" t="n">
        <f aca="false">+D390-H390</f>
        <v>0</v>
      </c>
      <c r="M390" s="29" t="n">
        <f aca="false">SUM(J390:L390)</f>
        <v>0</v>
      </c>
      <c r="N390" s="21"/>
      <c r="O390" s="22"/>
    </row>
    <row r="391" customFormat="false" ht="12.75" hidden="false" customHeight="true" outlineLevel="0" collapsed="false">
      <c r="A391" s="26" t="s">
        <v>16</v>
      </c>
      <c r="B391" s="27" t="n">
        <f aca="false">+B400+B409+B418+B427+B436</f>
        <v>83684</v>
      </c>
      <c r="C391" s="27" t="n">
        <f aca="false">+C400+C409+C418+C427+C436</f>
        <v>0</v>
      </c>
      <c r="D391" s="27" t="n">
        <f aca="false">+D400+D409+D418+D427+D436</f>
        <v>0</v>
      </c>
      <c r="E391" s="27" t="n">
        <f aca="false">SUM(B391:D391)</f>
        <v>83684</v>
      </c>
      <c r="F391" s="27" t="n">
        <f aca="false">+F400+F409+F418+F427+F436</f>
        <v>39524</v>
      </c>
      <c r="G391" s="27" t="n">
        <f aca="false">+G400+G409+G418+G427+G436</f>
        <v>0</v>
      </c>
      <c r="H391" s="27" t="n">
        <f aca="false">+H400+H409+H418+H427+H436</f>
        <v>0</v>
      </c>
      <c r="I391" s="27" t="n">
        <f aca="false">SUM(F391:H391)</f>
        <v>39524</v>
      </c>
      <c r="J391" s="27" t="n">
        <f aca="false">+B391-F391</f>
        <v>44160</v>
      </c>
      <c r="K391" s="28" t="n">
        <f aca="false">+C391-G391</f>
        <v>0</v>
      </c>
      <c r="L391" s="27" t="n">
        <f aca="false">+D391-H391</f>
        <v>0</v>
      </c>
      <c r="M391" s="29" t="n">
        <f aca="false">SUM(J391:L391)</f>
        <v>44160</v>
      </c>
      <c r="N391" s="21"/>
      <c r="O391" s="22"/>
    </row>
    <row r="392" customFormat="false" ht="12.75" hidden="false" customHeight="true" outlineLevel="0" collapsed="false">
      <c r="A392" s="26" t="s">
        <v>17</v>
      </c>
      <c r="B392" s="18" t="n">
        <f aca="false">SUM(B393:B394)</f>
        <v>0</v>
      </c>
      <c r="C392" s="18" t="n">
        <f aca="false">SUM(C393:C394)</f>
        <v>0</v>
      </c>
      <c r="D392" s="18" t="n">
        <f aca="false">SUM(D393:D394)</f>
        <v>0</v>
      </c>
      <c r="E392" s="18" t="n">
        <f aca="false">SUM(E393:E394)</f>
        <v>0</v>
      </c>
      <c r="F392" s="18" t="n">
        <f aca="false">SUM(F393:F394)</f>
        <v>0</v>
      </c>
      <c r="G392" s="18" t="n">
        <f aca="false">SUM(G393:G394)</f>
        <v>0</v>
      </c>
      <c r="H392" s="18" t="n">
        <f aca="false">SUM(H393:H394)</f>
        <v>0</v>
      </c>
      <c r="I392" s="18" t="n">
        <f aca="false">SUM(I393:I394)</f>
        <v>0</v>
      </c>
      <c r="J392" s="18" t="n">
        <f aca="false">SUM(J393:J394)</f>
        <v>0</v>
      </c>
      <c r="K392" s="19" t="n">
        <f aca="false">SUM(K393:K394)</f>
        <v>0</v>
      </c>
      <c r="L392" s="18" t="n">
        <f aca="false">SUM(L393:L394)</f>
        <v>0</v>
      </c>
      <c r="M392" s="20" t="n">
        <f aca="false">SUM(M393:M394)</f>
        <v>0</v>
      </c>
      <c r="N392" s="21"/>
      <c r="O392" s="22"/>
    </row>
    <row r="393" customFormat="false" ht="12.75" hidden="false" customHeight="true" outlineLevel="0" collapsed="false">
      <c r="A393" s="26" t="s">
        <v>18</v>
      </c>
      <c r="B393" s="27" t="n">
        <f aca="false">+B402+B411+B420+B429+B438</f>
        <v>0</v>
      </c>
      <c r="C393" s="27" t="n">
        <f aca="false">+C402+C411+C420+C429+C438</f>
        <v>0</v>
      </c>
      <c r="D393" s="27" t="n">
        <f aca="false">+D402+D411+D420+D429+D438</f>
        <v>0</v>
      </c>
      <c r="E393" s="27" t="n">
        <f aca="false">SUM(B393:D393)</f>
        <v>0</v>
      </c>
      <c r="F393" s="27" t="n">
        <f aca="false">+F402+F411+F420+F429+F438</f>
        <v>0</v>
      </c>
      <c r="G393" s="27" t="n">
        <f aca="false">+G402+G411+G420+G429+G438</f>
        <v>0</v>
      </c>
      <c r="H393" s="27" t="n">
        <f aca="false">+H402+H411+H420+H429+H438</f>
        <v>0</v>
      </c>
      <c r="I393" s="27" t="n">
        <f aca="false">SUM(F393:H393)</f>
        <v>0</v>
      </c>
      <c r="J393" s="27" t="n">
        <f aca="false">+B393-F393</f>
        <v>0</v>
      </c>
      <c r="K393" s="28" t="n">
        <f aca="false">+C393-G393</f>
        <v>0</v>
      </c>
      <c r="L393" s="27" t="n">
        <f aca="false">+D393-H393</f>
        <v>0</v>
      </c>
      <c r="M393" s="29" t="n">
        <f aca="false">SUM(J393:L393)</f>
        <v>0</v>
      </c>
      <c r="N393" s="21"/>
      <c r="O393" s="22"/>
    </row>
    <row r="394" customFormat="false" ht="12.75" hidden="false" customHeight="true" outlineLevel="0" collapsed="false">
      <c r="A394" s="26" t="s">
        <v>19</v>
      </c>
      <c r="B394" s="27" t="n">
        <f aca="false">+B403+B412+B421+B430+B439</f>
        <v>0</v>
      </c>
      <c r="C394" s="27" t="n">
        <f aca="false">+C403+C412+C421+C430+C439</f>
        <v>0</v>
      </c>
      <c r="D394" s="27" t="n">
        <f aca="false">+D403+D412+D421+D430+D439</f>
        <v>0</v>
      </c>
      <c r="E394" s="27" t="n">
        <f aca="false">SUM(B394:D394)</f>
        <v>0</v>
      </c>
      <c r="F394" s="27" t="n">
        <f aca="false">+F403+F412+F421+F430+F439</f>
        <v>0</v>
      </c>
      <c r="G394" s="27" t="n">
        <f aca="false">+G403+G412+G421+G430+G439</f>
        <v>0</v>
      </c>
      <c r="H394" s="27" t="n">
        <f aca="false">+H403+H412+H421+H430+H439</f>
        <v>0</v>
      </c>
      <c r="I394" s="27" t="n">
        <f aca="false">SUM(F394:H394)</f>
        <v>0</v>
      </c>
      <c r="J394" s="27" t="n">
        <f aca="false">+B394-F394</f>
        <v>0</v>
      </c>
      <c r="K394" s="28" t="n">
        <f aca="false">+C394-G394</f>
        <v>0</v>
      </c>
      <c r="L394" s="27" t="n">
        <f aca="false">+D394-H394</f>
        <v>0</v>
      </c>
      <c r="M394" s="29" t="n">
        <f aca="false">SUM(J394:L394)</f>
        <v>0</v>
      </c>
      <c r="N394" s="21"/>
      <c r="O394" s="22"/>
    </row>
    <row r="395" customFormat="false" ht="12.75" hidden="false" customHeight="true" outlineLevel="0" collapsed="false">
      <c r="A395" s="53"/>
      <c r="B395" s="27"/>
      <c r="C395" s="27"/>
      <c r="D395" s="27"/>
      <c r="E395" s="27"/>
      <c r="F395" s="27"/>
      <c r="G395" s="27"/>
      <c r="H395" s="27"/>
      <c r="I395" s="28"/>
      <c r="J395" s="27"/>
      <c r="K395" s="28"/>
      <c r="L395" s="27"/>
      <c r="M395" s="29"/>
      <c r="N395" s="21"/>
      <c r="O395" s="22"/>
    </row>
    <row r="396" customFormat="false" ht="12.75" hidden="false" customHeight="true" outlineLevel="0" collapsed="false">
      <c r="A396" s="32" t="s">
        <v>62</v>
      </c>
      <c r="B396" s="18" t="n">
        <f aca="false">+B397+B401</f>
        <v>203285</v>
      </c>
      <c r="C396" s="18" t="n">
        <f aca="false">+C397+C401</f>
        <v>118192</v>
      </c>
      <c r="D396" s="18" t="n">
        <f aca="false">+D397+D401</f>
        <v>0</v>
      </c>
      <c r="E396" s="18" t="n">
        <f aca="false">+E397+E401</f>
        <v>321477</v>
      </c>
      <c r="F396" s="18" t="n">
        <f aca="false">+F397+F401</f>
        <v>110510</v>
      </c>
      <c r="G396" s="18" t="n">
        <f aca="false">+G397+G401</f>
        <v>32397</v>
      </c>
      <c r="H396" s="18" t="n">
        <f aca="false">+H397+H401</f>
        <v>0</v>
      </c>
      <c r="I396" s="19" t="n">
        <f aca="false">+I397+I401</f>
        <v>142907</v>
      </c>
      <c r="J396" s="18" t="n">
        <f aca="false">+J397+J401</f>
        <v>92775</v>
      </c>
      <c r="K396" s="19" t="n">
        <f aca="false">+K397+K401</f>
        <v>85795</v>
      </c>
      <c r="L396" s="18" t="n">
        <f aca="false">+L397+L401</f>
        <v>0</v>
      </c>
      <c r="M396" s="20" t="n">
        <f aca="false">+M397+M401</f>
        <v>178570</v>
      </c>
      <c r="N396" s="21" t="n">
        <f aca="false">+I396/E396</f>
        <v>0.444532579313606</v>
      </c>
      <c r="O396" s="22"/>
    </row>
    <row r="397" customFormat="false" ht="12.75" hidden="false" customHeight="true" outlineLevel="0" collapsed="false">
      <c r="A397" s="40" t="s">
        <v>13</v>
      </c>
      <c r="B397" s="23" t="n">
        <f aca="false">SUM(B398:B400)</f>
        <v>203285</v>
      </c>
      <c r="C397" s="23" t="n">
        <f aca="false">SUM(C398:C400)</f>
        <v>118192</v>
      </c>
      <c r="D397" s="23" t="n">
        <f aca="false">SUM(D398:D400)</f>
        <v>0</v>
      </c>
      <c r="E397" s="23" t="n">
        <f aca="false">SUM(E398:E400)</f>
        <v>321477</v>
      </c>
      <c r="F397" s="23" t="n">
        <f aca="false">SUM(F398:F400)</f>
        <v>110510</v>
      </c>
      <c r="G397" s="23" t="n">
        <f aca="false">SUM(G398:G400)</f>
        <v>32397</v>
      </c>
      <c r="H397" s="23" t="n">
        <f aca="false">SUM(H398:H400)</f>
        <v>0</v>
      </c>
      <c r="I397" s="24" t="n">
        <f aca="false">SUM(I398:I400)</f>
        <v>142907</v>
      </c>
      <c r="J397" s="23" t="n">
        <f aca="false">SUM(J398:J400)</f>
        <v>92775</v>
      </c>
      <c r="K397" s="24" t="n">
        <f aca="false">SUM(K398:K400)</f>
        <v>85795</v>
      </c>
      <c r="L397" s="23" t="n">
        <f aca="false">SUM(L398:L400)</f>
        <v>0</v>
      </c>
      <c r="M397" s="25" t="n">
        <f aca="false">SUM(M398:M400)</f>
        <v>178570</v>
      </c>
      <c r="N397" s="21"/>
      <c r="O397" s="22"/>
    </row>
    <row r="398" customFormat="false" ht="12.75" hidden="false" customHeight="true" outlineLevel="0" collapsed="false">
      <c r="A398" s="26" t="s">
        <v>14</v>
      </c>
      <c r="B398" s="27" t="n">
        <v>185074</v>
      </c>
      <c r="C398" s="27" t="n">
        <v>118192</v>
      </c>
      <c r="D398" s="27"/>
      <c r="E398" s="27" t="n">
        <f aca="false">SUM(B398:D398)</f>
        <v>303266</v>
      </c>
      <c r="F398" s="27" t="n">
        <v>100153</v>
      </c>
      <c r="G398" s="27" t="n">
        <v>32397</v>
      </c>
      <c r="H398" s="27"/>
      <c r="I398" s="28" t="n">
        <f aca="false">SUM(F398:H398)</f>
        <v>132550</v>
      </c>
      <c r="J398" s="27" t="n">
        <f aca="false">+B398-F398</f>
        <v>84921</v>
      </c>
      <c r="K398" s="28" t="n">
        <f aca="false">+C398-G398</f>
        <v>85795</v>
      </c>
      <c r="L398" s="27" t="n">
        <f aca="false">+D398-H398</f>
        <v>0</v>
      </c>
      <c r="M398" s="29" t="n">
        <f aca="false">SUM(J398:L398)</f>
        <v>170716</v>
      </c>
      <c r="N398" s="21"/>
      <c r="O398" s="22"/>
    </row>
    <row r="399" customFormat="false" ht="12.75" hidden="false" customHeight="true" outlineLevel="0" collapsed="false">
      <c r="A399" s="26" t="s">
        <v>15</v>
      </c>
      <c r="B399" s="27" t="n">
        <v>503</v>
      </c>
      <c r="C399" s="27"/>
      <c r="D399" s="27"/>
      <c r="E399" s="27" t="n">
        <f aca="false">SUM(B399:D399)</f>
        <v>503</v>
      </c>
      <c r="F399" s="27" t="n">
        <v>503</v>
      </c>
      <c r="G399" s="27"/>
      <c r="H399" s="27"/>
      <c r="I399" s="28" t="n">
        <f aca="false">SUM(F399:H399)</f>
        <v>503</v>
      </c>
      <c r="J399" s="27" t="n">
        <f aca="false">+B399-F399</f>
        <v>0</v>
      </c>
      <c r="K399" s="28" t="n">
        <f aca="false">+C399-G399</f>
        <v>0</v>
      </c>
      <c r="L399" s="27" t="n">
        <f aca="false">+D399-H399</f>
        <v>0</v>
      </c>
      <c r="M399" s="29" t="n">
        <f aca="false">SUM(J399:L399)</f>
        <v>0</v>
      </c>
      <c r="N399" s="21"/>
      <c r="O399" s="22"/>
    </row>
    <row r="400" customFormat="false" ht="12.75" hidden="false" customHeight="true" outlineLevel="0" collapsed="false">
      <c r="A400" s="26" t="s">
        <v>16</v>
      </c>
      <c r="B400" s="27" t="n">
        <v>17708</v>
      </c>
      <c r="C400" s="27"/>
      <c r="D400" s="27"/>
      <c r="E400" s="27" t="n">
        <f aca="false">SUM(B400:D400)</f>
        <v>17708</v>
      </c>
      <c r="F400" s="27" t="n">
        <v>9854</v>
      </c>
      <c r="G400" s="27"/>
      <c r="H400" s="27"/>
      <c r="I400" s="28" t="n">
        <f aca="false">SUM(F400:H400)</f>
        <v>9854</v>
      </c>
      <c r="J400" s="27" t="n">
        <f aca="false">+B400-F400</f>
        <v>7854</v>
      </c>
      <c r="K400" s="28" t="n">
        <f aca="false">+C400-G400</f>
        <v>0</v>
      </c>
      <c r="L400" s="27" t="n">
        <f aca="false">+D400-H400</f>
        <v>0</v>
      </c>
      <c r="M400" s="29" t="n">
        <f aca="false">SUM(J400:L400)</f>
        <v>7854</v>
      </c>
      <c r="N400" s="21"/>
      <c r="O400" s="22"/>
    </row>
    <row r="401" customFormat="false" ht="12.75" hidden="false" customHeight="true" outlineLevel="0" collapsed="false">
      <c r="A401" s="26" t="s">
        <v>17</v>
      </c>
      <c r="B401" s="18" t="n">
        <f aca="false">SUM(B402:B403)</f>
        <v>0</v>
      </c>
      <c r="C401" s="18" t="n">
        <f aca="false">SUM(C402:C403)</f>
        <v>0</v>
      </c>
      <c r="D401" s="18" t="n">
        <f aca="false">SUM(D402:D403)</f>
        <v>0</v>
      </c>
      <c r="E401" s="18" t="n">
        <f aca="false">SUM(E402:E403)</f>
        <v>0</v>
      </c>
      <c r="F401" s="18" t="n">
        <f aca="false">SUM(F402:F403)</f>
        <v>0</v>
      </c>
      <c r="G401" s="18" t="n">
        <f aca="false">SUM(G402:G403)</f>
        <v>0</v>
      </c>
      <c r="H401" s="18" t="n">
        <f aca="false">SUM(H402:H403)</f>
        <v>0</v>
      </c>
      <c r="I401" s="19" t="n">
        <f aca="false">SUM(I402:I403)</f>
        <v>0</v>
      </c>
      <c r="J401" s="18" t="n">
        <f aca="false">SUM(J402:J403)</f>
        <v>0</v>
      </c>
      <c r="K401" s="19" t="n">
        <f aca="false">SUM(K402:K403)</f>
        <v>0</v>
      </c>
      <c r="L401" s="18" t="n">
        <f aca="false">SUM(L402:L403)</f>
        <v>0</v>
      </c>
      <c r="M401" s="20" t="n">
        <f aca="false">SUM(M402:M403)</f>
        <v>0</v>
      </c>
      <c r="N401" s="21"/>
      <c r="O401" s="22"/>
    </row>
    <row r="402" customFormat="false" ht="12.75" hidden="false" customHeight="true" outlineLevel="0" collapsed="false">
      <c r="A402" s="26" t="s">
        <v>18</v>
      </c>
      <c r="B402" s="27"/>
      <c r="C402" s="27"/>
      <c r="D402" s="27"/>
      <c r="E402" s="27" t="n">
        <f aca="false">SUM(B402:D402)</f>
        <v>0</v>
      </c>
      <c r="F402" s="27"/>
      <c r="G402" s="27"/>
      <c r="H402" s="27"/>
      <c r="I402" s="28" t="n">
        <f aca="false">SUM(F402:H402)</f>
        <v>0</v>
      </c>
      <c r="J402" s="27" t="n">
        <f aca="false">+B402-F402</f>
        <v>0</v>
      </c>
      <c r="K402" s="28" t="n">
        <f aca="false">+C402-G402</f>
        <v>0</v>
      </c>
      <c r="L402" s="27" t="n">
        <f aca="false">+D402-H402</f>
        <v>0</v>
      </c>
      <c r="M402" s="29" t="n">
        <f aca="false">SUM(J402:L402)</f>
        <v>0</v>
      </c>
      <c r="N402" s="21"/>
      <c r="O402" s="22"/>
    </row>
    <row r="403" customFormat="false" ht="12.75" hidden="false" customHeight="true" outlineLevel="0" collapsed="false">
      <c r="A403" s="26" t="s">
        <v>19</v>
      </c>
      <c r="B403" s="27"/>
      <c r="C403" s="27"/>
      <c r="D403" s="27"/>
      <c r="E403" s="27" t="n">
        <f aca="false">SUM(B403:D403)</f>
        <v>0</v>
      </c>
      <c r="F403" s="27"/>
      <c r="G403" s="27"/>
      <c r="H403" s="27"/>
      <c r="I403" s="28" t="n">
        <f aca="false">SUM(F403:H403)</f>
        <v>0</v>
      </c>
      <c r="J403" s="27" t="n">
        <f aca="false">+B403-F403</f>
        <v>0</v>
      </c>
      <c r="K403" s="28" t="n">
        <f aca="false">+C403-G403</f>
        <v>0</v>
      </c>
      <c r="L403" s="27" t="n">
        <f aca="false">+D403-H403</f>
        <v>0</v>
      </c>
      <c r="M403" s="29" t="n">
        <f aca="false">SUM(J403:L403)</f>
        <v>0</v>
      </c>
      <c r="N403" s="21"/>
      <c r="O403" s="22"/>
    </row>
    <row r="404" customFormat="false" ht="12.75" hidden="false" customHeight="true" outlineLevel="0" collapsed="false">
      <c r="A404" s="39"/>
      <c r="B404" s="27"/>
      <c r="C404" s="27"/>
      <c r="D404" s="27"/>
      <c r="E404" s="27"/>
      <c r="F404" s="27"/>
      <c r="G404" s="27"/>
      <c r="H404" s="27"/>
      <c r="I404" s="28"/>
      <c r="J404" s="27"/>
      <c r="K404" s="28"/>
      <c r="L404" s="27"/>
      <c r="M404" s="29"/>
      <c r="N404" s="21"/>
      <c r="O404" s="22"/>
    </row>
    <row r="405" customFormat="false" ht="12.75" hidden="false" customHeight="true" outlineLevel="0" collapsed="false">
      <c r="A405" s="32" t="s">
        <v>63</v>
      </c>
      <c r="B405" s="18" t="n">
        <f aca="false">+B406+B410</f>
        <v>208200</v>
      </c>
      <c r="C405" s="18" t="n">
        <f aca="false">+C406+C410</f>
        <v>118603</v>
      </c>
      <c r="D405" s="18" t="n">
        <f aca="false">+D406+D410</f>
        <v>0</v>
      </c>
      <c r="E405" s="18" t="n">
        <f aca="false">+E406+E410</f>
        <v>326803</v>
      </c>
      <c r="F405" s="18" t="n">
        <f aca="false">+F406+F410</f>
        <v>101006</v>
      </c>
      <c r="G405" s="18" t="n">
        <f aca="false">+G406+G410</f>
        <v>34035</v>
      </c>
      <c r="H405" s="18" t="n">
        <f aca="false">+H406+H410</f>
        <v>0</v>
      </c>
      <c r="I405" s="19" t="n">
        <f aca="false">+I406+I410</f>
        <v>135041</v>
      </c>
      <c r="J405" s="18" t="n">
        <f aca="false">+J406+J410</f>
        <v>107194</v>
      </c>
      <c r="K405" s="19" t="n">
        <f aca="false">+K406+K410</f>
        <v>84568</v>
      </c>
      <c r="L405" s="18" t="n">
        <f aca="false">+L406+L410</f>
        <v>0</v>
      </c>
      <c r="M405" s="20" t="n">
        <f aca="false">+M406+M410</f>
        <v>191762</v>
      </c>
      <c r="N405" s="21" t="n">
        <f aca="false">+I405/E405</f>
        <v>0.41321836090856</v>
      </c>
      <c r="O405" s="22"/>
    </row>
    <row r="406" customFormat="false" ht="12.75" hidden="false" customHeight="true" outlineLevel="0" collapsed="false">
      <c r="A406" s="40" t="s">
        <v>13</v>
      </c>
      <c r="B406" s="23" t="n">
        <f aca="false">SUM(B407:B409)</f>
        <v>208200</v>
      </c>
      <c r="C406" s="23" t="n">
        <f aca="false">SUM(C407:C409)</f>
        <v>118603</v>
      </c>
      <c r="D406" s="23" t="n">
        <f aca="false">SUM(D407:D409)</f>
        <v>0</v>
      </c>
      <c r="E406" s="23" t="n">
        <f aca="false">SUM(E407:E409)</f>
        <v>326803</v>
      </c>
      <c r="F406" s="23" t="n">
        <f aca="false">SUM(F407:F409)</f>
        <v>101006</v>
      </c>
      <c r="G406" s="23" t="n">
        <f aca="false">SUM(G407:G409)</f>
        <v>34035</v>
      </c>
      <c r="H406" s="23" t="n">
        <f aca="false">SUM(H407:H409)</f>
        <v>0</v>
      </c>
      <c r="I406" s="24" t="n">
        <f aca="false">SUM(I407:I409)</f>
        <v>135041</v>
      </c>
      <c r="J406" s="23" t="n">
        <f aca="false">SUM(J407:J409)</f>
        <v>107194</v>
      </c>
      <c r="K406" s="24" t="n">
        <f aca="false">SUM(K407:K409)</f>
        <v>84568</v>
      </c>
      <c r="L406" s="23" t="n">
        <f aca="false">SUM(L407:L409)</f>
        <v>0</v>
      </c>
      <c r="M406" s="25" t="n">
        <f aca="false">SUM(M407:M409)</f>
        <v>191762</v>
      </c>
      <c r="N406" s="21"/>
      <c r="O406" s="22"/>
    </row>
    <row r="407" customFormat="false" ht="12.75" hidden="false" customHeight="true" outlineLevel="0" collapsed="false">
      <c r="A407" s="26" t="s">
        <v>14</v>
      </c>
      <c r="B407" s="27" t="n">
        <v>187201</v>
      </c>
      <c r="C407" s="27" t="n">
        <v>118603</v>
      </c>
      <c r="D407" s="27"/>
      <c r="E407" s="27" t="n">
        <f aca="false">SUM(B407:D407)</f>
        <v>305804</v>
      </c>
      <c r="F407" s="27" t="n">
        <v>89548</v>
      </c>
      <c r="G407" s="27" t="n">
        <v>34035</v>
      </c>
      <c r="H407" s="27"/>
      <c r="I407" s="28" t="n">
        <f aca="false">SUM(F407:H407)</f>
        <v>123583</v>
      </c>
      <c r="J407" s="27" t="n">
        <f aca="false">+B407-F407</f>
        <v>97653</v>
      </c>
      <c r="K407" s="28" t="n">
        <f aca="false">+C407-G407</f>
        <v>84568</v>
      </c>
      <c r="L407" s="27" t="n">
        <f aca="false">+D407-H407</f>
        <v>0</v>
      </c>
      <c r="M407" s="29" t="n">
        <f aca="false">SUM(J407:L407)</f>
        <v>182221</v>
      </c>
      <c r="N407" s="21"/>
      <c r="O407" s="22"/>
    </row>
    <row r="408" customFormat="false" ht="12.75" hidden="false" customHeight="true" outlineLevel="0" collapsed="false">
      <c r="A408" s="26" t="s">
        <v>15</v>
      </c>
      <c r="B408" s="27" t="n">
        <v>3720</v>
      </c>
      <c r="C408" s="27"/>
      <c r="D408" s="27"/>
      <c r="E408" s="27" t="n">
        <f aca="false">SUM(B408:D408)</f>
        <v>3720</v>
      </c>
      <c r="F408" s="27" t="n">
        <v>3720</v>
      </c>
      <c r="G408" s="27"/>
      <c r="H408" s="27"/>
      <c r="I408" s="28" t="n">
        <f aca="false">SUM(F408:H408)</f>
        <v>3720</v>
      </c>
      <c r="J408" s="27" t="n">
        <f aca="false">+B408-F408</f>
        <v>0</v>
      </c>
      <c r="K408" s="28" t="n">
        <f aca="false">+C408-G408</f>
        <v>0</v>
      </c>
      <c r="L408" s="27" t="n">
        <f aca="false">+D408-H408</f>
        <v>0</v>
      </c>
      <c r="M408" s="29" t="n">
        <f aca="false">SUM(J408:L408)</f>
        <v>0</v>
      </c>
      <c r="N408" s="21"/>
      <c r="O408" s="22"/>
    </row>
    <row r="409" customFormat="false" ht="12.75" hidden="false" customHeight="true" outlineLevel="0" collapsed="false">
      <c r="A409" s="26" t="s">
        <v>16</v>
      </c>
      <c r="B409" s="27" t="n">
        <v>17279</v>
      </c>
      <c r="C409" s="27"/>
      <c r="D409" s="27"/>
      <c r="E409" s="27" t="n">
        <f aca="false">SUM(B409:D409)</f>
        <v>17279</v>
      </c>
      <c r="F409" s="27" t="n">
        <v>7738</v>
      </c>
      <c r="G409" s="27"/>
      <c r="H409" s="27"/>
      <c r="I409" s="28" t="n">
        <f aca="false">SUM(F409:H409)</f>
        <v>7738</v>
      </c>
      <c r="J409" s="27" t="n">
        <f aca="false">+B409-F409</f>
        <v>9541</v>
      </c>
      <c r="K409" s="28" t="n">
        <f aca="false">+C409-G409</f>
        <v>0</v>
      </c>
      <c r="L409" s="27" t="n">
        <f aca="false">+D409-H409</f>
        <v>0</v>
      </c>
      <c r="M409" s="29" t="n">
        <f aca="false">SUM(J409:L409)</f>
        <v>9541</v>
      </c>
      <c r="N409" s="21"/>
      <c r="O409" s="22"/>
    </row>
    <row r="410" customFormat="false" ht="12.75" hidden="false" customHeight="true" outlineLevel="0" collapsed="false">
      <c r="A410" s="26" t="s">
        <v>17</v>
      </c>
      <c r="B410" s="18" t="n">
        <f aca="false">SUM(B411:B412)</f>
        <v>0</v>
      </c>
      <c r="C410" s="18" t="n">
        <f aca="false">SUM(C411:C412)</f>
        <v>0</v>
      </c>
      <c r="D410" s="18" t="n">
        <f aca="false">SUM(D411:D412)</f>
        <v>0</v>
      </c>
      <c r="E410" s="18" t="n">
        <f aca="false">SUM(E411:E412)</f>
        <v>0</v>
      </c>
      <c r="F410" s="18" t="n">
        <f aca="false">SUM(F411:F412)</f>
        <v>0</v>
      </c>
      <c r="G410" s="18" t="n">
        <f aca="false">SUM(G411:G412)</f>
        <v>0</v>
      </c>
      <c r="H410" s="18" t="n">
        <f aca="false">SUM(H411:H412)</f>
        <v>0</v>
      </c>
      <c r="I410" s="19" t="n">
        <f aca="false">SUM(I411:I412)</f>
        <v>0</v>
      </c>
      <c r="J410" s="18" t="n">
        <f aca="false">SUM(J411:J412)</f>
        <v>0</v>
      </c>
      <c r="K410" s="19" t="n">
        <f aca="false">SUM(K411:K412)</f>
        <v>0</v>
      </c>
      <c r="L410" s="18" t="n">
        <f aca="false">SUM(L411:L412)</f>
        <v>0</v>
      </c>
      <c r="M410" s="20" t="n">
        <f aca="false">SUM(M411:M412)</f>
        <v>0</v>
      </c>
      <c r="N410" s="21"/>
      <c r="O410" s="22"/>
    </row>
    <row r="411" customFormat="false" ht="12.75" hidden="false" customHeight="true" outlineLevel="0" collapsed="false">
      <c r="A411" s="26" t="s">
        <v>18</v>
      </c>
      <c r="B411" s="27"/>
      <c r="C411" s="27"/>
      <c r="D411" s="27"/>
      <c r="E411" s="27" t="n">
        <f aca="false">SUM(B411:D411)</f>
        <v>0</v>
      </c>
      <c r="F411" s="27"/>
      <c r="G411" s="27"/>
      <c r="H411" s="27"/>
      <c r="I411" s="28" t="n">
        <f aca="false">SUM(F411:H411)</f>
        <v>0</v>
      </c>
      <c r="J411" s="27" t="n">
        <f aca="false">+B411-F411</f>
        <v>0</v>
      </c>
      <c r="K411" s="28" t="n">
        <f aca="false">+C411-G411</f>
        <v>0</v>
      </c>
      <c r="L411" s="27" t="n">
        <f aca="false">+D411-H411</f>
        <v>0</v>
      </c>
      <c r="M411" s="29" t="n">
        <f aca="false">SUM(J411:L411)</f>
        <v>0</v>
      </c>
      <c r="N411" s="21"/>
      <c r="O411" s="22"/>
    </row>
    <row r="412" customFormat="false" ht="12.75" hidden="false" customHeight="true" outlineLevel="0" collapsed="false">
      <c r="A412" s="26" t="s">
        <v>19</v>
      </c>
      <c r="B412" s="27"/>
      <c r="C412" s="27"/>
      <c r="D412" s="27"/>
      <c r="E412" s="27" t="n">
        <f aca="false">SUM(B412:D412)</f>
        <v>0</v>
      </c>
      <c r="F412" s="27"/>
      <c r="G412" s="27"/>
      <c r="H412" s="27"/>
      <c r="I412" s="28" t="n">
        <f aca="false">SUM(F412:H412)</f>
        <v>0</v>
      </c>
      <c r="J412" s="27" t="n">
        <f aca="false">+B412-F412</f>
        <v>0</v>
      </c>
      <c r="K412" s="28" t="n">
        <f aca="false">+C412-G412</f>
        <v>0</v>
      </c>
      <c r="L412" s="27" t="n">
        <f aca="false">+D412-H412</f>
        <v>0</v>
      </c>
      <c r="M412" s="29" t="n">
        <f aca="false">SUM(J412:L412)</f>
        <v>0</v>
      </c>
      <c r="N412" s="21"/>
      <c r="O412" s="22"/>
    </row>
    <row r="413" customFormat="false" ht="12.75" hidden="false" customHeight="true" outlineLevel="0" collapsed="false">
      <c r="A413" s="39"/>
      <c r="B413" s="27"/>
      <c r="C413" s="27"/>
      <c r="D413" s="27"/>
      <c r="E413" s="27"/>
      <c r="F413" s="37"/>
      <c r="G413" s="37"/>
      <c r="H413" s="37"/>
      <c r="I413" s="38"/>
      <c r="J413" s="27"/>
      <c r="K413" s="28"/>
      <c r="L413" s="27"/>
      <c r="M413" s="29"/>
      <c r="N413" s="21"/>
      <c r="O413" s="22"/>
    </row>
    <row r="414" customFormat="false" ht="12.75" hidden="false" customHeight="true" outlineLevel="0" collapsed="false">
      <c r="A414" s="32" t="s">
        <v>64</v>
      </c>
      <c r="B414" s="18" t="n">
        <f aca="false">+B415+B419</f>
        <v>171923</v>
      </c>
      <c r="C414" s="18" t="n">
        <f aca="false">+C415+C419</f>
        <v>94112</v>
      </c>
      <c r="D414" s="18" t="n">
        <f aca="false">+D415+D419</f>
        <v>0</v>
      </c>
      <c r="E414" s="18" t="n">
        <f aca="false">+E415+E419</f>
        <v>266035</v>
      </c>
      <c r="F414" s="18" t="n">
        <f aca="false">+F415+F419</f>
        <v>84250</v>
      </c>
      <c r="G414" s="18" t="n">
        <f aca="false">+G415+G419</f>
        <v>25539</v>
      </c>
      <c r="H414" s="18" t="n">
        <f aca="false">+H415+H419</f>
        <v>0</v>
      </c>
      <c r="I414" s="19" t="n">
        <f aca="false">+I415+I419</f>
        <v>109789</v>
      </c>
      <c r="J414" s="18" t="n">
        <f aca="false">+J415+J419</f>
        <v>87673</v>
      </c>
      <c r="K414" s="19" t="n">
        <f aca="false">+K415+K419</f>
        <v>68573</v>
      </c>
      <c r="L414" s="18" t="n">
        <f aca="false">+L415+L419</f>
        <v>0</v>
      </c>
      <c r="M414" s="20" t="n">
        <f aca="false">+M415+M419</f>
        <v>156246</v>
      </c>
      <c r="N414" s="21" t="n">
        <f aca="false">+I414/E414</f>
        <v>0.412686300674723</v>
      </c>
      <c r="O414" s="22"/>
    </row>
    <row r="415" customFormat="false" ht="12.75" hidden="false" customHeight="true" outlineLevel="0" collapsed="false">
      <c r="A415" s="40" t="s">
        <v>13</v>
      </c>
      <c r="B415" s="23" t="n">
        <f aca="false">SUM(B416:B418)</f>
        <v>171923</v>
      </c>
      <c r="C415" s="23" t="n">
        <f aca="false">SUM(C416:C418)</f>
        <v>94112</v>
      </c>
      <c r="D415" s="23" t="n">
        <f aca="false">SUM(D416:D418)</f>
        <v>0</v>
      </c>
      <c r="E415" s="23" t="n">
        <f aca="false">SUM(E416:E418)</f>
        <v>266035</v>
      </c>
      <c r="F415" s="23" t="n">
        <f aca="false">SUM(F416:F418)</f>
        <v>84250</v>
      </c>
      <c r="G415" s="23" t="n">
        <f aca="false">SUM(G416:G418)</f>
        <v>25539</v>
      </c>
      <c r="H415" s="23" t="n">
        <f aca="false">SUM(H416:H418)</f>
        <v>0</v>
      </c>
      <c r="I415" s="24" t="n">
        <f aca="false">SUM(I416:I418)</f>
        <v>109789</v>
      </c>
      <c r="J415" s="23" t="n">
        <f aca="false">SUM(J416:J418)</f>
        <v>87673</v>
      </c>
      <c r="K415" s="24" t="n">
        <f aca="false">SUM(K416:K418)</f>
        <v>68573</v>
      </c>
      <c r="L415" s="23" t="n">
        <f aca="false">SUM(L416:L418)</f>
        <v>0</v>
      </c>
      <c r="M415" s="25" t="n">
        <f aca="false">SUM(M416:M418)</f>
        <v>156246</v>
      </c>
      <c r="N415" s="21"/>
      <c r="O415" s="22"/>
    </row>
    <row r="416" customFormat="false" ht="12.75" hidden="false" customHeight="true" outlineLevel="0" collapsed="false">
      <c r="A416" s="26" t="s">
        <v>14</v>
      </c>
      <c r="B416" s="27" t="n">
        <v>155654</v>
      </c>
      <c r="C416" s="27" t="n">
        <v>94112</v>
      </c>
      <c r="D416" s="27"/>
      <c r="E416" s="27" t="n">
        <f aca="false">SUM(B416:D416)</f>
        <v>249766</v>
      </c>
      <c r="F416" s="27" t="n">
        <v>76462</v>
      </c>
      <c r="G416" s="27" t="n">
        <v>25539</v>
      </c>
      <c r="H416" s="27"/>
      <c r="I416" s="28" t="n">
        <f aca="false">SUM(F416:H416)</f>
        <v>102001</v>
      </c>
      <c r="J416" s="27" t="n">
        <f aca="false">+B416-F416</f>
        <v>79192</v>
      </c>
      <c r="K416" s="28" t="n">
        <f aca="false">+C416-G416</f>
        <v>68573</v>
      </c>
      <c r="L416" s="27" t="n">
        <f aca="false">+D416-H416</f>
        <v>0</v>
      </c>
      <c r="M416" s="29" t="n">
        <f aca="false">SUM(J416:L416)</f>
        <v>147765</v>
      </c>
      <c r="N416" s="21"/>
      <c r="O416" s="22"/>
    </row>
    <row r="417" customFormat="false" ht="12.75" hidden="false" customHeight="true" outlineLevel="0" collapsed="false">
      <c r="A417" s="26" t="s">
        <v>15</v>
      </c>
      <c r="B417" s="27" t="n">
        <v>1582</v>
      </c>
      <c r="C417" s="27"/>
      <c r="D417" s="27"/>
      <c r="E417" s="27" t="n">
        <f aca="false">SUM(B417:D417)</f>
        <v>1582</v>
      </c>
      <c r="F417" s="27" t="n">
        <v>1582</v>
      </c>
      <c r="G417" s="27"/>
      <c r="H417" s="27"/>
      <c r="I417" s="28" t="n">
        <f aca="false">SUM(F417:H417)</f>
        <v>1582</v>
      </c>
      <c r="J417" s="27" t="n">
        <f aca="false">+B417-F417</f>
        <v>0</v>
      </c>
      <c r="K417" s="28" t="n">
        <f aca="false">+C417-G417</f>
        <v>0</v>
      </c>
      <c r="L417" s="27" t="n">
        <f aca="false">+D417-H417</f>
        <v>0</v>
      </c>
      <c r="M417" s="29" t="n">
        <f aca="false">SUM(J417:L417)</f>
        <v>0</v>
      </c>
      <c r="N417" s="21"/>
      <c r="O417" s="22"/>
    </row>
    <row r="418" customFormat="false" ht="12.75" hidden="false" customHeight="true" outlineLevel="0" collapsed="false">
      <c r="A418" s="26" t="s">
        <v>16</v>
      </c>
      <c r="B418" s="27" t="n">
        <v>14687</v>
      </c>
      <c r="C418" s="27"/>
      <c r="D418" s="27"/>
      <c r="E418" s="27" t="n">
        <f aca="false">SUM(B418:D418)</f>
        <v>14687</v>
      </c>
      <c r="F418" s="27" t="n">
        <v>6206</v>
      </c>
      <c r="G418" s="27"/>
      <c r="H418" s="27"/>
      <c r="I418" s="28" t="n">
        <f aca="false">SUM(F418:H418)</f>
        <v>6206</v>
      </c>
      <c r="J418" s="27" t="n">
        <f aca="false">+B418-F418</f>
        <v>8481</v>
      </c>
      <c r="K418" s="28" t="n">
        <f aca="false">+C418-G418</f>
        <v>0</v>
      </c>
      <c r="L418" s="27" t="n">
        <f aca="false">+D418-H418</f>
        <v>0</v>
      </c>
      <c r="M418" s="29" t="n">
        <f aca="false">SUM(J418:L418)</f>
        <v>8481</v>
      </c>
      <c r="N418" s="21"/>
      <c r="O418" s="22"/>
    </row>
    <row r="419" customFormat="false" ht="12.75" hidden="false" customHeight="true" outlineLevel="0" collapsed="false">
      <c r="A419" s="26" t="s">
        <v>17</v>
      </c>
      <c r="B419" s="18" t="n">
        <f aca="false">SUM(B420:B421)</f>
        <v>0</v>
      </c>
      <c r="C419" s="18" t="n">
        <f aca="false">SUM(C420:C421)</f>
        <v>0</v>
      </c>
      <c r="D419" s="18" t="n">
        <f aca="false">SUM(D420:D421)</f>
        <v>0</v>
      </c>
      <c r="E419" s="18" t="n">
        <f aca="false">SUM(E420:E421)</f>
        <v>0</v>
      </c>
      <c r="F419" s="18" t="n">
        <f aca="false">SUM(F420:F421)</f>
        <v>0</v>
      </c>
      <c r="G419" s="18" t="n">
        <f aca="false">SUM(G420:G421)</f>
        <v>0</v>
      </c>
      <c r="H419" s="18" t="n">
        <f aca="false">SUM(H420:H421)</f>
        <v>0</v>
      </c>
      <c r="I419" s="19" t="n">
        <f aca="false">SUM(I420:I421)</f>
        <v>0</v>
      </c>
      <c r="J419" s="18" t="n">
        <f aca="false">SUM(J420:J421)</f>
        <v>0</v>
      </c>
      <c r="K419" s="19" t="n">
        <f aca="false">SUM(K420:K421)</f>
        <v>0</v>
      </c>
      <c r="L419" s="18" t="n">
        <f aca="false">SUM(L420:L421)</f>
        <v>0</v>
      </c>
      <c r="M419" s="20" t="n">
        <f aca="false">SUM(M420:M421)</f>
        <v>0</v>
      </c>
      <c r="N419" s="21"/>
      <c r="O419" s="22"/>
    </row>
    <row r="420" customFormat="false" ht="12.75" hidden="false" customHeight="true" outlineLevel="0" collapsed="false">
      <c r="A420" s="26" t="s">
        <v>18</v>
      </c>
      <c r="B420" s="27"/>
      <c r="C420" s="27"/>
      <c r="D420" s="27"/>
      <c r="E420" s="27" t="n">
        <f aca="false">SUM(B420:D420)</f>
        <v>0</v>
      </c>
      <c r="F420" s="27"/>
      <c r="G420" s="27"/>
      <c r="H420" s="27"/>
      <c r="I420" s="28" t="n">
        <f aca="false">SUM(F420:H420)</f>
        <v>0</v>
      </c>
      <c r="J420" s="27" t="n">
        <f aca="false">+B420-F420</f>
        <v>0</v>
      </c>
      <c r="K420" s="28" t="n">
        <f aca="false">+C420-G420</f>
        <v>0</v>
      </c>
      <c r="L420" s="27" t="n">
        <f aca="false">+D420-H420</f>
        <v>0</v>
      </c>
      <c r="M420" s="29" t="n">
        <f aca="false">SUM(J420:L420)</f>
        <v>0</v>
      </c>
      <c r="N420" s="21"/>
      <c r="O420" s="22"/>
    </row>
    <row r="421" customFormat="false" ht="12.75" hidden="false" customHeight="true" outlineLevel="0" collapsed="false">
      <c r="A421" s="26" t="s">
        <v>19</v>
      </c>
      <c r="B421" s="27"/>
      <c r="C421" s="27"/>
      <c r="D421" s="27"/>
      <c r="E421" s="27" t="n">
        <f aca="false">SUM(B421:D421)</f>
        <v>0</v>
      </c>
      <c r="F421" s="27"/>
      <c r="G421" s="27"/>
      <c r="H421" s="27"/>
      <c r="I421" s="28" t="n">
        <f aca="false">SUM(F421:H421)</f>
        <v>0</v>
      </c>
      <c r="J421" s="27" t="n">
        <f aca="false">+B421-F421</f>
        <v>0</v>
      </c>
      <c r="K421" s="28" t="n">
        <f aca="false">+C421-G421</f>
        <v>0</v>
      </c>
      <c r="L421" s="27" t="n">
        <f aca="false">+D421-H421</f>
        <v>0</v>
      </c>
      <c r="M421" s="29" t="n">
        <f aca="false">SUM(J421:L421)</f>
        <v>0</v>
      </c>
      <c r="N421" s="21"/>
      <c r="O421" s="22"/>
    </row>
    <row r="422" customFormat="false" ht="12.75" hidden="false" customHeight="true" outlineLevel="0" collapsed="false">
      <c r="A422" s="39"/>
      <c r="B422" s="27"/>
      <c r="C422" s="27"/>
      <c r="D422" s="27"/>
      <c r="E422" s="27"/>
      <c r="F422" s="37"/>
      <c r="G422" s="37"/>
      <c r="H422" s="37"/>
      <c r="I422" s="38"/>
      <c r="J422" s="27"/>
      <c r="K422" s="28"/>
      <c r="L422" s="27"/>
      <c r="M422" s="29"/>
      <c r="N422" s="21"/>
      <c r="O422" s="22"/>
    </row>
    <row r="423" customFormat="false" ht="12.75" hidden="false" customHeight="true" outlineLevel="0" collapsed="false">
      <c r="A423" s="56" t="s">
        <v>65</v>
      </c>
      <c r="B423" s="18" t="n">
        <f aca="false">+B424+B428</f>
        <v>135351</v>
      </c>
      <c r="C423" s="18" t="n">
        <f aca="false">+C424+C428</f>
        <v>102275</v>
      </c>
      <c r="D423" s="18" t="n">
        <f aca="false">+D424+D428</f>
        <v>0</v>
      </c>
      <c r="E423" s="18" t="n">
        <f aca="false">+E424+E428</f>
        <v>237626</v>
      </c>
      <c r="F423" s="18" t="n">
        <f aca="false">+F424+F428</f>
        <v>69338</v>
      </c>
      <c r="G423" s="18" t="n">
        <f aca="false">+G424+G428</f>
        <v>32226</v>
      </c>
      <c r="H423" s="18" t="n">
        <f aca="false">+H424+H428</f>
        <v>0</v>
      </c>
      <c r="I423" s="19" t="n">
        <f aca="false">+I424+I428</f>
        <v>101564</v>
      </c>
      <c r="J423" s="18" t="n">
        <f aca="false">+J424+J428</f>
        <v>66013</v>
      </c>
      <c r="K423" s="19" t="n">
        <f aca="false">+K424+K428</f>
        <v>70049</v>
      </c>
      <c r="L423" s="18" t="n">
        <f aca="false">+L424+L428</f>
        <v>0</v>
      </c>
      <c r="M423" s="20" t="n">
        <f aca="false">+M424+M428</f>
        <v>136062</v>
      </c>
      <c r="N423" s="21" t="n">
        <f aca="false">+I423/E423</f>
        <v>0.427411141878414</v>
      </c>
      <c r="O423" s="22"/>
    </row>
    <row r="424" customFormat="false" ht="12.75" hidden="false" customHeight="true" outlineLevel="0" collapsed="false">
      <c r="A424" s="40" t="s">
        <v>13</v>
      </c>
      <c r="B424" s="23" t="n">
        <f aca="false">SUM(B425:B427)</f>
        <v>135351</v>
      </c>
      <c r="C424" s="23" t="n">
        <f aca="false">SUM(C425:C427)</f>
        <v>102275</v>
      </c>
      <c r="D424" s="23" t="n">
        <f aca="false">SUM(D425:D427)</f>
        <v>0</v>
      </c>
      <c r="E424" s="23" t="n">
        <f aca="false">SUM(E425:E427)</f>
        <v>237626</v>
      </c>
      <c r="F424" s="23" t="n">
        <f aca="false">SUM(F425:F427)</f>
        <v>69338</v>
      </c>
      <c r="G424" s="23" t="n">
        <f aca="false">SUM(G425:G427)</f>
        <v>32226</v>
      </c>
      <c r="H424" s="23" t="n">
        <f aca="false">SUM(H425:H427)</f>
        <v>0</v>
      </c>
      <c r="I424" s="24" t="n">
        <f aca="false">SUM(I425:I427)</f>
        <v>101564</v>
      </c>
      <c r="J424" s="23" t="n">
        <f aca="false">SUM(J425:J427)</f>
        <v>66013</v>
      </c>
      <c r="K424" s="24" t="n">
        <f aca="false">SUM(K425:K427)</f>
        <v>70049</v>
      </c>
      <c r="L424" s="23" t="n">
        <f aca="false">SUM(L425:L427)</f>
        <v>0</v>
      </c>
      <c r="M424" s="25" t="n">
        <f aca="false">SUM(M425:M427)</f>
        <v>136062</v>
      </c>
      <c r="N424" s="21"/>
      <c r="O424" s="22"/>
    </row>
    <row r="425" customFormat="false" ht="12.75" hidden="false" customHeight="true" outlineLevel="0" collapsed="false">
      <c r="A425" s="26" t="s">
        <v>14</v>
      </c>
      <c r="B425" s="27" t="n">
        <v>122710</v>
      </c>
      <c r="C425" s="27" t="n">
        <v>102275</v>
      </c>
      <c r="D425" s="27"/>
      <c r="E425" s="27" t="n">
        <f aca="false">SUM(B425:D425)</f>
        <v>224985</v>
      </c>
      <c r="F425" s="27" t="n">
        <v>63845</v>
      </c>
      <c r="G425" s="27" t="n">
        <v>32226</v>
      </c>
      <c r="H425" s="27"/>
      <c r="I425" s="28" t="n">
        <f aca="false">SUM(F425:H425)</f>
        <v>96071</v>
      </c>
      <c r="J425" s="27" t="n">
        <f aca="false">+B425-F425</f>
        <v>58865</v>
      </c>
      <c r="K425" s="28" t="n">
        <f aca="false">+C425-G425</f>
        <v>70049</v>
      </c>
      <c r="L425" s="27" t="n">
        <f aca="false">+D425-H425</f>
        <v>0</v>
      </c>
      <c r="M425" s="29" t="n">
        <f aca="false">SUM(J425:L425)</f>
        <v>128914</v>
      </c>
      <c r="N425" s="21"/>
      <c r="O425" s="22"/>
    </row>
    <row r="426" customFormat="false" ht="12.75" hidden="false" customHeight="true" outlineLevel="0" collapsed="false">
      <c r="A426" s="26" t="s">
        <v>15</v>
      </c>
      <c r="B426" s="27" t="n">
        <v>805</v>
      </c>
      <c r="C426" s="27"/>
      <c r="D426" s="27"/>
      <c r="E426" s="27" t="n">
        <f aca="false">SUM(B426:D426)</f>
        <v>805</v>
      </c>
      <c r="F426" s="27" t="n">
        <v>805</v>
      </c>
      <c r="G426" s="27"/>
      <c r="H426" s="27"/>
      <c r="I426" s="28" t="n">
        <f aca="false">SUM(F426:H426)</f>
        <v>805</v>
      </c>
      <c r="J426" s="27" t="n">
        <f aca="false">+B426-F426</f>
        <v>0</v>
      </c>
      <c r="K426" s="28" t="n">
        <f aca="false">+C426-G426</f>
        <v>0</v>
      </c>
      <c r="L426" s="27" t="n">
        <f aca="false">+D426-H426</f>
        <v>0</v>
      </c>
      <c r="M426" s="29" t="n">
        <f aca="false">SUM(J426:L426)</f>
        <v>0</v>
      </c>
      <c r="N426" s="21"/>
      <c r="O426" s="22"/>
    </row>
    <row r="427" customFormat="false" ht="12.75" hidden="false" customHeight="true" outlineLevel="0" collapsed="false">
      <c r="A427" s="26" t="s">
        <v>16</v>
      </c>
      <c r="B427" s="27" t="n">
        <v>11836</v>
      </c>
      <c r="C427" s="27"/>
      <c r="D427" s="27"/>
      <c r="E427" s="27" t="n">
        <f aca="false">SUM(B427:D427)</f>
        <v>11836</v>
      </c>
      <c r="F427" s="27" t="n">
        <v>4688</v>
      </c>
      <c r="G427" s="27"/>
      <c r="H427" s="27"/>
      <c r="I427" s="28" t="n">
        <f aca="false">SUM(F427:H427)</f>
        <v>4688</v>
      </c>
      <c r="J427" s="27" t="n">
        <f aca="false">+B427-F427</f>
        <v>7148</v>
      </c>
      <c r="K427" s="28" t="n">
        <f aca="false">+C427-G427</f>
        <v>0</v>
      </c>
      <c r="L427" s="27" t="n">
        <f aca="false">+D427-H427</f>
        <v>0</v>
      </c>
      <c r="M427" s="29" t="n">
        <f aca="false">SUM(J427:L427)</f>
        <v>7148</v>
      </c>
      <c r="N427" s="21"/>
      <c r="O427" s="22"/>
    </row>
    <row r="428" customFormat="false" ht="12.75" hidden="false" customHeight="true" outlineLevel="0" collapsed="false">
      <c r="A428" s="26" t="s">
        <v>17</v>
      </c>
      <c r="B428" s="18" t="n">
        <f aca="false">SUM(B429:B430)</f>
        <v>0</v>
      </c>
      <c r="C428" s="18" t="n">
        <f aca="false">SUM(C429:C430)</f>
        <v>0</v>
      </c>
      <c r="D428" s="18" t="n">
        <f aca="false">SUM(D429:D430)</f>
        <v>0</v>
      </c>
      <c r="E428" s="18" t="n">
        <f aca="false">SUM(E429:E430)</f>
        <v>0</v>
      </c>
      <c r="F428" s="18" t="n">
        <f aca="false">SUM(F429:F430)</f>
        <v>0</v>
      </c>
      <c r="G428" s="18" t="n">
        <f aca="false">SUM(G429:G430)</f>
        <v>0</v>
      </c>
      <c r="H428" s="18" t="n">
        <f aca="false">SUM(H429:H430)</f>
        <v>0</v>
      </c>
      <c r="I428" s="19" t="n">
        <f aca="false">SUM(I429:I430)</f>
        <v>0</v>
      </c>
      <c r="J428" s="18" t="n">
        <f aca="false">SUM(J429:J430)</f>
        <v>0</v>
      </c>
      <c r="K428" s="19" t="n">
        <f aca="false">SUM(K429:K430)</f>
        <v>0</v>
      </c>
      <c r="L428" s="18" t="n">
        <f aca="false">SUM(L429:L430)</f>
        <v>0</v>
      </c>
      <c r="M428" s="20" t="n">
        <f aca="false">SUM(M429:M430)</f>
        <v>0</v>
      </c>
      <c r="N428" s="21"/>
      <c r="O428" s="22"/>
    </row>
    <row r="429" customFormat="false" ht="12.75" hidden="false" customHeight="true" outlineLevel="0" collapsed="false">
      <c r="A429" s="26" t="s">
        <v>18</v>
      </c>
      <c r="B429" s="27"/>
      <c r="C429" s="27"/>
      <c r="D429" s="27"/>
      <c r="E429" s="27" t="n">
        <f aca="false">SUM(B429:D429)</f>
        <v>0</v>
      </c>
      <c r="F429" s="27"/>
      <c r="G429" s="27"/>
      <c r="H429" s="27"/>
      <c r="I429" s="28" t="n">
        <f aca="false">SUM(F429:H429)</f>
        <v>0</v>
      </c>
      <c r="J429" s="27" t="n">
        <f aca="false">+B429-F429</f>
        <v>0</v>
      </c>
      <c r="K429" s="28" t="n">
        <f aca="false">+C429-G429</f>
        <v>0</v>
      </c>
      <c r="L429" s="27" t="n">
        <f aca="false">+D429-H429</f>
        <v>0</v>
      </c>
      <c r="M429" s="29" t="n">
        <f aca="false">SUM(J429:L429)</f>
        <v>0</v>
      </c>
      <c r="N429" s="21"/>
      <c r="O429" s="22"/>
    </row>
    <row r="430" customFormat="false" ht="12.75" hidden="false" customHeight="true" outlineLevel="0" collapsed="false">
      <c r="A430" s="26" t="s">
        <v>19</v>
      </c>
      <c r="B430" s="27"/>
      <c r="C430" s="27"/>
      <c r="D430" s="27"/>
      <c r="E430" s="27" t="n">
        <f aca="false">SUM(B430:D430)</f>
        <v>0</v>
      </c>
      <c r="F430" s="27"/>
      <c r="G430" s="27"/>
      <c r="H430" s="27"/>
      <c r="I430" s="28" t="n">
        <f aca="false">SUM(F430:H430)</f>
        <v>0</v>
      </c>
      <c r="J430" s="27" t="n">
        <f aca="false">+B430-F430</f>
        <v>0</v>
      </c>
      <c r="K430" s="28" t="n">
        <f aca="false">+C430-G430</f>
        <v>0</v>
      </c>
      <c r="L430" s="27" t="n">
        <f aca="false">+D430-H430</f>
        <v>0</v>
      </c>
      <c r="M430" s="29" t="n">
        <f aca="false">SUM(J430:L430)</f>
        <v>0</v>
      </c>
      <c r="N430" s="21"/>
      <c r="O430" s="22"/>
    </row>
    <row r="431" customFormat="false" ht="12.75" hidden="false" customHeight="true" outlineLevel="0" collapsed="false">
      <c r="A431" s="57"/>
      <c r="B431" s="27"/>
      <c r="C431" s="27"/>
      <c r="D431" s="27"/>
      <c r="E431" s="27"/>
      <c r="F431" s="37"/>
      <c r="G431" s="37"/>
      <c r="H431" s="37"/>
      <c r="I431" s="38"/>
      <c r="J431" s="27"/>
      <c r="K431" s="28"/>
      <c r="L431" s="27"/>
      <c r="M431" s="29"/>
      <c r="N431" s="21"/>
      <c r="O431" s="22"/>
    </row>
    <row r="432" customFormat="false" ht="12.75" hidden="false" customHeight="true" outlineLevel="0" collapsed="false">
      <c r="A432" s="43" t="s">
        <v>66</v>
      </c>
      <c r="B432" s="18" t="n">
        <f aca="false">+B433+B437</f>
        <v>254336</v>
      </c>
      <c r="C432" s="18" t="n">
        <f aca="false">+C433+C437</f>
        <v>61025</v>
      </c>
      <c r="D432" s="18" t="n">
        <f aca="false">+D433+D437</f>
        <v>0</v>
      </c>
      <c r="E432" s="18" t="n">
        <f aca="false">+E433+E437</f>
        <v>315361</v>
      </c>
      <c r="F432" s="18" t="n">
        <f aca="false">+F433+F437</f>
        <v>143035</v>
      </c>
      <c r="G432" s="18" t="n">
        <f aca="false">+G433+G437</f>
        <v>18496</v>
      </c>
      <c r="H432" s="18" t="n">
        <f aca="false">+H433+H437</f>
        <v>0</v>
      </c>
      <c r="I432" s="19" t="n">
        <f aca="false">+I433+I437</f>
        <v>161531</v>
      </c>
      <c r="J432" s="18" t="n">
        <f aca="false">+J433+J437</f>
        <v>111301</v>
      </c>
      <c r="K432" s="19" t="n">
        <f aca="false">+K433+K437</f>
        <v>42529</v>
      </c>
      <c r="L432" s="18" t="n">
        <f aca="false">+L433+L437</f>
        <v>0</v>
      </c>
      <c r="M432" s="20" t="n">
        <f aca="false">+M433+M437</f>
        <v>153830</v>
      </c>
      <c r="N432" s="21" t="n">
        <f aca="false">+I432/E432</f>
        <v>0.512209816686274</v>
      </c>
      <c r="O432" s="22"/>
    </row>
    <row r="433" customFormat="false" ht="12.75" hidden="false" customHeight="true" outlineLevel="0" collapsed="false">
      <c r="A433" s="40" t="s">
        <v>13</v>
      </c>
      <c r="B433" s="23" t="n">
        <f aca="false">SUM(B434:B436)</f>
        <v>254336</v>
      </c>
      <c r="C433" s="23" t="n">
        <f aca="false">SUM(C434:C436)</f>
        <v>61025</v>
      </c>
      <c r="D433" s="23" t="n">
        <f aca="false">SUM(D434:D436)</f>
        <v>0</v>
      </c>
      <c r="E433" s="23" t="n">
        <f aca="false">SUM(E434:E436)</f>
        <v>315361</v>
      </c>
      <c r="F433" s="23" t="n">
        <f aca="false">SUM(F434:F436)</f>
        <v>143035</v>
      </c>
      <c r="G433" s="23" t="n">
        <f aca="false">SUM(G434:G436)</f>
        <v>18496</v>
      </c>
      <c r="H433" s="23" t="n">
        <f aca="false">SUM(H434:H436)</f>
        <v>0</v>
      </c>
      <c r="I433" s="24" t="n">
        <f aca="false">SUM(I434:I436)</f>
        <v>161531</v>
      </c>
      <c r="J433" s="23" t="n">
        <f aca="false">SUM(J434:J436)</f>
        <v>111301</v>
      </c>
      <c r="K433" s="24" t="n">
        <f aca="false">SUM(K434:K436)</f>
        <v>42529</v>
      </c>
      <c r="L433" s="23" t="n">
        <f aca="false">SUM(L434:L436)</f>
        <v>0</v>
      </c>
      <c r="M433" s="25" t="n">
        <f aca="false">SUM(M434:M436)</f>
        <v>153830</v>
      </c>
      <c r="N433" s="21"/>
      <c r="O433" s="22"/>
    </row>
    <row r="434" customFormat="false" ht="12.75" hidden="false" customHeight="true" outlineLevel="0" collapsed="false">
      <c r="A434" s="26" t="s">
        <v>14</v>
      </c>
      <c r="B434" s="27" t="n">
        <v>232162</v>
      </c>
      <c r="C434" s="27" t="n">
        <v>61025</v>
      </c>
      <c r="D434" s="27"/>
      <c r="E434" s="27" t="n">
        <f aca="false">SUM(B434:D434)</f>
        <v>293187</v>
      </c>
      <c r="F434" s="27" t="n">
        <v>131997</v>
      </c>
      <c r="G434" s="27" t="n">
        <v>18496</v>
      </c>
      <c r="H434" s="27"/>
      <c r="I434" s="28" t="n">
        <f aca="false">SUM(F434:H434)</f>
        <v>150493</v>
      </c>
      <c r="J434" s="27" t="n">
        <f aca="false">+B434-F434</f>
        <v>100165</v>
      </c>
      <c r="K434" s="28" t="n">
        <f aca="false">+C434-G434</f>
        <v>42529</v>
      </c>
      <c r="L434" s="27" t="n">
        <f aca="false">+D434-H434</f>
        <v>0</v>
      </c>
      <c r="M434" s="29" t="n">
        <f aca="false">SUM(J434:L434)</f>
        <v>142694</v>
      </c>
      <c r="N434" s="21"/>
      <c r="O434" s="22"/>
    </row>
    <row r="435" customFormat="false" ht="12.75" hidden="false" customHeight="true" outlineLevel="0" collapsed="false">
      <c r="A435" s="26" t="s">
        <v>15</v>
      </c>
      <c r="B435" s="27"/>
      <c r="C435" s="27"/>
      <c r="D435" s="27"/>
      <c r="E435" s="27" t="n">
        <f aca="false">SUM(B435:D435)</f>
        <v>0</v>
      </c>
      <c r="F435" s="27"/>
      <c r="G435" s="27"/>
      <c r="H435" s="27"/>
      <c r="I435" s="28" t="n">
        <f aca="false">SUM(F435:H435)</f>
        <v>0</v>
      </c>
      <c r="J435" s="27" t="n">
        <f aca="false">+B435-F435</f>
        <v>0</v>
      </c>
      <c r="K435" s="28" t="n">
        <f aca="false">+C435-G435</f>
        <v>0</v>
      </c>
      <c r="L435" s="27" t="n">
        <f aca="false">+D435-H435</f>
        <v>0</v>
      </c>
      <c r="M435" s="29" t="n">
        <f aca="false">SUM(J435:L435)</f>
        <v>0</v>
      </c>
      <c r="N435" s="21"/>
      <c r="O435" s="22"/>
    </row>
    <row r="436" customFormat="false" ht="12.75" hidden="false" customHeight="true" outlineLevel="0" collapsed="false">
      <c r="A436" s="26" t="s">
        <v>16</v>
      </c>
      <c r="B436" s="27" t="n">
        <v>22174</v>
      </c>
      <c r="C436" s="27"/>
      <c r="D436" s="27"/>
      <c r="E436" s="27" t="n">
        <f aca="false">SUM(B436:D436)</f>
        <v>22174</v>
      </c>
      <c r="F436" s="27" t="n">
        <v>11038</v>
      </c>
      <c r="G436" s="27"/>
      <c r="H436" s="27"/>
      <c r="I436" s="28" t="n">
        <f aca="false">SUM(F436:H436)</f>
        <v>11038</v>
      </c>
      <c r="J436" s="27" t="n">
        <f aca="false">+B436-F436</f>
        <v>11136</v>
      </c>
      <c r="K436" s="28" t="n">
        <f aca="false">+C436-G436</f>
        <v>0</v>
      </c>
      <c r="L436" s="27" t="n">
        <f aca="false">+D436-H436</f>
        <v>0</v>
      </c>
      <c r="M436" s="29" t="n">
        <f aca="false">SUM(J436:L436)</f>
        <v>11136</v>
      </c>
      <c r="N436" s="21"/>
      <c r="O436" s="22"/>
    </row>
    <row r="437" customFormat="false" ht="12.75" hidden="false" customHeight="true" outlineLevel="0" collapsed="false">
      <c r="A437" s="26" t="s">
        <v>17</v>
      </c>
      <c r="B437" s="18" t="n">
        <f aca="false">SUM(B438:B439)</f>
        <v>0</v>
      </c>
      <c r="C437" s="18" t="n">
        <f aca="false">SUM(C438:C439)</f>
        <v>0</v>
      </c>
      <c r="D437" s="18" t="n">
        <f aca="false">SUM(D438:D439)</f>
        <v>0</v>
      </c>
      <c r="E437" s="18" t="n">
        <f aca="false">SUM(E438:E439)</f>
        <v>0</v>
      </c>
      <c r="F437" s="18" t="n">
        <f aca="false">SUM(F438:F439)</f>
        <v>0</v>
      </c>
      <c r="G437" s="18" t="n">
        <f aca="false">SUM(G438:G439)</f>
        <v>0</v>
      </c>
      <c r="H437" s="18" t="n">
        <f aca="false">SUM(H438:H439)</f>
        <v>0</v>
      </c>
      <c r="I437" s="19" t="n">
        <f aca="false">SUM(I438:I439)</f>
        <v>0</v>
      </c>
      <c r="J437" s="18" t="n">
        <f aca="false">SUM(J438:J439)</f>
        <v>0</v>
      </c>
      <c r="K437" s="19" t="n">
        <f aca="false">SUM(K438:K439)</f>
        <v>0</v>
      </c>
      <c r="L437" s="18" t="n">
        <f aca="false">SUM(L438:L439)</f>
        <v>0</v>
      </c>
      <c r="M437" s="20" t="n">
        <f aca="false">SUM(M438:M439)</f>
        <v>0</v>
      </c>
      <c r="N437" s="21"/>
      <c r="O437" s="22"/>
    </row>
    <row r="438" customFormat="false" ht="12.75" hidden="false" customHeight="true" outlineLevel="0" collapsed="false">
      <c r="A438" s="26" t="s">
        <v>18</v>
      </c>
      <c r="B438" s="27"/>
      <c r="C438" s="27"/>
      <c r="D438" s="27"/>
      <c r="E438" s="27" t="n">
        <f aca="false">SUM(B438:D438)</f>
        <v>0</v>
      </c>
      <c r="F438" s="27"/>
      <c r="G438" s="27"/>
      <c r="H438" s="27"/>
      <c r="I438" s="28" t="n">
        <f aca="false">SUM(F438:H438)</f>
        <v>0</v>
      </c>
      <c r="J438" s="27" t="n">
        <f aca="false">+B438-F438</f>
        <v>0</v>
      </c>
      <c r="K438" s="28" t="n">
        <f aca="false">+C438-G438</f>
        <v>0</v>
      </c>
      <c r="L438" s="27" t="n">
        <f aca="false">+D438-H438</f>
        <v>0</v>
      </c>
      <c r="M438" s="29" t="n">
        <f aca="false">SUM(J438:L438)</f>
        <v>0</v>
      </c>
      <c r="N438" s="21"/>
      <c r="O438" s="22"/>
    </row>
    <row r="439" customFormat="false" ht="12.75" hidden="false" customHeight="true" outlineLevel="0" collapsed="false">
      <c r="A439" s="26" t="s">
        <v>19</v>
      </c>
      <c r="B439" s="27"/>
      <c r="C439" s="27"/>
      <c r="D439" s="27"/>
      <c r="E439" s="27" t="n">
        <f aca="false">SUM(B439:D439)</f>
        <v>0</v>
      </c>
      <c r="F439" s="27"/>
      <c r="G439" s="27"/>
      <c r="H439" s="27"/>
      <c r="I439" s="28" t="n">
        <f aca="false">SUM(F439:H439)</f>
        <v>0</v>
      </c>
      <c r="J439" s="27" t="n">
        <f aca="false">+B439-F439</f>
        <v>0</v>
      </c>
      <c r="K439" s="28" t="n">
        <f aca="false">+C439-G439</f>
        <v>0</v>
      </c>
      <c r="L439" s="27" t="n">
        <f aca="false">+D439-H439</f>
        <v>0</v>
      </c>
      <c r="M439" s="29" t="n">
        <f aca="false">SUM(J439:L439)</f>
        <v>0</v>
      </c>
      <c r="N439" s="21"/>
      <c r="O439" s="22"/>
    </row>
    <row r="440" customFormat="false" ht="12.75" hidden="false" customHeight="true" outlineLevel="0" collapsed="false">
      <c r="A440" s="52"/>
      <c r="B440" s="18"/>
      <c r="C440" s="18"/>
      <c r="D440" s="18"/>
      <c r="E440" s="18"/>
      <c r="F440" s="33"/>
      <c r="G440" s="33"/>
      <c r="H440" s="33"/>
      <c r="I440" s="34"/>
      <c r="J440" s="18"/>
      <c r="K440" s="19"/>
      <c r="L440" s="18"/>
      <c r="M440" s="20"/>
      <c r="N440" s="48"/>
      <c r="O440" s="22"/>
    </row>
    <row r="441" customFormat="false" ht="12.75" hidden="false" customHeight="true" outlineLevel="0" collapsed="false">
      <c r="A441" s="53" t="s">
        <v>67</v>
      </c>
      <c r="B441" s="18" t="n">
        <f aca="false">+B442+B446</f>
        <v>638109</v>
      </c>
      <c r="C441" s="18" t="n">
        <f aca="false">+C442+C446</f>
        <v>352033</v>
      </c>
      <c r="D441" s="18" t="n">
        <f aca="false">+D442+D446</f>
        <v>34748</v>
      </c>
      <c r="E441" s="18" t="n">
        <f aca="false">+E442+E446</f>
        <v>1024890</v>
      </c>
      <c r="F441" s="18" t="n">
        <f aca="false">+F442+F446</f>
        <v>341781</v>
      </c>
      <c r="G441" s="18" t="n">
        <f aca="false">+G442+G446</f>
        <v>83975</v>
      </c>
      <c r="H441" s="18" t="n">
        <f aca="false">+H442+H446</f>
        <v>11834</v>
      </c>
      <c r="I441" s="18" t="n">
        <f aca="false">+I442+I446</f>
        <v>437590</v>
      </c>
      <c r="J441" s="18" t="n">
        <f aca="false">+J442+J446</f>
        <v>296328</v>
      </c>
      <c r="K441" s="19" t="n">
        <f aca="false">+K442+K446</f>
        <v>268058</v>
      </c>
      <c r="L441" s="18" t="n">
        <f aca="false">+L442+L446</f>
        <v>22914</v>
      </c>
      <c r="M441" s="20" t="n">
        <f aca="false">+M442+M446</f>
        <v>587300</v>
      </c>
      <c r="N441" s="21" t="n">
        <f aca="false">+I441/E441</f>
        <v>0.426962893578823</v>
      </c>
      <c r="O441" s="22"/>
    </row>
    <row r="442" customFormat="false" ht="12.75" hidden="false" customHeight="true" outlineLevel="0" collapsed="false">
      <c r="A442" s="40" t="s">
        <v>13</v>
      </c>
      <c r="B442" s="23" t="n">
        <f aca="false">SUM(B443:B445)</f>
        <v>638109</v>
      </c>
      <c r="C442" s="23" t="n">
        <f aca="false">SUM(C443:C445)</f>
        <v>352033</v>
      </c>
      <c r="D442" s="23" t="n">
        <f aca="false">SUM(D443:D445)</f>
        <v>34748</v>
      </c>
      <c r="E442" s="23" t="n">
        <f aca="false">SUM(E443:E445)</f>
        <v>1024890</v>
      </c>
      <c r="F442" s="23" t="n">
        <f aca="false">SUM(F443:F445)</f>
        <v>341781</v>
      </c>
      <c r="G442" s="23" t="n">
        <f aca="false">SUM(G443:G445)</f>
        <v>83975</v>
      </c>
      <c r="H442" s="23" t="n">
        <f aca="false">SUM(H443:H445)</f>
        <v>11834</v>
      </c>
      <c r="I442" s="23" t="n">
        <f aca="false">SUM(I443:I445)</f>
        <v>437590</v>
      </c>
      <c r="J442" s="23" t="n">
        <f aca="false">SUM(J443:J445)</f>
        <v>296328</v>
      </c>
      <c r="K442" s="24" t="n">
        <f aca="false">SUM(K443:K445)</f>
        <v>268058</v>
      </c>
      <c r="L442" s="23" t="n">
        <f aca="false">SUM(L443:L445)</f>
        <v>22914</v>
      </c>
      <c r="M442" s="25" t="n">
        <f aca="false">SUM(M443:M445)</f>
        <v>587300</v>
      </c>
      <c r="N442" s="21"/>
      <c r="O442" s="22"/>
    </row>
    <row r="443" customFormat="false" ht="12.75" hidden="false" customHeight="true" outlineLevel="0" collapsed="false">
      <c r="A443" s="26" t="s">
        <v>14</v>
      </c>
      <c r="B443" s="27" t="n">
        <f aca="false">+B452+B461+B470+B479+B488+B497</f>
        <v>579482</v>
      </c>
      <c r="C443" s="27" t="n">
        <f aca="false">+C452+C461+C470+C479+C488+C497</f>
        <v>317797</v>
      </c>
      <c r="D443" s="27" t="n">
        <f aca="false">+D452+D461+D470+D479+D488+D497</f>
        <v>34748</v>
      </c>
      <c r="E443" s="27" t="n">
        <f aca="false">SUM(B443:D443)</f>
        <v>932027</v>
      </c>
      <c r="F443" s="27" t="n">
        <f aca="false">+F452+F461+F470+F479+F488+F497</f>
        <v>310749</v>
      </c>
      <c r="G443" s="27" t="n">
        <f aca="false">+G452+G461+G470+G479+G488+G497</f>
        <v>83975</v>
      </c>
      <c r="H443" s="27" t="n">
        <f aca="false">+H452+H461+H470+H479+H488+H497</f>
        <v>11834</v>
      </c>
      <c r="I443" s="27" t="n">
        <f aca="false">SUM(F443:H443)</f>
        <v>406558</v>
      </c>
      <c r="J443" s="27" t="n">
        <f aca="false">+B443-F443</f>
        <v>268733</v>
      </c>
      <c r="K443" s="28" t="n">
        <f aca="false">+C443-G443</f>
        <v>233822</v>
      </c>
      <c r="L443" s="27" t="n">
        <f aca="false">+D443-H443</f>
        <v>22914</v>
      </c>
      <c r="M443" s="29" t="n">
        <f aca="false">SUM(J443:L443)</f>
        <v>525469</v>
      </c>
      <c r="N443" s="21"/>
      <c r="O443" s="22"/>
    </row>
    <row r="444" customFormat="false" ht="12.75" hidden="false" customHeight="true" outlineLevel="0" collapsed="false">
      <c r="A444" s="26" t="s">
        <v>15</v>
      </c>
      <c r="B444" s="27" t="n">
        <f aca="false">+B453+B462+B471+B480+B489+B498</f>
        <v>3815</v>
      </c>
      <c r="C444" s="27" t="n">
        <f aca="false">+C453+C462+C471+C480+C489+C498</f>
        <v>34236</v>
      </c>
      <c r="D444" s="27" t="n">
        <f aca="false">+D453+D462+D471+D480+D489+D498</f>
        <v>0</v>
      </c>
      <c r="E444" s="27" t="n">
        <f aca="false">SUM(B444:D444)</f>
        <v>38051</v>
      </c>
      <c r="F444" s="27" t="n">
        <f aca="false">+F453+F462+F471+F480+F489+F498</f>
        <v>3343</v>
      </c>
      <c r="G444" s="27" t="n">
        <f aca="false">+G453+G462+G471+G480+G489+G498</f>
        <v>0</v>
      </c>
      <c r="H444" s="27" t="n">
        <f aca="false">+H453+H462+H471+H480+H489+H498</f>
        <v>0</v>
      </c>
      <c r="I444" s="27" t="n">
        <f aca="false">SUM(F444:H444)</f>
        <v>3343</v>
      </c>
      <c r="J444" s="27" t="n">
        <f aca="false">+B444-F444</f>
        <v>472</v>
      </c>
      <c r="K444" s="28" t="n">
        <f aca="false">+C444-G444</f>
        <v>34236</v>
      </c>
      <c r="L444" s="27" t="n">
        <f aca="false">+D444-H444</f>
        <v>0</v>
      </c>
      <c r="M444" s="29" t="n">
        <f aca="false">SUM(J444:L444)</f>
        <v>34708</v>
      </c>
      <c r="N444" s="21"/>
      <c r="O444" s="22"/>
    </row>
    <row r="445" customFormat="false" ht="12.75" hidden="false" customHeight="true" outlineLevel="0" collapsed="false">
      <c r="A445" s="26" t="s">
        <v>16</v>
      </c>
      <c r="B445" s="27" t="n">
        <f aca="false">+B454+B463+B472+B481+B490+B499</f>
        <v>54812</v>
      </c>
      <c r="C445" s="27" t="n">
        <f aca="false">+C454+C463+C472+C481+C490+C499</f>
        <v>0</v>
      </c>
      <c r="D445" s="27" t="n">
        <f aca="false">+D454+D463+D472+D481+D490+D499</f>
        <v>0</v>
      </c>
      <c r="E445" s="27" t="n">
        <f aca="false">SUM(B445:D445)</f>
        <v>54812</v>
      </c>
      <c r="F445" s="27" t="n">
        <f aca="false">+F454+F463+F472+F481+F490+F499</f>
        <v>27689</v>
      </c>
      <c r="G445" s="27" t="n">
        <f aca="false">+G454+G463+G472+G481+G490+G499</f>
        <v>0</v>
      </c>
      <c r="H445" s="27" t="n">
        <f aca="false">+H454+H463+H472+H481+H490+H499</f>
        <v>0</v>
      </c>
      <c r="I445" s="27" t="n">
        <f aca="false">SUM(F445:H445)</f>
        <v>27689</v>
      </c>
      <c r="J445" s="27" t="n">
        <f aca="false">+B445-F445</f>
        <v>27123</v>
      </c>
      <c r="K445" s="28" t="n">
        <f aca="false">+C445-G445</f>
        <v>0</v>
      </c>
      <c r="L445" s="27" t="n">
        <f aca="false">+D445-H445</f>
        <v>0</v>
      </c>
      <c r="M445" s="29" t="n">
        <f aca="false">SUM(J445:L445)</f>
        <v>27123</v>
      </c>
      <c r="N445" s="21"/>
      <c r="O445" s="22"/>
    </row>
    <row r="446" customFormat="false" ht="12.75" hidden="false" customHeight="true" outlineLevel="0" collapsed="false">
      <c r="A446" s="26" t="s">
        <v>17</v>
      </c>
      <c r="B446" s="18" t="n">
        <f aca="false">SUM(B447:B448)</f>
        <v>0</v>
      </c>
      <c r="C446" s="18" t="n">
        <f aca="false">SUM(C447:C448)</f>
        <v>0</v>
      </c>
      <c r="D446" s="18" t="n">
        <f aca="false">SUM(D447:D448)</f>
        <v>0</v>
      </c>
      <c r="E446" s="18" t="n">
        <f aca="false">SUM(E447:E448)</f>
        <v>0</v>
      </c>
      <c r="F446" s="18" t="n">
        <f aca="false">SUM(F447:F448)</f>
        <v>0</v>
      </c>
      <c r="G446" s="18" t="n">
        <f aca="false">SUM(G447:G448)</f>
        <v>0</v>
      </c>
      <c r="H446" s="18" t="n">
        <f aca="false">SUM(H447:H448)</f>
        <v>0</v>
      </c>
      <c r="I446" s="18" t="n">
        <f aca="false">SUM(I447:I448)</f>
        <v>0</v>
      </c>
      <c r="J446" s="18" t="n">
        <f aca="false">SUM(J447:J448)</f>
        <v>0</v>
      </c>
      <c r="K446" s="19" t="n">
        <f aca="false">SUM(K447:K448)</f>
        <v>0</v>
      </c>
      <c r="L446" s="18" t="n">
        <f aca="false">SUM(L447:L448)</f>
        <v>0</v>
      </c>
      <c r="M446" s="20" t="n">
        <f aca="false">SUM(M447:M448)</f>
        <v>0</v>
      </c>
      <c r="N446" s="21"/>
      <c r="O446" s="22"/>
    </row>
    <row r="447" customFormat="false" ht="12.75" hidden="false" customHeight="true" outlineLevel="0" collapsed="false">
      <c r="A447" s="26" t="s">
        <v>18</v>
      </c>
      <c r="B447" s="27" t="n">
        <f aca="false">+B456+B465+B474+B483+B492+B501</f>
        <v>0</v>
      </c>
      <c r="C447" s="27" t="n">
        <f aca="false">+C456+C465+C474+C483+C492+C501</f>
        <v>0</v>
      </c>
      <c r="D447" s="27" t="n">
        <f aca="false">+D456+D465+D474+D483+D492+D501</f>
        <v>0</v>
      </c>
      <c r="E447" s="27" t="n">
        <f aca="false">SUM(B447:D447)</f>
        <v>0</v>
      </c>
      <c r="F447" s="27" t="n">
        <f aca="false">+F456+F465+F474+F483+F492+F501</f>
        <v>0</v>
      </c>
      <c r="G447" s="27" t="n">
        <f aca="false">+G456+G465+G474+G483+G492+G501</f>
        <v>0</v>
      </c>
      <c r="H447" s="27" t="n">
        <f aca="false">+H456+H465+H474+H483+H492+H501</f>
        <v>0</v>
      </c>
      <c r="I447" s="27" t="n">
        <f aca="false">SUM(F447:H447)</f>
        <v>0</v>
      </c>
      <c r="J447" s="27" t="n">
        <f aca="false">+B447-F447</f>
        <v>0</v>
      </c>
      <c r="K447" s="28" t="n">
        <f aca="false">+C447-G447</f>
        <v>0</v>
      </c>
      <c r="L447" s="27" t="n">
        <f aca="false">+D447-H447</f>
        <v>0</v>
      </c>
      <c r="M447" s="29" t="n">
        <f aca="false">SUM(J447:L447)</f>
        <v>0</v>
      </c>
      <c r="N447" s="21"/>
      <c r="O447" s="22"/>
    </row>
    <row r="448" customFormat="false" ht="12.75" hidden="false" customHeight="true" outlineLevel="0" collapsed="false">
      <c r="A448" s="26" t="s">
        <v>19</v>
      </c>
      <c r="B448" s="27" t="n">
        <f aca="false">+B457+B466+B475+B484+B493+B502</f>
        <v>0</v>
      </c>
      <c r="C448" s="27" t="n">
        <f aca="false">+C457+C466+C475+C484+C493+C502</f>
        <v>0</v>
      </c>
      <c r="D448" s="27" t="n">
        <f aca="false">+D457+D466+D475+D484+D493+D502</f>
        <v>0</v>
      </c>
      <c r="E448" s="27" t="n">
        <f aca="false">SUM(B448:D448)</f>
        <v>0</v>
      </c>
      <c r="F448" s="27" t="n">
        <f aca="false">+F457+F466+F475+F484+F493+F502</f>
        <v>0</v>
      </c>
      <c r="G448" s="27" t="n">
        <f aca="false">+G457+G466+G475+G484+G493+G502</f>
        <v>0</v>
      </c>
      <c r="H448" s="27" t="n">
        <f aca="false">+H457+H466+H475+H484+H493+H502</f>
        <v>0</v>
      </c>
      <c r="I448" s="27" t="n">
        <f aca="false">SUM(F448:H448)</f>
        <v>0</v>
      </c>
      <c r="J448" s="27" t="n">
        <f aca="false">+B448-F448</f>
        <v>0</v>
      </c>
      <c r="K448" s="28" t="n">
        <f aca="false">+C448-G448</f>
        <v>0</v>
      </c>
      <c r="L448" s="27" t="n">
        <f aca="false">+D448-H448</f>
        <v>0</v>
      </c>
      <c r="M448" s="29" t="n">
        <f aca="false">SUM(J448:L448)</f>
        <v>0</v>
      </c>
      <c r="N448" s="21"/>
      <c r="O448" s="22"/>
    </row>
    <row r="449" customFormat="false" ht="12.75" hidden="false" customHeight="true" outlineLevel="0" collapsed="false">
      <c r="A449" s="53"/>
      <c r="B449" s="27"/>
      <c r="C449" s="27"/>
      <c r="D449" s="27"/>
      <c r="E449" s="27"/>
      <c r="F449" s="27"/>
      <c r="G449" s="27"/>
      <c r="H449" s="27"/>
      <c r="I449" s="28"/>
      <c r="J449" s="27"/>
      <c r="K449" s="28"/>
      <c r="L449" s="27"/>
      <c r="M449" s="29"/>
      <c r="N449" s="21"/>
      <c r="O449" s="22"/>
    </row>
    <row r="450" customFormat="false" ht="12.75" hidden="false" customHeight="true" outlineLevel="0" collapsed="false">
      <c r="A450" s="32" t="s">
        <v>68</v>
      </c>
      <c r="B450" s="18" t="n">
        <f aca="false">+B451+B455</f>
        <v>69841</v>
      </c>
      <c r="C450" s="18" t="n">
        <f aca="false">+C451+C455</f>
        <v>41696</v>
      </c>
      <c r="D450" s="18" t="n">
        <f aca="false">+D451+D455</f>
        <v>0</v>
      </c>
      <c r="E450" s="18" t="n">
        <f aca="false">+E451+E455</f>
        <v>111537</v>
      </c>
      <c r="F450" s="18" t="n">
        <f aca="false">+F451+F455</f>
        <v>35644</v>
      </c>
      <c r="G450" s="18" t="n">
        <f aca="false">+G451+G455</f>
        <v>7059</v>
      </c>
      <c r="H450" s="18" t="n">
        <f aca="false">+H451+H455</f>
        <v>0</v>
      </c>
      <c r="I450" s="19" t="n">
        <f aca="false">+I451+I455</f>
        <v>42703</v>
      </c>
      <c r="J450" s="18" t="n">
        <f aca="false">+J451+J455</f>
        <v>34197</v>
      </c>
      <c r="K450" s="19" t="n">
        <f aca="false">+K451+K455</f>
        <v>34637</v>
      </c>
      <c r="L450" s="18" t="n">
        <f aca="false">+L451+L455</f>
        <v>0</v>
      </c>
      <c r="M450" s="20" t="n">
        <f aca="false">+M451+M455</f>
        <v>68834</v>
      </c>
      <c r="N450" s="21" t="n">
        <f aca="false">+I450/E450</f>
        <v>0.38285949953827</v>
      </c>
      <c r="O450" s="22"/>
    </row>
    <row r="451" customFormat="false" ht="12.75" hidden="false" customHeight="true" outlineLevel="0" collapsed="false">
      <c r="A451" s="40" t="s">
        <v>13</v>
      </c>
      <c r="B451" s="23" t="n">
        <f aca="false">SUM(B452:B454)</f>
        <v>69841</v>
      </c>
      <c r="C451" s="23" t="n">
        <f aca="false">SUM(C452:C454)</f>
        <v>41696</v>
      </c>
      <c r="D451" s="23" t="n">
        <f aca="false">SUM(D452:D454)</f>
        <v>0</v>
      </c>
      <c r="E451" s="23" t="n">
        <f aca="false">SUM(E452:E454)</f>
        <v>111537</v>
      </c>
      <c r="F451" s="23" t="n">
        <f aca="false">SUM(F452:F454)</f>
        <v>35644</v>
      </c>
      <c r="G451" s="23" t="n">
        <f aca="false">SUM(G452:G454)</f>
        <v>7059</v>
      </c>
      <c r="H451" s="23" t="n">
        <f aca="false">SUM(H452:H454)</f>
        <v>0</v>
      </c>
      <c r="I451" s="24" t="n">
        <f aca="false">SUM(I452:I454)</f>
        <v>42703</v>
      </c>
      <c r="J451" s="23" t="n">
        <f aca="false">SUM(J452:J454)</f>
        <v>34197</v>
      </c>
      <c r="K451" s="24" t="n">
        <f aca="false">SUM(K452:K454)</f>
        <v>34637</v>
      </c>
      <c r="L451" s="23" t="n">
        <f aca="false">SUM(L452:L454)</f>
        <v>0</v>
      </c>
      <c r="M451" s="25" t="n">
        <f aca="false">SUM(M452:M454)</f>
        <v>68834</v>
      </c>
      <c r="N451" s="21"/>
      <c r="O451" s="22"/>
    </row>
    <row r="452" customFormat="false" ht="12.75" hidden="false" customHeight="true" outlineLevel="0" collapsed="false">
      <c r="A452" s="26" t="s">
        <v>14</v>
      </c>
      <c r="B452" s="27" t="n">
        <v>62658</v>
      </c>
      <c r="C452" s="27" t="n">
        <v>35069</v>
      </c>
      <c r="D452" s="27"/>
      <c r="E452" s="27" t="n">
        <f aca="false">SUM(B452:D452)</f>
        <v>97727</v>
      </c>
      <c r="F452" s="27" t="n">
        <v>32520</v>
      </c>
      <c r="G452" s="27" t="n">
        <v>7059</v>
      </c>
      <c r="H452" s="27"/>
      <c r="I452" s="28" t="n">
        <f aca="false">SUM(F452:H452)</f>
        <v>39579</v>
      </c>
      <c r="J452" s="27" t="n">
        <f aca="false">+B452-F452</f>
        <v>30138</v>
      </c>
      <c r="K452" s="28" t="n">
        <f aca="false">+C452-G452</f>
        <v>28010</v>
      </c>
      <c r="L452" s="27" t="n">
        <f aca="false">+D452-H452</f>
        <v>0</v>
      </c>
      <c r="M452" s="29" t="n">
        <f aca="false">SUM(J452:L452)</f>
        <v>58148</v>
      </c>
      <c r="N452" s="21"/>
      <c r="O452" s="22"/>
    </row>
    <row r="453" customFormat="false" ht="12.75" hidden="false" customHeight="true" outlineLevel="0" collapsed="false">
      <c r="A453" s="26" t="s">
        <v>15</v>
      </c>
      <c r="B453" s="27" t="n">
        <v>1189</v>
      </c>
      <c r="C453" s="27" t="n">
        <v>6627</v>
      </c>
      <c r="D453" s="27"/>
      <c r="E453" s="27" t="n">
        <f aca="false">SUM(B453:D453)</f>
        <v>7816</v>
      </c>
      <c r="F453" s="27" t="n">
        <v>459</v>
      </c>
      <c r="G453" s="27"/>
      <c r="H453" s="27"/>
      <c r="I453" s="28" t="n">
        <f aca="false">SUM(F453:H453)</f>
        <v>459</v>
      </c>
      <c r="J453" s="27" t="n">
        <f aca="false">+B453-F453</f>
        <v>730</v>
      </c>
      <c r="K453" s="28" t="n">
        <f aca="false">+C453-G453</f>
        <v>6627</v>
      </c>
      <c r="L453" s="27" t="n">
        <f aca="false">+D453-H453</f>
        <v>0</v>
      </c>
      <c r="M453" s="29" t="n">
        <f aca="false">SUM(J453:L453)</f>
        <v>7357</v>
      </c>
      <c r="N453" s="21"/>
      <c r="O453" s="22"/>
    </row>
    <row r="454" customFormat="false" ht="12.75" hidden="false" customHeight="true" outlineLevel="0" collapsed="false">
      <c r="A454" s="26" t="s">
        <v>16</v>
      </c>
      <c r="B454" s="27" t="n">
        <v>5994</v>
      </c>
      <c r="C454" s="27"/>
      <c r="D454" s="27"/>
      <c r="E454" s="27" t="n">
        <f aca="false">SUM(B454:D454)</f>
        <v>5994</v>
      </c>
      <c r="F454" s="27" t="n">
        <v>2665</v>
      </c>
      <c r="G454" s="27"/>
      <c r="H454" s="27"/>
      <c r="I454" s="28" t="n">
        <f aca="false">SUM(F454:H454)</f>
        <v>2665</v>
      </c>
      <c r="J454" s="27" t="n">
        <f aca="false">+B454-F454</f>
        <v>3329</v>
      </c>
      <c r="K454" s="28" t="n">
        <f aca="false">+C454-G454</f>
        <v>0</v>
      </c>
      <c r="L454" s="27" t="n">
        <f aca="false">+D454-H454</f>
        <v>0</v>
      </c>
      <c r="M454" s="29" t="n">
        <f aca="false">SUM(J454:L454)</f>
        <v>3329</v>
      </c>
      <c r="N454" s="21"/>
      <c r="O454" s="22"/>
    </row>
    <row r="455" customFormat="false" ht="12.75" hidden="false" customHeight="true" outlineLevel="0" collapsed="false">
      <c r="A455" s="26" t="s">
        <v>17</v>
      </c>
      <c r="B455" s="18" t="n">
        <f aca="false">SUM(B456:B457)</f>
        <v>0</v>
      </c>
      <c r="C455" s="18" t="n">
        <f aca="false">SUM(C456:C457)</f>
        <v>0</v>
      </c>
      <c r="D455" s="18" t="n">
        <f aca="false">SUM(D456:D457)</f>
        <v>0</v>
      </c>
      <c r="E455" s="18" t="n">
        <f aca="false">SUM(E456:E457)</f>
        <v>0</v>
      </c>
      <c r="F455" s="18" t="n">
        <f aca="false">SUM(F456:F457)</f>
        <v>0</v>
      </c>
      <c r="G455" s="18" t="n">
        <f aca="false">SUM(G456:G457)</f>
        <v>0</v>
      </c>
      <c r="H455" s="18" t="n">
        <f aca="false">SUM(H456:H457)</f>
        <v>0</v>
      </c>
      <c r="I455" s="19" t="n">
        <f aca="false">SUM(I456:I457)</f>
        <v>0</v>
      </c>
      <c r="J455" s="18" t="n">
        <f aca="false">SUM(J456:J457)</f>
        <v>0</v>
      </c>
      <c r="K455" s="19" t="n">
        <f aca="false">SUM(K456:K457)</f>
        <v>0</v>
      </c>
      <c r="L455" s="18" t="n">
        <f aca="false">SUM(L456:L457)</f>
        <v>0</v>
      </c>
      <c r="M455" s="20" t="n">
        <f aca="false">SUM(M456:M457)</f>
        <v>0</v>
      </c>
      <c r="N455" s="21"/>
      <c r="O455" s="22"/>
    </row>
    <row r="456" customFormat="false" ht="12.75" hidden="false" customHeight="true" outlineLevel="0" collapsed="false">
      <c r="A456" s="26" t="s">
        <v>18</v>
      </c>
      <c r="B456" s="27"/>
      <c r="C456" s="27"/>
      <c r="D456" s="27"/>
      <c r="E456" s="27" t="n">
        <f aca="false">SUM(B456:D456)</f>
        <v>0</v>
      </c>
      <c r="F456" s="27"/>
      <c r="G456" s="27"/>
      <c r="H456" s="27"/>
      <c r="I456" s="28" t="n">
        <f aca="false">SUM(F456:H456)</f>
        <v>0</v>
      </c>
      <c r="J456" s="27" t="n">
        <f aca="false">+B456-F456</f>
        <v>0</v>
      </c>
      <c r="K456" s="28" t="n">
        <f aca="false">+C456-G456</f>
        <v>0</v>
      </c>
      <c r="L456" s="27" t="n">
        <f aca="false">+D456-H456</f>
        <v>0</v>
      </c>
      <c r="M456" s="29" t="n">
        <f aca="false">SUM(J456:L456)</f>
        <v>0</v>
      </c>
      <c r="N456" s="21"/>
      <c r="O456" s="22"/>
    </row>
    <row r="457" customFormat="false" ht="12.75" hidden="false" customHeight="true" outlineLevel="0" collapsed="false">
      <c r="A457" s="26" t="s">
        <v>19</v>
      </c>
      <c r="B457" s="27"/>
      <c r="C457" s="27"/>
      <c r="D457" s="27"/>
      <c r="E457" s="27" t="n">
        <f aca="false">SUM(B457:D457)</f>
        <v>0</v>
      </c>
      <c r="F457" s="27"/>
      <c r="G457" s="27"/>
      <c r="H457" s="27"/>
      <c r="I457" s="28" t="n">
        <f aca="false">SUM(F457:H457)</f>
        <v>0</v>
      </c>
      <c r="J457" s="27" t="n">
        <f aca="false">+B457-F457</f>
        <v>0</v>
      </c>
      <c r="K457" s="28" t="n">
        <f aca="false">+C457-G457</f>
        <v>0</v>
      </c>
      <c r="L457" s="27" t="n">
        <f aca="false">+D457-H457</f>
        <v>0</v>
      </c>
      <c r="M457" s="29" t="n">
        <f aca="false">SUM(J457:L457)</f>
        <v>0</v>
      </c>
      <c r="N457" s="21"/>
      <c r="O457" s="22"/>
    </row>
    <row r="458" customFormat="false" ht="12.75" hidden="false" customHeight="true" outlineLevel="0" collapsed="false">
      <c r="A458" s="39"/>
      <c r="B458" s="27"/>
      <c r="C458" s="27"/>
      <c r="D458" s="27"/>
      <c r="E458" s="27"/>
      <c r="F458" s="27"/>
      <c r="G458" s="27"/>
      <c r="H458" s="27"/>
      <c r="I458" s="28"/>
      <c r="J458" s="27"/>
      <c r="K458" s="28"/>
      <c r="L458" s="27"/>
      <c r="M458" s="29"/>
      <c r="N458" s="21"/>
      <c r="O458" s="22"/>
    </row>
    <row r="459" customFormat="false" ht="12.75" hidden="false" customHeight="true" outlineLevel="0" collapsed="false">
      <c r="A459" s="32" t="s">
        <v>69</v>
      </c>
      <c r="B459" s="18" t="n">
        <f aca="false">+B460+B464</f>
        <v>82748</v>
      </c>
      <c r="C459" s="18" t="n">
        <f aca="false">+C460+C464</f>
        <v>46199</v>
      </c>
      <c r="D459" s="18" t="n">
        <f aca="false">+D460+D464</f>
        <v>723</v>
      </c>
      <c r="E459" s="18" t="n">
        <f aca="false">+E460+E464</f>
        <v>129670</v>
      </c>
      <c r="F459" s="18" t="n">
        <f aca="false">+F460+F464</f>
        <v>48560</v>
      </c>
      <c r="G459" s="18" t="n">
        <f aca="false">+G460+G464</f>
        <v>9466</v>
      </c>
      <c r="H459" s="18" t="n">
        <f aca="false">+H460+H464</f>
        <v>723</v>
      </c>
      <c r="I459" s="19" t="n">
        <f aca="false">+I460+I464</f>
        <v>58749</v>
      </c>
      <c r="J459" s="18" t="n">
        <f aca="false">+J460+J464</f>
        <v>34188</v>
      </c>
      <c r="K459" s="19" t="n">
        <f aca="false">+K460+K464</f>
        <v>36733</v>
      </c>
      <c r="L459" s="18" t="n">
        <f aca="false">+L460+L464</f>
        <v>0</v>
      </c>
      <c r="M459" s="20" t="n">
        <f aca="false">+M460+M464</f>
        <v>70921</v>
      </c>
      <c r="N459" s="21" t="n">
        <f aca="false">+I459/E459</f>
        <v>0.453065473895273</v>
      </c>
      <c r="O459" s="22"/>
    </row>
    <row r="460" customFormat="false" ht="12.75" hidden="false" customHeight="true" outlineLevel="0" collapsed="false">
      <c r="A460" s="40" t="s">
        <v>13</v>
      </c>
      <c r="B460" s="23" t="n">
        <f aca="false">SUM(B461:B463)</f>
        <v>82748</v>
      </c>
      <c r="C460" s="23" t="n">
        <f aca="false">SUM(C461:C463)</f>
        <v>46199</v>
      </c>
      <c r="D460" s="23" t="n">
        <f aca="false">SUM(D461:D463)</f>
        <v>723</v>
      </c>
      <c r="E460" s="23" t="n">
        <f aca="false">SUM(E461:E463)</f>
        <v>129670</v>
      </c>
      <c r="F460" s="23" t="n">
        <f aca="false">SUM(F461:F463)</f>
        <v>48560</v>
      </c>
      <c r="G460" s="23" t="n">
        <f aca="false">SUM(G461:G463)</f>
        <v>9466</v>
      </c>
      <c r="H460" s="23" t="n">
        <f aca="false">SUM(H461:H463)</f>
        <v>723</v>
      </c>
      <c r="I460" s="24" t="n">
        <f aca="false">SUM(I461:I463)</f>
        <v>58749</v>
      </c>
      <c r="J460" s="23" t="n">
        <f aca="false">SUM(J461:J463)</f>
        <v>34188</v>
      </c>
      <c r="K460" s="24" t="n">
        <f aca="false">SUM(K461:K463)</f>
        <v>36733</v>
      </c>
      <c r="L460" s="23" t="n">
        <f aca="false">SUM(L461:L463)</f>
        <v>0</v>
      </c>
      <c r="M460" s="25" t="n">
        <f aca="false">SUM(M461:M463)</f>
        <v>70921</v>
      </c>
      <c r="N460" s="21"/>
      <c r="O460" s="22"/>
    </row>
    <row r="461" customFormat="false" ht="12.75" hidden="false" customHeight="true" outlineLevel="0" collapsed="false">
      <c r="A461" s="26" t="s">
        <v>14</v>
      </c>
      <c r="B461" s="27" t="n">
        <v>75610</v>
      </c>
      <c r="C461" s="27" t="n">
        <v>46199</v>
      </c>
      <c r="D461" s="27" t="n">
        <v>723</v>
      </c>
      <c r="E461" s="27" t="n">
        <f aca="false">SUM(B461:D461)</f>
        <v>122532</v>
      </c>
      <c r="F461" s="27" t="n">
        <v>44323</v>
      </c>
      <c r="G461" s="27" t="n">
        <v>9466</v>
      </c>
      <c r="H461" s="27" t="n">
        <v>723</v>
      </c>
      <c r="I461" s="28" t="n">
        <f aca="false">SUM(F461:H461)</f>
        <v>54512</v>
      </c>
      <c r="J461" s="27" t="n">
        <f aca="false">+B461-F461</f>
        <v>31287</v>
      </c>
      <c r="K461" s="28" t="n">
        <f aca="false">+C461-G461</f>
        <v>36733</v>
      </c>
      <c r="L461" s="27" t="n">
        <f aca="false">+D461-H461</f>
        <v>0</v>
      </c>
      <c r="M461" s="29" t="n">
        <f aca="false">SUM(J461:L461)</f>
        <v>68020</v>
      </c>
      <c r="N461" s="21"/>
      <c r="O461" s="22"/>
    </row>
    <row r="462" customFormat="false" ht="12.75" hidden="false" customHeight="true" outlineLevel="0" collapsed="false">
      <c r="A462" s="26" t="s">
        <v>15</v>
      </c>
      <c r="B462" s="27"/>
      <c r="C462" s="27"/>
      <c r="D462" s="27"/>
      <c r="E462" s="27" t="n">
        <f aca="false">SUM(B462:D462)</f>
        <v>0</v>
      </c>
      <c r="F462" s="27" t="n">
        <v>730</v>
      </c>
      <c r="G462" s="27"/>
      <c r="H462" s="27"/>
      <c r="I462" s="28" t="n">
        <f aca="false">SUM(F462:H462)</f>
        <v>730</v>
      </c>
      <c r="J462" s="27" t="n">
        <f aca="false">+B462-F462</f>
        <v>-730</v>
      </c>
      <c r="K462" s="28" t="n">
        <f aca="false">+C462-G462</f>
        <v>0</v>
      </c>
      <c r="L462" s="27" t="n">
        <f aca="false">+D462-H462</f>
        <v>0</v>
      </c>
      <c r="M462" s="29" t="n">
        <f aca="false">SUM(J462:L462)</f>
        <v>-730</v>
      </c>
      <c r="N462" s="21"/>
      <c r="O462" s="22"/>
    </row>
    <row r="463" customFormat="false" ht="12.75" hidden="false" customHeight="true" outlineLevel="0" collapsed="false">
      <c r="A463" s="26" t="s">
        <v>16</v>
      </c>
      <c r="B463" s="27" t="n">
        <v>7138</v>
      </c>
      <c r="C463" s="27"/>
      <c r="D463" s="27"/>
      <c r="E463" s="27" t="n">
        <f aca="false">SUM(B463:D463)</f>
        <v>7138</v>
      </c>
      <c r="F463" s="27" t="n">
        <v>3507</v>
      </c>
      <c r="G463" s="27"/>
      <c r="H463" s="27"/>
      <c r="I463" s="28" t="n">
        <f aca="false">SUM(F463:H463)</f>
        <v>3507</v>
      </c>
      <c r="J463" s="27" t="n">
        <f aca="false">+B463-F463</f>
        <v>3631</v>
      </c>
      <c r="K463" s="28" t="n">
        <f aca="false">+C463-G463</f>
        <v>0</v>
      </c>
      <c r="L463" s="27" t="n">
        <f aca="false">+D463-H463</f>
        <v>0</v>
      </c>
      <c r="M463" s="29" t="n">
        <f aca="false">SUM(J463:L463)</f>
        <v>3631</v>
      </c>
      <c r="N463" s="21"/>
      <c r="O463" s="22"/>
    </row>
    <row r="464" customFormat="false" ht="12.75" hidden="false" customHeight="true" outlineLevel="0" collapsed="false">
      <c r="A464" s="26" t="s">
        <v>17</v>
      </c>
      <c r="B464" s="18" t="n">
        <f aca="false">SUM(B465:B466)</f>
        <v>0</v>
      </c>
      <c r="C464" s="18" t="n">
        <f aca="false">SUM(C465:C466)</f>
        <v>0</v>
      </c>
      <c r="D464" s="18" t="n">
        <f aca="false">SUM(D465:D466)</f>
        <v>0</v>
      </c>
      <c r="E464" s="18" t="n">
        <f aca="false">SUM(E465:E466)</f>
        <v>0</v>
      </c>
      <c r="F464" s="18" t="n">
        <f aca="false">SUM(F465:F466)</f>
        <v>0</v>
      </c>
      <c r="G464" s="18" t="n">
        <f aca="false">SUM(G465:G466)</f>
        <v>0</v>
      </c>
      <c r="H464" s="18" t="n">
        <f aca="false">SUM(H465:H466)</f>
        <v>0</v>
      </c>
      <c r="I464" s="19" t="n">
        <f aca="false">SUM(I465:I466)</f>
        <v>0</v>
      </c>
      <c r="J464" s="18" t="n">
        <f aca="false">SUM(J465:J466)</f>
        <v>0</v>
      </c>
      <c r="K464" s="19" t="n">
        <f aca="false">SUM(K465:K466)</f>
        <v>0</v>
      </c>
      <c r="L464" s="18" t="n">
        <f aca="false">SUM(L465:L466)</f>
        <v>0</v>
      </c>
      <c r="M464" s="20" t="n">
        <f aca="false">SUM(M465:M466)</f>
        <v>0</v>
      </c>
      <c r="N464" s="21"/>
      <c r="O464" s="22"/>
    </row>
    <row r="465" customFormat="false" ht="12.75" hidden="false" customHeight="true" outlineLevel="0" collapsed="false">
      <c r="A465" s="26" t="s">
        <v>18</v>
      </c>
      <c r="B465" s="27"/>
      <c r="C465" s="27"/>
      <c r="D465" s="27"/>
      <c r="E465" s="27" t="n">
        <f aca="false">SUM(B465:D465)</f>
        <v>0</v>
      </c>
      <c r="F465" s="27"/>
      <c r="G465" s="27"/>
      <c r="H465" s="27"/>
      <c r="I465" s="28" t="n">
        <f aca="false">SUM(F465:H465)</f>
        <v>0</v>
      </c>
      <c r="J465" s="27" t="n">
        <f aca="false">+B465-F465</f>
        <v>0</v>
      </c>
      <c r="K465" s="28" t="n">
        <f aca="false">+C465-G465</f>
        <v>0</v>
      </c>
      <c r="L465" s="27" t="n">
        <f aca="false">+D465-H465</f>
        <v>0</v>
      </c>
      <c r="M465" s="29" t="n">
        <f aca="false">SUM(J465:L465)</f>
        <v>0</v>
      </c>
      <c r="N465" s="21"/>
      <c r="O465" s="22"/>
    </row>
    <row r="466" customFormat="false" ht="12.75" hidden="false" customHeight="true" outlineLevel="0" collapsed="false">
      <c r="A466" s="26" t="s">
        <v>19</v>
      </c>
      <c r="B466" s="27"/>
      <c r="C466" s="27"/>
      <c r="D466" s="27"/>
      <c r="E466" s="27" t="n">
        <f aca="false">SUM(B466:D466)</f>
        <v>0</v>
      </c>
      <c r="F466" s="27"/>
      <c r="G466" s="27"/>
      <c r="H466" s="27"/>
      <c r="I466" s="28" t="n">
        <f aca="false">SUM(F466:H466)</f>
        <v>0</v>
      </c>
      <c r="J466" s="27" t="n">
        <f aca="false">+B466-F466</f>
        <v>0</v>
      </c>
      <c r="K466" s="28" t="n">
        <f aca="false">+C466-G466</f>
        <v>0</v>
      </c>
      <c r="L466" s="27" t="n">
        <f aca="false">+D466-H466</f>
        <v>0</v>
      </c>
      <c r="M466" s="29" t="n">
        <f aca="false">SUM(J466:L466)</f>
        <v>0</v>
      </c>
      <c r="N466" s="21"/>
      <c r="O466" s="22"/>
    </row>
    <row r="467" customFormat="false" ht="12.75" hidden="false" customHeight="true" outlineLevel="0" collapsed="false">
      <c r="A467" s="39"/>
      <c r="B467" s="27"/>
      <c r="C467" s="27"/>
      <c r="D467" s="27"/>
      <c r="E467" s="27"/>
      <c r="F467" s="37"/>
      <c r="G467" s="37"/>
      <c r="H467" s="37"/>
      <c r="I467" s="38"/>
      <c r="J467" s="27"/>
      <c r="K467" s="28"/>
      <c r="L467" s="27"/>
      <c r="M467" s="29"/>
      <c r="N467" s="21"/>
      <c r="O467" s="22"/>
    </row>
    <row r="468" customFormat="false" ht="12.75" hidden="false" customHeight="true" outlineLevel="0" collapsed="false">
      <c r="A468" s="32" t="s">
        <v>70</v>
      </c>
      <c r="B468" s="18" t="n">
        <f aca="false">+B469+B473</f>
        <v>102327</v>
      </c>
      <c r="C468" s="18" t="n">
        <f aca="false">+C469+C473</f>
        <v>48270</v>
      </c>
      <c r="D468" s="18" t="n">
        <f aca="false">+D469+D473</f>
        <v>1300</v>
      </c>
      <c r="E468" s="18" t="n">
        <f aca="false">+E469+E473</f>
        <v>151897</v>
      </c>
      <c r="F468" s="18" t="n">
        <f aca="false">+F469+F473</f>
        <v>52732</v>
      </c>
      <c r="G468" s="18" t="n">
        <f aca="false">+G469+G473</f>
        <v>18862</v>
      </c>
      <c r="H468" s="18" t="n">
        <f aca="false">+H469+H473</f>
        <v>1113</v>
      </c>
      <c r="I468" s="19" t="n">
        <f aca="false">+I469+I473</f>
        <v>72707</v>
      </c>
      <c r="J468" s="18" t="n">
        <f aca="false">+J469+J473</f>
        <v>49595</v>
      </c>
      <c r="K468" s="19" t="n">
        <f aca="false">+K469+K473</f>
        <v>29408</v>
      </c>
      <c r="L468" s="18" t="n">
        <f aca="false">+L469+L473</f>
        <v>187</v>
      </c>
      <c r="M468" s="20" t="n">
        <f aca="false">+M469+M473</f>
        <v>79190</v>
      </c>
      <c r="N468" s="21" t="n">
        <f aca="false">+I468/E468</f>
        <v>0.478659881366979</v>
      </c>
      <c r="O468" s="22"/>
    </row>
    <row r="469" customFormat="false" ht="12.75" hidden="false" customHeight="true" outlineLevel="0" collapsed="false">
      <c r="A469" s="40" t="s">
        <v>13</v>
      </c>
      <c r="B469" s="23" t="n">
        <f aca="false">SUM(B470:B472)</f>
        <v>102327</v>
      </c>
      <c r="C469" s="23" t="n">
        <f aca="false">SUM(C470:C472)</f>
        <v>48270</v>
      </c>
      <c r="D469" s="23" t="n">
        <f aca="false">SUM(D470:D472)</f>
        <v>1300</v>
      </c>
      <c r="E469" s="23" t="n">
        <f aca="false">SUM(E470:E472)</f>
        <v>151897</v>
      </c>
      <c r="F469" s="23" t="n">
        <f aca="false">SUM(F470:F472)</f>
        <v>52732</v>
      </c>
      <c r="G469" s="23" t="n">
        <f aca="false">SUM(G470:G472)</f>
        <v>18862</v>
      </c>
      <c r="H469" s="23" t="n">
        <f aca="false">SUM(H470:H472)</f>
        <v>1113</v>
      </c>
      <c r="I469" s="24" t="n">
        <f aca="false">SUM(I470:I472)</f>
        <v>72707</v>
      </c>
      <c r="J469" s="23" t="n">
        <f aca="false">SUM(J470:J472)</f>
        <v>49595</v>
      </c>
      <c r="K469" s="24" t="n">
        <f aca="false">SUM(K470:K472)</f>
        <v>29408</v>
      </c>
      <c r="L469" s="23" t="n">
        <f aca="false">SUM(L470:L472)</f>
        <v>187</v>
      </c>
      <c r="M469" s="25" t="n">
        <f aca="false">SUM(M470:M472)</f>
        <v>79190</v>
      </c>
      <c r="N469" s="21"/>
      <c r="O469" s="22"/>
    </row>
    <row r="470" customFormat="false" ht="12.75" hidden="false" customHeight="true" outlineLevel="0" collapsed="false">
      <c r="A470" s="26" t="s">
        <v>14</v>
      </c>
      <c r="B470" s="27" t="n">
        <v>91283</v>
      </c>
      <c r="C470" s="27" t="n">
        <v>46708</v>
      </c>
      <c r="D470" s="27" t="n">
        <v>1300</v>
      </c>
      <c r="E470" s="27" t="n">
        <f aca="false">SUM(B470:D470)</f>
        <v>139291</v>
      </c>
      <c r="F470" s="27" t="n">
        <v>46302</v>
      </c>
      <c r="G470" s="27" t="n">
        <v>18862</v>
      </c>
      <c r="H470" s="27" t="n">
        <v>1113</v>
      </c>
      <c r="I470" s="28" t="n">
        <f aca="false">SUM(F470:H470)</f>
        <v>66277</v>
      </c>
      <c r="J470" s="27" t="n">
        <f aca="false">+B470-F470</f>
        <v>44981</v>
      </c>
      <c r="K470" s="28" t="n">
        <f aca="false">+C470-G470</f>
        <v>27846</v>
      </c>
      <c r="L470" s="27" t="n">
        <f aca="false">+D470-H470</f>
        <v>187</v>
      </c>
      <c r="M470" s="29" t="n">
        <f aca="false">SUM(J470:L470)</f>
        <v>73014</v>
      </c>
      <c r="N470" s="21"/>
      <c r="O470" s="22"/>
    </row>
    <row r="471" customFormat="false" ht="12.75" hidden="false" customHeight="true" outlineLevel="0" collapsed="false">
      <c r="A471" s="26" t="s">
        <v>15</v>
      </c>
      <c r="B471" s="27" t="n">
        <v>2450</v>
      </c>
      <c r="C471" s="27" t="n">
        <v>1562</v>
      </c>
      <c r="D471" s="27"/>
      <c r="E471" s="27" t="n">
        <f aca="false">SUM(B471:D471)</f>
        <v>4012</v>
      </c>
      <c r="F471" s="27" t="n">
        <v>2127</v>
      </c>
      <c r="G471" s="27"/>
      <c r="H471" s="27"/>
      <c r="I471" s="28" t="n">
        <f aca="false">SUM(F471:H471)</f>
        <v>2127</v>
      </c>
      <c r="J471" s="27" t="n">
        <f aca="false">+B471-F471</f>
        <v>323</v>
      </c>
      <c r="K471" s="28" t="n">
        <f aca="false">+C471-G471</f>
        <v>1562</v>
      </c>
      <c r="L471" s="27" t="n">
        <f aca="false">+D471-H471</f>
        <v>0</v>
      </c>
      <c r="M471" s="29" t="n">
        <f aca="false">SUM(J471:L471)</f>
        <v>1885</v>
      </c>
      <c r="N471" s="21"/>
      <c r="O471" s="22"/>
    </row>
    <row r="472" customFormat="false" ht="12.75" hidden="false" customHeight="true" outlineLevel="0" collapsed="false">
      <c r="A472" s="26" t="s">
        <v>16</v>
      </c>
      <c r="B472" s="27" t="n">
        <v>8594</v>
      </c>
      <c r="C472" s="27"/>
      <c r="D472" s="27"/>
      <c r="E472" s="27" t="n">
        <f aca="false">SUM(B472:D472)</f>
        <v>8594</v>
      </c>
      <c r="F472" s="27" t="n">
        <v>4303</v>
      </c>
      <c r="G472" s="27"/>
      <c r="H472" s="27"/>
      <c r="I472" s="28" t="n">
        <f aca="false">SUM(F472:H472)</f>
        <v>4303</v>
      </c>
      <c r="J472" s="27" t="n">
        <f aca="false">+B472-F472</f>
        <v>4291</v>
      </c>
      <c r="K472" s="28" t="n">
        <f aca="false">+C472-G472</f>
        <v>0</v>
      </c>
      <c r="L472" s="27" t="n">
        <f aca="false">+D472-H472</f>
        <v>0</v>
      </c>
      <c r="M472" s="29" t="n">
        <f aca="false">SUM(J472:L472)</f>
        <v>4291</v>
      </c>
      <c r="N472" s="21"/>
      <c r="O472" s="22"/>
    </row>
    <row r="473" customFormat="false" ht="12.75" hidden="false" customHeight="true" outlineLevel="0" collapsed="false">
      <c r="A473" s="26" t="s">
        <v>17</v>
      </c>
      <c r="B473" s="18" t="n">
        <f aca="false">SUM(B474:B475)</f>
        <v>0</v>
      </c>
      <c r="C473" s="18" t="n">
        <f aca="false">SUM(C474:C475)</f>
        <v>0</v>
      </c>
      <c r="D473" s="18" t="n">
        <f aca="false">SUM(D474:D475)</f>
        <v>0</v>
      </c>
      <c r="E473" s="18" t="n">
        <f aca="false">SUM(E474:E475)</f>
        <v>0</v>
      </c>
      <c r="F473" s="18" t="n">
        <f aca="false">SUM(F474:F475)</f>
        <v>0</v>
      </c>
      <c r="G473" s="18" t="n">
        <f aca="false">SUM(G474:G475)</f>
        <v>0</v>
      </c>
      <c r="H473" s="18" t="n">
        <f aca="false">SUM(H474:H475)</f>
        <v>0</v>
      </c>
      <c r="I473" s="19" t="n">
        <f aca="false">SUM(I474:I475)</f>
        <v>0</v>
      </c>
      <c r="J473" s="18" t="n">
        <f aca="false">SUM(J474:J475)</f>
        <v>0</v>
      </c>
      <c r="K473" s="19" t="n">
        <f aca="false">SUM(K474:K475)</f>
        <v>0</v>
      </c>
      <c r="L473" s="18" t="n">
        <f aca="false">SUM(L474:L475)</f>
        <v>0</v>
      </c>
      <c r="M473" s="20" t="n">
        <f aca="false">SUM(M474:M475)</f>
        <v>0</v>
      </c>
      <c r="N473" s="21"/>
      <c r="O473" s="22"/>
    </row>
    <row r="474" customFormat="false" ht="12.75" hidden="false" customHeight="true" outlineLevel="0" collapsed="false">
      <c r="A474" s="26" t="s">
        <v>18</v>
      </c>
      <c r="B474" s="27"/>
      <c r="C474" s="27"/>
      <c r="D474" s="27"/>
      <c r="E474" s="27" t="n">
        <f aca="false">SUM(B474:D474)</f>
        <v>0</v>
      </c>
      <c r="F474" s="27"/>
      <c r="G474" s="27"/>
      <c r="H474" s="27"/>
      <c r="I474" s="28" t="n">
        <f aca="false">SUM(F474:H474)</f>
        <v>0</v>
      </c>
      <c r="J474" s="27" t="n">
        <f aca="false">+B474-F474</f>
        <v>0</v>
      </c>
      <c r="K474" s="28" t="n">
        <f aca="false">+C474-G474</f>
        <v>0</v>
      </c>
      <c r="L474" s="27" t="n">
        <f aca="false">+D474-H474</f>
        <v>0</v>
      </c>
      <c r="M474" s="29" t="n">
        <f aca="false">SUM(J474:L474)</f>
        <v>0</v>
      </c>
      <c r="N474" s="21"/>
      <c r="O474" s="22"/>
    </row>
    <row r="475" customFormat="false" ht="12.75" hidden="false" customHeight="true" outlineLevel="0" collapsed="false">
      <c r="A475" s="26" t="s">
        <v>19</v>
      </c>
      <c r="B475" s="27"/>
      <c r="C475" s="27"/>
      <c r="D475" s="27"/>
      <c r="E475" s="27" t="n">
        <f aca="false">SUM(B475:D475)</f>
        <v>0</v>
      </c>
      <c r="F475" s="27"/>
      <c r="G475" s="27"/>
      <c r="H475" s="27"/>
      <c r="I475" s="28" t="n">
        <f aca="false">SUM(F475:H475)</f>
        <v>0</v>
      </c>
      <c r="J475" s="27" t="n">
        <f aca="false">+B475-F475</f>
        <v>0</v>
      </c>
      <c r="K475" s="28" t="n">
        <f aca="false">+C475-G475</f>
        <v>0</v>
      </c>
      <c r="L475" s="27" t="n">
        <f aca="false">+D475-H475</f>
        <v>0</v>
      </c>
      <c r="M475" s="29" t="n">
        <f aca="false">SUM(J475:L475)</f>
        <v>0</v>
      </c>
      <c r="N475" s="21"/>
      <c r="O475" s="22"/>
    </row>
    <row r="476" customFormat="false" ht="12.75" hidden="false" customHeight="true" outlineLevel="0" collapsed="false">
      <c r="A476" s="39"/>
      <c r="B476" s="27"/>
      <c r="C476" s="27"/>
      <c r="D476" s="27"/>
      <c r="E476" s="27"/>
      <c r="F476" s="37"/>
      <c r="G476" s="37"/>
      <c r="H476" s="37"/>
      <c r="I476" s="38"/>
      <c r="J476" s="27"/>
      <c r="K476" s="28"/>
      <c r="L476" s="27"/>
      <c r="M476" s="29"/>
      <c r="N476" s="21"/>
      <c r="O476" s="22"/>
    </row>
    <row r="477" customFormat="false" ht="12.75" hidden="false" customHeight="true" outlineLevel="0" collapsed="false">
      <c r="A477" s="32" t="s">
        <v>71</v>
      </c>
      <c r="B477" s="18" t="n">
        <f aca="false">+B478+B482</f>
        <v>159150</v>
      </c>
      <c r="C477" s="18" t="n">
        <f aca="false">+C478+C482</f>
        <v>73827</v>
      </c>
      <c r="D477" s="18" t="n">
        <f aca="false">+D478+D482</f>
        <v>0</v>
      </c>
      <c r="E477" s="18" t="n">
        <f aca="false">+E478+E482</f>
        <v>232977</v>
      </c>
      <c r="F477" s="18" t="n">
        <f aca="false">+F478+F482</f>
        <v>89241</v>
      </c>
      <c r="G477" s="18" t="n">
        <f aca="false">+G478+G482</f>
        <v>21341</v>
      </c>
      <c r="H477" s="18" t="n">
        <f aca="false">+H478+H482</f>
        <v>0</v>
      </c>
      <c r="I477" s="19" t="n">
        <f aca="false">+I478+I482</f>
        <v>110582</v>
      </c>
      <c r="J477" s="18" t="n">
        <f aca="false">+J478+J482</f>
        <v>69909</v>
      </c>
      <c r="K477" s="19" t="n">
        <f aca="false">+K478+K482</f>
        <v>52486</v>
      </c>
      <c r="L477" s="18" t="n">
        <f aca="false">+L478+L482</f>
        <v>0</v>
      </c>
      <c r="M477" s="20" t="n">
        <f aca="false">+M478+M482</f>
        <v>122395</v>
      </c>
      <c r="N477" s="21" t="n">
        <f aca="false">+I477/E477</f>
        <v>0.474647712005906</v>
      </c>
      <c r="O477" s="22"/>
    </row>
    <row r="478" customFormat="false" ht="12.75" hidden="false" customHeight="true" outlineLevel="0" collapsed="false">
      <c r="A478" s="40" t="s">
        <v>13</v>
      </c>
      <c r="B478" s="23" t="n">
        <f aca="false">SUM(B479:B481)</f>
        <v>159150</v>
      </c>
      <c r="C478" s="23" t="n">
        <f aca="false">SUM(C479:C481)</f>
        <v>73827</v>
      </c>
      <c r="D478" s="23" t="n">
        <f aca="false">SUM(D479:D481)</f>
        <v>0</v>
      </c>
      <c r="E478" s="23" t="n">
        <f aca="false">SUM(E479:E481)</f>
        <v>232977</v>
      </c>
      <c r="F478" s="23" t="n">
        <f aca="false">SUM(F479:F481)</f>
        <v>89241</v>
      </c>
      <c r="G478" s="23" t="n">
        <f aca="false">SUM(G479:G481)</f>
        <v>21341</v>
      </c>
      <c r="H478" s="23" t="n">
        <f aca="false">SUM(H479:H481)</f>
        <v>0</v>
      </c>
      <c r="I478" s="24" t="n">
        <f aca="false">SUM(I479:I481)</f>
        <v>110582</v>
      </c>
      <c r="J478" s="23" t="n">
        <f aca="false">SUM(J479:J481)</f>
        <v>69909</v>
      </c>
      <c r="K478" s="24" t="n">
        <f aca="false">SUM(K479:K481)</f>
        <v>52486</v>
      </c>
      <c r="L478" s="23" t="n">
        <f aca="false">SUM(L479:L481)</f>
        <v>0</v>
      </c>
      <c r="M478" s="25" t="n">
        <f aca="false">SUM(M479:M481)</f>
        <v>122395</v>
      </c>
      <c r="N478" s="21"/>
      <c r="O478" s="22"/>
    </row>
    <row r="479" customFormat="false" ht="12.75" hidden="false" customHeight="true" outlineLevel="0" collapsed="false">
      <c r="A479" s="26" t="s">
        <v>14</v>
      </c>
      <c r="B479" s="27" t="n">
        <v>145239</v>
      </c>
      <c r="C479" s="27" t="n">
        <v>73586</v>
      </c>
      <c r="D479" s="27"/>
      <c r="E479" s="27" t="n">
        <f aca="false">SUM(B479:D479)</f>
        <v>218825</v>
      </c>
      <c r="F479" s="27" t="n">
        <v>81706</v>
      </c>
      <c r="G479" s="27" t="n">
        <v>21341</v>
      </c>
      <c r="H479" s="27"/>
      <c r="I479" s="28" t="n">
        <f aca="false">SUM(F479:H479)</f>
        <v>103047</v>
      </c>
      <c r="J479" s="27" t="n">
        <f aca="false">+B479-F479</f>
        <v>63533</v>
      </c>
      <c r="K479" s="28" t="n">
        <f aca="false">+C479-G479</f>
        <v>52245</v>
      </c>
      <c r="L479" s="27" t="n">
        <f aca="false">+D479-H479</f>
        <v>0</v>
      </c>
      <c r="M479" s="29" t="n">
        <f aca="false">SUM(J479:L479)</f>
        <v>115778</v>
      </c>
      <c r="N479" s="21"/>
      <c r="O479" s="22"/>
    </row>
    <row r="480" customFormat="false" ht="12.75" hidden="false" customHeight="true" outlineLevel="0" collapsed="false">
      <c r="A480" s="26" t="s">
        <v>15</v>
      </c>
      <c r="B480" s="27"/>
      <c r="C480" s="27" t="n">
        <v>241</v>
      </c>
      <c r="D480" s="27"/>
      <c r="E480" s="27" t="n">
        <f aca="false">SUM(B480:D480)</f>
        <v>241</v>
      </c>
      <c r="F480" s="27"/>
      <c r="G480" s="27"/>
      <c r="H480" s="27"/>
      <c r="I480" s="28" t="n">
        <f aca="false">SUM(F480:H480)</f>
        <v>0</v>
      </c>
      <c r="J480" s="27" t="n">
        <f aca="false">+B480-F480</f>
        <v>0</v>
      </c>
      <c r="K480" s="28" t="n">
        <f aca="false">+C480-G480</f>
        <v>241</v>
      </c>
      <c r="L480" s="27" t="n">
        <f aca="false">+D480-H480</f>
        <v>0</v>
      </c>
      <c r="M480" s="29" t="n">
        <f aca="false">SUM(J480:L480)</f>
        <v>241</v>
      </c>
      <c r="N480" s="21"/>
      <c r="O480" s="22"/>
    </row>
    <row r="481" customFormat="false" ht="12.75" hidden="false" customHeight="true" outlineLevel="0" collapsed="false">
      <c r="A481" s="26" t="s">
        <v>16</v>
      </c>
      <c r="B481" s="27" t="n">
        <v>13911</v>
      </c>
      <c r="C481" s="27"/>
      <c r="D481" s="27"/>
      <c r="E481" s="27" t="n">
        <f aca="false">SUM(B481:D481)</f>
        <v>13911</v>
      </c>
      <c r="F481" s="27" t="n">
        <v>7535</v>
      </c>
      <c r="G481" s="27"/>
      <c r="H481" s="27"/>
      <c r="I481" s="28" t="n">
        <f aca="false">SUM(F481:H481)</f>
        <v>7535</v>
      </c>
      <c r="J481" s="27" t="n">
        <f aca="false">+B481-F481</f>
        <v>6376</v>
      </c>
      <c r="K481" s="28" t="n">
        <f aca="false">+C481-G481</f>
        <v>0</v>
      </c>
      <c r="L481" s="27" t="n">
        <f aca="false">+D481-H481</f>
        <v>0</v>
      </c>
      <c r="M481" s="29" t="n">
        <f aca="false">SUM(J481:L481)</f>
        <v>6376</v>
      </c>
      <c r="N481" s="21"/>
      <c r="O481" s="22"/>
    </row>
    <row r="482" customFormat="false" ht="12.75" hidden="false" customHeight="true" outlineLevel="0" collapsed="false">
      <c r="A482" s="26" t="s">
        <v>17</v>
      </c>
      <c r="B482" s="18" t="n">
        <f aca="false">SUM(B483:B484)</f>
        <v>0</v>
      </c>
      <c r="C482" s="18" t="n">
        <f aca="false">SUM(C483:C484)</f>
        <v>0</v>
      </c>
      <c r="D482" s="18" t="n">
        <f aca="false">SUM(D483:D484)</f>
        <v>0</v>
      </c>
      <c r="E482" s="18" t="n">
        <f aca="false">SUM(E483:E484)</f>
        <v>0</v>
      </c>
      <c r="F482" s="18" t="n">
        <f aca="false">SUM(F483:F484)</f>
        <v>0</v>
      </c>
      <c r="G482" s="18" t="n">
        <f aca="false">SUM(G483:G484)</f>
        <v>0</v>
      </c>
      <c r="H482" s="18" t="n">
        <f aca="false">SUM(H483:H484)</f>
        <v>0</v>
      </c>
      <c r="I482" s="19" t="n">
        <f aca="false">SUM(I483:I484)</f>
        <v>0</v>
      </c>
      <c r="J482" s="18" t="n">
        <f aca="false">SUM(J483:J484)</f>
        <v>0</v>
      </c>
      <c r="K482" s="19" t="n">
        <f aca="false">SUM(K483:K484)</f>
        <v>0</v>
      </c>
      <c r="L482" s="18" t="n">
        <f aca="false">SUM(L483:L484)</f>
        <v>0</v>
      </c>
      <c r="M482" s="20" t="n">
        <f aca="false">SUM(M483:M484)</f>
        <v>0</v>
      </c>
      <c r="N482" s="21"/>
      <c r="O482" s="22"/>
    </row>
    <row r="483" customFormat="false" ht="12.75" hidden="false" customHeight="true" outlineLevel="0" collapsed="false">
      <c r="A483" s="26" t="s">
        <v>18</v>
      </c>
      <c r="B483" s="27"/>
      <c r="C483" s="27"/>
      <c r="D483" s="27"/>
      <c r="E483" s="27" t="n">
        <f aca="false">SUM(B483:D483)</f>
        <v>0</v>
      </c>
      <c r="F483" s="27"/>
      <c r="G483" s="27"/>
      <c r="H483" s="27"/>
      <c r="I483" s="28" t="n">
        <f aca="false">SUM(F483:H483)</f>
        <v>0</v>
      </c>
      <c r="J483" s="27" t="n">
        <f aca="false">+B483-F483</f>
        <v>0</v>
      </c>
      <c r="K483" s="28" t="n">
        <f aca="false">+C483-G483</f>
        <v>0</v>
      </c>
      <c r="L483" s="27" t="n">
        <f aca="false">+D483-H483</f>
        <v>0</v>
      </c>
      <c r="M483" s="29" t="n">
        <f aca="false">SUM(J483:L483)</f>
        <v>0</v>
      </c>
      <c r="N483" s="21"/>
      <c r="O483" s="22"/>
    </row>
    <row r="484" customFormat="false" ht="12.75" hidden="false" customHeight="true" outlineLevel="0" collapsed="false">
      <c r="A484" s="26" t="s">
        <v>19</v>
      </c>
      <c r="B484" s="27"/>
      <c r="C484" s="27"/>
      <c r="D484" s="27"/>
      <c r="E484" s="27" t="n">
        <f aca="false">SUM(B484:D484)</f>
        <v>0</v>
      </c>
      <c r="F484" s="27"/>
      <c r="G484" s="27"/>
      <c r="H484" s="27"/>
      <c r="I484" s="28" t="n">
        <f aca="false">SUM(F484:H484)</f>
        <v>0</v>
      </c>
      <c r="J484" s="27" t="n">
        <f aca="false">+B484-F484</f>
        <v>0</v>
      </c>
      <c r="K484" s="28" t="n">
        <f aca="false">+C484-G484</f>
        <v>0</v>
      </c>
      <c r="L484" s="27" t="n">
        <f aca="false">+D484-H484</f>
        <v>0</v>
      </c>
      <c r="M484" s="29" t="n">
        <f aca="false">SUM(J484:L484)</f>
        <v>0</v>
      </c>
      <c r="N484" s="21"/>
      <c r="O484" s="22"/>
    </row>
    <row r="485" customFormat="false" ht="12.75" hidden="false" customHeight="true" outlineLevel="0" collapsed="false">
      <c r="A485" s="39"/>
      <c r="B485" s="27"/>
      <c r="C485" s="27"/>
      <c r="D485" s="27"/>
      <c r="E485" s="27"/>
      <c r="F485" s="37"/>
      <c r="G485" s="37"/>
      <c r="H485" s="37"/>
      <c r="I485" s="38"/>
      <c r="J485" s="27"/>
      <c r="K485" s="28"/>
      <c r="L485" s="27"/>
      <c r="M485" s="29"/>
      <c r="N485" s="21"/>
      <c r="O485" s="22"/>
    </row>
    <row r="486" customFormat="false" ht="12.75" hidden="false" customHeight="true" outlineLevel="0" collapsed="false">
      <c r="A486" s="43" t="s">
        <v>72</v>
      </c>
      <c r="B486" s="18" t="n">
        <f aca="false">+B487+B491</f>
        <v>112412</v>
      </c>
      <c r="C486" s="18" t="n">
        <f aca="false">+C487+C491</f>
        <v>77893</v>
      </c>
      <c r="D486" s="18" t="n">
        <f aca="false">+D487+D491</f>
        <v>0</v>
      </c>
      <c r="E486" s="18" t="n">
        <f aca="false">+E487+E491</f>
        <v>190305</v>
      </c>
      <c r="F486" s="18" t="n">
        <f aca="false">+F487+F491</f>
        <v>60049</v>
      </c>
      <c r="G486" s="18" t="n">
        <f aca="false">+G487+G491</f>
        <v>13238</v>
      </c>
      <c r="H486" s="18" t="n">
        <f aca="false">+H487+H491</f>
        <v>0</v>
      </c>
      <c r="I486" s="19" t="n">
        <f aca="false">+I487+I491</f>
        <v>73287</v>
      </c>
      <c r="J486" s="18" t="n">
        <f aca="false">+J487+J491</f>
        <v>52363</v>
      </c>
      <c r="K486" s="19" t="n">
        <f aca="false">+K487+K491</f>
        <v>64655</v>
      </c>
      <c r="L486" s="18" t="n">
        <f aca="false">+L487+L491</f>
        <v>0</v>
      </c>
      <c r="M486" s="20" t="n">
        <f aca="false">+M487+M491</f>
        <v>117018</v>
      </c>
      <c r="N486" s="21" t="n">
        <f aca="false">+I486/E486</f>
        <v>0.3851028611965</v>
      </c>
      <c r="O486" s="22"/>
    </row>
    <row r="487" customFormat="false" ht="12.75" hidden="false" customHeight="true" outlineLevel="0" collapsed="false">
      <c r="A487" s="40" t="s">
        <v>13</v>
      </c>
      <c r="B487" s="23" t="n">
        <f aca="false">SUM(B488:B490)</f>
        <v>112412</v>
      </c>
      <c r="C487" s="23" t="n">
        <f aca="false">SUM(C488:C490)</f>
        <v>77893</v>
      </c>
      <c r="D487" s="23" t="n">
        <f aca="false">SUM(D488:D490)</f>
        <v>0</v>
      </c>
      <c r="E487" s="23" t="n">
        <f aca="false">SUM(E488:E490)</f>
        <v>190305</v>
      </c>
      <c r="F487" s="23" t="n">
        <f aca="false">SUM(F488:F490)</f>
        <v>60049</v>
      </c>
      <c r="G487" s="23" t="n">
        <f aca="false">SUM(G488:G490)</f>
        <v>13238</v>
      </c>
      <c r="H487" s="23" t="n">
        <f aca="false">SUM(H488:H490)</f>
        <v>0</v>
      </c>
      <c r="I487" s="24" t="n">
        <f aca="false">SUM(I488:I490)</f>
        <v>73287</v>
      </c>
      <c r="J487" s="23" t="n">
        <f aca="false">SUM(J488:J490)</f>
        <v>52363</v>
      </c>
      <c r="K487" s="24" t="n">
        <f aca="false">SUM(K488:K490)</f>
        <v>64655</v>
      </c>
      <c r="L487" s="23" t="n">
        <f aca="false">SUM(L488:L490)</f>
        <v>0</v>
      </c>
      <c r="M487" s="25" t="n">
        <f aca="false">SUM(M488:M490)</f>
        <v>117018</v>
      </c>
      <c r="N487" s="21"/>
      <c r="O487" s="22"/>
    </row>
    <row r="488" customFormat="false" ht="12.75" hidden="false" customHeight="true" outlineLevel="0" collapsed="false">
      <c r="A488" s="26" t="s">
        <v>14</v>
      </c>
      <c r="B488" s="27" t="n">
        <v>102611</v>
      </c>
      <c r="C488" s="27" t="n">
        <v>54195</v>
      </c>
      <c r="D488" s="27"/>
      <c r="E488" s="27" t="n">
        <f aca="false">SUM(B488:D488)</f>
        <v>156806</v>
      </c>
      <c r="F488" s="27" t="n">
        <v>55081</v>
      </c>
      <c r="G488" s="27" t="n">
        <v>13238</v>
      </c>
      <c r="H488" s="27"/>
      <c r="I488" s="28" t="n">
        <f aca="false">SUM(F488:H488)</f>
        <v>68319</v>
      </c>
      <c r="J488" s="27" t="n">
        <f aca="false">+B488-F488</f>
        <v>47530</v>
      </c>
      <c r="K488" s="28" t="n">
        <f aca="false">+C488-G488</f>
        <v>40957</v>
      </c>
      <c r="L488" s="27" t="n">
        <f aca="false">+D488-H488</f>
        <v>0</v>
      </c>
      <c r="M488" s="29" t="n">
        <f aca="false">SUM(J488:L488)</f>
        <v>88487</v>
      </c>
      <c r="N488" s="21"/>
      <c r="O488" s="22"/>
    </row>
    <row r="489" customFormat="false" ht="12.75" hidden="false" customHeight="true" outlineLevel="0" collapsed="false">
      <c r="A489" s="26" t="s">
        <v>15</v>
      </c>
      <c r="B489" s="27" t="n">
        <v>149</v>
      </c>
      <c r="C489" s="27" t="n">
        <v>23698</v>
      </c>
      <c r="D489" s="27"/>
      <c r="E489" s="27" t="n">
        <f aca="false">SUM(B489:D489)</f>
        <v>23847</v>
      </c>
      <c r="F489" s="27"/>
      <c r="G489" s="27"/>
      <c r="H489" s="27"/>
      <c r="I489" s="28" t="n">
        <f aca="false">SUM(F489:H489)</f>
        <v>0</v>
      </c>
      <c r="J489" s="27" t="n">
        <f aca="false">+B489-F489</f>
        <v>149</v>
      </c>
      <c r="K489" s="28" t="n">
        <f aca="false">+C489-G489</f>
        <v>23698</v>
      </c>
      <c r="L489" s="27" t="n">
        <f aca="false">+D489-H489</f>
        <v>0</v>
      </c>
      <c r="M489" s="29" t="n">
        <f aca="false">SUM(J489:L489)</f>
        <v>23847</v>
      </c>
      <c r="N489" s="21"/>
      <c r="O489" s="22"/>
    </row>
    <row r="490" customFormat="false" ht="12.75" hidden="false" customHeight="true" outlineLevel="0" collapsed="false">
      <c r="A490" s="26" t="s">
        <v>16</v>
      </c>
      <c r="B490" s="27" t="n">
        <v>9652</v>
      </c>
      <c r="C490" s="27"/>
      <c r="D490" s="27"/>
      <c r="E490" s="27" t="n">
        <f aca="false">SUM(B490:D490)</f>
        <v>9652</v>
      </c>
      <c r="F490" s="27" t="n">
        <v>4968</v>
      </c>
      <c r="G490" s="27"/>
      <c r="H490" s="27"/>
      <c r="I490" s="28" t="n">
        <f aca="false">SUM(F490:H490)</f>
        <v>4968</v>
      </c>
      <c r="J490" s="27" t="n">
        <f aca="false">+B490-F490</f>
        <v>4684</v>
      </c>
      <c r="K490" s="28" t="n">
        <f aca="false">+C490-G490</f>
        <v>0</v>
      </c>
      <c r="L490" s="27" t="n">
        <f aca="false">+D490-H490</f>
        <v>0</v>
      </c>
      <c r="M490" s="29" t="n">
        <f aca="false">SUM(J490:L490)</f>
        <v>4684</v>
      </c>
      <c r="N490" s="21"/>
      <c r="O490" s="22"/>
    </row>
    <row r="491" customFormat="false" ht="12.75" hidden="false" customHeight="true" outlineLevel="0" collapsed="false">
      <c r="A491" s="26" t="s">
        <v>17</v>
      </c>
      <c r="B491" s="18" t="n">
        <f aca="false">SUM(B492:B493)</f>
        <v>0</v>
      </c>
      <c r="C491" s="18" t="n">
        <f aca="false">SUM(C492:C493)</f>
        <v>0</v>
      </c>
      <c r="D491" s="18" t="n">
        <f aca="false">SUM(D492:D493)</f>
        <v>0</v>
      </c>
      <c r="E491" s="18" t="n">
        <f aca="false">SUM(E492:E493)</f>
        <v>0</v>
      </c>
      <c r="F491" s="18" t="n">
        <f aca="false">SUM(F492:F493)</f>
        <v>0</v>
      </c>
      <c r="G491" s="18" t="n">
        <f aca="false">SUM(G492:G493)</f>
        <v>0</v>
      </c>
      <c r="H491" s="18" t="n">
        <f aca="false">SUM(H492:H493)</f>
        <v>0</v>
      </c>
      <c r="I491" s="19" t="n">
        <f aca="false">SUM(I492:I493)</f>
        <v>0</v>
      </c>
      <c r="J491" s="18" t="n">
        <f aca="false">SUM(J492:J493)</f>
        <v>0</v>
      </c>
      <c r="K491" s="19" t="n">
        <f aca="false">SUM(K492:K493)</f>
        <v>0</v>
      </c>
      <c r="L491" s="18" t="n">
        <f aca="false">SUM(L492:L493)</f>
        <v>0</v>
      </c>
      <c r="M491" s="20" t="n">
        <f aca="false">SUM(M492:M493)</f>
        <v>0</v>
      </c>
      <c r="N491" s="21"/>
      <c r="O491" s="22"/>
    </row>
    <row r="492" customFormat="false" ht="12.75" hidden="false" customHeight="true" outlineLevel="0" collapsed="false">
      <c r="A492" s="26" t="s">
        <v>18</v>
      </c>
      <c r="B492" s="27"/>
      <c r="C492" s="27"/>
      <c r="D492" s="27"/>
      <c r="E492" s="27" t="n">
        <f aca="false">SUM(B492:D492)</f>
        <v>0</v>
      </c>
      <c r="F492" s="27"/>
      <c r="G492" s="27"/>
      <c r="H492" s="27"/>
      <c r="I492" s="28" t="n">
        <f aca="false">SUM(F492:H492)</f>
        <v>0</v>
      </c>
      <c r="J492" s="27" t="n">
        <f aca="false">+B492-F492</f>
        <v>0</v>
      </c>
      <c r="K492" s="28" t="n">
        <f aca="false">+C492-G492</f>
        <v>0</v>
      </c>
      <c r="L492" s="27" t="n">
        <f aca="false">+D492-H492</f>
        <v>0</v>
      </c>
      <c r="M492" s="29" t="n">
        <f aca="false">SUM(J492:L492)</f>
        <v>0</v>
      </c>
      <c r="N492" s="21"/>
      <c r="O492" s="22"/>
    </row>
    <row r="493" customFormat="false" ht="12.75" hidden="false" customHeight="true" outlineLevel="0" collapsed="false">
      <c r="A493" s="26" t="s">
        <v>19</v>
      </c>
      <c r="B493" s="27"/>
      <c r="C493" s="27"/>
      <c r="D493" s="27"/>
      <c r="E493" s="27" t="n">
        <f aca="false">SUM(B493:D493)</f>
        <v>0</v>
      </c>
      <c r="F493" s="27"/>
      <c r="G493" s="27"/>
      <c r="H493" s="27"/>
      <c r="I493" s="28" t="n">
        <f aca="false">SUM(F493:H493)</f>
        <v>0</v>
      </c>
      <c r="J493" s="27" t="n">
        <f aca="false">+B493-F493</f>
        <v>0</v>
      </c>
      <c r="K493" s="28" t="n">
        <f aca="false">+C493-G493</f>
        <v>0</v>
      </c>
      <c r="L493" s="27" t="n">
        <f aca="false">+D493-H493</f>
        <v>0</v>
      </c>
      <c r="M493" s="29" t="n">
        <f aca="false">SUM(J493:L493)</f>
        <v>0</v>
      </c>
      <c r="N493" s="21"/>
      <c r="O493" s="22"/>
    </row>
    <row r="494" customFormat="false" ht="12.75" hidden="false" customHeight="true" outlineLevel="0" collapsed="false">
      <c r="A494" s="52"/>
      <c r="B494" s="18"/>
      <c r="C494" s="18"/>
      <c r="D494" s="18"/>
      <c r="E494" s="18"/>
      <c r="F494" s="33"/>
      <c r="G494" s="33"/>
      <c r="H494" s="33"/>
      <c r="I494" s="34"/>
      <c r="J494" s="18"/>
      <c r="K494" s="19"/>
      <c r="L494" s="18"/>
      <c r="M494" s="20"/>
      <c r="N494" s="48"/>
      <c r="O494" s="22"/>
    </row>
    <row r="495" customFormat="false" ht="12.75" hidden="false" customHeight="true" outlineLevel="0" collapsed="false">
      <c r="A495" s="32" t="s">
        <v>73</v>
      </c>
      <c r="B495" s="18" t="n">
        <f aca="false">+B496+B500</f>
        <v>111631</v>
      </c>
      <c r="C495" s="18" t="n">
        <f aca="false">+C496+C500</f>
        <v>64148</v>
      </c>
      <c r="D495" s="18" t="n">
        <f aca="false">+D496+D500</f>
        <v>32725</v>
      </c>
      <c r="E495" s="18" t="n">
        <f aca="false">+E496+E500</f>
        <v>208504</v>
      </c>
      <c r="F495" s="18" t="n">
        <f aca="false">+F496+F500</f>
        <v>55555</v>
      </c>
      <c r="G495" s="18" t="n">
        <f aca="false">+G496+G500</f>
        <v>14009</v>
      </c>
      <c r="H495" s="18" t="n">
        <f aca="false">+H496+H500</f>
        <v>9998</v>
      </c>
      <c r="I495" s="19" t="n">
        <f aca="false">+I496+I500</f>
        <v>79562</v>
      </c>
      <c r="J495" s="18" t="n">
        <f aca="false">+J496+J500</f>
        <v>56076</v>
      </c>
      <c r="K495" s="19" t="n">
        <f aca="false">+K496+K500</f>
        <v>50139</v>
      </c>
      <c r="L495" s="18" t="n">
        <f aca="false">+L496+L500</f>
        <v>22727</v>
      </c>
      <c r="M495" s="20" t="n">
        <f aca="false">+M496+M500</f>
        <v>128942</v>
      </c>
      <c r="N495" s="21" t="n">
        <f aca="false">+I495/E495</f>
        <v>0.381585005563442</v>
      </c>
      <c r="O495" s="22"/>
    </row>
    <row r="496" customFormat="false" ht="12.75" hidden="false" customHeight="true" outlineLevel="0" collapsed="false">
      <c r="A496" s="40" t="s">
        <v>13</v>
      </c>
      <c r="B496" s="23" t="n">
        <f aca="false">SUM(B497:B499)</f>
        <v>111631</v>
      </c>
      <c r="C496" s="23" t="n">
        <f aca="false">SUM(C497:C499)</f>
        <v>64148</v>
      </c>
      <c r="D496" s="23" t="n">
        <f aca="false">SUM(D497:D499)</f>
        <v>32725</v>
      </c>
      <c r="E496" s="23" t="n">
        <f aca="false">SUM(E497:E499)</f>
        <v>208504</v>
      </c>
      <c r="F496" s="23" t="n">
        <f aca="false">SUM(F497:F499)</f>
        <v>55555</v>
      </c>
      <c r="G496" s="23" t="n">
        <f aca="false">SUM(G497:G499)</f>
        <v>14009</v>
      </c>
      <c r="H496" s="23" t="n">
        <f aca="false">SUM(H497:H499)</f>
        <v>9998</v>
      </c>
      <c r="I496" s="24" t="n">
        <f aca="false">SUM(I497:I499)</f>
        <v>79562</v>
      </c>
      <c r="J496" s="23" t="n">
        <f aca="false">SUM(J497:J499)</f>
        <v>56076</v>
      </c>
      <c r="K496" s="24" t="n">
        <f aca="false">SUM(K497:K499)</f>
        <v>50139</v>
      </c>
      <c r="L496" s="23" t="n">
        <f aca="false">SUM(L497:L499)</f>
        <v>22727</v>
      </c>
      <c r="M496" s="25" t="n">
        <f aca="false">SUM(M497:M499)</f>
        <v>128942</v>
      </c>
      <c r="N496" s="21"/>
      <c r="O496" s="22"/>
    </row>
    <row r="497" customFormat="false" ht="12.75" hidden="false" customHeight="true" outlineLevel="0" collapsed="false">
      <c r="A497" s="26" t="s">
        <v>14</v>
      </c>
      <c r="B497" s="27" t="n">
        <v>102081</v>
      </c>
      <c r="C497" s="27" t="n">
        <v>62040</v>
      </c>
      <c r="D497" s="27" t="n">
        <v>32725</v>
      </c>
      <c r="E497" s="27" t="n">
        <f aca="false">SUM(B497:D497)</f>
        <v>196846</v>
      </c>
      <c r="F497" s="27" t="n">
        <v>50817</v>
      </c>
      <c r="G497" s="27" t="n">
        <v>14009</v>
      </c>
      <c r="H497" s="27" t="n">
        <v>9998</v>
      </c>
      <c r="I497" s="28" t="n">
        <f aca="false">SUM(F497:H497)</f>
        <v>74824</v>
      </c>
      <c r="J497" s="27" t="n">
        <f aca="false">+B497-F497</f>
        <v>51264</v>
      </c>
      <c r="K497" s="28" t="n">
        <f aca="false">+C497-G497</f>
        <v>48031</v>
      </c>
      <c r="L497" s="27" t="n">
        <f aca="false">+D497-H497</f>
        <v>22727</v>
      </c>
      <c r="M497" s="29" t="n">
        <f aca="false">SUM(J497:L497)</f>
        <v>122022</v>
      </c>
      <c r="N497" s="21"/>
      <c r="O497" s="22"/>
    </row>
    <row r="498" customFormat="false" ht="12.75" hidden="false" customHeight="true" outlineLevel="0" collapsed="false">
      <c r="A498" s="26" t="s">
        <v>15</v>
      </c>
      <c r="B498" s="27" t="n">
        <v>27</v>
      </c>
      <c r="C498" s="27" t="n">
        <v>2108</v>
      </c>
      <c r="D498" s="27"/>
      <c r="E498" s="27" t="n">
        <f aca="false">SUM(B498:D498)</f>
        <v>2135</v>
      </c>
      <c r="F498" s="27" t="n">
        <v>27</v>
      </c>
      <c r="G498" s="27"/>
      <c r="H498" s="27"/>
      <c r="I498" s="28" t="n">
        <f aca="false">SUM(F498:H498)</f>
        <v>27</v>
      </c>
      <c r="J498" s="27" t="n">
        <f aca="false">+B498-F498</f>
        <v>0</v>
      </c>
      <c r="K498" s="28" t="n">
        <f aca="false">+C498-G498</f>
        <v>2108</v>
      </c>
      <c r="L498" s="27" t="n">
        <f aca="false">+D498-H498</f>
        <v>0</v>
      </c>
      <c r="M498" s="29" t="n">
        <f aca="false">SUM(J498:L498)</f>
        <v>2108</v>
      </c>
      <c r="N498" s="21"/>
      <c r="O498" s="22"/>
    </row>
    <row r="499" customFormat="false" ht="12.75" hidden="false" customHeight="true" outlineLevel="0" collapsed="false">
      <c r="A499" s="26" t="s">
        <v>16</v>
      </c>
      <c r="B499" s="27" t="n">
        <v>9523</v>
      </c>
      <c r="C499" s="27"/>
      <c r="D499" s="27"/>
      <c r="E499" s="27" t="n">
        <f aca="false">SUM(B499:D499)</f>
        <v>9523</v>
      </c>
      <c r="F499" s="27" t="n">
        <v>4711</v>
      </c>
      <c r="G499" s="27"/>
      <c r="H499" s="27"/>
      <c r="I499" s="28" t="n">
        <f aca="false">SUM(F499:H499)</f>
        <v>4711</v>
      </c>
      <c r="J499" s="27" t="n">
        <f aca="false">+B499-F499</f>
        <v>4812</v>
      </c>
      <c r="K499" s="28" t="n">
        <f aca="false">+C499-G499</f>
        <v>0</v>
      </c>
      <c r="L499" s="27" t="n">
        <f aca="false">+D499-H499</f>
        <v>0</v>
      </c>
      <c r="M499" s="29" t="n">
        <f aca="false">SUM(J499:L499)</f>
        <v>4812</v>
      </c>
      <c r="N499" s="21"/>
      <c r="O499" s="22"/>
    </row>
    <row r="500" customFormat="false" ht="12.75" hidden="false" customHeight="true" outlineLevel="0" collapsed="false">
      <c r="A500" s="26" t="s">
        <v>17</v>
      </c>
      <c r="B500" s="18" t="n">
        <f aca="false">SUM(B501:B502)</f>
        <v>0</v>
      </c>
      <c r="C500" s="18" t="n">
        <f aca="false">SUM(C501:C502)</f>
        <v>0</v>
      </c>
      <c r="D500" s="18" t="n">
        <f aca="false">SUM(D501:D502)</f>
        <v>0</v>
      </c>
      <c r="E500" s="18" t="n">
        <f aca="false">SUM(E501:E502)</f>
        <v>0</v>
      </c>
      <c r="F500" s="18" t="n">
        <f aca="false">SUM(F501:F502)</f>
        <v>0</v>
      </c>
      <c r="G500" s="18" t="n">
        <f aca="false">SUM(G501:G502)</f>
        <v>0</v>
      </c>
      <c r="H500" s="18" t="n">
        <f aca="false">SUM(H501:H502)</f>
        <v>0</v>
      </c>
      <c r="I500" s="19" t="n">
        <f aca="false">SUM(I501:I502)</f>
        <v>0</v>
      </c>
      <c r="J500" s="18" t="n">
        <f aca="false">SUM(J501:J502)</f>
        <v>0</v>
      </c>
      <c r="K500" s="19" t="n">
        <f aca="false">SUM(K501:K502)</f>
        <v>0</v>
      </c>
      <c r="L500" s="18" t="n">
        <f aca="false">SUM(L501:L502)</f>
        <v>0</v>
      </c>
      <c r="M500" s="20" t="n">
        <f aca="false">SUM(M501:M502)</f>
        <v>0</v>
      </c>
      <c r="N500" s="21"/>
      <c r="O500" s="22"/>
    </row>
    <row r="501" customFormat="false" ht="12.75" hidden="false" customHeight="true" outlineLevel="0" collapsed="false">
      <c r="A501" s="26" t="s">
        <v>18</v>
      </c>
      <c r="B501" s="27"/>
      <c r="C501" s="27"/>
      <c r="D501" s="27"/>
      <c r="E501" s="27" t="n">
        <f aca="false">SUM(B501:D501)</f>
        <v>0</v>
      </c>
      <c r="F501" s="27"/>
      <c r="G501" s="27"/>
      <c r="H501" s="27"/>
      <c r="I501" s="28" t="n">
        <f aca="false">SUM(F501:H501)</f>
        <v>0</v>
      </c>
      <c r="J501" s="27" t="n">
        <f aca="false">+B501-F501</f>
        <v>0</v>
      </c>
      <c r="K501" s="28" t="n">
        <f aca="false">+C501-G501</f>
        <v>0</v>
      </c>
      <c r="L501" s="27" t="n">
        <f aca="false">+D501-H501</f>
        <v>0</v>
      </c>
      <c r="M501" s="29" t="n">
        <f aca="false">SUM(J501:L501)</f>
        <v>0</v>
      </c>
      <c r="N501" s="21"/>
      <c r="O501" s="22"/>
    </row>
    <row r="502" customFormat="false" ht="12.75" hidden="false" customHeight="true" outlineLevel="0" collapsed="false">
      <c r="A502" s="26" t="s">
        <v>19</v>
      </c>
      <c r="B502" s="27"/>
      <c r="C502" s="27"/>
      <c r="D502" s="27"/>
      <c r="E502" s="27" t="n">
        <f aca="false">SUM(B502:D502)</f>
        <v>0</v>
      </c>
      <c r="F502" s="27"/>
      <c r="G502" s="27"/>
      <c r="H502" s="27"/>
      <c r="I502" s="28" t="n">
        <f aca="false">SUM(F502:H502)</f>
        <v>0</v>
      </c>
      <c r="J502" s="27" t="n">
        <f aca="false">+B502-F502</f>
        <v>0</v>
      </c>
      <c r="K502" s="28" t="n">
        <f aca="false">+C502-G502</f>
        <v>0</v>
      </c>
      <c r="L502" s="27" t="n">
        <f aca="false">+D502-H502</f>
        <v>0</v>
      </c>
      <c r="M502" s="29" t="n">
        <f aca="false">SUM(J502:L502)</f>
        <v>0</v>
      </c>
      <c r="N502" s="21"/>
      <c r="O502" s="22"/>
    </row>
    <row r="503" customFormat="false" ht="12.75" hidden="false" customHeight="true" outlineLevel="0" collapsed="false">
      <c r="A503" s="39"/>
      <c r="B503" s="27"/>
      <c r="C503" s="27"/>
      <c r="D503" s="27"/>
      <c r="E503" s="27"/>
      <c r="F503" s="37"/>
      <c r="G503" s="37"/>
      <c r="H503" s="37"/>
      <c r="I503" s="38"/>
      <c r="J503" s="27"/>
      <c r="K503" s="28"/>
      <c r="L503" s="27"/>
      <c r="M503" s="29"/>
      <c r="N503" s="21"/>
      <c r="O503" s="22"/>
    </row>
    <row r="504" customFormat="false" ht="12.75" hidden="false" customHeight="true" outlineLevel="0" collapsed="false">
      <c r="A504" s="53" t="s">
        <v>74</v>
      </c>
      <c r="B504" s="18" t="n">
        <f aca="false">+B505+B509</f>
        <v>1217611</v>
      </c>
      <c r="C504" s="18" t="n">
        <f aca="false">+C505+C509</f>
        <v>612947</v>
      </c>
      <c r="D504" s="18" t="n">
        <f aca="false">+D505+D509</f>
        <v>121690</v>
      </c>
      <c r="E504" s="18" t="n">
        <f aca="false">+E505+E509</f>
        <v>1952248</v>
      </c>
      <c r="F504" s="18" t="n">
        <f aca="false">+F505+F509</f>
        <v>630468</v>
      </c>
      <c r="G504" s="18" t="n">
        <f aca="false">+G505+G509</f>
        <v>164573</v>
      </c>
      <c r="H504" s="18" t="n">
        <f aca="false">+H505+H509</f>
        <v>1421</v>
      </c>
      <c r="I504" s="18" t="n">
        <f aca="false">+I505+I509</f>
        <v>796462</v>
      </c>
      <c r="J504" s="18" t="n">
        <f aca="false">+J505+J509</f>
        <v>587143</v>
      </c>
      <c r="K504" s="19" t="n">
        <f aca="false">+K505+K509</f>
        <v>448374</v>
      </c>
      <c r="L504" s="18" t="n">
        <f aca="false">+L505+L509</f>
        <v>120269</v>
      </c>
      <c r="M504" s="20" t="n">
        <f aca="false">+M505+M509</f>
        <v>1155786</v>
      </c>
      <c r="N504" s="21" t="n">
        <f aca="false">+I504/E504</f>
        <v>0.407971733099483</v>
      </c>
      <c r="O504" s="22"/>
    </row>
    <row r="505" customFormat="false" ht="12.75" hidden="false" customHeight="true" outlineLevel="0" collapsed="false">
      <c r="A505" s="40" t="s">
        <v>13</v>
      </c>
      <c r="B505" s="23" t="n">
        <f aca="false">SUM(B506:B508)</f>
        <v>1217611</v>
      </c>
      <c r="C505" s="23" t="n">
        <f aca="false">SUM(C506:C508)</f>
        <v>612640</v>
      </c>
      <c r="D505" s="23" t="n">
        <f aca="false">SUM(D506:D508)</f>
        <v>120749</v>
      </c>
      <c r="E505" s="23" t="n">
        <f aca="false">SUM(E506:E508)</f>
        <v>1951000</v>
      </c>
      <c r="F505" s="23" t="n">
        <f aca="false">SUM(F506:F508)</f>
        <v>630468</v>
      </c>
      <c r="G505" s="23" t="n">
        <f aca="false">SUM(G506:G508)</f>
        <v>164266</v>
      </c>
      <c r="H505" s="23" t="n">
        <f aca="false">SUM(H506:H508)</f>
        <v>1147</v>
      </c>
      <c r="I505" s="23" t="n">
        <f aca="false">SUM(I506:I508)</f>
        <v>795881</v>
      </c>
      <c r="J505" s="23" t="n">
        <f aca="false">SUM(J506:J508)</f>
        <v>587143</v>
      </c>
      <c r="K505" s="24" t="n">
        <f aca="false">SUM(K506:K508)</f>
        <v>448374</v>
      </c>
      <c r="L505" s="23" t="n">
        <f aca="false">SUM(L506:L508)</f>
        <v>119602</v>
      </c>
      <c r="M505" s="25" t="n">
        <f aca="false">SUM(M506:M508)</f>
        <v>1155119</v>
      </c>
      <c r="N505" s="21"/>
      <c r="O505" s="22"/>
    </row>
    <row r="506" customFormat="false" ht="12.75" hidden="false" customHeight="true" outlineLevel="0" collapsed="false">
      <c r="A506" s="26" t="s">
        <v>14</v>
      </c>
      <c r="B506" s="27" t="n">
        <f aca="false">+B515+B533+B542+B551+B560+B569+B578+B587+B524</f>
        <v>1104171</v>
      </c>
      <c r="C506" s="27" t="n">
        <f aca="false">+C515+C533+C542+C551+C560+C569+C578+C587+C524</f>
        <v>612640</v>
      </c>
      <c r="D506" s="27" t="n">
        <f aca="false">+D515+D533+D542+D551+D560+D569+D578+D587+D524</f>
        <v>120749</v>
      </c>
      <c r="E506" s="27" t="n">
        <f aca="false">SUM(B506:D506)</f>
        <v>1837560</v>
      </c>
      <c r="F506" s="27" t="n">
        <f aca="false">+F515+F533+F542+F551+F560+F569+F578+F587+F524</f>
        <v>570195</v>
      </c>
      <c r="G506" s="27" t="n">
        <f aca="false">+G515+G533+G542+G551+G560+G569+G578+G587+G524</f>
        <v>164266</v>
      </c>
      <c r="H506" s="27" t="n">
        <f aca="false">+H515+H533+H542+H551+H560+H569+H578+H587+H524</f>
        <v>1147</v>
      </c>
      <c r="I506" s="27" t="n">
        <f aca="false">SUM(F506:H506)</f>
        <v>735608</v>
      </c>
      <c r="J506" s="27" t="n">
        <f aca="false">+B506-F506</f>
        <v>533976</v>
      </c>
      <c r="K506" s="28" t="n">
        <f aca="false">+C506-G506</f>
        <v>448374</v>
      </c>
      <c r="L506" s="27" t="n">
        <f aca="false">+D506-H506</f>
        <v>119602</v>
      </c>
      <c r="M506" s="29" t="n">
        <f aca="false">SUM(J506:L506)</f>
        <v>1101952</v>
      </c>
      <c r="N506" s="21"/>
      <c r="O506" s="22"/>
    </row>
    <row r="507" customFormat="false" ht="12.75" hidden="false" customHeight="true" outlineLevel="0" collapsed="false">
      <c r="A507" s="26" t="s">
        <v>15</v>
      </c>
      <c r="B507" s="27" t="n">
        <f aca="false">+B516+B534+B543+B552+B561+B570+B579+B588+B525</f>
        <v>9481</v>
      </c>
      <c r="C507" s="27" t="n">
        <f aca="false">+C516+C534+C543+C552+C561+C570+C579+C588+C525</f>
        <v>0</v>
      </c>
      <c r="D507" s="27" t="n">
        <f aca="false">+D516+D534+D543+D552+D561+D570+D579+D588+D525</f>
        <v>0</v>
      </c>
      <c r="E507" s="27" t="n">
        <f aca="false">SUM(B507:D507)</f>
        <v>9481</v>
      </c>
      <c r="F507" s="27" t="n">
        <f aca="false">+F516+F534+F543+F552+F561+F570+F579+F588+F525</f>
        <v>9047</v>
      </c>
      <c r="G507" s="27" t="n">
        <f aca="false">+G516+G534+G543+G552+G561+G570+G579+G588+G525</f>
        <v>0</v>
      </c>
      <c r="H507" s="27" t="n">
        <f aca="false">+H516+H534+H543+H552+H561+H570+H579+H588+H525</f>
        <v>0</v>
      </c>
      <c r="I507" s="27" t="n">
        <f aca="false">SUM(F507:H507)</f>
        <v>9047</v>
      </c>
      <c r="J507" s="27" t="n">
        <f aca="false">+B507-F507</f>
        <v>434</v>
      </c>
      <c r="K507" s="28" t="n">
        <f aca="false">+C507-G507</f>
        <v>0</v>
      </c>
      <c r="L507" s="27" t="n">
        <f aca="false">+D507-H507</f>
        <v>0</v>
      </c>
      <c r="M507" s="29" t="n">
        <f aca="false">SUM(J507:L507)</f>
        <v>434</v>
      </c>
      <c r="N507" s="21"/>
      <c r="O507" s="22"/>
    </row>
    <row r="508" customFormat="false" ht="12.75" hidden="false" customHeight="true" outlineLevel="0" collapsed="false">
      <c r="A508" s="26" t="s">
        <v>16</v>
      </c>
      <c r="B508" s="27" t="n">
        <f aca="false">+B517+B535+B544+B553+B562+B571+B580+B589+B526</f>
        <v>103959</v>
      </c>
      <c r="C508" s="27" t="n">
        <f aca="false">+C517+C535+C544+C553+C562+C571+C580+C589+C526</f>
        <v>0</v>
      </c>
      <c r="D508" s="27" t="n">
        <f aca="false">+D517+D535+D544+D553+D562+D571+D580+D589+D526</f>
        <v>0</v>
      </c>
      <c r="E508" s="27" t="n">
        <f aca="false">SUM(B508:D508)</f>
        <v>103959</v>
      </c>
      <c r="F508" s="27" t="n">
        <f aca="false">+F517+F535+F544+F553+F562+F571+F580+F589+F526</f>
        <v>51226</v>
      </c>
      <c r="G508" s="27" t="n">
        <f aca="false">+G517+G535+G544+G553+G562+G571+G580+G589+G526</f>
        <v>0</v>
      </c>
      <c r="H508" s="27" t="n">
        <f aca="false">+H517+H535+H544+H553+H562+H571+H580+H589+H526</f>
        <v>0</v>
      </c>
      <c r="I508" s="27" t="n">
        <f aca="false">SUM(F508:H508)</f>
        <v>51226</v>
      </c>
      <c r="J508" s="27" t="n">
        <f aca="false">+B508-F508</f>
        <v>52733</v>
      </c>
      <c r="K508" s="28" t="n">
        <f aca="false">+C508-G508</f>
        <v>0</v>
      </c>
      <c r="L508" s="27" t="n">
        <f aca="false">+D508-H508</f>
        <v>0</v>
      </c>
      <c r="M508" s="29" t="n">
        <f aca="false">SUM(J508:L508)</f>
        <v>52733</v>
      </c>
      <c r="N508" s="21"/>
      <c r="O508" s="22"/>
    </row>
    <row r="509" customFormat="false" ht="12.75" hidden="false" customHeight="true" outlineLevel="0" collapsed="false">
      <c r="A509" s="26" t="s">
        <v>17</v>
      </c>
      <c r="B509" s="18" t="n">
        <f aca="false">SUM(B510:B511)</f>
        <v>0</v>
      </c>
      <c r="C509" s="18" t="n">
        <f aca="false">SUM(C510:C511)</f>
        <v>307</v>
      </c>
      <c r="D509" s="18" t="n">
        <f aca="false">SUM(D510:D511)</f>
        <v>941</v>
      </c>
      <c r="E509" s="18" t="n">
        <f aca="false">SUM(E510:E511)</f>
        <v>1248</v>
      </c>
      <c r="F509" s="18" t="n">
        <f aca="false">SUM(F510:F511)</f>
        <v>0</v>
      </c>
      <c r="G509" s="18" t="n">
        <f aca="false">SUM(G510:G511)</f>
        <v>307</v>
      </c>
      <c r="H509" s="18" t="n">
        <f aca="false">SUM(H510:H511)</f>
        <v>274</v>
      </c>
      <c r="I509" s="18" t="n">
        <f aca="false">SUM(I510:I511)</f>
        <v>581</v>
      </c>
      <c r="J509" s="18" t="n">
        <f aca="false">SUM(J510:J511)</f>
        <v>0</v>
      </c>
      <c r="K509" s="19" t="n">
        <f aca="false">SUM(K510:K511)</f>
        <v>0</v>
      </c>
      <c r="L509" s="18" t="n">
        <f aca="false">SUM(L510:L511)</f>
        <v>667</v>
      </c>
      <c r="M509" s="20" t="n">
        <f aca="false">SUM(M510:M511)</f>
        <v>667</v>
      </c>
      <c r="N509" s="21"/>
      <c r="O509" s="22"/>
    </row>
    <row r="510" customFormat="false" ht="12.75" hidden="false" customHeight="true" outlineLevel="0" collapsed="false">
      <c r="A510" s="26" t="s">
        <v>18</v>
      </c>
      <c r="B510" s="27" t="n">
        <f aca="false">+B519+B537+B546+B555+B564+B573+B582+B591+B528</f>
        <v>0</v>
      </c>
      <c r="C510" s="27" t="n">
        <f aca="false">+C519+C537+C546+C555+C564+C573+C582+C591+C528</f>
        <v>307</v>
      </c>
      <c r="D510" s="27" t="n">
        <f aca="false">+D519+D537+D546+D555+D564+D573+D582+D591+D528</f>
        <v>941</v>
      </c>
      <c r="E510" s="27" t="n">
        <f aca="false">SUM(B510:D510)</f>
        <v>1248</v>
      </c>
      <c r="F510" s="27" t="n">
        <f aca="false">+F519+F537+F546+F555+F564+F573+F582+F591+F528</f>
        <v>0</v>
      </c>
      <c r="G510" s="27" t="n">
        <f aca="false">+G519+G537+G546+G555+G564+G573+G582+G591+G528</f>
        <v>307</v>
      </c>
      <c r="H510" s="27" t="n">
        <f aca="false">+H519+H537+H546+H555+H564+H573+H582+H591+H528</f>
        <v>274</v>
      </c>
      <c r="I510" s="27" t="n">
        <f aca="false">SUM(F510:H510)</f>
        <v>581</v>
      </c>
      <c r="J510" s="27" t="n">
        <f aca="false">+B510-F510</f>
        <v>0</v>
      </c>
      <c r="K510" s="28" t="n">
        <f aca="false">+C510-G510</f>
        <v>0</v>
      </c>
      <c r="L510" s="27" t="n">
        <f aca="false">+D510-H510</f>
        <v>667</v>
      </c>
      <c r="M510" s="29" t="n">
        <f aca="false">SUM(J510:L510)</f>
        <v>667</v>
      </c>
      <c r="N510" s="21"/>
      <c r="O510" s="22"/>
    </row>
    <row r="511" customFormat="false" ht="12.75" hidden="false" customHeight="true" outlineLevel="0" collapsed="false">
      <c r="A511" s="26" t="s">
        <v>19</v>
      </c>
      <c r="B511" s="27" t="n">
        <f aca="false">+B520+B538+B547+B556+B565+B574+B583+B592+B529</f>
        <v>0</v>
      </c>
      <c r="C511" s="27" t="n">
        <f aca="false">+C520+C538+C547+C556+C565+C574+C583+C592+C529</f>
        <v>0</v>
      </c>
      <c r="D511" s="27" t="n">
        <f aca="false">+D520+D538+D547+D556+D565+D574+D583+D592+D529</f>
        <v>0</v>
      </c>
      <c r="E511" s="27" t="n">
        <f aca="false">SUM(B511:D511)</f>
        <v>0</v>
      </c>
      <c r="F511" s="27" t="n">
        <f aca="false">+F520+F538+F547+F556+F565+F574+F583+F592+F529</f>
        <v>0</v>
      </c>
      <c r="G511" s="27" t="n">
        <f aca="false">+G520+G538+G547+G556+G565+G574+G583+G592+G529</f>
        <v>0</v>
      </c>
      <c r="H511" s="27" t="n">
        <f aca="false">+H520+H538+H547+H556+H565+H574+H583+H592+H529</f>
        <v>0</v>
      </c>
      <c r="I511" s="27" t="n">
        <f aca="false">SUM(F511:H511)</f>
        <v>0</v>
      </c>
      <c r="J511" s="27" t="n">
        <f aca="false">+B511-F511</f>
        <v>0</v>
      </c>
      <c r="K511" s="28" t="n">
        <f aca="false">+C511-G511</f>
        <v>0</v>
      </c>
      <c r="L511" s="27" t="n">
        <f aca="false">+D511-H511</f>
        <v>0</v>
      </c>
      <c r="M511" s="29" t="n">
        <f aca="false">SUM(J511:L511)</f>
        <v>0</v>
      </c>
      <c r="N511" s="21"/>
      <c r="O511" s="22"/>
    </row>
    <row r="512" customFormat="false" ht="12.75" hidden="false" customHeight="true" outlineLevel="0" collapsed="false">
      <c r="A512" s="53"/>
      <c r="B512" s="27"/>
      <c r="C512" s="27"/>
      <c r="D512" s="27"/>
      <c r="E512" s="27"/>
      <c r="F512" s="27"/>
      <c r="G512" s="27"/>
      <c r="H512" s="27"/>
      <c r="I512" s="28"/>
      <c r="J512" s="27"/>
      <c r="K512" s="28"/>
      <c r="L512" s="27"/>
      <c r="M512" s="29"/>
      <c r="N512" s="21"/>
      <c r="O512" s="22"/>
    </row>
    <row r="513" customFormat="false" ht="12.75" hidden="false" customHeight="true" outlineLevel="0" collapsed="false">
      <c r="A513" s="32" t="s">
        <v>75</v>
      </c>
      <c r="B513" s="18" t="n">
        <f aca="false">+B514+B518</f>
        <v>407764</v>
      </c>
      <c r="C513" s="18" t="n">
        <f aca="false">+C514+C518</f>
        <v>200053</v>
      </c>
      <c r="D513" s="18" t="n">
        <f aca="false">+D514+D518</f>
        <v>82897</v>
      </c>
      <c r="E513" s="18" t="n">
        <f aca="false">+E514+E518</f>
        <v>690714</v>
      </c>
      <c r="F513" s="18" t="n">
        <f aca="false">+F514+F518</f>
        <v>218956</v>
      </c>
      <c r="G513" s="18" t="n">
        <f aca="false">+G514+G518</f>
        <v>65449</v>
      </c>
      <c r="H513" s="18" t="n">
        <f aca="false">+H514+H518</f>
        <v>101</v>
      </c>
      <c r="I513" s="19" t="n">
        <f aca="false">+I514+I518</f>
        <v>284506</v>
      </c>
      <c r="J513" s="18" t="n">
        <f aca="false">+J514+J518</f>
        <v>188808</v>
      </c>
      <c r="K513" s="19" t="n">
        <f aca="false">+K514+K518</f>
        <v>134604</v>
      </c>
      <c r="L513" s="18" t="n">
        <f aca="false">+L514+L518</f>
        <v>82796</v>
      </c>
      <c r="M513" s="20" t="n">
        <f aca="false">+M514+M518</f>
        <v>406208</v>
      </c>
      <c r="N513" s="21" t="n">
        <f aca="false">+I513/E513</f>
        <v>0.411901307921947</v>
      </c>
      <c r="O513" s="22"/>
    </row>
    <row r="514" customFormat="false" ht="12.75" hidden="false" customHeight="true" outlineLevel="0" collapsed="false">
      <c r="A514" s="40" t="s">
        <v>13</v>
      </c>
      <c r="B514" s="23" t="n">
        <f aca="false">SUM(B515:B517)</f>
        <v>407764</v>
      </c>
      <c r="C514" s="23" t="n">
        <f aca="false">SUM(C515:C517)</f>
        <v>199746</v>
      </c>
      <c r="D514" s="23" t="n">
        <f aca="false">SUM(D515:D517)</f>
        <v>82802</v>
      </c>
      <c r="E514" s="23" t="n">
        <f aca="false">SUM(E515:E517)</f>
        <v>690312</v>
      </c>
      <c r="F514" s="23" t="n">
        <f aca="false">SUM(F515:F517)</f>
        <v>218956</v>
      </c>
      <c r="G514" s="23" t="n">
        <f aca="false">SUM(G515:G517)</f>
        <v>65142</v>
      </c>
      <c r="H514" s="23" t="n">
        <f aca="false">SUM(H515:H517)</f>
        <v>6</v>
      </c>
      <c r="I514" s="24" t="n">
        <f aca="false">SUM(I515:I517)</f>
        <v>284104</v>
      </c>
      <c r="J514" s="23" t="n">
        <f aca="false">SUM(J515:J517)</f>
        <v>188808</v>
      </c>
      <c r="K514" s="24" t="n">
        <f aca="false">SUM(K515:K517)</f>
        <v>134604</v>
      </c>
      <c r="L514" s="23" t="n">
        <f aca="false">SUM(L515:L517)</f>
        <v>82796</v>
      </c>
      <c r="M514" s="25" t="n">
        <f aca="false">SUM(M515:M517)</f>
        <v>406208</v>
      </c>
      <c r="N514" s="21"/>
      <c r="O514" s="22"/>
    </row>
    <row r="515" customFormat="false" ht="12.75" hidden="false" customHeight="true" outlineLevel="0" collapsed="false">
      <c r="A515" s="26" t="s">
        <v>14</v>
      </c>
      <c r="B515" s="27" t="n">
        <v>369850</v>
      </c>
      <c r="C515" s="27" t="n">
        <v>199746</v>
      </c>
      <c r="D515" s="27" t="n">
        <v>82802</v>
      </c>
      <c r="E515" s="27" t="n">
        <f aca="false">SUM(B515:D515)</f>
        <v>652398</v>
      </c>
      <c r="F515" s="27" t="n">
        <v>198984</v>
      </c>
      <c r="G515" s="27" t="n">
        <v>65142</v>
      </c>
      <c r="H515" s="27" t="n">
        <v>6</v>
      </c>
      <c r="I515" s="28" t="n">
        <f aca="false">SUM(F515:H515)</f>
        <v>264132</v>
      </c>
      <c r="J515" s="27" t="n">
        <f aca="false">+B515-F515</f>
        <v>170866</v>
      </c>
      <c r="K515" s="28" t="n">
        <f aca="false">+C515-G515</f>
        <v>134604</v>
      </c>
      <c r="L515" s="27" t="n">
        <f aca="false">+D515-H515</f>
        <v>82796</v>
      </c>
      <c r="M515" s="29" t="n">
        <f aca="false">SUM(J515:L515)</f>
        <v>388266</v>
      </c>
      <c r="N515" s="21"/>
      <c r="O515" s="22"/>
    </row>
    <row r="516" customFormat="false" ht="12.75" hidden="false" customHeight="true" outlineLevel="0" collapsed="false">
      <c r="A516" s="26" t="s">
        <v>15</v>
      </c>
      <c r="B516" s="27" t="n">
        <v>2497</v>
      </c>
      <c r="C516" s="27"/>
      <c r="D516" s="27"/>
      <c r="E516" s="27" t="n">
        <f aca="false">SUM(B516:D516)</f>
        <v>2497</v>
      </c>
      <c r="F516" s="27" t="n">
        <v>2497</v>
      </c>
      <c r="G516" s="27"/>
      <c r="H516" s="27"/>
      <c r="I516" s="28" t="n">
        <f aca="false">SUM(F516:H516)</f>
        <v>2497</v>
      </c>
      <c r="J516" s="27" t="n">
        <f aca="false">+B516-F516</f>
        <v>0</v>
      </c>
      <c r="K516" s="28" t="n">
        <f aca="false">+C516-G516</f>
        <v>0</v>
      </c>
      <c r="L516" s="27" t="n">
        <f aca="false">+D516-H516</f>
        <v>0</v>
      </c>
      <c r="M516" s="29" t="n">
        <f aca="false">SUM(J516:L516)</f>
        <v>0</v>
      </c>
      <c r="N516" s="21"/>
      <c r="O516" s="22"/>
    </row>
    <row r="517" customFormat="false" ht="12.75" hidden="false" customHeight="true" outlineLevel="0" collapsed="false">
      <c r="A517" s="26" t="s">
        <v>16</v>
      </c>
      <c r="B517" s="27" t="n">
        <v>35417</v>
      </c>
      <c r="C517" s="27"/>
      <c r="D517" s="27"/>
      <c r="E517" s="27" t="n">
        <f aca="false">SUM(B517:D517)</f>
        <v>35417</v>
      </c>
      <c r="F517" s="27" t="n">
        <v>17475</v>
      </c>
      <c r="G517" s="27"/>
      <c r="H517" s="27"/>
      <c r="I517" s="28" t="n">
        <f aca="false">SUM(F517:H517)</f>
        <v>17475</v>
      </c>
      <c r="J517" s="27" t="n">
        <f aca="false">+B517-F517</f>
        <v>17942</v>
      </c>
      <c r="K517" s="28" t="n">
        <f aca="false">+C517-G517</f>
        <v>0</v>
      </c>
      <c r="L517" s="27" t="n">
        <f aca="false">+D517-H517</f>
        <v>0</v>
      </c>
      <c r="M517" s="29" t="n">
        <f aca="false">SUM(J517:L517)</f>
        <v>17942</v>
      </c>
      <c r="N517" s="21"/>
      <c r="O517" s="22"/>
    </row>
    <row r="518" customFormat="false" ht="12.75" hidden="false" customHeight="true" outlineLevel="0" collapsed="false">
      <c r="A518" s="26" t="s">
        <v>17</v>
      </c>
      <c r="B518" s="18" t="n">
        <f aca="false">SUM(B519:B520)</f>
        <v>0</v>
      </c>
      <c r="C518" s="18" t="n">
        <f aca="false">SUM(C519:C520)</f>
        <v>307</v>
      </c>
      <c r="D518" s="18" t="n">
        <f aca="false">SUM(D519:D520)</f>
        <v>95</v>
      </c>
      <c r="E518" s="18" t="n">
        <f aca="false">SUM(E519:E520)</f>
        <v>402</v>
      </c>
      <c r="F518" s="18" t="n">
        <f aca="false">SUM(F519:F520)</f>
        <v>0</v>
      </c>
      <c r="G518" s="18" t="n">
        <f aca="false">SUM(G519:G520)</f>
        <v>307</v>
      </c>
      <c r="H518" s="18" t="n">
        <f aca="false">SUM(H519:H520)</f>
        <v>95</v>
      </c>
      <c r="I518" s="19" t="n">
        <f aca="false">SUM(I519:I520)</f>
        <v>402</v>
      </c>
      <c r="J518" s="18" t="n">
        <f aca="false">SUM(J519:J520)</f>
        <v>0</v>
      </c>
      <c r="K518" s="19" t="n">
        <f aca="false">SUM(K519:K520)</f>
        <v>0</v>
      </c>
      <c r="L518" s="18" t="n">
        <f aca="false">SUM(L519:L520)</f>
        <v>0</v>
      </c>
      <c r="M518" s="20" t="n">
        <f aca="false">SUM(M519:M520)</f>
        <v>0</v>
      </c>
      <c r="N518" s="21"/>
      <c r="O518" s="22"/>
    </row>
    <row r="519" customFormat="false" ht="12.75" hidden="false" customHeight="true" outlineLevel="0" collapsed="false">
      <c r="A519" s="26" t="s">
        <v>18</v>
      </c>
      <c r="B519" s="27"/>
      <c r="C519" s="27" t="n">
        <v>307</v>
      </c>
      <c r="D519" s="27" t="n">
        <v>95</v>
      </c>
      <c r="E519" s="27" t="n">
        <f aca="false">SUM(B519:D519)</f>
        <v>402</v>
      </c>
      <c r="F519" s="27"/>
      <c r="G519" s="27" t="n">
        <v>307</v>
      </c>
      <c r="H519" s="27" t="n">
        <v>95</v>
      </c>
      <c r="I519" s="28" t="n">
        <f aca="false">SUM(F519:H519)</f>
        <v>402</v>
      </c>
      <c r="J519" s="27" t="n">
        <f aca="false">+B519-F519</f>
        <v>0</v>
      </c>
      <c r="K519" s="28" t="n">
        <f aca="false">+C519-G519</f>
        <v>0</v>
      </c>
      <c r="L519" s="27" t="n">
        <f aca="false">+D519-H519</f>
        <v>0</v>
      </c>
      <c r="M519" s="29" t="n">
        <f aca="false">SUM(J519:L519)</f>
        <v>0</v>
      </c>
      <c r="N519" s="21"/>
      <c r="O519" s="22"/>
    </row>
    <row r="520" customFormat="false" ht="12.75" hidden="false" customHeight="true" outlineLevel="0" collapsed="false">
      <c r="A520" s="26" t="s">
        <v>19</v>
      </c>
      <c r="B520" s="27"/>
      <c r="C520" s="27"/>
      <c r="D520" s="27"/>
      <c r="E520" s="27" t="n">
        <f aca="false">SUM(B520:D520)</f>
        <v>0</v>
      </c>
      <c r="F520" s="27"/>
      <c r="G520" s="27"/>
      <c r="H520" s="27"/>
      <c r="I520" s="28" t="n">
        <f aca="false">SUM(F520:H520)</f>
        <v>0</v>
      </c>
      <c r="J520" s="27" t="n">
        <f aca="false">+B520-F520</f>
        <v>0</v>
      </c>
      <c r="K520" s="28" t="n">
        <f aca="false">+C520-G520</f>
        <v>0</v>
      </c>
      <c r="L520" s="27" t="n">
        <f aca="false">+D520-H520</f>
        <v>0</v>
      </c>
      <c r="M520" s="29" t="n">
        <f aca="false">SUM(J520:L520)</f>
        <v>0</v>
      </c>
      <c r="N520" s="21"/>
      <c r="O520" s="22"/>
    </row>
    <row r="521" customFormat="false" ht="12.75" hidden="false" customHeight="true" outlineLevel="0" collapsed="false">
      <c r="A521" s="39"/>
      <c r="B521" s="27"/>
      <c r="C521" s="27"/>
      <c r="D521" s="27"/>
      <c r="E521" s="27"/>
      <c r="F521" s="27"/>
      <c r="G521" s="27"/>
      <c r="H521" s="27"/>
      <c r="I521" s="28"/>
      <c r="J521" s="27"/>
      <c r="K521" s="28"/>
      <c r="L521" s="27"/>
      <c r="M521" s="29"/>
      <c r="N521" s="21"/>
      <c r="O521" s="22"/>
    </row>
    <row r="522" customFormat="false" ht="12.75" hidden="false" customHeight="true" outlineLevel="0" collapsed="false">
      <c r="A522" s="32" t="s">
        <v>76</v>
      </c>
      <c r="B522" s="18" t="n">
        <f aca="false">+B523+B527</f>
        <v>48659</v>
      </c>
      <c r="C522" s="18" t="n">
        <f aca="false">+C523+C527</f>
        <v>34260</v>
      </c>
      <c r="D522" s="18" t="n">
        <f aca="false">+D523+D527</f>
        <v>8523</v>
      </c>
      <c r="E522" s="18" t="n">
        <f aca="false">+E523+E527</f>
        <v>91442</v>
      </c>
      <c r="F522" s="18" t="n">
        <f aca="false">+F523+F527</f>
        <v>25539</v>
      </c>
      <c r="G522" s="18" t="n">
        <f aca="false">+G523+G527</f>
        <v>10372</v>
      </c>
      <c r="H522" s="18" t="n">
        <f aca="false">+H523+H527</f>
        <v>0</v>
      </c>
      <c r="I522" s="19" t="n">
        <f aca="false">+I523+I527</f>
        <v>35911</v>
      </c>
      <c r="J522" s="18" t="n">
        <f aca="false">+J523+J527</f>
        <v>23120</v>
      </c>
      <c r="K522" s="19" t="n">
        <f aca="false">+K523+K527</f>
        <v>23888</v>
      </c>
      <c r="L522" s="18" t="n">
        <f aca="false">+L523+L527</f>
        <v>8523</v>
      </c>
      <c r="M522" s="20" t="n">
        <f aca="false">+M523+M527</f>
        <v>55531</v>
      </c>
      <c r="N522" s="21" t="n">
        <f aca="false">+I522/E522</f>
        <v>0.392718881914219</v>
      </c>
      <c r="O522" s="22"/>
    </row>
    <row r="523" customFormat="false" ht="12.75" hidden="false" customHeight="true" outlineLevel="0" collapsed="false">
      <c r="A523" s="40" t="s">
        <v>13</v>
      </c>
      <c r="B523" s="23" t="n">
        <f aca="false">SUM(B524:B526)</f>
        <v>48659</v>
      </c>
      <c r="C523" s="23" t="n">
        <f aca="false">SUM(C524:C526)</f>
        <v>34260</v>
      </c>
      <c r="D523" s="23" t="n">
        <f aca="false">SUM(D524:D526)</f>
        <v>8523</v>
      </c>
      <c r="E523" s="23" t="n">
        <f aca="false">SUM(E524:E526)</f>
        <v>91442</v>
      </c>
      <c r="F523" s="23" t="n">
        <f aca="false">SUM(F524:F526)</f>
        <v>25539</v>
      </c>
      <c r="G523" s="23" t="n">
        <f aca="false">SUM(G524:G526)</f>
        <v>10372</v>
      </c>
      <c r="H523" s="23" t="n">
        <f aca="false">SUM(H524:H526)</f>
        <v>0</v>
      </c>
      <c r="I523" s="24" t="n">
        <f aca="false">SUM(I524:I526)</f>
        <v>35911</v>
      </c>
      <c r="J523" s="23" t="n">
        <f aca="false">SUM(J524:J526)</f>
        <v>23120</v>
      </c>
      <c r="K523" s="24" t="n">
        <f aca="false">SUM(K524:K526)</f>
        <v>23888</v>
      </c>
      <c r="L523" s="23" t="n">
        <f aca="false">SUM(L524:L526)</f>
        <v>8523</v>
      </c>
      <c r="M523" s="25" t="n">
        <f aca="false">SUM(M524:M526)</f>
        <v>55531</v>
      </c>
      <c r="N523" s="21"/>
      <c r="O523" s="22"/>
    </row>
    <row r="524" customFormat="false" ht="12.75" hidden="false" customHeight="true" outlineLevel="0" collapsed="false">
      <c r="A524" s="26" t="s">
        <v>14</v>
      </c>
      <c r="B524" s="27" t="n">
        <v>44402</v>
      </c>
      <c r="C524" s="27" t="n">
        <v>34260</v>
      </c>
      <c r="D524" s="27" t="n">
        <v>8523</v>
      </c>
      <c r="E524" s="27" t="n">
        <f aca="false">SUM(B524:D524)</f>
        <v>87185</v>
      </c>
      <c r="F524" s="27" t="n">
        <v>23400</v>
      </c>
      <c r="G524" s="27" t="n">
        <v>10372</v>
      </c>
      <c r="H524" s="27"/>
      <c r="I524" s="28" t="n">
        <f aca="false">SUM(F524:H524)</f>
        <v>33772</v>
      </c>
      <c r="J524" s="27" t="n">
        <f aca="false">+B524-F524</f>
        <v>21002</v>
      </c>
      <c r="K524" s="28" t="n">
        <f aca="false">+C524-G524</f>
        <v>23888</v>
      </c>
      <c r="L524" s="27" t="n">
        <f aca="false">+D524-H524</f>
        <v>8523</v>
      </c>
      <c r="M524" s="29" t="n">
        <f aca="false">SUM(J524:L524)</f>
        <v>53413</v>
      </c>
      <c r="N524" s="21"/>
      <c r="O524" s="22"/>
    </row>
    <row r="525" customFormat="false" ht="12.75" hidden="false" customHeight="true" outlineLevel="0" collapsed="false">
      <c r="A525" s="26" t="s">
        <v>15</v>
      </c>
      <c r="B525" s="27"/>
      <c r="C525" s="27"/>
      <c r="D525" s="27"/>
      <c r="E525" s="27" t="n">
        <f aca="false">SUM(B525:D525)</f>
        <v>0</v>
      </c>
      <c r="F525" s="27"/>
      <c r="G525" s="27"/>
      <c r="H525" s="27"/>
      <c r="I525" s="28" t="n">
        <f aca="false">SUM(F525:H525)</f>
        <v>0</v>
      </c>
      <c r="J525" s="27" t="n">
        <f aca="false">+B525-F525</f>
        <v>0</v>
      </c>
      <c r="K525" s="28" t="n">
        <f aca="false">+C525-G525</f>
        <v>0</v>
      </c>
      <c r="L525" s="27" t="n">
        <f aca="false">+D525-H525</f>
        <v>0</v>
      </c>
      <c r="M525" s="29" t="n">
        <f aca="false">SUM(J525:L525)</f>
        <v>0</v>
      </c>
      <c r="N525" s="21"/>
      <c r="O525" s="22"/>
    </row>
    <row r="526" customFormat="false" ht="12.75" hidden="false" customHeight="true" outlineLevel="0" collapsed="false">
      <c r="A526" s="26" t="s">
        <v>16</v>
      </c>
      <c r="B526" s="27" t="n">
        <v>4257</v>
      </c>
      <c r="C526" s="27"/>
      <c r="D526" s="27"/>
      <c r="E526" s="27" t="n">
        <f aca="false">SUM(B526:D526)</f>
        <v>4257</v>
      </c>
      <c r="F526" s="27" t="n">
        <v>2139</v>
      </c>
      <c r="G526" s="27"/>
      <c r="H526" s="27"/>
      <c r="I526" s="28" t="n">
        <f aca="false">SUM(F526:H526)</f>
        <v>2139</v>
      </c>
      <c r="J526" s="27" t="n">
        <f aca="false">+B526-F526</f>
        <v>2118</v>
      </c>
      <c r="K526" s="28" t="n">
        <f aca="false">+C526-G526</f>
        <v>0</v>
      </c>
      <c r="L526" s="27" t="n">
        <f aca="false">+D526-H526</f>
        <v>0</v>
      </c>
      <c r="M526" s="29" t="n">
        <f aca="false">SUM(J526:L526)</f>
        <v>2118</v>
      </c>
      <c r="N526" s="21"/>
      <c r="O526" s="22"/>
    </row>
    <row r="527" customFormat="false" ht="12.75" hidden="false" customHeight="true" outlineLevel="0" collapsed="false">
      <c r="A527" s="26" t="s">
        <v>17</v>
      </c>
      <c r="B527" s="18" t="n">
        <f aca="false">SUM(B528:B529)</f>
        <v>0</v>
      </c>
      <c r="C527" s="18" t="n">
        <f aca="false">SUM(C528:C529)</f>
        <v>0</v>
      </c>
      <c r="D527" s="18" t="n">
        <f aca="false">SUM(D528:D529)</f>
        <v>0</v>
      </c>
      <c r="E527" s="18" t="n">
        <f aca="false">SUM(E528:E529)</f>
        <v>0</v>
      </c>
      <c r="F527" s="18" t="n">
        <f aca="false">SUM(F528:F529)</f>
        <v>0</v>
      </c>
      <c r="G527" s="18" t="n">
        <f aca="false">SUM(G528:G529)</f>
        <v>0</v>
      </c>
      <c r="H527" s="18" t="n">
        <f aca="false">SUM(H528:H529)</f>
        <v>0</v>
      </c>
      <c r="I527" s="19" t="n">
        <f aca="false">SUM(I528:I529)</f>
        <v>0</v>
      </c>
      <c r="J527" s="18" t="n">
        <f aca="false">SUM(J528:J529)</f>
        <v>0</v>
      </c>
      <c r="K527" s="19" t="n">
        <f aca="false">SUM(K528:K529)</f>
        <v>0</v>
      </c>
      <c r="L527" s="18" t="n">
        <f aca="false">SUM(L528:L529)</f>
        <v>0</v>
      </c>
      <c r="M527" s="20" t="n">
        <f aca="false">SUM(M528:M529)</f>
        <v>0</v>
      </c>
      <c r="N527" s="21"/>
      <c r="O527" s="22"/>
    </row>
    <row r="528" customFormat="false" ht="12.75" hidden="false" customHeight="true" outlineLevel="0" collapsed="false">
      <c r="A528" s="26" t="s">
        <v>18</v>
      </c>
      <c r="B528" s="27"/>
      <c r="C528" s="27"/>
      <c r="D528" s="27"/>
      <c r="E528" s="27" t="n">
        <f aca="false">SUM(B528:D528)</f>
        <v>0</v>
      </c>
      <c r="F528" s="27"/>
      <c r="G528" s="27"/>
      <c r="H528" s="27"/>
      <c r="I528" s="28" t="n">
        <f aca="false">SUM(F528:H528)</f>
        <v>0</v>
      </c>
      <c r="J528" s="27" t="n">
        <f aca="false">+B528-F528</f>
        <v>0</v>
      </c>
      <c r="K528" s="28" t="n">
        <f aca="false">+C528-G528</f>
        <v>0</v>
      </c>
      <c r="L528" s="27" t="n">
        <f aca="false">+D528-H528</f>
        <v>0</v>
      </c>
      <c r="M528" s="29" t="n">
        <f aca="false">SUM(J528:L528)</f>
        <v>0</v>
      </c>
      <c r="N528" s="21"/>
      <c r="O528" s="22"/>
    </row>
    <row r="529" customFormat="false" ht="12.75" hidden="false" customHeight="true" outlineLevel="0" collapsed="false">
      <c r="A529" s="26" t="s">
        <v>19</v>
      </c>
      <c r="B529" s="27"/>
      <c r="C529" s="27"/>
      <c r="D529" s="27"/>
      <c r="E529" s="27" t="n">
        <f aca="false">SUM(B529:D529)</f>
        <v>0</v>
      </c>
      <c r="F529" s="27"/>
      <c r="G529" s="27"/>
      <c r="H529" s="27"/>
      <c r="I529" s="28" t="n">
        <f aca="false">SUM(F529:H529)</f>
        <v>0</v>
      </c>
      <c r="J529" s="27" t="n">
        <f aca="false">+B529-F529</f>
        <v>0</v>
      </c>
      <c r="K529" s="28" t="n">
        <f aca="false">+C529-G529</f>
        <v>0</v>
      </c>
      <c r="L529" s="27" t="n">
        <f aca="false">+D529-H529</f>
        <v>0</v>
      </c>
      <c r="M529" s="29" t="n">
        <f aca="false">SUM(J529:L529)</f>
        <v>0</v>
      </c>
      <c r="N529" s="21"/>
      <c r="O529" s="22"/>
    </row>
    <row r="530" customFormat="false" ht="12.75" hidden="false" customHeight="true" outlineLevel="0" collapsed="false">
      <c r="A530" s="39"/>
      <c r="B530" s="27"/>
      <c r="C530" s="27"/>
      <c r="D530" s="27"/>
      <c r="E530" s="27"/>
      <c r="F530" s="27"/>
      <c r="G530" s="27"/>
      <c r="H530" s="27"/>
      <c r="I530" s="28"/>
      <c r="J530" s="27"/>
      <c r="K530" s="28"/>
      <c r="L530" s="27"/>
      <c r="M530" s="29"/>
      <c r="N530" s="21"/>
      <c r="O530" s="22"/>
    </row>
    <row r="531" customFormat="false" ht="12.75" hidden="false" customHeight="true" outlineLevel="0" collapsed="false">
      <c r="A531" s="43" t="s">
        <v>77</v>
      </c>
      <c r="B531" s="18" t="n">
        <f aca="false">+B532+B536</f>
        <v>120217</v>
      </c>
      <c r="C531" s="18" t="n">
        <f aca="false">+C532+C536</f>
        <v>41278</v>
      </c>
      <c r="D531" s="18" t="n">
        <f aca="false">+D532+D536</f>
        <v>0</v>
      </c>
      <c r="E531" s="18" t="n">
        <f aca="false">+E532+E536</f>
        <v>161495</v>
      </c>
      <c r="F531" s="18" t="n">
        <f aca="false">+F532+F536</f>
        <v>63021</v>
      </c>
      <c r="G531" s="18" t="n">
        <f aca="false">+G532+G536</f>
        <v>6342</v>
      </c>
      <c r="H531" s="18" t="n">
        <f aca="false">+H532+H536</f>
        <v>0</v>
      </c>
      <c r="I531" s="19" t="n">
        <f aca="false">+I532+I536</f>
        <v>69363</v>
      </c>
      <c r="J531" s="18" t="n">
        <f aca="false">+J532+J536</f>
        <v>57196</v>
      </c>
      <c r="K531" s="19" t="n">
        <f aca="false">+K532+K536</f>
        <v>34936</v>
      </c>
      <c r="L531" s="18" t="n">
        <f aca="false">+L532+L536</f>
        <v>0</v>
      </c>
      <c r="M531" s="20" t="n">
        <f aca="false">+M532+M536</f>
        <v>92132</v>
      </c>
      <c r="N531" s="21" t="n">
        <f aca="false">+I531/E531</f>
        <v>0.429505557447599</v>
      </c>
      <c r="O531" s="22"/>
    </row>
    <row r="532" customFormat="false" ht="12.75" hidden="false" customHeight="true" outlineLevel="0" collapsed="false">
      <c r="A532" s="40" t="s">
        <v>13</v>
      </c>
      <c r="B532" s="23" t="n">
        <f aca="false">SUM(B533:B535)</f>
        <v>120217</v>
      </c>
      <c r="C532" s="23" t="n">
        <f aca="false">SUM(C533:C535)</f>
        <v>41278</v>
      </c>
      <c r="D532" s="23" t="n">
        <f aca="false">SUM(D533:D535)</f>
        <v>0</v>
      </c>
      <c r="E532" s="23" t="n">
        <f aca="false">SUM(E533:E535)</f>
        <v>161495</v>
      </c>
      <c r="F532" s="23" t="n">
        <f aca="false">SUM(F533:F535)</f>
        <v>63021</v>
      </c>
      <c r="G532" s="23" t="n">
        <f aca="false">SUM(G533:G535)</f>
        <v>6342</v>
      </c>
      <c r="H532" s="23" t="n">
        <f aca="false">SUM(H533:H535)</f>
        <v>0</v>
      </c>
      <c r="I532" s="24" t="n">
        <f aca="false">SUM(I533:I535)</f>
        <v>69363</v>
      </c>
      <c r="J532" s="23" t="n">
        <f aca="false">SUM(J533:J535)</f>
        <v>57196</v>
      </c>
      <c r="K532" s="24" t="n">
        <f aca="false">SUM(K533:K535)</f>
        <v>34936</v>
      </c>
      <c r="L532" s="23" t="n">
        <f aca="false">SUM(L533:L535)</f>
        <v>0</v>
      </c>
      <c r="M532" s="25" t="n">
        <f aca="false">SUM(M533:M535)</f>
        <v>92132</v>
      </c>
      <c r="N532" s="21"/>
      <c r="O532" s="22"/>
    </row>
    <row r="533" customFormat="false" ht="12.75" hidden="false" customHeight="true" outlineLevel="0" collapsed="false">
      <c r="A533" s="26" t="s">
        <v>14</v>
      </c>
      <c r="B533" s="27" t="n">
        <v>109599</v>
      </c>
      <c r="C533" s="27" t="n">
        <v>41278</v>
      </c>
      <c r="D533" s="27"/>
      <c r="E533" s="27" t="n">
        <f aca="false">SUM(B533:D533)</f>
        <v>150877</v>
      </c>
      <c r="F533" s="27" t="n">
        <v>57609</v>
      </c>
      <c r="G533" s="27" t="n">
        <v>6342</v>
      </c>
      <c r="H533" s="27"/>
      <c r="I533" s="28" t="n">
        <f aca="false">SUM(F533:H533)</f>
        <v>63951</v>
      </c>
      <c r="J533" s="27" t="n">
        <f aca="false">+B533-F533</f>
        <v>51990</v>
      </c>
      <c r="K533" s="28" t="n">
        <f aca="false">+C533-G533</f>
        <v>34936</v>
      </c>
      <c r="L533" s="27" t="n">
        <f aca="false">+D533-H533</f>
        <v>0</v>
      </c>
      <c r="M533" s="29" t="n">
        <f aca="false">SUM(J533:L533)</f>
        <v>86926</v>
      </c>
      <c r="N533" s="21"/>
      <c r="O533" s="22"/>
    </row>
    <row r="534" customFormat="false" ht="12.75" hidden="false" customHeight="true" outlineLevel="0" collapsed="false">
      <c r="A534" s="26" t="s">
        <v>15</v>
      </c>
      <c r="B534" s="27" t="n">
        <v>249</v>
      </c>
      <c r="C534" s="27"/>
      <c r="D534" s="27"/>
      <c r="E534" s="27" t="n">
        <f aca="false">SUM(B534:D534)</f>
        <v>249</v>
      </c>
      <c r="F534" s="27"/>
      <c r="G534" s="27"/>
      <c r="H534" s="27"/>
      <c r="I534" s="28" t="n">
        <f aca="false">SUM(F534:H534)</f>
        <v>0</v>
      </c>
      <c r="J534" s="27" t="n">
        <f aca="false">+B534-F534</f>
        <v>249</v>
      </c>
      <c r="K534" s="28" t="n">
        <f aca="false">+C534-G534</f>
        <v>0</v>
      </c>
      <c r="L534" s="27" t="n">
        <f aca="false">+D534-H534</f>
        <v>0</v>
      </c>
      <c r="M534" s="29" t="n">
        <f aca="false">SUM(J534:L534)</f>
        <v>249</v>
      </c>
      <c r="N534" s="21"/>
      <c r="O534" s="22"/>
    </row>
    <row r="535" customFormat="false" ht="12.75" hidden="false" customHeight="true" outlineLevel="0" collapsed="false">
      <c r="A535" s="26" t="s">
        <v>16</v>
      </c>
      <c r="B535" s="27" t="n">
        <v>10369</v>
      </c>
      <c r="C535" s="27"/>
      <c r="D535" s="27"/>
      <c r="E535" s="27" t="n">
        <f aca="false">SUM(B535:D535)</f>
        <v>10369</v>
      </c>
      <c r="F535" s="27" t="n">
        <v>5412</v>
      </c>
      <c r="G535" s="27"/>
      <c r="H535" s="27"/>
      <c r="I535" s="28" t="n">
        <f aca="false">SUM(F535:H535)</f>
        <v>5412</v>
      </c>
      <c r="J535" s="27" t="n">
        <f aca="false">+B535-F535</f>
        <v>4957</v>
      </c>
      <c r="K535" s="28" t="n">
        <f aca="false">+C535-G535</f>
        <v>0</v>
      </c>
      <c r="L535" s="27" t="n">
        <f aca="false">+D535-H535</f>
        <v>0</v>
      </c>
      <c r="M535" s="29" t="n">
        <f aca="false">SUM(J535:L535)</f>
        <v>4957</v>
      </c>
      <c r="N535" s="21"/>
      <c r="O535" s="22"/>
    </row>
    <row r="536" customFormat="false" ht="12.75" hidden="false" customHeight="true" outlineLevel="0" collapsed="false">
      <c r="A536" s="26" t="s">
        <v>17</v>
      </c>
      <c r="B536" s="18" t="n">
        <f aca="false">SUM(B537:B538)</f>
        <v>0</v>
      </c>
      <c r="C536" s="18" t="n">
        <f aca="false">SUM(C537:C538)</f>
        <v>0</v>
      </c>
      <c r="D536" s="18" t="n">
        <f aca="false">SUM(D537:D538)</f>
        <v>0</v>
      </c>
      <c r="E536" s="18" t="n">
        <f aca="false">SUM(E537:E538)</f>
        <v>0</v>
      </c>
      <c r="F536" s="18" t="n">
        <f aca="false">SUM(F537:F538)</f>
        <v>0</v>
      </c>
      <c r="G536" s="18" t="n">
        <f aca="false">SUM(G537:G538)</f>
        <v>0</v>
      </c>
      <c r="H536" s="18" t="n">
        <f aca="false">SUM(H537:H538)</f>
        <v>0</v>
      </c>
      <c r="I536" s="19" t="n">
        <f aca="false">SUM(I537:I538)</f>
        <v>0</v>
      </c>
      <c r="J536" s="18" t="n">
        <f aca="false">SUM(J537:J538)</f>
        <v>0</v>
      </c>
      <c r="K536" s="19" t="n">
        <f aca="false">SUM(K537:K538)</f>
        <v>0</v>
      </c>
      <c r="L536" s="18" t="n">
        <f aca="false">SUM(L537:L538)</f>
        <v>0</v>
      </c>
      <c r="M536" s="20" t="n">
        <f aca="false">SUM(M537:M538)</f>
        <v>0</v>
      </c>
      <c r="N536" s="21"/>
      <c r="O536" s="22"/>
    </row>
    <row r="537" customFormat="false" ht="12.75" hidden="false" customHeight="true" outlineLevel="0" collapsed="false">
      <c r="A537" s="26" t="s">
        <v>18</v>
      </c>
      <c r="B537" s="27"/>
      <c r="C537" s="27"/>
      <c r="D537" s="27"/>
      <c r="E537" s="27" t="n">
        <f aca="false">SUM(B537:D537)</f>
        <v>0</v>
      </c>
      <c r="F537" s="27"/>
      <c r="G537" s="27"/>
      <c r="H537" s="27"/>
      <c r="I537" s="28" t="n">
        <f aca="false">SUM(F537:H537)</f>
        <v>0</v>
      </c>
      <c r="J537" s="27" t="n">
        <f aca="false">+B537-F537</f>
        <v>0</v>
      </c>
      <c r="K537" s="28" t="n">
        <f aca="false">+C537-G537</f>
        <v>0</v>
      </c>
      <c r="L537" s="27" t="n">
        <f aca="false">+D537-H537</f>
        <v>0</v>
      </c>
      <c r="M537" s="29" t="n">
        <f aca="false">SUM(J537:L537)</f>
        <v>0</v>
      </c>
      <c r="N537" s="21"/>
      <c r="O537" s="22"/>
    </row>
    <row r="538" customFormat="false" ht="12.75" hidden="false" customHeight="true" outlineLevel="0" collapsed="false">
      <c r="A538" s="26" t="s">
        <v>19</v>
      </c>
      <c r="B538" s="27"/>
      <c r="C538" s="27"/>
      <c r="D538" s="27"/>
      <c r="E538" s="27" t="n">
        <f aca="false">SUM(B538:D538)</f>
        <v>0</v>
      </c>
      <c r="F538" s="27"/>
      <c r="G538" s="27"/>
      <c r="H538" s="27"/>
      <c r="I538" s="28" t="n">
        <f aca="false">SUM(F538:H538)</f>
        <v>0</v>
      </c>
      <c r="J538" s="27" t="n">
        <f aca="false">+B538-F538</f>
        <v>0</v>
      </c>
      <c r="K538" s="28" t="n">
        <f aca="false">+C538-G538</f>
        <v>0</v>
      </c>
      <c r="L538" s="27" t="n">
        <f aca="false">+D538-H538</f>
        <v>0</v>
      </c>
      <c r="M538" s="29" t="n">
        <f aca="false">SUM(J538:L538)</f>
        <v>0</v>
      </c>
      <c r="N538" s="21"/>
      <c r="O538" s="22"/>
    </row>
    <row r="539" customFormat="false" ht="12.75" hidden="false" customHeight="true" outlineLevel="0" collapsed="false">
      <c r="A539" s="40"/>
      <c r="B539" s="27"/>
      <c r="C539" s="27"/>
      <c r="D539" s="27"/>
      <c r="E539" s="27"/>
      <c r="F539" s="27"/>
      <c r="G539" s="27"/>
      <c r="H539" s="27"/>
      <c r="I539" s="28"/>
      <c r="J539" s="27"/>
      <c r="K539" s="28"/>
      <c r="L539" s="27"/>
      <c r="M539" s="29"/>
      <c r="N539" s="21"/>
      <c r="O539" s="22"/>
    </row>
    <row r="540" customFormat="false" ht="12.75" hidden="false" customHeight="true" outlineLevel="0" collapsed="false">
      <c r="A540" s="43" t="s">
        <v>78</v>
      </c>
      <c r="B540" s="18" t="n">
        <f aca="false">+B541+B545</f>
        <v>42986</v>
      </c>
      <c r="C540" s="18" t="n">
        <f aca="false">+C541+C545</f>
        <v>41772</v>
      </c>
      <c r="D540" s="18" t="n">
        <f aca="false">+D541+D545</f>
        <v>16235</v>
      </c>
      <c r="E540" s="18" t="n">
        <f aca="false">+E541+E545</f>
        <v>100993</v>
      </c>
      <c r="F540" s="18" t="n">
        <f aca="false">+F541+F545</f>
        <v>20009</v>
      </c>
      <c r="G540" s="18" t="n">
        <f aca="false">+G541+G545</f>
        <v>13950</v>
      </c>
      <c r="H540" s="18" t="n">
        <f aca="false">+H541+H545</f>
        <v>1141</v>
      </c>
      <c r="I540" s="19" t="n">
        <f aca="false">+I541+I545</f>
        <v>35100</v>
      </c>
      <c r="J540" s="18" t="n">
        <f aca="false">+J541+J545</f>
        <v>22977</v>
      </c>
      <c r="K540" s="19" t="n">
        <f aca="false">+K541+K545</f>
        <v>27822</v>
      </c>
      <c r="L540" s="18" t="n">
        <f aca="false">+L541+L545</f>
        <v>15094</v>
      </c>
      <c r="M540" s="20" t="n">
        <f aca="false">+M541+M545</f>
        <v>65893</v>
      </c>
      <c r="N540" s="21" t="n">
        <f aca="false">+I540/E540</f>
        <v>0.347548840018615</v>
      </c>
      <c r="O540" s="22"/>
    </row>
    <row r="541" customFormat="false" ht="12.75" hidden="false" customHeight="true" outlineLevel="0" collapsed="false">
      <c r="A541" s="40" t="s">
        <v>13</v>
      </c>
      <c r="B541" s="23" t="n">
        <f aca="false">SUM(B542:B544)</f>
        <v>42986</v>
      </c>
      <c r="C541" s="23" t="n">
        <f aca="false">SUM(C542:C544)</f>
        <v>41772</v>
      </c>
      <c r="D541" s="23" t="n">
        <f aca="false">SUM(D542:D544)</f>
        <v>16235</v>
      </c>
      <c r="E541" s="23" t="n">
        <f aca="false">SUM(E542:E544)</f>
        <v>100993</v>
      </c>
      <c r="F541" s="23" t="n">
        <f aca="false">SUM(F542:F544)</f>
        <v>20009</v>
      </c>
      <c r="G541" s="23" t="n">
        <f aca="false">SUM(G542:G544)</f>
        <v>13950</v>
      </c>
      <c r="H541" s="23" t="n">
        <f aca="false">SUM(H542:H544)</f>
        <v>1141</v>
      </c>
      <c r="I541" s="24" t="n">
        <f aca="false">SUM(I542:I544)</f>
        <v>35100</v>
      </c>
      <c r="J541" s="23" t="n">
        <f aca="false">SUM(J542:J544)</f>
        <v>22977</v>
      </c>
      <c r="K541" s="24" t="n">
        <f aca="false">SUM(K542:K544)</f>
        <v>27822</v>
      </c>
      <c r="L541" s="23" t="n">
        <f aca="false">SUM(L542:L544)</f>
        <v>15094</v>
      </c>
      <c r="M541" s="25" t="n">
        <f aca="false">SUM(M542:M544)</f>
        <v>65893</v>
      </c>
      <c r="N541" s="21"/>
      <c r="O541" s="22"/>
    </row>
    <row r="542" customFormat="false" ht="12.75" hidden="false" customHeight="true" outlineLevel="0" collapsed="false">
      <c r="A542" s="26" t="s">
        <v>14</v>
      </c>
      <c r="B542" s="27" t="n">
        <v>39011</v>
      </c>
      <c r="C542" s="27" t="n">
        <v>41772</v>
      </c>
      <c r="D542" s="27" t="n">
        <v>16235</v>
      </c>
      <c r="E542" s="27" t="n">
        <f aca="false">SUM(B542:D542)</f>
        <v>97018</v>
      </c>
      <c r="F542" s="27" t="n">
        <v>18069</v>
      </c>
      <c r="G542" s="27" t="n">
        <v>13950</v>
      </c>
      <c r="H542" s="27" t="n">
        <v>1141</v>
      </c>
      <c r="I542" s="28" t="n">
        <f aca="false">SUM(F542:H542)</f>
        <v>33160</v>
      </c>
      <c r="J542" s="27" t="n">
        <f aca="false">+B542-F542</f>
        <v>20942</v>
      </c>
      <c r="K542" s="28" t="n">
        <f aca="false">+C542-G542</f>
        <v>27822</v>
      </c>
      <c r="L542" s="27" t="n">
        <f aca="false">+D542-H542</f>
        <v>15094</v>
      </c>
      <c r="M542" s="29" t="n">
        <f aca="false">SUM(J542:L542)</f>
        <v>63858</v>
      </c>
      <c r="N542" s="21"/>
      <c r="O542" s="22"/>
    </row>
    <row r="543" customFormat="false" ht="12.75" hidden="false" customHeight="true" outlineLevel="0" collapsed="false">
      <c r="A543" s="26" t="s">
        <v>15</v>
      </c>
      <c r="B543" s="27" t="n">
        <v>316</v>
      </c>
      <c r="C543" s="27"/>
      <c r="D543" s="27"/>
      <c r="E543" s="27" t="n">
        <f aca="false">SUM(B543:D543)</f>
        <v>316</v>
      </c>
      <c r="F543" s="27" t="n">
        <v>316</v>
      </c>
      <c r="G543" s="27"/>
      <c r="H543" s="27"/>
      <c r="I543" s="28" t="n">
        <f aca="false">SUM(F543:H543)</f>
        <v>316</v>
      </c>
      <c r="J543" s="27" t="n">
        <f aca="false">+B543-F543</f>
        <v>0</v>
      </c>
      <c r="K543" s="28" t="n">
        <f aca="false">+C543-G543</f>
        <v>0</v>
      </c>
      <c r="L543" s="27" t="n">
        <f aca="false">+D543-H543</f>
        <v>0</v>
      </c>
      <c r="M543" s="29" t="n">
        <f aca="false">SUM(J543:L543)</f>
        <v>0</v>
      </c>
      <c r="N543" s="21"/>
      <c r="O543" s="22"/>
    </row>
    <row r="544" customFormat="false" ht="12.75" hidden="false" customHeight="true" outlineLevel="0" collapsed="false">
      <c r="A544" s="26" t="s">
        <v>16</v>
      </c>
      <c r="B544" s="27" t="n">
        <v>3659</v>
      </c>
      <c r="C544" s="27"/>
      <c r="D544" s="27"/>
      <c r="E544" s="27" t="n">
        <f aca="false">SUM(B544:D544)</f>
        <v>3659</v>
      </c>
      <c r="F544" s="27" t="n">
        <v>1624</v>
      </c>
      <c r="G544" s="27"/>
      <c r="H544" s="27"/>
      <c r="I544" s="28" t="n">
        <f aca="false">SUM(F544:H544)</f>
        <v>1624</v>
      </c>
      <c r="J544" s="27" t="n">
        <f aca="false">+B544-F544</f>
        <v>2035</v>
      </c>
      <c r="K544" s="28" t="n">
        <f aca="false">+C544-G544</f>
        <v>0</v>
      </c>
      <c r="L544" s="27" t="n">
        <f aca="false">+D544-H544</f>
        <v>0</v>
      </c>
      <c r="M544" s="29" t="n">
        <f aca="false">SUM(J544:L544)</f>
        <v>2035</v>
      </c>
      <c r="N544" s="21"/>
      <c r="O544" s="22"/>
    </row>
    <row r="545" customFormat="false" ht="12.75" hidden="false" customHeight="true" outlineLevel="0" collapsed="false">
      <c r="A545" s="26" t="s">
        <v>17</v>
      </c>
      <c r="B545" s="18" t="n">
        <f aca="false">SUM(B546:B547)</f>
        <v>0</v>
      </c>
      <c r="C545" s="18" t="n">
        <f aca="false">SUM(C546:C547)</f>
        <v>0</v>
      </c>
      <c r="D545" s="18" t="n">
        <f aca="false">SUM(D546:D547)</f>
        <v>0</v>
      </c>
      <c r="E545" s="18" t="n">
        <f aca="false">SUM(E546:E547)</f>
        <v>0</v>
      </c>
      <c r="F545" s="18" t="n">
        <f aca="false">SUM(F546:F547)</f>
        <v>0</v>
      </c>
      <c r="G545" s="18" t="n">
        <f aca="false">SUM(G546:G547)</f>
        <v>0</v>
      </c>
      <c r="H545" s="18" t="n">
        <f aca="false">SUM(H546:H547)</f>
        <v>0</v>
      </c>
      <c r="I545" s="19" t="n">
        <f aca="false">SUM(I546:I547)</f>
        <v>0</v>
      </c>
      <c r="J545" s="18" t="n">
        <f aca="false">SUM(J546:J547)</f>
        <v>0</v>
      </c>
      <c r="K545" s="19" t="n">
        <f aca="false">SUM(K546:K547)</f>
        <v>0</v>
      </c>
      <c r="L545" s="18" t="n">
        <f aca="false">SUM(L546:L547)</f>
        <v>0</v>
      </c>
      <c r="M545" s="20" t="n">
        <f aca="false">SUM(M546:M547)</f>
        <v>0</v>
      </c>
      <c r="N545" s="21"/>
      <c r="O545" s="22"/>
    </row>
    <row r="546" customFormat="false" ht="12.75" hidden="false" customHeight="true" outlineLevel="0" collapsed="false">
      <c r="A546" s="26" t="s">
        <v>18</v>
      </c>
      <c r="B546" s="27"/>
      <c r="C546" s="27"/>
      <c r="D546" s="27"/>
      <c r="E546" s="27" t="n">
        <f aca="false">SUM(B546:D546)</f>
        <v>0</v>
      </c>
      <c r="F546" s="27"/>
      <c r="G546" s="27"/>
      <c r="H546" s="27"/>
      <c r="I546" s="28" t="n">
        <f aca="false">SUM(F546:H546)</f>
        <v>0</v>
      </c>
      <c r="J546" s="27" t="n">
        <f aca="false">+B546-F546</f>
        <v>0</v>
      </c>
      <c r="K546" s="28" t="n">
        <f aca="false">+C546-G546</f>
        <v>0</v>
      </c>
      <c r="L546" s="27" t="n">
        <f aca="false">+D546-H546</f>
        <v>0</v>
      </c>
      <c r="M546" s="29" t="n">
        <f aca="false">SUM(J546:L546)</f>
        <v>0</v>
      </c>
      <c r="N546" s="21"/>
      <c r="O546" s="22"/>
    </row>
    <row r="547" customFormat="false" ht="12.75" hidden="false" customHeight="true" outlineLevel="0" collapsed="false">
      <c r="A547" s="26" t="s">
        <v>19</v>
      </c>
      <c r="B547" s="27"/>
      <c r="C547" s="27"/>
      <c r="D547" s="27"/>
      <c r="E547" s="27" t="n">
        <f aca="false">SUM(B547:D547)</f>
        <v>0</v>
      </c>
      <c r="F547" s="27"/>
      <c r="G547" s="27"/>
      <c r="H547" s="27"/>
      <c r="I547" s="28" t="n">
        <f aca="false">SUM(F547:H547)</f>
        <v>0</v>
      </c>
      <c r="J547" s="27" t="n">
        <f aca="false">+B547-F547</f>
        <v>0</v>
      </c>
      <c r="K547" s="28" t="n">
        <f aca="false">+C547-G547</f>
        <v>0</v>
      </c>
      <c r="L547" s="27" t="n">
        <f aca="false">+D547-H547</f>
        <v>0</v>
      </c>
      <c r="M547" s="29" t="n">
        <f aca="false">SUM(J547:L547)</f>
        <v>0</v>
      </c>
      <c r="N547" s="21"/>
      <c r="O547" s="22"/>
    </row>
    <row r="548" customFormat="false" ht="12.75" hidden="false" customHeight="true" outlineLevel="0" collapsed="false">
      <c r="A548" s="52"/>
      <c r="B548" s="18"/>
      <c r="C548" s="18"/>
      <c r="D548" s="18"/>
      <c r="E548" s="18"/>
      <c r="F548" s="18"/>
      <c r="G548" s="18"/>
      <c r="H548" s="18"/>
      <c r="I548" s="19"/>
      <c r="J548" s="18"/>
      <c r="K548" s="19"/>
      <c r="L548" s="18"/>
      <c r="M548" s="20"/>
      <c r="N548" s="48"/>
      <c r="O548" s="22"/>
    </row>
    <row r="549" customFormat="false" ht="12.75" hidden="false" customHeight="true" outlineLevel="0" collapsed="false">
      <c r="A549" s="32" t="s">
        <v>79</v>
      </c>
      <c r="B549" s="18" t="n">
        <f aca="false">+B550+B554</f>
        <v>155674</v>
      </c>
      <c r="C549" s="18" t="n">
        <f aca="false">+C550+C554</f>
        <v>51611</v>
      </c>
      <c r="D549" s="18" t="n">
        <f aca="false">+D550+D554</f>
        <v>846</v>
      </c>
      <c r="E549" s="18" t="n">
        <f aca="false">+E550+E554</f>
        <v>208131</v>
      </c>
      <c r="F549" s="18" t="n">
        <f aca="false">+F550+F554</f>
        <v>82656</v>
      </c>
      <c r="G549" s="18" t="n">
        <f aca="false">+G550+G554</f>
        <v>14634</v>
      </c>
      <c r="H549" s="18" t="n">
        <f aca="false">+H550+H554</f>
        <v>179</v>
      </c>
      <c r="I549" s="19" t="n">
        <f aca="false">+I550+I554</f>
        <v>97469</v>
      </c>
      <c r="J549" s="18" t="n">
        <f aca="false">+J550+J554</f>
        <v>73018</v>
      </c>
      <c r="K549" s="19" t="n">
        <f aca="false">+K550+K554</f>
        <v>36977</v>
      </c>
      <c r="L549" s="18" t="n">
        <f aca="false">+L550+L554</f>
        <v>667</v>
      </c>
      <c r="M549" s="20" t="n">
        <f aca="false">+M550+M554</f>
        <v>110662</v>
      </c>
      <c r="N549" s="21" t="n">
        <f aca="false">+I549/E549</f>
        <v>0.468306018805464</v>
      </c>
      <c r="O549" s="22"/>
    </row>
    <row r="550" customFormat="false" ht="12.75" hidden="false" customHeight="true" outlineLevel="0" collapsed="false">
      <c r="A550" s="40" t="s">
        <v>13</v>
      </c>
      <c r="B550" s="23" t="n">
        <f aca="false">SUM(B551:B553)</f>
        <v>155674</v>
      </c>
      <c r="C550" s="23" t="n">
        <f aca="false">SUM(C551:C553)</f>
        <v>51611</v>
      </c>
      <c r="D550" s="23" t="n">
        <f aca="false">SUM(D551:D553)</f>
        <v>0</v>
      </c>
      <c r="E550" s="23" t="n">
        <f aca="false">SUM(E551:E553)</f>
        <v>207285</v>
      </c>
      <c r="F550" s="23" t="n">
        <f aca="false">SUM(F551:F553)</f>
        <v>82656</v>
      </c>
      <c r="G550" s="23" t="n">
        <f aca="false">SUM(G551:G553)</f>
        <v>14634</v>
      </c>
      <c r="H550" s="23" t="n">
        <f aca="false">SUM(H551:H553)</f>
        <v>0</v>
      </c>
      <c r="I550" s="24" t="n">
        <f aca="false">SUM(I551:I553)</f>
        <v>97290</v>
      </c>
      <c r="J550" s="23" t="n">
        <f aca="false">SUM(J551:J553)</f>
        <v>73018</v>
      </c>
      <c r="K550" s="24" t="n">
        <f aca="false">SUM(K551:K553)</f>
        <v>36977</v>
      </c>
      <c r="L550" s="23" t="n">
        <f aca="false">SUM(L551:L553)</f>
        <v>0</v>
      </c>
      <c r="M550" s="25" t="n">
        <f aca="false">SUM(M551:M553)</f>
        <v>109995</v>
      </c>
      <c r="N550" s="21"/>
      <c r="O550" s="22"/>
    </row>
    <row r="551" customFormat="false" ht="12.75" hidden="false" customHeight="true" outlineLevel="0" collapsed="false">
      <c r="A551" s="26" t="s">
        <v>14</v>
      </c>
      <c r="B551" s="27" t="n">
        <v>141724</v>
      </c>
      <c r="C551" s="27" t="n">
        <v>51611</v>
      </c>
      <c r="D551" s="27"/>
      <c r="E551" s="27" t="n">
        <f aca="false">SUM(B551:D551)</f>
        <v>193335</v>
      </c>
      <c r="F551" s="27" t="n">
        <v>75228</v>
      </c>
      <c r="G551" s="27" t="n">
        <v>14634</v>
      </c>
      <c r="H551" s="27"/>
      <c r="I551" s="28" t="n">
        <f aca="false">SUM(F551:H551)</f>
        <v>89862</v>
      </c>
      <c r="J551" s="27" t="n">
        <f aca="false">+B551-F551</f>
        <v>66496</v>
      </c>
      <c r="K551" s="28" t="n">
        <f aca="false">+C551-G551</f>
        <v>36977</v>
      </c>
      <c r="L551" s="27" t="n">
        <f aca="false">+D551-H551</f>
        <v>0</v>
      </c>
      <c r="M551" s="29" t="n">
        <f aca="false">SUM(J551:L551)</f>
        <v>103473</v>
      </c>
      <c r="N551" s="21"/>
      <c r="O551" s="22"/>
    </row>
    <row r="552" customFormat="false" ht="12.75" hidden="false" customHeight="true" outlineLevel="0" collapsed="false">
      <c r="A552" s="26" t="s">
        <v>15</v>
      </c>
      <c r="B552" s="27" t="n">
        <v>725</v>
      </c>
      <c r="C552" s="27"/>
      <c r="D552" s="27"/>
      <c r="E552" s="27" t="n">
        <f aca="false">SUM(B552:D552)</f>
        <v>725</v>
      </c>
      <c r="F552" s="27" t="n">
        <v>725</v>
      </c>
      <c r="G552" s="27"/>
      <c r="H552" s="27"/>
      <c r="I552" s="28" t="n">
        <f aca="false">SUM(F552:H552)</f>
        <v>725</v>
      </c>
      <c r="J552" s="27" t="n">
        <f aca="false">+B552-F552</f>
        <v>0</v>
      </c>
      <c r="K552" s="28" t="n">
        <f aca="false">+C552-G552</f>
        <v>0</v>
      </c>
      <c r="L552" s="27" t="n">
        <f aca="false">+D552-H552</f>
        <v>0</v>
      </c>
      <c r="M552" s="29" t="n">
        <f aca="false">SUM(J552:L552)</f>
        <v>0</v>
      </c>
      <c r="N552" s="21"/>
      <c r="O552" s="22"/>
    </row>
    <row r="553" customFormat="false" ht="12.75" hidden="false" customHeight="true" outlineLevel="0" collapsed="false">
      <c r="A553" s="26" t="s">
        <v>16</v>
      </c>
      <c r="B553" s="27" t="n">
        <v>13225</v>
      </c>
      <c r="C553" s="27"/>
      <c r="D553" s="27"/>
      <c r="E553" s="27" t="n">
        <f aca="false">SUM(B553:D553)</f>
        <v>13225</v>
      </c>
      <c r="F553" s="27" t="n">
        <v>6703</v>
      </c>
      <c r="G553" s="27"/>
      <c r="H553" s="27"/>
      <c r="I553" s="28" t="n">
        <f aca="false">SUM(F553:H553)</f>
        <v>6703</v>
      </c>
      <c r="J553" s="27" t="n">
        <f aca="false">+B553-F553</f>
        <v>6522</v>
      </c>
      <c r="K553" s="28" t="n">
        <f aca="false">+C553-G553</f>
        <v>0</v>
      </c>
      <c r="L553" s="27" t="n">
        <f aca="false">+D553-H553</f>
        <v>0</v>
      </c>
      <c r="M553" s="29" t="n">
        <f aca="false">SUM(J553:L553)</f>
        <v>6522</v>
      </c>
      <c r="N553" s="21"/>
      <c r="O553" s="22"/>
    </row>
    <row r="554" customFormat="false" ht="12.75" hidden="false" customHeight="true" outlineLevel="0" collapsed="false">
      <c r="A554" s="26" t="s">
        <v>17</v>
      </c>
      <c r="B554" s="18" t="n">
        <f aca="false">SUM(B555:B556)</f>
        <v>0</v>
      </c>
      <c r="C554" s="18" t="n">
        <f aca="false">SUM(C555:C556)</f>
        <v>0</v>
      </c>
      <c r="D554" s="18" t="n">
        <f aca="false">SUM(D555:D556)</f>
        <v>846</v>
      </c>
      <c r="E554" s="18" t="n">
        <f aca="false">SUM(E555:E556)</f>
        <v>846</v>
      </c>
      <c r="F554" s="18" t="n">
        <f aca="false">SUM(F555:F556)</f>
        <v>0</v>
      </c>
      <c r="G554" s="18" t="n">
        <f aca="false">SUM(G555:G556)</f>
        <v>0</v>
      </c>
      <c r="H554" s="18" t="n">
        <f aca="false">SUM(H555:H556)</f>
        <v>179</v>
      </c>
      <c r="I554" s="19" t="n">
        <f aca="false">SUM(I555:I556)</f>
        <v>179</v>
      </c>
      <c r="J554" s="18" t="n">
        <f aca="false">SUM(J555:J556)</f>
        <v>0</v>
      </c>
      <c r="K554" s="19" t="n">
        <f aca="false">SUM(K555:K556)</f>
        <v>0</v>
      </c>
      <c r="L554" s="18" t="n">
        <f aca="false">SUM(L555:L556)</f>
        <v>667</v>
      </c>
      <c r="M554" s="20" t="n">
        <f aca="false">SUM(M555:M556)</f>
        <v>667</v>
      </c>
      <c r="N554" s="21"/>
      <c r="O554" s="22"/>
    </row>
    <row r="555" customFormat="false" ht="12.75" hidden="false" customHeight="true" outlineLevel="0" collapsed="false">
      <c r="A555" s="26" t="s">
        <v>18</v>
      </c>
      <c r="B555" s="27"/>
      <c r="C555" s="27"/>
      <c r="D555" s="27" t="n">
        <v>846</v>
      </c>
      <c r="E555" s="27" t="n">
        <f aca="false">SUM(B555:D555)</f>
        <v>846</v>
      </c>
      <c r="F555" s="27"/>
      <c r="G555" s="27"/>
      <c r="H555" s="27" t="n">
        <v>179</v>
      </c>
      <c r="I555" s="28" t="n">
        <f aca="false">SUM(F555:H555)</f>
        <v>179</v>
      </c>
      <c r="J555" s="27" t="n">
        <f aca="false">+B555-F555</f>
        <v>0</v>
      </c>
      <c r="K555" s="28" t="n">
        <f aca="false">+C555-G555</f>
        <v>0</v>
      </c>
      <c r="L555" s="27" t="n">
        <f aca="false">+D555-H555</f>
        <v>667</v>
      </c>
      <c r="M555" s="29" t="n">
        <f aca="false">SUM(J555:L555)</f>
        <v>667</v>
      </c>
      <c r="N555" s="21"/>
      <c r="O555" s="22"/>
    </row>
    <row r="556" customFormat="false" ht="12.75" hidden="false" customHeight="true" outlineLevel="0" collapsed="false">
      <c r="A556" s="26" t="s">
        <v>19</v>
      </c>
      <c r="B556" s="27"/>
      <c r="C556" s="27"/>
      <c r="D556" s="27"/>
      <c r="E556" s="27" t="n">
        <f aca="false">SUM(B556:D556)</f>
        <v>0</v>
      </c>
      <c r="F556" s="27"/>
      <c r="G556" s="27"/>
      <c r="H556" s="27"/>
      <c r="I556" s="28" t="n">
        <f aca="false">SUM(F556:H556)</f>
        <v>0</v>
      </c>
      <c r="J556" s="27" t="n">
        <f aca="false">+B556-F556</f>
        <v>0</v>
      </c>
      <c r="K556" s="28" t="n">
        <f aca="false">+C556-G556</f>
        <v>0</v>
      </c>
      <c r="L556" s="27" t="n">
        <f aca="false">+D556-H556</f>
        <v>0</v>
      </c>
      <c r="M556" s="29" t="n">
        <f aca="false">SUM(J556:L556)</f>
        <v>0</v>
      </c>
      <c r="N556" s="21"/>
      <c r="O556" s="22"/>
    </row>
    <row r="557" customFormat="false" ht="12.75" hidden="false" customHeight="true" outlineLevel="0" collapsed="false">
      <c r="A557" s="39"/>
      <c r="B557" s="27"/>
      <c r="C557" s="27"/>
      <c r="D557" s="27"/>
      <c r="E557" s="27"/>
      <c r="F557" s="27"/>
      <c r="G557" s="27"/>
      <c r="H557" s="27"/>
      <c r="I557" s="28"/>
      <c r="J557" s="27"/>
      <c r="K557" s="28"/>
      <c r="L557" s="27"/>
      <c r="M557" s="29"/>
      <c r="N557" s="21"/>
      <c r="O557" s="22"/>
    </row>
    <row r="558" customFormat="false" ht="12.75" hidden="false" customHeight="true" outlineLevel="0" collapsed="false">
      <c r="A558" s="32" t="s">
        <v>80</v>
      </c>
      <c r="B558" s="18" t="n">
        <f aca="false">+B559+B563</f>
        <v>179290</v>
      </c>
      <c r="C558" s="18" t="n">
        <f aca="false">+C559+C563</f>
        <v>92613</v>
      </c>
      <c r="D558" s="18" t="n">
        <f aca="false">+D559+D563</f>
        <v>0</v>
      </c>
      <c r="E558" s="18" t="n">
        <f aca="false">+E559+E563</f>
        <v>271903</v>
      </c>
      <c r="F558" s="18" t="n">
        <f aca="false">+F559+F563</f>
        <v>87630</v>
      </c>
      <c r="G558" s="18" t="n">
        <f aca="false">+G559+G563</f>
        <v>17852</v>
      </c>
      <c r="H558" s="18" t="n">
        <f aca="false">+H559+H563</f>
        <v>0</v>
      </c>
      <c r="I558" s="19" t="n">
        <f aca="false">+I559+I563</f>
        <v>105482</v>
      </c>
      <c r="J558" s="18" t="n">
        <f aca="false">+J559+J563</f>
        <v>91660</v>
      </c>
      <c r="K558" s="19" t="n">
        <f aca="false">+K559+K563</f>
        <v>74761</v>
      </c>
      <c r="L558" s="18" t="n">
        <f aca="false">+L559+L563</f>
        <v>0</v>
      </c>
      <c r="M558" s="20" t="n">
        <f aca="false">+M559+M563</f>
        <v>166421</v>
      </c>
      <c r="N558" s="21" t="n">
        <f aca="false">+I558/E558</f>
        <v>0.387939816772893</v>
      </c>
      <c r="O558" s="22"/>
    </row>
    <row r="559" customFormat="false" ht="12.75" hidden="false" customHeight="true" outlineLevel="0" collapsed="false">
      <c r="A559" s="40" t="s">
        <v>13</v>
      </c>
      <c r="B559" s="23" t="n">
        <f aca="false">SUM(B560:B562)</f>
        <v>179290</v>
      </c>
      <c r="C559" s="23" t="n">
        <f aca="false">SUM(C560:C562)</f>
        <v>92613</v>
      </c>
      <c r="D559" s="23" t="n">
        <f aca="false">SUM(D560:D562)</f>
        <v>0</v>
      </c>
      <c r="E559" s="23" t="n">
        <f aca="false">SUM(E560:E562)</f>
        <v>271903</v>
      </c>
      <c r="F559" s="23" t="n">
        <f aca="false">SUM(F560:F562)</f>
        <v>87630</v>
      </c>
      <c r="G559" s="23" t="n">
        <f aca="false">SUM(G560:G562)</f>
        <v>17852</v>
      </c>
      <c r="H559" s="23" t="n">
        <f aca="false">SUM(H560:H562)</f>
        <v>0</v>
      </c>
      <c r="I559" s="24" t="n">
        <f aca="false">SUM(I560:I562)</f>
        <v>105482</v>
      </c>
      <c r="J559" s="23" t="n">
        <f aca="false">SUM(J560:J562)</f>
        <v>91660</v>
      </c>
      <c r="K559" s="24" t="n">
        <f aca="false">SUM(K560:K562)</f>
        <v>74761</v>
      </c>
      <c r="L559" s="23" t="n">
        <f aca="false">SUM(L560:L562)</f>
        <v>0</v>
      </c>
      <c r="M559" s="25" t="n">
        <f aca="false">SUM(M560:M562)</f>
        <v>166421</v>
      </c>
      <c r="N559" s="21"/>
      <c r="O559" s="22"/>
    </row>
    <row r="560" customFormat="false" ht="12.75" hidden="false" customHeight="true" outlineLevel="0" collapsed="false">
      <c r="A560" s="26" t="s">
        <v>14</v>
      </c>
      <c r="B560" s="27" t="n">
        <v>163009</v>
      </c>
      <c r="C560" s="27" t="n">
        <v>92613</v>
      </c>
      <c r="D560" s="27"/>
      <c r="E560" s="27" t="n">
        <f aca="false">SUM(B560:D560)</f>
        <v>255622</v>
      </c>
      <c r="F560" s="27" t="n">
        <v>79278</v>
      </c>
      <c r="G560" s="27" t="n">
        <v>17852</v>
      </c>
      <c r="H560" s="27" t="n">
        <v>0</v>
      </c>
      <c r="I560" s="28" t="n">
        <f aca="false">SUM(F560:H560)</f>
        <v>97130</v>
      </c>
      <c r="J560" s="27" t="n">
        <f aca="false">+B560-F560</f>
        <v>83731</v>
      </c>
      <c r="K560" s="28" t="n">
        <f aca="false">+C560-G560</f>
        <v>74761</v>
      </c>
      <c r="L560" s="27" t="n">
        <f aca="false">+D560-H560</f>
        <v>0</v>
      </c>
      <c r="M560" s="29" t="n">
        <f aca="false">SUM(J560:L560)</f>
        <v>158492</v>
      </c>
      <c r="N560" s="21"/>
      <c r="O560" s="22"/>
    </row>
    <row r="561" customFormat="false" ht="12.75" hidden="false" customHeight="true" outlineLevel="0" collapsed="false">
      <c r="A561" s="26" t="s">
        <v>15</v>
      </c>
      <c r="B561" s="27" t="n">
        <v>1605</v>
      </c>
      <c r="C561" s="27"/>
      <c r="D561" s="27"/>
      <c r="E561" s="27" t="n">
        <f aca="false">SUM(B561:D561)</f>
        <v>1605</v>
      </c>
      <c r="F561" s="27" t="n">
        <v>1418</v>
      </c>
      <c r="G561" s="27"/>
      <c r="H561" s="27"/>
      <c r="I561" s="28" t="n">
        <f aca="false">SUM(F561:H561)</f>
        <v>1418</v>
      </c>
      <c r="J561" s="27" t="n">
        <f aca="false">+B561-F561</f>
        <v>187</v>
      </c>
      <c r="K561" s="28" t="n">
        <f aca="false">+C561-G561</f>
        <v>0</v>
      </c>
      <c r="L561" s="27" t="n">
        <f aca="false">+D561-H561</f>
        <v>0</v>
      </c>
      <c r="M561" s="29" t="n">
        <f aca="false">SUM(J561:L561)</f>
        <v>187</v>
      </c>
      <c r="N561" s="21"/>
      <c r="O561" s="22"/>
    </row>
    <row r="562" customFormat="false" ht="12.75" hidden="false" customHeight="true" outlineLevel="0" collapsed="false">
      <c r="A562" s="26" t="s">
        <v>16</v>
      </c>
      <c r="B562" s="27" t="n">
        <v>14676</v>
      </c>
      <c r="C562" s="27"/>
      <c r="D562" s="27"/>
      <c r="E562" s="27" t="n">
        <f aca="false">SUM(B562:D562)</f>
        <v>14676</v>
      </c>
      <c r="F562" s="27" t="n">
        <v>6934</v>
      </c>
      <c r="G562" s="27"/>
      <c r="H562" s="27"/>
      <c r="I562" s="28" t="n">
        <f aca="false">SUM(F562:H562)</f>
        <v>6934</v>
      </c>
      <c r="J562" s="27" t="n">
        <f aca="false">+B562-F562</f>
        <v>7742</v>
      </c>
      <c r="K562" s="28" t="n">
        <f aca="false">+C562-G562</f>
        <v>0</v>
      </c>
      <c r="L562" s="27" t="n">
        <f aca="false">+D562-H562</f>
        <v>0</v>
      </c>
      <c r="M562" s="29" t="n">
        <f aca="false">SUM(J562:L562)</f>
        <v>7742</v>
      </c>
      <c r="N562" s="21"/>
      <c r="O562" s="22"/>
    </row>
    <row r="563" customFormat="false" ht="12.75" hidden="false" customHeight="true" outlineLevel="0" collapsed="false">
      <c r="A563" s="26" t="s">
        <v>17</v>
      </c>
      <c r="B563" s="18" t="n">
        <f aca="false">SUM(B564:B565)</f>
        <v>0</v>
      </c>
      <c r="C563" s="18" t="n">
        <f aca="false">SUM(C564:C565)</f>
        <v>0</v>
      </c>
      <c r="D563" s="18" t="n">
        <f aca="false">SUM(D564:D565)</f>
        <v>0</v>
      </c>
      <c r="E563" s="18" t="n">
        <f aca="false">SUM(E564:E565)</f>
        <v>0</v>
      </c>
      <c r="F563" s="18" t="n">
        <f aca="false">SUM(F564:F565)</f>
        <v>0</v>
      </c>
      <c r="G563" s="18" t="n">
        <f aca="false">SUM(G564:G565)</f>
        <v>0</v>
      </c>
      <c r="H563" s="18" t="n">
        <f aca="false">SUM(H564:H565)</f>
        <v>0</v>
      </c>
      <c r="I563" s="19" t="n">
        <f aca="false">SUM(I564:I565)</f>
        <v>0</v>
      </c>
      <c r="J563" s="18" t="n">
        <f aca="false">SUM(J564:J565)</f>
        <v>0</v>
      </c>
      <c r="K563" s="19" t="n">
        <f aca="false">SUM(K564:K565)</f>
        <v>0</v>
      </c>
      <c r="L563" s="18" t="n">
        <f aca="false">SUM(L564:L565)</f>
        <v>0</v>
      </c>
      <c r="M563" s="20" t="n">
        <f aca="false">SUM(M564:M565)</f>
        <v>0</v>
      </c>
      <c r="N563" s="21"/>
      <c r="O563" s="22"/>
    </row>
    <row r="564" customFormat="false" ht="12.75" hidden="false" customHeight="true" outlineLevel="0" collapsed="false">
      <c r="A564" s="26" t="s">
        <v>18</v>
      </c>
      <c r="B564" s="27"/>
      <c r="C564" s="27"/>
      <c r="D564" s="27"/>
      <c r="E564" s="27" t="n">
        <f aca="false">SUM(B564:D564)</f>
        <v>0</v>
      </c>
      <c r="F564" s="27"/>
      <c r="G564" s="27"/>
      <c r="H564" s="27"/>
      <c r="I564" s="28" t="n">
        <f aca="false">SUM(F564:H564)</f>
        <v>0</v>
      </c>
      <c r="J564" s="27" t="n">
        <f aca="false">+B564-F564</f>
        <v>0</v>
      </c>
      <c r="K564" s="28" t="n">
        <f aca="false">+C564-G564</f>
        <v>0</v>
      </c>
      <c r="L564" s="27" t="n">
        <f aca="false">+D564-H564</f>
        <v>0</v>
      </c>
      <c r="M564" s="29" t="n">
        <f aca="false">SUM(J564:L564)</f>
        <v>0</v>
      </c>
      <c r="N564" s="21"/>
      <c r="O564" s="22"/>
    </row>
    <row r="565" customFormat="false" ht="12.75" hidden="false" customHeight="true" outlineLevel="0" collapsed="false">
      <c r="A565" s="26" t="s">
        <v>19</v>
      </c>
      <c r="B565" s="27"/>
      <c r="C565" s="27"/>
      <c r="D565" s="27"/>
      <c r="E565" s="27" t="n">
        <f aca="false">SUM(B565:D565)</f>
        <v>0</v>
      </c>
      <c r="F565" s="27"/>
      <c r="G565" s="27"/>
      <c r="H565" s="27"/>
      <c r="I565" s="28" t="n">
        <f aca="false">SUM(F565:H565)</f>
        <v>0</v>
      </c>
      <c r="J565" s="27" t="n">
        <f aca="false">+B565-F565</f>
        <v>0</v>
      </c>
      <c r="K565" s="28" t="n">
        <f aca="false">+C565-G565</f>
        <v>0</v>
      </c>
      <c r="L565" s="27" t="n">
        <f aca="false">+D565-H565</f>
        <v>0</v>
      </c>
      <c r="M565" s="29" t="n">
        <f aca="false">SUM(J565:L565)</f>
        <v>0</v>
      </c>
      <c r="N565" s="21"/>
      <c r="O565" s="22"/>
    </row>
    <row r="566" customFormat="false" ht="12.75" hidden="false" customHeight="true" outlineLevel="0" collapsed="false">
      <c r="A566" s="39"/>
      <c r="B566" s="27"/>
      <c r="C566" s="27"/>
      <c r="D566" s="27"/>
      <c r="E566" s="27"/>
      <c r="F566" s="27"/>
      <c r="G566" s="27"/>
      <c r="H566" s="27"/>
      <c r="I566" s="28"/>
      <c r="J566" s="27"/>
      <c r="K566" s="28"/>
      <c r="L566" s="27"/>
      <c r="M566" s="29"/>
      <c r="N566" s="21"/>
      <c r="O566" s="22"/>
    </row>
    <row r="567" customFormat="false" ht="12.75" hidden="false" customHeight="true" outlineLevel="0" collapsed="false">
      <c r="A567" s="32" t="s">
        <v>81</v>
      </c>
      <c r="B567" s="18" t="n">
        <f aca="false">+B568+B572</f>
        <v>42467</v>
      </c>
      <c r="C567" s="18" t="n">
        <f aca="false">+C568+C572</f>
        <v>29613</v>
      </c>
      <c r="D567" s="18" t="n">
        <f aca="false">+D568+D572</f>
        <v>0</v>
      </c>
      <c r="E567" s="18" t="n">
        <f aca="false">+E568+E572</f>
        <v>72080</v>
      </c>
      <c r="F567" s="18" t="n">
        <f aca="false">+F568+F572</f>
        <v>22472</v>
      </c>
      <c r="G567" s="18" t="n">
        <f aca="false">+G568+G572</f>
        <v>6019</v>
      </c>
      <c r="H567" s="18" t="n">
        <f aca="false">+H568+H572</f>
        <v>0</v>
      </c>
      <c r="I567" s="19" t="n">
        <f aca="false">+I568+I572</f>
        <v>28491</v>
      </c>
      <c r="J567" s="18" t="n">
        <f aca="false">+J568+J572</f>
        <v>19995</v>
      </c>
      <c r="K567" s="19" t="n">
        <f aca="false">+K568+K572</f>
        <v>23594</v>
      </c>
      <c r="L567" s="18" t="n">
        <f aca="false">+L568+L572</f>
        <v>0</v>
      </c>
      <c r="M567" s="20" t="n">
        <f aca="false">+M568+M572</f>
        <v>43589</v>
      </c>
      <c r="N567" s="21" t="n">
        <f aca="false">+I567/E567</f>
        <v>0.395269145394007</v>
      </c>
      <c r="O567" s="22"/>
    </row>
    <row r="568" customFormat="false" ht="12.75" hidden="false" customHeight="true" outlineLevel="0" collapsed="false">
      <c r="A568" s="40" t="s">
        <v>13</v>
      </c>
      <c r="B568" s="23" t="n">
        <f aca="false">SUM(B569:B571)</f>
        <v>42467</v>
      </c>
      <c r="C568" s="23" t="n">
        <f aca="false">SUM(C569:C571)</f>
        <v>29613</v>
      </c>
      <c r="D568" s="23" t="n">
        <f aca="false">SUM(D569:D571)</f>
        <v>0</v>
      </c>
      <c r="E568" s="23" t="n">
        <f aca="false">SUM(E569:E571)</f>
        <v>72080</v>
      </c>
      <c r="F568" s="23" t="n">
        <f aca="false">SUM(F569:F571)</f>
        <v>22472</v>
      </c>
      <c r="G568" s="23" t="n">
        <f aca="false">SUM(G569:G571)</f>
        <v>6019</v>
      </c>
      <c r="H568" s="23" t="n">
        <f aca="false">SUM(H569:H571)</f>
        <v>0</v>
      </c>
      <c r="I568" s="24" t="n">
        <f aca="false">SUM(I569:I571)</f>
        <v>28491</v>
      </c>
      <c r="J568" s="23" t="n">
        <f aca="false">SUM(J569:J571)</f>
        <v>19995</v>
      </c>
      <c r="K568" s="24" t="n">
        <f aca="false">SUM(K569:K571)</f>
        <v>23594</v>
      </c>
      <c r="L568" s="23" t="n">
        <f aca="false">SUM(L569:L571)</f>
        <v>0</v>
      </c>
      <c r="M568" s="25" t="n">
        <f aca="false">SUM(M569:M571)</f>
        <v>43589</v>
      </c>
      <c r="N568" s="21"/>
      <c r="O568" s="22"/>
    </row>
    <row r="569" customFormat="false" ht="12.75" hidden="false" customHeight="true" outlineLevel="0" collapsed="false">
      <c r="A569" s="26" t="s">
        <v>14</v>
      </c>
      <c r="B569" s="27" t="n">
        <v>36559</v>
      </c>
      <c r="C569" s="27" t="n">
        <v>29613</v>
      </c>
      <c r="D569" s="27"/>
      <c r="E569" s="27" t="n">
        <f aca="false">SUM(B569:D569)</f>
        <v>66172</v>
      </c>
      <c r="F569" s="27" t="n">
        <v>18219</v>
      </c>
      <c r="G569" s="27" t="n">
        <v>6019</v>
      </c>
      <c r="H569" s="27"/>
      <c r="I569" s="28" t="n">
        <f aca="false">SUM(F569:H569)</f>
        <v>24238</v>
      </c>
      <c r="J569" s="27" t="n">
        <f aca="false">+B569-F569</f>
        <v>18340</v>
      </c>
      <c r="K569" s="28" t="n">
        <f aca="false">+C569-G569</f>
        <v>23594</v>
      </c>
      <c r="L569" s="27" t="n">
        <f aca="false">+D569-H569</f>
        <v>0</v>
      </c>
      <c r="M569" s="29" t="n">
        <f aca="false">SUM(J569:L569)</f>
        <v>41934</v>
      </c>
      <c r="N569" s="21"/>
      <c r="O569" s="22"/>
    </row>
    <row r="570" customFormat="false" ht="12.75" hidden="false" customHeight="true" outlineLevel="0" collapsed="false">
      <c r="A570" s="26" t="s">
        <v>15</v>
      </c>
      <c r="B570" s="27" t="n">
        <v>2498</v>
      </c>
      <c r="C570" s="27"/>
      <c r="D570" s="27"/>
      <c r="E570" s="27" t="n">
        <f aca="false">SUM(B570:D570)</f>
        <v>2498</v>
      </c>
      <c r="F570" s="27" t="n">
        <v>2498</v>
      </c>
      <c r="G570" s="27"/>
      <c r="H570" s="27"/>
      <c r="I570" s="28" t="n">
        <f aca="false">SUM(F570:H570)</f>
        <v>2498</v>
      </c>
      <c r="J570" s="27" t="n">
        <f aca="false">+B570-F570</f>
        <v>0</v>
      </c>
      <c r="K570" s="28" t="n">
        <f aca="false">+C570-G570</f>
        <v>0</v>
      </c>
      <c r="L570" s="27" t="n">
        <f aca="false">+D570-H570</f>
        <v>0</v>
      </c>
      <c r="M570" s="29" t="n">
        <f aca="false">SUM(J570:L570)</f>
        <v>0</v>
      </c>
      <c r="N570" s="21"/>
      <c r="O570" s="22"/>
    </row>
    <row r="571" customFormat="false" ht="12.75" hidden="false" customHeight="true" outlineLevel="0" collapsed="false">
      <c r="A571" s="26" t="s">
        <v>16</v>
      </c>
      <c r="B571" s="27" t="n">
        <v>3410</v>
      </c>
      <c r="C571" s="27"/>
      <c r="D571" s="27"/>
      <c r="E571" s="27" t="n">
        <f aca="false">SUM(B571:D571)</f>
        <v>3410</v>
      </c>
      <c r="F571" s="27" t="n">
        <v>1755</v>
      </c>
      <c r="G571" s="27"/>
      <c r="H571" s="27"/>
      <c r="I571" s="28" t="n">
        <f aca="false">SUM(F571:H571)</f>
        <v>1755</v>
      </c>
      <c r="J571" s="27" t="n">
        <f aca="false">+B571-F571</f>
        <v>1655</v>
      </c>
      <c r="K571" s="28" t="n">
        <f aca="false">+C571-G571</f>
        <v>0</v>
      </c>
      <c r="L571" s="27" t="n">
        <f aca="false">+D571-H571</f>
        <v>0</v>
      </c>
      <c r="M571" s="29" t="n">
        <f aca="false">SUM(J571:L571)</f>
        <v>1655</v>
      </c>
      <c r="N571" s="21"/>
      <c r="O571" s="22"/>
    </row>
    <row r="572" customFormat="false" ht="12.75" hidden="false" customHeight="true" outlineLevel="0" collapsed="false">
      <c r="A572" s="26" t="s">
        <v>17</v>
      </c>
      <c r="B572" s="18" t="n">
        <f aca="false">SUM(B573:B574)</f>
        <v>0</v>
      </c>
      <c r="C572" s="18" t="n">
        <f aca="false">SUM(C573:C574)</f>
        <v>0</v>
      </c>
      <c r="D572" s="18" t="n">
        <f aca="false">SUM(D573:D574)</f>
        <v>0</v>
      </c>
      <c r="E572" s="18" t="n">
        <f aca="false">SUM(E573:E574)</f>
        <v>0</v>
      </c>
      <c r="F572" s="18" t="n">
        <f aca="false">SUM(F573:F574)</f>
        <v>0</v>
      </c>
      <c r="G572" s="18" t="n">
        <f aca="false">SUM(G573:G574)</f>
        <v>0</v>
      </c>
      <c r="H572" s="18" t="n">
        <f aca="false">SUM(H573:H574)</f>
        <v>0</v>
      </c>
      <c r="I572" s="19" t="n">
        <f aca="false">SUM(I573:I574)</f>
        <v>0</v>
      </c>
      <c r="J572" s="18" t="n">
        <f aca="false">SUM(J573:J574)</f>
        <v>0</v>
      </c>
      <c r="K572" s="19" t="n">
        <f aca="false">SUM(K573:K574)</f>
        <v>0</v>
      </c>
      <c r="L572" s="18" t="n">
        <f aca="false">SUM(L573:L574)</f>
        <v>0</v>
      </c>
      <c r="M572" s="20" t="n">
        <f aca="false">SUM(M573:M574)</f>
        <v>0</v>
      </c>
      <c r="N572" s="21"/>
      <c r="O572" s="22"/>
    </row>
    <row r="573" customFormat="false" ht="12.75" hidden="false" customHeight="true" outlineLevel="0" collapsed="false">
      <c r="A573" s="26" t="s">
        <v>18</v>
      </c>
      <c r="B573" s="27"/>
      <c r="C573" s="27"/>
      <c r="D573" s="27"/>
      <c r="E573" s="27" t="n">
        <f aca="false">SUM(B573:D573)</f>
        <v>0</v>
      </c>
      <c r="F573" s="27"/>
      <c r="G573" s="27"/>
      <c r="H573" s="27"/>
      <c r="I573" s="28" t="n">
        <f aca="false">SUM(F573:H573)</f>
        <v>0</v>
      </c>
      <c r="J573" s="27" t="n">
        <f aca="false">+B573-F573</f>
        <v>0</v>
      </c>
      <c r="K573" s="28" t="n">
        <f aca="false">+C573-G573</f>
        <v>0</v>
      </c>
      <c r="L573" s="27" t="n">
        <f aca="false">+D573-H573</f>
        <v>0</v>
      </c>
      <c r="M573" s="29" t="n">
        <f aca="false">SUM(J573:L573)</f>
        <v>0</v>
      </c>
      <c r="N573" s="21"/>
      <c r="O573" s="22"/>
    </row>
    <row r="574" customFormat="false" ht="12.75" hidden="false" customHeight="true" outlineLevel="0" collapsed="false">
      <c r="A574" s="26" t="s">
        <v>19</v>
      </c>
      <c r="B574" s="27"/>
      <c r="C574" s="27"/>
      <c r="D574" s="27"/>
      <c r="E574" s="27" t="n">
        <f aca="false">SUM(B574:D574)</f>
        <v>0</v>
      </c>
      <c r="F574" s="27"/>
      <c r="G574" s="27"/>
      <c r="H574" s="27"/>
      <c r="I574" s="28" t="n">
        <f aca="false">SUM(F574:H574)</f>
        <v>0</v>
      </c>
      <c r="J574" s="27" t="n">
        <f aca="false">+B574-F574</f>
        <v>0</v>
      </c>
      <c r="K574" s="28" t="n">
        <f aca="false">+C574-G574</f>
        <v>0</v>
      </c>
      <c r="L574" s="27" t="n">
        <f aca="false">+D574-H574</f>
        <v>0</v>
      </c>
      <c r="M574" s="29" t="n">
        <f aca="false">SUM(J574:L574)</f>
        <v>0</v>
      </c>
      <c r="N574" s="21"/>
      <c r="O574" s="22"/>
    </row>
    <row r="575" customFormat="false" ht="12.75" hidden="false" customHeight="true" outlineLevel="0" collapsed="false">
      <c r="A575" s="39"/>
      <c r="B575" s="27"/>
      <c r="C575" s="27"/>
      <c r="D575" s="27"/>
      <c r="E575" s="27"/>
      <c r="F575" s="27"/>
      <c r="G575" s="27"/>
      <c r="H575" s="27"/>
      <c r="I575" s="28"/>
      <c r="J575" s="27"/>
      <c r="K575" s="28"/>
      <c r="L575" s="27"/>
      <c r="M575" s="29"/>
      <c r="N575" s="21"/>
      <c r="O575" s="22"/>
    </row>
    <row r="576" customFormat="false" ht="12.75" hidden="false" customHeight="true" outlineLevel="0" collapsed="false">
      <c r="A576" s="32" t="s">
        <v>82</v>
      </c>
      <c r="B576" s="18" t="n">
        <f aca="false">+B577+B581</f>
        <v>114008</v>
      </c>
      <c r="C576" s="18" t="n">
        <f aca="false">+C577+C581</f>
        <v>53246</v>
      </c>
      <c r="D576" s="18" t="n">
        <f aca="false">+D577+D581</f>
        <v>12116</v>
      </c>
      <c r="E576" s="18" t="n">
        <f aca="false">+E577+E581</f>
        <v>179370</v>
      </c>
      <c r="F576" s="18" t="n">
        <f aca="false">+F577+F581</f>
        <v>55019</v>
      </c>
      <c r="G576" s="18" t="n">
        <f aca="false">+G577+G581</f>
        <v>10048</v>
      </c>
      <c r="H576" s="18" t="n">
        <f aca="false">+H577+H581</f>
        <v>0</v>
      </c>
      <c r="I576" s="19" t="n">
        <f aca="false">+I577+I581</f>
        <v>65067</v>
      </c>
      <c r="J576" s="18" t="n">
        <f aca="false">+J577+J581</f>
        <v>58989</v>
      </c>
      <c r="K576" s="19" t="n">
        <f aca="false">+K577+K581</f>
        <v>43198</v>
      </c>
      <c r="L576" s="18" t="n">
        <f aca="false">+L577+L581</f>
        <v>12116</v>
      </c>
      <c r="M576" s="20" t="n">
        <f aca="false">+M577+M581</f>
        <v>114303</v>
      </c>
      <c r="N576" s="21" t="n">
        <f aca="false">+I576/E576</f>
        <v>0.362752968723867</v>
      </c>
      <c r="O576" s="22"/>
    </row>
    <row r="577" customFormat="false" ht="12.75" hidden="false" customHeight="true" outlineLevel="0" collapsed="false">
      <c r="A577" s="40" t="s">
        <v>13</v>
      </c>
      <c r="B577" s="23" t="n">
        <f aca="false">SUM(B578:B580)</f>
        <v>114008</v>
      </c>
      <c r="C577" s="23" t="n">
        <f aca="false">SUM(C578:C580)</f>
        <v>53246</v>
      </c>
      <c r="D577" s="23" t="n">
        <f aca="false">SUM(D578:D580)</f>
        <v>12116</v>
      </c>
      <c r="E577" s="23" t="n">
        <f aca="false">SUM(E578:E580)</f>
        <v>179370</v>
      </c>
      <c r="F577" s="23" t="n">
        <f aca="false">SUM(F578:F580)</f>
        <v>55019</v>
      </c>
      <c r="G577" s="23" t="n">
        <f aca="false">SUM(G578:G580)</f>
        <v>10048</v>
      </c>
      <c r="H577" s="23" t="n">
        <f aca="false">SUM(H578:H580)</f>
        <v>0</v>
      </c>
      <c r="I577" s="24" t="n">
        <f aca="false">SUM(I578:I580)</f>
        <v>65067</v>
      </c>
      <c r="J577" s="23" t="n">
        <f aca="false">SUM(J578:J580)</f>
        <v>58989</v>
      </c>
      <c r="K577" s="24" t="n">
        <f aca="false">SUM(K578:K580)</f>
        <v>43198</v>
      </c>
      <c r="L577" s="23" t="n">
        <f aca="false">SUM(L578:L580)</f>
        <v>12116</v>
      </c>
      <c r="M577" s="25" t="n">
        <f aca="false">SUM(M578:M580)</f>
        <v>114303</v>
      </c>
      <c r="N577" s="21"/>
      <c r="O577" s="22"/>
    </row>
    <row r="578" customFormat="false" ht="12.75" hidden="false" customHeight="true" outlineLevel="0" collapsed="false">
      <c r="A578" s="26" t="s">
        <v>14</v>
      </c>
      <c r="B578" s="27" t="n">
        <v>103118</v>
      </c>
      <c r="C578" s="27" t="n">
        <v>53246</v>
      </c>
      <c r="D578" s="27" t="n">
        <v>12116</v>
      </c>
      <c r="E578" s="27" t="n">
        <f aca="false">SUM(B578:D578)</f>
        <v>168480</v>
      </c>
      <c r="F578" s="27" t="n">
        <v>49281</v>
      </c>
      <c r="G578" s="27" t="n">
        <v>10048</v>
      </c>
      <c r="H578" s="27"/>
      <c r="I578" s="28" t="n">
        <f aca="false">SUM(F578:H578)</f>
        <v>59329</v>
      </c>
      <c r="J578" s="27" t="n">
        <f aca="false">+B578-F578</f>
        <v>53837</v>
      </c>
      <c r="K578" s="28" t="n">
        <f aca="false">+C578-G578</f>
        <v>43198</v>
      </c>
      <c r="L578" s="27" t="n">
        <f aca="false">+D578-H578</f>
        <v>12116</v>
      </c>
      <c r="M578" s="29" t="n">
        <f aca="false">SUM(J578:L578)</f>
        <v>109151</v>
      </c>
      <c r="N578" s="21"/>
      <c r="O578" s="22"/>
    </row>
    <row r="579" customFormat="false" ht="12.75" hidden="false" customHeight="true" outlineLevel="0" collapsed="false">
      <c r="A579" s="26" t="s">
        <v>15</v>
      </c>
      <c r="B579" s="27" t="n">
        <v>1093</v>
      </c>
      <c r="C579" s="27"/>
      <c r="D579" s="27"/>
      <c r="E579" s="27" t="n">
        <f aca="false">SUM(B579:D579)</f>
        <v>1093</v>
      </c>
      <c r="F579" s="27" t="n">
        <v>1093</v>
      </c>
      <c r="G579" s="27"/>
      <c r="H579" s="27"/>
      <c r="I579" s="28" t="n">
        <f aca="false">SUM(F579:H579)</f>
        <v>1093</v>
      </c>
      <c r="J579" s="27" t="n">
        <f aca="false">+B579-F579</f>
        <v>0</v>
      </c>
      <c r="K579" s="28" t="n">
        <f aca="false">+C579-G579</f>
        <v>0</v>
      </c>
      <c r="L579" s="27" t="n">
        <f aca="false">+D579-H579</f>
        <v>0</v>
      </c>
      <c r="M579" s="29" t="n">
        <f aca="false">SUM(J579:L579)</f>
        <v>0</v>
      </c>
      <c r="N579" s="21"/>
      <c r="O579" s="22"/>
    </row>
    <row r="580" customFormat="false" ht="12.75" hidden="false" customHeight="true" outlineLevel="0" collapsed="false">
      <c r="A580" s="26" t="s">
        <v>16</v>
      </c>
      <c r="B580" s="27" t="n">
        <v>9797</v>
      </c>
      <c r="C580" s="27"/>
      <c r="D580" s="27"/>
      <c r="E580" s="27" t="n">
        <f aca="false">SUM(B580:D580)</f>
        <v>9797</v>
      </c>
      <c r="F580" s="27" t="n">
        <v>4645</v>
      </c>
      <c r="G580" s="27"/>
      <c r="H580" s="27"/>
      <c r="I580" s="28" t="n">
        <f aca="false">SUM(F580:H580)</f>
        <v>4645</v>
      </c>
      <c r="J580" s="27" t="n">
        <f aca="false">+B580-F580</f>
        <v>5152</v>
      </c>
      <c r="K580" s="28" t="n">
        <f aca="false">+C580-G580</f>
        <v>0</v>
      </c>
      <c r="L580" s="27" t="n">
        <f aca="false">+D580-H580</f>
        <v>0</v>
      </c>
      <c r="M580" s="29" t="n">
        <f aca="false">SUM(J580:L580)</f>
        <v>5152</v>
      </c>
      <c r="N580" s="21"/>
      <c r="O580" s="22"/>
    </row>
    <row r="581" customFormat="false" ht="12.75" hidden="false" customHeight="true" outlineLevel="0" collapsed="false">
      <c r="A581" s="26" t="s">
        <v>17</v>
      </c>
      <c r="B581" s="18" t="n">
        <f aca="false">SUM(B582:B583)</f>
        <v>0</v>
      </c>
      <c r="C581" s="18" t="n">
        <f aca="false">SUM(C582:C583)</f>
        <v>0</v>
      </c>
      <c r="D581" s="18" t="n">
        <f aca="false">SUM(D582:D583)</f>
        <v>0</v>
      </c>
      <c r="E581" s="18" t="n">
        <f aca="false">SUM(E582:E583)</f>
        <v>0</v>
      </c>
      <c r="F581" s="18" t="n">
        <f aca="false">SUM(F582:F583)</f>
        <v>0</v>
      </c>
      <c r="G581" s="18" t="n">
        <f aca="false">SUM(G582:G583)</f>
        <v>0</v>
      </c>
      <c r="H581" s="18" t="n">
        <f aca="false">SUM(H582:H583)</f>
        <v>0</v>
      </c>
      <c r="I581" s="19" t="n">
        <f aca="false">SUM(I582:I583)</f>
        <v>0</v>
      </c>
      <c r="J581" s="18" t="n">
        <f aca="false">SUM(J582:J583)</f>
        <v>0</v>
      </c>
      <c r="K581" s="19" t="n">
        <f aca="false">SUM(K582:K583)</f>
        <v>0</v>
      </c>
      <c r="L581" s="18" t="n">
        <f aca="false">SUM(L582:L583)</f>
        <v>0</v>
      </c>
      <c r="M581" s="20" t="n">
        <f aca="false">SUM(M582:M583)</f>
        <v>0</v>
      </c>
      <c r="N581" s="21"/>
      <c r="O581" s="22"/>
    </row>
    <row r="582" customFormat="false" ht="12.75" hidden="false" customHeight="true" outlineLevel="0" collapsed="false">
      <c r="A582" s="26" t="s">
        <v>18</v>
      </c>
      <c r="B582" s="27"/>
      <c r="C582" s="27"/>
      <c r="D582" s="27"/>
      <c r="E582" s="27" t="n">
        <f aca="false">SUM(B582:D582)</f>
        <v>0</v>
      </c>
      <c r="F582" s="27"/>
      <c r="G582" s="27"/>
      <c r="H582" s="27"/>
      <c r="I582" s="28" t="n">
        <f aca="false">SUM(F582:H582)</f>
        <v>0</v>
      </c>
      <c r="J582" s="27" t="n">
        <f aca="false">+B582-F582</f>
        <v>0</v>
      </c>
      <c r="K582" s="28" t="n">
        <f aca="false">+C582-G582</f>
        <v>0</v>
      </c>
      <c r="L582" s="27" t="n">
        <f aca="false">+D582-H582</f>
        <v>0</v>
      </c>
      <c r="M582" s="29" t="n">
        <f aca="false">SUM(J582:L582)</f>
        <v>0</v>
      </c>
      <c r="N582" s="21"/>
      <c r="O582" s="22"/>
    </row>
    <row r="583" customFormat="false" ht="12.75" hidden="false" customHeight="true" outlineLevel="0" collapsed="false">
      <c r="A583" s="26" t="s">
        <v>19</v>
      </c>
      <c r="B583" s="27"/>
      <c r="C583" s="27"/>
      <c r="D583" s="27"/>
      <c r="E583" s="27" t="n">
        <f aca="false">SUM(B583:D583)</f>
        <v>0</v>
      </c>
      <c r="F583" s="27"/>
      <c r="G583" s="27"/>
      <c r="H583" s="27"/>
      <c r="I583" s="28" t="n">
        <f aca="false">SUM(F583:H583)</f>
        <v>0</v>
      </c>
      <c r="J583" s="27" t="n">
        <f aca="false">+B583-F583</f>
        <v>0</v>
      </c>
      <c r="K583" s="28" t="n">
        <f aca="false">+C583-G583</f>
        <v>0</v>
      </c>
      <c r="L583" s="27" t="n">
        <f aca="false">+D583-H583</f>
        <v>0</v>
      </c>
      <c r="M583" s="29" t="n">
        <f aca="false">SUM(J583:L583)</f>
        <v>0</v>
      </c>
      <c r="N583" s="21"/>
      <c r="O583" s="22"/>
    </row>
    <row r="584" customFormat="false" ht="12.75" hidden="false" customHeight="true" outlineLevel="0" collapsed="false">
      <c r="A584" s="39"/>
      <c r="B584" s="27"/>
      <c r="C584" s="27"/>
      <c r="D584" s="27"/>
      <c r="E584" s="27"/>
      <c r="F584" s="27"/>
      <c r="G584" s="27"/>
      <c r="H584" s="27"/>
      <c r="I584" s="28"/>
      <c r="J584" s="27"/>
      <c r="K584" s="28"/>
      <c r="L584" s="27"/>
      <c r="M584" s="29"/>
      <c r="N584" s="21"/>
      <c r="O584" s="22"/>
    </row>
    <row r="585" customFormat="false" ht="12.75" hidden="false" customHeight="true" outlineLevel="0" collapsed="false">
      <c r="A585" s="43" t="s">
        <v>83</v>
      </c>
      <c r="B585" s="18" t="n">
        <f aca="false">+B586+B590</f>
        <v>106546</v>
      </c>
      <c r="C585" s="18" t="n">
        <f aca="false">+C586+C590</f>
        <v>68501</v>
      </c>
      <c r="D585" s="18" t="n">
        <f aca="false">+D586+D590</f>
        <v>1073</v>
      </c>
      <c r="E585" s="18" t="n">
        <f aca="false">+E586+E590</f>
        <v>176120</v>
      </c>
      <c r="F585" s="18" t="n">
        <f aca="false">+F586+F590</f>
        <v>55166</v>
      </c>
      <c r="G585" s="18" t="n">
        <f aca="false">+G586+G590</f>
        <v>19907</v>
      </c>
      <c r="H585" s="18" t="n">
        <f aca="false">+H586+H590</f>
        <v>0</v>
      </c>
      <c r="I585" s="19" t="n">
        <f aca="false">+I586+I590</f>
        <v>75073</v>
      </c>
      <c r="J585" s="18" t="n">
        <f aca="false">+J586+J590</f>
        <v>51380</v>
      </c>
      <c r="K585" s="19" t="n">
        <f aca="false">+K586+K590</f>
        <v>48594</v>
      </c>
      <c r="L585" s="18" t="n">
        <f aca="false">+L586+L590</f>
        <v>1073</v>
      </c>
      <c r="M585" s="20" t="n">
        <f aca="false">+M586+M590</f>
        <v>101047</v>
      </c>
      <c r="N585" s="21" t="n">
        <f aca="false">+I585/E585</f>
        <v>0.426260504201681</v>
      </c>
      <c r="O585" s="22"/>
    </row>
    <row r="586" customFormat="false" ht="12.75" hidden="false" customHeight="true" outlineLevel="0" collapsed="false">
      <c r="A586" s="40" t="s">
        <v>13</v>
      </c>
      <c r="B586" s="23" t="n">
        <f aca="false">SUM(B587:B589)</f>
        <v>106546</v>
      </c>
      <c r="C586" s="23" t="n">
        <f aca="false">SUM(C587:C589)</f>
        <v>68501</v>
      </c>
      <c r="D586" s="23" t="n">
        <f aca="false">SUM(D587:D589)</f>
        <v>1073</v>
      </c>
      <c r="E586" s="23" t="n">
        <f aca="false">SUM(E587:E589)</f>
        <v>176120</v>
      </c>
      <c r="F586" s="23" t="n">
        <f aca="false">SUM(F587:F589)</f>
        <v>55166</v>
      </c>
      <c r="G586" s="23" t="n">
        <f aca="false">SUM(G587:G589)</f>
        <v>19907</v>
      </c>
      <c r="H586" s="23" t="n">
        <f aca="false">SUM(H587:H589)</f>
        <v>0</v>
      </c>
      <c r="I586" s="24" t="n">
        <f aca="false">SUM(I587:I589)</f>
        <v>75073</v>
      </c>
      <c r="J586" s="23" t="n">
        <f aca="false">SUM(J587:J589)</f>
        <v>51380</v>
      </c>
      <c r="K586" s="24" t="n">
        <f aca="false">SUM(K587:K589)</f>
        <v>48594</v>
      </c>
      <c r="L586" s="23" t="n">
        <f aca="false">SUM(L587:L589)</f>
        <v>1073</v>
      </c>
      <c r="M586" s="25" t="n">
        <f aca="false">SUM(M587:M589)</f>
        <v>101047</v>
      </c>
      <c r="N586" s="21"/>
      <c r="O586" s="22"/>
    </row>
    <row r="587" customFormat="false" ht="12.75" hidden="false" customHeight="true" outlineLevel="0" collapsed="false">
      <c r="A587" s="26" t="s">
        <v>14</v>
      </c>
      <c r="B587" s="27" t="n">
        <v>96899</v>
      </c>
      <c r="C587" s="27" t="n">
        <v>68501</v>
      </c>
      <c r="D587" s="27" t="n">
        <v>1073</v>
      </c>
      <c r="E587" s="27" t="n">
        <f aca="false">SUM(B587:D587)</f>
        <v>166473</v>
      </c>
      <c r="F587" s="27" t="n">
        <v>50127</v>
      </c>
      <c r="G587" s="27" t="n">
        <v>19907</v>
      </c>
      <c r="H587" s="27"/>
      <c r="I587" s="28" t="n">
        <f aca="false">SUM(F587:H587)</f>
        <v>70034</v>
      </c>
      <c r="J587" s="27" t="n">
        <f aca="false">+B587-F587</f>
        <v>46772</v>
      </c>
      <c r="K587" s="28" t="n">
        <f aca="false">+C587-G587</f>
        <v>48594</v>
      </c>
      <c r="L587" s="27" t="n">
        <f aca="false">+D587-H587</f>
        <v>1073</v>
      </c>
      <c r="M587" s="29" t="n">
        <f aca="false">SUM(J587:L587)</f>
        <v>96439</v>
      </c>
      <c r="N587" s="21"/>
      <c r="O587" s="22"/>
    </row>
    <row r="588" customFormat="false" ht="12.75" hidden="false" customHeight="true" outlineLevel="0" collapsed="false">
      <c r="A588" s="26" t="s">
        <v>15</v>
      </c>
      <c r="B588" s="27" t="n">
        <v>498</v>
      </c>
      <c r="C588" s="27"/>
      <c r="D588" s="27"/>
      <c r="E588" s="27" t="n">
        <f aca="false">SUM(B588:D588)</f>
        <v>498</v>
      </c>
      <c r="F588" s="27" t="n">
        <v>500</v>
      </c>
      <c r="G588" s="27"/>
      <c r="H588" s="27"/>
      <c r="I588" s="28" t="n">
        <f aca="false">SUM(F588:H588)</f>
        <v>500</v>
      </c>
      <c r="J588" s="27" t="n">
        <f aca="false">+B588-F588</f>
        <v>-2</v>
      </c>
      <c r="K588" s="28" t="n">
        <f aca="false">+C588-G588</f>
        <v>0</v>
      </c>
      <c r="L588" s="27" t="n">
        <f aca="false">+D588-H588</f>
        <v>0</v>
      </c>
      <c r="M588" s="29" t="n">
        <f aca="false">SUM(J588:L588)</f>
        <v>-2</v>
      </c>
      <c r="N588" s="21"/>
      <c r="O588" s="22"/>
    </row>
    <row r="589" customFormat="false" ht="12.75" hidden="false" customHeight="true" outlineLevel="0" collapsed="false">
      <c r="A589" s="26" t="s">
        <v>16</v>
      </c>
      <c r="B589" s="27" t="n">
        <v>9149</v>
      </c>
      <c r="C589" s="27"/>
      <c r="D589" s="27"/>
      <c r="E589" s="27" t="n">
        <f aca="false">SUM(B589:D589)</f>
        <v>9149</v>
      </c>
      <c r="F589" s="27" t="n">
        <v>4539</v>
      </c>
      <c r="G589" s="27"/>
      <c r="H589" s="27"/>
      <c r="I589" s="28" t="n">
        <f aca="false">SUM(F589:H589)</f>
        <v>4539</v>
      </c>
      <c r="J589" s="27" t="n">
        <f aca="false">+B589-F589</f>
        <v>4610</v>
      </c>
      <c r="K589" s="28" t="n">
        <f aca="false">+C589-G589</f>
        <v>0</v>
      </c>
      <c r="L589" s="27" t="n">
        <f aca="false">+D589-H589</f>
        <v>0</v>
      </c>
      <c r="M589" s="29" t="n">
        <f aca="false">SUM(J589:L589)</f>
        <v>4610</v>
      </c>
      <c r="N589" s="21"/>
      <c r="O589" s="22"/>
    </row>
    <row r="590" customFormat="false" ht="12.75" hidden="false" customHeight="true" outlineLevel="0" collapsed="false">
      <c r="A590" s="26" t="s">
        <v>17</v>
      </c>
      <c r="B590" s="18" t="n">
        <f aca="false">SUM(B591:B592)</f>
        <v>0</v>
      </c>
      <c r="C590" s="18" t="n">
        <f aca="false">SUM(C591:C592)</f>
        <v>0</v>
      </c>
      <c r="D590" s="18" t="n">
        <f aca="false">SUM(D591:D592)</f>
        <v>0</v>
      </c>
      <c r="E590" s="18" t="n">
        <f aca="false">SUM(E591:E592)</f>
        <v>0</v>
      </c>
      <c r="F590" s="18" t="n">
        <f aca="false">SUM(F591:F592)</f>
        <v>0</v>
      </c>
      <c r="G590" s="18" t="n">
        <f aca="false">SUM(G591:G592)</f>
        <v>0</v>
      </c>
      <c r="H590" s="18" t="n">
        <f aca="false">SUM(H591:H592)</f>
        <v>0</v>
      </c>
      <c r="I590" s="19" t="n">
        <f aca="false">SUM(I591:I592)</f>
        <v>0</v>
      </c>
      <c r="J590" s="18" t="n">
        <f aca="false">SUM(J591:J592)</f>
        <v>0</v>
      </c>
      <c r="K590" s="19" t="n">
        <f aca="false">SUM(K591:K592)</f>
        <v>0</v>
      </c>
      <c r="L590" s="18" t="n">
        <f aca="false">SUM(L591:L592)</f>
        <v>0</v>
      </c>
      <c r="M590" s="20" t="n">
        <f aca="false">SUM(M591:M592)</f>
        <v>0</v>
      </c>
      <c r="N590" s="21"/>
      <c r="O590" s="22"/>
    </row>
    <row r="591" customFormat="false" ht="12.75" hidden="false" customHeight="true" outlineLevel="0" collapsed="false">
      <c r="A591" s="26" t="s">
        <v>18</v>
      </c>
      <c r="B591" s="27"/>
      <c r="C591" s="27"/>
      <c r="D591" s="27"/>
      <c r="E591" s="27" t="n">
        <f aca="false">SUM(B591:D591)</f>
        <v>0</v>
      </c>
      <c r="F591" s="27"/>
      <c r="G591" s="27"/>
      <c r="H591" s="27"/>
      <c r="I591" s="28" t="n">
        <f aca="false">SUM(F591:H591)</f>
        <v>0</v>
      </c>
      <c r="J591" s="27" t="n">
        <f aca="false">+B591-F591</f>
        <v>0</v>
      </c>
      <c r="K591" s="28" t="n">
        <f aca="false">+C591-G591</f>
        <v>0</v>
      </c>
      <c r="L591" s="27" t="n">
        <f aca="false">+D591-H591</f>
        <v>0</v>
      </c>
      <c r="M591" s="29" t="n">
        <f aca="false">SUM(J591:L591)</f>
        <v>0</v>
      </c>
      <c r="N591" s="21"/>
      <c r="O591" s="22"/>
    </row>
    <row r="592" customFormat="false" ht="12.75" hidden="false" customHeight="true" outlineLevel="0" collapsed="false">
      <c r="A592" s="26" t="s">
        <v>19</v>
      </c>
      <c r="B592" s="27"/>
      <c r="C592" s="27"/>
      <c r="D592" s="27"/>
      <c r="E592" s="27" t="n">
        <f aca="false">SUM(B592:D592)</f>
        <v>0</v>
      </c>
      <c r="F592" s="27"/>
      <c r="G592" s="27"/>
      <c r="H592" s="27"/>
      <c r="I592" s="28" t="n">
        <f aca="false">SUM(F592:H592)</f>
        <v>0</v>
      </c>
      <c r="J592" s="27" t="n">
        <f aca="false">+B592-F592</f>
        <v>0</v>
      </c>
      <c r="K592" s="28" t="n">
        <f aca="false">+C592-G592</f>
        <v>0</v>
      </c>
      <c r="L592" s="27" t="n">
        <f aca="false">+D592-H592</f>
        <v>0</v>
      </c>
      <c r="M592" s="29" t="n">
        <f aca="false">SUM(J592:L592)</f>
        <v>0</v>
      </c>
      <c r="N592" s="21"/>
      <c r="O592" s="22"/>
    </row>
    <row r="593" customFormat="false" ht="12.75" hidden="false" customHeight="true" outlineLevel="0" collapsed="false">
      <c r="A593" s="40"/>
      <c r="B593" s="27"/>
      <c r="C593" s="27"/>
      <c r="D593" s="27"/>
      <c r="E593" s="27"/>
      <c r="F593" s="37"/>
      <c r="G593" s="37"/>
      <c r="H593" s="37"/>
      <c r="I593" s="38"/>
      <c r="J593" s="27"/>
      <c r="K593" s="28"/>
      <c r="L593" s="27"/>
      <c r="M593" s="29"/>
      <c r="N593" s="21"/>
      <c r="O593" s="22"/>
    </row>
    <row r="594" customFormat="false" ht="12.75" hidden="false" customHeight="true" outlineLevel="0" collapsed="false">
      <c r="A594" s="53" t="s">
        <v>84</v>
      </c>
      <c r="B594" s="18" t="n">
        <f aca="false">+B595+B599</f>
        <v>1754059</v>
      </c>
      <c r="C594" s="18" t="n">
        <f aca="false">+C595+C599</f>
        <v>623049</v>
      </c>
      <c r="D594" s="18" t="n">
        <f aca="false">+D595+D599</f>
        <v>140964</v>
      </c>
      <c r="E594" s="18" t="n">
        <f aca="false">+E595+E599</f>
        <v>2518072</v>
      </c>
      <c r="F594" s="18" t="n">
        <f aca="false">+F595+F599</f>
        <v>885088</v>
      </c>
      <c r="G594" s="18" t="n">
        <f aca="false">+G595+G599</f>
        <v>166750</v>
      </c>
      <c r="H594" s="18" t="n">
        <f aca="false">+H595+H599</f>
        <v>8</v>
      </c>
      <c r="I594" s="18" t="n">
        <f aca="false">+I595+I599</f>
        <v>1051846</v>
      </c>
      <c r="J594" s="18" t="n">
        <f aca="false">+J595+J599</f>
        <v>868971</v>
      </c>
      <c r="K594" s="19" t="n">
        <f aca="false">+K595+K599</f>
        <v>456299</v>
      </c>
      <c r="L594" s="18" t="n">
        <f aca="false">+L595+L599</f>
        <v>140956</v>
      </c>
      <c r="M594" s="20" t="n">
        <f aca="false">+M595+M599</f>
        <v>1466226</v>
      </c>
      <c r="N594" s="21" t="n">
        <f aca="false">+I594/E594</f>
        <v>0.417718794379192</v>
      </c>
      <c r="O594" s="22"/>
    </row>
    <row r="595" customFormat="false" ht="12.75" hidden="false" customHeight="true" outlineLevel="0" collapsed="false">
      <c r="A595" s="40" t="s">
        <v>13</v>
      </c>
      <c r="B595" s="23" t="n">
        <f aca="false">SUM(B596:B598)</f>
        <v>1754059</v>
      </c>
      <c r="C595" s="23" t="n">
        <f aca="false">SUM(C596:C598)</f>
        <v>615840</v>
      </c>
      <c r="D595" s="23" t="n">
        <f aca="false">SUM(D596:D598)</f>
        <v>139939</v>
      </c>
      <c r="E595" s="23" t="n">
        <f aca="false">SUM(E596:E598)</f>
        <v>2509838</v>
      </c>
      <c r="F595" s="23" t="n">
        <f aca="false">SUM(F596:F598)</f>
        <v>885088</v>
      </c>
      <c r="G595" s="23" t="n">
        <f aca="false">SUM(G596:G598)</f>
        <v>164301</v>
      </c>
      <c r="H595" s="23" t="n">
        <f aca="false">SUM(H596:H598)</f>
        <v>0</v>
      </c>
      <c r="I595" s="23" t="n">
        <f aca="false">SUM(I596:I598)</f>
        <v>1049389</v>
      </c>
      <c r="J595" s="23" t="n">
        <f aca="false">SUM(J596:J598)</f>
        <v>868971</v>
      </c>
      <c r="K595" s="24" t="n">
        <f aca="false">SUM(K596:K598)</f>
        <v>451539</v>
      </c>
      <c r="L595" s="23" t="n">
        <f aca="false">SUM(L596:L598)</f>
        <v>139939</v>
      </c>
      <c r="M595" s="25" t="n">
        <f aca="false">SUM(M596:M598)</f>
        <v>1460449</v>
      </c>
      <c r="N595" s="21"/>
      <c r="O595" s="22"/>
    </row>
    <row r="596" customFormat="false" ht="12.75" hidden="false" customHeight="true" outlineLevel="0" collapsed="false">
      <c r="A596" s="26" t="s">
        <v>14</v>
      </c>
      <c r="B596" s="27" t="n">
        <f aca="false">+B605+B614+B623+B632+B641+B650+B659+B668+B677+B686+B695</f>
        <v>1529478</v>
      </c>
      <c r="C596" s="27" t="n">
        <f aca="false">+C605+C614+C623+C632+C641+C650+C659+C668+C677+C686+C695</f>
        <v>615840</v>
      </c>
      <c r="D596" s="27" t="n">
        <f aca="false">+D605+D614+D623+D632+D641+D650+D659+D668+D677+D686+D695</f>
        <v>1133</v>
      </c>
      <c r="E596" s="27" t="n">
        <f aca="false">SUM(B596:D596)</f>
        <v>2146451</v>
      </c>
      <c r="F596" s="27" t="n">
        <f aca="false">+F605+F614+F623+F632+F641+F650+F659+F668+F677+F686+F695</f>
        <v>783172</v>
      </c>
      <c r="G596" s="27" t="n">
        <f aca="false">+G605+G614+G623+G632+G641+G650+G659+G668+G677+G686+G695</f>
        <v>164301</v>
      </c>
      <c r="H596" s="27" t="n">
        <f aca="false">+H605+H614+H623+H632+H641+H650+H659+H668+H677+H686+H695</f>
        <v>0</v>
      </c>
      <c r="I596" s="27" t="n">
        <f aca="false">SUM(F596:H596)</f>
        <v>947473</v>
      </c>
      <c r="J596" s="27" t="n">
        <f aca="false">+B596-F596</f>
        <v>746306</v>
      </c>
      <c r="K596" s="28" t="n">
        <f aca="false">+C596-G596</f>
        <v>451539</v>
      </c>
      <c r="L596" s="27" t="n">
        <f aca="false">+D596-H596</f>
        <v>1133</v>
      </c>
      <c r="M596" s="29" t="n">
        <f aca="false">SUM(J596:L596)</f>
        <v>1198978</v>
      </c>
      <c r="N596" s="21"/>
      <c r="O596" s="22"/>
    </row>
    <row r="597" customFormat="false" ht="12.75" hidden="false" customHeight="true" outlineLevel="0" collapsed="false">
      <c r="A597" s="26" t="s">
        <v>15</v>
      </c>
      <c r="B597" s="27" t="n">
        <f aca="false">+B606+B615+B624+B633+B642+B651+B660+B669+B678+B687+B696</f>
        <v>73618</v>
      </c>
      <c r="C597" s="27" t="n">
        <f aca="false">+C606+C615+C624+C633+C642+C651+C660+C669+C678+C687+C696</f>
        <v>0</v>
      </c>
      <c r="D597" s="27" t="n">
        <f aca="false">+D606+D615+D624+D633+D642+D651+D660+D669+D678+D687+D696</f>
        <v>138806</v>
      </c>
      <c r="E597" s="27" t="n">
        <f aca="false">SUM(B597:D597)</f>
        <v>212424</v>
      </c>
      <c r="F597" s="27" t="n">
        <f aca="false">+F606+F615+F624+F633+F642+F651+F660+F669+F678+F687+F696</f>
        <v>28712</v>
      </c>
      <c r="G597" s="27" t="n">
        <f aca="false">+G606+G615+G624+G633+G642+G651+G660+G669+G678+G687+G696</f>
        <v>0</v>
      </c>
      <c r="H597" s="27" t="n">
        <f aca="false">+H606+H615+H624+H633+H642+H651+H660+H669+H678+H687+H696</f>
        <v>0</v>
      </c>
      <c r="I597" s="27" t="n">
        <f aca="false">SUM(F597:H597)</f>
        <v>28712</v>
      </c>
      <c r="J597" s="27" t="n">
        <f aca="false">+B597-F597</f>
        <v>44906</v>
      </c>
      <c r="K597" s="28" t="n">
        <f aca="false">+C597-G597</f>
        <v>0</v>
      </c>
      <c r="L597" s="27" t="n">
        <f aca="false">+D597-H597</f>
        <v>138806</v>
      </c>
      <c r="M597" s="29" t="n">
        <f aca="false">SUM(J597:L597)</f>
        <v>183712</v>
      </c>
      <c r="N597" s="21"/>
      <c r="O597" s="22"/>
    </row>
    <row r="598" customFormat="false" ht="12.75" hidden="false" customHeight="true" outlineLevel="0" collapsed="false">
      <c r="A598" s="26" t="s">
        <v>16</v>
      </c>
      <c r="B598" s="27" t="n">
        <f aca="false">+B607+B616+B625+B634+B643+B652+B661+B670+B679+B688+B697</f>
        <v>150963</v>
      </c>
      <c r="C598" s="27" t="n">
        <f aca="false">+C607+C616+C625+C634+C643+C652+C661+C670+C679+C688+C697</f>
        <v>0</v>
      </c>
      <c r="D598" s="27" t="n">
        <f aca="false">+D607+D616+D625+D634+D643+D652+D661+D670+D679+D688+D697</f>
        <v>0</v>
      </c>
      <c r="E598" s="27" t="n">
        <f aca="false">SUM(B598:D598)</f>
        <v>150963</v>
      </c>
      <c r="F598" s="27" t="n">
        <f aca="false">+F607+F616+F625+F634+F643+F652+F661+F670+F679+F688+F697</f>
        <v>73204</v>
      </c>
      <c r="G598" s="27" t="n">
        <f aca="false">+G607+G616+G625+G634+G643+G652+G661+G670+G679+G688+G697</f>
        <v>0</v>
      </c>
      <c r="H598" s="27" t="n">
        <f aca="false">+H607+H616+H625+H634+H643+H652+H661+H670+H679+H688+H697</f>
        <v>0</v>
      </c>
      <c r="I598" s="27" t="n">
        <f aca="false">SUM(F598:H598)</f>
        <v>73204</v>
      </c>
      <c r="J598" s="27" t="n">
        <f aca="false">+B598-F598</f>
        <v>77759</v>
      </c>
      <c r="K598" s="28" t="n">
        <f aca="false">+C598-G598</f>
        <v>0</v>
      </c>
      <c r="L598" s="27" t="n">
        <f aca="false">+D598-H598</f>
        <v>0</v>
      </c>
      <c r="M598" s="29" t="n">
        <f aca="false">SUM(J598:L598)</f>
        <v>77759</v>
      </c>
      <c r="N598" s="21"/>
      <c r="O598" s="22"/>
    </row>
    <row r="599" customFormat="false" ht="12.75" hidden="false" customHeight="true" outlineLevel="0" collapsed="false">
      <c r="A599" s="26" t="s">
        <v>17</v>
      </c>
      <c r="B599" s="18" t="n">
        <f aca="false">SUM(B600:B601)</f>
        <v>0</v>
      </c>
      <c r="C599" s="18" t="n">
        <f aca="false">SUM(C600:C601)</f>
        <v>7209</v>
      </c>
      <c r="D599" s="18" t="n">
        <f aca="false">SUM(D600:D601)</f>
        <v>1025</v>
      </c>
      <c r="E599" s="18" t="n">
        <f aca="false">SUM(E600:E601)</f>
        <v>8234</v>
      </c>
      <c r="F599" s="18" t="n">
        <f aca="false">SUM(F600:F601)</f>
        <v>0</v>
      </c>
      <c r="G599" s="18" t="n">
        <f aca="false">SUM(G600:G601)</f>
        <v>2449</v>
      </c>
      <c r="H599" s="18" t="n">
        <f aca="false">SUM(H600:H601)</f>
        <v>8</v>
      </c>
      <c r="I599" s="18" t="n">
        <f aca="false">SUM(I600:I601)</f>
        <v>2457</v>
      </c>
      <c r="J599" s="18" t="n">
        <f aca="false">SUM(J600:J601)</f>
        <v>0</v>
      </c>
      <c r="K599" s="19" t="n">
        <f aca="false">SUM(K600:K601)</f>
        <v>4760</v>
      </c>
      <c r="L599" s="18" t="n">
        <f aca="false">SUM(L600:L601)</f>
        <v>1017</v>
      </c>
      <c r="M599" s="20" t="n">
        <f aca="false">SUM(M600:M601)</f>
        <v>5777</v>
      </c>
      <c r="N599" s="21"/>
      <c r="O599" s="22"/>
    </row>
    <row r="600" customFormat="false" ht="12.75" hidden="false" customHeight="true" outlineLevel="0" collapsed="false">
      <c r="A600" s="26" t="s">
        <v>18</v>
      </c>
      <c r="B600" s="27" t="n">
        <f aca="false">+B609+B618+B627+B636+B645+B654+B663+B672+B681+B690+B699</f>
        <v>0</v>
      </c>
      <c r="C600" s="27" t="n">
        <f aca="false">+C609+C618+C627+C636+C645+C654+C663+C672+C681+C690+C699</f>
        <v>7209</v>
      </c>
      <c r="D600" s="27" t="n">
        <f aca="false">+D609+D618+D627+D636+D645+D654+D663+D672+D681+D690+D699</f>
        <v>1025</v>
      </c>
      <c r="E600" s="27" t="n">
        <f aca="false">SUM(B600:D600)</f>
        <v>8234</v>
      </c>
      <c r="F600" s="27" t="n">
        <f aca="false">+F609+F618+F627+F636+F645+F654+F663+F672+F681+F690+F699</f>
        <v>0</v>
      </c>
      <c r="G600" s="27" t="n">
        <f aca="false">+G609+G618+G627+G636+G645+G654+G663+G672+G681+G690+G699</f>
        <v>2449</v>
      </c>
      <c r="H600" s="27" t="n">
        <f aca="false">+H609+H618+H627+H636+H645+H654+H663+H672+H681+H690+H699</f>
        <v>8</v>
      </c>
      <c r="I600" s="27" t="n">
        <f aca="false">SUM(F600:H600)</f>
        <v>2457</v>
      </c>
      <c r="J600" s="27" t="n">
        <f aca="false">+B600-F600</f>
        <v>0</v>
      </c>
      <c r="K600" s="28" t="n">
        <f aca="false">+C600-G600</f>
        <v>4760</v>
      </c>
      <c r="L600" s="27" t="n">
        <f aca="false">+D600-H600</f>
        <v>1017</v>
      </c>
      <c r="M600" s="29" t="n">
        <f aca="false">SUM(J600:L600)</f>
        <v>5777</v>
      </c>
      <c r="N600" s="21"/>
      <c r="O600" s="22"/>
    </row>
    <row r="601" customFormat="false" ht="12.75" hidden="false" customHeight="true" outlineLevel="0" collapsed="false">
      <c r="A601" s="26" t="s">
        <v>19</v>
      </c>
      <c r="B601" s="27" t="n">
        <f aca="false">+B610+B619+B628+B637+B646+B655+B664+B673+B682+B691+B700</f>
        <v>0</v>
      </c>
      <c r="C601" s="27" t="n">
        <f aca="false">+C610+C619+C628+C637+C646+C655+C664+C673+C682+C691+C700</f>
        <v>0</v>
      </c>
      <c r="D601" s="27" t="n">
        <f aca="false">+D610+D619+D628+D637+D646+D655+D664+D673+D682+D691+D700</f>
        <v>0</v>
      </c>
      <c r="E601" s="27" t="n">
        <f aca="false">SUM(B601:D601)</f>
        <v>0</v>
      </c>
      <c r="F601" s="27" t="n">
        <f aca="false">+F610+F619+F628+F637+F646+F655+F664+F673+F682+F691+F700</f>
        <v>0</v>
      </c>
      <c r="G601" s="27" t="n">
        <f aca="false">+G610+G619+G628+G637+G646+G655+G664+G673+G682+G691+G700</f>
        <v>0</v>
      </c>
      <c r="H601" s="27" t="n">
        <f aca="false">+H610+H619+H628+H637+H646+H655+H664+H673+H682+H691+H700</f>
        <v>0</v>
      </c>
      <c r="I601" s="27" t="n">
        <f aca="false">SUM(F601:H601)</f>
        <v>0</v>
      </c>
      <c r="J601" s="27" t="n">
        <f aca="false">+B601-F601</f>
        <v>0</v>
      </c>
      <c r="K601" s="28" t="n">
        <f aca="false">+C601-G601</f>
        <v>0</v>
      </c>
      <c r="L601" s="27" t="n">
        <f aca="false">+D601-H601</f>
        <v>0</v>
      </c>
      <c r="M601" s="29" t="n">
        <f aca="false">SUM(J601:L601)</f>
        <v>0</v>
      </c>
      <c r="N601" s="21"/>
      <c r="O601" s="22"/>
    </row>
    <row r="602" customFormat="false" ht="12.75" hidden="false" customHeight="true" outlineLevel="0" collapsed="false">
      <c r="A602" s="54"/>
      <c r="B602" s="18"/>
      <c r="C602" s="18"/>
      <c r="D602" s="18"/>
      <c r="E602" s="18"/>
      <c r="F602" s="18"/>
      <c r="G602" s="18"/>
      <c r="H602" s="18"/>
      <c r="I602" s="19"/>
      <c r="J602" s="18"/>
      <c r="K602" s="19"/>
      <c r="L602" s="18"/>
      <c r="M602" s="20"/>
      <c r="N602" s="48"/>
      <c r="O602" s="22"/>
    </row>
    <row r="603" customFormat="false" ht="12.75" hidden="false" customHeight="true" outlineLevel="0" collapsed="false">
      <c r="A603" s="32" t="s">
        <v>85</v>
      </c>
      <c r="B603" s="18" t="n">
        <f aca="false">+B604+B608</f>
        <v>170400</v>
      </c>
      <c r="C603" s="18" t="n">
        <f aca="false">+C604+C608</f>
        <v>61990</v>
      </c>
      <c r="D603" s="18" t="n">
        <f aca="false">+D604+D608</f>
        <v>19667</v>
      </c>
      <c r="E603" s="18" t="n">
        <f aca="false">+E604+E608</f>
        <v>252057</v>
      </c>
      <c r="F603" s="18" t="n">
        <f aca="false">+F604+F608</f>
        <v>90063</v>
      </c>
      <c r="G603" s="18" t="n">
        <f aca="false">+G604+G608</f>
        <v>18484</v>
      </c>
      <c r="H603" s="18" t="n">
        <f aca="false">+H604+H608</f>
        <v>8</v>
      </c>
      <c r="I603" s="19" t="n">
        <f aca="false">+I604+I608</f>
        <v>108555</v>
      </c>
      <c r="J603" s="18" t="n">
        <f aca="false">+J604+J608</f>
        <v>80337</v>
      </c>
      <c r="K603" s="19" t="n">
        <f aca="false">+K604+K608</f>
        <v>43506</v>
      </c>
      <c r="L603" s="18" t="n">
        <f aca="false">+L604+L608</f>
        <v>19659</v>
      </c>
      <c r="M603" s="20" t="n">
        <f aca="false">+M604+M608</f>
        <v>143502</v>
      </c>
      <c r="N603" s="21" t="n">
        <f aca="false">+I603/E603</f>
        <v>0.430676394625025</v>
      </c>
      <c r="O603" s="22"/>
    </row>
    <row r="604" customFormat="false" ht="12.75" hidden="false" customHeight="true" outlineLevel="0" collapsed="false">
      <c r="A604" s="40" t="s">
        <v>13</v>
      </c>
      <c r="B604" s="23" t="n">
        <f aca="false">SUM(B605:B607)</f>
        <v>170400</v>
      </c>
      <c r="C604" s="23" t="n">
        <f aca="false">SUM(C605:C607)</f>
        <v>59541</v>
      </c>
      <c r="D604" s="23" t="n">
        <f aca="false">SUM(D605:D607)</f>
        <v>19277</v>
      </c>
      <c r="E604" s="23" t="n">
        <f aca="false">SUM(E605:E607)</f>
        <v>249218</v>
      </c>
      <c r="F604" s="23" t="n">
        <f aca="false">SUM(F605:F607)</f>
        <v>90063</v>
      </c>
      <c r="G604" s="23" t="n">
        <f aca="false">SUM(G605:G607)</f>
        <v>16035</v>
      </c>
      <c r="H604" s="23" t="n">
        <f aca="false">SUM(H605:H607)</f>
        <v>0</v>
      </c>
      <c r="I604" s="24" t="n">
        <f aca="false">SUM(I605:I607)</f>
        <v>106098</v>
      </c>
      <c r="J604" s="23" t="n">
        <f aca="false">SUM(J605:J607)</f>
        <v>80337</v>
      </c>
      <c r="K604" s="24" t="n">
        <f aca="false">SUM(K605:K607)</f>
        <v>43506</v>
      </c>
      <c r="L604" s="23" t="n">
        <f aca="false">SUM(L605:L607)</f>
        <v>19277</v>
      </c>
      <c r="M604" s="25" t="n">
        <f aca="false">SUM(M605:M607)</f>
        <v>143120</v>
      </c>
      <c r="N604" s="21"/>
      <c r="O604" s="22"/>
    </row>
    <row r="605" customFormat="false" ht="12.75" hidden="false" customHeight="true" outlineLevel="0" collapsed="false">
      <c r="A605" s="26" t="s">
        <v>14</v>
      </c>
      <c r="B605" s="27" t="n">
        <v>154424</v>
      </c>
      <c r="C605" s="27" t="n">
        <v>59541</v>
      </c>
      <c r="D605" s="27" t="n">
        <v>833</v>
      </c>
      <c r="E605" s="27" t="n">
        <f aca="false">SUM(B605:D605)</f>
        <v>214798</v>
      </c>
      <c r="F605" s="27" t="n">
        <v>81241</v>
      </c>
      <c r="G605" s="27" t="n">
        <v>16035</v>
      </c>
      <c r="H605" s="27"/>
      <c r="I605" s="28" t="n">
        <f aca="false">SUM(F605:H605)</f>
        <v>97276</v>
      </c>
      <c r="J605" s="27" t="n">
        <f aca="false">+B605-F605</f>
        <v>73183</v>
      </c>
      <c r="K605" s="28" t="n">
        <f aca="false">+C605-G605</f>
        <v>43506</v>
      </c>
      <c r="L605" s="27" t="n">
        <f aca="false">+D605-H605</f>
        <v>833</v>
      </c>
      <c r="M605" s="29" t="n">
        <f aca="false">SUM(J605:L605)</f>
        <v>117522</v>
      </c>
      <c r="N605" s="21"/>
      <c r="O605" s="22"/>
    </row>
    <row r="606" customFormat="false" ht="12.75" hidden="false" customHeight="true" outlineLevel="0" collapsed="false">
      <c r="A606" s="26" t="s">
        <v>15</v>
      </c>
      <c r="B606" s="27" t="n">
        <v>1423</v>
      </c>
      <c r="C606" s="27"/>
      <c r="D606" s="27" t="n">
        <v>18444</v>
      </c>
      <c r="E606" s="27" t="n">
        <f aca="false">SUM(B606:D606)</f>
        <v>19867</v>
      </c>
      <c r="F606" s="27" t="n">
        <v>1423</v>
      </c>
      <c r="G606" s="27"/>
      <c r="H606" s="27"/>
      <c r="I606" s="28" t="n">
        <f aca="false">SUM(F606:H606)</f>
        <v>1423</v>
      </c>
      <c r="J606" s="27" t="n">
        <f aca="false">+B606-F606</f>
        <v>0</v>
      </c>
      <c r="K606" s="28" t="n">
        <f aca="false">+C606-G606</f>
        <v>0</v>
      </c>
      <c r="L606" s="27" t="n">
        <f aca="false">+D606-H606</f>
        <v>18444</v>
      </c>
      <c r="M606" s="29" t="n">
        <f aca="false">SUM(J606:L606)</f>
        <v>18444</v>
      </c>
      <c r="N606" s="21"/>
      <c r="O606" s="22"/>
    </row>
    <row r="607" customFormat="false" ht="12.75" hidden="false" customHeight="true" outlineLevel="0" collapsed="false">
      <c r="A607" s="26" t="s">
        <v>16</v>
      </c>
      <c r="B607" s="27" t="n">
        <v>14553</v>
      </c>
      <c r="C607" s="27"/>
      <c r="D607" s="27"/>
      <c r="E607" s="27" t="n">
        <f aca="false">SUM(B607:D607)</f>
        <v>14553</v>
      </c>
      <c r="F607" s="27" t="n">
        <v>7399</v>
      </c>
      <c r="G607" s="27"/>
      <c r="H607" s="27"/>
      <c r="I607" s="28" t="n">
        <f aca="false">SUM(F607:H607)</f>
        <v>7399</v>
      </c>
      <c r="J607" s="27" t="n">
        <f aca="false">+B607-F607</f>
        <v>7154</v>
      </c>
      <c r="K607" s="28" t="n">
        <f aca="false">+C607-G607</f>
        <v>0</v>
      </c>
      <c r="L607" s="27" t="n">
        <f aca="false">+D607-H607</f>
        <v>0</v>
      </c>
      <c r="M607" s="29" t="n">
        <f aca="false">SUM(J607:L607)</f>
        <v>7154</v>
      </c>
      <c r="N607" s="21"/>
      <c r="O607" s="22"/>
    </row>
    <row r="608" customFormat="false" ht="12.75" hidden="false" customHeight="true" outlineLevel="0" collapsed="false">
      <c r="A608" s="26" t="s">
        <v>17</v>
      </c>
      <c r="B608" s="18" t="n">
        <f aca="false">SUM(B609:B610)</f>
        <v>0</v>
      </c>
      <c r="C608" s="18" t="n">
        <f aca="false">SUM(C609:C610)</f>
        <v>2449</v>
      </c>
      <c r="D608" s="18" t="n">
        <f aca="false">SUM(D609:D610)</f>
        <v>390</v>
      </c>
      <c r="E608" s="18" t="n">
        <f aca="false">SUM(E609:E610)</f>
        <v>2839</v>
      </c>
      <c r="F608" s="18" t="n">
        <f aca="false">SUM(F609:F610)</f>
        <v>0</v>
      </c>
      <c r="G608" s="18" t="n">
        <f aca="false">SUM(G609:G610)</f>
        <v>2449</v>
      </c>
      <c r="H608" s="18" t="n">
        <f aca="false">SUM(H609:H610)</f>
        <v>8</v>
      </c>
      <c r="I608" s="19" t="n">
        <f aca="false">SUM(I609:I610)</f>
        <v>2457</v>
      </c>
      <c r="J608" s="18" t="n">
        <f aca="false">SUM(J609:J610)</f>
        <v>0</v>
      </c>
      <c r="K608" s="19" t="n">
        <f aca="false">SUM(K609:K610)</f>
        <v>0</v>
      </c>
      <c r="L608" s="18" t="n">
        <f aca="false">SUM(L609:L610)</f>
        <v>382</v>
      </c>
      <c r="M608" s="20" t="n">
        <f aca="false">SUM(M609:M610)</f>
        <v>382</v>
      </c>
      <c r="N608" s="21"/>
      <c r="O608" s="22"/>
    </row>
    <row r="609" customFormat="false" ht="12.75" hidden="false" customHeight="true" outlineLevel="0" collapsed="false">
      <c r="A609" s="26" t="s">
        <v>18</v>
      </c>
      <c r="B609" s="27"/>
      <c r="C609" s="27" t="n">
        <v>2449</v>
      </c>
      <c r="D609" s="27" t="n">
        <v>390</v>
      </c>
      <c r="E609" s="27" t="n">
        <f aca="false">SUM(B609:D609)</f>
        <v>2839</v>
      </c>
      <c r="F609" s="27"/>
      <c r="G609" s="27" t="n">
        <v>2449</v>
      </c>
      <c r="H609" s="27" t="n">
        <v>8</v>
      </c>
      <c r="I609" s="28" t="n">
        <f aca="false">SUM(F609:H609)</f>
        <v>2457</v>
      </c>
      <c r="J609" s="27" t="n">
        <f aca="false">+B609-F609</f>
        <v>0</v>
      </c>
      <c r="K609" s="28" t="n">
        <f aca="false">+C609-G609</f>
        <v>0</v>
      </c>
      <c r="L609" s="27" t="n">
        <f aca="false">+D609-H609</f>
        <v>382</v>
      </c>
      <c r="M609" s="29" t="n">
        <f aca="false">SUM(J609:L609)</f>
        <v>382</v>
      </c>
      <c r="N609" s="21"/>
      <c r="O609" s="22"/>
    </row>
    <row r="610" customFormat="false" ht="12.75" hidden="false" customHeight="true" outlineLevel="0" collapsed="false">
      <c r="A610" s="26" t="s">
        <v>19</v>
      </c>
      <c r="B610" s="27"/>
      <c r="C610" s="27"/>
      <c r="D610" s="27"/>
      <c r="E610" s="27" t="n">
        <f aca="false">SUM(B610:D610)</f>
        <v>0</v>
      </c>
      <c r="F610" s="27"/>
      <c r="G610" s="27"/>
      <c r="H610" s="27"/>
      <c r="I610" s="28" t="n">
        <f aca="false">SUM(F610:H610)</f>
        <v>0</v>
      </c>
      <c r="J610" s="27" t="n">
        <f aca="false">+B610-F610</f>
        <v>0</v>
      </c>
      <c r="K610" s="28" t="n">
        <f aca="false">+C610-G610</f>
        <v>0</v>
      </c>
      <c r="L610" s="27" t="n">
        <f aca="false">+D610-H610</f>
        <v>0</v>
      </c>
      <c r="M610" s="29" t="n">
        <f aca="false">SUM(J610:L610)</f>
        <v>0</v>
      </c>
      <c r="N610" s="21"/>
      <c r="O610" s="22"/>
    </row>
    <row r="611" customFormat="false" ht="12.75" hidden="false" customHeight="true" outlineLevel="0" collapsed="false">
      <c r="A611" s="39"/>
      <c r="B611" s="27"/>
      <c r="C611" s="27"/>
      <c r="D611" s="27"/>
      <c r="E611" s="27"/>
      <c r="F611" s="27"/>
      <c r="G611" s="27"/>
      <c r="H611" s="27"/>
      <c r="I611" s="28"/>
      <c r="J611" s="27"/>
      <c r="K611" s="28"/>
      <c r="L611" s="27"/>
      <c r="M611" s="29"/>
      <c r="N611" s="21"/>
      <c r="O611" s="22"/>
    </row>
    <row r="612" customFormat="false" ht="12.75" hidden="false" customHeight="true" outlineLevel="0" collapsed="false">
      <c r="A612" s="43" t="s">
        <v>86</v>
      </c>
      <c r="B612" s="18" t="n">
        <f aca="false">+B613+B617</f>
        <v>291851</v>
      </c>
      <c r="C612" s="18" t="n">
        <f aca="false">+C613+C617</f>
        <v>93459</v>
      </c>
      <c r="D612" s="18" t="n">
        <f aca="false">+D613+D617</f>
        <v>77532</v>
      </c>
      <c r="E612" s="18" t="n">
        <f aca="false">+E613+E617</f>
        <v>462842</v>
      </c>
      <c r="F612" s="18" t="n">
        <f aca="false">+F613+F617</f>
        <v>152283</v>
      </c>
      <c r="G612" s="18" t="n">
        <f aca="false">+G613+G617</f>
        <v>20824</v>
      </c>
      <c r="H612" s="18" t="n">
        <f aca="false">+H613+H617</f>
        <v>0</v>
      </c>
      <c r="I612" s="19" t="n">
        <f aca="false">+I613+I617</f>
        <v>173107</v>
      </c>
      <c r="J612" s="18" t="n">
        <f aca="false">+J613+J617</f>
        <v>139568</v>
      </c>
      <c r="K612" s="19" t="n">
        <f aca="false">+K613+K617</f>
        <v>72635</v>
      </c>
      <c r="L612" s="18" t="n">
        <f aca="false">+L613+L617</f>
        <v>77532</v>
      </c>
      <c r="M612" s="20" t="n">
        <f aca="false">+M613+M617</f>
        <v>289735</v>
      </c>
      <c r="N612" s="21" t="n">
        <f aca="false">+I612/E612</f>
        <v>0.374008841029984</v>
      </c>
      <c r="O612" s="22"/>
    </row>
    <row r="613" customFormat="false" ht="12.75" hidden="false" customHeight="true" outlineLevel="0" collapsed="false">
      <c r="A613" s="40" t="s">
        <v>13</v>
      </c>
      <c r="B613" s="23" t="n">
        <f aca="false">SUM(B614:B616)</f>
        <v>291851</v>
      </c>
      <c r="C613" s="23" t="n">
        <f aca="false">SUM(C614:C616)</f>
        <v>90205</v>
      </c>
      <c r="D613" s="23" t="n">
        <f aca="false">SUM(D614:D616)</f>
        <v>76902</v>
      </c>
      <c r="E613" s="23" t="n">
        <f aca="false">SUM(E614:E616)</f>
        <v>458958</v>
      </c>
      <c r="F613" s="23" t="n">
        <f aca="false">SUM(F614:F616)</f>
        <v>152283</v>
      </c>
      <c r="G613" s="23" t="n">
        <f aca="false">SUM(G614:G616)</f>
        <v>20824</v>
      </c>
      <c r="H613" s="23" t="n">
        <f aca="false">SUM(H614:H616)</f>
        <v>0</v>
      </c>
      <c r="I613" s="24" t="n">
        <f aca="false">SUM(I614:I616)</f>
        <v>173107</v>
      </c>
      <c r="J613" s="23" t="n">
        <f aca="false">SUM(J614:J616)</f>
        <v>139568</v>
      </c>
      <c r="K613" s="24" t="n">
        <f aca="false">SUM(K614:K616)</f>
        <v>69381</v>
      </c>
      <c r="L613" s="23" t="n">
        <f aca="false">SUM(L614:L616)</f>
        <v>76902</v>
      </c>
      <c r="M613" s="25" t="n">
        <f aca="false">SUM(M614:M616)</f>
        <v>285851</v>
      </c>
      <c r="N613" s="21"/>
      <c r="O613" s="22"/>
    </row>
    <row r="614" customFormat="false" ht="12.75" hidden="false" customHeight="true" outlineLevel="0" collapsed="false">
      <c r="A614" s="26" t="s">
        <v>14</v>
      </c>
      <c r="B614" s="27" t="n">
        <v>259258</v>
      </c>
      <c r="C614" s="27" t="n">
        <v>90205</v>
      </c>
      <c r="D614" s="27"/>
      <c r="E614" s="27" t="n">
        <f aca="false">SUM(B614:D614)</f>
        <v>349463</v>
      </c>
      <c r="F614" s="27" t="n">
        <v>132420</v>
      </c>
      <c r="G614" s="27" t="n">
        <v>20824</v>
      </c>
      <c r="H614" s="27"/>
      <c r="I614" s="28" t="n">
        <f aca="false">SUM(F614:H614)</f>
        <v>153244</v>
      </c>
      <c r="J614" s="27" t="n">
        <f aca="false">+B614-F614</f>
        <v>126838</v>
      </c>
      <c r="K614" s="28" t="n">
        <f aca="false">+C614-G614</f>
        <v>69381</v>
      </c>
      <c r="L614" s="27" t="n">
        <f aca="false">+D614-H614</f>
        <v>0</v>
      </c>
      <c r="M614" s="29" t="n">
        <f aca="false">SUM(J614:L614)</f>
        <v>196219</v>
      </c>
      <c r="N614" s="21"/>
      <c r="O614" s="22"/>
    </row>
    <row r="615" customFormat="false" ht="12.75" hidden="false" customHeight="true" outlineLevel="0" collapsed="false">
      <c r="A615" s="26" t="s">
        <v>15</v>
      </c>
      <c r="B615" s="27" t="n">
        <v>7247</v>
      </c>
      <c r="C615" s="27"/>
      <c r="D615" s="27" t="n">
        <v>76902</v>
      </c>
      <c r="E615" s="27" t="n">
        <f aca="false">SUM(B615:D615)</f>
        <v>84149</v>
      </c>
      <c r="F615" s="27" t="n">
        <v>7247</v>
      </c>
      <c r="G615" s="27"/>
      <c r="H615" s="27"/>
      <c r="I615" s="28" t="n">
        <f aca="false">SUM(F615:H615)</f>
        <v>7247</v>
      </c>
      <c r="J615" s="27" t="n">
        <f aca="false">+B615-F615</f>
        <v>0</v>
      </c>
      <c r="K615" s="28" t="n">
        <f aca="false">+C615-G615</f>
        <v>0</v>
      </c>
      <c r="L615" s="27" t="n">
        <f aca="false">+D615-H615</f>
        <v>76902</v>
      </c>
      <c r="M615" s="29" t="n">
        <f aca="false">SUM(J615:L615)</f>
        <v>76902</v>
      </c>
      <c r="N615" s="21"/>
      <c r="O615" s="22"/>
    </row>
    <row r="616" customFormat="false" ht="12.75" hidden="false" customHeight="true" outlineLevel="0" collapsed="false">
      <c r="A616" s="26" t="s">
        <v>16</v>
      </c>
      <c r="B616" s="27" t="n">
        <v>25346</v>
      </c>
      <c r="C616" s="27"/>
      <c r="D616" s="27"/>
      <c r="E616" s="27" t="n">
        <f aca="false">SUM(B616:D616)</f>
        <v>25346</v>
      </c>
      <c r="F616" s="27" t="n">
        <v>12616</v>
      </c>
      <c r="G616" s="27"/>
      <c r="H616" s="27"/>
      <c r="I616" s="28" t="n">
        <f aca="false">SUM(F616:H616)</f>
        <v>12616</v>
      </c>
      <c r="J616" s="27" t="n">
        <f aca="false">+B616-F616</f>
        <v>12730</v>
      </c>
      <c r="K616" s="28" t="n">
        <f aca="false">+C616-G616</f>
        <v>0</v>
      </c>
      <c r="L616" s="27" t="n">
        <f aca="false">+D616-H616</f>
        <v>0</v>
      </c>
      <c r="M616" s="29" t="n">
        <f aca="false">SUM(J616:L616)</f>
        <v>12730</v>
      </c>
      <c r="N616" s="21"/>
      <c r="O616" s="22"/>
    </row>
    <row r="617" customFormat="false" ht="12.75" hidden="false" customHeight="true" outlineLevel="0" collapsed="false">
      <c r="A617" s="26" t="s">
        <v>17</v>
      </c>
      <c r="B617" s="18" t="n">
        <f aca="false">SUM(B618:B619)</f>
        <v>0</v>
      </c>
      <c r="C617" s="18" t="n">
        <f aca="false">SUM(C618:C619)</f>
        <v>3254</v>
      </c>
      <c r="D617" s="18" t="n">
        <f aca="false">SUM(D618:D619)</f>
        <v>630</v>
      </c>
      <c r="E617" s="18" t="n">
        <f aca="false">SUM(E618:E619)</f>
        <v>3884</v>
      </c>
      <c r="F617" s="18" t="n">
        <f aca="false">SUM(F618:F619)</f>
        <v>0</v>
      </c>
      <c r="G617" s="18" t="n">
        <f aca="false">SUM(G618:G619)</f>
        <v>0</v>
      </c>
      <c r="H617" s="18" t="n">
        <f aca="false">SUM(H618:H619)</f>
        <v>0</v>
      </c>
      <c r="I617" s="19" t="n">
        <f aca="false">SUM(I618:I619)</f>
        <v>0</v>
      </c>
      <c r="J617" s="18" t="n">
        <f aca="false">SUM(J618:J619)</f>
        <v>0</v>
      </c>
      <c r="K617" s="19" t="n">
        <f aca="false">SUM(K618:K619)</f>
        <v>3254</v>
      </c>
      <c r="L617" s="18" t="n">
        <f aca="false">SUM(L618:L619)</f>
        <v>630</v>
      </c>
      <c r="M617" s="20" t="n">
        <f aca="false">SUM(M618:M619)</f>
        <v>3884</v>
      </c>
      <c r="N617" s="21"/>
      <c r="O617" s="22"/>
    </row>
    <row r="618" customFormat="false" ht="12.75" hidden="false" customHeight="true" outlineLevel="0" collapsed="false">
      <c r="A618" s="26" t="s">
        <v>18</v>
      </c>
      <c r="B618" s="27"/>
      <c r="C618" s="27" t="n">
        <v>3254</v>
      </c>
      <c r="D618" s="27" t="n">
        <v>630</v>
      </c>
      <c r="E618" s="27" t="n">
        <f aca="false">SUM(B618:D618)</f>
        <v>3884</v>
      </c>
      <c r="F618" s="27"/>
      <c r="G618" s="27"/>
      <c r="H618" s="27"/>
      <c r="I618" s="28" t="n">
        <f aca="false">SUM(F618:H618)</f>
        <v>0</v>
      </c>
      <c r="J618" s="27" t="n">
        <f aca="false">+B618-F618</f>
        <v>0</v>
      </c>
      <c r="K618" s="28" t="n">
        <f aca="false">+C618-G618</f>
        <v>3254</v>
      </c>
      <c r="L618" s="27" t="n">
        <f aca="false">+D618-H618</f>
        <v>630</v>
      </c>
      <c r="M618" s="29" t="n">
        <f aca="false">SUM(J618:L618)</f>
        <v>3884</v>
      </c>
      <c r="N618" s="21"/>
      <c r="O618" s="22"/>
    </row>
    <row r="619" customFormat="false" ht="12.75" hidden="false" customHeight="true" outlineLevel="0" collapsed="false">
      <c r="A619" s="26" t="s">
        <v>19</v>
      </c>
      <c r="B619" s="27"/>
      <c r="C619" s="27"/>
      <c r="D619" s="27"/>
      <c r="E619" s="27" t="n">
        <f aca="false">SUM(B619:D619)</f>
        <v>0</v>
      </c>
      <c r="F619" s="27"/>
      <c r="G619" s="27"/>
      <c r="H619" s="27"/>
      <c r="I619" s="28" t="n">
        <f aca="false">SUM(F619:H619)</f>
        <v>0</v>
      </c>
      <c r="J619" s="27" t="n">
        <f aca="false">+B619-F619</f>
        <v>0</v>
      </c>
      <c r="K619" s="28" t="n">
        <f aca="false">+C619-G619</f>
        <v>0</v>
      </c>
      <c r="L619" s="27" t="n">
        <f aca="false">+D619-H619</f>
        <v>0</v>
      </c>
      <c r="M619" s="29" t="n">
        <f aca="false">SUM(J619:L619)</f>
        <v>0</v>
      </c>
      <c r="N619" s="21"/>
      <c r="O619" s="22"/>
    </row>
    <row r="620" customFormat="false" ht="12.75" hidden="false" customHeight="true" outlineLevel="0" collapsed="false">
      <c r="A620" s="40"/>
      <c r="B620" s="27"/>
      <c r="C620" s="27"/>
      <c r="D620" s="27"/>
      <c r="E620" s="27"/>
      <c r="F620" s="27"/>
      <c r="G620" s="27"/>
      <c r="H620" s="27"/>
      <c r="I620" s="28"/>
      <c r="J620" s="27"/>
      <c r="K620" s="28"/>
      <c r="L620" s="27"/>
      <c r="M620" s="29"/>
      <c r="N620" s="21"/>
      <c r="O620" s="22"/>
    </row>
    <row r="621" customFormat="false" ht="12.75" hidden="false" customHeight="true" outlineLevel="0" collapsed="false">
      <c r="A621" s="43" t="s">
        <v>87</v>
      </c>
      <c r="B621" s="18" t="n">
        <f aca="false">+B622+B626</f>
        <v>121980</v>
      </c>
      <c r="C621" s="18" t="n">
        <f aca="false">+C622+C626</f>
        <v>55509</v>
      </c>
      <c r="D621" s="18" t="n">
        <f aca="false">+D622+D626</f>
        <v>0</v>
      </c>
      <c r="E621" s="18" t="n">
        <f aca="false">+E622+E626</f>
        <v>177489</v>
      </c>
      <c r="F621" s="18" t="n">
        <f aca="false">+F622+F626</f>
        <v>73158</v>
      </c>
      <c r="G621" s="18" t="n">
        <f aca="false">+G622+G626</f>
        <v>11744</v>
      </c>
      <c r="H621" s="18" t="n">
        <f aca="false">+H622+H626</f>
        <v>0</v>
      </c>
      <c r="I621" s="19" t="n">
        <f aca="false">+I622+I626</f>
        <v>84902</v>
      </c>
      <c r="J621" s="18" t="n">
        <f aca="false">+J622+J626</f>
        <v>48822</v>
      </c>
      <c r="K621" s="19" t="n">
        <f aca="false">+K622+K626</f>
        <v>43765</v>
      </c>
      <c r="L621" s="18" t="n">
        <f aca="false">+L622+L626</f>
        <v>0</v>
      </c>
      <c r="M621" s="20" t="n">
        <f aca="false">+M622+M626</f>
        <v>92587</v>
      </c>
      <c r="N621" s="21" t="n">
        <f aca="false">+I621/E621</f>
        <v>0.478350771033698</v>
      </c>
      <c r="O621" s="22"/>
    </row>
    <row r="622" customFormat="false" ht="12.75" hidden="false" customHeight="true" outlineLevel="0" collapsed="false">
      <c r="A622" s="40" t="s">
        <v>13</v>
      </c>
      <c r="B622" s="23" t="n">
        <f aca="false">SUM(B623:B625)</f>
        <v>121980</v>
      </c>
      <c r="C622" s="23" t="n">
        <f aca="false">SUM(C623:C625)</f>
        <v>55509</v>
      </c>
      <c r="D622" s="23" t="n">
        <f aca="false">SUM(D623:D625)</f>
        <v>0</v>
      </c>
      <c r="E622" s="23" t="n">
        <f aca="false">SUM(E623:E625)</f>
        <v>177489</v>
      </c>
      <c r="F622" s="23" t="n">
        <f aca="false">SUM(F623:F625)</f>
        <v>73158</v>
      </c>
      <c r="G622" s="23" t="n">
        <f aca="false">SUM(G623:G625)</f>
        <v>11744</v>
      </c>
      <c r="H622" s="23" t="n">
        <f aca="false">SUM(H623:H625)</f>
        <v>0</v>
      </c>
      <c r="I622" s="24" t="n">
        <f aca="false">SUM(I623:I625)</f>
        <v>84902</v>
      </c>
      <c r="J622" s="23" t="n">
        <f aca="false">SUM(J623:J625)</f>
        <v>48822</v>
      </c>
      <c r="K622" s="24" t="n">
        <f aca="false">SUM(K623:K625)</f>
        <v>43765</v>
      </c>
      <c r="L622" s="23" t="n">
        <f aca="false">SUM(L623:L625)</f>
        <v>0</v>
      </c>
      <c r="M622" s="25" t="n">
        <f aca="false">SUM(M623:M625)</f>
        <v>92587</v>
      </c>
      <c r="N622" s="21"/>
      <c r="O622" s="22"/>
    </row>
    <row r="623" customFormat="false" ht="12.75" hidden="false" customHeight="true" outlineLevel="0" collapsed="false">
      <c r="A623" s="26" t="s">
        <v>14</v>
      </c>
      <c r="B623" s="27" t="n">
        <v>104915</v>
      </c>
      <c r="C623" s="27" t="n">
        <v>55509</v>
      </c>
      <c r="D623" s="27"/>
      <c r="E623" s="27" t="n">
        <f aca="false">SUM(B623:D623)</f>
        <v>160424</v>
      </c>
      <c r="F623" s="27" t="n">
        <v>66741</v>
      </c>
      <c r="G623" s="27" t="n">
        <v>11744</v>
      </c>
      <c r="H623" s="27"/>
      <c r="I623" s="28" t="n">
        <f aca="false">SUM(F623:H623)</f>
        <v>78485</v>
      </c>
      <c r="J623" s="27" t="n">
        <f aca="false">+B623-F623</f>
        <v>38174</v>
      </c>
      <c r="K623" s="28" t="n">
        <f aca="false">+C623-G623</f>
        <v>43765</v>
      </c>
      <c r="L623" s="27" t="n">
        <f aca="false">+D623-H623</f>
        <v>0</v>
      </c>
      <c r="M623" s="29" t="n">
        <f aca="false">SUM(J623:L623)</f>
        <v>81939</v>
      </c>
      <c r="N623" s="21"/>
      <c r="O623" s="22"/>
    </row>
    <row r="624" customFormat="false" ht="12.75" hidden="false" customHeight="true" outlineLevel="0" collapsed="false">
      <c r="A624" s="26" t="s">
        <v>15</v>
      </c>
      <c r="B624" s="27" t="n">
        <v>6817</v>
      </c>
      <c r="C624" s="27"/>
      <c r="D624" s="27"/>
      <c r="E624" s="27" t="n">
        <f aca="false">SUM(B624:D624)</f>
        <v>6817</v>
      </c>
      <c r="F624" s="27" t="n">
        <v>1213</v>
      </c>
      <c r="G624" s="27"/>
      <c r="H624" s="27"/>
      <c r="I624" s="28" t="n">
        <f aca="false">SUM(F624:H624)</f>
        <v>1213</v>
      </c>
      <c r="J624" s="27" t="n">
        <f aca="false">+B624-F624</f>
        <v>5604</v>
      </c>
      <c r="K624" s="28" t="n">
        <f aca="false">+C624-G624</f>
        <v>0</v>
      </c>
      <c r="L624" s="27" t="n">
        <f aca="false">+D624-H624</f>
        <v>0</v>
      </c>
      <c r="M624" s="29" t="n">
        <f aca="false">SUM(J624:L624)</f>
        <v>5604</v>
      </c>
      <c r="N624" s="21"/>
      <c r="O624" s="22"/>
    </row>
    <row r="625" customFormat="false" ht="12.75" hidden="false" customHeight="true" outlineLevel="0" collapsed="false">
      <c r="A625" s="26" t="s">
        <v>16</v>
      </c>
      <c r="B625" s="27" t="n">
        <v>10248</v>
      </c>
      <c r="C625" s="27"/>
      <c r="D625" s="27"/>
      <c r="E625" s="27" t="n">
        <f aca="false">SUM(B625:D625)</f>
        <v>10248</v>
      </c>
      <c r="F625" s="27" t="n">
        <v>5204</v>
      </c>
      <c r="G625" s="27"/>
      <c r="H625" s="27"/>
      <c r="I625" s="28" t="n">
        <f aca="false">SUM(F625:H625)</f>
        <v>5204</v>
      </c>
      <c r="J625" s="27" t="n">
        <f aca="false">+B625-F625</f>
        <v>5044</v>
      </c>
      <c r="K625" s="28" t="n">
        <f aca="false">+C625-G625</f>
        <v>0</v>
      </c>
      <c r="L625" s="27" t="n">
        <f aca="false">+D625-H625</f>
        <v>0</v>
      </c>
      <c r="M625" s="29" t="n">
        <f aca="false">SUM(J625:L625)</f>
        <v>5044</v>
      </c>
      <c r="N625" s="21"/>
      <c r="O625" s="22"/>
    </row>
    <row r="626" customFormat="false" ht="12.75" hidden="false" customHeight="true" outlineLevel="0" collapsed="false">
      <c r="A626" s="26" t="s">
        <v>17</v>
      </c>
      <c r="B626" s="18" t="n">
        <f aca="false">SUM(B627:B628)</f>
        <v>0</v>
      </c>
      <c r="C626" s="18" t="n">
        <f aca="false">SUM(C627:C628)</f>
        <v>0</v>
      </c>
      <c r="D626" s="18" t="n">
        <f aca="false">SUM(D627:D628)</f>
        <v>0</v>
      </c>
      <c r="E626" s="18" t="n">
        <f aca="false">SUM(E627:E628)</f>
        <v>0</v>
      </c>
      <c r="F626" s="18" t="n">
        <f aca="false">SUM(F627:F628)</f>
        <v>0</v>
      </c>
      <c r="G626" s="18" t="n">
        <f aca="false">SUM(G627:G628)</f>
        <v>0</v>
      </c>
      <c r="H626" s="18" t="n">
        <f aca="false">SUM(H627:H628)</f>
        <v>0</v>
      </c>
      <c r="I626" s="19" t="n">
        <f aca="false">SUM(I627:I628)</f>
        <v>0</v>
      </c>
      <c r="J626" s="18" t="n">
        <f aca="false">SUM(J627:J628)</f>
        <v>0</v>
      </c>
      <c r="K626" s="19" t="n">
        <f aca="false">SUM(K627:K628)</f>
        <v>0</v>
      </c>
      <c r="L626" s="18" t="n">
        <f aca="false">SUM(L627:L628)</f>
        <v>0</v>
      </c>
      <c r="M626" s="20" t="n">
        <f aca="false">SUM(M627:M628)</f>
        <v>0</v>
      </c>
      <c r="N626" s="21"/>
      <c r="O626" s="22"/>
    </row>
    <row r="627" customFormat="false" ht="12.75" hidden="false" customHeight="true" outlineLevel="0" collapsed="false">
      <c r="A627" s="26" t="s">
        <v>18</v>
      </c>
      <c r="B627" s="27"/>
      <c r="C627" s="27"/>
      <c r="D627" s="27"/>
      <c r="E627" s="27" t="n">
        <f aca="false">SUM(B627:D627)</f>
        <v>0</v>
      </c>
      <c r="F627" s="27"/>
      <c r="G627" s="27"/>
      <c r="H627" s="27"/>
      <c r="I627" s="28" t="n">
        <f aca="false">SUM(F627:H627)</f>
        <v>0</v>
      </c>
      <c r="J627" s="27" t="n">
        <f aca="false">+B627-F627</f>
        <v>0</v>
      </c>
      <c r="K627" s="28" t="n">
        <f aca="false">+C627-G627</f>
        <v>0</v>
      </c>
      <c r="L627" s="27" t="n">
        <f aca="false">+D627-H627</f>
        <v>0</v>
      </c>
      <c r="M627" s="29" t="n">
        <f aca="false">SUM(J627:L627)</f>
        <v>0</v>
      </c>
      <c r="N627" s="21"/>
      <c r="O627" s="22"/>
    </row>
    <row r="628" customFormat="false" ht="12.75" hidden="false" customHeight="true" outlineLevel="0" collapsed="false">
      <c r="A628" s="26" t="s">
        <v>19</v>
      </c>
      <c r="B628" s="27"/>
      <c r="C628" s="27"/>
      <c r="D628" s="27"/>
      <c r="E628" s="27" t="n">
        <f aca="false">SUM(B628:D628)</f>
        <v>0</v>
      </c>
      <c r="F628" s="27"/>
      <c r="G628" s="27"/>
      <c r="H628" s="27"/>
      <c r="I628" s="28" t="n">
        <f aca="false">SUM(F628:H628)</f>
        <v>0</v>
      </c>
      <c r="J628" s="27" t="n">
        <f aca="false">+B628-F628</f>
        <v>0</v>
      </c>
      <c r="K628" s="28" t="n">
        <f aca="false">+C628-G628</f>
        <v>0</v>
      </c>
      <c r="L628" s="27" t="n">
        <f aca="false">+D628-H628</f>
        <v>0</v>
      </c>
      <c r="M628" s="29" t="n">
        <f aca="false">SUM(J628:L628)</f>
        <v>0</v>
      </c>
      <c r="N628" s="21"/>
      <c r="O628" s="22"/>
    </row>
    <row r="629" customFormat="false" ht="12.75" hidden="false" customHeight="true" outlineLevel="0" collapsed="false">
      <c r="A629" s="40"/>
      <c r="B629" s="27"/>
      <c r="C629" s="27"/>
      <c r="D629" s="27"/>
      <c r="E629" s="27"/>
      <c r="F629" s="27"/>
      <c r="G629" s="27"/>
      <c r="H629" s="27"/>
      <c r="I629" s="28"/>
      <c r="J629" s="27"/>
      <c r="K629" s="28"/>
      <c r="L629" s="27"/>
      <c r="M629" s="29"/>
      <c r="N629" s="21"/>
      <c r="O629" s="22"/>
    </row>
    <row r="630" customFormat="false" ht="12.75" hidden="false" customHeight="true" outlineLevel="0" collapsed="false">
      <c r="A630" s="32" t="s">
        <v>88</v>
      </c>
      <c r="B630" s="18" t="n">
        <f aca="false">+B631+B635</f>
        <v>29605</v>
      </c>
      <c r="C630" s="18" t="n">
        <f aca="false">+C631+C635</f>
        <v>16161</v>
      </c>
      <c r="D630" s="18" t="n">
        <f aca="false">+D631+D635</f>
        <v>1523</v>
      </c>
      <c r="E630" s="18" t="n">
        <f aca="false">+E631+E635</f>
        <v>47289</v>
      </c>
      <c r="F630" s="18" t="n">
        <f aca="false">+F631+F635</f>
        <v>15628</v>
      </c>
      <c r="G630" s="18" t="n">
        <f aca="false">+G631+G635</f>
        <v>4495</v>
      </c>
      <c r="H630" s="18" t="n">
        <f aca="false">+H631+H635</f>
        <v>0</v>
      </c>
      <c r="I630" s="19" t="n">
        <f aca="false">+I631+I635</f>
        <v>20123</v>
      </c>
      <c r="J630" s="18" t="n">
        <f aca="false">+J631+J635</f>
        <v>13977</v>
      </c>
      <c r="K630" s="19" t="n">
        <f aca="false">+K631+K635</f>
        <v>11666</v>
      </c>
      <c r="L630" s="18" t="n">
        <f aca="false">+L631+L635</f>
        <v>1523</v>
      </c>
      <c r="M630" s="20" t="n">
        <f aca="false">+M631+M635</f>
        <v>27166</v>
      </c>
      <c r="N630" s="21" t="n">
        <f aca="false">+I630/E630</f>
        <v>0.425532364820571</v>
      </c>
      <c r="O630" s="22"/>
    </row>
    <row r="631" customFormat="false" ht="12.75" hidden="false" customHeight="true" outlineLevel="0" collapsed="false">
      <c r="A631" s="40" t="s">
        <v>13</v>
      </c>
      <c r="B631" s="23" t="n">
        <f aca="false">SUM(B632:B634)</f>
        <v>29605</v>
      </c>
      <c r="C631" s="23" t="n">
        <f aca="false">SUM(C632:C634)</f>
        <v>16161</v>
      </c>
      <c r="D631" s="23" t="n">
        <f aca="false">SUM(D632:D634)</f>
        <v>1523</v>
      </c>
      <c r="E631" s="23" t="n">
        <f aca="false">SUM(E632:E634)</f>
        <v>47289</v>
      </c>
      <c r="F631" s="23" t="n">
        <f aca="false">SUM(F632:F634)</f>
        <v>15628</v>
      </c>
      <c r="G631" s="23" t="n">
        <f aca="false">SUM(G632:G634)</f>
        <v>4495</v>
      </c>
      <c r="H631" s="23" t="n">
        <f aca="false">SUM(H632:H634)</f>
        <v>0</v>
      </c>
      <c r="I631" s="24" t="n">
        <f aca="false">SUM(I632:I634)</f>
        <v>20123</v>
      </c>
      <c r="J631" s="23" t="n">
        <f aca="false">SUM(J632:J634)</f>
        <v>13977</v>
      </c>
      <c r="K631" s="24" t="n">
        <f aca="false">SUM(K632:K634)</f>
        <v>11666</v>
      </c>
      <c r="L631" s="23" t="n">
        <f aca="false">SUM(L632:L634)</f>
        <v>1523</v>
      </c>
      <c r="M631" s="25" t="n">
        <f aca="false">SUM(M632:M634)</f>
        <v>27166</v>
      </c>
      <c r="N631" s="21"/>
      <c r="O631" s="22"/>
    </row>
    <row r="632" customFormat="false" ht="12.75" hidden="false" customHeight="true" outlineLevel="0" collapsed="false">
      <c r="A632" s="26" t="s">
        <v>14</v>
      </c>
      <c r="B632" s="27" t="n">
        <v>26813</v>
      </c>
      <c r="C632" s="27" t="n">
        <v>16161</v>
      </c>
      <c r="D632" s="27"/>
      <c r="E632" s="27" t="n">
        <f aca="false">SUM(B632:D632)</f>
        <v>42974</v>
      </c>
      <c r="F632" s="27" t="n">
        <v>14077</v>
      </c>
      <c r="G632" s="27" t="n">
        <v>4495</v>
      </c>
      <c r="H632" s="27"/>
      <c r="I632" s="28" t="n">
        <f aca="false">SUM(F632:H632)</f>
        <v>18572</v>
      </c>
      <c r="J632" s="27" t="n">
        <f aca="false">+B632-F632</f>
        <v>12736</v>
      </c>
      <c r="K632" s="28" t="n">
        <f aca="false">+C632-G632</f>
        <v>11666</v>
      </c>
      <c r="L632" s="27" t="n">
        <f aca="false">+D632-H632</f>
        <v>0</v>
      </c>
      <c r="M632" s="29" t="n">
        <f aca="false">SUM(J632:L632)</f>
        <v>24402</v>
      </c>
      <c r="N632" s="21"/>
      <c r="O632" s="22"/>
    </row>
    <row r="633" customFormat="false" ht="12.75" hidden="false" customHeight="true" outlineLevel="0" collapsed="false">
      <c r="A633" s="26" t="s">
        <v>15</v>
      </c>
      <c r="B633" s="27" t="n">
        <v>241</v>
      </c>
      <c r="C633" s="27"/>
      <c r="D633" s="27" t="n">
        <v>1523</v>
      </c>
      <c r="E633" s="27" t="n">
        <f aca="false">SUM(B633:D633)</f>
        <v>1764</v>
      </c>
      <c r="F633" s="27" t="n">
        <v>241</v>
      </c>
      <c r="G633" s="27"/>
      <c r="H633" s="27"/>
      <c r="I633" s="28" t="n">
        <f aca="false">SUM(F633:H633)</f>
        <v>241</v>
      </c>
      <c r="J633" s="27" t="n">
        <f aca="false">+B633-F633</f>
        <v>0</v>
      </c>
      <c r="K633" s="28" t="n">
        <f aca="false">+C633-G633</f>
        <v>0</v>
      </c>
      <c r="L633" s="27" t="n">
        <f aca="false">+D633-H633</f>
        <v>1523</v>
      </c>
      <c r="M633" s="29" t="n">
        <f aca="false">SUM(J633:L633)</f>
        <v>1523</v>
      </c>
      <c r="N633" s="21"/>
      <c r="O633" s="22"/>
    </row>
    <row r="634" customFormat="false" ht="12.75" hidden="false" customHeight="true" outlineLevel="0" collapsed="false">
      <c r="A634" s="26" t="s">
        <v>16</v>
      </c>
      <c r="B634" s="27" t="n">
        <v>2551</v>
      </c>
      <c r="C634" s="27"/>
      <c r="D634" s="27"/>
      <c r="E634" s="27" t="n">
        <f aca="false">SUM(B634:D634)</f>
        <v>2551</v>
      </c>
      <c r="F634" s="27" t="n">
        <v>1310</v>
      </c>
      <c r="G634" s="27"/>
      <c r="H634" s="27"/>
      <c r="I634" s="28" t="n">
        <f aca="false">SUM(F634:H634)</f>
        <v>1310</v>
      </c>
      <c r="J634" s="27" t="n">
        <f aca="false">+B634-F634</f>
        <v>1241</v>
      </c>
      <c r="K634" s="28" t="n">
        <f aca="false">+C634-G634</f>
        <v>0</v>
      </c>
      <c r="L634" s="27" t="n">
        <f aca="false">+D634-H634</f>
        <v>0</v>
      </c>
      <c r="M634" s="29" t="n">
        <f aca="false">SUM(J634:L634)</f>
        <v>1241</v>
      </c>
      <c r="N634" s="21"/>
      <c r="O634" s="22"/>
    </row>
    <row r="635" customFormat="false" ht="12.75" hidden="false" customHeight="true" outlineLevel="0" collapsed="false">
      <c r="A635" s="26" t="s">
        <v>17</v>
      </c>
      <c r="B635" s="18" t="n">
        <f aca="false">SUM(B636:B637)</f>
        <v>0</v>
      </c>
      <c r="C635" s="18" t="n">
        <f aca="false">SUM(C636:C637)</f>
        <v>0</v>
      </c>
      <c r="D635" s="18" t="n">
        <f aca="false">SUM(D636:D637)</f>
        <v>0</v>
      </c>
      <c r="E635" s="18" t="n">
        <f aca="false">SUM(E636:E637)</f>
        <v>0</v>
      </c>
      <c r="F635" s="18" t="n">
        <f aca="false">SUM(F636:F637)</f>
        <v>0</v>
      </c>
      <c r="G635" s="18" t="n">
        <f aca="false">SUM(G636:G637)</f>
        <v>0</v>
      </c>
      <c r="H635" s="18" t="n">
        <f aca="false">SUM(H636:H637)</f>
        <v>0</v>
      </c>
      <c r="I635" s="19" t="n">
        <f aca="false">SUM(I636:I637)</f>
        <v>0</v>
      </c>
      <c r="J635" s="18" t="n">
        <f aca="false">SUM(J636:J637)</f>
        <v>0</v>
      </c>
      <c r="K635" s="19" t="n">
        <f aca="false">SUM(K636:K637)</f>
        <v>0</v>
      </c>
      <c r="L635" s="18" t="n">
        <f aca="false">SUM(L636:L637)</f>
        <v>0</v>
      </c>
      <c r="M635" s="20" t="n">
        <f aca="false">SUM(M636:M637)</f>
        <v>0</v>
      </c>
      <c r="N635" s="21"/>
      <c r="O635" s="22"/>
    </row>
    <row r="636" customFormat="false" ht="12.75" hidden="false" customHeight="true" outlineLevel="0" collapsed="false">
      <c r="A636" s="26" t="s">
        <v>18</v>
      </c>
      <c r="B636" s="27"/>
      <c r="C636" s="27"/>
      <c r="D636" s="27"/>
      <c r="E636" s="27" t="n">
        <f aca="false">SUM(B636:D636)</f>
        <v>0</v>
      </c>
      <c r="F636" s="27"/>
      <c r="G636" s="27"/>
      <c r="H636" s="27"/>
      <c r="I636" s="28" t="n">
        <f aca="false">SUM(F636:H636)</f>
        <v>0</v>
      </c>
      <c r="J636" s="27" t="n">
        <f aca="false">+B636-F636</f>
        <v>0</v>
      </c>
      <c r="K636" s="28" t="n">
        <f aca="false">+C636-G636</f>
        <v>0</v>
      </c>
      <c r="L636" s="27" t="n">
        <f aca="false">+D636-H636</f>
        <v>0</v>
      </c>
      <c r="M636" s="29" t="n">
        <f aca="false">SUM(J636:L636)</f>
        <v>0</v>
      </c>
      <c r="N636" s="21"/>
      <c r="O636" s="22"/>
    </row>
    <row r="637" customFormat="false" ht="12.75" hidden="false" customHeight="true" outlineLevel="0" collapsed="false">
      <c r="A637" s="26" t="s">
        <v>19</v>
      </c>
      <c r="B637" s="27"/>
      <c r="C637" s="27"/>
      <c r="D637" s="27"/>
      <c r="E637" s="27" t="n">
        <f aca="false">SUM(B637:D637)</f>
        <v>0</v>
      </c>
      <c r="F637" s="27"/>
      <c r="G637" s="27"/>
      <c r="H637" s="27"/>
      <c r="I637" s="28" t="n">
        <f aca="false">SUM(F637:H637)</f>
        <v>0</v>
      </c>
      <c r="J637" s="27" t="n">
        <f aca="false">+B637-F637</f>
        <v>0</v>
      </c>
      <c r="K637" s="28" t="n">
        <f aca="false">+C637-G637</f>
        <v>0</v>
      </c>
      <c r="L637" s="27" t="n">
        <f aca="false">+D637-H637</f>
        <v>0</v>
      </c>
      <c r="M637" s="29" t="n">
        <f aca="false">SUM(J637:L637)</f>
        <v>0</v>
      </c>
      <c r="N637" s="21"/>
      <c r="O637" s="22"/>
    </row>
    <row r="638" customFormat="false" ht="12.75" hidden="false" customHeight="true" outlineLevel="0" collapsed="false">
      <c r="A638" s="39"/>
      <c r="B638" s="27"/>
      <c r="C638" s="27"/>
      <c r="D638" s="27"/>
      <c r="E638" s="27"/>
      <c r="F638" s="27"/>
      <c r="G638" s="27"/>
      <c r="H638" s="27"/>
      <c r="I638" s="28"/>
      <c r="J638" s="27"/>
      <c r="K638" s="28"/>
      <c r="L638" s="27"/>
      <c r="M638" s="29"/>
      <c r="N638" s="21"/>
      <c r="O638" s="22"/>
    </row>
    <row r="639" customFormat="false" ht="32.25" hidden="false" customHeight="true" outlineLevel="0" collapsed="false">
      <c r="A639" s="56" t="s">
        <v>89</v>
      </c>
      <c r="B639" s="18" t="n">
        <f aca="false">+B640+B644</f>
        <v>142461</v>
      </c>
      <c r="C639" s="18" t="n">
        <f aca="false">+C640+C644</f>
        <v>24877</v>
      </c>
      <c r="D639" s="18" t="n">
        <f aca="false">+D640+D644</f>
        <v>16727</v>
      </c>
      <c r="E639" s="18" t="n">
        <f aca="false">+E640+E644</f>
        <v>184065</v>
      </c>
      <c r="F639" s="18" t="n">
        <f aca="false">+F640+F644</f>
        <v>63104</v>
      </c>
      <c r="G639" s="18" t="n">
        <f aca="false">+G640+G644</f>
        <v>10686</v>
      </c>
      <c r="H639" s="18" t="n">
        <f aca="false">+H640+H644</f>
        <v>0</v>
      </c>
      <c r="I639" s="19" t="n">
        <f aca="false">+I640+I644</f>
        <v>73790</v>
      </c>
      <c r="J639" s="18" t="n">
        <f aca="false">+J640+J644</f>
        <v>79357</v>
      </c>
      <c r="K639" s="19" t="n">
        <f aca="false">+K640+K644</f>
        <v>14191</v>
      </c>
      <c r="L639" s="18" t="n">
        <f aca="false">+L640+L644</f>
        <v>16727</v>
      </c>
      <c r="M639" s="20" t="n">
        <f aca="false">+M640+M644</f>
        <v>110275</v>
      </c>
      <c r="N639" s="21" t="n">
        <f aca="false">+I639/E639</f>
        <v>0.400890989596067</v>
      </c>
      <c r="O639" s="22"/>
    </row>
    <row r="640" customFormat="false" ht="12.75" hidden="false" customHeight="true" outlineLevel="0" collapsed="false">
      <c r="A640" s="40" t="s">
        <v>13</v>
      </c>
      <c r="B640" s="23" t="n">
        <f aca="false">SUM(B641:B643)</f>
        <v>142461</v>
      </c>
      <c r="C640" s="23" t="n">
        <f aca="false">SUM(C641:C643)</f>
        <v>24877</v>
      </c>
      <c r="D640" s="23" t="n">
        <f aca="false">SUM(D641:D643)</f>
        <v>16727</v>
      </c>
      <c r="E640" s="23" t="n">
        <f aca="false">SUM(E641:E643)</f>
        <v>184065</v>
      </c>
      <c r="F640" s="23" t="n">
        <f aca="false">SUM(F641:F643)</f>
        <v>63104</v>
      </c>
      <c r="G640" s="23" t="n">
        <f aca="false">SUM(G641:G643)</f>
        <v>10686</v>
      </c>
      <c r="H640" s="23" t="n">
        <f aca="false">SUM(H641:H643)</f>
        <v>0</v>
      </c>
      <c r="I640" s="24" t="n">
        <f aca="false">SUM(I641:I643)</f>
        <v>73790</v>
      </c>
      <c r="J640" s="23" t="n">
        <f aca="false">SUM(J641:J643)</f>
        <v>79357</v>
      </c>
      <c r="K640" s="24" t="n">
        <f aca="false">SUM(K641:K643)</f>
        <v>14191</v>
      </c>
      <c r="L640" s="23" t="n">
        <f aca="false">SUM(L641:L643)</f>
        <v>16727</v>
      </c>
      <c r="M640" s="25" t="n">
        <f aca="false">SUM(M641:M643)</f>
        <v>110275</v>
      </c>
      <c r="N640" s="21"/>
      <c r="O640" s="22"/>
    </row>
    <row r="641" customFormat="false" ht="12.75" hidden="false" customHeight="true" outlineLevel="0" collapsed="false">
      <c r="A641" s="26" t="s">
        <v>14</v>
      </c>
      <c r="B641" s="27" t="n">
        <v>112152</v>
      </c>
      <c r="C641" s="27" t="n">
        <v>24877</v>
      </c>
      <c r="D641" s="27"/>
      <c r="E641" s="27" t="n">
        <f aca="false">SUM(B641:D641)</f>
        <v>137029</v>
      </c>
      <c r="F641" s="27" t="n">
        <v>54923</v>
      </c>
      <c r="G641" s="27" t="n">
        <v>10686</v>
      </c>
      <c r="H641" s="27"/>
      <c r="I641" s="28" t="n">
        <f aca="false">SUM(F641:H641)</f>
        <v>65609</v>
      </c>
      <c r="J641" s="27" t="n">
        <f aca="false">+B641-F641</f>
        <v>57229</v>
      </c>
      <c r="K641" s="28" t="n">
        <f aca="false">+C641-G641</f>
        <v>14191</v>
      </c>
      <c r="L641" s="27" t="n">
        <f aca="false">+D641-H641</f>
        <v>0</v>
      </c>
      <c r="M641" s="29" t="n">
        <f aca="false">SUM(J641:L641)</f>
        <v>71420</v>
      </c>
      <c r="N641" s="21"/>
      <c r="O641" s="22"/>
    </row>
    <row r="642" customFormat="false" ht="12.75" hidden="false" customHeight="true" outlineLevel="0" collapsed="false">
      <c r="A642" s="26" t="s">
        <v>15</v>
      </c>
      <c r="B642" s="27" t="n">
        <v>18010</v>
      </c>
      <c r="C642" s="27"/>
      <c r="D642" s="27" t="n">
        <v>16727</v>
      </c>
      <c r="E642" s="27" t="n">
        <f aca="false">SUM(B642:D642)</f>
        <v>34737</v>
      </c>
      <c r="F642" s="27" t="n">
        <f aca="false">2780+335</f>
        <v>3115</v>
      </c>
      <c r="G642" s="27"/>
      <c r="H642" s="27"/>
      <c r="I642" s="28" t="n">
        <f aca="false">SUM(F642:H642)</f>
        <v>3115</v>
      </c>
      <c r="J642" s="27" t="n">
        <f aca="false">+B642-F642</f>
        <v>14895</v>
      </c>
      <c r="K642" s="28" t="n">
        <f aca="false">+C642-G642</f>
        <v>0</v>
      </c>
      <c r="L642" s="27" t="n">
        <f aca="false">+D642-H642</f>
        <v>16727</v>
      </c>
      <c r="M642" s="29" t="n">
        <f aca="false">SUM(J642:L642)</f>
        <v>31622</v>
      </c>
      <c r="N642" s="21"/>
      <c r="O642" s="22"/>
    </row>
    <row r="643" customFormat="false" ht="12.75" hidden="false" customHeight="true" outlineLevel="0" collapsed="false">
      <c r="A643" s="26" t="s">
        <v>16</v>
      </c>
      <c r="B643" s="27" t="n">
        <v>12299</v>
      </c>
      <c r="C643" s="27"/>
      <c r="D643" s="27"/>
      <c r="E643" s="27" t="n">
        <f aca="false">SUM(B643:D643)</f>
        <v>12299</v>
      </c>
      <c r="F643" s="27" t="n">
        <v>5066</v>
      </c>
      <c r="G643" s="27"/>
      <c r="H643" s="27"/>
      <c r="I643" s="28" t="n">
        <f aca="false">SUM(F643:H643)</f>
        <v>5066</v>
      </c>
      <c r="J643" s="27" t="n">
        <f aca="false">+B643-F643</f>
        <v>7233</v>
      </c>
      <c r="K643" s="28" t="n">
        <f aca="false">+C643-G643</f>
        <v>0</v>
      </c>
      <c r="L643" s="27" t="n">
        <f aca="false">+D643-H643</f>
        <v>0</v>
      </c>
      <c r="M643" s="29" t="n">
        <f aca="false">SUM(J643:L643)</f>
        <v>7233</v>
      </c>
      <c r="N643" s="21"/>
      <c r="O643" s="22"/>
    </row>
    <row r="644" customFormat="false" ht="12.75" hidden="false" customHeight="true" outlineLevel="0" collapsed="false">
      <c r="A644" s="26" t="s">
        <v>17</v>
      </c>
      <c r="B644" s="18" t="n">
        <f aca="false">SUM(B645:B646)</f>
        <v>0</v>
      </c>
      <c r="C644" s="18" t="n">
        <f aca="false">SUM(C645:C646)</f>
        <v>0</v>
      </c>
      <c r="D644" s="18" t="n">
        <f aca="false">SUM(D645:D646)</f>
        <v>0</v>
      </c>
      <c r="E644" s="18" t="n">
        <f aca="false">SUM(E645:E646)</f>
        <v>0</v>
      </c>
      <c r="F644" s="18" t="n">
        <f aca="false">SUM(F645:F646)</f>
        <v>0</v>
      </c>
      <c r="G644" s="18" t="n">
        <f aca="false">SUM(G645:G646)</f>
        <v>0</v>
      </c>
      <c r="H644" s="18" t="n">
        <f aca="false">SUM(H645:H646)</f>
        <v>0</v>
      </c>
      <c r="I644" s="19" t="n">
        <f aca="false">SUM(I645:I646)</f>
        <v>0</v>
      </c>
      <c r="J644" s="18" t="n">
        <f aca="false">SUM(J645:J646)</f>
        <v>0</v>
      </c>
      <c r="K644" s="19" t="n">
        <f aca="false">SUM(K645:K646)</f>
        <v>0</v>
      </c>
      <c r="L644" s="18" t="n">
        <f aca="false">SUM(L645:L646)</f>
        <v>0</v>
      </c>
      <c r="M644" s="20" t="n">
        <f aca="false">SUM(M645:M646)</f>
        <v>0</v>
      </c>
      <c r="N644" s="21"/>
      <c r="O644" s="22"/>
    </row>
    <row r="645" customFormat="false" ht="12.75" hidden="false" customHeight="true" outlineLevel="0" collapsed="false">
      <c r="A645" s="26" t="s">
        <v>18</v>
      </c>
      <c r="B645" s="27"/>
      <c r="C645" s="27"/>
      <c r="D645" s="27"/>
      <c r="E645" s="27" t="n">
        <f aca="false">SUM(B645:D645)</f>
        <v>0</v>
      </c>
      <c r="F645" s="27"/>
      <c r="G645" s="27"/>
      <c r="H645" s="27"/>
      <c r="I645" s="28" t="n">
        <f aca="false">SUM(F645:H645)</f>
        <v>0</v>
      </c>
      <c r="J645" s="27" t="n">
        <f aca="false">+B645-F645</f>
        <v>0</v>
      </c>
      <c r="K645" s="28" t="n">
        <f aca="false">+C645-G645</f>
        <v>0</v>
      </c>
      <c r="L645" s="27" t="n">
        <f aca="false">+D645-H645</f>
        <v>0</v>
      </c>
      <c r="M645" s="29" t="n">
        <f aca="false">SUM(J645:L645)</f>
        <v>0</v>
      </c>
      <c r="N645" s="21"/>
      <c r="O645" s="22"/>
    </row>
    <row r="646" customFormat="false" ht="12.75" hidden="false" customHeight="true" outlineLevel="0" collapsed="false">
      <c r="A646" s="26" t="s">
        <v>19</v>
      </c>
      <c r="B646" s="27"/>
      <c r="C646" s="27"/>
      <c r="D646" s="27"/>
      <c r="E646" s="27" t="n">
        <f aca="false">SUM(B646:D646)</f>
        <v>0</v>
      </c>
      <c r="F646" s="27"/>
      <c r="G646" s="27"/>
      <c r="H646" s="27"/>
      <c r="I646" s="28" t="n">
        <f aca="false">SUM(F646:H646)</f>
        <v>0</v>
      </c>
      <c r="J646" s="27" t="n">
        <f aca="false">+B646-F646</f>
        <v>0</v>
      </c>
      <c r="K646" s="28" t="n">
        <f aca="false">+C646-G646</f>
        <v>0</v>
      </c>
      <c r="L646" s="27" t="n">
        <f aca="false">+D646-H646</f>
        <v>0</v>
      </c>
      <c r="M646" s="29" t="n">
        <f aca="false">SUM(J646:L646)</f>
        <v>0</v>
      </c>
      <c r="N646" s="21"/>
      <c r="O646" s="22"/>
    </row>
    <row r="647" customFormat="false" ht="12.75" hidden="false" customHeight="true" outlineLevel="0" collapsed="false">
      <c r="A647" s="39"/>
      <c r="B647" s="27"/>
      <c r="C647" s="27"/>
      <c r="D647" s="27"/>
      <c r="E647" s="27"/>
      <c r="F647" s="27"/>
      <c r="G647" s="27"/>
      <c r="H647" s="27"/>
      <c r="I647" s="28"/>
      <c r="J647" s="27"/>
      <c r="K647" s="28"/>
      <c r="L647" s="27"/>
      <c r="M647" s="29"/>
      <c r="N647" s="21"/>
      <c r="O647" s="22"/>
    </row>
    <row r="648" customFormat="false" ht="12.75" hidden="false" customHeight="true" outlineLevel="0" collapsed="false">
      <c r="A648" s="32" t="s">
        <v>90</v>
      </c>
      <c r="B648" s="18" t="n">
        <f aca="false">+B649+B653</f>
        <v>40982</v>
      </c>
      <c r="C648" s="18" t="n">
        <f aca="false">+C649+C653</f>
        <v>26865</v>
      </c>
      <c r="D648" s="18" t="n">
        <f aca="false">+D649+D653</f>
        <v>0</v>
      </c>
      <c r="E648" s="18" t="n">
        <f aca="false">+E649+E653</f>
        <v>67847</v>
      </c>
      <c r="F648" s="18" t="n">
        <f aca="false">+F649+F653</f>
        <v>20027</v>
      </c>
      <c r="G648" s="18" t="n">
        <f aca="false">+G649+G653</f>
        <v>10673</v>
      </c>
      <c r="H648" s="18" t="n">
        <f aca="false">+H649+H653</f>
        <v>0</v>
      </c>
      <c r="I648" s="19" t="n">
        <f aca="false">+I649+I653</f>
        <v>30700</v>
      </c>
      <c r="J648" s="18" t="n">
        <f aca="false">+J649+J653</f>
        <v>20955</v>
      </c>
      <c r="K648" s="19" t="n">
        <f aca="false">+K649+K653</f>
        <v>16192</v>
      </c>
      <c r="L648" s="18" t="n">
        <f aca="false">+L649+L653</f>
        <v>0</v>
      </c>
      <c r="M648" s="20" t="n">
        <f aca="false">+M649+M653</f>
        <v>37147</v>
      </c>
      <c r="N648" s="21" t="n">
        <f aca="false">+I648/E648</f>
        <v>0.452488687782805</v>
      </c>
      <c r="O648" s="22"/>
    </row>
    <row r="649" customFormat="false" ht="12.75" hidden="false" customHeight="true" outlineLevel="0" collapsed="false">
      <c r="A649" s="40" t="s">
        <v>13</v>
      </c>
      <c r="B649" s="23" t="n">
        <f aca="false">SUM(B650:B652)</f>
        <v>40982</v>
      </c>
      <c r="C649" s="23" t="n">
        <f aca="false">SUM(C650:C652)</f>
        <v>26865</v>
      </c>
      <c r="D649" s="23" t="n">
        <f aca="false">SUM(D650:D652)</f>
        <v>0</v>
      </c>
      <c r="E649" s="23" t="n">
        <f aca="false">SUM(E650:E652)</f>
        <v>67847</v>
      </c>
      <c r="F649" s="23" t="n">
        <f aca="false">SUM(F650:F652)</f>
        <v>20027</v>
      </c>
      <c r="G649" s="23" t="n">
        <f aca="false">SUM(G650:G652)</f>
        <v>10673</v>
      </c>
      <c r="H649" s="23" t="n">
        <f aca="false">SUM(H650:H652)</f>
        <v>0</v>
      </c>
      <c r="I649" s="24" t="n">
        <f aca="false">SUM(I650:I652)</f>
        <v>30700</v>
      </c>
      <c r="J649" s="23" t="n">
        <f aca="false">SUM(J650:J652)</f>
        <v>20955</v>
      </c>
      <c r="K649" s="24" t="n">
        <f aca="false">SUM(K650:K652)</f>
        <v>16192</v>
      </c>
      <c r="L649" s="23" t="n">
        <f aca="false">SUM(L650:L652)</f>
        <v>0</v>
      </c>
      <c r="M649" s="25" t="n">
        <f aca="false">SUM(M650:M652)</f>
        <v>37147</v>
      </c>
      <c r="N649" s="21"/>
      <c r="O649" s="22"/>
    </row>
    <row r="650" customFormat="false" ht="12.75" hidden="false" customHeight="true" outlineLevel="0" collapsed="false">
      <c r="A650" s="26" t="s">
        <v>14</v>
      </c>
      <c r="B650" s="27" t="n">
        <v>37229</v>
      </c>
      <c r="C650" s="27" t="n">
        <v>26865</v>
      </c>
      <c r="D650" s="27"/>
      <c r="E650" s="27" t="n">
        <f aca="false">SUM(B650:D650)</f>
        <v>64094</v>
      </c>
      <c r="F650" s="27" t="n">
        <v>18117</v>
      </c>
      <c r="G650" s="27" t="n">
        <v>10673</v>
      </c>
      <c r="H650" s="27"/>
      <c r="I650" s="28" t="n">
        <f aca="false">SUM(F650:H650)</f>
        <v>28790</v>
      </c>
      <c r="J650" s="27" t="n">
        <f aca="false">+B650-F650</f>
        <v>19112</v>
      </c>
      <c r="K650" s="28" t="n">
        <f aca="false">+C650-G650</f>
        <v>16192</v>
      </c>
      <c r="L650" s="27" t="n">
        <f aca="false">+D650-H650</f>
        <v>0</v>
      </c>
      <c r="M650" s="29" t="n">
        <f aca="false">SUM(J650:L650)</f>
        <v>35304</v>
      </c>
      <c r="N650" s="21"/>
      <c r="O650" s="22"/>
    </row>
    <row r="651" customFormat="false" ht="12.75" hidden="false" customHeight="true" outlineLevel="0" collapsed="false">
      <c r="A651" s="26" t="s">
        <v>15</v>
      </c>
      <c r="B651" s="27" t="n">
        <v>211</v>
      </c>
      <c r="C651" s="27"/>
      <c r="D651" s="27"/>
      <c r="E651" s="27" t="n">
        <f aca="false">SUM(B651:D651)</f>
        <v>211</v>
      </c>
      <c r="F651" s="27" t="n">
        <v>211</v>
      </c>
      <c r="G651" s="27"/>
      <c r="H651" s="27"/>
      <c r="I651" s="28" t="n">
        <f aca="false">SUM(F651:H651)</f>
        <v>211</v>
      </c>
      <c r="J651" s="27" t="n">
        <f aca="false">+B651-F651</f>
        <v>0</v>
      </c>
      <c r="K651" s="28" t="n">
        <f aca="false">+C651-G651</f>
        <v>0</v>
      </c>
      <c r="L651" s="27" t="n">
        <f aca="false">+D651-H651</f>
        <v>0</v>
      </c>
      <c r="M651" s="29" t="n">
        <f aca="false">SUM(J651:L651)</f>
        <v>0</v>
      </c>
      <c r="N651" s="21"/>
      <c r="O651" s="22"/>
    </row>
    <row r="652" customFormat="false" ht="12.75" hidden="false" customHeight="true" outlineLevel="0" collapsed="false">
      <c r="A652" s="26" t="s">
        <v>16</v>
      </c>
      <c r="B652" s="27" t="n">
        <v>3542</v>
      </c>
      <c r="C652" s="27"/>
      <c r="D652" s="27"/>
      <c r="E652" s="27" t="n">
        <f aca="false">SUM(B652:D652)</f>
        <v>3542</v>
      </c>
      <c r="F652" s="27" t="n">
        <v>1699</v>
      </c>
      <c r="G652" s="27"/>
      <c r="H652" s="27"/>
      <c r="I652" s="28" t="n">
        <f aca="false">SUM(F652:H652)</f>
        <v>1699</v>
      </c>
      <c r="J652" s="27" t="n">
        <f aca="false">+B652-F652</f>
        <v>1843</v>
      </c>
      <c r="K652" s="28" t="n">
        <f aca="false">+C652-G652</f>
        <v>0</v>
      </c>
      <c r="L652" s="27" t="n">
        <f aca="false">+D652-H652</f>
        <v>0</v>
      </c>
      <c r="M652" s="29" t="n">
        <f aca="false">SUM(J652:L652)</f>
        <v>1843</v>
      </c>
      <c r="N652" s="21"/>
      <c r="O652" s="22"/>
    </row>
    <row r="653" customFormat="false" ht="12.75" hidden="false" customHeight="true" outlineLevel="0" collapsed="false">
      <c r="A653" s="26" t="s">
        <v>17</v>
      </c>
      <c r="B653" s="18" t="n">
        <f aca="false">SUM(B654:B655)</f>
        <v>0</v>
      </c>
      <c r="C653" s="18" t="n">
        <f aca="false">SUM(C654:C655)</f>
        <v>0</v>
      </c>
      <c r="D653" s="18" t="n">
        <f aca="false">SUM(D654:D655)</f>
        <v>0</v>
      </c>
      <c r="E653" s="18" t="n">
        <f aca="false">SUM(E654:E655)</f>
        <v>0</v>
      </c>
      <c r="F653" s="18" t="n">
        <f aca="false">SUM(F654:F655)</f>
        <v>0</v>
      </c>
      <c r="G653" s="18" t="n">
        <f aca="false">SUM(G654:G655)</f>
        <v>0</v>
      </c>
      <c r="H653" s="18" t="n">
        <f aca="false">SUM(H654:H655)</f>
        <v>0</v>
      </c>
      <c r="I653" s="19" t="n">
        <f aca="false">SUM(I654:I655)</f>
        <v>0</v>
      </c>
      <c r="J653" s="18" t="n">
        <f aca="false">SUM(J654:J655)</f>
        <v>0</v>
      </c>
      <c r="K653" s="19" t="n">
        <f aca="false">SUM(K654:K655)</f>
        <v>0</v>
      </c>
      <c r="L653" s="18" t="n">
        <f aca="false">SUM(L654:L655)</f>
        <v>0</v>
      </c>
      <c r="M653" s="20" t="n">
        <f aca="false">SUM(M654:M655)</f>
        <v>0</v>
      </c>
      <c r="N653" s="21"/>
      <c r="O653" s="22"/>
    </row>
    <row r="654" customFormat="false" ht="12.75" hidden="false" customHeight="true" outlineLevel="0" collapsed="false">
      <c r="A654" s="26" t="s">
        <v>18</v>
      </c>
      <c r="B654" s="27"/>
      <c r="C654" s="27"/>
      <c r="D654" s="27"/>
      <c r="E654" s="27" t="n">
        <f aca="false">SUM(B654:D654)</f>
        <v>0</v>
      </c>
      <c r="F654" s="27"/>
      <c r="G654" s="27"/>
      <c r="H654" s="27"/>
      <c r="I654" s="28" t="n">
        <f aca="false">SUM(F654:H654)</f>
        <v>0</v>
      </c>
      <c r="J654" s="27" t="n">
        <f aca="false">+B654-F654</f>
        <v>0</v>
      </c>
      <c r="K654" s="28" t="n">
        <f aca="false">+C654-G654</f>
        <v>0</v>
      </c>
      <c r="L654" s="27" t="n">
        <f aca="false">+D654-H654</f>
        <v>0</v>
      </c>
      <c r="M654" s="29" t="n">
        <f aca="false">SUM(J654:L654)</f>
        <v>0</v>
      </c>
      <c r="N654" s="21"/>
      <c r="O654" s="22"/>
    </row>
    <row r="655" customFormat="false" ht="12.75" hidden="false" customHeight="true" outlineLevel="0" collapsed="false">
      <c r="A655" s="26" t="s">
        <v>19</v>
      </c>
      <c r="B655" s="27"/>
      <c r="C655" s="27"/>
      <c r="D655" s="27"/>
      <c r="E655" s="27" t="n">
        <f aca="false">SUM(B655:D655)</f>
        <v>0</v>
      </c>
      <c r="F655" s="27"/>
      <c r="G655" s="27"/>
      <c r="H655" s="27"/>
      <c r="I655" s="28" t="n">
        <f aca="false">SUM(F655:H655)</f>
        <v>0</v>
      </c>
      <c r="J655" s="27" t="n">
        <f aca="false">+B655-F655</f>
        <v>0</v>
      </c>
      <c r="K655" s="28" t="n">
        <f aca="false">+C655-G655</f>
        <v>0</v>
      </c>
      <c r="L655" s="27" t="n">
        <f aca="false">+D655-H655</f>
        <v>0</v>
      </c>
      <c r="M655" s="29" t="n">
        <f aca="false">SUM(J655:L655)</f>
        <v>0</v>
      </c>
      <c r="N655" s="21"/>
      <c r="O655" s="22"/>
    </row>
    <row r="656" customFormat="false" ht="12.75" hidden="false" customHeight="true" outlineLevel="0" collapsed="false">
      <c r="A656" s="45"/>
      <c r="B656" s="18"/>
      <c r="C656" s="18"/>
      <c r="D656" s="18"/>
      <c r="E656" s="18"/>
      <c r="F656" s="18"/>
      <c r="G656" s="18"/>
      <c r="H656" s="18"/>
      <c r="I656" s="19"/>
      <c r="J656" s="18"/>
      <c r="K656" s="19"/>
      <c r="L656" s="18"/>
      <c r="M656" s="20"/>
      <c r="N656" s="48"/>
      <c r="O656" s="22"/>
    </row>
    <row r="657" customFormat="false" ht="12.75" hidden="false" customHeight="true" outlineLevel="0" collapsed="false">
      <c r="A657" s="32" t="s">
        <v>91</v>
      </c>
      <c r="B657" s="18" t="n">
        <f aca="false">+B658+B662</f>
        <v>183066</v>
      </c>
      <c r="C657" s="18" t="n">
        <f aca="false">+C658+C662</f>
        <v>43562</v>
      </c>
      <c r="D657" s="18" t="n">
        <f aca="false">+D658+D662</f>
        <v>5</v>
      </c>
      <c r="E657" s="18" t="n">
        <f aca="false">+E658+E662</f>
        <v>226633</v>
      </c>
      <c r="F657" s="18" t="n">
        <f aca="false">+F658+F662</f>
        <v>92985</v>
      </c>
      <c r="G657" s="18" t="n">
        <f aca="false">+G658+G662</f>
        <v>10359</v>
      </c>
      <c r="H657" s="18" t="n">
        <f aca="false">+H658+H662</f>
        <v>0</v>
      </c>
      <c r="I657" s="19" t="n">
        <f aca="false">+I658+I662</f>
        <v>103344</v>
      </c>
      <c r="J657" s="18" t="n">
        <f aca="false">+J658+J662</f>
        <v>90081</v>
      </c>
      <c r="K657" s="19" t="n">
        <f aca="false">+K658+K662</f>
        <v>33203</v>
      </c>
      <c r="L657" s="18" t="n">
        <f aca="false">+L658+L662</f>
        <v>5</v>
      </c>
      <c r="M657" s="20" t="n">
        <f aca="false">+M658+M662</f>
        <v>123289</v>
      </c>
      <c r="N657" s="21" t="n">
        <f aca="false">+I657/E657</f>
        <v>0.455997140751788</v>
      </c>
      <c r="O657" s="22"/>
    </row>
    <row r="658" customFormat="false" ht="12.75" hidden="false" customHeight="true" outlineLevel="0" collapsed="false">
      <c r="A658" s="40" t="s">
        <v>13</v>
      </c>
      <c r="B658" s="23" t="n">
        <f aca="false">SUM(B659:B661)</f>
        <v>183066</v>
      </c>
      <c r="C658" s="23" t="n">
        <f aca="false">SUM(C659:C661)</f>
        <v>42056</v>
      </c>
      <c r="D658" s="23" t="n">
        <f aca="false">SUM(D659:D661)</f>
        <v>0</v>
      </c>
      <c r="E658" s="23" t="n">
        <f aca="false">SUM(E659:E661)</f>
        <v>225122</v>
      </c>
      <c r="F658" s="23" t="n">
        <f aca="false">SUM(F659:F661)</f>
        <v>92985</v>
      </c>
      <c r="G658" s="23" t="n">
        <f aca="false">SUM(G659:G661)</f>
        <v>10359</v>
      </c>
      <c r="H658" s="23" t="n">
        <f aca="false">SUM(H659:H661)</f>
        <v>0</v>
      </c>
      <c r="I658" s="24" t="n">
        <f aca="false">SUM(I659:I661)</f>
        <v>103344</v>
      </c>
      <c r="J658" s="23" t="n">
        <f aca="false">SUM(J659:J661)</f>
        <v>90081</v>
      </c>
      <c r="K658" s="24" t="n">
        <f aca="false">SUM(K659:K661)</f>
        <v>31697</v>
      </c>
      <c r="L658" s="23" t="n">
        <f aca="false">SUM(L659:L661)</f>
        <v>0</v>
      </c>
      <c r="M658" s="25" t="n">
        <f aca="false">SUM(M659:M661)</f>
        <v>121778</v>
      </c>
      <c r="N658" s="21"/>
      <c r="O658" s="22"/>
    </row>
    <row r="659" customFormat="false" ht="12.75" hidden="false" customHeight="true" outlineLevel="0" collapsed="false">
      <c r="A659" s="26" t="s">
        <v>14</v>
      </c>
      <c r="B659" s="27" t="n">
        <v>164774</v>
      </c>
      <c r="C659" s="27" t="n">
        <v>42056</v>
      </c>
      <c r="D659" s="27"/>
      <c r="E659" s="27" t="n">
        <f aca="false">SUM(B659:D659)</f>
        <v>206830</v>
      </c>
      <c r="F659" s="27" t="n">
        <v>82492</v>
      </c>
      <c r="G659" s="27" t="n">
        <v>10359</v>
      </c>
      <c r="H659" s="27"/>
      <c r="I659" s="28" t="n">
        <f aca="false">SUM(F659:H659)</f>
        <v>92851</v>
      </c>
      <c r="J659" s="27" t="n">
        <f aca="false">+B659-F659</f>
        <v>82282</v>
      </c>
      <c r="K659" s="28" t="n">
        <f aca="false">+C659-G659</f>
        <v>31697</v>
      </c>
      <c r="L659" s="27" t="n">
        <f aca="false">+D659-H659</f>
        <v>0</v>
      </c>
      <c r="M659" s="29" t="n">
        <f aca="false">SUM(J659:L659)</f>
        <v>113979</v>
      </c>
      <c r="N659" s="21"/>
      <c r="O659" s="22"/>
    </row>
    <row r="660" customFormat="false" ht="12.75" hidden="false" customHeight="true" outlineLevel="0" collapsed="false">
      <c r="A660" s="26" t="s">
        <v>15</v>
      </c>
      <c r="B660" s="27" t="n">
        <v>2474</v>
      </c>
      <c r="C660" s="27"/>
      <c r="D660" s="27"/>
      <c r="E660" s="27" t="n">
        <f aca="false">SUM(B660:D660)</f>
        <v>2474</v>
      </c>
      <c r="F660" s="27" t="n">
        <v>2474</v>
      </c>
      <c r="G660" s="27"/>
      <c r="H660" s="27"/>
      <c r="I660" s="28" t="n">
        <f aca="false">SUM(F660:H660)</f>
        <v>2474</v>
      </c>
      <c r="J660" s="27" t="n">
        <f aca="false">+B660-F660</f>
        <v>0</v>
      </c>
      <c r="K660" s="28" t="n">
        <f aca="false">+C660-G660</f>
        <v>0</v>
      </c>
      <c r="L660" s="27" t="n">
        <f aca="false">+D660-H660</f>
        <v>0</v>
      </c>
      <c r="M660" s="29" t="n">
        <f aca="false">SUM(J660:L660)</f>
        <v>0</v>
      </c>
      <c r="N660" s="21"/>
      <c r="O660" s="22"/>
    </row>
    <row r="661" customFormat="false" ht="12.75" hidden="false" customHeight="true" outlineLevel="0" collapsed="false">
      <c r="A661" s="26" t="s">
        <v>16</v>
      </c>
      <c r="B661" s="27" t="n">
        <v>15818</v>
      </c>
      <c r="C661" s="27"/>
      <c r="D661" s="27"/>
      <c r="E661" s="27" t="n">
        <f aca="false">SUM(B661:D661)</f>
        <v>15818</v>
      </c>
      <c r="F661" s="27" t="n">
        <v>8019</v>
      </c>
      <c r="G661" s="27"/>
      <c r="H661" s="27"/>
      <c r="I661" s="28" t="n">
        <f aca="false">SUM(F661:H661)</f>
        <v>8019</v>
      </c>
      <c r="J661" s="27" t="n">
        <f aca="false">+B661-F661</f>
        <v>7799</v>
      </c>
      <c r="K661" s="28" t="n">
        <f aca="false">+C661-G661</f>
        <v>0</v>
      </c>
      <c r="L661" s="27" t="n">
        <f aca="false">+D661-H661</f>
        <v>0</v>
      </c>
      <c r="M661" s="29" t="n">
        <f aca="false">SUM(J661:L661)</f>
        <v>7799</v>
      </c>
      <c r="N661" s="21"/>
      <c r="O661" s="22"/>
    </row>
    <row r="662" customFormat="false" ht="12.75" hidden="false" customHeight="true" outlineLevel="0" collapsed="false">
      <c r="A662" s="26" t="s">
        <v>17</v>
      </c>
      <c r="B662" s="18" t="n">
        <f aca="false">SUM(B663:B664)</f>
        <v>0</v>
      </c>
      <c r="C662" s="18" t="n">
        <f aca="false">SUM(C663:C664)</f>
        <v>1506</v>
      </c>
      <c r="D662" s="18" t="n">
        <f aca="false">SUM(D663:D664)</f>
        <v>5</v>
      </c>
      <c r="E662" s="18" t="n">
        <f aca="false">SUM(E663:E664)</f>
        <v>1511</v>
      </c>
      <c r="F662" s="18" t="n">
        <f aca="false">SUM(F663:F664)</f>
        <v>0</v>
      </c>
      <c r="G662" s="18" t="n">
        <f aca="false">SUM(G663:G664)</f>
        <v>0</v>
      </c>
      <c r="H662" s="18" t="n">
        <f aca="false">SUM(H663:H664)</f>
        <v>0</v>
      </c>
      <c r="I662" s="19" t="n">
        <f aca="false">SUM(I663:I664)</f>
        <v>0</v>
      </c>
      <c r="J662" s="18" t="n">
        <f aca="false">SUM(J663:J664)</f>
        <v>0</v>
      </c>
      <c r="K662" s="19" t="n">
        <f aca="false">SUM(K663:K664)</f>
        <v>1506</v>
      </c>
      <c r="L662" s="18" t="n">
        <f aca="false">SUM(L663:L664)</f>
        <v>5</v>
      </c>
      <c r="M662" s="20" t="n">
        <f aca="false">SUM(M663:M664)</f>
        <v>1511</v>
      </c>
      <c r="N662" s="21"/>
      <c r="O662" s="22"/>
    </row>
    <row r="663" customFormat="false" ht="12.75" hidden="false" customHeight="true" outlineLevel="0" collapsed="false">
      <c r="A663" s="26" t="s">
        <v>18</v>
      </c>
      <c r="B663" s="27"/>
      <c r="C663" s="27" t="n">
        <v>1506</v>
      </c>
      <c r="D663" s="27" t="n">
        <v>5</v>
      </c>
      <c r="E663" s="27" t="n">
        <f aca="false">SUM(B663:D663)</f>
        <v>1511</v>
      </c>
      <c r="F663" s="27"/>
      <c r="G663" s="27"/>
      <c r="H663" s="27"/>
      <c r="I663" s="28" t="n">
        <f aca="false">SUM(F663:H663)</f>
        <v>0</v>
      </c>
      <c r="J663" s="27" t="n">
        <f aca="false">+B663-F663</f>
        <v>0</v>
      </c>
      <c r="K663" s="28" t="n">
        <f aca="false">+C663-G663</f>
        <v>1506</v>
      </c>
      <c r="L663" s="27" t="n">
        <f aca="false">+D663-H663</f>
        <v>5</v>
      </c>
      <c r="M663" s="29" t="n">
        <f aca="false">SUM(J663:L663)</f>
        <v>1511</v>
      </c>
      <c r="N663" s="21"/>
      <c r="O663" s="22"/>
    </row>
    <row r="664" customFormat="false" ht="12.75" hidden="false" customHeight="true" outlineLevel="0" collapsed="false">
      <c r="A664" s="26" t="s">
        <v>19</v>
      </c>
      <c r="B664" s="27"/>
      <c r="C664" s="27"/>
      <c r="D664" s="27"/>
      <c r="E664" s="27" t="n">
        <f aca="false">SUM(B664:D664)</f>
        <v>0</v>
      </c>
      <c r="F664" s="27"/>
      <c r="G664" s="27"/>
      <c r="H664" s="27"/>
      <c r="I664" s="28" t="n">
        <f aca="false">SUM(F664:H664)</f>
        <v>0</v>
      </c>
      <c r="J664" s="27" t="n">
        <f aca="false">+B664-F664</f>
        <v>0</v>
      </c>
      <c r="K664" s="28" t="n">
        <f aca="false">+C664-G664</f>
        <v>0</v>
      </c>
      <c r="L664" s="27" t="n">
        <f aca="false">+D664-H664</f>
        <v>0</v>
      </c>
      <c r="M664" s="29" t="n">
        <f aca="false">SUM(J664:L664)</f>
        <v>0</v>
      </c>
      <c r="N664" s="21"/>
      <c r="O664" s="22"/>
    </row>
    <row r="665" customFormat="false" ht="12.75" hidden="false" customHeight="true" outlineLevel="0" collapsed="false">
      <c r="A665" s="39"/>
      <c r="B665" s="27"/>
      <c r="C665" s="27"/>
      <c r="D665" s="27"/>
      <c r="E665" s="27"/>
      <c r="F665" s="27"/>
      <c r="G665" s="27"/>
      <c r="H665" s="27"/>
      <c r="I665" s="28"/>
      <c r="J665" s="27"/>
      <c r="K665" s="28"/>
      <c r="L665" s="27"/>
      <c r="M665" s="29"/>
      <c r="N665" s="21"/>
      <c r="O665" s="22"/>
    </row>
    <row r="666" customFormat="false" ht="12.75" hidden="false" customHeight="true" outlineLevel="0" collapsed="false">
      <c r="A666" s="32" t="s">
        <v>92</v>
      </c>
      <c r="B666" s="18" t="n">
        <f aca="false">+B667+B671</f>
        <v>28540</v>
      </c>
      <c r="C666" s="18" t="n">
        <f aca="false">+C667+C671</f>
        <v>26399</v>
      </c>
      <c r="D666" s="18" t="n">
        <f aca="false">+D667+D671</f>
        <v>0</v>
      </c>
      <c r="E666" s="18" t="n">
        <f aca="false">+E667+E671</f>
        <v>54939</v>
      </c>
      <c r="F666" s="18" t="n">
        <f aca="false">+F667+F671</f>
        <v>14496</v>
      </c>
      <c r="G666" s="18" t="n">
        <f aca="false">+G667+G671</f>
        <v>9943</v>
      </c>
      <c r="H666" s="18" t="n">
        <f aca="false">+H667+H671</f>
        <v>0</v>
      </c>
      <c r="I666" s="19" t="n">
        <f aca="false">+I667+I671</f>
        <v>24439</v>
      </c>
      <c r="J666" s="18" t="n">
        <f aca="false">+J667+J671</f>
        <v>14044</v>
      </c>
      <c r="K666" s="19" t="n">
        <f aca="false">+K667+K671</f>
        <v>16456</v>
      </c>
      <c r="L666" s="18" t="n">
        <f aca="false">+L667+L671</f>
        <v>0</v>
      </c>
      <c r="M666" s="20" t="n">
        <f aca="false">+M667+M671</f>
        <v>30500</v>
      </c>
      <c r="N666" s="21" t="n">
        <f aca="false">+I666/E666</f>
        <v>0.4448388212381</v>
      </c>
      <c r="O666" s="22"/>
    </row>
    <row r="667" customFormat="false" ht="12.75" hidden="false" customHeight="true" outlineLevel="0" collapsed="false">
      <c r="A667" s="40" t="s">
        <v>13</v>
      </c>
      <c r="B667" s="23" t="n">
        <f aca="false">SUM(B668:B670)</f>
        <v>28540</v>
      </c>
      <c r="C667" s="23" t="n">
        <f aca="false">SUM(C668:C670)</f>
        <v>26399</v>
      </c>
      <c r="D667" s="23" t="n">
        <f aca="false">SUM(D668:D670)</f>
        <v>0</v>
      </c>
      <c r="E667" s="23" t="n">
        <f aca="false">SUM(E668:E670)</f>
        <v>54939</v>
      </c>
      <c r="F667" s="23" t="n">
        <f aca="false">SUM(F668:F670)</f>
        <v>14496</v>
      </c>
      <c r="G667" s="23" t="n">
        <f aca="false">SUM(G668:G670)</f>
        <v>9943</v>
      </c>
      <c r="H667" s="23" t="n">
        <f aca="false">SUM(H668:H670)</f>
        <v>0</v>
      </c>
      <c r="I667" s="24" t="n">
        <f aca="false">SUM(I668:I670)</f>
        <v>24439</v>
      </c>
      <c r="J667" s="23" t="n">
        <f aca="false">SUM(J668:J670)</f>
        <v>14044</v>
      </c>
      <c r="K667" s="24" t="n">
        <f aca="false">SUM(K668:K670)</f>
        <v>16456</v>
      </c>
      <c r="L667" s="23" t="n">
        <f aca="false">SUM(L668:L670)</f>
        <v>0</v>
      </c>
      <c r="M667" s="25" t="n">
        <f aca="false">SUM(M668:M670)</f>
        <v>30500</v>
      </c>
      <c r="N667" s="21"/>
      <c r="O667" s="22"/>
    </row>
    <row r="668" customFormat="false" ht="12.75" hidden="false" customHeight="true" outlineLevel="0" collapsed="false">
      <c r="A668" s="26" t="s">
        <v>14</v>
      </c>
      <c r="B668" s="27" t="n">
        <v>25641</v>
      </c>
      <c r="C668" s="27" t="n">
        <v>26399</v>
      </c>
      <c r="D668" s="27"/>
      <c r="E668" s="27" t="n">
        <f aca="false">SUM(B668:D668)</f>
        <v>52040</v>
      </c>
      <c r="F668" s="27" t="n">
        <v>12970</v>
      </c>
      <c r="G668" s="27" t="n">
        <v>9943</v>
      </c>
      <c r="H668" s="27"/>
      <c r="I668" s="28" t="n">
        <f aca="false">SUM(F668:H668)</f>
        <v>22913</v>
      </c>
      <c r="J668" s="27" t="n">
        <f aca="false">+B668-F668</f>
        <v>12671</v>
      </c>
      <c r="K668" s="28" t="n">
        <f aca="false">+C668-G668</f>
        <v>16456</v>
      </c>
      <c r="L668" s="27" t="n">
        <f aca="false">+D668-H668</f>
        <v>0</v>
      </c>
      <c r="M668" s="29" t="n">
        <f aca="false">SUM(J668:L668)</f>
        <v>29127</v>
      </c>
      <c r="N668" s="21"/>
      <c r="O668" s="22"/>
    </row>
    <row r="669" customFormat="false" ht="12.75" hidden="false" customHeight="true" outlineLevel="0" collapsed="false">
      <c r="A669" s="26" t="s">
        <v>15</v>
      </c>
      <c r="B669" s="27" t="n">
        <v>432</v>
      </c>
      <c r="C669" s="27"/>
      <c r="D669" s="27"/>
      <c r="E669" s="27" t="n">
        <f aca="false">SUM(B669:D669)</f>
        <v>432</v>
      </c>
      <c r="F669" s="27" t="n">
        <f aca="false">146+132</f>
        <v>278</v>
      </c>
      <c r="G669" s="27"/>
      <c r="H669" s="27"/>
      <c r="I669" s="28" t="n">
        <f aca="false">SUM(F669:H669)</f>
        <v>278</v>
      </c>
      <c r="J669" s="27" t="n">
        <f aca="false">+B669-F669</f>
        <v>154</v>
      </c>
      <c r="K669" s="28" t="n">
        <f aca="false">+C669-G669</f>
        <v>0</v>
      </c>
      <c r="L669" s="27" t="n">
        <f aca="false">+D669-H669</f>
        <v>0</v>
      </c>
      <c r="M669" s="29" t="n">
        <f aca="false">SUM(J669:L669)</f>
        <v>154</v>
      </c>
      <c r="N669" s="21"/>
      <c r="O669" s="22"/>
    </row>
    <row r="670" customFormat="false" ht="12.75" hidden="false" customHeight="true" outlineLevel="0" collapsed="false">
      <c r="A670" s="26" t="s">
        <v>16</v>
      </c>
      <c r="B670" s="27" t="n">
        <v>2467</v>
      </c>
      <c r="C670" s="27"/>
      <c r="D670" s="27"/>
      <c r="E670" s="27" t="n">
        <f aca="false">SUM(B670:D670)</f>
        <v>2467</v>
      </c>
      <c r="F670" s="27" t="n">
        <f aca="false">1233+15</f>
        <v>1248</v>
      </c>
      <c r="G670" s="27"/>
      <c r="H670" s="27"/>
      <c r="I670" s="28" t="n">
        <f aca="false">SUM(F670:H670)</f>
        <v>1248</v>
      </c>
      <c r="J670" s="27" t="n">
        <f aca="false">+B670-F670</f>
        <v>1219</v>
      </c>
      <c r="K670" s="28" t="n">
        <f aca="false">+C670-G670</f>
        <v>0</v>
      </c>
      <c r="L670" s="27" t="n">
        <f aca="false">+D670-H670</f>
        <v>0</v>
      </c>
      <c r="M670" s="29" t="n">
        <f aca="false">SUM(J670:L670)</f>
        <v>1219</v>
      </c>
      <c r="N670" s="21"/>
      <c r="O670" s="22"/>
    </row>
    <row r="671" customFormat="false" ht="12.75" hidden="false" customHeight="true" outlineLevel="0" collapsed="false">
      <c r="A671" s="26" t="s">
        <v>17</v>
      </c>
      <c r="B671" s="18" t="n">
        <f aca="false">SUM(B672:B673)</f>
        <v>0</v>
      </c>
      <c r="C671" s="18" t="n">
        <f aca="false">SUM(C672:C673)</f>
        <v>0</v>
      </c>
      <c r="D671" s="18" t="n">
        <f aca="false">SUM(D672:D673)</f>
        <v>0</v>
      </c>
      <c r="E671" s="18" t="n">
        <f aca="false">SUM(E672:E673)</f>
        <v>0</v>
      </c>
      <c r="F671" s="18" t="n">
        <f aca="false">SUM(F672:F673)</f>
        <v>0</v>
      </c>
      <c r="G671" s="18" t="n">
        <f aca="false">SUM(G672:G673)</f>
        <v>0</v>
      </c>
      <c r="H671" s="18" t="n">
        <f aca="false">SUM(H672:H673)</f>
        <v>0</v>
      </c>
      <c r="I671" s="19" t="n">
        <f aca="false">SUM(I672:I673)</f>
        <v>0</v>
      </c>
      <c r="J671" s="18" t="n">
        <f aca="false">SUM(J672:J673)</f>
        <v>0</v>
      </c>
      <c r="K671" s="19" t="n">
        <f aca="false">SUM(K672:K673)</f>
        <v>0</v>
      </c>
      <c r="L671" s="18" t="n">
        <f aca="false">SUM(L672:L673)</f>
        <v>0</v>
      </c>
      <c r="M671" s="20" t="n">
        <f aca="false">SUM(M672:M673)</f>
        <v>0</v>
      </c>
      <c r="N671" s="21"/>
      <c r="O671" s="22"/>
    </row>
    <row r="672" customFormat="false" ht="12.75" hidden="false" customHeight="true" outlineLevel="0" collapsed="false">
      <c r="A672" s="26" t="s">
        <v>18</v>
      </c>
      <c r="B672" s="27"/>
      <c r="C672" s="27"/>
      <c r="D672" s="27"/>
      <c r="E672" s="27" t="n">
        <f aca="false">SUM(B672:D672)</f>
        <v>0</v>
      </c>
      <c r="F672" s="27"/>
      <c r="G672" s="27"/>
      <c r="H672" s="27"/>
      <c r="I672" s="28" t="n">
        <f aca="false">SUM(F672:H672)</f>
        <v>0</v>
      </c>
      <c r="J672" s="27" t="n">
        <f aca="false">+B672-F672</f>
        <v>0</v>
      </c>
      <c r="K672" s="28" t="n">
        <f aca="false">+C672-G672</f>
        <v>0</v>
      </c>
      <c r="L672" s="27" t="n">
        <f aca="false">+D672-H672</f>
        <v>0</v>
      </c>
      <c r="M672" s="29" t="n">
        <f aca="false">SUM(J672:L672)</f>
        <v>0</v>
      </c>
      <c r="N672" s="21"/>
      <c r="O672" s="22"/>
    </row>
    <row r="673" customFormat="false" ht="12.75" hidden="false" customHeight="true" outlineLevel="0" collapsed="false">
      <c r="A673" s="26" t="s">
        <v>19</v>
      </c>
      <c r="B673" s="27"/>
      <c r="C673" s="27"/>
      <c r="D673" s="27"/>
      <c r="E673" s="27" t="n">
        <f aca="false">SUM(B673:D673)</f>
        <v>0</v>
      </c>
      <c r="F673" s="27"/>
      <c r="G673" s="27"/>
      <c r="H673" s="27"/>
      <c r="I673" s="28" t="n">
        <f aca="false">SUM(F673:H673)</f>
        <v>0</v>
      </c>
      <c r="J673" s="27" t="n">
        <f aca="false">+B673-F673</f>
        <v>0</v>
      </c>
      <c r="K673" s="28" t="n">
        <f aca="false">+C673-G673</f>
        <v>0</v>
      </c>
      <c r="L673" s="27" t="n">
        <f aca="false">+D673-H673</f>
        <v>0</v>
      </c>
      <c r="M673" s="29" t="n">
        <f aca="false">SUM(J673:L673)</f>
        <v>0</v>
      </c>
      <c r="N673" s="21"/>
      <c r="O673" s="22"/>
    </row>
    <row r="674" customFormat="false" ht="12.75" hidden="false" customHeight="true" outlineLevel="0" collapsed="false">
      <c r="A674" s="39"/>
      <c r="B674" s="27"/>
      <c r="C674" s="27"/>
      <c r="D674" s="27"/>
      <c r="E674" s="27"/>
      <c r="F674" s="27"/>
      <c r="G674" s="27"/>
      <c r="H674" s="27"/>
      <c r="I674" s="28"/>
      <c r="J674" s="27"/>
      <c r="K674" s="28"/>
      <c r="L674" s="27"/>
      <c r="M674" s="29"/>
      <c r="N674" s="21"/>
      <c r="O674" s="22"/>
    </row>
    <row r="675" customFormat="false" ht="12.75" hidden="false" customHeight="true" outlineLevel="0" collapsed="false">
      <c r="A675" s="32" t="s">
        <v>93</v>
      </c>
      <c r="B675" s="18" t="n">
        <f aca="false">+B676+B680</f>
        <v>101423</v>
      </c>
      <c r="C675" s="18" t="n">
        <f aca="false">+C676+C680</f>
        <v>31861</v>
      </c>
      <c r="D675" s="18" t="n">
        <f aca="false">+D676+D680</f>
        <v>20336</v>
      </c>
      <c r="E675" s="18" t="n">
        <f aca="false">+E676+E680</f>
        <v>153620</v>
      </c>
      <c r="F675" s="18" t="n">
        <f aca="false">+F676+F680</f>
        <v>49462</v>
      </c>
      <c r="G675" s="18" t="n">
        <f aca="false">+G676+G680</f>
        <v>7716</v>
      </c>
      <c r="H675" s="18" t="n">
        <f aca="false">+H676+H680</f>
        <v>0</v>
      </c>
      <c r="I675" s="19" t="n">
        <f aca="false">+I676+I680</f>
        <v>57178</v>
      </c>
      <c r="J675" s="18" t="n">
        <f aca="false">+J676+J680</f>
        <v>51961</v>
      </c>
      <c r="K675" s="19" t="n">
        <f aca="false">+K676+K680</f>
        <v>24145</v>
      </c>
      <c r="L675" s="18" t="n">
        <f aca="false">+L676+L680</f>
        <v>20336</v>
      </c>
      <c r="M675" s="20" t="n">
        <f aca="false">+M676+M680</f>
        <v>96442</v>
      </c>
      <c r="N675" s="21" t="n">
        <f aca="false">+I675/E675</f>
        <v>0.372204140085926</v>
      </c>
      <c r="O675" s="22"/>
    </row>
    <row r="676" customFormat="false" ht="12.75" hidden="false" customHeight="true" outlineLevel="0" collapsed="false">
      <c r="A676" s="40" t="s">
        <v>13</v>
      </c>
      <c r="B676" s="23" t="n">
        <f aca="false">SUM(B677:B679)</f>
        <v>101423</v>
      </c>
      <c r="C676" s="23" t="n">
        <f aca="false">SUM(C677:C679)</f>
        <v>31861</v>
      </c>
      <c r="D676" s="23" t="n">
        <f aca="false">SUM(D677:D679)</f>
        <v>20336</v>
      </c>
      <c r="E676" s="23" t="n">
        <f aca="false">SUM(E677:E679)</f>
        <v>153620</v>
      </c>
      <c r="F676" s="23" t="n">
        <f aca="false">SUM(F677:F679)</f>
        <v>49462</v>
      </c>
      <c r="G676" s="23" t="n">
        <f aca="false">SUM(G677:G679)</f>
        <v>7716</v>
      </c>
      <c r="H676" s="23" t="n">
        <f aca="false">SUM(H677:H679)</f>
        <v>0</v>
      </c>
      <c r="I676" s="24" t="n">
        <f aca="false">SUM(I677:I679)</f>
        <v>57178</v>
      </c>
      <c r="J676" s="23" t="n">
        <f aca="false">SUM(J677:J679)</f>
        <v>51961</v>
      </c>
      <c r="K676" s="24" t="n">
        <f aca="false">SUM(K677:K679)</f>
        <v>24145</v>
      </c>
      <c r="L676" s="23" t="n">
        <f aca="false">SUM(L677:L679)</f>
        <v>20336</v>
      </c>
      <c r="M676" s="25" t="n">
        <f aca="false">SUM(M677:M679)</f>
        <v>96442</v>
      </c>
      <c r="N676" s="21"/>
      <c r="O676" s="22"/>
    </row>
    <row r="677" customFormat="false" ht="12.75" hidden="false" customHeight="true" outlineLevel="0" collapsed="false">
      <c r="A677" s="26" t="s">
        <v>14</v>
      </c>
      <c r="B677" s="27" t="n">
        <v>88024</v>
      </c>
      <c r="C677" s="27" t="n">
        <v>31861</v>
      </c>
      <c r="D677" s="27" t="n">
        <v>300</v>
      </c>
      <c r="E677" s="27" t="n">
        <f aca="false">SUM(B677:D677)</f>
        <v>120185</v>
      </c>
      <c r="F677" s="27" t="n">
        <v>43023</v>
      </c>
      <c r="G677" s="27" t="n">
        <v>7716</v>
      </c>
      <c r="H677" s="27"/>
      <c r="I677" s="28" t="n">
        <f aca="false">SUM(F677:H677)</f>
        <v>50739</v>
      </c>
      <c r="J677" s="27" t="n">
        <f aca="false">+B677-F677</f>
        <v>45001</v>
      </c>
      <c r="K677" s="28" t="n">
        <f aca="false">+C677-G677</f>
        <v>24145</v>
      </c>
      <c r="L677" s="27" t="n">
        <f aca="false">+D677-H677</f>
        <v>300</v>
      </c>
      <c r="M677" s="29" t="n">
        <f aca="false">SUM(J677:L677)</f>
        <v>69446</v>
      </c>
      <c r="N677" s="21"/>
      <c r="O677" s="22"/>
    </row>
    <row r="678" customFormat="false" ht="12.75" hidden="false" customHeight="true" outlineLevel="0" collapsed="false">
      <c r="A678" s="26" t="s">
        <v>15</v>
      </c>
      <c r="B678" s="27" t="n">
        <v>4717</v>
      </c>
      <c r="C678" s="27"/>
      <c r="D678" s="27" t="n">
        <v>20036</v>
      </c>
      <c r="E678" s="27" t="n">
        <f aca="false">SUM(B678:D678)</f>
        <v>24753</v>
      </c>
      <c r="F678" s="27" t="n">
        <f aca="false">2197+94</f>
        <v>2291</v>
      </c>
      <c r="G678" s="27"/>
      <c r="H678" s="27"/>
      <c r="I678" s="28" t="n">
        <f aca="false">SUM(F678:H678)</f>
        <v>2291</v>
      </c>
      <c r="J678" s="27" t="n">
        <f aca="false">+B678-F678</f>
        <v>2426</v>
      </c>
      <c r="K678" s="28" t="n">
        <f aca="false">+C678-G678</f>
        <v>0</v>
      </c>
      <c r="L678" s="27" t="n">
        <f aca="false">+D678-H678</f>
        <v>20036</v>
      </c>
      <c r="M678" s="29" t="n">
        <f aca="false">SUM(J678:L678)</f>
        <v>22462</v>
      </c>
      <c r="N678" s="21"/>
      <c r="O678" s="22"/>
    </row>
    <row r="679" customFormat="false" ht="12.75" hidden="false" customHeight="true" outlineLevel="0" collapsed="false">
      <c r="A679" s="26" t="s">
        <v>16</v>
      </c>
      <c r="B679" s="27" t="n">
        <v>8682</v>
      </c>
      <c r="C679" s="27"/>
      <c r="D679" s="27"/>
      <c r="E679" s="27" t="n">
        <f aca="false">SUM(B679:D679)</f>
        <v>8682</v>
      </c>
      <c r="F679" s="27" t="n">
        <v>4148</v>
      </c>
      <c r="G679" s="27"/>
      <c r="H679" s="27"/>
      <c r="I679" s="28" t="n">
        <f aca="false">SUM(F679:H679)</f>
        <v>4148</v>
      </c>
      <c r="J679" s="27" t="n">
        <f aca="false">+B679-F679</f>
        <v>4534</v>
      </c>
      <c r="K679" s="28" t="n">
        <f aca="false">+C679-G679</f>
        <v>0</v>
      </c>
      <c r="L679" s="27" t="n">
        <f aca="false">+D679-H679</f>
        <v>0</v>
      </c>
      <c r="M679" s="29" t="n">
        <f aca="false">SUM(J679:L679)</f>
        <v>4534</v>
      </c>
      <c r="N679" s="21"/>
      <c r="O679" s="22"/>
    </row>
    <row r="680" customFormat="false" ht="12.75" hidden="false" customHeight="true" outlineLevel="0" collapsed="false">
      <c r="A680" s="26" t="s">
        <v>17</v>
      </c>
      <c r="B680" s="18" t="n">
        <f aca="false">SUM(B681:B682)</f>
        <v>0</v>
      </c>
      <c r="C680" s="18" t="n">
        <f aca="false">SUM(C681:C682)</f>
        <v>0</v>
      </c>
      <c r="D680" s="18" t="n">
        <f aca="false">SUM(D681:D682)</f>
        <v>0</v>
      </c>
      <c r="E680" s="18" t="n">
        <f aca="false">SUM(E681:E682)</f>
        <v>0</v>
      </c>
      <c r="F680" s="18" t="n">
        <f aca="false">SUM(F681:F682)</f>
        <v>0</v>
      </c>
      <c r="G680" s="18" t="n">
        <f aca="false">SUM(G681:G682)</f>
        <v>0</v>
      </c>
      <c r="H680" s="18" t="n">
        <f aca="false">SUM(H681:H682)</f>
        <v>0</v>
      </c>
      <c r="I680" s="19" t="n">
        <f aca="false">SUM(I681:I682)</f>
        <v>0</v>
      </c>
      <c r="J680" s="18" t="n">
        <f aca="false">SUM(J681:J682)</f>
        <v>0</v>
      </c>
      <c r="K680" s="19" t="n">
        <f aca="false">SUM(K681:K682)</f>
        <v>0</v>
      </c>
      <c r="L680" s="18" t="n">
        <f aca="false">SUM(L681:L682)</f>
        <v>0</v>
      </c>
      <c r="M680" s="20" t="n">
        <f aca="false">SUM(M681:M682)</f>
        <v>0</v>
      </c>
      <c r="N680" s="21"/>
      <c r="O680" s="22"/>
    </row>
    <row r="681" customFormat="false" ht="12.75" hidden="false" customHeight="true" outlineLevel="0" collapsed="false">
      <c r="A681" s="26" t="s">
        <v>18</v>
      </c>
      <c r="B681" s="27"/>
      <c r="C681" s="27"/>
      <c r="D681" s="27"/>
      <c r="E681" s="27" t="n">
        <f aca="false">SUM(B681:D681)</f>
        <v>0</v>
      </c>
      <c r="F681" s="27"/>
      <c r="G681" s="27"/>
      <c r="H681" s="27"/>
      <c r="I681" s="28" t="n">
        <f aca="false">SUM(F681:H681)</f>
        <v>0</v>
      </c>
      <c r="J681" s="27" t="n">
        <f aca="false">+B681-F681</f>
        <v>0</v>
      </c>
      <c r="K681" s="28" t="n">
        <f aca="false">+C681-G681</f>
        <v>0</v>
      </c>
      <c r="L681" s="27" t="n">
        <f aca="false">+D681-H681</f>
        <v>0</v>
      </c>
      <c r="M681" s="29" t="n">
        <f aca="false">SUM(J681:L681)</f>
        <v>0</v>
      </c>
      <c r="N681" s="21"/>
      <c r="O681" s="22"/>
    </row>
    <row r="682" customFormat="false" ht="12.75" hidden="false" customHeight="true" outlineLevel="0" collapsed="false">
      <c r="A682" s="26" t="s">
        <v>19</v>
      </c>
      <c r="B682" s="27"/>
      <c r="C682" s="27"/>
      <c r="D682" s="27"/>
      <c r="E682" s="27" t="n">
        <f aca="false">SUM(B682:D682)</f>
        <v>0</v>
      </c>
      <c r="F682" s="27"/>
      <c r="G682" s="27"/>
      <c r="H682" s="27"/>
      <c r="I682" s="28" t="n">
        <f aca="false">SUM(F682:H682)</f>
        <v>0</v>
      </c>
      <c r="J682" s="27" t="n">
        <f aca="false">+B682-F682</f>
        <v>0</v>
      </c>
      <c r="K682" s="28" t="n">
        <f aca="false">+C682-G682</f>
        <v>0</v>
      </c>
      <c r="L682" s="27" t="n">
        <f aca="false">+D682-H682</f>
        <v>0</v>
      </c>
      <c r="M682" s="29" t="n">
        <f aca="false">SUM(J682:L682)</f>
        <v>0</v>
      </c>
      <c r="N682" s="21"/>
      <c r="O682" s="22"/>
    </row>
    <row r="683" customFormat="false" ht="12.75" hidden="false" customHeight="true" outlineLevel="0" collapsed="false">
      <c r="A683" s="39"/>
      <c r="B683" s="27"/>
      <c r="C683" s="27"/>
      <c r="D683" s="27"/>
      <c r="E683" s="27"/>
      <c r="F683" s="27"/>
      <c r="G683" s="27"/>
      <c r="H683" s="27"/>
      <c r="I683" s="28"/>
      <c r="J683" s="27"/>
      <c r="K683" s="28"/>
      <c r="L683" s="27"/>
      <c r="M683" s="29"/>
      <c r="N683" s="21"/>
      <c r="O683" s="22"/>
    </row>
    <row r="684" customFormat="false" ht="12.75" hidden="false" customHeight="true" outlineLevel="0" collapsed="false">
      <c r="A684" s="32" t="s">
        <v>94</v>
      </c>
      <c r="B684" s="18" t="n">
        <f aca="false">+B685+B689</f>
        <v>223139</v>
      </c>
      <c r="C684" s="18" t="n">
        <f aca="false">+C685+C689</f>
        <v>71147</v>
      </c>
      <c r="D684" s="18" t="n">
        <f aca="false">+D685+D689</f>
        <v>5174</v>
      </c>
      <c r="E684" s="18" t="n">
        <f aca="false">+E685+E689</f>
        <v>299460</v>
      </c>
      <c r="F684" s="18" t="n">
        <f aca="false">+F685+F689</f>
        <v>111870</v>
      </c>
      <c r="G684" s="18" t="n">
        <f aca="false">+G685+G689</f>
        <v>28537</v>
      </c>
      <c r="H684" s="18" t="n">
        <f aca="false">+H685+H689</f>
        <v>0</v>
      </c>
      <c r="I684" s="19" t="n">
        <f aca="false">+I685+I689</f>
        <v>140407</v>
      </c>
      <c r="J684" s="18" t="n">
        <f aca="false">+J685+J689</f>
        <v>111269</v>
      </c>
      <c r="K684" s="19" t="n">
        <f aca="false">+K685+K689</f>
        <v>42610</v>
      </c>
      <c r="L684" s="18" t="n">
        <f aca="false">+L685+L689</f>
        <v>5174</v>
      </c>
      <c r="M684" s="20" t="n">
        <f aca="false">+M685+M689</f>
        <v>159053</v>
      </c>
      <c r="N684" s="21" t="n">
        <f aca="false">+I684/E684</f>
        <v>0.468867294463367</v>
      </c>
      <c r="O684" s="22"/>
    </row>
    <row r="685" customFormat="false" ht="12.75" hidden="false" customHeight="true" outlineLevel="0" collapsed="false">
      <c r="A685" s="40" t="s">
        <v>13</v>
      </c>
      <c r="B685" s="23" t="n">
        <f aca="false">SUM(B686:B688)</f>
        <v>223139</v>
      </c>
      <c r="C685" s="23" t="n">
        <f aca="false">SUM(C686:C688)</f>
        <v>71147</v>
      </c>
      <c r="D685" s="23" t="n">
        <f aca="false">SUM(D686:D688)</f>
        <v>5174</v>
      </c>
      <c r="E685" s="23" t="n">
        <f aca="false">SUM(E686:E688)</f>
        <v>299460</v>
      </c>
      <c r="F685" s="23" t="n">
        <f aca="false">SUM(F686:F688)</f>
        <v>111870</v>
      </c>
      <c r="G685" s="23" t="n">
        <f aca="false">SUM(G686:G688)</f>
        <v>28537</v>
      </c>
      <c r="H685" s="23" t="n">
        <f aca="false">SUM(H686:H688)</f>
        <v>0</v>
      </c>
      <c r="I685" s="24" t="n">
        <f aca="false">SUM(I686:I688)</f>
        <v>140407</v>
      </c>
      <c r="J685" s="23" t="n">
        <f aca="false">SUM(J686:J688)</f>
        <v>111269</v>
      </c>
      <c r="K685" s="24" t="n">
        <f aca="false">SUM(K686:K688)</f>
        <v>42610</v>
      </c>
      <c r="L685" s="23" t="n">
        <f aca="false">SUM(L686:L688)</f>
        <v>5174</v>
      </c>
      <c r="M685" s="25" t="n">
        <f aca="false">SUM(M686:M688)</f>
        <v>159053</v>
      </c>
      <c r="N685" s="21"/>
      <c r="O685" s="22"/>
    </row>
    <row r="686" customFormat="false" ht="12.75" hidden="false" customHeight="true" outlineLevel="0" collapsed="false">
      <c r="A686" s="26" t="s">
        <v>14</v>
      </c>
      <c r="B686" s="27" t="n">
        <v>186372</v>
      </c>
      <c r="C686" s="27" t="n">
        <v>71147</v>
      </c>
      <c r="D686" s="27"/>
      <c r="E686" s="27" t="n">
        <f aca="false">SUM(B686:D686)</f>
        <v>257519</v>
      </c>
      <c r="F686" s="27" t="n">
        <v>97473</v>
      </c>
      <c r="G686" s="27" t="n">
        <v>28537</v>
      </c>
      <c r="H686" s="27"/>
      <c r="I686" s="28" t="n">
        <f aca="false">SUM(F686:H686)</f>
        <v>126010</v>
      </c>
      <c r="J686" s="27" t="n">
        <f aca="false">+B686-F686</f>
        <v>88899</v>
      </c>
      <c r="K686" s="28" t="n">
        <f aca="false">+C686-G686</f>
        <v>42610</v>
      </c>
      <c r="L686" s="27" t="n">
        <f aca="false">+D686-H686</f>
        <v>0</v>
      </c>
      <c r="M686" s="29" t="n">
        <f aca="false">SUM(J686:L686)</f>
        <v>131509</v>
      </c>
      <c r="N686" s="21"/>
      <c r="O686" s="22"/>
    </row>
    <row r="687" customFormat="false" ht="12.75" hidden="false" customHeight="true" outlineLevel="0" collapsed="false">
      <c r="A687" s="26" t="s">
        <v>15</v>
      </c>
      <c r="B687" s="27" t="n">
        <v>17661</v>
      </c>
      <c r="C687" s="27"/>
      <c r="D687" s="27" t="n">
        <v>5174</v>
      </c>
      <c r="E687" s="27" t="n">
        <f aca="false">SUM(B687:D687)</f>
        <v>22835</v>
      </c>
      <c r="F687" s="27" t="n">
        <v>5058</v>
      </c>
      <c r="G687" s="27"/>
      <c r="H687" s="27"/>
      <c r="I687" s="28" t="n">
        <f aca="false">SUM(F687:H687)</f>
        <v>5058</v>
      </c>
      <c r="J687" s="27" t="n">
        <f aca="false">+B687-F687</f>
        <v>12603</v>
      </c>
      <c r="K687" s="28" t="n">
        <f aca="false">+C687-G687</f>
        <v>0</v>
      </c>
      <c r="L687" s="27" t="n">
        <f aca="false">+D687-H687</f>
        <v>5174</v>
      </c>
      <c r="M687" s="29" t="n">
        <f aca="false">SUM(J687:L687)</f>
        <v>17777</v>
      </c>
      <c r="N687" s="21"/>
      <c r="O687" s="22"/>
    </row>
    <row r="688" customFormat="false" ht="12.75" hidden="false" customHeight="true" outlineLevel="0" collapsed="false">
      <c r="A688" s="26" t="s">
        <v>16</v>
      </c>
      <c r="B688" s="27" t="n">
        <v>19106</v>
      </c>
      <c r="C688" s="27"/>
      <c r="D688" s="27"/>
      <c r="E688" s="27" t="n">
        <f aca="false">SUM(B688:D688)</f>
        <v>19106</v>
      </c>
      <c r="F688" s="27" t="n">
        <v>9339</v>
      </c>
      <c r="G688" s="27"/>
      <c r="H688" s="27"/>
      <c r="I688" s="28" t="n">
        <f aca="false">SUM(F688:H688)</f>
        <v>9339</v>
      </c>
      <c r="J688" s="27" t="n">
        <f aca="false">+B688-F688</f>
        <v>9767</v>
      </c>
      <c r="K688" s="28" t="n">
        <f aca="false">+C688-G688</f>
        <v>0</v>
      </c>
      <c r="L688" s="27" t="n">
        <f aca="false">+D688-H688</f>
        <v>0</v>
      </c>
      <c r="M688" s="29" t="n">
        <f aca="false">SUM(J688:L688)</f>
        <v>9767</v>
      </c>
      <c r="N688" s="21"/>
      <c r="O688" s="22"/>
    </row>
    <row r="689" customFormat="false" ht="12.75" hidden="false" customHeight="true" outlineLevel="0" collapsed="false">
      <c r="A689" s="26" t="s">
        <v>17</v>
      </c>
      <c r="B689" s="18" t="n">
        <f aca="false">SUM(B690:B691)</f>
        <v>0</v>
      </c>
      <c r="C689" s="18" t="n">
        <f aca="false">SUM(C690:C691)</f>
        <v>0</v>
      </c>
      <c r="D689" s="18" t="n">
        <f aca="false">SUM(D690:D691)</f>
        <v>0</v>
      </c>
      <c r="E689" s="18" t="n">
        <f aca="false">SUM(E690:E691)</f>
        <v>0</v>
      </c>
      <c r="F689" s="18" t="n">
        <f aca="false">SUM(F690:F691)</f>
        <v>0</v>
      </c>
      <c r="G689" s="18" t="n">
        <f aca="false">SUM(G690:G691)</f>
        <v>0</v>
      </c>
      <c r="H689" s="18" t="n">
        <f aca="false">SUM(H690:H691)</f>
        <v>0</v>
      </c>
      <c r="I689" s="19" t="n">
        <f aca="false">SUM(I690:I691)</f>
        <v>0</v>
      </c>
      <c r="J689" s="18" t="n">
        <f aca="false">SUM(J690:J691)</f>
        <v>0</v>
      </c>
      <c r="K689" s="19" t="n">
        <f aca="false">SUM(K690:K691)</f>
        <v>0</v>
      </c>
      <c r="L689" s="18" t="n">
        <f aca="false">SUM(L690:L691)</f>
        <v>0</v>
      </c>
      <c r="M689" s="20" t="n">
        <f aca="false">SUM(M690:M691)</f>
        <v>0</v>
      </c>
      <c r="N689" s="21"/>
      <c r="O689" s="22"/>
    </row>
    <row r="690" customFormat="false" ht="12.75" hidden="false" customHeight="true" outlineLevel="0" collapsed="false">
      <c r="A690" s="26" t="s">
        <v>18</v>
      </c>
      <c r="B690" s="27"/>
      <c r="C690" s="27"/>
      <c r="D690" s="27"/>
      <c r="E690" s="27" t="n">
        <f aca="false">SUM(B690:D690)</f>
        <v>0</v>
      </c>
      <c r="F690" s="27"/>
      <c r="G690" s="27"/>
      <c r="H690" s="27"/>
      <c r="I690" s="28" t="n">
        <f aca="false">SUM(F690:H690)</f>
        <v>0</v>
      </c>
      <c r="J690" s="27" t="n">
        <f aca="false">+B690-F690</f>
        <v>0</v>
      </c>
      <c r="K690" s="28" t="n">
        <f aca="false">+C690-G690</f>
        <v>0</v>
      </c>
      <c r="L690" s="27" t="n">
        <f aca="false">+D690-H690</f>
        <v>0</v>
      </c>
      <c r="M690" s="29" t="n">
        <f aca="false">SUM(J690:L690)</f>
        <v>0</v>
      </c>
      <c r="N690" s="21"/>
      <c r="O690" s="22"/>
    </row>
    <row r="691" customFormat="false" ht="12.75" hidden="false" customHeight="true" outlineLevel="0" collapsed="false">
      <c r="A691" s="26" t="s">
        <v>19</v>
      </c>
      <c r="B691" s="27"/>
      <c r="C691" s="27"/>
      <c r="D691" s="27"/>
      <c r="E691" s="27" t="n">
        <f aca="false">SUM(B691:D691)</f>
        <v>0</v>
      </c>
      <c r="F691" s="27"/>
      <c r="G691" s="27"/>
      <c r="H691" s="27"/>
      <c r="I691" s="28" t="n">
        <f aca="false">SUM(F691:H691)</f>
        <v>0</v>
      </c>
      <c r="J691" s="27" t="n">
        <f aca="false">+B691-F691</f>
        <v>0</v>
      </c>
      <c r="K691" s="28" t="n">
        <f aca="false">+C691-G691</f>
        <v>0</v>
      </c>
      <c r="L691" s="27" t="n">
        <f aca="false">+D691-H691</f>
        <v>0</v>
      </c>
      <c r="M691" s="29" t="n">
        <f aca="false">SUM(J691:L691)</f>
        <v>0</v>
      </c>
      <c r="N691" s="21"/>
      <c r="O691" s="22"/>
    </row>
    <row r="692" customFormat="false" ht="12.75" hidden="false" customHeight="true" outlineLevel="0" collapsed="false">
      <c r="A692" s="39"/>
      <c r="B692" s="27"/>
      <c r="C692" s="27"/>
      <c r="D692" s="27"/>
      <c r="E692" s="27"/>
      <c r="F692" s="27"/>
      <c r="G692" s="27"/>
      <c r="H692" s="27"/>
      <c r="I692" s="28"/>
      <c r="J692" s="27"/>
      <c r="K692" s="28"/>
      <c r="L692" s="27"/>
      <c r="M692" s="29"/>
      <c r="N692" s="21"/>
      <c r="O692" s="22"/>
    </row>
    <row r="693" customFormat="false" ht="12.75" hidden="false" customHeight="true" outlineLevel="0" collapsed="false">
      <c r="A693" s="43" t="s">
        <v>95</v>
      </c>
      <c r="B693" s="18" t="n">
        <f aca="false">+B694+B698</f>
        <v>420612</v>
      </c>
      <c r="C693" s="18" t="n">
        <f aca="false">+C694+C698</f>
        <v>171219</v>
      </c>
      <c r="D693" s="18" t="n">
        <f aca="false">+D694+D698</f>
        <v>0</v>
      </c>
      <c r="E693" s="18" t="n">
        <f aca="false">+E694+E698</f>
        <v>591831</v>
      </c>
      <c r="F693" s="18" t="n">
        <f aca="false">+F694+F698</f>
        <v>202012</v>
      </c>
      <c r="G693" s="18" t="n">
        <f aca="false">+G694+G698</f>
        <v>33289</v>
      </c>
      <c r="H693" s="18" t="n">
        <f aca="false">+H694+H698</f>
        <v>0</v>
      </c>
      <c r="I693" s="19" t="n">
        <f aca="false">+I694+I698</f>
        <v>235301</v>
      </c>
      <c r="J693" s="18" t="n">
        <f aca="false">+J694+J698</f>
        <v>218600</v>
      </c>
      <c r="K693" s="19" t="n">
        <f aca="false">+K694+K698</f>
        <v>137930</v>
      </c>
      <c r="L693" s="18" t="n">
        <f aca="false">+L694+L698</f>
        <v>0</v>
      </c>
      <c r="M693" s="20" t="n">
        <f aca="false">+M694+M698</f>
        <v>356530</v>
      </c>
      <c r="N693" s="21" t="n">
        <f aca="false">+I693/E693</f>
        <v>0.397581404150847</v>
      </c>
      <c r="O693" s="58"/>
    </row>
    <row r="694" customFormat="false" ht="12.75" hidden="false" customHeight="true" outlineLevel="0" collapsed="false">
      <c r="A694" s="40" t="s">
        <v>13</v>
      </c>
      <c r="B694" s="23" t="n">
        <f aca="false">SUM(B695:B697)</f>
        <v>420612</v>
      </c>
      <c r="C694" s="23" t="n">
        <f aca="false">SUM(C695:C697)</f>
        <v>171219</v>
      </c>
      <c r="D694" s="23" t="n">
        <f aca="false">SUM(D695:D697)</f>
        <v>0</v>
      </c>
      <c r="E694" s="23" t="n">
        <f aca="false">SUM(E695:E697)</f>
        <v>591831</v>
      </c>
      <c r="F694" s="23" t="n">
        <f aca="false">SUM(F695:F697)</f>
        <v>202012</v>
      </c>
      <c r="G694" s="23" t="n">
        <f aca="false">SUM(G695:G697)</f>
        <v>33289</v>
      </c>
      <c r="H694" s="23" t="n">
        <f aca="false">SUM(H695:H697)</f>
        <v>0</v>
      </c>
      <c r="I694" s="24" t="n">
        <f aca="false">SUM(I695:I697)</f>
        <v>235301</v>
      </c>
      <c r="J694" s="23" t="n">
        <f aca="false">SUM(J695:J697)</f>
        <v>218600</v>
      </c>
      <c r="K694" s="24" t="n">
        <f aca="false">SUM(K695:K697)</f>
        <v>137930</v>
      </c>
      <c r="L694" s="23" t="n">
        <f aca="false">SUM(L695:L697)</f>
        <v>0</v>
      </c>
      <c r="M694" s="25" t="n">
        <f aca="false">SUM(M695:M697)</f>
        <v>356530</v>
      </c>
      <c r="N694" s="21"/>
      <c r="O694" s="22"/>
    </row>
    <row r="695" customFormat="false" ht="12.75" hidden="false" customHeight="true" outlineLevel="0" collapsed="false">
      <c r="A695" s="26" t="s">
        <v>14</v>
      </c>
      <c r="B695" s="27" t="n">
        <v>369876</v>
      </c>
      <c r="C695" s="27" t="n">
        <v>171219</v>
      </c>
      <c r="D695" s="27"/>
      <c r="E695" s="27" t="n">
        <f aca="false">SUM(B695:D695)</f>
        <v>541095</v>
      </c>
      <c r="F695" s="27" t="n">
        <v>179695</v>
      </c>
      <c r="G695" s="27" t="n">
        <v>33289</v>
      </c>
      <c r="H695" s="27"/>
      <c r="I695" s="28" t="n">
        <f aca="false">SUM(F695:H695)</f>
        <v>212984</v>
      </c>
      <c r="J695" s="27" t="n">
        <f aca="false">+B695-F695</f>
        <v>190181</v>
      </c>
      <c r="K695" s="28" t="n">
        <f aca="false">+C695-G695</f>
        <v>137930</v>
      </c>
      <c r="L695" s="27" t="n">
        <f aca="false">+D695-H695</f>
        <v>0</v>
      </c>
      <c r="M695" s="29" t="n">
        <f aca="false">SUM(J695:L695)</f>
        <v>328111</v>
      </c>
      <c r="N695" s="21"/>
      <c r="O695" s="22"/>
    </row>
    <row r="696" customFormat="false" ht="12.75" hidden="false" customHeight="true" outlineLevel="0" collapsed="false">
      <c r="A696" s="26" t="s">
        <v>15</v>
      </c>
      <c r="B696" s="27" t="n">
        <v>14385</v>
      </c>
      <c r="C696" s="27"/>
      <c r="D696" s="27"/>
      <c r="E696" s="27" t="n">
        <f aca="false">SUM(B696:D696)</f>
        <v>14385</v>
      </c>
      <c r="F696" s="27" t="n">
        <f aca="false">3188+1973</f>
        <v>5161</v>
      </c>
      <c r="G696" s="27"/>
      <c r="H696" s="27"/>
      <c r="I696" s="28" t="n">
        <f aca="false">SUM(F696:H696)</f>
        <v>5161</v>
      </c>
      <c r="J696" s="27" t="n">
        <f aca="false">+B696-F696</f>
        <v>9224</v>
      </c>
      <c r="K696" s="28" t="n">
        <f aca="false">+C696-G696</f>
        <v>0</v>
      </c>
      <c r="L696" s="27" t="n">
        <f aca="false">+D696-H696</f>
        <v>0</v>
      </c>
      <c r="M696" s="29" t="n">
        <f aca="false">SUM(J696:L696)</f>
        <v>9224</v>
      </c>
      <c r="N696" s="21"/>
      <c r="O696" s="22"/>
    </row>
    <row r="697" customFormat="false" ht="12.75" hidden="false" customHeight="true" outlineLevel="0" collapsed="false">
      <c r="A697" s="26" t="s">
        <v>16</v>
      </c>
      <c r="B697" s="27" t="n">
        <v>36351</v>
      </c>
      <c r="C697" s="27"/>
      <c r="D697" s="27"/>
      <c r="E697" s="27" t="n">
        <f aca="false">SUM(B697:D697)</f>
        <v>36351</v>
      </c>
      <c r="F697" s="27" t="n">
        <v>17156</v>
      </c>
      <c r="G697" s="27"/>
      <c r="H697" s="27"/>
      <c r="I697" s="28" t="n">
        <f aca="false">SUM(F697:H697)</f>
        <v>17156</v>
      </c>
      <c r="J697" s="27" t="n">
        <f aca="false">+B697-F697</f>
        <v>19195</v>
      </c>
      <c r="K697" s="28" t="n">
        <f aca="false">+C697-G697</f>
        <v>0</v>
      </c>
      <c r="L697" s="27" t="n">
        <f aca="false">+D697-H697</f>
        <v>0</v>
      </c>
      <c r="M697" s="29" t="n">
        <f aca="false">SUM(J697:L697)</f>
        <v>19195</v>
      </c>
      <c r="N697" s="21"/>
      <c r="O697" s="22"/>
    </row>
    <row r="698" customFormat="false" ht="12.75" hidden="false" customHeight="true" outlineLevel="0" collapsed="false">
      <c r="A698" s="26" t="s">
        <v>17</v>
      </c>
      <c r="B698" s="18" t="n">
        <f aca="false">SUM(B699:B700)</f>
        <v>0</v>
      </c>
      <c r="C698" s="18" t="n">
        <f aca="false">SUM(C699:C700)</f>
        <v>0</v>
      </c>
      <c r="D698" s="18" t="n">
        <f aca="false">SUM(D699:D700)</f>
        <v>0</v>
      </c>
      <c r="E698" s="18" t="n">
        <f aca="false">SUM(E699:E700)</f>
        <v>0</v>
      </c>
      <c r="F698" s="18" t="n">
        <f aca="false">SUM(F699:F700)</f>
        <v>0</v>
      </c>
      <c r="G698" s="18" t="n">
        <f aca="false">SUM(G699:G700)</f>
        <v>0</v>
      </c>
      <c r="H698" s="18" t="n">
        <f aca="false">SUM(H699:H700)</f>
        <v>0</v>
      </c>
      <c r="I698" s="19" t="n">
        <f aca="false">SUM(I699:I700)</f>
        <v>0</v>
      </c>
      <c r="J698" s="18" t="n">
        <f aca="false">SUM(J699:J700)</f>
        <v>0</v>
      </c>
      <c r="K698" s="19" t="n">
        <f aca="false">SUM(K699:K700)</f>
        <v>0</v>
      </c>
      <c r="L698" s="18" t="n">
        <f aca="false">SUM(L699:L700)</f>
        <v>0</v>
      </c>
      <c r="M698" s="20" t="n">
        <f aca="false">SUM(M699:M700)</f>
        <v>0</v>
      </c>
      <c r="N698" s="21"/>
      <c r="O698" s="22"/>
    </row>
    <row r="699" customFormat="false" ht="12.75" hidden="false" customHeight="true" outlineLevel="0" collapsed="false">
      <c r="A699" s="26" t="s">
        <v>18</v>
      </c>
      <c r="B699" s="27"/>
      <c r="C699" s="27"/>
      <c r="D699" s="27"/>
      <c r="E699" s="27" t="n">
        <f aca="false">SUM(B699:D699)</f>
        <v>0</v>
      </c>
      <c r="F699" s="27"/>
      <c r="G699" s="27"/>
      <c r="H699" s="27"/>
      <c r="I699" s="28" t="n">
        <f aca="false">SUM(F699:H699)</f>
        <v>0</v>
      </c>
      <c r="J699" s="27" t="n">
        <f aca="false">+B699-F699</f>
        <v>0</v>
      </c>
      <c r="K699" s="28" t="n">
        <f aca="false">+C699-G699</f>
        <v>0</v>
      </c>
      <c r="L699" s="27" t="n">
        <f aca="false">+D699-H699</f>
        <v>0</v>
      </c>
      <c r="M699" s="29" t="n">
        <f aca="false">SUM(J699:L699)</f>
        <v>0</v>
      </c>
      <c r="N699" s="21"/>
      <c r="O699" s="22"/>
    </row>
    <row r="700" customFormat="false" ht="12.75" hidden="false" customHeight="true" outlineLevel="0" collapsed="false">
      <c r="A700" s="26" t="s">
        <v>19</v>
      </c>
      <c r="B700" s="27"/>
      <c r="C700" s="27"/>
      <c r="D700" s="27"/>
      <c r="E700" s="27" t="n">
        <f aca="false">SUM(B700:D700)</f>
        <v>0</v>
      </c>
      <c r="F700" s="27"/>
      <c r="G700" s="27"/>
      <c r="H700" s="27"/>
      <c r="I700" s="28" t="n">
        <f aca="false">SUM(F700:H700)</f>
        <v>0</v>
      </c>
      <c r="J700" s="27" t="n">
        <f aca="false">+B700-F700</f>
        <v>0</v>
      </c>
      <c r="K700" s="28" t="n">
        <f aca="false">+C700-G700</f>
        <v>0</v>
      </c>
      <c r="L700" s="27" t="n">
        <f aca="false">+D700-H700</f>
        <v>0</v>
      </c>
      <c r="M700" s="29" t="n">
        <f aca="false">SUM(J700:L700)</f>
        <v>0</v>
      </c>
      <c r="N700" s="21"/>
      <c r="O700" s="22"/>
    </row>
    <row r="701" customFormat="false" ht="12.75" hidden="false" customHeight="true" outlineLevel="0" collapsed="false">
      <c r="A701" s="40"/>
      <c r="B701" s="27"/>
      <c r="C701" s="27"/>
      <c r="D701" s="27"/>
      <c r="E701" s="27"/>
      <c r="F701" s="37"/>
      <c r="G701" s="37"/>
      <c r="H701" s="37"/>
      <c r="I701" s="38"/>
      <c r="J701" s="27"/>
      <c r="K701" s="28"/>
      <c r="L701" s="27"/>
      <c r="M701" s="29"/>
      <c r="N701" s="21"/>
      <c r="O701" s="22"/>
    </row>
    <row r="702" customFormat="false" ht="12.75" hidden="false" customHeight="true" outlineLevel="0" collapsed="false">
      <c r="A702" s="53" t="s">
        <v>96</v>
      </c>
      <c r="B702" s="18" t="n">
        <f aca="false">+B703+B707</f>
        <v>702510</v>
      </c>
      <c r="C702" s="18" t="n">
        <f aca="false">+C703+C707</f>
        <v>420788</v>
      </c>
      <c r="D702" s="18" t="n">
        <f aca="false">+D703+D707</f>
        <v>2600</v>
      </c>
      <c r="E702" s="18" t="n">
        <f aca="false">+E703+E707</f>
        <v>1125898</v>
      </c>
      <c r="F702" s="18" t="n">
        <f aca="false">+F703+F707</f>
        <v>382152</v>
      </c>
      <c r="G702" s="18" t="n">
        <f aca="false">+G703+G707</f>
        <v>100217</v>
      </c>
      <c r="H702" s="18" t="n">
        <f aca="false">+H703+H707</f>
        <v>13896</v>
      </c>
      <c r="I702" s="18" t="n">
        <f aca="false">+I703+I707</f>
        <v>496265</v>
      </c>
      <c r="J702" s="18" t="n">
        <f aca="false">+J703+J707</f>
        <v>320358</v>
      </c>
      <c r="K702" s="19" t="n">
        <f aca="false">+K703+K707</f>
        <v>320571</v>
      </c>
      <c r="L702" s="18" t="n">
        <f aca="false">+L703+L707</f>
        <v>-11296</v>
      </c>
      <c r="M702" s="20" t="n">
        <f aca="false">+M703+M707</f>
        <v>629633</v>
      </c>
      <c r="N702" s="21" t="n">
        <f aca="false">+I702/E702</f>
        <v>0.440772609952234</v>
      </c>
      <c r="O702" s="22"/>
    </row>
    <row r="703" customFormat="false" ht="12.75" hidden="false" customHeight="true" outlineLevel="0" collapsed="false">
      <c r="A703" s="40" t="s">
        <v>13</v>
      </c>
      <c r="B703" s="23" t="n">
        <f aca="false">SUM(B704:B706)</f>
        <v>702510</v>
      </c>
      <c r="C703" s="23" t="n">
        <f aca="false">SUM(C704:C706)</f>
        <v>420788</v>
      </c>
      <c r="D703" s="23" t="n">
        <f aca="false">SUM(D704:D706)</f>
        <v>2600</v>
      </c>
      <c r="E703" s="23" t="n">
        <f aca="false">SUM(E704:E706)</f>
        <v>1125898</v>
      </c>
      <c r="F703" s="23" t="n">
        <f aca="false">SUM(F704:F706)</f>
        <v>382152</v>
      </c>
      <c r="G703" s="23" t="n">
        <f aca="false">SUM(G704:G706)</f>
        <v>100217</v>
      </c>
      <c r="H703" s="23" t="n">
        <f aca="false">SUM(H704:H706)</f>
        <v>13896</v>
      </c>
      <c r="I703" s="23" t="n">
        <f aca="false">SUM(I704:I706)</f>
        <v>496265</v>
      </c>
      <c r="J703" s="23" t="n">
        <f aca="false">SUM(J704:J706)</f>
        <v>320358</v>
      </c>
      <c r="K703" s="24" t="n">
        <f aca="false">SUM(K704:K706)</f>
        <v>320571</v>
      </c>
      <c r="L703" s="23" t="n">
        <f aca="false">SUM(L704:L706)</f>
        <v>-11296</v>
      </c>
      <c r="M703" s="25" t="n">
        <f aca="false">SUM(M704:M706)</f>
        <v>629633</v>
      </c>
      <c r="N703" s="21"/>
      <c r="O703" s="22"/>
    </row>
    <row r="704" customFormat="false" ht="12.75" hidden="false" customHeight="true" outlineLevel="0" collapsed="false">
      <c r="A704" s="26" t="s">
        <v>14</v>
      </c>
      <c r="B704" s="27" t="n">
        <f aca="false">+B713+B722+B731+B740+B749</f>
        <v>639043</v>
      </c>
      <c r="C704" s="27" t="n">
        <f aca="false">+C713+C722+C731+C740+C749</f>
        <v>420788</v>
      </c>
      <c r="D704" s="27" t="n">
        <f aca="false">+D713+D722+D731+D740+D749</f>
        <v>2600</v>
      </c>
      <c r="E704" s="27" t="n">
        <f aca="false">SUM(B704:D704)</f>
        <v>1062431</v>
      </c>
      <c r="F704" s="27" t="n">
        <f aca="false">+F713+F722+F731+F740+F749</f>
        <v>347051</v>
      </c>
      <c r="G704" s="27" t="n">
        <f aca="false">+G713+G722+G731+G740+G749</f>
        <v>100217</v>
      </c>
      <c r="H704" s="27" t="n">
        <f aca="false">+H713+H722+H731+H740+H749</f>
        <v>0</v>
      </c>
      <c r="I704" s="27" t="n">
        <f aca="false">SUM(F704:H704)</f>
        <v>447268</v>
      </c>
      <c r="J704" s="27" t="n">
        <f aca="false">+B704-F704</f>
        <v>291992</v>
      </c>
      <c r="K704" s="28" t="n">
        <f aca="false">+C704-G704</f>
        <v>320571</v>
      </c>
      <c r="L704" s="27" t="n">
        <f aca="false">+D704-H704</f>
        <v>2600</v>
      </c>
      <c r="M704" s="29" t="n">
        <f aca="false">SUM(J704:L704)</f>
        <v>615163</v>
      </c>
      <c r="N704" s="21"/>
      <c r="O704" s="22"/>
    </row>
    <row r="705" customFormat="false" ht="12.75" hidden="false" customHeight="true" outlineLevel="0" collapsed="false">
      <c r="A705" s="26" t="s">
        <v>15</v>
      </c>
      <c r="B705" s="27" t="n">
        <f aca="false">+B714+B723+B732+B741+B750</f>
        <v>3008</v>
      </c>
      <c r="C705" s="27" t="n">
        <f aca="false">+C714+C723+C732+C741+C750</f>
        <v>0</v>
      </c>
      <c r="D705" s="27" t="n">
        <f aca="false">+D714+D723+D732+D741+D750</f>
        <v>0</v>
      </c>
      <c r="E705" s="27" t="n">
        <f aca="false">SUM(B705:D705)</f>
        <v>3008</v>
      </c>
      <c r="F705" s="27" t="n">
        <f aca="false">+F714+F723+F732+F741+F750</f>
        <v>3225</v>
      </c>
      <c r="G705" s="27" t="n">
        <f aca="false">+G714+G723+G732+G741+G750</f>
        <v>0</v>
      </c>
      <c r="H705" s="27" t="n">
        <f aca="false">+H714+H723+H732+H741+H750</f>
        <v>13896</v>
      </c>
      <c r="I705" s="27" t="n">
        <f aca="false">SUM(F705:H705)</f>
        <v>17121</v>
      </c>
      <c r="J705" s="27" t="n">
        <f aca="false">+B705-F705</f>
        <v>-217</v>
      </c>
      <c r="K705" s="28" t="n">
        <f aca="false">+C705-G705</f>
        <v>0</v>
      </c>
      <c r="L705" s="27" t="n">
        <f aca="false">+D705-H705</f>
        <v>-13896</v>
      </c>
      <c r="M705" s="29" t="n">
        <f aca="false">SUM(J705:L705)</f>
        <v>-14113</v>
      </c>
      <c r="N705" s="21"/>
      <c r="O705" s="22"/>
    </row>
    <row r="706" customFormat="false" ht="12.75" hidden="false" customHeight="true" outlineLevel="0" collapsed="false">
      <c r="A706" s="26" t="s">
        <v>16</v>
      </c>
      <c r="B706" s="27" t="n">
        <f aca="false">+B715+B724+B733+B742+B751</f>
        <v>60459</v>
      </c>
      <c r="C706" s="27" t="n">
        <f aca="false">+C715+C724+C733+C742+C751</f>
        <v>0</v>
      </c>
      <c r="D706" s="27" t="n">
        <f aca="false">+D715+D724+D733+D742+D751</f>
        <v>0</v>
      </c>
      <c r="E706" s="27" t="n">
        <f aca="false">SUM(B706:D706)</f>
        <v>60459</v>
      </c>
      <c r="F706" s="27" t="n">
        <f aca="false">+F715+F724+F733+F742+F751</f>
        <v>31876</v>
      </c>
      <c r="G706" s="27" t="n">
        <f aca="false">+G715+G724+G733+G742+G751</f>
        <v>0</v>
      </c>
      <c r="H706" s="27" t="n">
        <f aca="false">+H715+H724+H733+H742+H751</f>
        <v>0</v>
      </c>
      <c r="I706" s="27" t="n">
        <f aca="false">SUM(F706:H706)</f>
        <v>31876</v>
      </c>
      <c r="J706" s="27" t="n">
        <f aca="false">+B706-F706</f>
        <v>28583</v>
      </c>
      <c r="K706" s="28" t="n">
        <f aca="false">+C706-G706</f>
        <v>0</v>
      </c>
      <c r="L706" s="27" t="n">
        <f aca="false">+D706-H706</f>
        <v>0</v>
      </c>
      <c r="M706" s="29" t="n">
        <f aca="false">SUM(J706:L706)</f>
        <v>28583</v>
      </c>
      <c r="N706" s="21"/>
      <c r="O706" s="22"/>
    </row>
    <row r="707" customFormat="false" ht="12.75" hidden="false" customHeight="true" outlineLevel="0" collapsed="false">
      <c r="A707" s="26" t="s">
        <v>17</v>
      </c>
      <c r="B707" s="18" t="n">
        <f aca="false">SUM(B708:B709)</f>
        <v>0</v>
      </c>
      <c r="C707" s="18" t="n">
        <f aca="false">SUM(C708:C709)</f>
        <v>0</v>
      </c>
      <c r="D707" s="18" t="n">
        <f aca="false">SUM(D708:D709)</f>
        <v>0</v>
      </c>
      <c r="E707" s="18" t="n">
        <f aca="false">SUM(E708:E709)</f>
        <v>0</v>
      </c>
      <c r="F707" s="18" t="n">
        <f aca="false">SUM(F708:F709)</f>
        <v>0</v>
      </c>
      <c r="G707" s="18" t="n">
        <f aca="false">SUM(G708:G709)</f>
        <v>0</v>
      </c>
      <c r="H707" s="18" t="n">
        <f aca="false">SUM(H708:H709)</f>
        <v>0</v>
      </c>
      <c r="I707" s="18" t="n">
        <f aca="false">SUM(I708:I709)</f>
        <v>0</v>
      </c>
      <c r="J707" s="18" t="n">
        <f aca="false">SUM(J708:J709)</f>
        <v>0</v>
      </c>
      <c r="K707" s="19" t="n">
        <f aca="false">SUM(K708:K709)</f>
        <v>0</v>
      </c>
      <c r="L707" s="18" t="n">
        <f aca="false">SUM(L708:L709)</f>
        <v>0</v>
      </c>
      <c r="M707" s="20" t="n">
        <f aca="false">SUM(M708:M709)</f>
        <v>0</v>
      </c>
      <c r="N707" s="21"/>
      <c r="O707" s="22"/>
    </row>
    <row r="708" customFormat="false" ht="12.75" hidden="false" customHeight="true" outlineLevel="0" collapsed="false">
      <c r="A708" s="26" t="s">
        <v>18</v>
      </c>
      <c r="B708" s="27" t="n">
        <f aca="false">+B717+B726+B735+B744+B753</f>
        <v>0</v>
      </c>
      <c r="C708" s="27" t="n">
        <f aca="false">+C717+C726+C735+C744+C753</f>
        <v>0</v>
      </c>
      <c r="D708" s="27" t="n">
        <f aca="false">+D717+D726+D735+D744+D753</f>
        <v>0</v>
      </c>
      <c r="E708" s="27" t="n">
        <f aca="false">SUM(B708:D708)</f>
        <v>0</v>
      </c>
      <c r="F708" s="27" t="n">
        <f aca="false">+F717+F726+F735+F744+F753</f>
        <v>0</v>
      </c>
      <c r="G708" s="27" t="n">
        <f aca="false">+G717+G726+G735+G744+G753</f>
        <v>0</v>
      </c>
      <c r="H708" s="27" t="n">
        <f aca="false">+H717+H726+H735+H744+H753</f>
        <v>0</v>
      </c>
      <c r="I708" s="27" t="n">
        <f aca="false">SUM(F708:H708)</f>
        <v>0</v>
      </c>
      <c r="J708" s="27" t="n">
        <f aca="false">+B708-F708</f>
        <v>0</v>
      </c>
      <c r="K708" s="28" t="n">
        <f aca="false">+C708-G708</f>
        <v>0</v>
      </c>
      <c r="L708" s="27" t="n">
        <f aca="false">+D708-H708</f>
        <v>0</v>
      </c>
      <c r="M708" s="29" t="n">
        <f aca="false">SUM(J708:L708)</f>
        <v>0</v>
      </c>
      <c r="N708" s="21"/>
      <c r="O708" s="22"/>
    </row>
    <row r="709" customFormat="false" ht="12.75" hidden="false" customHeight="true" outlineLevel="0" collapsed="false">
      <c r="A709" s="26" t="s">
        <v>19</v>
      </c>
      <c r="B709" s="27" t="n">
        <f aca="false">+B718+B727+B736+B745+B754</f>
        <v>0</v>
      </c>
      <c r="C709" s="27" t="n">
        <f aca="false">+C718+C727+C736+C745+C754</f>
        <v>0</v>
      </c>
      <c r="D709" s="27" t="n">
        <f aca="false">+D718+D727+D736+D745+D754</f>
        <v>0</v>
      </c>
      <c r="E709" s="27" t="n">
        <f aca="false">SUM(B709:D709)</f>
        <v>0</v>
      </c>
      <c r="F709" s="27" t="n">
        <f aca="false">+F718+F727+F736+F745+F754</f>
        <v>0</v>
      </c>
      <c r="G709" s="27" t="n">
        <f aca="false">+G718+G727+G736+G745+G754</f>
        <v>0</v>
      </c>
      <c r="H709" s="27" t="n">
        <f aca="false">+H718+H727+H736+H745+H754</f>
        <v>0</v>
      </c>
      <c r="I709" s="27" t="n">
        <f aca="false">SUM(F709:H709)</f>
        <v>0</v>
      </c>
      <c r="J709" s="27" t="n">
        <f aca="false">+B709-F709</f>
        <v>0</v>
      </c>
      <c r="K709" s="28" t="n">
        <f aca="false">+C709-G709</f>
        <v>0</v>
      </c>
      <c r="L709" s="27" t="n">
        <f aca="false">+D709-H709</f>
        <v>0</v>
      </c>
      <c r="M709" s="29" t="n">
        <f aca="false">SUM(J709:L709)</f>
        <v>0</v>
      </c>
      <c r="N709" s="21"/>
      <c r="O709" s="22"/>
    </row>
    <row r="710" customFormat="false" ht="12.75" hidden="false" customHeight="true" outlineLevel="0" collapsed="false">
      <c r="A710" s="54"/>
      <c r="B710" s="18"/>
      <c r="C710" s="18"/>
      <c r="D710" s="18"/>
      <c r="E710" s="18"/>
      <c r="F710" s="18"/>
      <c r="G710" s="18"/>
      <c r="H710" s="18"/>
      <c r="I710" s="19"/>
      <c r="J710" s="18"/>
      <c r="K710" s="19"/>
      <c r="L710" s="18"/>
      <c r="M710" s="20"/>
      <c r="N710" s="48"/>
      <c r="O710" s="22"/>
    </row>
    <row r="711" customFormat="false" ht="12.75" hidden="false" customHeight="true" outlineLevel="0" collapsed="false">
      <c r="A711" s="32" t="s">
        <v>97</v>
      </c>
      <c r="B711" s="18" t="n">
        <f aca="false">+B712+B716</f>
        <v>134398</v>
      </c>
      <c r="C711" s="18" t="n">
        <f aca="false">+C712+C716</f>
        <v>90165</v>
      </c>
      <c r="D711" s="18" t="n">
        <f aca="false">+D712+D716</f>
        <v>0</v>
      </c>
      <c r="E711" s="18" t="n">
        <f aca="false">+E712+E716</f>
        <v>224563</v>
      </c>
      <c r="F711" s="18" t="n">
        <f aca="false">+F712+F716</f>
        <v>62180</v>
      </c>
      <c r="G711" s="18" t="n">
        <f aca="false">+G712+G716</f>
        <v>14301</v>
      </c>
      <c r="H711" s="18" t="n">
        <f aca="false">+H712+H716</f>
        <v>0</v>
      </c>
      <c r="I711" s="19" t="n">
        <f aca="false">+I712+I716</f>
        <v>76481</v>
      </c>
      <c r="J711" s="18" t="n">
        <f aca="false">+J712+J716</f>
        <v>72218</v>
      </c>
      <c r="K711" s="19" t="n">
        <f aca="false">+K712+K716</f>
        <v>75864</v>
      </c>
      <c r="L711" s="18" t="n">
        <f aca="false">+L712+L716</f>
        <v>0</v>
      </c>
      <c r="M711" s="20" t="n">
        <f aca="false">+M712+M716</f>
        <v>148082</v>
      </c>
      <c r="N711" s="21" t="n">
        <f aca="false">+I711/E711</f>
        <v>0.340577031835164</v>
      </c>
      <c r="O711" s="22"/>
    </row>
    <row r="712" customFormat="false" ht="12.75" hidden="false" customHeight="true" outlineLevel="0" collapsed="false">
      <c r="A712" s="40" t="s">
        <v>13</v>
      </c>
      <c r="B712" s="23" t="n">
        <f aca="false">SUM(B713:B715)</f>
        <v>134398</v>
      </c>
      <c r="C712" s="23" t="n">
        <f aca="false">SUM(C713:C715)</f>
        <v>90165</v>
      </c>
      <c r="D712" s="23" t="n">
        <f aca="false">SUM(D713:D715)</f>
        <v>0</v>
      </c>
      <c r="E712" s="23" t="n">
        <f aca="false">SUM(E713:E715)</f>
        <v>224563</v>
      </c>
      <c r="F712" s="23" t="n">
        <f aca="false">SUM(F713:F715)</f>
        <v>62180</v>
      </c>
      <c r="G712" s="23" t="n">
        <f aca="false">SUM(G713:G715)</f>
        <v>14301</v>
      </c>
      <c r="H712" s="23" t="n">
        <f aca="false">SUM(H713:H715)</f>
        <v>0</v>
      </c>
      <c r="I712" s="24" t="n">
        <f aca="false">SUM(I713:I715)</f>
        <v>76481</v>
      </c>
      <c r="J712" s="23" t="n">
        <f aca="false">SUM(J713:J715)</f>
        <v>72218</v>
      </c>
      <c r="K712" s="24" t="n">
        <f aca="false">SUM(K713:K715)</f>
        <v>75864</v>
      </c>
      <c r="L712" s="23" t="n">
        <f aca="false">SUM(L713:L715)</f>
        <v>0</v>
      </c>
      <c r="M712" s="25" t="n">
        <f aca="false">SUM(M713:M715)</f>
        <v>148082</v>
      </c>
      <c r="N712" s="21"/>
      <c r="O712" s="22"/>
    </row>
    <row r="713" customFormat="false" ht="12.75" hidden="false" customHeight="true" outlineLevel="0" collapsed="false">
      <c r="A713" s="26" t="s">
        <v>14</v>
      </c>
      <c r="B713" s="27" t="n">
        <v>122732</v>
      </c>
      <c r="C713" s="27" t="n">
        <v>90165</v>
      </c>
      <c r="D713" s="27"/>
      <c r="E713" s="27" t="n">
        <f aca="false">SUM(B713:D713)</f>
        <v>212897</v>
      </c>
      <c r="F713" s="27" t="n">
        <v>56952</v>
      </c>
      <c r="G713" s="27" t="n">
        <v>14301</v>
      </c>
      <c r="H713" s="27"/>
      <c r="I713" s="28" t="n">
        <f aca="false">SUM(F713:H713)</f>
        <v>71253</v>
      </c>
      <c r="J713" s="27" t="n">
        <f aca="false">+B713-F713</f>
        <v>65780</v>
      </c>
      <c r="K713" s="28" t="n">
        <f aca="false">+C713-G713</f>
        <v>75864</v>
      </c>
      <c r="L713" s="27" t="n">
        <f aca="false">+D713-H713</f>
        <v>0</v>
      </c>
      <c r="M713" s="29" t="n">
        <f aca="false">SUM(J713:L713)</f>
        <v>141644</v>
      </c>
      <c r="N713" s="21"/>
      <c r="O713" s="22"/>
    </row>
    <row r="714" customFormat="false" ht="12.75" hidden="false" customHeight="true" outlineLevel="0" collapsed="false">
      <c r="A714" s="26" t="s">
        <v>15</v>
      </c>
      <c r="B714" s="27" t="n">
        <v>179</v>
      </c>
      <c r="C714" s="27"/>
      <c r="D714" s="27"/>
      <c r="E714" s="27" t="n">
        <f aca="false">SUM(B714:D714)</f>
        <v>179</v>
      </c>
      <c r="F714" s="27"/>
      <c r="G714" s="27"/>
      <c r="H714" s="27"/>
      <c r="I714" s="28" t="n">
        <f aca="false">SUM(F714:H714)</f>
        <v>0</v>
      </c>
      <c r="J714" s="27" t="n">
        <f aca="false">+B714-F714</f>
        <v>179</v>
      </c>
      <c r="K714" s="28" t="n">
        <f aca="false">+C714-G714</f>
        <v>0</v>
      </c>
      <c r="L714" s="27" t="n">
        <f aca="false">+D714-H714</f>
        <v>0</v>
      </c>
      <c r="M714" s="29" t="n">
        <f aca="false">SUM(J714:L714)</f>
        <v>179</v>
      </c>
      <c r="N714" s="21"/>
      <c r="O714" s="22"/>
    </row>
    <row r="715" customFormat="false" ht="12.75" hidden="false" customHeight="true" outlineLevel="0" collapsed="false">
      <c r="A715" s="26" t="s">
        <v>16</v>
      </c>
      <c r="B715" s="27" t="n">
        <v>11487</v>
      </c>
      <c r="C715" s="27"/>
      <c r="D715" s="27"/>
      <c r="E715" s="27" t="n">
        <f aca="false">SUM(B715:D715)</f>
        <v>11487</v>
      </c>
      <c r="F715" s="27" t="n">
        <v>5228</v>
      </c>
      <c r="G715" s="27"/>
      <c r="H715" s="27"/>
      <c r="I715" s="28" t="n">
        <f aca="false">SUM(F715:H715)</f>
        <v>5228</v>
      </c>
      <c r="J715" s="27" t="n">
        <f aca="false">+B715-F715</f>
        <v>6259</v>
      </c>
      <c r="K715" s="28" t="n">
        <f aca="false">+C715-G715</f>
        <v>0</v>
      </c>
      <c r="L715" s="27" t="n">
        <f aca="false">+D715-H715</f>
        <v>0</v>
      </c>
      <c r="M715" s="29" t="n">
        <f aca="false">SUM(J715:L715)</f>
        <v>6259</v>
      </c>
      <c r="N715" s="21"/>
      <c r="O715" s="22"/>
    </row>
    <row r="716" customFormat="false" ht="12.75" hidden="false" customHeight="true" outlineLevel="0" collapsed="false">
      <c r="A716" s="26" t="s">
        <v>17</v>
      </c>
      <c r="B716" s="18" t="n">
        <f aca="false">SUM(B717:B718)</f>
        <v>0</v>
      </c>
      <c r="C716" s="18" t="n">
        <f aca="false">SUM(C717:C718)</f>
        <v>0</v>
      </c>
      <c r="D716" s="18" t="n">
        <f aca="false">SUM(D717:D718)</f>
        <v>0</v>
      </c>
      <c r="E716" s="18" t="n">
        <f aca="false">SUM(E717:E718)</f>
        <v>0</v>
      </c>
      <c r="F716" s="18" t="n">
        <f aca="false">SUM(F717:F718)</f>
        <v>0</v>
      </c>
      <c r="G716" s="18" t="n">
        <f aca="false">SUM(G717:G718)</f>
        <v>0</v>
      </c>
      <c r="H716" s="18" t="n">
        <f aca="false">SUM(H717:H718)</f>
        <v>0</v>
      </c>
      <c r="I716" s="19" t="n">
        <f aca="false">SUM(I717:I718)</f>
        <v>0</v>
      </c>
      <c r="J716" s="18" t="n">
        <f aca="false">SUM(J717:J718)</f>
        <v>0</v>
      </c>
      <c r="K716" s="19" t="n">
        <f aca="false">SUM(K717:K718)</f>
        <v>0</v>
      </c>
      <c r="L716" s="18" t="n">
        <f aca="false">SUM(L717:L718)</f>
        <v>0</v>
      </c>
      <c r="M716" s="20" t="n">
        <f aca="false">SUM(M717:M718)</f>
        <v>0</v>
      </c>
      <c r="N716" s="21"/>
      <c r="O716" s="22"/>
    </row>
    <row r="717" customFormat="false" ht="12.75" hidden="false" customHeight="true" outlineLevel="0" collapsed="false">
      <c r="A717" s="26" t="s">
        <v>18</v>
      </c>
      <c r="B717" s="27"/>
      <c r="C717" s="27"/>
      <c r="D717" s="27"/>
      <c r="E717" s="27" t="n">
        <f aca="false">SUM(B717:D717)</f>
        <v>0</v>
      </c>
      <c r="F717" s="27"/>
      <c r="G717" s="27"/>
      <c r="H717" s="27"/>
      <c r="I717" s="28" t="n">
        <f aca="false">SUM(F717:H717)</f>
        <v>0</v>
      </c>
      <c r="J717" s="27" t="n">
        <f aca="false">+B717-F717</f>
        <v>0</v>
      </c>
      <c r="K717" s="28" t="n">
        <f aca="false">+C717-G717</f>
        <v>0</v>
      </c>
      <c r="L717" s="27" t="n">
        <f aca="false">+D717-H717</f>
        <v>0</v>
      </c>
      <c r="M717" s="29" t="n">
        <f aca="false">SUM(J717:L717)</f>
        <v>0</v>
      </c>
      <c r="N717" s="21"/>
      <c r="O717" s="22"/>
    </row>
    <row r="718" customFormat="false" ht="12.75" hidden="false" customHeight="true" outlineLevel="0" collapsed="false">
      <c r="A718" s="26" t="s">
        <v>19</v>
      </c>
      <c r="B718" s="27"/>
      <c r="C718" s="27"/>
      <c r="D718" s="27"/>
      <c r="E718" s="27" t="n">
        <f aca="false">SUM(B718:D718)</f>
        <v>0</v>
      </c>
      <c r="F718" s="27"/>
      <c r="G718" s="27"/>
      <c r="H718" s="27"/>
      <c r="I718" s="28" t="n">
        <f aca="false">SUM(F718:H718)</f>
        <v>0</v>
      </c>
      <c r="J718" s="27" t="n">
        <f aca="false">+B718-F718</f>
        <v>0</v>
      </c>
      <c r="K718" s="28" t="n">
        <f aca="false">+C718-G718</f>
        <v>0</v>
      </c>
      <c r="L718" s="27" t="n">
        <f aca="false">+D718-H718</f>
        <v>0</v>
      </c>
      <c r="M718" s="29" t="n">
        <f aca="false">SUM(J718:L718)</f>
        <v>0</v>
      </c>
      <c r="N718" s="21"/>
      <c r="O718" s="22"/>
    </row>
    <row r="719" customFormat="false" ht="12.75" hidden="false" customHeight="true" outlineLevel="0" collapsed="false">
      <c r="A719" s="39"/>
      <c r="B719" s="27"/>
      <c r="C719" s="27"/>
      <c r="D719" s="27"/>
      <c r="E719" s="27"/>
      <c r="F719" s="27"/>
      <c r="G719" s="27"/>
      <c r="H719" s="27"/>
      <c r="I719" s="28"/>
      <c r="J719" s="27"/>
      <c r="K719" s="28"/>
      <c r="L719" s="27"/>
      <c r="M719" s="29"/>
      <c r="N719" s="21"/>
      <c r="O719" s="22"/>
    </row>
    <row r="720" customFormat="false" ht="12.75" hidden="false" customHeight="true" outlineLevel="0" collapsed="false">
      <c r="A720" s="32" t="s">
        <v>98</v>
      </c>
      <c r="B720" s="18" t="n">
        <f aca="false">+B721+B725</f>
        <v>83457</v>
      </c>
      <c r="C720" s="18" t="n">
        <f aca="false">+C721+C725</f>
        <v>100276</v>
      </c>
      <c r="D720" s="18" t="n">
        <f aca="false">+D721+D725</f>
        <v>2300</v>
      </c>
      <c r="E720" s="18" t="n">
        <f aca="false">+E721+E725</f>
        <v>186033</v>
      </c>
      <c r="F720" s="18" t="n">
        <f aca="false">+F721+F725</f>
        <v>43690</v>
      </c>
      <c r="G720" s="18" t="n">
        <f aca="false">+G721+G725</f>
        <v>22257</v>
      </c>
      <c r="H720" s="18" t="n">
        <f aca="false">+H721+H725</f>
        <v>0</v>
      </c>
      <c r="I720" s="19" t="n">
        <f aca="false">+I721+I725</f>
        <v>65947</v>
      </c>
      <c r="J720" s="18" t="n">
        <f aca="false">+J721+J725</f>
        <v>39767</v>
      </c>
      <c r="K720" s="19" t="n">
        <f aca="false">+K721+K725</f>
        <v>78019</v>
      </c>
      <c r="L720" s="18" t="n">
        <f aca="false">+L721+L725</f>
        <v>2300</v>
      </c>
      <c r="M720" s="20" t="n">
        <f aca="false">+M721+M725</f>
        <v>120086</v>
      </c>
      <c r="N720" s="21" t="n">
        <f aca="false">+I720/E720</f>
        <v>0.354490869899426</v>
      </c>
      <c r="O720" s="22"/>
    </row>
    <row r="721" customFormat="false" ht="12.75" hidden="false" customHeight="true" outlineLevel="0" collapsed="false">
      <c r="A721" s="40" t="s">
        <v>13</v>
      </c>
      <c r="B721" s="23" t="n">
        <f aca="false">SUM(B722:B724)</f>
        <v>83457</v>
      </c>
      <c r="C721" s="23" t="n">
        <f aca="false">SUM(C722:C724)</f>
        <v>100276</v>
      </c>
      <c r="D721" s="23" t="n">
        <f aca="false">SUM(D722:D724)</f>
        <v>2300</v>
      </c>
      <c r="E721" s="23" t="n">
        <f aca="false">SUM(E722:E724)</f>
        <v>186033</v>
      </c>
      <c r="F721" s="23" t="n">
        <f aca="false">SUM(F722:F724)</f>
        <v>43690</v>
      </c>
      <c r="G721" s="23" t="n">
        <f aca="false">SUM(G722:G724)</f>
        <v>22257</v>
      </c>
      <c r="H721" s="23" t="n">
        <f aca="false">SUM(H722:H724)</f>
        <v>0</v>
      </c>
      <c r="I721" s="24" t="n">
        <f aca="false">SUM(I722:I724)</f>
        <v>65947</v>
      </c>
      <c r="J721" s="23" t="n">
        <f aca="false">SUM(J722:J724)</f>
        <v>39767</v>
      </c>
      <c r="K721" s="24" t="n">
        <f aca="false">SUM(K722:K724)</f>
        <v>78019</v>
      </c>
      <c r="L721" s="23" t="n">
        <f aca="false">SUM(L722:L724)</f>
        <v>2300</v>
      </c>
      <c r="M721" s="25" t="n">
        <f aca="false">SUM(M722:M724)</f>
        <v>120086</v>
      </c>
      <c r="N721" s="21"/>
      <c r="O721" s="22"/>
    </row>
    <row r="722" customFormat="false" ht="12.75" hidden="false" customHeight="true" outlineLevel="0" collapsed="false">
      <c r="A722" s="26" t="s">
        <v>14</v>
      </c>
      <c r="B722" s="27" t="n">
        <v>76304</v>
      </c>
      <c r="C722" s="27" t="n">
        <v>100276</v>
      </c>
      <c r="D722" s="27" t="n">
        <v>2300</v>
      </c>
      <c r="E722" s="27" t="n">
        <f aca="false">SUM(B722:D722)</f>
        <v>178880</v>
      </c>
      <c r="F722" s="27" t="n">
        <v>39877</v>
      </c>
      <c r="G722" s="27" t="n">
        <v>22257</v>
      </c>
      <c r="H722" s="27"/>
      <c r="I722" s="28" t="n">
        <f aca="false">SUM(F722:H722)</f>
        <v>62134</v>
      </c>
      <c r="J722" s="27" t="n">
        <f aca="false">+B722-F722</f>
        <v>36427</v>
      </c>
      <c r="K722" s="28" t="n">
        <f aca="false">+C722-G722</f>
        <v>78019</v>
      </c>
      <c r="L722" s="27" t="n">
        <f aca="false">+D722-H722</f>
        <v>2300</v>
      </c>
      <c r="M722" s="29" t="n">
        <f aca="false">SUM(J722:L722)</f>
        <v>116746</v>
      </c>
      <c r="N722" s="21"/>
      <c r="O722" s="22"/>
    </row>
    <row r="723" customFormat="false" ht="12.75" hidden="false" customHeight="true" outlineLevel="0" collapsed="false">
      <c r="A723" s="26" t="s">
        <v>15</v>
      </c>
      <c r="B723" s="27" t="n">
        <v>326</v>
      </c>
      <c r="C723" s="27"/>
      <c r="D723" s="27"/>
      <c r="E723" s="27" t="n">
        <f aca="false">SUM(B723:D723)</f>
        <v>326</v>
      </c>
      <c r="F723" s="27" t="n">
        <v>336</v>
      </c>
      <c r="G723" s="27"/>
      <c r="H723" s="27"/>
      <c r="I723" s="28" t="n">
        <f aca="false">SUM(F723:H723)</f>
        <v>336</v>
      </c>
      <c r="J723" s="27" t="n">
        <f aca="false">+B723-F723</f>
        <v>-10</v>
      </c>
      <c r="K723" s="28" t="n">
        <f aca="false">+C723-G723</f>
        <v>0</v>
      </c>
      <c r="L723" s="27" t="n">
        <f aca="false">+D723-H723</f>
        <v>0</v>
      </c>
      <c r="M723" s="29" t="n">
        <f aca="false">SUM(J723:L723)</f>
        <v>-10</v>
      </c>
      <c r="N723" s="21"/>
      <c r="O723" s="22"/>
    </row>
    <row r="724" customFormat="false" ht="12.75" hidden="false" customHeight="true" outlineLevel="0" collapsed="false">
      <c r="A724" s="26" t="s">
        <v>16</v>
      </c>
      <c r="B724" s="27" t="n">
        <v>6827</v>
      </c>
      <c r="C724" s="27"/>
      <c r="D724" s="27"/>
      <c r="E724" s="27" t="n">
        <f aca="false">SUM(B724:D724)</f>
        <v>6827</v>
      </c>
      <c r="F724" s="27" t="n">
        <v>3477</v>
      </c>
      <c r="G724" s="27"/>
      <c r="H724" s="27"/>
      <c r="I724" s="28" t="n">
        <f aca="false">SUM(F724:H724)</f>
        <v>3477</v>
      </c>
      <c r="J724" s="27" t="n">
        <f aca="false">+B724-F724</f>
        <v>3350</v>
      </c>
      <c r="K724" s="28" t="n">
        <f aca="false">+C724-G724</f>
        <v>0</v>
      </c>
      <c r="L724" s="27" t="n">
        <f aca="false">+D724-H724</f>
        <v>0</v>
      </c>
      <c r="M724" s="29" t="n">
        <f aca="false">SUM(J724:L724)</f>
        <v>3350</v>
      </c>
      <c r="N724" s="21"/>
      <c r="O724" s="22"/>
    </row>
    <row r="725" customFormat="false" ht="12.75" hidden="false" customHeight="true" outlineLevel="0" collapsed="false">
      <c r="A725" s="26" t="s">
        <v>17</v>
      </c>
      <c r="B725" s="18" t="n">
        <f aca="false">SUM(B726:B727)</f>
        <v>0</v>
      </c>
      <c r="C725" s="18" t="n">
        <f aca="false">SUM(C726:C727)</f>
        <v>0</v>
      </c>
      <c r="D725" s="18" t="n">
        <f aca="false">SUM(D726:D727)</f>
        <v>0</v>
      </c>
      <c r="E725" s="18" t="n">
        <f aca="false">SUM(E726:E727)</f>
        <v>0</v>
      </c>
      <c r="F725" s="18" t="n">
        <f aca="false">SUM(F726:F727)</f>
        <v>0</v>
      </c>
      <c r="G725" s="18" t="n">
        <f aca="false">SUM(G726:G727)</f>
        <v>0</v>
      </c>
      <c r="H725" s="18" t="n">
        <f aca="false">SUM(H726:H727)</f>
        <v>0</v>
      </c>
      <c r="I725" s="19" t="n">
        <f aca="false">SUM(I726:I727)</f>
        <v>0</v>
      </c>
      <c r="J725" s="18" t="n">
        <f aca="false">SUM(J726:J727)</f>
        <v>0</v>
      </c>
      <c r="K725" s="19" t="n">
        <f aca="false">SUM(K726:K727)</f>
        <v>0</v>
      </c>
      <c r="L725" s="18" t="n">
        <f aca="false">SUM(L726:L727)</f>
        <v>0</v>
      </c>
      <c r="M725" s="20" t="n">
        <f aca="false">SUM(M726:M727)</f>
        <v>0</v>
      </c>
      <c r="N725" s="21"/>
      <c r="O725" s="22"/>
    </row>
    <row r="726" customFormat="false" ht="12.75" hidden="false" customHeight="true" outlineLevel="0" collapsed="false">
      <c r="A726" s="26" t="s">
        <v>18</v>
      </c>
      <c r="B726" s="27"/>
      <c r="C726" s="27"/>
      <c r="D726" s="27"/>
      <c r="E726" s="27" t="n">
        <f aca="false">SUM(B726:D726)</f>
        <v>0</v>
      </c>
      <c r="F726" s="27"/>
      <c r="G726" s="27"/>
      <c r="H726" s="27"/>
      <c r="I726" s="28" t="n">
        <f aca="false">SUM(F726:H726)</f>
        <v>0</v>
      </c>
      <c r="J726" s="27" t="n">
        <f aca="false">+B726-F726</f>
        <v>0</v>
      </c>
      <c r="K726" s="28" t="n">
        <f aca="false">+C726-G726</f>
        <v>0</v>
      </c>
      <c r="L726" s="27" t="n">
        <f aca="false">+D726-H726</f>
        <v>0</v>
      </c>
      <c r="M726" s="29" t="n">
        <f aca="false">SUM(J726:L726)</f>
        <v>0</v>
      </c>
      <c r="N726" s="21"/>
      <c r="O726" s="22"/>
    </row>
    <row r="727" customFormat="false" ht="12.75" hidden="false" customHeight="true" outlineLevel="0" collapsed="false">
      <c r="A727" s="26" t="s">
        <v>19</v>
      </c>
      <c r="B727" s="27"/>
      <c r="C727" s="27"/>
      <c r="D727" s="27"/>
      <c r="E727" s="27" t="n">
        <f aca="false">SUM(B727:D727)</f>
        <v>0</v>
      </c>
      <c r="F727" s="27"/>
      <c r="G727" s="27"/>
      <c r="H727" s="27"/>
      <c r="I727" s="28" t="n">
        <f aca="false">SUM(F727:H727)</f>
        <v>0</v>
      </c>
      <c r="J727" s="27" t="n">
        <f aca="false">+B727-F727</f>
        <v>0</v>
      </c>
      <c r="K727" s="28" t="n">
        <f aca="false">+C727-G727</f>
        <v>0</v>
      </c>
      <c r="L727" s="27" t="n">
        <f aca="false">+D727-H727</f>
        <v>0</v>
      </c>
      <c r="M727" s="29" t="n">
        <f aca="false">SUM(J727:L727)</f>
        <v>0</v>
      </c>
      <c r="N727" s="21"/>
      <c r="O727" s="22"/>
    </row>
    <row r="728" customFormat="false" ht="12.75" hidden="false" customHeight="true" outlineLevel="0" collapsed="false">
      <c r="A728" s="39"/>
      <c r="B728" s="27"/>
      <c r="C728" s="27"/>
      <c r="D728" s="27"/>
      <c r="E728" s="27"/>
      <c r="F728" s="27"/>
      <c r="G728" s="27"/>
      <c r="H728" s="27"/>
      <c r="I728" s="28"/>
      <c r="J728" s="27"/>
      <c r="K728" s="28"/>
      <c r="L728" s="27"/>
      <c r="M728" s="29"/>
      <c r="N728" s="21"/>
      <c r="O728" s="22"/>
    </row>
    <row r="729" customFormat="false" ht="12.75" hidden="false" customHeight="true" outlineLevel="0" collapsed="false">
      <c r="A729" s="32" t="s">
        <v>99</v>
      </c>
      <c r="B729" s="18" t="n">
        <f aca="false">+B730+B734</f>
        <v>292179</v>
      </c>
      <c r="C729" s="18" t="n">
        <f aca="false">+C730+C734</f>
        <v>147323</v>
      </c>
      <c r="D729" s="18" t="n">
        <f aca="false">+D730+D734</f>
        <v>300</v>
      </c>
      <c r="E729" s="18" t="n">
        <f aca="false">+E730+E734</f>
        <v>439802</v>
      </c>
      <c r="F729" s="18" t="n">
        <f aca="false">+F730+F734</f>
        <v>181994</v>
      </c>
      <c r="G729" s="18" t="n">
        <f aca="false">+G730+G734</f>
        <v>41994</v>
      </c>
      <c r="H729" s="18" t="n">
        <f aca="false">+H730+H734</f>
        <v>13896</v>
      </c>
      <c r="I729" s="19" t="n">
        <f aca="false">+I730+I734</f>
        <v>237884</v>
      </c>
      <c r="J729" s="18" t="n">
        <f aca="false">+J730+J734</f>
        <v>110185</v>
      </c>
      <c r="K729" s="19" t="n">
        <f aca="false">+K730+K734</f>
        <v>105329</v>
      </c>
      <c r="L729" s="18" t="n">
        <f aca="false">+L730+L734</f>
        <v>-13596</v>
      </c>
      <c r="M729" s="20" t="n">
        <f aca="false">+M730+M734</f>
        <v>201918</v>
      </c>
      <c r="N729" s="21" t="n">
        <f aca="false">+I729/E729</f>
        <v>0.540888854529993</v>
      </c>
      <c r="O729" s="22"/>
    </row>
    <row r="730" customFormat="false" ht="12.75" hidden="false" customHeight="true" outlineLevel="0" collapsed="false">
      <c r="A730" s="40" t="s">
        <v>13</v>
      </c>
      <c r="B730" s="23" t="n">
        <f aca="false">SUM(B731:B733)</f>
        <v>292179</v>
      </c>
      <c r="C730" s="23" t="n">
        <f aca="false">SUM(C731:C733)</f>
        <v>147323</v>
      </c>
      <c r="D730" s="23" t="n">
        <f aca="false">SUM(D731:D733)</f>
        <v>300</v>
      </c>
      <c r="E730" s="23" t="n">
        <f aca="false">SUM(E731:E733)</f>
        <v>439802</v>
      </c>
      <c r="F730" s="23" t="n">
        <f aca="false">SUM(F731:F733)</f>
        <v>181994</v>
      </c>
      <c r="G730" s="23" t="n">
        <f aca="false">SUM(G731:G733)</f>
        <v>41994</v>
      </c>
      <c r="H730" s="23" t="n">
        <f aca="false">SUM(H731:H733)</f>
        <v>13896</v>
      </c>
      <c r="I730" s="24" t="n">
        <f aca="false">SUM(I731:I733)</f>
        <v>237884</v>
      </c>
      <c r="J730" s="23" t="n">
        <f aca="false">SUM(J731:J733)</f>
        <v>110185</v>
      </c>
      <c r="K730" s="24" t="n">
        <f aca="false">SUM(K731:K733)</f>
        <v>105329</v>
      </c>
      <c r="L730" s="23" t="n">
        <f aca="false">SUM(L731:L733)</f>
        <v>-13596</v>
      </c>
      <c r="M730" s="25" t="n">
        <f aca="false">SUM(M731:M733)</f>
        <v>201918</v>
      </c>
      <c r="N730" s="21"/>
      <c r="O730" s="22"/>
    </row>
    <row r="731" customFormat="false" ht="12.75" hidden="false" customHeight="true" outlineLevel="0" collapsed="false">
      <c r="A731" s="26" t="s">
        <v>14</v>
      </c>
      <c r="B731" s="27" t="n">
        <v>265023</v>
      </c>
      <c r="C731" s="27" t="n">
        <v>147323</v>
      </c>
      <c r="D731" s="27" t="n">
        <v>300</v>
      </c>
      <c r="E731" s="27" t="n">
        <f aca="false">SUM(B731:D731)</f>
        <v>412646</v>
      </c>
      <c r="F731" s="27" t="n">
        <v>164885</v>
      </c>
      <c r="G731" s="27" t="n">
        <v>41994</v>
      </c>
      <c r="H731" s="27"/>
      <c r="I731" s="28" t="n">
        <f aca="false">SUM(F731:H731)</f>
        <v>206879</v>
      </c>
      <c r="J731" s="27" t="n">
        <f aca="false">+B731-F731</f>
        <v>100138</v>
      </c>
      <c r="K731" s="28" t="n">
        <f aca="false">+C731-G731</f>
        <v>105329</v>
      </c>
      <c r="L731" s="27" t="n">
        <f aca="false">+D731-H731</f>
        <v>300</v>
      </c>
      <c r="M731" s="29" t="n">
        <f aca="false">SUM(J731:L731)</f>
        <v>205767</v>
      </c>
      <c r="N731" s="21"/>
      <c r="O731" s="22"/>
    </row>
    <row r="732" customFormat="false" ht="12.75" hidden="false" customHeight="true" outlineLevel="0" collapsed="false">
      <c r="A732" s="26" t="s">
        <v>15</v>
      </c>
      <c r="B732" s="27" t="n">
        <v>1863</v>
      </c>
      <c r="C732" s="27"/>
      <c r="D732" s="27"/>
      <c r="E732" s="27" t="n">
        <f aca="false">SUM(B732:D732)</f>
        <v>1863</v>
      </c>
      <c r="F732" s="27" t="n">
        <v>1863</v>
      </c>
      <c r="G732" s="27"/>
      <c r="H732" s="27" t="n">
        <v>13896</v>
      </c>
      <c r="I732" s="28" t="n">
        <f aca="false">SUM(F732:H732)</f>
        <v>15759</v>
      </c>
      <c r="J732" s="27" t="n">
        <f aca="false">+B732-F732</f>
        <v>0</v>
      </c>
      <c r="K732" s="28" t="n">
        <f aca="false">+C732-G732</f>
        <v>0</v>
      </c>
      <c r="L732" s="27" t="n">
        <f aca="false">+D732-H732</f>
        <v>-13896</v>
      </c>
      <c r="M732" s="29" t="n">
        <f aca="false">SUM(J732:L732)</f>
        <v>-13896</v>
      </c>
      <c r="N732" s="21"/>
      <c r="O732" s="22"/>
    </row>
    <row r="733" customFormat="false" ht="12.75" hidden="false" customHeight="true" outlineLevel="0" collapsed="false">
      <c r="A733" s="26" t="s">
        <v>16</v>
      </c>
      <c r="B733" s="27" t="n">
        <v>25293</v>
      </c>
      <c r="C733" s="27"/>
      <c r="D733" s="27"/>
      <c r="E733" s="27" t="n">
        <f aca="false">SUM(B733:D733)</f>
        <v>25293</v>
      </c>
      <c r="F733" s="27" t="n">
        <v>15246</v>
      </c>
      <c r="G733" s="27"/>
      <c r="H733" s="27"/>
      <c r="I733" s="28" t="n">
        <f aca="false">SUM(F733:H733)</f>
        <v>15246</v>
      </c>
      <c r="J733" s="27" t="n">
        <f aca="false">+B733-F733</f>
        <v>10047</v>
      </c>
      <c r="K733" s="28" t="n">
        <f aca="false">+C733-G733</f>
        <v>0</v>
      </c>
      <c r="L733" s="27" t="n">
        <f aca="false">+D733-H733</f>
        <v>0</v>
      </c>
      <c r="M733" s="29" t="n">
        <f aca="false">SUM(J733:L733)</f>
        <v>10047</v>
      </c>
      <c r="N733" s="21"/>
      <c r="O733" s="22"/>
    </row>
    <row r="734" customFormat="false" ht="12.75" hidden="false" customHeight="true" outlineLevel="0" collapsed="false">
      <c r="A734" s="26" t="s">
        <v>17</v>
      </c>
      <c r="B734" s="18" t="n">
        <f aca="false">SUM(B735:B736)</f>
        <v>0</v>
      </c>
      <c r="C734" s="18" t="n">
        <f aca="false">SUM(C735:C736)</f>
        <v>0</v>
      </c>
      <c r="D734" s="18" t="n">
        <f aca="false">SUM(D735:D736)</f>
        <v>0</v>
      </c>
      <c r="E734" s="18" t="n">
        <f aca="false">SUM(E735:E736)</f>
        <v>0</v>
      </c>
      <c r="F734" s="18" t="n">
        <f aca="false">SUM(F735:F736)</f>
        <v>0</v>
      </c>
      <c r="G734" s="18" t="n">
        <f aca="false">SUM(G735:G736)</f>
        <v>0</v>
      </c>
      <c r="H734" s="18" t="n">
        <f aca="false">SUM(H735:H736)</f>
        <v>0</v>
      </c>
      <c r="I734" s="19" t="n">
        <f aca="false">SUM(I735:I736)</f>
        <v>0</v>
      </c>
      <c r="J734" s="18" t="n">
        <f aca="false">SUM(J735:J736)</f>
        <v>0</v>
      </c>
      <c r="K734" s="19" t="n">
        <f aca="false">SUM(K735:K736)</f>
        <v>0</v>
      </c>
      <c r="L734" s="18" t="n">
        <f aca="false">SUM(L735:L736)</f>
        <v>0</v>
      </c>
      <c r="M734" s="20" t="n">
        <f aca="false">SUM(M735:M736)</f>
        <v>0</v>
      </c>
      <c r="N734" s="21"/>
      <c r="O734" s="22"/>
    </row>
    <row r="735" customFormat="false" ht="12.75" hidden="false" customHeight="true" outlineLevel="0" collapsed="false">
      <c r="A735" s="26" t="s">
        <v>18</v>
      </c>
      <c r="B735" s="27"/>
      <c r="C735" s="27"/>
      <c r="D735" s="27"/>
      <c r="E735" s="27" t="n">
        <f aca="false">SUM(B735:D735)</f>
        <v>0</v>
      </c>
      <c r="F735" s="27"/>
      <c r="G735" s="27"/>
      <c r="H735" s="27"/>
      <c r="I735" s="28" t="n">
        <f aca="false">SUM(F735:H735)</f>
        <v>0</v>
      </c>
      <c r="J735" s="27" t="n">
        <f aca="false">+B735-F735</f>
        <v>0</v>
      </c>
      <c r="K735" s="28" t="n">
        <f aca="false">+C735-G735</f>
        <v>0</v>
      </c>
      <c r="L735" s="27" t="n">
        <f aca="false">+D735-H735</f>
        <v>0</v>
      </c>
      <c r="M735" s="29" t="n">
        <f aca="false">SUM(J735:L735)</f>
        <v>0</v>
      </c>
      <c r="N735" s="21"/>
      <c r="O735" s="22"/>
    </row>
    <row r="736" customFormat="false" ht="12.75" hidden="false" customHeight="true" outlineLevel="0" collapsed="false">
      <c r="A736" s="26" t="s">
        <v>19</v>
      </c>
      <c r="B736" s="27"/>
      <c r="C736" s="27"/>
      <c r="D736" s="27"/>
      <c r="E736" s="27" t="n">
        <f aca="false">SUM(B736:D736)</f>
        <v>0</v>
      </c>
      <c r="F736" s="27"/>
      <c r="G736" s="27"/>
      <c r="H736" s="27"/>
      <c r="I736" s="28" t="n">
        <f aca="false">SUM(F736:H736)</f>
        <v>0</v>
      </c>
      <c r="J736" s="27" t="n">
        <f aca="false">+B736-F736</f>
        <v>0</v>
      </c>
      <c r="K736" s="28" t="n">
        <f aca="false">+C736-G736</f>
        <v>0</v>
      </c>
      <c r="L736" s="27" t="n">
        <f aca="false">+D736-H736</f>
        <v>0</v>
      </c>
      <c r="M736" s="29" t="n">
        <f aca="false">SUM(J736:L736)</f>
        <v>0</v>
      </c>
      <c r="N736" s="21"/>
      <c r="O736" s="22"/>
    </row>
    <row r="737" customFormat="false" ht="12.75" hidden="false" customHeight="true" outlineLevel="0" collapsed="false">
      <c r="A737" s="39"/>
      <c r="B737" s="27"/>
      <c r="C737" s="27"/>
      <c r="D737" s="27"/>
      <c r="E737" s="27"/>
      <c r="F737" s="27"/>
      <c r="G737" s="27"/>
      <c r="H737" s="27"/>
      <c r="I737" s="28"/>
      <c r="J737" s="27"/>
      <c r="K737" s="28"/>
      <c r="L737" s="27"/>
      <c r="M737" s="29"/>
      <c r="N737" s="21"/>
      <c r="O737" s="22"/>
    </row>
    <row r="738" customFormat="false" ht="12.75" hidden="false" customHeight="true" outlineLevel="0" collapsed="false">
      <c r="A738" s="32" t="s">
        <v>100</v>
      </c>
      <c r="B738" s="18" t="n">
        <f aca="false">+B739+B743</f>
        <v>155842</v>
      </c>
      <c r="C738" s="18" t="n">
        <f aca="false">+C739+C743</f>
        <v>61112</v>
      </c>
      <c r="D738" s="18" t="n">
        <f aca="false">+D739+D743</f>
        <v>0</v>
      </c>
      <c r="E738" s="18" t="n">
        <f aca="false">+E739+E743</f>
        <v>216954</v>
      </c>
      <c r="F738" s="18" t="n">
        <f aca="false">+F739+F743</f>
        <v>75924</v>
      </c>
      <c r="G738" s="18" t="n">
        <f aca="false">+G739+G743</f>
        <v>17307</v>
      </c>
      <c r="H738" s="18" t="n">
        <f aca="false">+H739+H743</f>
        <v>0</v>
      </c>
      <c r="I738" s="19" t="n">
        <f aca="false">+I739+I743</f>
        <v>93231</v>
      </c>
      <c r="J738" s="18" t="n">
        <f aca="false">+J739+J743</f>
        <v>79918</v>
      </c>
      <c r="K738" s="19" t="n">
        <f aca="false">+K739+K743</f>
        <v>43805</v>
      </c>
      <c r="L738" s="18" t="n">
        <f aca="false">+L739+L743</f>
        <v>0</v>
      </c>
      <c r="M738" s="20" t="n">
        <f aca="false">+M739+M743</f>
        <v>123723</v>
      </c>
      <c r="N738" s="21" t="n">
        <f aca="false">+I738/E738</f>
        <v>0.429727038911474</v>
      </c>
      <c r="O738" s="22"/>
    </row>
    <row r="739" customFormat="false" ht="12.75" hidden="false" customHeight="true" outlineLevel="0" collapsed="false">
      <c r="A739" s="40" t="s">
        <v>13</v>
      </c>
      <c r="B739" s="23" t="n">
        <f aca="false">SUM(B740:B742)</f>
        <v>155842</v>
      </c>
      <c r="C739" s="23" t="n">
        <f aca="false">SUM(C740:C742)</f>
        <v>61112</v>
      </c>
      <c r="D739" s="23" t="n">
        <f aca="false">SUM(D740:D742)</f>
        <v>0</v>
      </c>
      <c r="E739" s="23" t="n">
        <f aca="false">SUM(E740:E742)</f>
        <v>216954</v>
      </c>
      <c r="F739" s="23" t="n">
        <f aca="false">SUM(F740:F742)</f>
        <v>75924</v>
      </c>
      <c r="G739" s="23" t="n">
        <f aca="false">SUM(G740:G742)</f>
        <v>17307</v>
      </c>
      <c r="H739" s="23" t="n">
        <f aca="false">SUM(H740:H742)</f>
        <v>0</v>
      </c>
      <c r="I739" s="24" t="n">
        <f aca="false">SUM(I740:I742)</f>
        <v>93231</v>
      </c>
      <c r="J739" s="23" t="n">
        <f aca="false">SUM(J740:J742)</f>
        <v>79918</v>
      </c>
      <c r="K739" s="24" t="n">
        <f aca="false">SUM(K740:K742)</f>
        <v>43805</v>
      </c>
      <c r="L739" s="23" t="n">
        <f aca="false">SUM(L740:L742)</f>
        <v>0</v>
      </c>
      <c r="M739" s="25" t="n">
        <f aca="false">SUM(M740:M742)</f>
        <v>123723</v>
      </c>
      <c r="N739" s="21"/>
      <c r="O739" s="22"/>
    </row>
    <row r="740" customFormat="false" ht="12.75" hidden="false" customHeight="true" outlineLevel="0" collapsed="false">
      <c r="A740" s="26" t="s">
        <v>14</v>
      </c>
      <c r="B740" s="27" t="n">
        <v>141799</v>
      </c>
      <c r="C740" s="27" t="n">
        <v>61112</v>
      </c>
      <c r="D740" s="27"/>
      <c r="E740" s="27" t="n">
        <f aca="false">SUM(B740:D740)</f>
        <v>202911</v>
      </c>
      <c r="F740" s="27" t="n">
        <v>68744</v>
      </c>
      <c r="G740" s="27" t="n">
        <v>17307</v>
      </c>
      <c r="H740" s="27"/>
      <c r="I740" s="28" t="n">
        <f aca="false">SUM(F740:H740)</f>
        <v>86051</v>
      </c>
      <c r="J740" s="27" t="n">
        <f aca="false">+B740-F740</f>
        <v>73055</v>
      </c>
      <c r="K740" s="28" t="n">
        <f aca="false">+C740-G740</f>
        <v>43805</v>
      </c>
      <c r="L740" s="27" t="n">
        <f aca="false">+D740-H740</f>
        <v>0</v>
      </c>
      <c r="M740" s="29" t="n">
        <f aca="false">SUM(J740:L740)</f>
        <v>116860</v>
      </c>
      <c r="N740" s="21"/>
      <c r="O740" s="22"/>
    </row>
    <row r="741" customFormat="false" ht="12.75" hidden="false" customHeight="true" outlineLevel="0" collapsed="false">
      <c r="A741" s="26" t="s">
        <v>15</v>
      </c>
      <c r="B741" s="27" t="n">
        <v>360</v>
      </c>
      <c r="C741" s="27"/>
      <c r="D741" s="27"/>
      <c r="E741" s="27" t="n">
        <f aca="false">SUM(B741:D741)</f>
        <v>360</v>
      </c>
      <c r="F741" s="27" t="n">
        <v>746</v>
      </c>
      <c r="G741" s="27"/>
      <c r="H741" s="27"/>
      <c r="I741" s="28" t="n">
        <f aca="false">SUM(F741:H741)</f>
        <v>746</v>
      </c>
      <c r="J741" s="27" t="n">
        <f aca="false">+B741-F741</f>
        <v>-386</v>
      </c>
      <c r="K741" s="28" t="n">
        <f aca="false">+C741-G741</f>
        <v>0</v>
      </c>
      <c r="L741" s="27" t="n">
        <f aca="false">+D741-H741</f>
        <v>0</v>
      </c>
      <c r="M741" s="29" t="n">
        <f aca="false">SUM(J741:L741)</f>
        <v>-386</v>
      </c>
      <c r="N741" s="21"/>
      <c r="O741" s="22"/>
    </row>
    <row r="742" customFormat="false" ht="12.75" hidden="false" customHeight="true" outlineLevel="0" collapsed="false">
      <c r="A742" s="26" t="s">
        <v>16</v>
      </c>
      <c r="B742" s="27" t="n">
        <v>13683</v>
      </c>
      <c r="C742" s="27"/>
      <c r="D742" s="27"/>
      <c r="E742" s="27" t="n">
        <f aca="false">SUM(B742:D742)</f>
        <v>13683</v>
      </c>
      <c r="F742" s="27" t="n">
        <v>6434</v>
      </c>
      <c r="G742" s="27"/>
      <c r="H742" s="27"/>
      <c r="I742" s="28" t="n">
        <f aca="false">SUM(F742:H742)</f>
        <v>6434</v>
      </c>
      <c r="J742" s="27" t="n">
        <f aca="false">+B742-F742</f>
        <v>7249</v>
      </c>
      <c r="K742" s="28" t="n">
        <f aca="false">+C742-G742</f>
        <v>0</v>
      </c>
      <c r="L742" s="27" t="n">
        <f aca="false">+D742-H742</f>
        <v>0</v>
      </c>
      <c r="M742" s="29" t="n">
        <f aca="false">SUM(J742:L742)</f>
        <v>7249</v>
      </c>
      <c r="N742" s="21"/>
      <c r="O742" s="22"/>
    </row>
    <row r="743" customFormat="false" ht="12.75" hidden="false" customHeight="true" outlineLevel="0" collapsed="false">
      <c r="A743" s="26" t="s">
        <v>17</v>
      </c>
      <c r="B743" s="18" t="n">
        <f aca="false">SUM(B744:B745)</f>
        <v>0</v>
      </c>
      <c r="C743" s="18" t="n">
        <f aca="false">SUM(C744:C745)</f>
        <v>0</v>
      </c>
      <c r="D743" s="18" t="n">
        <f aca="false">SUM(D744:D745)</f>
        <v>0</v>
      </c>
      <c r="E743" s="18" t="n">
        <f aca="false">SUM(E744:E745)</f>
        <v>0</v>
      </c>
      <c r="F743" s="18" t="n">
        <f aca="false">SUM(F744:F745)</f>
        <v>0</v>
      </c>
      <c r="G743" s="18" t="n">
        <f aca="false">SUM(G744:G745)</f>
        <v>0</v>
      </c>
      <c r="H743" s="18" t="n">
        <f aca="false">SUM(H744:H745)</f>
        <v>0</v>
      </c>
      <c r="I743" s="19" t="n">
        <f aca="false">SUM(I744:I745)</f>
        <v>0</v>
      </c>
      <c r="J743" s="18" t="n">
        <f aca="false">SUM(J744:J745)</f>
        <v>0</v>
      </c>
      <c r="K743" s="19" t="n">
        <f aca="false">SUM(K744:K745)</f>
        <v>0</v>
      </c>
      <c r="L743" s="18" t="n">
        <f aca="false">SUM(L744:L745)</f>
        <v>0</v>
      </c>
      <c r="M743" s="20" t="n">
        <f aca="false">SUM(M744:M745)</f>
        <v>0</v>
      </c>
      <c r="N743" s="21"/>
      <c r="O743" s="22"/>
    </row>
    <row r="744" customFormat="false" ht="12.75" hidden="false" customHeight="true" outlineLevel="0" collapsed="false">
      <c r="A744" s="26" t="s">
        <v>18</v>
      </c>
      <c r="B744" s="27"/>
      <c r="C744" s="27"/>
      <c r="D744" s="27"/>
      <c r="E744" s="27" t="n">
        <f aca="false">SUM(B744:D744)</f>
        <v>0</v>
      </c>
      <c r="F744" s="27"/>
      <c r="G744" s="27"/>
      <c r="H744" s="27"/>
      <c r="I744" s="28" t="n">
        <f aca="false">SUM(F744:H744)</f>
        <v>0</v>
      </c>
      <c r="J744" s="27" t="n">
        <f aca="false">+B744-F744</f>
        <v>0</v>
      </c>
      <c r="K744" s="28" t="n">
        <f aca="false">+C744-G744</f>
        <v>0</v>
      </c>
      <c r="L744" s="27" t="n">
        <f aca="false">+D744-H744</f>
        <v>0</v>
      </c>
      <c r="M744" s="29" t="n">
        <f aca="false">SUM(J744:L744)</f>
        <v>0</v>
      </c>
      <c r="N744" s="21"/>
      <c r="O744" s="22"/>
    </row>
    <row r="745" customFormat="false" ht="12.75" hidden="false" customHeight="true" outlineLevel="0" collapsed="false">
      <c r="A745" s="26" t="s">
        <v>19</v>
      </c>
      <c r="B745" s="27"/>
      <c r="C745" s="27"/>
      <c r="D745" s="27"/>
      <c r="E745" s="27" t="n">
        <f aca="false">SUM(B745:D745)</f>
        <v>0</v>
      </c>
      <c r="F745" s="27"/>
      <c r="G745" s="27"/>
      <c r="H745" s="27"/>
      <c r="I745" s="28" t="n">
        <f aca="false">SUM(F745:H745)</f>
        <v>0</v>
      </c>
      <c r="J745" s="27" t="n">
        <f aca="false">+B745-F745</f>
        <v>0</v>
      </c>
      <c r="K745" s="28" t="n">
        <f aca="false">+C745-G745</f>
        <v>0</v>
      </c>
      <c r="L745" s="27" t="n">
        <f aca="false">+D745-H745</f>
        <v>0</v>
      </c>
      <c r="M745" s="29" t="n">
        <f aca="false">SUM(J745:L745)</f>
        <v>0</v>
      </c>
      <c r="N745" s="21"/>
      <c r="O745" s="22"/>
    </row>
    <row r="746" customFormat="false" ht="12.75" hidden="false" customHeight="true" outlineLevel="0" collapsed="false">
      <c r="A746" s="39"/>
      <c r="B746" s="27"/>
      <c r="C746" s="27"/>
      <c r="D746" s="27"/>
      <c r="E746" s="27"/>
      <c r="F746" s="27"/>
      <c r="G746" s="27"/>
      <c r="H746" s="27"/>
      <c r="I746" s="28"/>
      <c r="J746" s="27"/>
      <c r="K746" s="28"/>
      <c r="L746" s="27"/>
      <c r="M746" s="29"/>
      <c r="N746" s="21"/>
      <c r="O746" s="22"/>
    </row>
    <row r="747" customFormat="false" ht="12.75" hidden="false" customHeight="true" outlineLevel="0" collapsed="false">
      <c r="A747" s="32" t="s">
        <v>101</v>
      </c>
      <c r="B747" s="18" t="n">
        <f aca="false">+B748+B752</f>
        <v>36634</v>
      </c>
      <c r="C747" s="18" t="n">
        <f aca="false">+C748+C752</f>
        <v>21912</v>
      </c>
      <c r="D747" s="18" t="n">
        <f aca="false">+D748+D752</f>
        <v>0</v>
      </c>
      <c r="E747" s="18" t="n">
        <f aca="false">+E748+E752</f>
        <v>58546</v>
      </c>
      <c r="F747" s="18" t="n">
        <f aca="false">+F748+F752</f>
        <v>18364</v>
      </c>
      <c r="G747" s="18" t="n">
        <f aca="false">+G748+G752</f>
        <v>4358</v>
      </c>
      <c r="H747" s="18" t="n">
        <f aca="false">+H748+H752</f>
        <v>0</v>
      </c>
      <c r="I747" s="19" t="n">
        <f aca="false">+I748+I752</f>
        <v>22722</v>
      </c>
      <c r="J747" s="18" t="n">
        <f aca="false">+J748+J752</f>
        <v>18270</v>
      </c>
      <c r="K747" s="19" t="n">
        <f aca="false">+K748+K752</f>
        <v>17554</v>
      </c>
      <c r="L747" s="18" t="n">
        <f aca="false">+L748+L752</f>
        <v>0</v>
      </c>
      <c r="M747" s="20" t="n">
        <f aca="false">+M748+M752</f>
        <v>35824</v>
      </c>
      <c r="N747" s="21" t="n">
        <f aca="false">+I747/E747</f>
        <v>0.388105079766338</v>
      </c>
      <c r="O747" s="22"/>
    </row>
    <row r="748" customFormat="false" ht="12.75" hidden="false" customHeight="true" outlineLevel="0" collapsed="false">
      <c r="A748" s="40" t="s">
        <v>13</v>
      </c>
      <c r="B748" s="23" t="n">
        <f aca="false">SUM(B749:B751)</f>
        <v>36634</v>
      </c>
      <c r="C748" s="23" t="n">
        <f aca="false">SUM(C749:C751)</f>
        <v>21912</v>
      </c>
      <c r="D748" s="23" t="n">
        <f aca="false">SUM(D749:D751)</f>
        <v>0</v>
      </c>
      <c r="E748" s="23" t="n">
        <f aca="false">SUM(E749:E751)</f>
        <v>58546</v>
      </c>
      <c r="F748" s="23" t="n">
        <f aca="false">SUM(F749:F751)</f>
        <v>18364</v>
      </c>
      <c r="G748" s="23" t="n">
        <f aca="false">SUM(G749:G751)</f>
        <v>4358</v>
      </c>
      <c r="H748" s="23" t="n">
        <f aca="false">SUM(H749:H751)</f>
        <v>0</v>
      </c>
      <c r="I748" s="24" t="n">
        <f aca="false">SUM(I749:I751)</f>
        <v>22722</v>
      </c>
      <c r="J748" s="23" t="n">
        <f aca="false">SUM(J749:J751)</f>
        <v>18270</v>
      </c>
      <c r="K748" s="24" t="n">
        <f aca="false">SUM(K749:K751)</f>
        <v>17554</v>
      </c>
      <c r="L748" s="23" t="n">
        <f aca="false">SUM(L749:L751)</f>
        <v>0</v>
      </c>
      <c r="M748" s="25" t="n">
        <f aca="false">SUM(M749:M751)</f>
        <v>35824</v>
      </c>
      <c r="N748" s="21"/>
      <c r="O748" s="22"/>
    </row>
    <row r="749" customFormat="false" ht="12.75" hidden="false" customHeight="true" outlineLevel="0" collapsed="false">
      <c r="A749" s="26" t="s">
        <v>14</v>
      </c>
      <c r="B749" s="27" t="n">
        <v>33185</v>
      </c>
      <c r="C749" s="27" t="n">
        <v>21912</v>
      </c>
      <c r="D749" s="27"/>
      <c r="E749" s="27" t="n">
        <f aca="false">SUM(B749:D749)</f>
        <v>55097</v>
      </c>
      <c r="F749" s="27" t="n">
        <v>16593</v>
      </c>
      <c r="G749" s="27" t="n">
        <v>4358</v>
      </c>
      <c r="H749" s="27"/>
      <c r="I749" s="28" t="n">
        <f aca="false">SUM(F749:H749)</f>
        <v>20951</v>
      </c>
      <c r="J749" s="27" t="n">
        <f aca="false">+B749-F749</f>
        <v>16592</v>
      </c>
      <c r="K749" s="28" t="n">
        <f aca="false">+C749-G749</f>
        <v>17554</v>
      </c>
      <c r="L749" s="27" t="n">
        <f aca="false">+D749-H749</f>
        <v>0</v>
      </c>
      <c r="M749" s="29" t="n">
        <f aca="false">SUM(J749:L749)</f>
        <v>34146</v>
      </c>
      <c r="N749" s="21"/>
      <c r="O749" s="22"/>
    </row>
    <row r="750" customFormat="false" ht="12.75" hidden="false" customHeight="true" outlineLevel="0" collapsed="false">
      <c r="A750" s="26" t="s">
        <v>15</v>
      </c>
      <c r="B750" s="27" t="n">
        <v>280</v>
      </c>
      <c r="C750" s="27"/>
      <c r="D750" s="27"/>
      <c r="E750" s="27" t="n">
        <f aca="false">SUM(B750:D750)</f>
        <v>280</v>
      </c>
      <c r="F750" s="27" t="n">
        <v>280</v>
      </c>
      <c r="G750" s="27"/>
      <c r="H750" s="27"/>
      <c r="I750" s="28" t="n">
        <f aca="false">SUM(F750:H750)</f>
        <v>280</v>
      </c>
      <c r="J750" s="27" t="n">
        <f aca="false">+B750-F750</f>
        <v>0</v>
      </c>
      <c r="K750" s="28" t="n">
        <f aca="false">+C750-G750</f>
        <v>0</v>
      </c>
      <c r="L750" s="27" t="n">
        <f aca="false">+D750-H750</f>
        <v>0</v>
      </c>
      <c r="M750" s="29" t="n">
        <f aca="false">SUM(J750:L750)</f>
        <v>0</v>
      </c>
      <c r="N750" s="21"/>
      <c r="O750" s="22"/>
    </row>
    <row r="751" customFormat="false" ht="12.75" hidden="false" customHeight="true" outlineLevel="0" collapsed="false">
      <c r="A751" s="26" t="s">
        <v>16</v>
      </c>
      <c r="B751" s="27" t="n">
        <v>3169</v>
      </c>
      <c r="C751" s="27"/>
      <c r="D751" s="27"/>
      <c r="E751" s="27" t="n">
        <f aca="false">SUM(B751:D751)</f>
        <v>3169</v>
      </c>
      <c r="F751" s="27" t="n">
        <v>1491</v>
      </c>
      <c r="G751" s="27"/>
      <c r="H751" s="27"/>
      <c r="I751" s="28" t="n">
        <f aca="false">SUM(F751:H751)</f>
        <v>1491</v>
      </c>
      <c r="J751" s="27" t="n">
        <f aca="false">+B751-F751</f>
        <v>1678</v>
      </c>
      <c r="K751" s="28" t="n">
        <f aca="false">+C751-G751</f>
        <v>0</v>
      </c>
      <c r="L751" s="27" t="n">
        <f aca="false">+D751-H751</f>
        <v>0</v>
      </c>
      <c r="M751" s="29" t="n">
        <f aca="false">SUM(J751:L751)</f>
        <v>1678</v>
      </c>
      <c r="N751" s="21"/>
      <c r="O751" s="22"/>
    </row>
    <row r="752" customFormat="false" ht="12.75" hidden="false" customHeight="true" outlineLevel="0" collapsed="false">
      <c r="A752" s="26" t="s">
        <v>17</v>
      </c>
      <c r="B752" s="18" t="n">
        <f aca="false">SUM(B753:B754)</f>
        <v>0</v>
      </c>
      <c r="C752" s="18" t="n">
        <f aca="false">SUM(C753:C754)</f>
        <v>0</v>
      </c>
      <c r="D752" s="18" t="n">
        <f aca="false">SUM(D753:D754)</f>
        <v>0</v>
      </c>
      <c r="E752" s="18" t="n">
        <f aca="false">SUM(E753:E754)</f>
        <v>0</v>
      </c>
      <c r="F752" s="18" t="n">
        <f aca="false">SUM(F753:F754)</f>
        <v>0</v>
      </c>
      <c r="G752" s="18" t="n">
        <f aca="false">SUM(G753:G754)</f>
        <v>0</v>
      </c>
      <c r="H752" s="18" t="n">
        <f aca="false">SUM(H753:H754)</f>
        <v>0</v>
      </c>
      <c r="I752" s="19" t="n">
        <f aca="false">SUM(I753:I754)</f>
        <v>0</v>
      </c>
      <c r="J752" s="18" t="n">
        <f aca="false">SUM(J753:J754)</f>
        <v>0</v>
      </c>
      <c r="K752" s="19" t="n">
        <f aca="false">SUM(K753:K754)</f>
        <v>0</v>
      </c>
      <c r="L752" s="18" t="n">
        <f aca="false">SUM(L753:L754)</f>
        <v>0</v>
      </c>
      <c r="M752" s="20" t="n">
        <f aca="false">SUM(M753:M754)</f>
        <v>0</v>
      </c>
      <c r="N752" s="21"/>
      <c r="O752" s="22"/>
    </row>
    <row r="753" customFormat="false" ht="12.75" hidden="false" customHeight="true" outlineLevel="0" collapsed="false">
      <c r="A753" s="26" t="s">
        <v>18</v>
      </c>
      <c r="B753" s="27"/>
      <c r="C753" s="27"/>
      <c r="D753" s="27"/>
      <c r="E753" s="27" t="n">
        <f aca="false">SUM(B753:D753)</f>
        <v>0</v>
      </c>
      <c r="F753" s="27"/>
      <c r="G753" s="27"/>
      <c r="H753" s="27"/>
      <c r="I753" s="28" t="n">
        <f aca="false">SUM(F753:H753)</f>
        <v>0</v>
      </c>
      <c r="J753" s="27" t="n">
        <f aca="false">+B753-F753</f>
        <v>0</v>
      </c>
      <c r="K753" s="28" t="n">
        <f aca="false">+C753-G753</f>
        <v>0</v>
      </c>
      <c r="L753" s="27" t="n">
        <f aca="false">+D753-H753</f>
        <v>0</v>
      </c>
      <c r="M753" s="29" t="n">
        <f aca="false">SUM(J753:L753)</f>
        <v>0</v>
      </c>
      <c r="N753" s="21"/>
      <c r="O753" s="22"/>
    </row>
    <row r="754" customFormat="false" ht="12.75" hidden="false" customHeight="true" outlineLevel="0" collapsed="false">
      <c r="A754" s="26" t="s">
        <v>19</v>
      </c>
      <c r="B754" s="27"/>
      <c r="C754" s="27"/>
      <c r="D754" s="27"/>
      <c r="E754" s="27" t="n">
        <f aca="false">SUM(B754:D754)</f>
        <v>0</v>
      </c>
      <c r="F754" s="27"/>
      <c r="G754" s="27"/>
      <c r="H754" s="27"/>
      <c r="I754" s="28" t="n">
        <f aca="false">SUM(F754:H754)</f>
        <v>0</v>
      </c>
      <c r="J754" s="27" t="n">
        <f aca="false">+B754-F754</f>
        <v>0</v>
      </c>
      <c r="K754" s="28" t="n">
        <f aca="false">+C754-G754</f>
        <v>0</v>
      </c>
      <c r="L754" s="27" t="n">
        <f aca="false">+D754-H754</f>
        <v>0</v>
      </c>
      <c r="M754" s="29" t="n">
        <f aca="false">SUM(J754:L754)</f>
        <v>0</v>
      </c>
      <c r="N754" s="21"/>
      <c r="O754" s="22"/>
    </row>
    <row r="755" customFormat="false" ht="12.75" hidden="false" customHeight="true" outlineLevel="0" collapsed="false">
      <c r="A755" s="39"/>
      <c r="B755" s="27"/>
      <c r="C755" s="27"/>
      <c r="D755" s="27"/>
      <c r="E755" s="27"/>
      <c r="F755" s="37"/>
      <c r="G755" s="37"/>
      <c r="H755" s="37"/>
      <c r="I755" s="38"/>
      <c r="J755" s="27"/>
      <c r="K755" s="28"/>
      <c r="L755" s="27"/>
      <c r="M755" s="29"/>
      <c r="N755" s="21"/>
      <c r="O755" s="22"/>
    </row>
    <row r="756" customFormat="false" ht="12.75" hidden="false" customHeight="true" outlineLevel="0" collapsed="false">
      <c r="A756" s="53" t="s">
        <v>102</v>
      </c>
      <c r="B756" s="18" t="n">
        <f aca="false">+B757+B761</f>
        <v>1586809</v>
      </c>
      <c r="C756" s="18" t="n">
        <f aca="false">+C757+C761</f>
        <v>484579</v>
      </c>
      <c r="D756" s="18" t="n">
        <f aca="false">+D757+D761</f>
        <v>507610</v>
      </c>
      <c r="E756" s="18" t="n">
        <f aca="false">+E757+E761</f>
        <v>2578998</v>
      </c>
      <c r="F756" s="18" t="n">
        <f aca="false">+F757+F761</f>
        <v>803706</v>
      </c>
      <c r="G756" s="18" t="n">
        <f aca="false">+G757+G761</f>
        <v>156884</v>
      </c>
      <c r="H756" s="18" t="n">
        <f aca="false">+H757+H761</f>
        <v>13441</v>
      </c>
      <c r="I756" s="18" t="n">
        <f aca="false">+I757+I761</f>
        <v>974031</v>
      </c>
      <c r="J756" s="18" t="n">
        <f aca="false">+J757+J761</f>
        <v>783103</v>
      </c>
      <c r="K756" s="19" t="n">
        <f aca="false">+K757+K761</f>
        <v>327695</v>
      </c>
      <c r="L756" s="18" t="n">
        <f aca="false">+L757+L761</f>
        <v>494169</v>
      </c>
      <c r="M756" s="20" t="n">
        <f aca="false">+M757+M761</f>
        <v>1604967</v>
      </c>
      <c r="N756" s="21" t="n">
        <f aca="false">+I756/E756</f>
        <v>0.377678074973304</v>
      </c>
      <c r="O756" s="22"/>
    </row>
    <row r="757" customFormat="false" ht="12.75" hidden="false" customHeight="true" outlineLevel="0" collapsed="false">
      <c r="A757" s="40" t="s">
        <v>13</v>
      </c>
      <c r="B757" s="23" t="n">
        <f aca="false">SUM(B758:B760)</f>
        <v>1586809</v>
      </c>
      <c r="C757" s="23" t="n">
        <f aca="false">SUM(C758:C760)</f>
        <v>480065</v>
      </c>
      <c r="D757" s="23" t="n">
        <f aca="false">SUM(D758:D760)</f>
        <v>507141</v>
      </c>
      <c r="E757" s="23" t="n">
        <f aca="false">SUM(E758:E760)</f>
        <v>2574015</v>
      </c>
      <c r="F757" s="23" t="n">
        <f aca="false">SUM(F758:F760)</f>
        <v>803706</v>
      </c>
      <c r="G757" s="23" t="n">
        <f aca="false">SUM(G758:G760)</f>
        <v>152370</v>
      </c>
      <c r="H757" s="23" t="n">
        <f aca="false">SUM(H758:H760)</f>
        <v>12967</v>
      </c>
      <c r="I757" s="23" t="n">
        <f aca="false">SUM(I758:I760)</f>
        <v>969043</v>
      </c>
      <c r="J757" s="23" t="n">
        <f aca="false">SUM(J758:J760)</f>
        <v>783103</v>
      </c>
      <c r="K757" s="24" t="n">
        <f aca="false">SUM(K758:K760)</f>
        <v>327695</v>
      </c>
      <c r="L757" s="23" t="n">
        <f aca="false">SUM(L758:L760)</f>
        <v>494174</v>
      </c>
      <c r="M757" s="25" t="n">
        <f aca="false">SUM(M758:M760)</f>
        <v>1604972</v>
      </c>
      <c r="N757" s="21"/>
      <c r="O757" s="22"/>
    </row>
    <row r="758" customFormat="false" ht="12.75" hidden="false" customHeight="true" outlineLevel="0" collapsed="false">
      <c r="A758" s="26" t="s">
        <v>14</v>
      </c>
      <c r="B758" s="27" t="n">
        <f aca="false">+B767+B776+B785+B794+B803+B812+B821+B830+B839+B848</f>
        <v>1411108</v>
      </c>
      <c r="C758" s="27" t="n">
        <f aca="false">+C767+C776+C785+C794+C803+C812+C821+C830+C839+C848</f>
        <v>480065</v>
      </c>
      <c r="D758" s="27" t="n">
        <f aca="false">+D767+D776+D785+D794+D803+D812+D821+D830+D839+D848</f>
        <v>3800</v>
      </c>
      <c r="E758" s="27" t="n">
        <f aca="false">SUM(B758:D758)</f>
        <v>1894973</v>
      </c>
      <c r="F758" s="27" t="n">
        <f aca="false">+F767+F776+F785+F794+F803+F812+F821+F830+F839+F848</f>
        <v>713392</v>
      </c>
      <c r="G758" s="27" t="n">
        <f aca="false">+G767+G776+G785+G794+G803+G812+G821+G830+G839+G848</f>
        <v>152370</v>
      </c>
      <c r="H758" s="27" t="n">
        <f aca="false">+H767+H776+H785+H794+H803+H812+H821+H830+H839+H848</f>
        <v>10140</v>
      </c>
      <c r="I758" s="27" t="n">
        <f aca="false">SUM(F758:H758)</f>
        <v>875902</v>
      </c>
      <c r="J758" s="27" t="n">
        <f aca="false">+B758-F758</f>
        <v>697716</v>
      </c>
      <c r="K758" s="28" t="n">
        <f aca="false">+C758-G758</f>
        <v>327695</v>
      </c>
      <c r="L758" s="27" t="n">
        <f aca="false">+D758-H758</f>
        <v>-6340</v>
      </c>
      <c r="M758" s="29" t="n">
        <f aca="false">SUM(J758:L758)</f>
        <v>1019071</v>
      </c>
      <c r="N758" s="21"/>
      <c r="O758" s="22"/>
    </row>
    <row r="759" customFormat="false" ht="12.75" hidden="false" customHeight="true" outlineLevel="0" collapsed="false">
      <c r="A759" s="26" t="s">
        <v>15</v>
      </c>
      <c r="B759" s="27" t="n">
        <f aca="false">+B768+B777+B786+B795+B804+B813+B822+B831+B840+B849</f>
        <v>42845</v>
      </c>
      <c r="C759" s="27" t="n">
        <f aca="false">+C768+C777+C786+C795+C804+C813+C822+C831+C840+C849</f>
        <v>0</v>
      </c>
      <c r="D759" s="27" t="n">
        <f aca="false">+D768+D777+D786+D795+D804+D813+D822+D831+D840+D849</f>
        <v>503341</v>
      </c>
      <c r="E759" s="27" t="n">
        <f aca="false">SUM(B759:D759)</f>
        <v>546186</v>
      </c>
      <c r="F759" s="27" t="n">
        <f aca="false">+F768+F777+F786+F795+F804+F813+F822+F831+F840+F849</f>
        <v>26277</v>
      </c>
      <c r="G759" s="27" t="n">
        <f aca="false">+G768+G777+G786+G795+G804+G813+G822+G831+G840+G849</f>
        <v>0</v>
      </c>
      <c r="H759" s="27" t="n">
        <f aca="false">+H768+H777+H786+H795+H804+H813+H822+H831+H840+H849</f>
        <v>2827</v>
      </c>
      <c r="I759" s="27" t="n">
        <f aca="false">SUM(F759:H759)</f>
        <v>29104</v>
      </c>
      <c r="J759" s="27" t="n">
        <f aca="false">+B759-F759</f>
        <v>16568</v>
      </c>
      <c r="K759" s="28" t="n">
        <f aca="false">+C759-G759</f>
        <v>0</v>
      </c>
      <c r="L759" s="27" t="n">
        <f aca="false">+D759-H759</f>
        <v>500514</v>
      </c>
      <c r="M759" s="29" t="n">
        <f aca="false">SUM(J759:L759)</f>
        <v>517082</v>
      </c>
      <c r="N759" s="21"/>
      <c r="O759" s="22"/>
    </row>
    <row r="760" customFormat="false" ht="12.75" hidden="false" customHeight="true" outlineLevel="0" collapsed="false">
      <c r="A760" s="26" t="s">
        <v>16</v>
      </c>
      <c r="B760" s="27" t="n">
        <f aca="false">+B769+B778+B787+B796+B805+B814+B823+B832+B841+B850</f>
        <v>132856</v>
      </c>
      <c r="C760" s="27" t="n">
        <f aca="false">+C769+C778+C787+C796+C805+C814+C823+C832+C841+C850</f>
        <v>0</v>
      </c>
      <c r="D760" s="27" t="n">
        <f aca="false">+D769+D778+D787+D796+D805+D814+D823+D832+D841+D850</f>
        <v>0</v>
      </c>
      <c r="E760" s="27" t="n">
        <f aca="false">SUM(B760:D760)</f>
        <v>132856</v>
      </c>
      <c r="F760" s="27" t="n">
        <f aca="false">+F769+F778+F787+F796+F805+F814+F823+F832+F841+F850</f>
        <v>64037</v>
      </c>
      <c r="G760" s="27" t="n">
        <f aca="false">+G769+G778+G787+G796+G805+G814+G823+G832+G841+G850</f>
        <v>0</v>
      </c>
      <c r="H760" s="27" t="n">
        <f aca="false">+H769+H778+H787+H796+H805+H814+H823+H832+H841+H850</f>
        <v>0</v>
      </c>
      <c r="I760" s="27" t="n">
        <f aca="false">SUM(F760:H760)</f>
        <v>64037</v>
      </c>
      <c r="J760" s="27" t="n">
        <f aca="false">+B760-F760</f>
        <v>68819</v>
      </c>
      <c r="K760" s="28" t="n">
        <f aca="false">+C760-G760</f>
        <v>0</v>
      </c>
      <c r="L760" s="27" t="n">
        <f aca="false">+D760-H760</f>
        <v>0</v>
      </c>
      <c r="M760" s="29" t="n">
        <f aca="false">SUM(J760:L760)</f>
        <v>68819</v>
      </c>
      <c r="N760" s="21"/>
      <c r="O760" s="22"/>
    </row>
    <row r="761" customFormat="false" ht="12.75" hidden="false" customHeight="true" outlineLevel="0" collapsed="false">
      <c r="A761" s="26" t="s">
        <v>17</v>
      </c>
      <c r="B761" s="18" t="n">
        <f aca="false">SUM(B762:B763)</f>
        <v>0</v>
      </c>
      <c r="C761" s="18" t="n">
        <f aca="false">SUM(C762:C763)</f>
        <v>4514</v>
      </c>
      <c r="D761" s="18" t="n">
        <f aca="false">SUM(D762:D763)</f>
        <v>469</v>
      </c>
      <c r="E761" s="18" t="n">
        <f aca="false">SUM(E762:E763)</f>
        <v>4983</v>
      </c>
      <c r="F761" s="18" t="n">
        <f aca="false">SUM(F762:F763)</f>
        <v>0</v>
      </c>
      <c r="G761" s="18" t="n">
        <f aca="false">SUM(G762:G763)</f>
        <v>4514</v>
      </c>
      <c r="H761" s="18" t="n">
        <f aca="false">SUM(H762:H763)</f>
        <v>474</v>
      </c>
      <c r="I761" s="18" t="n">
        <f aca="false">SUM(I762:I763)</f>
        <v>4988</v>
      </c>
      <c r="J761" s="18" t="n">
        <f aca="false">SUM(J762:J763)</f>
        <v>0</v>
      </c>
      <c r="K761" s="19" t="n">
        <f aca="false">SUM(K762:K763)</f>
        <v>0</v>
      </c>
      <c r="L761" s="18" t="n">
        <f aca="false">SUM(L762:L763)</f>
        <v>-5</v>
      </c>
      <c r="M761" s="20" t="n">
        <f aca="false">SUM(M762:M763)</f>
        <v>-5</v>
      </c>
      <c r="N761" s="21"/>
      <c r="O761" s="22"/>
    </row>
    <row r="762" customFormat="false" ht="12.75" hidden="false" customHeight="true" outlineLevel="0" collapsed="false">
      <c r="A762" s="26" t="s">
        <v>18</v>
      </c>
      <c r="B762" s="27" t="n">
        <f aca="false">+B771+B780+B789+B798+B807+B816+B825+B834+B843+B852</f>
        <v>0</v>
      </c>
      <c r="C762" s="27" t="n">
        <f aca="false">+C771+C780+C789+C798+C807+C816+C825+C834+C843+C852</f>
        <v>4514</v>
      </c>
      <c r="D762" s="27" t="n">
        <f aca="false">+D771+D780+D789+D798+D807+D816+D825+D834+D843+D852</f>
        <v>469</v>
      </c>
      <c r="E762" s="27" t="n">
        <f aca="false">SUM(B762:D762)</f>
        <v>4983</v>
      </c>
      <c r="F762" s="27" t="n">
        <f aca="false">+F771+F780+F789+F798+F807+F816+F825+F834+F843+F852</f>
        <v>0</v>
      </c>
      <c r="G762" s="27" t="n">
        <f aca="false">+G771+G780+G789+G798+G807+G816+G825+G834+G843+G852</f>
        <v>4514</v>
      </c>
      <c r="H762" s="27" t="n">
        <f aca="false">+H771+H780+H789+H798+H807+H816+H825+H834+H843+H852</f>
        <v>474</v>
      </c>
      <c r="I762" s="27" t="n">
        <f aca="false">SUM(F762:H762)</f>
        <v>4988</v>
      </c>
      <c r="J762" s="27" t="n">
        <f aca="false">+B762-F762</f>
        <v>0</v>
      </c>
      <c r="K762" s="28" t="n">
        <f aca="false">+C762-G762</f>
        <v>0</v>
      </c>
      <c r="L762" s="27" t="n">
        <f aca="false">+D762-H762</f>
        <v>-5</v>
      </c>
      <c r="M762" s="29" t="n">
        <f aca="false">SUM(J762:L762)</f>
        <v>-5</v>
      </c>
      <c r="N762" s="21"/>
      <c r="O762" s="22"/>
    </row>
    <row r="763" customFormat="false" ht="12.75" hidden="false" customHeight="true" outlineLevel="0" collapsed="false">
      <c r="A763" s="26" t="s">
        <v>19</v>
      </c>
      <c r="B763" s="27" t="n">
        <f aca="false">+B772+B781+B790+B799+B808+B817+B826+B835+B844+B853</f>
        <v>0</v>
      </c>
      <c r="C763" s="27" t="n">
        <f aca="false">+C772+C781+C790+C799+C808+C817+C826+C835+C844+C853</f>
        <v>0</v>
      </c>
      <c r="D763" s="27" t="n">
        <f aca="false">+D772+D781+D790+D799+D808+D817+D826+D835+D844+D853</f>
        <v>0</v>
      </c>
      <c r="E763" s="27" t="n">
        <f aca="false">SUM(B763:D763)</f>
        <v>0</v>
      </c>
      <c r="F763" s="27" t="n">
        <f aca="false">+F772+F781+F790+F799+F808+F817+F826+F835+F844+F853</f>
        <v>0</v>
      </c>
      <c r="G763" s="27" t="n">
        <f aca="false">+G772+G781+G790+G799+G808+G817+G826+G835+G844+G853</f>
        <v>0</v>
      </c>
      <c r="H763" s="27" t="n">
        <f aca="false">+H772+H781+H790+H799+H808+H817+H826+H835+H844+H853</f>
        <v>0</v>
      </c>
      <c r="I763" s="27" t="n">
        <f aca="false">SUM(F763:H763)</f>
        <v>0</v>
      </c>
      <c r="J763" s="27" t="n">
        <f aca="false">+B763-F763</f>
        <v>0</v>
      </c>
      <c r="K763" s="28" t="n">
        <f aca="false">+C763-G763</f>
        <v>0</v>
      </c>
      <c r="L763" s="27" t="n">
        <f aca="false">+D763-H763</f>
        <v>0</v>
      </c>
      <c r="M763" s="29" t="n">
        <f aca="false">SUM(J763:L763)</f>
        <v>0</v>
      </c>
      <c r="N763" s="21"/>
      <c r="O763" s="22"/>
    </row>
    <row r="764" customFormat="false" ht="12.75" hidden="false" customHeight="true" outlineLevel="0" collapsed="false">
      <c r="A764" s="54"/>
      <c r="B764" s="18"/>
      <c r="C764" s="18"/>
      <c r="D764" s="18"/>
      <c r="E764" s="18"/>
      <c r="F764" s="18"/>
      <c r="G764" s="18"/>
      <c r="H764" s="18"/>
      <c r="I764" s="19"/>
      <c r="J764" s="18"/>
      <c r="K764" s="19"/>
      <c r="L764" s="18"/>
      <c r="M764" s="20"/>
      <c r="N764" s="48"/>
      <c r="O764" s="22"/>
    </row>
    <row r="765" customFormat="false" ht="12.75" hidden="false" customHeight="true" outlineLevel="0" collapsed="false">
      <c r="A765" s="32" t="s">
        <v>103</v>
      </c>
      <c r="B765" s="18" t="n">
        <f aca="false">+B766+B770</f>
        <v>207981</v>
      </c>
      <c r="C765" s="18" t="n">
        <f aca="false">+C766+C770</f>
        <v>50914</v>
      </c>
      <c r="D765" s="18" t="n">
        <f aca="false">+D766+D770</f>
        <v>217709</v>
      </c>
      <c r="E765" s="18" t="n">
        <f aca="false">+E766+E770</f>
        <v>476604</v>
      </c>
      <c r="F765" s="18" t="n">
        <f aca="false">+F766+F770</f>
        <v>106721</v>
      </c>
      <c r="G765" s="18" t="n">
        <f aca="false">+G766+G770</f>
        <v>12829</v>
      </c>
      <c r="H765" s="18" t="n">
        <f aca="false">+H766+H770</f>
        <v>0</v>
      </c>
      <c r="I765" s="19" t="n">
        <f aca="false">+I766+I770</f>
        <v>119550</v>
      </c>
      <c r="J765" s="18" t="n">
        <f aca="false">+J766+J770</f>
        <v>101260</v>
      </c>
      <c r="K765" s="19" t="n">
        <f aca="false">+K766+K770</f>
        <v>38085</v>
      </c>
      <c r="L765" s="18" t="n">
        <f aca="false">+L766+L770</f>
        <v>217709</v>
      </c>
      <c r="M765" s="20" t="n">
        <f aca="false">+M766+M770</f>
        <v>357054</v>
      </c>
      <c r="N765" s="21" t="n">
        <f aca="false">+I765/E765</f>
        <v>0.250837172998968</v>
      </c>
      <c r="O765" s="22"/>
    </row>
    <row r="766" customFormat="false" ht="12.75" hidden="false" customHeight="true" outlineLevel="0" collapsed="false">
      <c r="A766" s="40" t="s">
        <v>13</v>
      </c>
      <c r="B766" s="23" t="n">
        <f aca="false">SUM(B767:B769)</f>
        <v>207981</v>
      </c>
      <c r="C766" s="23" t="n">
        <f aca="false">SUM(C767:C769)</f>
        <v>50914</v>
      </c>
      <c r="D766" s="23" t="n">
        <f aca="false">SUM(D767:D769)</f>
        <v>217709</v>
      </c>
      <c r="E766" s="23" t="n">
        <f aca="false">SUM(E767:E769)</f>
        <v>476604</v>
      </c>
      <c r="F766" s="23" t="n">
        <f aca="false">SUM(F767:F769)</f>
        <v>106721</v>
      </c>
      <c r="G766" s="23" t="n">
        <f aca="false">SUM(G767:G769)</f>
        <v>12829</v>
      </c>
      <c r="H766" s="23" t="n">
        <f aca="false">SUM(H767:H769)</f>
        <v>0</v>
      </c>
      <c r="I766" s="24" t="n">
        <f aca="false">SUM(I767:I769)</f>
        <v>119550</v>
      </c>
      <c r="J766" s="23" t="n">
        <f aca="false">SUM(J767:J769)</f>
        <v>101260</v>
      </c>
      <c r="K766" s="24" t="n">
        <f aca="false">SUM(K767:K769)</f>
        <v>38085</v>
      </c>
      <c r="L766" s="23" t="n">
        <f aca="false">SUM(L767:L769)</f>
        <v>217709</v>
      </c>
      <c r="M766" s="25" t="n">
        <f aca="false">SUM(M767:M769)</f>
        <v>357054</v>
      </c>
      <c r="N766" s="21"/>
      <c r="O766" s="22"/>
    </row>
    <row r="767" customFormat="false" ht="12.75" hidden="false" customHeight="true" outlineLevel="0" collapsed="false">
      <c r="A767" s="26" t="s">
        <v>14</v>
      </c>
      <c r="B767" s="27" t="n">
        <v>184842</v>
      </c>
      <c r="C767" s="27" t="n">
        <v>50914</v>
      </c>
      <c r="D767" s="27"/>
      <c r="E767" s="27" t="n">
        <f aca="false">SUM(B767:D767)</f>
        <v>235756</v>
      </c>
      <c r="F767" s="27" t="n">
        <v>98394</v>
      </c>
      <c r="G767" s="27" t="n">
        <v>12829</v>
      </c>
      <c r="H767" s="27"/>
      <c r="I767" s="28" t="n">
        <f aca="false">SUM(F767:H767)</f>
        <v>111223</v>
      </c>
      <c r="J767" s="27" t="n">
        <f aca="false">+B767-F767</f>
        <v>86448</v>
      </c>
      <c r="K767" s="28" t="n">
        <f aca="false">+C767-G767</f>
        <v>38085</v>
      </c>
      <c r="L767" s="27" t="n">
        <f aca="false">+D767-H767</f>
        <v>0</v>
      </c>
      <c r="M767" s="29" t="n">
        <f aca="false">SUM(J767:L767)</f>
        <v>124533</v>
      </c>
      <c r="N767" s="21"/>
      <c r="O767" s="22"/>
    </row>
    <row r="768" customFormat="false" ht="12.75" hidden="false" customHeight="true" outlineLevel="0" collapsed="false">
      <c r="A768" s="26" t="s">
        <v>15</v>
      </c>
      <c r="B768" s="27" t="n">
        <v>6030</v>
      </c>
      <c r="C768" s="27"/>
      <c r="D768" s="27" t="n">
        <v>217709</v>
      </c>
      <c r="E768" s="27" t="n">
        <f aca="false">SUM(B768:D768)</f>
        <v>223739</v>
      </c>
      <c r="F768" s="27"/>
      <c r="G768" s="27"/>
      <c r="H768" s="27"/>
      <c r="I768" s="28" t="n">
        <f aca="false">SUM(F768:H768)</f>
        <v>0</v>
      </c>
      <c r="J768" s="27" t="n">
        <f aca="false">+B768-F768</f>
        <v>6030</v>
      </c>
      <c r="K768" s="28" t="n">
        <f aca="false">+C768-G768</f>
        <v>0</v>
      </c>
      <c r="L768" s="27" t="n">
        <f aca="false">+D768-H768</f>
        <v>217709</v>
      </c>
      <c r="M768" s="29" t="n">
        <f aca="false">SUM(J768:L768)</f>
        <v>223739</v>
      </c>
      <c r="N768" s="21"/>
      <c r="O768" s="22"/>
    </row>
    <row r="769" customFormat="false" ht="12.75" hidden="false" customHeight="true" outlineLevel="0" collapsed="false">
      <c r="A769" s="26" t="s">
        <v>16</v>
      </c>
      <c r="B769" s="27" t="n">
        <v>17109</v>
      </c>
      <c r="C769" s="27"/>
      <c r="D769" s="27"/>
      <c r="E769" s="27" t="n">
        <f aca="false">SUM(B769:D769)</f>
        <v>17109</v>
      </c>
      <c r="F769" s="27" t="n">
        <v>8327</v>
      </c>
      <c r="G769" s="27"/>
      <c r="H769" s="27"/>
      <c r="I769" s="28" t="n">
        <f aca="false">SUM(F769:H769)</f>
        <v>8327</v>
      </c>
      <c r="J769" s="27" t="n">
        <f aca="false">+B769-F769</f>
        <v>8782</v>
      </c>
      <c r="K769" s="28" t="n">
        <f aca="false">+C769-G769</f>
        <v>0</v>
      </c>
      <c r="L769" s="27" t="n">
        <f aca="false">+D769-H769</f>
        <v>0</v>
      </c>
      <c r="M769" s="29" t="n">
        <f aca="false">SUM(J769:L769)</f>
        <v>8782</v>
      </c>
      <c r="N769" s="21"/>
      <c r="O769" s="22"/>
    </row>
    <row r="770" customFormat="false" ht="12.75" hidden="false" customHeight="true" outlineLevel="0" collapsed="false">
      <c r="A770" s="26" t="s">
        <v>17</v>
      </c>
      <c r="B770" s="18" t="n">
        <f aca="false">SUM(B771:B772)</f>
        <v>0</v>
      </c>
      <c r="C770" s="18" t="n">
        <f aca="false">SUM(C771:C772)</f>
        <v>0</v>
      </c>
      <c r="D770" s="18" t="n">
        <f aca="false">SUM(D771:D772)</f>
        <v>0</v>
      </c>
      <c r="E770" s="18" t="n">
        <f aca="false">SUM(E771:E772)</f>
        <v>0</v>
      </c>
      <c r="F770" s="18" t="n">
        <f aca="false">SUM(F771:F772)</f>
        <v>0</v>
      </c>
      <c r="G770" s="18" t="n">
        <f aca="false">SUM(G771:G772)</f>
        <v>0</v>
      </c>
      <c r="H770" s="18" t="n">
        <f aca="false">SUM(H771:H772)</f>
        <v>0</v>
      </c>
      <c r="I770" s="19" t="n">
        <f aca="false">SUM(I771:I772)</f>
        <v>0</v>
      </c>
      <c r="J770" s="18" t="n">
        <f aca="false">SUM(J771:J772)</f>
        <v>0</v>
      </c>
      <c r="K770" s="19" t="n">
        <f aca="false">SUM(K771:K772)</f>
        <v>0</v>
      </c>
      <c r="L770" s="18" t="n">
        <f aca="false">SUM(L771:L772)</f>
        <v>0</v>
      </c>
      <c r="M770" s="20" t="n">
        <f aca="false">SUM(M771:M772)</f>
        <v>0</v>
      </c>
      <c r="N770" s="21"/>
      <c r="O770" s="22"/>
    </row>
    <row r="771" customFormat="false" ht="12.75" hidden="false" customHeight="true" outlineLevel="0" collapsed="false">
      <c r="A771" s="26" t="s">
        <v>18</v>
      </c>
      <c r="B771" s="27"/>
      <c r="C771" s="27"/>
      <c r="D771" s="27"/>
      <c r="E771" s="27" t="n">
        <f aca="false">SUM(B771:D771)</f>
        <v>0</v>
      </c>
      <c r="F771" s="27"/>
      <c r="G771" s="27"/>
      <c r="H771" s="27"/>
      <c r="I771" s="28" t="n">
        <f aca="false">SUM(F771:H771)</f>
        <v>0</v>
      </c>
      <c r="J771" s="27" t="n">
        <f aca="false">+B771-F771</f>
        <v>0</v>
      </c>
      <c r="K771" s="28" t="n">
        <f aca="false">+C771-G771</f>
        <v>0</v>
      </c>
      <c r="L771" s="27" t="n">
        <f aca="false">+D771-H771</f>
        <v>0</v>
      </c>
      <c r="M771" s="29" t="n">
        <f aca="false">SUM(J771:L771)</f>
        <v>0</v>
      </c>
      <c r="N771" s="21"/>
      <c r="O771" s="22"/>
    </row>
    <row r="772" customFormat="false" ht="12.75" hidden="false" customHeight="true" outlineLevel="0" collapsed="false">
      <c r="A772" s="26" t="s">
        <v>19</v>
      </c>
      <c r="B772" s="27"/>
      <c r="C772" s="27"/>
      <c r="D772" s="27"/>
      <c r="E772" s="27" t="n">
        <f aca="false">SUM(B772:D772)</f>
        <v>0</v>
      </c>
      <c r="F772" s="27"/>
      <c r="G772" s="27"/>
      <c r="H772" s="27"/>
      <c r="I772" s="28" t="n">
        <f aca="false">SUM(F772:H772)</f>
        <v>0</v>
      </c>
      <c r="J772" s="27" t="n">
        <f aca="false">+B772-F772</f>
        <v>0</v>
      </c>
      <c r="K772" s="28" t="n">
        <f aca="false">+C772-G772</f>
        <v>0</v>
      </c>
      <c r="L772" s="27" t="n">
        <f aca="false">+D772-H772</f>
        <v>0</v>
      </c>
      <c r="M772" s="29" t="n">
        <f aca="false">SUM(J772:L772)</f>
        <v>0</v>
      </c>
      <c r="N772" s="21"/>
      <c r="O772" s="22"/>
    </row>
    <row r="773" customFormat="false" ht="12.75" hidden="false" customHeight="true" outlineLevel="0" collapsed="false">
      <c r="A773" s="39"/>
      <c r="B773" s="27"/>
      <c r="C773" s="27"/>
      <c r="D773" s="27"/>
      <c r="E773" s="27"/>
      <c r="F773" s="37"/>
      <c r="G773" s="37"/>
      <c r="H773" s="37"/>
      <c r="I773" s="38"/>
      <c r="J773" s="27"/>
      <c r="K773" s="28"/>
      <c r="L773" s="27"/>
      <c r="M773" s="29"/>
      <c r="N773" s="21"/>
      <c r="O773" s="22"/>
    </row>
    <row r="774" customFormat="false" ht="12.75" hidden="false" customHeight="true" outlineLevel="0" collapsed="false">
      <c r="A774" s="32" t="s">
        <v>104</v>
      </c>
      <c r="B774" s="18" t="n">
        <f aca="false">+B775+B779</f>
        <v>209433</v>
      </c>
      <c r="C774" s="18" t="n">
        <f aca="false">+C775+C779</f>
        <v>54809</v>
      </c>
      <c r="D774" s="18" t="n">
        <f aca="false">+D775+D779</f>
        <v>125042</v>
      </c>
      <c r="E774" s="18" t="n">
        <f aca="false">+E775+E779</f>
        <v>389284</v>
      </c>
      <c r="F774" s="18" t="n">
        <f aca="false">+F775+F779</f>
        <v>98092</v>
      </c>
      <c r="G774" s="18" t="n">
        <f aca="false">+G775+G779</f>
        <v>13209</v>
      </c>
      <c r="H774" s="18" t="n">
        <f aca="false">+H775+H779</f>
        <v>2827</v>
      </c>
      <c r="I774" s="19" t="n">
        <f aca="false">+I775+I779</f>
        <v>114128</v>
      </c>
      <c r="J774" s="18" t="n">
        <f aca="false">+J775+J779</f>
        <v>111341</v>
      </c>
      <c r="K774" s="19" t="n">
        <f aca="false">+K775+K779</f>
        <v>41600</v>
      </c>
      <c r="L774" s="18" t="n">
        <f aca="false">+L775+L779</f>
        <v>122215</v>
      </c>
      <c r="M774" s="20" t="n">
        <f aca="false">+M775+M779</f>
        <v>275156</v>
      </c>
      <c r="N774" s="21" t="n">
        <f aca="false">+I774/E774</f>
        <v>0.29317413507876</v>
      </c>
      <c r="O774" s="22"/>
    </row>
    <row r="775" customFormat="false" ht="12.75" hidden="false" customHeight="true" outlineLevel="0" collapsed="false">
      <c r="A775" s="40" t="s">
        <v>13</v>
      </c>
      <c r="B775" s="23" t="n">
        <f aca="false">SUM(B776:B778)</f>
        <v>209433</v>
      </c>
      <c r="C775" s="23" t="n">
        <f aca="false">SUM(C776:C778)</f>
        <v>54473</v>
      </c>
      <c r="D775" s="23" t="n">
        <f aca="false">SUM(D776:D778)</f>
        <v>125042</v>
      </c>
      <c r="E775" s="23" t="n">
        <f aca="false">SUM(E776:E778)</f>
        <v>388948</v>
      </c>
      <c r="F775" s="23" t="n">
        <f aca="false">SUM(F776:F778)</f>
        <v>98092</v>
      </c>
      <c r="G775" s="23" t="n">
        <f aca="false">SUM(G776:G778)</f>
        <v>12873</v>
      </c>
      <c r="H775" s="23" t="n">
        <f aca="false">SUM(H776:H778)</f>
        <v>2827</v>
      </c>
      <c r="I775" s="24" t="n">
        <f aca="false">SUM(I776:I778)</f>
        <v>113792</v>
      </c>
      <c r="J775" s="23" t="n">
        <f aca="false">SUM(J776:J778)</f>
        <v>111341</v>
      </c>
      <c r="K775" s="24" t="n">
        <f aca="false">SUM(K776:K778)</f>
        <v>41600</v>
      </c>
      <c r="L775" s="23" t="n">
        <f aca="false">SUM(L776:L778)</f>
        <v>122215</v>
      </c>
      <c r="M775" s="25" t="n">
        <f aca="false">SUM(M776:M778)</f>
        <v>275156</v>
      </c>
      <c r="N775" s="21"/>
      <c r="O775" s="22"/>
    </row>
    <row r="776" customFormat="false" ht="12.75" hidden="false" customHeight="true" outlineLevel="0" collapsed="false">
      <c r="A776" s="26" t="s">
        <v>14</v>
      </c>
      <c r="B776" s="27" t="n">
        <v>187486</v>
      </c>
      <c r="C776" s="27" t="n">
        <v>54473</v>
      </c>
      <c r="D776" s="27"/>
      <c r="E776" s="27" t="n">
        <f aca="false">SUM(B776:D776)</f>
        <v>241959</v>
      </c>
      <c r="F776" s="27" t="n">
        <v>86954</v>
      </c>
      <c r="G776" s="27" t="n">
        <v>12873</v>
      </c>
      <c r="H776" s="27"/>
      <c r="I776" s="28" t="n">
        <f aca="false">SUM(F776:H776)</f>
        <v>99827</v>
      </c>
      <c r="J776" s="27" t="n">
        <f aca="false">+B776-F776</f>
        <v>100532</v>
      </c>
      <c r="K776" s="28" t="n">
        <f aca="false">+C776-G776</f>
        <v>41600</v>
      </c>
      <c r="L776" s="27" t="n">
        <f aca="false">+D776-H776</f>
        <v>0</v>
      </c>
      <c r="M776" s="29" t="n">
        <f aca="false">SUM(J776:L776)</f>
        <v>142132</v>
      </c>
      <c r="N776" s="21"/>
      <c r="O776" s="22"/>
    </row>
    <row r="777" customFormat="false" ht="12.75" hidden="false" customHeight="true" outlineLevel="0" collapsed="false">
      <c r="A777" s="26" t="s">
        <v>15</v>
      </c>
      <c r="B777" s="27" t="n">
        <v>3897</v>
      </c>
      <c r="C777" s="27"/>
      <c r="D777" s="27" t="n">
        <v>125042</v>
      </c>
      <c r="E777" s="27" t="n">
        <f aca="false">SUM(B777:D777)</f>
        <v>128939</v>
      </c>
      <c r="F777" s="27" t="n">
        <v>2682</v>
      </c>
      <c r="G777" s="27"/>
      <c r="H777" s="27" t="n">
        <v>2827</v>
      </c>
      <c r="I777" s="28" t="n">
        <f aca="false">SUM(F777:H777)</f>
        <v>5509</v>
      </c>
      <c r="J777" s="27" t="n">
        <f aca="false">+B777-F777</f>
        <v>1215</v>
      </c>
      <c r="K777" s="28" t="n">
        <f aca="false">+C777-G777</f>
        <v>0</v>
      </c>
      <c r="L777" s="27" t="n">
        <f aca="false">+D777-H777</f>
        <v>122215</v>
      </c>
      <c r="M777" s="29" t="n">
        <f aca="false">SUM(J777:L777)</f>
        <v>123430</v>
      </c>
      <c r="N777" s="21"/>
      <c r="O777" s="22"/>
    </row>
    <row r="778" customFormat="false" ht="12.75" hidden="false" customHeight="true" outlineLevel="0" collapsed="false">
      <c r="A778" s="26" t="s">
        <v>16</v>
      </c>
      <c r="B778" s="27" t="n">
        <v>18050</v>
      </c>
      <c r="C778" s="27"/>
      <c r="D778" s="27"/>
      <c r="E778" s="27" t="n">
        <f aca="false">SUM(B778:D778)</f>
        <v>18050</v>
      </c>
      <c r="F778" s="27" t="n">
        <v>8456</v>
      </c>
      <c r="G778" s="27"/>
      <c r="H778" s="27"/>
      <c r="I778" s="28" t="n">
        <f aca="false">SUM(F778:H778)</f>
        <v>8456</v>
      </c>
      <c r="J778" s="27" t="n">
        <f aca="false">+B778-F778</f>
        <v>9594</v>
      </c>
      <c r="K778" s="28" t="n">
        <f aca="false">+C778-G778</f>
        <v>0</v>
      </c>
      <c r="L778" s="27" t="n">
        <f aca="false">+D778-H778</f>
        <v>0</v>
      </c>
      <c r="M778" s="29" t="n">
        <f aca="false">SUM(J778:L778)</f>
        <v>9594</v>
      </c>
      <c r="N778" s="21"/>
      <c r="O778" s="22"/>
    </row>
    <row r="779" customFormat="false" ht="12.75" hidden="false" customHeight="true" outlineLevel="0" collapsed="false">
      <c r="A779" s="26" t="s">
        <v>17</v>
      </c>
      <c r="B779" s="18" t="n">
        <f aca="false">SUM(B780:B781)</f>
        <v>0</v>
      </c>
      <c r="C779" s="18" t="n">
        <f aca="false">SUM(C780:C781)</f>
        <v>336</v>
      </c>
      <c r="D779" s="18" t="n">
        <f aca="false">SUM(D780:D781)</f>
        <v>0</v>
      </c>
      <c r="E779" s="18" t="n">
        <f aca="false">SUM(E780:E781)</f>
        <v>336</v>
      </c>
      <c r="F779" s="18" t="n">
        <f aca="false">SUM(F780:F781)</f>
        <v>0</v>
      </c>
      <c r="G779" s="18" t="n">
        <f aca="false">SUM(G780:G781)</f>
        <v>336</v>
      </c>
      <c r="H779" s="18" t="n">
        <f aca="false">SUM(H780:H781)</f>
        <v>0</v>
      </c>
      <c r="I779" s="19" t="n">
        <f aca="false">SUM(I780:I781)</f>
        <v>336</v>
      </c>
      <c r="J779" s="18" t="n">
        <f aca="false">SUM(J780:J781)</f>
        <v>0</v>
      </c>
      <c r="K779" s="19" t="n">
        <f aca="false">SUM(K780:K781)</f>
        <v>0</v>
      </c>
      <c r="L779" s="18" t="n">
        <f aca="false">SUM(L780:L781)</f>
        <v>0</v>
      </c>
      <c r="M779" s="20" t="n">
        <f aca="false">SUM(M780:M781)</f>
        <v>0</v>
      </c>
      <c r="N779" s="21"/>
      <c r="O779" s="22"/>
    </row>
    <row r="780" customFormat="false" ht="12.75" hidden="false" customHeight="true" outlineLevel="0" collapsed="false">
      <c r="A780" s="26" t="s">
        <v>18</v>
      </c>
      <c r="B780" s="27"/>
      <c r="C780" s="27" t="n">
        <f aca="false">+G780</f>
        <v>336</v>
      </c>
      <c r="D780" s="27"/>
      <c r="E780" s="27" t="n">
        <f aca="false">SUM(B780:D780)</f>
        <v>336</v>
      </c>
      <c r="F780" s="27"/>
      <c r="G780" s="27" t="n">
        <v>336</v>
      </c>
      <c r="H780" s="27"/>
      <c r="I780" s="28" t="n">
        <f aca="false">SUM(F780:H780)</f>
        <v>336</v>
      </c>
      <c r="J780" s="27" t="n">
        <f aca="false">+B780-F780</f>
        <v>0</v>
      </c>
      <c r="K780" s="28" t="n">
        <f aca="false">+C780-G780</f>
        <v>0</v>
      </c>
      <c r="L780" s="27" t="n">
        <f aca="false">+D780-H780</f>
        <v>0</v>
      </c>
      <c r="M780" s="29" t="n">
        <f aca="false">SUM(J780:L780)</f>
        <v>0</v>
      </c>
      <c r="N780" s="21"/>
      <c r="O780" s="22"/>
    </row>
    <row r="781" customFormat="false" ht="12.75" hidden="false" customHeight="true" outlineLevel="0" collapsed="false">
      <c r="A781" s="26" t="s">
        <v>19</v>
      </c>
      <c r="B781" s="27"/>
      <c r="C781" s="27"/>
      <c r="D781" s="27"/>
      <c r="E781" s="27" t="n">
        <f aca="false">SUM(B781:D781)</f>
        <v>0</v>
      </c>
      <c r="F781" s="27"/>
      <c r="G781" s="27"/>
      <c r="H781" s="27"/>
      <c r="I781" s="28" t="n">
        <f aca="false">SUM(F781:H781)</f>
        <v>0</v>
      </c>
      <c r="J781" s="27" t="n">
        <f aca="false">+B781-F781</f>
        <v>0</v>
      </c>
      <c r="K781" s="28" t="n">
        <f aca="false">+C781-G781</f>
        <v>0</v>
      </c>
      <c r="L781" s="27" t="n">
        <f aca="false">+D781-H781</f>
        <v>0</v>
      </c>
      <c r="M781" s="29" t="n">
        <f aca="false">SUM(J781:L781)</f>
        <v>0</v>
      </c>
      <c r="N781" s="21"/>
      <c r="O781" s="22"/>
    </row>
    <row r="782" customFormat="false" ht="12.75" hidden="false" customHeight="true" outlineLevel="0" collapsed="false">
      <c r="A782" s="39"/>
      <c r="B782" s="27"/>
      <c r="C782" s="27"/>
      <c r="D782" s="27"/>
      <c r="E782" s="27"/>
      <c r="F782" s="27"/>
      <c r="G782" s="27"/>
      <c r="H782" s="27"/>
      <c r="I782" s="28"/>
      <c r="J782" s="27"/>
      <c r="K782" s="28"/>
      <c r="L782" s="27"/>
      <c r="M782" s="29"/>
      <c r="N782" s="21"/>
      <c r="O782" s="22"/>
    </row>
    <row r="783" customFormat="false" ht="12.75" hidden="false" customHeight="true" outlineLevel="0" collapsed="false">
      <c r="A783" s="43" t="s">
        <v>105</v>
      </c>
      <c r="B783" s="18" t="n">
        <f aca="false">+B784+B788</f>
        <v>94288</v>
      </c>
      <c r="C783" s="18" t="n">
        <f aca="false">+C784+C788</f>
        <v>54670</v>
      </c>
      <c r="D783" s="18" t="n">
        <f aca="false">+D784+D788</f>
        <v>0</v>
      </c>
      <c r="E783" s="18" t="n">
        <f aca="false">+E784+E788</f>
        <v>148958</v>
      </c>
      <c r="F783" s="18" t="n">
        <f aca="false">+F784+F788</f>
        <v>43943</v>
      </c>
      <c r="G783" s="18" t="n">
        <f aca="false">+G784+G788</f>
        <v>31267</v>
      </c>
      <c r="H783" s="18" t="n">
        <f aca="false">+H784+H788</f>
        <v>5</v>
      </c>
      <c r="I783" s="19" t="n">
        <f aca="false">+I784+I788</f>
        <v>75215</v>
      </c>
      <c r="J783" s="18" t="n">
        <f aca="false">+J784+J788</f>
        <v>50345</v>
      </c>
      <c r="K783" s="19" t="n">
        <f aca="false">+K784+K788</f>
        <v>23403</v>
      </c>
      <c r="L783" s="18" t="n">
        <f aca="false">+L784+L788</f>
        <v>-5</v>
      </c>
      <c r="M783" s="20" t="n">
        <f aca="false">+M784+M788</f>
        <v>73743</v>
      </c>
      <c r="N783" s="21" t="n">
        <f aca="false">+I783/E783</f>
        <v>0.50494099007774</v>
      </c>
      <c r="O783" s="22"/>
    </row>
    <row r="784" customFormat="false" ht="12.75" hidden="false" customHeight="true" outlineLevel="0" collapsed="false">
      <c r="A784" s="40" t="s">
        <v>13</v>
      </c>
      <c r="B784" s="23" t="n">
        <f aca="false">SUM(B785:B787)</f>
        <v>94288</v>
      </c>
      <c r="C784" s="23" t="n">
        <f aca="false">SUM(C785:C787)</f>
        <v>50889</v>
      </c>
      <c r="D784" s="23" t="n">
        <f aca="false">SUM(D785:D787)</f>
        <v>0</v>
      </c>
      <c r="E784" s="23" t="n">
        <f aca="false">SUM(E785:E787)</f>
        <v>145177</v>
      </c>
      <c r="F784" s="23" t="n">
        <f aca="false">SUM(F785:F787)</f>
        <v>43943</v>
      </c>
      <c r="G784" s="23" t="n">
        <f aca="false">SUM(G785:G787)</f>
        <v>27486</v>
      </c>
      <c r="H784" s="23" t="n">
        <f aca="false">SUM(H785:H787)</f>
        <v>0</v>
      </c>
      <c r="I784" s="24" t="n">
        <f aca="false">SUM(I785:I787)</f>
        <v>71429</v>
      </c>
      <c r="J784" s="23" t="n">
        <f aca="false">SUM(J785:J787)</f>
        <v>50345</v>
      </c>
      <c r="K784" s="24" t="n">
        <f aca="false">SUM(K785:K787)</f>
        <v>23403</v>
      </c>
      <c r="L784" s="23" t="n">
        <f aca="false">SUM(L785:L787)</f>
        <v>0</v>
      </c>
      <c r="M784" s="25" t="n">
        <f aca="false">SUM(M785:M787)</f>
        <v>73748</v>
      </c>
      <c r="N784" s="21"/>
      <c r="O784" s="22"/>
    </row>
    <row r="785" customFormat="false" ht="12.75" hidden="false" customHeight="true" outlineLevel="0" collapsed="false">
      <c r="A785" s="26" t="s">
        <v>14</v>
      </c>
      <c r="B785" s="27" t="n">
        <v>85001</v>
      </c>
      <c r="C785" s="27" t="n">
        <v>50889</v>
      </c>
      <c r="D785" s="27"/>
      <c r="E785" s="27" t="n">
        <f aca="false">SUM(B785:D785)</f>
        <v>135890</v>
      </c>
      <c r="F785" s="27" t="n">
        <v>39346</v>
      </c>
      <c r="G785" s="27" t="n">
        <v>27486</v>
      </c>
      <c r="H785" s="27" t="n">
        <v>0</v>
      </c>
      <c r="I785" s="28" t="n">
        <f aca="false">SUM(F785:H785)</f>
        <v>66832</v>
      </c>
      <c r="J785" s="27" t="n">
        <f aca="false">+B785-F785</f>
        <v>45655</v>
      </c>
      <c r="K785" s="28" t="n">
        <f aca="false">+C785-G785</f>
        <v>23403</v>
      </c>
      <c r="L785" s="27" t="n">
        <f aca="false">+D785-H785</f>
        <v>0</v>
      </c>
      <c r="M785" s="29" t="n">
        <f aca="false">SUM(J785:L785)</f>
        <v>69058</v>
      </c>
      <c r="N785" s="21"/>
      <c r="O785" s="22"/>
    </row>
    <row r="786" customFormat="false" ht="12.75" hidden="false" customHeight="true" outlineLevel="0" collapsed="false">
      <c r="A786" s="26" t="s">
        <v>15</v>
      </c>
      <c r="B786" s="27" t="n">
        <v>1336</v>
      </c>
      <c r="C786" s="27"/>
      <c r="D786" s="27"/>
      <c r="E786" s="27" t="n">
        <f aca="false">SUM(B786:D786)</f>
        <v>1336</v>
      </c>
      <c r="F786" s="27" t="n">
        <v>1336</v>
      </c>
      <c r="G786" s="27"/>
      <c r="H786" s="27"/>
      <c r="I786" s="28" t="n">
        <f aca="false">SUM(F786:H786)</f>
        <v>1336</v>
      </c>
      <c r="J786" s="27" t="n">
        <f aca="false">+B786-F786</f>
        <v>0</v>
      </c>
      <c r="K786" s="28" t="n">
        <f aca="false">+C786-G786</f>
        <v>0</v>
      </c>
      <c r="L786" s="27" t="n">
        <f aca="false">+D786-H786</f>
        <v>0</v>
      </c>
      <c r="M786" s="29" t="n">
        <f aca="false">SUM(J786:L786)</f>
        <v>0</v>
      </c>
      <c r="N786" s="21"/>
      <c r="O786" s="22"/>
    </row>
    <row r="787" customFormat="false" ht="12.75" hidden="false" customHeight="true" outlineLevel="0" collapsed="false">
      <c r="A787" s="26" t="s">
        <v>16</v>
      </c>
      <c r="B787" s="27" t="n">
        <v>7951</v>
      </c>
      <c r="C787" s="27"/>
      <c r="D787" s="27"/>
      <c r="E787" s="27" t="n">
        <f aca="false">SUM(B787:D787)</f>
        <v>7951</v>
      </c>
      <c r="F787" s="27" t="n">
        <v>3261</v>
      </c>
      <c r="G787" s="27"/>
      <c r="H787" s="27"/>
      <c r="I787" s="28" t="n">
        <f aca="false">SUM(F787:H787)</f>
        <v>3261</v>
      </c>
      <c r="J787" s="27" t="n">
        <f aca="false">+B787-F787</f>
        <v>4690</v>
      </c>
      <c r="K787" s="28" t="n">
        <f aca="false">+C787-G787</f>
        <v>0</v>
      </c>
      <c r="L787" s="27" t="n">
        <f aca="false">+D787-H787</f>
        <v>0</v>
      </c>
      <c r="M787" s="29" t="n">
        <f aca="false">SUM(J787:L787)</f>
        <v>4690</v>
      </c>
      <c r="N787" s="21"/>
      <c r="O787" s="22"/>
    </row>
    <row r="788" customFormat="false" ht="12.75" hidden="false" customHeight="true" outlineLevel="0" collapsed="false">
      <c r="A788" s="26" t="s">
        <v>17</v>
      </c>
      <c r="B788" s="18" t="n">
        <f aca="false">SUM(B789:B790)</f>
        <v>0</v>
      </c>
      <c r="C788" s="18" t="n">
        <f aca="false">SUM(C789:C790)</f>
        <v>3781</v>
      </c>
      <c r="D788" s="18" t="n">
        <f aca="false">SUM(D789:D790)</f>
        <v>0</v>
      </c>
      <c r="E788" s="18" t="n">
        <f aca="false">SUM(E789:E790)</f>
        <v>3781</v>
      </c>
      <c r="F788" s="18" t="n">
        <f aca="false">SUM(F789:F790)</f>
        <v>0</v>
      </c>
      <c r="G788" s="18" t="n">
        <f aca="false">SUM(G789:G790)</f>
        <v>3781</v>
      </c>
      <c r="H788" s="18" t="n">
        <f aca="false">SUM(H789:H790)</f>
        <v>5</v>
      </c>
      <c r="I788" s="19" t="n">
        <f aca="false">SUM(I789:I790)</f>
        <v>3786</v>
      </c>
      <c r="J788" s="18" t="n">
        <f aca="false">SUM(J789:J790)</f>
        <v>0</v>
      </c>
      <c r="K788" s="19" t="n">
        <f aca="false">SUM(K789:K790)</f>
        <v>0</v>
      </c>
      <c r="L788" s="18" t="n">
        <f aca="false">SUM(L789:L790)</f>
        <v>-5</v>
      </c>
      <c r="M788" s="20" t="n">
        <f aca="false">SUM(M789:M790)</f>
        <v>-5</v>
      </c>
      <c r="N788" s="21"/>
      <c r="O788" s="22"/>
    </row>
    <row r="789" customFormat="false" ht="12.75" hidden="false" customHeight="true" outlineLevel="0" collapsed="false">
      <c r="A789" s="26" t="s">
        <v>18</v>
      </c>
      <c r="B789" s="27"/>
      <c r="C789" s="27" t="n">
        <f aca="false">+G789</f>
        <v>3781</v>
      </c>
      <c r="D789" s="27"/>
      <c r="E789" s="27" t="n">
        <f aca="false">SUM(B789:D789)</f>
        <v>3781</v>
      </c>
      <c r="F789" s="27"/>
      <c r="G789" s="27" t="n">
        <v>3781</v>
      </c>
      <c r="H789" s="27" t="n">
        <v>5</v>
      </c>
      <c r="I789" s="28" t="n">
        <f aca="false">SUM(F789:H789)</f>
        <v>3786</v>
      </c>
      <c r="J789" s="27" t="n">
        <f aca="false">+B789-F789</f>
        <v>0</v>
      </c>
      <c r="K789" s="28" t="n">
        <f aca="false">+C789-G789</f>
        <v>0</v>
      </c>
      <c r="L789" s="27" t="n">
        <f aca="false">+D789-H789</f>
        <v>-5</v>
      </c>
      <c r="M789" s="29" t="n">
        <f aca="false">SUM(J789:L789)</f>
        <v>-5</v>
      </c>
      <c r="N789" s="21"/>
      <c r="O789" s="22"/>
    </row>
    <row r="790" customFormat="false" ht="12.75" hidden="false" customHeight="true" outlineLevel="0" collapsed="false">
      <c r="A790" s="26" t="s">
        <v>19</v>
      </c>
      <c r="B790" s="27"/>
      <c r="C790" s="27"/>
      <c r="D790" s="27"/>
      <c r="E790" s="27" t="n">
        <f aca="false">SUM(B790:D790)</f>
        <v>0</v>
      </c>
      <c r="F790" s="27"/>
      <c r="G790" s="27"/>
      <c r="H790" s="27"/>
      <c r="I790" s="28" t="n">
        <f aca="false">SUM(F790:H790)</f>
        <v>0</v>
      </c>
      <c r="J790" s="27" t="n">
        <f aca="false">+B790-F790</f>
        <v>0</v>
      </c>
      <c r="K790" s="28" t="n">
        <f aca="false">+C790-G790</f>
        <v>0</v>
      </c>
      <c r="L790" s="27" t="n">
        <f aca="false">+D790-H790</f>
        <v>0</v>
      </c>
      <c r="M790" s="29" t="n">
        <f aca="false">SUM(J790:L790)</f>
        <v>0</v>
      </c>
      <c r="N790" s="21"/>
      <c r="O790" s="22"/>
    </row>
    <row r="791" customFormat="false" ht="12.75" hidden="false" customHeight="true" outlineLevel="0" collapsed="false">
      <c r="A791" s="40"/>
      <c r="B791" s="27"/>
      <c r="C791" s="27"/>
      <c r="D791" s="27"/>
      <c r="E791" s="27"/>
      <c r="F791" s="37"/>
      <c r="G791" s="37"/>
      <c r="H791" s="37"/>
      <c r="I791" s="38"/>
      <c r="J791" s="27"/>
      <c r="K791" s="28"/>
      <c r="L791" s="27"/>
      <c r="M791" s="29"/>
      <c r="N791" s="21"/>
      <c r="O791" s="22"/>
    </row>
    <row r="792" customFormat="false" ht="12.75" hidden="false" customHeight="true" outlineLevel="0" collapsed="false">
      <c r="A792" s="43" t="s">
        <v>106</v>
      </c>
      <c r="B792" s="18" t="n">
        <f aca="false">+B793+B797</f>
        <v>81516</v>
      </c>
      <c r="C792" s="18" t="n">
        <f aca="false">+C793+C797</f>
        <v>35512</v>
      </c>
      <c r="D792" s="18" t="n">
        <f aca="false">+D793+D797</f>
        <v>12122</v>
      </c>
      <c r="E792" s="18" t="n">
        <f aca="false">+E793+E797</f>
        <v>129150</v>
      </c>
      <c r="F792" s="18" t="n">
        <f aca="false">+F793+F797</f>
        <v>39789</v>
      </c>
      <c r="G792" s="18" t="n">
        <f aca="false">+G793+G797</f>
        <v>8592</v>
      </c>
      <c r="H792" s="18" t="n">
        <f aca="false">+H793+H797</f>
        <v>8752</v>
      </c>
      <c r="I792" s="19" t="n">
        <f aca="false">+I793+I797</f>
        <v>57133</v>
      </c>
      <c r="J792" s="18" t="n">
        <f aca="false">+J793+J797</f>
        <v>41727</v>
      </c>
      <c r="K792" s="19" t="n">
        <f aca="false">+K793+K797</f>
        <v>26920</v>
      </c>
      <c r="L792" s="18" t="n">
        <f aca="false">+L793+L797</f>
        <v>3370</v>
      </c>
      <c r="M792" s="20" t="n">
        <f aca="false">+M793+M797</f>
        <v>72017</v>
      </c>
      <c r="N792" s="21" t="n">
        <f aca="false">+I792/E792</f>
        <v>0.442377080913666</v>
      </c>
      <c r="O792" s="22"/>
    </row>
    <row r="793" customFormat="false" ht="12.75" hidden="false" customHeight="true" outlineLevel="0" collapsed="false">
      <c r="A793" s="40" t="s">
        <v>13</v>
      </c>
      <c r="B793" s="23" t="n">
        <f aca="false">SUM(B794:B796)</f>
        <v>81516</v>
      </c>
      <c r="C793" s="23" t="n">
        <f aca="false">SUM(C794:C796)</f>
        <v>35512</v>
      </c>
      <c r="D793" s="23" t="n">
        <f aca="false">SUM(D794:D796)</f>
        <v>12122</v>
      </c>
      <c r="E793" s="23" t="n">
        <f aca="false">SUM(E794:E796)</f>
        <v>129150</v>
      </c>
      <c r="F793" s="23" t="n">
        <f aca="false">SUM(F794:F796)</f>
        <v>39789</v>
      </c>
      <c r="G793" s="23" t="n">
        <f aca="false">SUM(G794:G796)</f>
        <v>8592</v>
      </c>
      <c r="H793" s="23" t="n">
        <f aca="false">SUM(H794:H796)</f>
        <v>8752</v>
      </c>
      <c r="I793" s="24" t="n">
        <f aca="false">SUM(I794:I796)</f>
        <v>57133</v>
      </c>
      <c r="J793" s="23" t="n">
        <f aca="false">SUM(J794:J796)</f>
        <v>41727</v>
      </c>
      <c r="K793" s="24" t="n">
        <f aca="false">SUM(K794:K796)</f>
        <v>26920</v>
      </c>
      <c r="L793" s="23" t="n">
        <f aca="false">SUM(L794:L796)</f>
        <v>3370</v>
      </c>
      <c r="M793" s="25" t="n">
        <f aca="false">SUM(M794:M796)</f>
        <v>72017</v>
      </c>
      <c r="N793" s="21"/>
      <c r="O793" s="22"/>
    </row>
    <row r="794" customFormat="false" ht="12.75" hidden="false" customHeight="true" outlineLevel="0" collapsed="false">
      <c r="A794" s="26" t="s">
        <v>14</v>
      </c>
      <c r="B794" s="27" t="n">
        <v>72735</v>
      </c>
      <c r="C794" s="27" t="n">
        <v>35512</v>
      </c>
      <c r="D794" s="27"/>
      <c r="E794" s="27" t="n">
        <f aca="false">SUM(B794:D794)</f>
        <v>108247</v>
      </c>
      <c r="F794" s="27" t="n">
        <v>35773</v>
      </c>
      <c r="G794" s="27" t="n">
        <v>8592</v>
      </c>
      <c r="H794" s="27" t="n">
        <v>8752</v>
      </c>
      <c r="I794" s="28" t="n">
        <f aca="false">SUM(F794:H794)</f>
        <v>53117</v>
      </c>
      <c r="J794" s="27" t="n">
        <f aca="false">+B794-F794</f>
        <v>36962</v>
      </c>
      <c r="K794" s="28" t="n">
        <f aca="false">+C794-G794</f>
        <v>26920</v>
      </c>
      <c r="L794" s="27" t="n">
        <f aca="false">+D794-H794</f>
        <v>-8752</v>
      </c>
      <c r="M794" s="29" t="n">
        <f aca="false">SUM(J794:L794)</f>
        <v>55130</v>
      </c>
      <c r="N794" s="21"/>
      <c r="O794" s="22"/>
    </row>
    <row r="795" customFormat="false" ht="12.75" hidden="false" customHeight="true" outlineLevel="0" collapsed="false">
      <c r="A795" s="26" t="s">
        <v>15</v>
      </c>
      <c r="B795" s="27" t="n">
        <v>1813</v>
      </c>
      <c r="C795" s="27"/>
      <c r="D795" s="27" t="n">
        <v>12122</v>
      </c>
      <c r="E795" s="27" t="n">
        <f aca="false">SUM(B795:D795)</f>
        <v>13935</v>
      </c>
      <c r="F795" s="27" t="n">
        <v>697</v>
      </c>
      <c r="G795" s="27"/>
      <c r="H795" s="27"/>
      <c r="I795" s="28" t="n">
        <f aca="false">SUM(F795:H795)</f>
        <v>697</v>
      </c>
      <c r="J795" s="27" t="n">
        <f aca="false">+B795-F795</f>
        <v>1116</v>
      </c>
      <c r="K795" s="28" t="n">
        <f aca="false">+C795-G795</f>
        <v>0</v>
      </c>
      <c r="L795" s="27" t="n">
        <f aca="false">+D795-H795</f>
        <v>12122</v>
      </c>
      <c r="M795" s="29" t="n">
        <f aca="false">SUM(J795:L795)</f>
        <v>13238</v>
      </c>
      <c r="N795" s="21"/>
      <c r="O795" s="22"/>
    </row>
    <row r="796" customFormat="false" ht="12.75" hidden="false" customHeight="true" outlineLevel="0" collapsed="false">
      <c r="A796" s="26" t="s">
        <v>16</v>
      </c>
      <c r="B796" s="27" t="n">
        <v>6968</v>
      </c>
      <c r="C796" s="27"/>
      <c r="D796" s="27"/>
      <c r="E796" s="27" t="n">
        <f aca="false">SUM(B796:D796)</f>
        <v>6968</v>
      </c>
      <c r="F796" s="27" t="n">
        <v>3319</v>
      </c>
      <c r="G796" s="27"/>
      <c r="H796" s="27"/>
      <c r="I796" s="28" t="n">
        <f aca="false">SUM(F796:H796)</f>
        <v>3319</v>
      </c>
      <c r="J796" s="27" t="n">
        <f aca="false">+B796-F796</f>
        <v>3649</v>
      </c>
      <c r="K796" s="28" t="n">
        <f aca="false">+C796-G796</f>
        <v>0</v>
      </c>
      <c r="L796" s="27" t="n">
        <f aca="false">+D796-H796</f>
        <v>0</v>
      </c>
      <c r="M796" s="29" t="n">
        <f aca="false">SUM(J796:L796)</f>
        <v>3649</v>
      </c>
      <c r="N796" s="21"/>
      <c r="O796" s="22"/>
    </row>
    <row r="797" customFormat="false" ht="12.75" hidden="false" customHeight="true" outlineLevel="0" collapsed="false">
      <c r="A797" s="26" t="s">
        <v>17</v>
      </c>
      <c r="B797" s="18" t="n">
        <f aca="false">SUM(B798:B799)</f>
        <v>0</v>
      </c>
      <c r="C797" s="18" t="n">
        <f aca="false">SUM(C798:C799)</f>
        <v>0</v>
      </c>
      <c r="D797" s="18" t="n">
        <f aca="false">SUM(D798:D799)</f>
        <v>0</v>
      </c>
      <c r="E797" s="18" t="n">
        <f aca="false">SUM(E798:E799)</f>
        <v>0</v>
      </c>
      <c r="F797" s="18" t="n">
        <f aca="false">SUM(F798:F799)</f>
        <v>0</v>
      </c>
      <c r="G797" s="18" t="n">
        <f aca="false">SUM(G798:G799)</f>
        <v>0</v>
      </c>
      <c r="H797" s="18" t="n">
        <f aca="false">SUM(H798:H799)</f>
        <v>0</v>
      </c>
      <c r="I797" s="19" t="n">
        <f aca="false">SUM(I798:I799)</f>
        <v>0</v>
      </c>
      <c r="J797" s="18" t="n">
        <f aca="false">SUM(J798:J799)</f>
        <v>0</v>
      </c>
      <c r="K797" s="19" t="n">
        <f aca="false">SUM(K798:K799)</f>
        <v>0</v>
      </c>
      <c r="L797" s="18" t="n">
        <f aca="false">SUM(L798:L799)</f>
        <v>0</v>
      </c>
      <c r="M797" s="20" t="n">
        <f aca="false">SUM(M798:M799)</f>
        <v>0</v>
      </c>
      <c r="N797" s="21"/>
      <c r="O797" s="22"/>
    </row>
    <row r="798" customFormat="false" ht="12.75" hidden="false" customHeight="true" outlineLevel="0" collapsed="false">
      <c r="A798" s="26" t="s">
        <v>18</v>
      </c>
      <c r="B798" s="27"/>
      <c r="C798" s="27"/>
      <c r="D798" s="27"/>
      <c r="E798" s="27" t="n">
        <f aca="false">SUM(B798:D798)</f>
        <v>0</v>
      </c>
      <c r="F798" s="27"/>
      <c r="G798" s="27"/>
      <c r="H798" s="27"/>
      <c r="I798" s="28" t="n">
        <f aca="false">SUM(F798:H798)</f>
        <v>0</v>
      </c>
      <c r="J798" s="27" t="n">
        <f aca="false">+B798-F798</f>
        <v>0</v>
      </c>
      <c r="K798" s="28" t="n">
        <f aca="false">+C798-G798</f>
        <v>0</v>
      </c>
      <c r="L798" s="27" t="n">
        <f aca="false">+D798-H798</f>
        <v>0</v>
      </c>
      <c r="M798" s="29" t="n">
        <f aca="false">SUM(J798:L798)</f>
        <v>0</v>
      </c>
      <c r="N798" s="21"/>
      <c r="O798" s="22"/>
    </row>
    <row r="799" customFormat="false" ht="12.75" hidden="false" customHeight="true" outlineLevel="0" collapsed="false">
      <c r="A799" s="26" t="s">
        <v>19</v>
      </c>
      <c r="B799" s="27"/>
      <c r="C799" s="27"/>
      <c r="D799" s="27"/>
      <c r="E799" s="27" t="n">
        <f aca="false">SUM(B799:D799)</f>
        <v>0</v>
      </c>
      <c r="F799" s="27"/>
      <c r="G799" s="27"/>
      <c r="H799" s="27"/>
      <c r="I799" s="28" t="n">
        <f aca="false">SUM(F799:H799)</f>
        <v>0</v>
      </c>
      <c r="J799" s="27" t="n">
        <f aca="false">+B799-F799</f>
        <v>0</v>
      </c>
      <c r="K799" s="28" t="n">
        <f aca="false">+C799-G799</f>
        <v>0</v>
      </c>
      <c r="L799" s="27" t="n">
        <f aca="false">+D799-H799</f>
        <v>0</v>
      </c>
      <c r="M799" s="29" t="n">
        <f aca="false">SUM(J799:L799)</f>
        <v>0</v>
      </c>
      <c r="N799" s="21"/>
      <c r="O799" s="22"/>
    </row>
    <row r="800" customFormat="false" ht="12.75" hidden="false" customHeight="true" outlineLevel="0" collapsed="false">
      <c r="A800" s="40"/>
      <c r="B800" s="27"/>
      <c r="C800" s="27"/>
      <c r="D800" s="27"/>
      <c r="E800" s="27"/>
      <c r="F800" s="27"/>
      <c r="G800" s="27"/>
      <c r="H800" s="27"/>
      <c r="I800" s="28"/>
      <c r="J800" s="27"/>
      <c r="K800" s="28"/>
      <c r="L800" s="27"/>
      <c r="M800" s="29"/>
      <c r="N800" s="21"/>
      <c r="O800" s="22"/>
    </row>
    <row r="801" customFormat="false" ht="12.75" hidden="false" customHeight="true" outlineLevel="0" collapsed="false">
      <c r="A801" s="32" t="s">
        <v>107</v>
      </c>
      <c r="B801" s="18" t="n">
        <f aca="false">+B802+B806</f>
        <v>80033</v>
      </c>
      <c r="C801" s="18" t="n">
        <f aca="false">+C802+C806</f>
        <v>25781</v>
      </c>
      <c r="D801" s="18" t="n">
        <f aca="false">+D802+D806</f>
        <v>234</v>
      </c>
      <c r="E801" s="18" t="n">
        <f aca="false">+E802+E806</f>
        <v>106048</v>
      </c>
      <c r="F801" s="18" t="n">
        <f aca="false">+F802+F806</f>
        <v>40188</v>
      </c>
      <c r="G801" s="18" t="n">
        <f aca="false">+G802+G806</f>
        <v>7970</v>
      </c>
      <c r="H801" s="18" t="n">
        <f aca="false">+H802+H806</f>
        <v>0</v>
      </c>
      <c r="I801" s="19" t="n">
        <f aca="false">+I802+I806</f>
        <v>48158</v>
      </c>
      <c r="J801" s="18" t="n">
        <f aca="false">+J802+J806</f>
        <v>39845</v>
      </c>
      <c r="K801" s="19" t="n">
        <f aca="false">+K802+K806</f>
        <v>17811</v>
      </c>
      <c r="L801" s="18" t="n">
        <f aca="false">+L802+L806</f>
        <v>234</v>
      </c>
      <c r="M801" s="20" t="n">
        <f aca="false">+M802+M806</f>
        <v>57890</v>
      </c>
      <c r="N801" s="21" t="n">
        <f aca="false">+I801/E801</f>
        <v>0.454115117682559</v>
      </c>
      <c r="O801" s="22"/>
    </row>
    <row r="802" customFormat="false" ht="12.75" hidden="false" customHeight="true" outlineLevel="0" collapsed="false">
      <c r="A802" s="40" t="s">
        <v>13</v>
      </c>
      <c r="B802" s="23" t="n">
        <f aca="false">SUM(B803:B805)</f>
        <v>80033</v>
      </c>
      <c r="C802" s="23" t="n">
        <f aca="false">SUM(C803:C805)</f>
        <v>25781</v>
      </c>
      <c r="D802" s="23" t="n">
        <f aca="false">SUM(D803:D805)</f>
        <v>234</v>
      </c>
      <c r="E802" s="23" t="n">
        <f aca="false">SUM(E803:E805)</f>
        <v>106048</v>
      </c>
      <c r="F802" s="23" t="n">
        <f aca="false">SUM(F803:F805)</f>
        <v>40188</v>
      </c>
      <c r="G802" s="23" t="n">
        <f aca="false">SUM(G803:G805)</f>
        <v>7970</v>
      </c>
      <c r="H802" s="23" t="n">
        <f aca="false">SUM(H803:H805)</f>
        <v>0</v>
      </c>
      <c r="I802" s="24" t="n">
        <f aca="false">SUM(I803:I805)</f>
        <v>48158</v>
      </c>
      <c r="J802" s="23" t="n">
        <f aca="false">SUM(J803:J805)</f>
        <v>39845</v>
      </c>
      <c r="K802" s="24" t="n">
        <f aca="false">SUM(K803:K805)</f>
        <v>17811</v>
      </c>
      <c r="L802" s="23" t="n">
        <f aca="false">SUM(L803:L805)</f>
        <v>234</v>
      </c>
      <c r="M802" s="25" t="n">
        <f aca="false">SUM(M803:M805)</f>
        <v>57890</v>
      </c>
      <c r="N802" s="21"/>
      <c r="O802" s="22"/>
    </row>
    <row r="803" customFormat="false" ht="12.75" hidden="false" customHeight="true" outlineLevel="0" collapsed="false">
      <c r="A803" s="26" t="s">
        <v>14</v>
      </c>
      <c r="B803" s="27" t="n">
        <v>71732</v>
      </c>
      <c r="C803" s="27" t="n">
        <v>25781</v>
      </c>
      <c r="D803" s="27"/>
      <c r="E803" s="27" t="n">
        <f aca="false">SUM(B803:D803)</f>
        <v>97513</v>
      </c>
      <c r="F803" s="27" t="n">
        <v>35228</v>
      </c>
      <c r="G803" s="27" t="n">
        <v>7970</v>
      </c>
      <c r="H803" s="27"/>
      <c r="I803" s="28" t="n">
        <f aca="false">SUM(F803:H803)</f>
        <v>43198</v>
      </c>
      <c r="J803" s="27" t="n">
        <f aca="false">+B803-F803</f>
        <v>36504</v>
      </c>
      <c r="K803" s="28" t="n">
        <f aca="false">+C803-G803</f>
        <v>17811</v>
      </c>
      <c r="L803" s="27" t="n">
        <f aca="false">+D803-H803</f>
        <v>0</v>
      </c>
      <c r="M803" s="29" t="n">
        <f aca="false">SUM(J803:L803)</f>
        <v>54315</v>
      </c>
      <c r="N803" s="21"/>
      <c r="O803" s="22"/>
    </row>
    <row r="804" customFormat="false" ht="12.75" hidden="false" customHeight="true" outlineLevel="0" collapsed="false">
      <c r="A804" s="26" t="s">
        <v>15</v>
      </c>
      <c r="B804" s="27" t="n">
        <v>1712</v>
      </c>
      <c r="C804" s="27"/>
      <c r="D804" s="27" t="n">
        <v>234</v>
      </c>
      <c r="E804" s="27" t="n">
        <f aca="false">SUM(B804:D804)</f>
        <v>1946</v>
      </c>
      <c r="F804" s="27" t="n">
        <v>1712</v>
      </c>
      <c r="G804" s="27"/>
      <c r="H804" s="27"/>
      <c r="I804" s="28" t="n">
        <f aca="false">SUM(F804:H804)</f>
        <v>1712</v>
      </c>
      <c r="J804" s="27" t="n">
        <f aca="false">+B804-F804</f>
        <v>0</v>
      </c>
      <c r="K804" s="28" t="n">
        <f aca="false">+C804-G804</f>
        <v>0</v>
      </c>
      <c r="L804" s="27" t="n">
        <f aca="false">+D804-H804</f>
        <v>234</v>
      </c>
      <c r="M804" s="29" t="n">
        <f aca="false">SUM(J804:L804)</f>
        <v>234</v>
      </c>
      <c r="N804" s="21"/>
      <c r="O804" s="22"/>
    </row>
    <row r="805" customFormat="false" ht="12.75" hidden="false" customHeight="true" outlineLevel="0" collapsed="false">
      <c r="A805" s="26" t="s">
        <v>16</v>
      </c>
      <c r="B805" s="27" t="n">
        <v>6589</v>
      </c>
      <c r="C805" s="27"/>
      <c r="D805" s="27"/>
      <c r="E805" s="27" t="n">
        <f aca="false">SUM(B805:D805)</f>
        <v>6589</v>
      </c>
      <c r="F805" s="27" t="n">
        <v>3248</v>
      </c>
      <c r="G805" s="27"/>
      <c r="H805" s="27"/>
      <c r="I805" s="28" t="n">
        <f aca="false">SUM(F805:H805)</f>
        <v>3248</v>
      </c>
      <c r="J805" s="27" t="n">
        <f aca="false">+B805-F805</f>
        <v>3341</v>
      </c>
      <c r="K805" s="28" t="n">
        <f aca="false">+C805-G805</f>
        <v>0</v>
      </c>
      <c r="L805" s="27" t="n">
        <f aca="false">+D805-H805</f>
        <v>0</v>
      </c>
      <c r="M805" s="29" t="n">
        <f aca="false">SUM(J805:L805)</f>
        <v>3341</v>
      </c>
      <c r="N805" s="21"/>
      <c r="O805" s="22"/>
    </row>
    <row r="806" customFormat="false" ht="12.75" hidden="false" customHeight="true" outlineLevel="0" collapsed="false">
      <c r="A806" s="26" t="s">
        <v>17</v>
      </c>
      <c r="B806" s="18" t="n">
        <f aca="false">SUM(B807:B808)</f>
        <v>0</v>
      </c>
      <c r="C806" s="18" t="n">
        <f aca="false">SUM(C807:C808)</f>
        <v>0</v>
      </c>
      <c r="D806" s="18" t="n">
        <f aca="false">SUM(D807:D808)</f>
        <v>0</v>
      </c>
      <c r="E806" s="18" t="n">
        <f aca="false">SUM(E807:E808)</f>
        <v>0</v>
      </c>
      <c r="F806" s="18" t="n">
        <f aca="false">SUM(F807:F808)</f>
        <v>0</v>
      </c>
      <c r="G806" s="18" t="n">
        <f aca="false">SUM(G807:G808)</f>
        <v>0</v>
      </c>
      <c r="H806" s="18" t="n">
        <f aca="false">SUM(H807:H808)</f>
        <v>0</v>
      </c>
      <c r="I806" s="19" t="n">
        <f aca="false">SUM(I807:I808)</f>
        <v>0</v>
      </c>
      <c r="J806" s="18" t="n">
        <f aca="false">SUM(J807:J808)</f>
        <v>0</v>
      </c>
      <c r="K806" s="19" t="n">
        <f aca="false">SUM(K807:K808)</f>
        <v>0</v>
      </c>
      <c r="L806" s="18" t="n">
        <f aca="false">SUM(L807:L808)</f>
        <v>0</v>
      </c>
      <c r="M806" s="20" t="n">
        <f aca="false">SUM(M807:M808)</f>
        <v>0</v>
      </c>
      <c r="N806" s="21"/>
      <c r="O806" s="22"/>
    </row>
    <row r="807" customFormat="false" ht="12.75" hidden="false" customHeight="true" outlineLevel="0" collapsed="false">
      <c r="A807" s="26" t="s">
        <v>18</v>
      </c>
      <c r="B807" s="27"/>
      <c r="C807" s="27"/>
      <c r="D807" s="27"/>
      <c r="E807" s="27" t="n">
        <f aca="false">SUM(B807:D807)</f>
        <v>0</v>
      </c>
      <c r="F807" s="27"/>
      <c r="G807" s="27"/>
      <c r="H807" s="27"/>
      <c r="I807" s="28" t="n">
        <f aca="false">SUM(F807:H807)</f>
        <v>0</v>
      </c>
      <c r="J807" s="27" t="n">
        <f aca="false">+B807-F807</f>
        <v>0</v>
      </c>
      <c r="K807" s="28" t="n">
        <f aca="false">+C807-G807</f>
        <v>0</v>
      </c>
      <c r="L807" s="27" t="n">
        <f aca="false">+D807-H807</f>
        <v>0</v>
      </c>
      <c r="M807" s="29" t="n">
        <f aca="false">SUM(J807:L807)</f>
        <v>0</v>
      </c>
      <c r="N807" s="21"/>
      <c r="O807" s="22"/>
    </row>
    <row r="808" customFormat="false" ht="12.75" hidden="false" customHeight="true" outlineLevel="0" collapsed="false">
      <c r="A808" s="26" t="s">
        <v>19</v>
      </c>
      <c r="B808" s="27"/>
      <c r="C808" s="27"/>
      <c r="D808" s="27"/>
      <c r="E808" s="27" t="n">
        <f aca="false">SUM(B808:D808)</f>
        <v>0</v>
      </c>
      <c r="F808" s="27"/>
      <c r="G808" s="27"/>
      <c r="H808" s="27"/>
      <c r="I808" s="28" t="n">
        <f aca="false">SUM(F808:H808)</f>
        <v>0</v>
      </c>
      <c r="J808" s="27" t="n">
        <f aca="false">+B808-F808</f>
        <v>0</v>
      </c>
      <c r="K808" s="28" t="n">
        <f aca="false">+C808-G808</f>
        <v>0</v>
      </c>
      <c r="L808" s="27" t="n">
        <f aca="false">+D808-H808</f>
        <v>0</v>
      </c>
      <c r="M808" s="29" t="n">
        <f aca="false">SUM(J808:L808)</f>
        <v>0</v>
      </c>
      <c r="N808" s="21"/>
      <c r="O808" s="22"/>
    </row>
    <row r="809" customFormat="false" ht="12.75" hidden="false" customHeight="true" outlineLevel="0" collapsed="false">
      <c r="A809" s="39"/>
      <c r="B809" s="27"/>
      <c r="C809" s="27"/>
      <c r="D809" s="27"/>
      <c r="E809" s="27"/>
      <c r="F809" s="37"/>
      <c r="G809" s="37"/>
      <c r="H809" s="37"/>
      <c r="I809" s="38"/>
      <c r="J809" s="27"/>
      <c r="K809" s="28"/>
      <c r="L809" s="27"/>
      <c r="M809" s="29"/>
      <c r="N809" s="21"/>
      <c r="O809" s="22"/>
    </row>
    <row r="810" customFormat="false" ht="12.75" hidden="false" customHeight="true" outlineLevel="0" collapsed="false">
      <c r="A810" s="32" t="s">
        <v>108</v>
      </c>
      <c r="B810" s="18" t="n">
        <f aca="false">+B811+B815</f>
        <v>83217</v>
      </c>
      <c r="C810" s="18" t="n">
        <f aca="false">+C811+C815</f>
        <v>17936</v>
      </c>
      <c r="D810" s="18" t="n">
        <f aca="false">+D811+D815</f>
        <v>23132</v>
      </c>
      <c r="E810" s="18" t="n">
        <f aca="false">+E811+E815</f>
        <v>124285</v>
      </c>
      <c r="F810" s="18" t="n">
        <f aca="false">+F811+F815</f>
        <v>40928</v>
      </c>
      <c r="G810" s="18" t="n">
        <f aca="false">+G811+G815</f>
        <v>4112</v>
      </c>
      <c r="H810" s="18" t="n">
        <f aca="false">+H811+H815</f>
        <v>188</v>
      </c>
      <c r="I810" s="19" t="n">
        <f aca="false">+I811+I815</f>
        <v>45228</v>
      </c>
      <c r="J810" s="18" t="n">
        <f aca="false">+J811+J815</f>
        <v>42289</v>
      </c>
      <c r="K810" s="19" t="n">
        <f aca="false">+K811+K815</f>
        <v>13824</v>
      </c>
      <c r="L810" s="18" t="n">
        <f aca="false">+L811+L815</f>
        <v>22944</v>
      </c>
      <c r="M810" s="20" t="n">
        <f aca="false">+M811+M815</f>
        <v>79057</v>
      </c>
      <c r="N810" s="21" t="n">
        <f aca="false">+I810/E810</f>
        <v>0.36390553968701</v>
      </c>
      <c r="O810" s="22"/>
    </row>
    <row r="811" customFormat="false" ht="12.75" hidden="false" customHeight="true" outlineLevel="0" collapsed="false">
      <c r="A811" s="40" t="s">
        <v>13</v>
      </c>
      <c r="B811" s="23" t="n">
        <f aca="false">SUM(B812:B814)</f>
        <v>83217</v>
      </c>
      <c r="C811" s="23" t="n">
        <f aca="false">SUM(C812:C814)</f>
        <v>17936</v>
      </c>
      <c r="D811" s="23" t="n">
        <f aca="false">SUM(D812:D814)</f>
        <v>23132</v>
      </c>
      <c r="E811" s="23" t="n">
        <f aca="false">SUM(E812:E814)</f>
        <v>124285</v>
      </c>
      <c r="F811" s="23" t="n">
        <f aca="false">SUM(F812:F814)</f>
        <v>40928</v>
      </c>
      <c r="G811" s="23" t="n">
        <f aca="false">SUM(G812:G814)</f>
        <v>4112</v>
      </c>
      <c r="H811" s="23" t="n">
        <f aca="false">SUM(H812:H814)</f>
        <v>188</v>
      </c>
      <c r="I811" s="24" t="n">
        <f aca="false">SUM(I812:I814)</f>
        <v>45228</v>
      </c>
      <c r="J811" s="23" t="n">
        <f aca="false">SUM(J812:J814)</f>
        <v>42289</v>
      </c>
      <c r="K811" s="24" t="n">
        <f aca="false">SUM(K812:K814)</f>
        <v>13824</v>
      </c>
      <c r="L811" s="23" t="n">
        <f aca="false">SUM(L812:L814)</f>
        <v>22944</v>
      </c>
      <c r="M811" s="25" t="n">
        <f aca="false">SUM(M812:M814)</f>
        <v>79057</v>
      </c>
      <c r="N811" s="21"/>
      <c r="O811" s="22"/>
    </row>
    <row r="812" customFormat="false" ht="12.75" hidden="false" customHeight="true" outlineLevel="0" collapsed="false">
      <c r="A812" s="26" t="s">
        <v>14</v>
      </c>
      <c r="B812" s="27" t="n">
        <v>72918</v>
      </c>
      <c r="C812" s="27" t="n">
        <v>17936</v>
      </c>
      <c r="D812" s="27" t="n">
        <v>1300</v>
      </c>
      <c r="E812" s="27" t="n">
        <f aca="false">SUM(B812:D812)</f>
        <v>92154</v>
      </c>
      <c r="F812" s="27" t="n">
        <v>35585</v>
      </c>
      <c r="G812" s="27" t="n">
        <v>4112</v>
      </c>
      <c r="H812" s="27" t="n">
        <v>188</v>
      </c>
      <c r="I812" s="28" t="n">
        <f aca="false">SUM(F812:H812)</f>
        <v>39885</v>
      </c>
      <c r="J812" s="27" t="n">
        <f aca="false">+B812-F812</f>
        <v>37333</v>
      </c>
      <c r="K812" s="28" t="n">
        <f aca="false">+C812-G812</f>
        <v>13824</v>
      </c>
      <c r="L812" s="27" t="n">
        <f aca="false">+D812-H812</f>
        <v>1112</v>
      </c>
      <c r="M812" s="29" t="n">
        <f aca="false">SUM(J812:L812)</f>
        <v>52269</v>
      </c>
      <c r="N812" s="21"/>
      <c r="O812" s="22"/>
    </row>
    <row r="813" customFormat="false" ht="12.75" hidden="false" customHeight="true" outlineLevel="0" collapsed="false">
      <c r="A813" s="26" t="s">
        <v>15</v>
      </c>
      <c r="B813" s="27" t="n">
        <v>3144</v>
      </c>
      <c r="C813" s="27"/>
      <c r="D813" s="27" t="n">
        <v>21832</v>
      </c>
      <c r="E813" s="27" t="n">
        <f aca="false">SUM(B813:D813)</f>
        <v>24976</v>
      </c>
      <c r="F813" s="27" t="n">
        <v>1824</v>
      </c>
      <c r="G813" s="27"/>
      <c r="H813" s="27"/>
      <c r="I813" s="28" t="n">
        <f aca="false">SUM(F813:H813)</f>
        <v>1824</v>
      </c>
      <c r="J813" s="27" t="n">
        <f aca="false">+B813-F813</f>
        <v>1320</v>
      </c>
      <c r="K813" s="28" t="n">
        <f aca="false">+C813-G813</f>
        <v>0</v>
      </c>
      <c r="L813" s="27" t="n">
        <f aca="false">+D813-H813</f>
        <v>21832</v>
      </c>
      <c r="M813" s="29" t="n">
        <f aca="false">SUM(J813:L813)</f>
        <v>23152</v>
      </c>
      <c r="N813" s="21"/>
      <c r="O813" s="22"/>
    </row>
    <row r="814" customFormat="false" ht="12.75" hidden="false" customHeight="true" outlineLevel="0" collapsed="false">
      <c r="A814" s="26" t="s">
        <v>16</v>
      </c>
      <c r="B814" s="27" t="n">
        <v>7155</v>
      </c>
      <c r="C814" s="27"/>
      <c r="D814" s="27"/>
      <c r="E814" s="27" t="n">
        <f aca="false">SUM(B814:D814)</f>
        <v>7155</v>
      </c>
      <c r="F814" s="27" t="n">
        <v>3519</v>
      </c>
      <c r="G814" s="27"/>
      <c r="H814" s="27"/>
      <c r="I814" s="28" t="n">
        <f aca="false">SUM(F814:H814)</f>
        <v>3519</v>
      </c>
      <c r="J814" s="27" t="n">
        <f aca="false">+B814-F814</f>
        <v>3636</v>
      </c>
      <c r="K814" s="28" t="n">
        <f aca="false">+C814-G814</f>
        <v>0</v>
      </c>
      <c r="L814" s="27" t="n">
        <f aca="false">+D814-H814</f>
        <v>0</v>
      </c>
      <c r="M814" s="29" t="n">
        <f aca="false">SUM(J814:L814)</f>
        <v>3636</v>
      </c>
      <c r="N814" s="21"/>
      <c r="O814" s="22"/>
    </row>
    <row r="815" customFormat="false" ht="12.75" hidden="false" customHeight="true" outlineLevel="0" collapsed="false">
      <c r="A815" s="26" t="s">
        <v>17</v>
      </c>
      <c r="B815" s="18" t="n">
        <f aca="false">SUM(B816:B817)</f>
        <v>0</v>
      </c>
      <c r="C815" s="18" t="n">
        <f aca="false">SUM(C816:C817)</f>
        <v>0</v>
      </c>
      <c r="D815" s="18" t="n">
        <f aca="false">SUM(D816:D817)</f>
        <v>0</v>
      </c>
      <c r="E815" s="18" t="n">
        <f aca="false">SUM(E816:E817)</f>
        <v>0</v>
      </c>
      <c r="F815" s="18" t="n">
        <f aca="false">SUM(F816:F817)</f>
        <v>0</v>
      </c>
      <c r="G815" s="18" t="n">
        <f aca="false">SUM(G816:G817)</f>
        <v>0</v>
      </c>
      <c r="H815" s="18" t="n">
        <f aca="false">SUM(H816:H817)</f>
        <v>0</v>
      </c>
      <c r="I815" s="19" t="n">
        <f aca="false">SUM(I816:I817)</f>
        <v>0</v>
      </c>
      <c r="J815" s="18" t="n">
        <f aca="false">SUM(J816:J817)</f>
        <v>0</v>
      </c>
      <c r="K815" s="19" t="n">
        <f aca="false">SUM(K816:K817)</f>
        <v>0</v>
      </c>
      <c r="L815" s="18" t="n">
        <f aca="false">SUM(L816:L817)</f>
        <v>0</v>
      </c>
      <c r="M815" s="20" t="n">
        <f aca="false">SUM(M816:M817)</f>
        <v>0</v>
      </c>
      <c r="N815" s="21"/>
      <c r="O815" s="22"/>
    </row>
    <row r="816" customFormat="false" ht="12.75" hidden="false" customHeight="true" outlineLevel="0" collapsed="false">
      <c r="A816" s="26" t="s">
        <v>18</v>
      </c>
      <c r="B816" s="27"/>
      <c r="C816" s="27"/>
      <c r="D816" s="27"/>
      <c r="E816" s="27" t="n">
        <f aca="false">SUM(B816:D816)</f>
        <v>0</v>
      </c>
      <c r="F816" s="27"/>
      <c r="G816" s="27"/>
      <c r="H816" s="27"/>
      <c r="I816" s="28" t="n">
        <f aca="false">SUM(F816:H816)</f>
        <v>0</v>
      </c>
      <c r="J816" s="27" t="n">
        <f aca="false">+B816-F816</f>
        <v>0</v>
      </c>
      <c r="K816" s="28" t="n">
        <f aca="false">+C816-G816</f>
        <v>0</v>
      </c>
      <c r="L816" s="27" t="n">
        <f aca="false">+D816-H816</f>
        <v>0</v>
      </c>
      <c r="M816" s="29" t="n">
        <f aca="false">SUM(J816:L816)</f>
        <v>0</v>
      </c>
      <c r="N816" s="21"/>
      <c r="O816" s="22"/>
    </row>
    <row r="817" customFormat="false" ht="12.75" hidden="false" customHeight="true" outlineLevel="0" collapsed="false">
      <c r="A817" s="26" t="s">
        <v>19</v>
      </c>
      <c r="B817" s="27"/>
      <c r="C817" s="27"/>
      <c r="D817" s="27"/>
      <c r="E817" s="27" t="n">
        <f aca="false">SUM(B817:D817)</f>
        <v>0</v>
      </c>
      <c r="F817" s="27"/>
      <c r="G817" s="27"/>
      <c r="H817" s="27"/>
      <c r="I817" s="28" t="n">
        <f aca="false">SUM(F817:H817)</f>
        <v>0</v>
      </c>
      <c r="J817" s="27" t="n">
        <f aca="false">+B817-F817</f>
        <v>0</v>
      </c>
      <c r="K817" s="28" t="n">
        <f aca="false">+C817-G817</f>
        <v>0</v>
      </c>
      <c r="L817" s="27" t="n">
        <f aca="false">+D817-H817</f>
        <v>0</v>
      </c>
      <c r="M817" s="29" t="n">
        <f aca="false">SUM(J817:L817)</f>
        <v>0</v>
      </c>
      <c r="N817" s="21"/>
      <c r="O817" s="22"/>
    </row>
    <row r="818" customFormat="false" ht="12.75" hidden="false" customHeight="true" outlineLevel="0" collapsed="false">
      <c r="A818" s="45"/>
      <c r="B818" s="18"/>
      <c r="C818" s="18"/>
      <c r="D818" s="18"/>
      <c r="E818" s="18"/>
      <c r="F818" s="18"/>
      <c r="G818" s="18"/>
      <c r="H818" s="18"/>
      <c r="I818" s="19"/>
      <c r="J818" s="18"/>
      <c r="K818" s="19"/>
      <c r="L818" s="18"/>
      <c r="M818" s="20"/>
      <c r="N818" s="48"/>
      <c r="O818" s="22"/>
    </row>
    <row r="819" customFormat="false" ht="12.75" hidden="false" customHeight="true" outlineLevel="0" collapsed="false">
      <c r="A819" s="32" t="s">
        <v>109</v>
      </c>
      <c r="B819" s="18" t="n">
        <f aca="false">+B820+B824</f>
        <v>113703</v>
      </c>
      <c r="C819" s="18" t="n">
        <f aca="false">+C820+C824</f>
        <v>35805</v>
      </c>
      <c r="D819" s="18" t="n">
        <f aca="false">+D820+D824</f>
        <v>1235</v>
      </c>
      <c r="E819" s="18" t="n">
        <f aca="false">+E820+E824</f>
        <v>150743</v>
      </c>
      <c r="F819" s="18" t="n">
        <f aca="false">+F820+F824</f>
        <v>58077</v>
      </c>
      <c r="G819" s="18" t="n">
        <f aca="false">+G820+G824</f>
        <v>12058</v>
      </c>
      <c r="H819" s="18" t="n">
        <f aca="false">+H820+H824</f>
        <v>0</v>
      </c>
      <c r="I819" s="19" t="n">
        <f aca="false">+I820+I824</f>
        <v>70135</v>
      </c>
      <c r="J819" s="18" t="n">
        <f aca="false">+J820+J824</f>
        <v>55626</v>
      </c>
      <c r="K819" s="19" t="n">
        <f aca="false">+K820+K824</f>
        <v>23747</v>
      </c>
      <c r="L819" s="18" t="n">
        <f aca="false">+L820+L824</f>
        <v>1235</v>
      </c>
      <c r="M819" s="20" t="n">
        <f aca="false">+M820+M824</f>
        <v>80608</v>
      </c>
      <c r="N819" s="21" t="n">
        <f aca="false">+I819/E819</f>
        <v>0.465262068553764</v>
      </c>
      <c r="O819" s="22"/>
    </row>
    <row r="820" customFormat="false" ht="12.75" hidden="false" customHeight="true" outlineLevel="0" collapsed="false">
      <c r="A820" s="40" t="s">
        <v>13</v>
      </c>
      <c r="B820" s="23" t="n">
        <f aca="false">SUM(B821:B823)</f>
        <v>113703</v>
      </c>
      <c r="C820" s="23" t="n">
        <f aca="false">SUM(C821:C823)</f>
        <v>35805</v>
      </c>
      <c r="D820" s="23" t="n">
        <f aca="false">SUM(D821:D823)</f>
        <v>1235</v>
      </c>
      <c r="E820" s="23" t="n">
        <f aca="false">SUM(E821:E823)</f>
        <v>150743</v>
      </c>
      <c r="F820" s="23" t="n">
        <f aca="false">SUM(F821:F823)</f>
        <v>58077</v>
      </c>
      <c r="G820" s="23" t="n">
        <f aca="false">SUM(G821:G823)</f>
        <v>12058</v>
      </c>
      <c r="H820" s="23" t="n">
        <f aca="false">SUM(H821:H823)</f>
        <v>0</v>
      </c>
      <c r="I820" s="24" t="n">
        <f aca="false">SUM(I821:I823)</f>
        <v>70135</v>
      </c>
      <c r="J820" s="23" t="n">
        <f aca="false">SUM(J821:J823)</f>
        <v>55626</v>
      </c>
      <c r="K820" s="24" t="n">
        <f aca="false">SUM(K821:K823)</f>
        <v>23747</v>
      </c>
      <c r="L820" s="23" t="n">
        <f aca="false">SUM(L821:L823)</f>
        <v>1235</v>
      </c>
      <c r="M820" s="25" t="n">
        <f aca="false">SUM(M821:M823)</f>
        <v>80608</v>
      </c>
      <c r="N820" s="21"/>
      <c r="O820" s="22"/>
    </row>
    <row r="821" customFormat="false" ht="12.75" hidden="false" customHeight="true" outlineLevel="0" collapsed="false">
      <c r="A821" s="26" t="s">
        <v>14</v>
      </c>
      <c r="B821" s="27" t="n">
        <v>103662</v>
      </c>
      <c r="C821" s="27" t="n">
        <v>35805</v>
      </c>
      <c r="D821" s="27"/>
      <c r="E821" s="27" t="n">
        <f aca="false">SUM(B821:D821)</f>
        <v>139467</v>
      </c>
      <c r="F821" s="27" t="n">
        <v>52950</v>
      </c>
      <c r="G821" s="27" t="n">
        <v>12058</v>
      </c>
      <c r="H821" s="27"/>
      <c r="I821" s="28" t="n">
        <f aca="false">SUM(F821:H821)</f>
        <v>65008</v>
      </c>
      <c r="J821" s="27" t="n">
        <f aca="false">+B821-F821</f>
        <v>50712</v>
      </c>
      <c r="K821" s="28" t="n">
        <f aca="false">+C821-G821</f>
        <v>23747</v>
      </c>
      <c r="L821" s="27" t="n">
        <f aca="false">+D821-H821</f>
        <v>0</v>
      </c>
      <c r="M821" s="29" t="n">
        <f aca="false">SUM(J821:L821)</f>
        <v>74459</v>
      </c>
      <c r="N821" s="21"/>
      <c r="O821" s="22"/>
    </row>
    <row r="822" customFormat="false" ht="12.75" hidden="false" customHeight="true" outlineLevel="0" collapsed="false">
      <c r="A822" s="26" t="s">
        <v>15</v>
      </c>
      <c r="B822" s="27" t="n">
        <v>373</v>
      </c>
      <c r="C822" s="27"/>
      <c r="D822" s="27" t="n">
        <v>1235</v>
      </c>
      <c r="E822" s="27" t="n">
        <f aca="false">SUM(B822:D822)</f>
        <v>1608</v>
      </c>
      <c r="F822" s="27" t="n">
        <v>374</v>
      </c>
      <c r="G822" s="27"/>
      <c r="H822" s="27"/>
      <c r="I822" s="28" t="n">
        <f aca="false">SUM(F822:H822)</f>
        <v>374</v>
      </c>
      <c r="J822" s="27" t="n">
        <f aca="false">+B822-F822</f>
        <v>-1</v>
      </c>
      <c r="K822" s="28" t="n">
        <f aca="false">+C822-G822</f>
        <v>0</v>
      </c>
      <c r="L822" s="27" t="n">
        <f aca="false">+D822-H822</f>
        <v>1235</v>
      </c>
      <c r="M822" s="29" t="n">
        <f aca="false">SUM(J822:L822)</f>
        <v>1234</v>
      </c>
      <c r="N822" s="21"/>
      <c r="O822" s="22"/>
    </row>
    <row r="823" customFormat="false" ht="12.75" hidden="false" customHeight="true" outlineLevel="0" collapsed="false">
      <c r="A823" s="26" t="s">
        <v>16</v>
      </c>
      <c r="B823" s="27" t="n">
        <v>9668</v>
      </c>
      <c r="C823" s="27"/>
      <c r="D823" s="27"/>
      <c r="E823" s="27" t="n">
        <f aca="false">SUM(B823:D823)</f>
        <v>9668</v>
      </c>
      <c r="F823" s="27" t="n">
        <v>4753</v>
      </c>
      <c r="G823" s="27"/>
      <c r="H823" s="27"/>
      <c r="I823" s="28" t="n">
        <f aca="false">SUM(F823:H823)</f>
        <v>4753</v>
      </c>
      <c r="J823" s="27" t="n">
        <f aca="false">+B823-F823</f>
        <v>4915</v>
      </c>
      <c r="K823" s="28" t="n">
        <f aca="false">+C823-G823</f>
        <v>0</v>
      </c>
      <c r="L823" s="27" t="n">
        <f aca="false">+D823-H823</f>
        <v>0</v>
      </c>
      <c r="M823" s="29" t="n">
        <f aca="false">SUM(J823:L823)</f>
        <v>4915</v>
      </c>
      <c r="N823" s="21"/>
      <c r="O823" s="22"/>
    </row>
    <row r="824" customFormat="false" ht="12.75" hidden="false" customHeight="true" outlineLevel="0" collapsed="false">
      <c r="A824" s="26" t="s">
        <v>17</v>
      </c>
      <c r="B824" s="18" t="n">
        <f aca="false">SUM(B825:B826)</f>
        <v>0</v>
      </c>
      <c r="C824" s="18" t="n">
        <f aca="false">SUM(C825:C826)</f>
        <v>0</v>
      </c>
      <c r="D824" s="18" t="n">
        <f aca="false">SUM(D825:D826)</f>
        <v>0</v>
      </c>
      <c r="E824" s="18" t="n">
        <f aca="false">SUM(E825:E826)</f>
        <v>0</v>
      </c>
      <c r="F824" s="18" t="n">
        <f aca="false">SUM(F825:F826)</f>
        <v>0</v>
      </c>
      <c r="G824" s="18" t="n">
        <f aca="false">SUM(G825:G826)</f>
        <v>0</v>
      </c>
      <c r="H824" s="18" t="n">
        <f aca="false">SUM(H825:H826)</f>
        <v>0</v>
      </c>
      <c r="I824" s="19" t="n">
        <f aca="false">SUM(I825:I826)</f>
        <v>0</v>
      </c>
      <c r="J824" s="18" t="n">
        <f aca="false">SUM(J825:J826)</f>
        <v>0</v>
      </c>
      <c r="K824" s="19" t="n">
        <f aca="false">SUM(K825:K826)</f>
        <v>0</v>
      </c>
      <c r="L824" s="18" t="n">
        <f aca="false">SUM(L825:L826)</f>
        <v>0</v>
      </c>
      <c r="M824" s="20" t="n">
        <f aca="false">SUM(M825:M826)</f>
        <v>0</v>
      </c>
      <c r="N824" s="21"/>
      <c r="O824" s="22"/>
    </row>
    <row r="825" customFormat="false" ht="12.75" hidden="false" customHeight="true" outlineLevel="0" collapsed="false">
      <c r="A825" s="26" t="s">
        <v>18</v>
      </c>
      <c r="B825" s="27"/>
      <c r="C825" s="27"/>
      <c r="D825" s="27"/>
      <c r="E825" s="27" t="n">
        <f aca="false">SUM(B825:D825)</f>
        <v>0</v>
      </c>
      <c r="F825" s="27"/>
      <c r="G825" s="27"/>
      <c r="H825" s="27"/>
      <c r="I825" s="28" t="n">
        <f aca="false">SUM(F825:H825)</f>
        <v>0</v>
      </c>
      <c r="J825" s="27" t="n">
        <f aca="false">+B825-F825</f>
        <v>0</v>
      </c>
      <c r="K825" s="28" t="n">
        <f aca="false">+C825-G825</f>
        <v>0</v>
      </c>
      <c r="L825" s="27" t="n">
        <f aca="false">+D825-H825</f>
        <v>0</v>
      </c>
      <c r="M825" s="29" t="n">
        <f aca="false">SUM(J825:L825)</f>
        <v>0</v>
      </c>
      <c r="N825" s="21"/>
      <c r="O825" s="22"/>
    </row>
    <row r="826" customFormat="false" ht="12.75" hidden="false" customHeight="true" outlineLevel="0" collapsed="false">
      <c r="A826" s="26" t="s">
        <v>19</v>
      </c>
      <c r="B826" s="27"/>
      <c r="C826" s="27"/>
      <c r="D826" s="27"/>
      <c r="E826" s="27" t="n">
        <f aca="false">SUM(B826:D826)</f>
        <v>0</v>
      </c>
      <c r="F826" s="27"/>
      <c r="G826" s="27"/>
      <c r="H826" s="27"/>
      <c r="I826" s="28" t="n">
        <f aca="false">SUM(F826:H826)</f>
        <v>0</v>
      </c>
      <c r="J826" s="27" t="n">
        <f aca="false">+B826-F826</f>
        <v>0</v>
      </c>
      <c r="K826" s="28" t="n">
        <f aca="false">+C826-G826</f>
        <v>0</v>
      </c>
      <c r="L826" s="27" t="n">
        <f aca="false">+D826-H826</f>
        <v>0</v>
      </c>
      <c r="M826" s="29" t="n">
        <f aca="false">SUM(J826:L826)</f>
        <v>0</v>
      </c>
      <c r="N826" s="21"/>
      <c r="O826" s="22"/>
    </row>
    <row r="827" customFormat="false" ht="12.75" hidden="false" customHeight="true" outlineLevel="0" collapsed="false">
      <c r="A827" s="39"/>
      <c r="B827" s="27"/>
      <c r="C827" s="27"/>
      <c r="D827" s="27"/>
      <c r="E827" s="27"/>
      <c r="F827" s="37"/>
      <c r="G827" s="37"/>
      <c r="H827" s="37"/>
      <c r="I827" s="38"/>
      <c r="J827" s="27"/>
      <c r="K827" s="28"/>
      <c r="L827" s="27"/>
      <c r="M827" s="29"/>
      <c r="N827" s="21"/>
      <c r="O827" s="22"/>
    </row>
    <row r="828" customFormat="false" ht="12.75" hidden="false" customHeight="true" outlineLevel="0" collapsed="false">
      <c r="A828" s="56" t="s">
        <v>110</v>
      </c>
      <c r="B828" s="18" t="n">
        <f aca="false">+B829+B833</f>
        <v>142877</v>
      </c>
      <c r="C828" s="18" t="n">
        <f aca="false">+C829+C833</f>
        <v>45129</v>
      </c>
      <c r="D828" s="18" t="n">
        <f aca="false">+D829+D833</f>
        <v>6652</v>
      </c>
      <c r="E828" s="18" t="n">
        <f aca="false">+E829+E833</f>
        <v>194658</v>
      </c>
      <c r="F828" s="18" t="n">
        <f aca="false">+F829+F833</f>
        <v>71405</v>
      </c>
      <c r="G828" s="18" t="n">
        <f aca="false">+G829+G833</f>
        <v>14092</v>
      </c>
      <c r="H828" s="18" t="n">
        <f aca="false">+H829+H833</f>
        <v>0</v>
      </c>
      <c r="I828" s="19" t="n">
        <f aca="false">+I829+I833</f>
        <v>85497</v>
      </c>
      <c r="J828" s="18" t="n">
        <f aca="false">+J829+J833</f>
        <v>71472</v>
      </c>
      <c r="K828" s="19" t="n">
        <f aca="false">+K829+K833</f>
        <v>31037</v>
      </c>
      <c r="L828" s="18" t="n">
        <f aca="false">+L829+L833</f>
        <v>6652</v>
      </c>
      <c r="M828" s="20" t="n">
        <f aca="false">+M829+M833</f>
        <v>109161</v>
      </c>
      <c r="N828" s="21" t="n">
        <f aca="false">+I828/E828</f>
        <v>0.439216471966218</v>
      </c>
      <c r="O828" s="22"/>
    </row>
    <row r="829" customFormat="false" ht="12.75" hidden="false" customHeight="true" outlineLevel="0" collapsed="false">
      <c r="A829" s="40" t="s">
        <v>13</v>
      </c>
      <c r="B829" s="23" t="n">
        <f aca="false">SUM(B830:B832)</f>
        <v>142877</v>
      </c>
      <c r="C829" s="23" t="n">
        <f aca="false">SUM(C830:C832)</f>
        <v>45129</v>
      </c>
      <c r="D829" s="23" t="n">
        <f aca="false">SUM(D830:D832)</f>
        <v>6652</v>
      </c>
      <c r="E829" s="23" t="n">
        <f aca="false">SUM(E830:E832)</f>
        <v>194658</v>
      </c>
      <c r="F829" s="23" t="n">
        <f aca="false">SUM(F830:F832)</f>
        <v>71405</v>
      </c>
      <c r="G829" s="23" t="n">
        <f aca="false">SUM(G830:G832)</f>
        <v>14092</v>
      </c>
      <c r="H829" s="23" t="n">
        <f aca="false">SUM(H830:H832)</f>
        <v>0</v>
      </c>
      <c r="I829" s="24" t="n">
        <f aca="false">SUM(I830:I832)</f>
        <v>85497</v>
      </c>
      <c r="J829" s="23" t="n">
        <f aca="false">SUM(J830:J832)</f>
        <v>71472</v>
      </c>
      <c r="K829" s="24" t="n">
        <f aca="false">SUM(K830:K832)</f>
        <v>31037</v>
      </c>
      <c r="L829" s="23" t="n">
        <f aca="false">SUM(L830:L832)</f>
        <v>6652</v>
      </c>
      <c r="M829" s="25" t="n">
        <f aca="false">SUM(M830:M832)</f>
        <v>109161</v>
      </c>
      <c r="N829" s="21"/>
      <c r="O829" s="22"/>
    </row>
    <row r="830" customFormat="false" ht="12.75" hidden="false" customHeight="true" outlineLevel="0" collapsed="false">
      <c r="A830" s="26" t="s">
        <v>14</v>
      </c>
      <c r="B830" s="27" t="n">
        <v>125366</v>
      </c>
      <c r="C830" s="27" t="n">
        <v>45129</v>
      </c>
      <c r="D830" s="27"/>
      <c r="E830" s="27" t="n">
        <f aca="false">SUM(B830:D830)</f>
        <v>170495</v>
      </c>
      <c r="F830" s="27" t="n">
        <v>61209</v>
      </c>
      <c r="G830" s="27" t="n">
        <v>14092</v>
      </c>
      <c r="H830" s="27"/>
      <c r="I830" s="28" t="n">
        <f aca="false">SUM(F830:H830)</f>
        <v>75301</v>
      </c>
      <c r="J830" s="27" t="n">
        <f aca="false">+B830-F830</f>
        <v>64157</v>
      </c>
      <c r="K830" s="28" t="n">
        <f aca="false">+C830-G830</f>
        <v>31037</v>
      </c>
      <c r="L830" s="27" t="n">
        <f aca="false">+D830-H830</f>
        <v>0</v>
      </c>
      <c r="M830" s="29" t="n">
        <f aca="false">SUM(J830:L830)</f>
        <v>95194</v>
      </c>
      <c r="N830" s="21"/>
      <c r="O830" s="22"/>
    </row>
    <row r="831" customFormat="false" ht="12.75" hidden="false" customHeight="true" outlineLevel="0" collapsed="false">
      <c r="A831" s="26" t="s">
        <v>15</v>
      </c>
      <c r="B831" s="27" t="n">
        <v>5500</v>
      </c>
      <c r="C831" s="27"/>
      <c r="D831" s="27" t="n">
        <v>6652</v>
      </c>
      <c r="E831" s="27" t="n">
        <f aca="false">SUM(B831:D831)</f>
        <v>12152</v>
      </c>
      <c r="F831" s="27" t="n">
        <v>4573</v>
      </c>
      <c r="G831" s="27"/>
      <c r="H831" s="27"/>
      <c r="I831" s="28" t="n">
        <f aca="false">SUM(F831:H831)</f>
        <v>4573</v>
      </c>
      <c r="J831" s="27" t="n">
        <f aca="false">+B831-F831</f>
        <v>927</v>
      </c>
      <c r="K831" s="28" t="n">
        <f aca="false">+C831-G831</f>
        <v>0</v>
      </c>
      <c r="L831" s="27" t="n">
        <f aca="false">+D831-H831</f>
        <v>6652</v>
      </c>
      <c r="M831" s="29" t="n">
        <f aca="false">SUM(J831:L831)</f>
        <v>7579</v>
      </c>
      <c r="N831" s="21"/>
      <c r="O831" s="22"/>
    </row>
    <row r="832" customFormat="false" ht="12.75" hidden="false" customHeight="true" outlineLevel="0" collapsed="false">
      <c r="A832" s="26" t="s">
        <v>16</v>
      </c>
      <c r="B832" s="27" t="n">
        <v>12011</v>
      </c>
      <c r="C832" s="27"/>
      <c r="D832" s="27"/>
      <c r="E832" s="27" t="n">
        <f aca="false">SUM(B832:D832)</f>
        <v>12011</v>
      </c>
      <c r="F832" s="27" t="n">
        <v>5623</v>
      </c>
      <c r="G832" s="27"/>
      <c r="H832" s="27"/>
      <c r="I832" s="28" t="n">
        <f aca="false">SUM(F832:H832)</f>
        <v>5623</v>
      </c>
      <c r="J832" s="27" t="n">
        <f aca="false">+B832-F832</f>
        <v>6388</v>
      </c>
      <c r="K832" s="28" t="n">
        <f aca="false">+C832-G832</f>
        <v>0</v>
      </c>
      <c r="L832" s="27" t="n">
        <f aca="false">+D832-H832</f>
        <v>0</v>
      </c>
      <c r="M832" s="29" t="n">
        <f aca="false">SUM(J832:L832)</f>
        <v>6388</v>
      </c>
      <c r="N832" s="21"/>
      <c r="O832" s="22"/>
    </row>
    <row r="833" customFormat="false" ht="12.75" hidden="false" customHeight="true" outlineLevel="0" collapsed="false">
      <c r="A833" s="26" t="s">
        <v>17</v>
      </c>
      <c r="B833" s="18" t="n">
        <f aca="false">SUM(B834:B835)</f>
        <v>0</v>
      </c>
      <c r="C833" s="18" t="n">
        <f aca="false">SUM(C834:C835)</f>
        <v>0</v>
      </c>
      <c r="D833" s="18" t="n">
        <f aca="false">SUM(D834:D835)</f>
        <v>0</v>
      </c>
      <c r="E833" s="18" t="n">
        <f aca="false">SUM(E834:E835)</f>
        <v>0</v>
      </c>
      <c r="F833" s="18" t="n">
        <f aca="false">SUM(F834:F835)</f>
        <v>0</v>
      </c>
      <c r="G833" s="18" t="n">
        <f aca="false">SUM(G834:G835)</f>
        <v>0</v>
      </c>
      <c r="H833" s="18" t="n">
        <f aca="false">SUM(H834:H835)</f>
        <v>0</v>
      </c>
      <c r="I833" s="19" t="n">
        <f aca="false">SUM(I834:I835)</f>
        <v>0</v>
      </c>
      <c r="J833" s="18" t="n">
        <f aca="false">SUM(J834:J835)</f>
        <v>0</v>
      </c>
      <c r="K833" s="19" t="n">
        <f aca="false">SUM(K834:K835)</f>
        <v>0</v>
      </c>
      <c r="L833" s="18" t="n">
        <f aca="false">SUM(L834:L835)</f>
        <v>0</v>
      </c>
      <c r="M833" s="20" t="n">
        <f aca="false">SUM(M834:M835)</f>
        <v>0</v>
      </c>
      <c r="N833" s="21"/>
      <c r="O833" s="22"/>
    </row>
    <row r="834" customFormat="false" ht="12.75" hidden="false" customHeight="true" outlineLevel="0" collapsed="false">
      <c r="A834" s="26" t="s">
        <v>18</v>
      </c>
      <c r="B834" s="27"/>
      <c r="C834" s="27" t="n">
        <f aca="false">+G834</f>
        <v>0</v>
      </c>
      <c r="D834" s="27"/>
      <c r="E834" s="27" t="n">
        <f aca="false">SUM(B834:D834)</f>
        <v>0</v>
      </c>
      <c r="F834" s="27"/>
      <c r="G834" s="27"/>
      <c r="H834" s="27"/>
      <c r="I834" s="28" t="n">
        <f aca="false">SUM(F834:H834)</f>
        <v>0</v>
      </c>
      <c r="J834" s="27" t="n">
        <f aca="false">+B834-F834</f>
        <v>0</v>
      </c>
      <c r="K834" s="28" t="n">
        <f aca="false">+C834-G834</f>
        <v>0</v>
      </c>
      <c r="L834" s="27" t="n">
        <f aca="false">+D834-H834</f>
        <v>0</v>
      </c>
      <c r="M834" s="29" t="n">
        <f aca="false">SUM(J834:L834)</f>
        <v>0</v>
      </c>
      <c r="N834" s="21"/>
      <c r="O834" s="22"/>
    </row>
    <row r="835" customFormat="false" ht="12.75" hidden="false" customHeight="true" outlineLevel="0" collapsed="false">
      <c r="A835" s="26" t="s">
        <v>19</v>
      </c>
      <c r="B835" s="27"/>
      <c r="C835" s="27"/>
      <c r="D835" s="27"/>
      <c r="E835" s="27" t="n">
        <f aca="false">SUM(B835:D835)</f>
        <v>0</v>
      </c>
      <c r="F835" s="27"/>
      <c r="G835" s="27"/>
      <c r="H835" s="27"/>
      <c r="I835" s="28" t="n">
        <f aca="false">SUM(F835:H835)</f>
        <v>0</v>
      </c>
      <c r="J835" s="27" t="n">
        <f aca="false">+B835-F835</f>
        <v>0</v>
      </c>
      <c r="K835" s="28" t="n">
        <f aca="false">+C835-G835</f>
        <v>0</v>
      </c>
      <c r="L835" s="27" t="n">
        <f aca="false">+D835-H835</f>
        <v>0</v>
      </c>
      <c r="M835" s="29" t="n">
        <f aca="false">SUM(J835:L835)</f>
        <v>0</v>
      </c>
      <c r="N835" s="21"/>
      <c r="O835" s="22"/>
    </row>
    <row r="836" customFormat="false" ht="12.75" hidden="false" customHeight="true" outlineLevel="0" collapsed="false">
      <c r="A836" s="57"/>
      <c r="B836" s="27"/>
      <c r="C836" s="27"/>
      <c r="D836" s="27"/>
      <c r="E836" s="27"/>
      <c r="F836" s="27"/>
      <c r="G836" s="27"/>
      <c r="H836" s="27"/>
      <c r="I836" s="28"/>
      <c r="J836" s="27"/>
      <c r="K836" s="28"/>
      <c r="L836" s="27"/>
      <c r="M836" s="29"/>
      <c r="N836" s="21"/>
      <c r="O836" s="22"/>
    </row>
    <row r="837" customFormat="false" ht="12.75" hidden="false" customHeight="true" outlineLevel="0" collapsed="false">
      <c r="A837" s="32" t="s">
        <v>111</v>
      </c>
      <c r="B837" s="18" t="n">
        <f aca="false">+B838+B842</f>
        <v>242315</v>
      </c>
      <c r="C837" s="18" t="n">
        <f aca="false">+C838+C842</f>
        <v>60052</v>
      </c>
      <c r="D837" s="18" t="n">
        <f aca="false">+D838+D842</f>
        <v>5013</v>
      </c>
      <c r="E837" s="18" t="n">
        <f aca="false">+E838+E842</f>
        <v>307380</v>
      </c>
      <c r="F837" s="18" t="n">
        <f aca="false">+F838+F842</f>
        <v>131253</v>
      </c>
      <c r="G837" s="18" t="n">
        <f aca="false">+G838+G842</f>
        <v>16545</v>
      </c>
      <c r="H837" s="18" t="n">
        <f aca="false">+H838+H842</f>
        <v>0</v>
      </c>
      <c r="I837" s="19" t="n">
        <f aca="false">+I838+I842</f>
        <v>147798</v>
      </c>
      <c r="J837" s="18" t="n">
        <f aca="false">+J838+J842</f>
        <v>111062</v>
      </c>
      <c r="K837" s="19" t="n">
        <f aca="false">+K838+K842</f>
        <v>43507</v>
      </c>
      <c r="L837" s="18" t="n">
        <f aca="false">+L838+L842</f>
        <v>5013</v>
      </c>
      <c r="M837" s="20" t="n">
        <f aca="false">+M838+M842</f>
        <v>159582</v>
      </c>
      <c r="N837" s="21" t="n">
        <f aca="false">+I837/E837</f>
        <v>0.480831544017177</v>
      </c>
      <c r="O837" s="22"/>
    </row>
    <row r="838" customFormat="false" ht="12.75" hidden="false" customHeight="true" outlineLevel="0" collapsed="false">
      <c r="A838" s="40" t="s">
        <v>13</v>
      </c>
      <c r="B838" s="23" t="n">
        <f aca="false">SUM(B839:B841)</f>
        <v>242315</v>
      </c>
      <c r="C838" s="23" t="n">
        <f aca="false">SUM(C839:C841)</f>
        <v>60052</v>
      </c>
      <c r="D838" s="23" t="n">
        <f aca="false">SUM(D839:D841)</f>
        <v>5013</v>
      </c>
      <c r="E838" s="23" t="n">
        <f aca="false">SUM(E839:E841)</f>
        <v>307380</v>
      </c>
      <c r="F838" s="23" t="n">
        <f aca="false">SUM(F839:F841)</f>
        <v>131253</v>
      </c>
      <c r="G838" s="23" t="n">
        <f aca="false">SUM(G839:G841)</f>
        <v>16545</v>
      </c>
      <c r="H838" s="23" t="n">
        <f aca="false">SUM(H839:H841)</f>
        <v>0</v>
      </c>
      <c r="I838" s="24" t="n">
        <f aca="false">SUM(I839:I841)</f>
        <v>147798</v>
      </c>
      <c r="J838" s="23" t="n">
        <f aca="false">SUM(J839:J841)</f>
        <v>111062</v>
      </c>
      <c r="K838" s="24" t="n">
        <f aca="false">SUM(K839:K841)</f>
        <v>43507</v>
      </c>
      <c r="L838" s="23" t="n">
        <f aca="false">SUM(L839:L841)</f>
        <v>5013</v>
      </c>
      <c r="M838" s="25" t="n">
        <f aca="false">SUM(M839:M841)</f>
        <v>159582</v>
      </c>
      <c r="N838" s="21"/>
      <c r="O838" s="22"/>
    </row>
    <row r="839" customFormat="false" ht="12.75" hidden="false" customHeight="true" outlineLevel="0" collapsed="false">
      <c r="A839" s="26" t="s">
        <v>14</v>
      </c>
      <c r="B839" s="27" t="n">
        <v>218200</v>
      </c>
      <c r="C839" s="27" t="n">
        <v>60052</v>
      </c>
      <c r="D839" s="27" t="n">
        <v>300</v>
      </c>
      <c r="E839" s="27" t="n">
        <f aca="false">SUM(B839:D839)</f>
        <v>278552</v>
      </c>
      <c r="F839" s="27" t="n">
        <v>117456</v>
      </c>
      <c r="G839" s="27" t="n">
        <v>16545</v>
      </c>
      <c r="H839" s="27"/>
      <c r="I839" s="28" t="n">
        <f aca="false">SUM(F839:H839)</f>
        <v>134001</v>
      </c>
      <c r="J839" s="27" t="n">
        <f aca="false">+B839-F839</f>
        <v>100744</v>
      </c>
      <c r="K839" s="28" t="n">
        <f aca="false">+C839-G839</f>
        <v>43507</v>
      </c>
      <c r="L839" s="27" t="n">
        <f aca="false">+D839-H839</f>
        <v>300</v>
      </c>
      <c r="M839" s="29" t="n">
        <f aca="false">SUM(J839:L839)</f>
        <v>144551</v>
      </c>
      <c r="N839" s="21"/>
      <c r="O839" s="22"/>
    </row>
    <row r="840" customFormat="false" ht="12.75" hidden="false" customHeight="true" outlineLevel="0" collapsed="false">
      <c r="A840" s="26" t="s">
        <v>15</v>
      </c>
      <c r="B840" s="27" t="n">
        <v>3541</v>
      </c>
      <c r="C840" s="27"/>
      <c r="D840" s="27" t="n">
        <v>4713</v>
      </c>
      <c r="E840" s="27" t="n">
        <f aca="false">SUM(B840:D840)</f>
        <v>8254</v>
      </c>
      <c r="F840" s="27" t="n">
        <v>3541</v>
      </c>
      <c r="G840" s="27"/>
      <c r="H840" s="27"/>
      <c r="I840" s="28" t="n">
        <f aca="false">SUM(F840:H840)</f>
        <v>3541</v>
      </c>
      <c r="J840" s="27" t="n">
        <f aca="false">+B840-F840</f>
        <v>0</v>
      </c>
      <c r="K840" s="28" t="n">
        <f aca="false">+C840-G840</f>
        <v>0</v>
      </c>
      <c r="L840" s="27" t="n">
        <f aca="false">+D840-H840</f>
        <v>4713</v>
      </c>
      <c r="M840" s="29" t="n">
        <f aca="false">SUM(J840:L840)</f>
        <v>4713</v>
      </c>
      <c r="N840" s="21"/>
      <c r="O840" s="22"/>
    </row>
    <row r="841" customFormat="false" ht="12.75" hidden="false" customHeight="true" outlineLevel="0" collapsed="false">
      <c r="A841" s="26" t="s">
        <v>16</v>
      </c>
      <c r="B841" s="27" t="n">
        <v>20574</v>
      </c>
      <c r="C841" s="27"/>
      <c r="D841" s="27"/>
      <c r="E841" s="27" t="n">
        <f aca="false">SUM(B841:D841)</f>
        <v>20574</v>
      </c>
      <c r="F841" s="27" t="n">
        <v>10256</v>
      </c>
      <c r="G841" s="27"/>
      <c r="H841" s="27"/>
      <c r="I841" s="28" t="n">
        <f aca="false">SUM(F841:H841)</f>
        <v>10256</v>
      </c>
      <c r="J841" s="27" t="n">
        <f aca="false">+B841-F841</f>
        <v>10318</v>
      </c>
      <c r="K841" s="28" t="n">
        <f aca="false">+C841-G841</f>
        <v>0</v>
      </c>
      <c r="L841" s="27" t="n">
        <f aca="false">+D841-H841</f>
        <v>0</v>
      </c>
      <c r="M841" s="29" t="n">
        <f aca="false">SUM(J841:L841)</f>
        <v>10318</v>
      </c>
      <c r="N841" s="21"/>
      <c r="O841" s="22"/>
    </row>
    <row r="842" customFormat="false" ht="12.75" hidden="false" customHeight="true" outlineLevel="0" collapsed="false">
      <c r="A842" s="26" t="s">
        <v>17</v>
      </c>
      <c r="B842" s="18" t="n">
        <f aca="false">SUM(B843:B844)</f>
        <v>0</v>
      </c>
      <c r="C842" s="18" t="n">
        <f aca="false">SUM(C843:C844)</f>
        <v>0</v>
      </c>
      <c r="D842" s="18" t="n">
        <f aca="false">SUM(D843:D844)</f>
        <v>0</v>
      </c>
      <c r="E842" s="18" t="n">
        <f aca="false">SUM(E843:E844)</f>
        <v>0</v>
      </c>
      <c r="F842" s="18" t="n">
        <f aca="false">SUM(F843:F844)</f>
        <v>0</v>
      </c>
      <c r="G842" s="18" t="n">
        <f aca="false">SUM(G843:G844)</f>
        <v>0</v>
      </c>
      <c r="H842" s="18" t="n">
        <f aca="false">SUM(H843:H844)</f>
        <v>0</v>
      </c>
      <c r="I842" s="19" t="n">
        <f aca="false">SUM(I843:I844)</f>
        <v>0</v>
      </c>
      <c r="J842" s="18" t="n">
        <f aca="false">SUM(J843:J844)</f>
        <v>0</v>
      </c>
      <c r="K842" s="19" t="n">
        <f aca="false">SUM(K843:K844)</f>
        <v>0</v>
      </c>
      <c r="L842" s="18" t="n">
        <f aca="false">SUM(L843:L844)</f>
        <v>0</v>
      </c>
      <c r="M842" s="20" t="n">
        <f aca="false">SUM(M843:M844)</f>
        <v>0</v>
      </c>
      <c r="N842" s="21"/>
      <c r="O842" s="22"/>
    </row>
    <row r="843" customFormat="false" ht="12.75" hidden="false" customHeight="true" outlineLevel="0" collapsed="false">
      <c r="A843" s="26" t="s">
        <v>18</v>
      </c>
      <c r="B843" s="27"/>
      <c r="C843" s="27"/>
      <c r="D843" s="27"/>
      <c r="E843" s="27" t="n">
        <f aca="false">SUM(B843:D843)</f>
        <v>0</v>
      </c>
      <c r="F843" s="27"/>
      <c r="G843" s="27"/>
      <c r="H843" s="27"/>
      <c r="I843" s="28" t="n">
        <f aca="false">SUM(F843:H843)</f>
        <v>0</v>
      </c>
      <c r="J843" s="27" t="n">
        <f aca="false">+B843-F843</f>
        <v>0</v>
      </c>
      <c r="K843" s="28" t="n">
        <f aca="false">+C843-G843</f>
        <v>0</v>
      </c>
      <c r="L843" s="27" t="n">
        <f aca="false">+D843-H843</f>
        <v>0</v>
      </c>
      <c r="M843" s="29" t="n">
        <f aca="false">SUM(J843:L843)</f>
        <v>0</v>
      </c>
      <c r="N843" s="21"/>
      <c r="O843" s="22"/>
    </row>
    <row r="844" customFormat="false" ht="12.75" hidden="false" customHeight="true" outlineLevel="0" collapsed="false">
      <c r="A844" s="26" t="s">
        <v>19</v>
      </c>
      <c r="B844" s="27"/>
      <c r="C844" s="27"/>
      <c r="D844" s="27"/>
      <c r="E844" s="27" t="n">
        <f aca="false">SUM(B844:D844)</f>
        <v>0</v>
      </c>
      <c r="F844" s="27"/>
      <c r="G844" s="27"/>
      <c r="H844" s="27"/>
      <c r="I844" s="28" t="n">
        <f aca="false">SUM(F844:H844)</f>
        <v>0</v>
      </c>
      <c r="J844" s="27" t="n">
        <f aca="false">+B844-F844</f>
        <v>0</v>
      </c>
      <c r="K844" s="28" t="n">
        <f aca="false">+C844-G844</f>
        <v>0</v>
      </c>
      <c r="L844" s="27" t="n">
        <f aca="false">+D844-H844</f>
        <v>0</v>
      </c>
      <c r="M844" s="29" t="n">
        <f aca="false">SUM(J844:L844)</f>
        <v>0</v>
      </c>
      <c r="N844" s="21"/>
      <c r="O844" s="22"/>
    </row>
    <row r="845" customFormat="false" ht="12.75" hidden="false" customHeight="true" outlineLevel="0" collapsed="false">
      <c r="A845" s="39"/>
      <c r="B845" s="27"/>
      <c r="C845" s="27"/>
      <c r="D845" s="27"/>
      <c r="E845" s="27"/>
      <c r="F845" s="37"/>
      <c r="G845" s="37"/>
      <c r="H845" s="37"/>
      <c r="I845" s="38"/>
      <c r="J845" s="27"/>
      <c r="K845" s="28"/>
      <c r="L845" s="27"/>
      <c r="M845" s="29"/>
      <c r="N845" s="21"/>
      <c r="O845" s="22"/>
    </row>
    <row r="846" customFormat="false" ht="12.75" hidden="false" customHeight="true" outlineLevel="0" collapsed="false">
      <c r="A846" s="32" t="s">
        <v>112</v>
      </c>
      <c r="B846" s="18" t="n">
        <f aca="false">+B847+B851</f>
        <v>331446</v>
      </c>
      <c r="C846" s="18" t="n">
        <f aca="false">+C847+C851</f>
        <v>103971</v>
      </c>
      <c r="D846" s="18" t="n">
        <f aca="false">+D847+D851</f>
        <v>116471</v>
      </c>
      <c r="E846" s="18" t="n">
        <f aca="false">+E847+E851</f>
        <v>551888</v>
      </c>
      <c r="F846" s="18" t="n">
        <f aca="false">+F847+F851</f>
        <v>173310</v>
      </c>
      <c r="G846" s="18" t="n">
        <f aca="false">+G847+G851</f>
        <v>36210</v>
      </c>
      <c r="H846" s="18" t="n">
        <f aca="false">+H847+H851</f>
        <v>1669</v>
      </c>
      <c r="I846" s="19" t="n">
        <f aca="false">+I847+I851</f>
        <v>211189</v>
      </c>
      <c r="J846" s="18" t="n">
        <f aca="false">+J847+J851</f>
        <v>158136</v>
      </c>
      <c r="K846" s="19" t="n">
        <f aca="false">+K847+K851</f>
        <v>67761</v>
      </c>
      <c r="L846" s="18" t="n">
        <f aca="false">+L847+L851</f>
        <v>114802</v>
      </c>
      <c r="M846" s="20" t="n">
        <f aca="false">+M847+M851</f>
        <v>340699</v>
      </c>
      <c r="N846" s="21" t="n">
        <f aca="false">+I846/E846</f>
        <v>0.382666410576059</v>
      </c>
      <c r="O846" s="22"/>
    </row>
    <row r="847" customFormat="false" ht="12.75" hidden="false" customHeight="true" outlineLevel="0" collapsed="false">
      <c r="A847" s="40" t="s">
        <v>13</v>
      </c>
      <c r="B847" s="23" t="n">
        <f aca="false">SUM(B848:B850)</f>
        <v>331446</v>
      </c>
      <c r="C847" s="23" t="n">
        <f aca="false">SUM(C848:C850)</f>
        <v>103574</v>
      </c>
      <c r="D847" s="23" t="n">
        <f aca="false">SUM(D848:D850)</f>
        <v>116002</v>
      </c>
      <c r="E847" s="23" t="n">
        <f aca="false">SUM(E848:E850)</f>
        <v>551022</v>
      </c>
      <c r="F847" s="23" t="n">
        <f aca="false">SUM(F848:F850)</f>
        <v>173310</v>
      </c>
      <c r="G847" s="23" t="n">
        <f aca="false">SUM(G848:G850)</f>
        <v>35813</v>
      </c>
      <c r="H847" s="23" t="n">
        <f aca="false">SUM(H848:H850)</f>
        <v>1200</v>
      </c>
      <c r="I847" s="24" t="n">
        <f aca="false">SUM(I848:I850)</f>
        <v>210323</v>
      </c>
      <c r="J847" s="23" t="n">
        <f aca="false">SUM(J848:J850)</f>
        <v>158136</v>
      </c>
      <c r="K847" s="24" t="n">
        <f aca="false">SUM(K848:K850)</f>
        <v>67761</v>
      </c>
      <c r="L847" s="23" t="n">
        <f aca="false">SUM(L848:L850)</f>
        <v>114802</v>
      </c>
      <c r="M847" s="25" t="n">
        <f aca="false">SUM(M848:M850)</f>
        <v>340699</v>
      </c>
      <c r="N847" s="21"/>
      <c r="O847" s="22"/>
    </row>
    <row r="848" customFormat="false" ht="12.75" hidden="false" customHeight="true" outlineLevel="0" collapsed="false">
      <c r="A848" s="26" t="s">
        <v>14</v>
      </c>
      <c r="B848" s="27" t="n">
        <v>289166</v>
      </c>
      <c r="C848" s="27" t="n">
        <v>103574</v>
      </c>
      <c r="D848" s="27" t="n">
        <v>2200</v>
      </c>
      <c r="E848" s="27" t="n">
        <f aca="false">SUM(B848:D848)</f>
        <v>394940</v>
      </c>
      <c r="F848" s="27" t="n">
        <v>150497</v>
      </c>
      <c r="G848" s="27" t="n">
        <v>35813</v>
      </c>
      <c r="H848" s="27" t="n">
        <v>1200</v>
      </c>
      <c r="I848" s="28" t="n">
        <f aca="false">SUM(F848:H848)</f>
        <v>187510</v>
      </c>
      <c r="J848" s="27" t="n">
        <f aca="false">+B848-F848</f>
        <v>138669</v>
      </c>
      <c r="K848" s="28" t="n">
        <f aca="false">+C848-G848</f>
        <v>67761</v>
      </c>
      <c r="L848" s="27" t="n">
        <f aca="false">+D848-H848</f>
        <v>1000</v>
      </c>
      <c r="M848" s="29" t="n">
        <f aca="false">SUM(J848:L848)</f>
        <v>207430</v>
      </c>
      <c r="N848" s="21"/>
      <c r="O848" s="22"/>
    </row>
    <row r="849" customFormat="false" ht="12.75" hidden="false" customHeight="true" outlineLevel="0" collapsed="false">
      <c r="A849" s="26" t="s">
        <v>15</v>
      </c>
      <c r="B849" s="27" t="n">
        <v>15499</v>
      </c>
      <c r="C849" s="27"/>
      <c r="D849" s="27" t="n">
        <v>113802</v>
      </c>
      <c r="E849" s="27" t="n">
        <f aca="false">SUM(B849:D849)</f>
        <v>129301</v>
      </c>
      <c r="F849" s="27" t="n">
        <v>9538</v>
      </c>
      <c r="G849" s="27"/>
      <c r="H849" s="27"/>
      <c r="I849" s="28" t="n">
        <f aca="false">SUM(F849:H849)</f>
        <v>9538</v>
      </c>
      <c r="J849" s="27" t="n">
        <f aca="false">+B849-F849</f>
        <v>5961</v>
      </c>
      <c r="K849" s="28" t="n">
        <f aca="false">+C849-G849</f>
        <v>0</v>
      </c>
      <c r="L849" s="27" t="n">
        <f aca="false">+D849-H849</f>
        <v>113802</v>
      </c>
      <c r="M849" s="29" t="n">
        <f aca="false">SUM(J849:L849)</f>
        <v>119763</v>
      </c>
      <c r="N849" s="21"/>
      <c r="O849" s="22"/>
    </row>
    <row r="850" customFormat="false" ht="12.75" hidden="false" customHeight="true" outlineLevel="0" collapsed="false">
      <c r="A850" s="26" t="s">
        <v>16</v>
      </c>
      <c r="B850" s="27" t="n">
        <v>26781</v>
      </c>
      <c r="C850" s="27"/>
      <c r="D850" s="27"/>
      <c r="E850" s="27" t="n">
        <f aca="false">SUM(B850:D850)</f>
        <v>26781</v>
      </c>
      <c r="F850" s="27" t="n">
        <v>13275</v>
      </c>
      <c r="G850" s="27"/>
      <c r="H850" s="27"/>
      <c r="I850" s="28" t="n">
        <f aca="false">SUM(F850:H850)</f>
        <v>13275</v>
      </c>
      <c r="J850" s="27" t="n">
        <f aca="false">+B850-F850</f>
        <v>13506</v>
      </c>
      <c r="K850" s="28" t="n">
        <f aca="false">+C850-G850</f>
        <v>0</v>
      </c>
      <c r="L850" s="27" t="n">
        <f aca="false">+D850-H850</f>
        <v>0</v>
      </c>
      <c r="M850" s="29" t="n">
        <f aca="false">SUM(J850:L850)</f>
        <v>13506</v>
      </c>
      <c r="N850" s="21"/>
      <c r="O850" s="22"/>
    </row>
    <row r="851" customFormat="false" ht="12.75" hidden="false" customHeight="true" outlineLevel="0" collapsed="false">
      <c r="A851" s="26" t="s">
        <v>17</v>
      </c>
      <c r="B851" s="18" t="n">
        <f aca="false">SUM(B852:B853)</f>
        <v>0</v>
      </c>
      <c r="C851" s="18" t="n">
        <f aca="false">SUM(C852:C853)</f>
        <v>397</v>
      </c>
      <c r="D851" s="18" t="n">
        <f aca="false">SUM(D852:D853)</f>
        <v>469</v>
      </c>
      <c r="E851" s="18" t="n">
        <f aca="false">SUM(E852:E853)</f>
        <v>866</v>
      </c>
      <c r="F851" s="18" t="n">
        <f aca="false">SUM(F852:F853)</f>
        <v>0</v>
      </c>
      <c r="G851" s="18" t="n">
        <f aca="false">SUM(G852:G853)</f>
        <v>397</v>
      </c>
      <c r="H851" s="18" t="n">
        <f aca="false">SUM(H852:H853)</f>
        <v>469</v>
      </c>
      <c r="I851" s="19" t="n">
        <f aca="false">SUM(I852:I853)</f>
        <v>866</v>
      </c>
      <c r="J851" s="18" t="n">
        <f aca="false">SUM(J852:J853)</f>
        <v>0</v>
      </c>
      <c r="K851" s="19" t="n">
        <f aca="false">SUM(K852:K853)</f>
        <v>0</v>
      </c>
      <c r="L851" s="18" t="n">
        <f aca="false">SUM(L852:L853)</f>
        <v>0</v>
      </c>
      <c r="M851" s="20" t="n">
        <f aca="false">SUM(M852:M853)</f>
        <v>0</v>
      </c>
      <c r="N851" s="21"/>
      <c r="O851" s="22"/>
    </row>
    <row r="852" customFormat="false" ht="12.75" hidden="false" customHeight="true" outlineLevel="0" collapsed="false">
      <c r="A852" s="26" t="s">
        <v>18</v>
      </c>
      <c r="B852" s="27"/>
      <c r="C852" s="27" t="n">
        <f aca="false">+G852</f>
        <v>397</v>
      </c>
      <c r="D852" s="27" t="n">
        <f aca="false">+H852</f>
        <v>469</v>
      </c>
      <c r="E852" s="27" t="n">
        <f aca="false">SUM(B852:D852)</f>
        <v>866</v>
      </c>
      <c r="F852" s="27"/>
      <c r="G852" s="27" t="n">
        <v>397</v>
      </c>
      <c r="H852" s="27" t="n">
        <v>469</v>
      </c>
      <c r="I852" s="28" t="n">
        <f aca="false">SUM(F852:H852)</f>
        <v>866</v>
      </c>
      <c r="J852" s="27" t="n">
        <f aca="false">+B852-F852</f>
        <v>0</v>
      </c>
      <c r="K852" s="28" t="n">
        <f aca="false">+C852-G852</f>
        <v>0</v>
      </c>
      <c r="L852" s="27" t="n">
        <f aca="false">+D852-H852</f>
        <v>0</v>
      </c>
      <c r="M852" s="29" t="n">
        <f aca="false">SUM(J852:L852)</f>
        <v>0</v>
      </c>
      <c r="N852" s="21"/>
      <c r="O852" s="22"/>
    </row>
    <row r="853" customFormat="false" ht="12.75" hidden="false" customHeight="true" outlineLevel="0" collapsed="false">
      <c r="A853" s="26" t="s">
        <v>19</v>
      </c>
      <c r="B853" s="27"/>
      <c r="C853" s="27"/>
      <c r="D853" s="27"/>
      <c r="E853" s="27" t="n">
        <f aca="false">SUM(B853:D853)</f>
        <v>0</v>
      </c>
      <c r="F853" s="27"/>
      <c r="G853" s="27"/>
      <c r="H853" s="27"/>
      <c r="I853" s="28" t="n">
        <f aca="false">SUM(F853:H853)</f>
        <v>0</v>
      </c>
      <c r="J853" s="27" t="n">
        <f aca="false">+B853-F853</f>
        <v>0</v>
      </c>
      <c r="K853" s="28" t="n">
        <f aca="false">+C853-G853</f>
        <v>0</v>
      </c>
      <c r="L853" s="27" t="n">
        <f aca="false">+D853-H853</f>
        <v>0</v>
      </c>
      <c r="M853" s="29" t="n">
        <f aca="false">SUM(J853:L853)</f>
        <v>0</v>
      </c>
      <c r="N853" s="21"/>
      <c r="O853" s="22"/>
    </row>
    <row r="854" customFormat="false" ht="12.75" hidden="false" customHeight="true" outlineLevel="0" collapsed="false">
      <c r="A854" s="39"/>
      <c r="B854" s="27"/>
      <c r="C854" s="27"/>
      <c r="D854" s="27"/>
      <c r="E854" s="27"/>
      <c r="F854" s="37"/>
      <c r="G854" s="37"/>
      <c r="H854" s="37"/>
      <c r="I854" s="38"/>
      <c r="J854" s="27"/>
      <c r="K854" s="28"/>
      <c r="L854" s="27"/>
      <c r="M854" s="29"/>
      <c r="N854" s="21"/>
      <c r="O854" s="22"/>
    </row>
    <row r="855" customFormat="false" ht="12.75" hidden="false" customHeight="true" outlineLevel="0" collapsed="false">
      <c r="A855" s="51" t="s">
        <v>113</v>
      </c>
      <c r="B855" s="18" t="n">
        <f aca="false">+B856+B860</f>
        <v>1136438</v>
      </c>
      <c r="C855" s="18" t="n">
        <f aca="false">+C856+C860</f>
        <v>390345</v>
      </c>
      <c r="D855" s="18" t="n">
        <f aca="false">+D856+D860</f>
        <v>53957</v>
      </c>
      <c r="E855" s="18" t="n">
        <f aca="false">+E856+E860</f>
        <v>1580740</v>
      </c>
      <c r="F855" s="18" t="n">
        <f aca="false">+F856+F860</f>
        <v>437315</v>
      </c>
      <c r="G855" s="18" t="n">
        <f aca="false">+G856+G860</f>
        <v>83640</v>
      </c>
      <c r="H855" s="18" t="n">
        <f aca="false">+H856+H860</f>
        <v>21804</v>
      </c>
      <c r="I855" s="18" t="n">
        <f aca="false">+I856+I860</f>
        <v>542759</v>
      </c>
      <c r="J855" s="18" t="n">
        <f aca="false">+J856+J860</f>
        <v>699123</v>
      </c>
      <c r="K855" s="19" t="n">
        <f aca="false">+K856+K860</f>
        <v>306705</v>
      </c>
      <c r="L855" s="18" t="n">
        <f aca="false">+L856+L860</f>
        <v>32153</v>
      </c>
      <c r="M855" s="20" t="n">
        <f aca="false">+M856+M860</f>
        <v>1037981</v>
      </c>
      <c r="N855" s="21" t="n">
        <f aca="false">+I855/E855</f>
        <v>0.343357541404659</v>
      </c>
      <c r="O855" s="22"/>
    </row>
    <row r="856" customFormat="false" ht="12.75" hidden="false" customHeight="true" outlineLevel="0" collapsed="false">
      <c r="A856" s="40" t="s">
        <v>13</v>
      </c>
      <c r="B856" s="23" t="n">
        <f aca="false">SUM(B857:B859)</f>
        <v>1136438</v>
      </c>
      <c r="C856" s="23" t="n">
        <f aca="false">SUM(C857:C859)</f>
        <v>390171</v>
      </c>
      <c r="D856" s="23" t="n">
        <f aca="false">SUM(D857:D859)</f>
        <v>33012</v>
      </c>
      <c r="E856" s="23" t="n">
        <f aca="false">SUM(E857:E859)</f>
        <v>1559621</v>
      </c>
      <c r="F856" s="23" t="n">
        <f aca="false">SUM(F857:F859)</f>
        <v>437315</v>
      </c>
      <c r="G856" s="23" t="n">
        <f aca="false">SUM(G857:G859)</f>
        <v>83466</v>
      </c>
      <c r="H856" s="23" t="n">
        <f aca="false">SUM(H857:H859)</f>
        <v>859</v>
      </c>
      <c r="I856" s="23" t="n">
        <f aca="false">SUM(I857:I859)</f>
        <v>521640</v>
      </c>
      <c r="J856" s="23" t="n">
        <f aca="false">SUM(J857:J859)</f>
        <v>699123</v>
      </c>
      <c r="K856" s="24" t="n">
        <f aca="false">SUM(K857:K859)</f>
        <v>306705</v>
      </c>
      <c r="L856" s="23" t="n">
        <f aca="false">SUM(L857:L859)</f>
        <v>32153</v>
      </c>
      <c r="M856" s="25" t="n">
        <f aca="false">SUM(M857:M859)</f>
        <v>1037981</v>
      </c>
      <c r="N856" s="21"/>
      <c r="O856" s="22"/>
    </row>
    <row r="857" customFormat="false" ht="12.75" hidden="false" customHeight="true" outlineLevel="0" collapsed="false">
      <c r="A857" s="26" t="s">
        <v>14</v>
      </c>
      <c r="B857" s="27" t="n">
        <f aca="false">+B866+B875+B884+B893+B902+B911+B920+B929+B938</f>
        <v>1027503</v>
      </c>
      <c r="C857" s="27" t="n">
        <f aca="false">+C866+C875+C884+C893+C902+C911+C920+C929+C938</f>
        <v>380479</v>
      </c>
      <c r="D857" s="27" t="n">
        <f aca="false">+D866+D875+D884+D893+D902+D911+D920+D929+D938</f>
        <v>5861</v>
      </c>
      <c r="E857" s="27" t="n">
        <f aca="false">SUM(B857:D857)</f>
        <v>1413843</v>
      </c>
      <c r="F857" s="27" t="n">
        <f aca="false">+F866+F875+F884+F893+F902+F911+F920+F929+F938</f>
        <v>398465</v>
      </c>
      <c r="G857" s="27" t="n">
        <f aca="false">+G866+G875+G884+G893+G902+G911+G920+G929+G938</f>
        <v>83466</v>
      </c>
      <c r="H857" s="27" t="n">
        <f aca="false">+H866+H875+H884+H893+H902+H911+H920+H929+H938</f>
        <v>859</v>
      </c>
      <c r="I857" s="27" t="n">
        <f aca="false">SUM(F857:H857)</f>
        <v>482790</v>
      </c>
      <c r="J857" s="27" t="n">
        <f aca="false">+B857-F857</f>
        <v>629038</v>
      </c>
      <c r="K857" s="28" t="n">
        <f aca="false">+C857-G857</f>
        <v>297013</v>
      </c>
      <c r="L857" s="27" t="n">
        <f aca="false">+D857-H857</f>
        <v>5002</v>
      </c>
      <c r="M857" s="29" t="n">
        <f aca="false">SUM(J857:L857)</f>
        <v>931053</v>
      </c>
      <c r="N857" s="21"/>
      <c r="O857" s="22"/>
    </row>
    <row r="858" customFormat="false" ht="12.75" hidden="false" customHeight="true" outlineLevel="0" collapsed="false">
      <c r="A858" s="26" t="s">
        <v>15</v>
      </c>
      <c r="B858" s="27" t="n">
        <f aca="false">+B867+B876+B885+B894+B903+B912+B921+B930+B939</f>
        <v>12471</v>
      </c>
      <c r="C858" s="27" t="n">
        <f aca="false">+C867+C876+C885+C894+C903+C912+C921+C930+C939</f>
        <v>9692</v>
      </c>
      <c r="D858" s="27" t="n">
        <f aca="false">+D867+D876+D885+D894+D903+D912+D921+D930+D939</f>
        <v>27151</v>
      </c>
      <c r="E858" s="27" t="n">
        <f aca="false">SUM(B858:D858)</f>
        <v>49314</v>
      </c>
      <c r="F858" s="27" t="n">
        <f aca="false">+F867+F876+F885+F894+F903+F912+F921+F930+F939</f>
        <v>6074</v>
      </c>
      <c r="G858" s="27" t="n">
        <f aca="false">+G867+G876+G885+G894+G903+G912+G921+G930+G939</f>
        <v>0</v>
      </c>
      <c r="H858" s="27" t="n">
        <f aca="false">+H867+H876+H885+H894+H903+H912+H921+H930+H939</f>
        <v>0</v>
      </c>
      <c r="I858" s="27" t="n">
        <f aca="false">SUM(F858:H858)</f>
        <v>6074</v>
      </c>
      <c r="J858" s="27" t="n">
        <f aca="false">+B858-F858</f>
        <v>6397</v>
      </c>
      <c r="K858" s="28" t="n">
        <f aca="false">+C858-G858</f>
        <v>9692</v>
      </c>
      <c r="L858" s="27" t="n">
        <f aca="false">+D858-H858</f>
        <v>27151</v>
      </c>
      <c r="M858" s="29" t="n">
        <f aca="false">SUM(J858:L858)</f>
        <v>43240</v>
      </c>
      <c r="N858" s="21"/>
      <c r="O858" s="22"/>
    </row>
    <row r="859" customFormat="false" ht="12.75" hidden="false" customHeight="true" outlineLevel="0" collapsed="false">
      <c r="A859" s="26" t="s">
        <v>16</v>
      </c>
      <c r="B859" s="27" t="n">
        <f aca="false">+B868+B877+B886+B895+B904+B913+B922+B931+B940</f>
        <v>96464</v>
      </c>
      <c r="C859" s="27" t="n">
        <f aca="false">+C868+C877+C886+C895+C904+C913+C922+C931+C940</f>
        <v>0</v>
      </c>
      <c r="D859" s="27" t="n">
        <f aca="false">+D868+D877+D886+D895+D904+D913+D922+D931+D940</f>
        <v>0</v>
      </c>
      <c r="E859" s="27" t="n">
        <f aca="false">SUM(B859:D859)</f>
        <v>96464</v>
      </c>
      <c r="F859" s="27" t="n">
        <f aca="false">+F868+F877+F886+F895+F904+F913+F922+F931+F940</f>
        <v>32776</v>
      </c>
      <c r="G859" s="27" t="n">
        <f aca="false">+G868+G877+G886+G895+G904+G913+G922+G931+G940</f>
        <v>0</v>
      </c>
      <c r="H859" s="27" t="n">
        <f aca="false">+H868+H877+H886+H895+H904+H913+H922+H931+H940</f>
        <v>0</v>
      </c>
      <c r="I859" s="27" t="n">
        <f aca="false">SUM(F859:H859)</f>
        <v>32776</v>
      </c>
      <c r="J859" s="27" t="n">
        <f aca="false">+B859-F859</f>
        <v>63688</v>
      </c>
      <c r="K859" s="28" t="n">
        <f aca="false">+C859-G859</f>
        <v>0</v>
      </c>
      <c r="L859" s="27" t="n">
        <f aca="false">+D859-H859</f>
        <v>0</v>
      </c>
      <c r="M859" s="29" t="n">
        <f aca="false">SUM(J859:L859)</f>
        <v>63688</v>
      </c>
      <c r="N859" s="21"/>
      <c r="O859" s="22"/>
    </row>
    <row r="860" customFormat="false" ht="12.75" hidden="false" customHeight="true" outlineLevel="0" collapsed="false">
      <c r="A860" s="26" t="s">
        <v>17</v>
      </c>
      <c r="B860" s="18" t="n">
        <f aca="false">SUM(B861:B862)</f>
        <v>0</v>
      </c>
      <c r="C860" s="18" t="n">
        <f aca="false">SUM(C861:C862)</f>
        <v>174</v>
      </c>
      <c r="D860" s="18" t="n">
        <f aca="false">SUM(D861:D862)</f>
        <v>20945</v>
      </c>
      <c r="E860" s="18" t="n">
        <f aca="false">SUM(E861:E862)</f>
        <v>21119</v>
      </c>
      <c r="F860" s="18" t="n">
        <f aca="false">SUM(F861:F862)</f>
        <v>0</v>
      </c>
      <c r="G860" s="18" t="n">
        <f aca="false">SUM(G861:G862)</f>
        <v>174</v>
      </c>
      <c r="H860" s="18" t="n">
        <f aca="false">SUM(H861:H862)</f>
        <v>20945</v>
      </c>
      <c r="I860" s="18" t="n">
        <f aca="false">SUM(I861:I862)</f>
        <v>21119</v>
      </c>
      <c r="J860" s="18" t="n">
        <f aca="false">SUM(J861:J862)</f>
        <v>0</v>
      </c>
      <c r="K860" s="19" t="n">
        <f aca="false">SUM(K861:K862)</f>
        <v>0</v>
      </c>
      <c r="L860" s="18" t="n">
        <f aca="false">SUM(L861:L862)</f>
        <v>0</v>
      </c>
      <c r="M860" s="20" t="n">
        <f aca="false">SUM(M861:M862)</f>
        <v>0</v>
      </c>
      <c r="N860" s="21"/>
      <c r="O860" s="22"/>
    </row>
    <row r="861" customFormat="false" ht="12.75" hidden="false" customHeight="true" outlineLevel="0" collapsed="false">
      <c r="A861" s="26" t="s">
        <v>18</v>
      </c>
      <c r="B861" s="27" t="n">
        <f aca="false">+B870+B879+B888+B897+B906+B915+B924+B933+B942</f>
        <v>0</v>
      </c>
      <c r="C861" s="27" t="n">
        <f aca="false">+C870+C879+C888+C897+C906+C915+C924+C933+C942</f>
        <v>174</v>
      </c>
      <c r="D861" s="27" t="n">
        <f aca="false">+D870+D879+D888+D897+D906+D915+D924+D933+D942</f>
        <v>20945</v>
      </c>
      <c r="E861" s="27" t="n">
        <f aca="false">SUM(B861:D861)</f>
        <v>21119</v>
      </c>
      <c r="F861" s="27" t="n">
        <f aca="false">+F870+F879+F888+F897+F906+F915+F924+F933+F942</f>
        <v>0</v>
      </c>
      <c r="G861" s="27" t="n">
        <f aca="false">+G870+G879+G888+G897+G906+G915+G924+G933+G942</f>
        <v>174</v>
      </c>
      <c r="H861" s="27" t="n">
        <f aca="false">+H870+H879+H888+H897+H906+H915+H924+H933+H942</f>
        <v>20945</v>
      </c>
      <c r="I861" s="27" t="n">
        <f aca="false">SUM(F861:H861)</f>
        <v>21119</v>
      </c>
      <c r="J861" s="27" t="n">
        <f aca="false">+B861-F861</f>
        <v>0</v>
      </c>
      <c r="K861" s="28" t="n">
        <f aca="false">+C861-G861</f>
        <v>0</v>
      </c>
      <c r="L861" s="27" t="n">
        <f aca="false">+D861-H861</f>
        <v>0</v>
      </c>
      <c r="M861" s="29" t="n">
        <f aca="false">SUM(J861:L861)</f>
        <v>0</v>
      </c>
      <c r="N861" s="21"/>
      <c r="O861" s="22"/>
    </row>
    <row r="862" customFormat="false" ht="12.75" hidden="false" customHeight="true" outlineLevel="0" collapsed="false">
      <c r="A862" s="26" t="s">
        <v>19</v>
      </c>
      <c r="B862" s="27" t="n">
        <f aca="false">+B871+B880+B889+B898+B907+B916+B925+B934+B943</f>
        <v>0</v>
      </c>
      <c r="C862" s="27" t="n">
        <f aca="false">+C871+C880+C889+C898+C907+C916+C925+C934+C943</f>
        <v>0</v>
      </c>
      <c r="D862" s="27" t="n">
        <f aca="false">+D871+D880+D889+D898+D907+D916+D925+D934+D943</f>
        <v>0</v>
      </c>
      <c r="E862" s="27" t="n">
        <f aca="false">SUM(B862:D862)</f>
        <v>0</v>
      </c>
      <c r="F862" s="27" t="n">
        <f aca="false">+F871+F880+F889+F898+F907+F916+F925+F934+F943</f>
        <v>0</v>
      </c>
      <c r="G862" s="27" t="n">
        <f aca="false">+G871+G880+G889+G898+G907+G916+G925+G934+G943</f>
        <v>0</v>
      </c>
      <c r="H862" s="27" t="n">
        <f aca="false">+H871+H880+H889+H898+H907+H916+H925+H934+H943</f>
        <v>0</v>
      </c>
      <c r="I862" s="27" t="n">
        <f aca="false">SUM(F862:H862)</f>
        <v>0</v>
      </c>
      <c r="J862" s="27" t="n">
        <f aca="false">+B862-F862</f>
        <v>0</v>
      </c>
      <c r="K862" s="28" t="n">
        <f aca="false">+C862-G862</f>
        <v>0</v>
      </c>
      <c r="L862" s="27" t="n">
        <f aca="false">+D862-H862</f>
        <v>0</v>
      </c>
      <c r="M862" s="29" t="n">
        <f aca="false">SUM(J862:L862)</f>
        <v>0</v>
      </c>
      <c r="N862" s="21"/>
      <c r="O862" s="22"/>
    </row>
    <row r="863" customFormat="false" ht="12.75" hidden="false" customHeight="true" outlineLevel="0" collapsed="false">
      <c r="A863" s="51"/>
      <c r="B863" s="27"/>
      <c r="C863" s="27"/>
      <c r="D863" s="27"/>
      <c r="E863" s="27"/>
      <c r="F863" s="27"/>
      <c r="G863" s="27"/>
      <c r="H863" s="27"/>
      <c r="I863" s="28"/>
      <c r="J863" s="27"/>
      <c r="K863" s="28"/>
      <c r="L863" s="27"/>
      <c r="M863" s="29"/>
      <c r="N863" s="21"/>
      <c r="O863" s="22"/>
    </row>
    <row r="864" customFormat="false" ht="12.75" hidden="false" customHeight="true" outlineLevel="0" collapsed="false">
      <c r="A864" s="43" t="s">
        <v>114</v>
      </c>
      <c r="B864" s="18" t="n">
        <f aca="false">+B865+B869</f>
        <v>62469</v>
      </c>
      <c r="C864" s="18" t="n">
        <f aca="false">+C865+C869</f>
        <v>35195</v>
      </c>
      <c r="D864" s="18" t="n">
        <f aca="false">+D865+D869</f>
        <v>723</v>
      </c>
      <c r="E864" s="18" t="n">
        <f aca="false">+E865+E869</f>
        <v>98387</v>
      </c>
      <c r="F864" s="18" t="n">
        <f aca="false">+F865+F869</f>
        <v>30436</v>
      </c>
      <c r="G864" s="18" t="n">
        <f aca="false">+G865+G869</f>
        <v>7664</v>
      </c>
      <c r="H864" s="18" t="n">
        <f aca="false">+H865+H869</f>
        <v>383</v>
      </c>
      <c r="I864" s="19" t="n">
        <f aca="false">+I865+I869</f>
        <v>38483</v>
      </c>
      <c r="J864" s="18" t="n">
        <f aca="false">+J865+J869</f>
        <v>32033</v>
      </c>
      <c r="K864" s="19" t="n">
        <f aca="false">+K865+K869</f>
        <v>27531</v>
      </c>
      <c r="L864" s="18" t="n">
        <f aca="false">+L865+L869</f>
        <v>340</v>
      </c>
      <c r="M864" s="20" t="n">
        <f aca="false">+M865+M869</f>
        <v>59904</v>
      </c>
      <c r="N864" s="21" t="n">
        <f aca="false">+I864/E864</f>
        <v>0.391139073251547</v>
      </c>
      <c r="O864" s="22"/>
    </row>
    <row r="865" customFormat="false" ht="12.75" hidden="false" customHeight="true" outlineLevel="0" collapsed="false">
      <c r="A865" s="40" t="s">
        <v>13</v>
      </c>
      <c r="B865" s="23" t="n">
        <f aca="false">SUM(B866:B868)</f>
        <v>62469</v>
      </c>
      <c r="C865" s="23" t="n">
        <f aca="false">SUM(C866:C868)</f>
        <v>35195</v>
      </c>
      <c r="D865" s="23" t="n">
        <f aca="false">SUM(D866:D868)</f>
        <v>723</v>
      </c>
      <c r="E865" s="23" t="n">
        <f aca="false">SUM(E866:E868)</f>
        <v>98387</v>
      </c>
      <c r="F865" s="23" t="n">
        <f aca="false">SUM(F866:F868)</f>
        <v>30436</v>
      </c>
      <c r="G865" s="23" t="n">
        <f aca="false">SUM(G866:G868)</f>
        <v>7664</v>
      </c>
      <c r="H865" s="23" t="n">
        <f aca="false">SUM(H866:H868)</f>
        <v>383</v>
      </c>
      <c r="I865" s="24" t="n">
        <f aca="false">SUM(I866:I868)</f>
        <v>38483</v>
      </c>
      <c r="J865" s="23" t="n">
        <f aca="false">SUM(J866:J868)</f>
        <v>32033</v>
      </c>
      <c r="K865" s="24" t="n">
        <f aca="false">SUM(K866:K868)</f>
        <v>27531</v>
      </c>
      <c r="L865" s="23" t="n">
        <f aca="false">SUM(L866:L868)</f>
        <v>340</v>
      </c>
      <c r="M865" s="25" t="n">
        <f aca="false">SUM(M866:M868)</f>
        <v>59904</v>
      </c>
      <c r="N865" s="21"/>
      <c r="O865" s="22"/>
    </row>
    <row r="866" customFormat="false" ht="12.75" hidden="false" customHeight="true" outlineLevel="0" collapsed="false">
      <c r="A866" s="26" t="s">
        <v>14</v>
      </c>
      <c r="B866" s="27" t="n">
        <v>57298</v>
      </c>
      <c r="C866" s="27" t="n">
        <v>35195</v>
      </c>
      <c r="D866" s="27" t="n">
        <v>723</v>
      </c>
      <c r="E866" s="27" t="n">
        <f aca="false">SUM(B866:D866)</f>
        <v>93216</v>
      </c>
      <c r="F866" s="27" t="n">
        <v>27977</v>
      </c>
      <c r="G866" s="27" t="n">
        <v>7664</v>
      </c>
      <c r="H866" s="27" t="n">
        <v>383</v>
      </c>
      <c r="I866" s="28" t="n">
        <f aca="false">SUM(F866:H866)</f>
        <v>36024</v>
      </c>
      <c r="J866" s="27" t="n">
        <f aca="false">+B866-F866</f>
        <v>29321</v>
      </c>
      <c r="K866" s="28" t="n">
        <f aca="false">+C866-G866</f>
        <v>27531</v>
      </c>
      <c r="L866" s="27" t="n">
        <f aca="false">+D866-H866</f>
        <v>340</v>
      </c>
      <c r="M866" s="29" t="n">
        <f aca="false">SUM(J866:L866)</f>
        <v>57192</v>
      </c>
      <c r="N866" s="21"/>
      <c r="O866" s="22"/>
    </row>
    <row r="867" customFormat="false" ht="12.75" hidden="false" customHeight="true" outlineLevel="0" collapsed="false">
      <c r="A867" s="26" t="s">
        <v>15</v>
      </c>
      <c r="B867" s="27"/>
      <c r="C867" s="27"/>
      <c r="D867" s="27"/>
      <c r="E867" s="27" t="n">
        <f aca="false">SUM(B867:D867)</f>
        <v>0</v>
      </c>
      <c r="F867" s="27"/>
      <c r="G867" s="27"/>
      <c r="H867" s="27"/>
      <c r="I867" s="28" t="n">
        <f aca="false">SUM(F867:H867)</f>
        <v>0</v>
      </c>
      <c r="J867" s="27" t="n">
        <f aca="false">+B867-F867</f>
        <v>0</v>
      </c>
      <c r="K867" s="28" t="n">
        <f aca="false">+C867-G867</f>
        <v>0</v>
      </c>
      <c r="L867" s="27" t="n">
        <f aca="false">+D867-H867</f>
        <v>0</v>
      </c>
      <c r="M867" s="29" t="n">
        <f aca="false">SUM(J867:L867)</f>
        <v>0</v>
      </c>
      <c r="N867" s="21"/>
      <c r="O867" s="22"/>
    </row>
    <row r="868" customFormat="false" ht="12.75" hidden="false" customHeight="true" outlineLevel="0" collapsed="false">
      <c r="A868" s="26" t="s">
        <v>16</v>
      </c>
      <c r="B868" s="27" t="n">
        <v>5171</v>
      </c>
      <c r="C868" s="27"/>
      <c r="D868" s="27"/>
      <c r="E868" s="27" t="n">
        <f aca="false">SUM(B868:D868)</f>
        <v>5171</v>
      </c>
      <c r="F868" s="27" t="n">
        <v>2459</v>
      </c>
      <c r="G868" s="27"/>
      <c r="H868" s="27"/>
      <c r="I868" s="28" t="n">
        <f aca="false">SUM(F868:H868)</f>
        <v>2459</v>
      </c>
      <c r="J868" s="27" t="n">
        <f aca="false">+B868-F868</f>
        <v>2712</v>
      </c>
      <c r="K868" s="28" t="n">
        <f aca="false">+C868-G868</f>
        <v>0</v>
      </c>
      <c r="L868" s="27" t="n">
        <f aca="false">+D868-H868</f>
        <v>0</v>
      </c>
      <c r="M868" s="29" t="n">
        <f aca="false">SUM(J868:L868)</f>
        <v>2712</v>
      </c>
      <c r="N868" s="21"/>
      <c r="O868" s="22"/>
    </row>
    <row r="869" customFormat="false" ht="12.75" hidden="false" customHeight="true" outlineLevel="0" collapsed="false">
      <c r="A869" s="26" t="s">
        <v>17</v>
      </c>
      <c r="B869" s="18" t="n">
        <f aca="false">SUM(B870:B871)</f>
        <v>0</v>
      </c>
      <c r="C869" s="18" t="n">
        <f aca="false">SUM(C870:C871)</f>
        <v>0</v>
      </c>
      <c r="D869" s="18" t="n">
        <f aca="false">SUM(D870:D871)</f>
        <v>0</v>
      </c>
      <c r="E869" s="18" t="n">
        <f aca="false">SUM(E870:E871)</f>
        <v>0</v>
      </c>
      <c r="F869" s="18" t="n">
        <f aca="false">SUM(F870:F871)</f>
        <v>0</v>
      </c>
      <c r="G869" s="18" t="n">
        <f aca="false">SUM(G870:G871)</f>
        <v>0</v>
      </c>
      <c r="H869" s="18" t="n">
        <f aca="false">SUM(H870:H871)</f>
        <v>0</v>
      </c>
      <c r="I869" s="19" t="n">
        <f aca="false">SUM(I870:I871)</f>
        <v>0</v>
      </c>
      <c r="J869" s="18" t="n">
        <f aca="false">SUM(J870:J871)</f>
        <v>0</v>
      </c>
      <c r="K869" s="19" t="n">
        <f aca="false">SUM(K870:K871)</f>
        <v>0</v>
      </c>
      <c r="L869" s="18" t="n">
        <f aca="false">SUM(L870:L871)</f>
        <v>0</v>
      </c>
      <c r="M869" s="20" t="n">
        <f aca="false">SUM(M870:M871)</f>
        <v>0</v>
      </c>
      <c r="N869" s="21"/>
      <c r="O869" s="22"/>
    </row>
    <row r="870" customFormat="false" ht="12.75" hidden="false" customHeight="true" outlineLevel="0" collapsed="false">
      <c r="A870" s="26" t="s">
        <v>18</v>
      </c>
      <c r="B870" s="27"/>
      <c r="C870" s="27"/>
      <c r="D870" s="27"/>
      <c r="E870" s="27" t="n">
        <f aca="false">SUM(B870:D870)</f>
        <v>0</v>
      </c>
      <c r="F870" s="27"/>
      <c r="G870" s="27"/>
      <c r="H870" s="27"/>
      <c r="I870" s="28" t="n">
        <f aca="false">SUM(F870:H870)</f>
        <v>0</v>
      </c>
      <c r="J870" s="27" t="n">
        <f aca="false">+B870-F870</f>
        <v>0</v>
      </c>
      <c r="K870" s="28" t="n">
        <f aca="false">+C870-G870</f>
        <v>0</v>
      </c>
      <c r="L870" s="27" t="n">
        <f aca="false">+D870-H870</f>
        <v>0</v>
      </c>
      <c r="M870" s="29" t="n">
        <f aca="false">SUM(J870:L870)</f>
        <v>0</v>
      </c>
      <c r="N870" s="21"/>
      <c r="O870" s="22"/>
    </row>
    <row r="871" customFormat="false" ht="12.75" hidden="false" customHeight="true" outlineLevel="0" collapsed="false">
      <c r="A871" s="26" t="s">
        <v>19</v>
      </c>
      <c r="B871" s="27"/>
      <c r="C871" s="27"/>
      <c r="D871" s="27"/>
      <c r="E871" s="27" t="n">
        <f aca="false">SUM(B871:D871)</f>
        <v>0</v>
      </c>
      <c r="F871" s="27"/>
      <c r="G871" s="27"/>
      <c r="H871" s="27"/>
      <c r="I871" s="28" t="n">
        <f aca="false">SUM(F871:H871)</f>
        <v>0</v>
      </c>
      <c r="J871" s="27" t="n">
        <f aca="false">+B871-F871</f>
        <v>0</v>
      </c>
      <c r="K871" s="28" t="n">
        <f aca="false">+C871-G871</f>
        <v>0</v>
      </c>
      <c r="L871" s="27" t="n">
        <f aca="false">+D871-H871</f>
        <v>0</v>
      </c>
      <c r="M871" s="29" t="n">
        <f aca="false">SUM(J871:L871)</f>
        <v>0</v>
      </c>
      <c r="N871" s="21"/>
      <c r="O871" s="22"/>
    </row>
    <row r="872" customFormat="false" ht="12.75" hidden="false" customHeight="true" outlineLevel="0" collapsed="false">
      <c r="A872" s="52"/>
      <c r="B872" s="18"/>
      <c r="C872" s="18"/>
      <c r="D872" s="18"/>
      <c r="E872" s="18"/>
      <c r="F872" s="33"/>
      <c r="G872" s="33"/>
      <c r="H872" s="33"/>
      <c r="I872" s="34"/>
      <c r="J872" s="18"/>
      <c r="K872" s="19"/>
      <c r="L872" s="18"/>
      <c r="M872" s="20"/>
      <c r="N872" s="48"/>
      <c r="O872" s="22"/>
    </row>
    <row r="873" customFormat="false" ht="12.75" hidden="false" customHeight="true" outlineLevel="0" collapsed="false">
      <c r="A873" s="43" t="s">
        <v>115</v>
      </c>
      <c r="B873" s="18" t="n">
        <f aca="false">+B874+B878</f>
        <v>160018</v>
      </c>
      <c r="C873" s="18" t="n">
        <f aca="false">+C874+C878</f>
        <v>80211</v>
      </c>
      <c r="D873" s="18" t="n">
        <f aca="false">+D874+D878</f>
        <v>223</v>
      </c>
      <c r="E873" s="18" t="n">
        <f aca="false">+E874+E878</f>
        <v>240452</v>
      </c>
      <c r="F873" s="18" t="n">
        <f aca="false">+F874+F878</f>
        <v>75420</v>
      </c>
      <c r="G873" s="18" t="n">
        <f aca="false">+G874+G878</f>
        <v>10360</v>
      </c>
      <c r="H873" s="18" t="n">
        <f aca="false">+H874+H878</f>
        <v>159</v>
      </c>
      <c r="I873" s="19" t="n">
        <f aca="false">+I874+I878</f>
        <v>85939</v>
      </c>
      <c r="J873" s="18" t="n">
        <f aca="false">+J874+J878</f>
        <v>84598</v>
      </c>
      <c r="K873" s="19" t="n">
        <f aca="false">+K874+K878</f>
        <v>69851</v>
      </c>
      <c r="L873" s="18" t="n">
        <f aca="false">+L874+L878</f>
        <v>64</v>
      </c>
      <c r="M873" s="20" t="n">
        <f aca="false">+M874+M878</f>
        <v>154513</v>
      </c>
      <c r="N873" s="21" t="n">
        <f aca="false">+I873/E873</f>
        <v>0.357406051935521</v>
      </c>
      <c r="O873" s="22"/>
    </row>
    <row r="874" customFormat="false" ht="12.75" hidden="false" customHeight="true" outlineLevel="0" collapsed="false">
      <c r="A874" s="40" t="s">
        <v>13</v>
      </c>
      <c r="B874" s="23" t="n">
        <f aca="false">SUM(B875:B877)</f>
        <v>160018</v>
      </c>
      <c r="C874" s="23" t="n">
        <f aca="false">SUM(C875:C877)</f>
        <v>80211</v>
      </c>
      <c r="D874" s="23" t="n">
        <f aca="false">SUM(D875:D877)</f>
        <v>223</v>
      </c>
      <c r="E874" s="23" t="n">
        <f aca="false">SUM(E875:E877)</f>
        <v>240452</v>
      </c>
      <c r="F874" s="23" t="n">
        <f aca="false">SUM(F875:F877)</f>
        <v>75420</v>
      </c>
      <c r="G874" s="23" t="n">
        <f aca="false">SUM(G875:G877)</f>
        <v>10360</v>
      </c>
      <c r="H874" s="23" t="n">
        <f aca="false">SUM(H875:H877)</f>
        <v>159</v>
      </c>
      <c r="I874" s="24" t="n">
        <f aca="false">SUM(I875:I877)</f>
        <v>85939</v>
      </c>
      <c r="J874" s="23" t="n">
        <f aca="false">SUM(J875:J877)</f>
        <v>84598</v>
      </c>
      <c r="K874" s="24" t="n">
        <f aca="false">SUM(K875:K877)</f>
        <v>69851</v>
      </c>
      <c r="L874" s="23" t="n">
        <f aca="false">SUM(L875:L877)</f>
        <v>64</v>
      </c>
      <c r="M874" s="25" t="n">
        <f aca="false">SUM(M875:M877)</f>
        <v>154513</v>
      </c>
      <c r="N874" s="21"/>
      <c r="O874" s="22"/>
    </row>
    <row r="875" customFormat="false" ht="12.75" hidden="false" customHeight="true" outlineLevel="0" collapsed="false">
      <c r="A875" s="26" t="s">
        <v>14</v>
      </c>
      <c r="B875" s="27" t="n">
        <v>146206</v>
      </c>
      <c r="C875" s="27" t="n">
        <v>80211</v>
      </c>
      <c r="D875" s="27" t="n">
        <v>223</v>
      </c>
      <c r="E875" s="27" t="n">
        <f aca="false">SUM(B875:D875)</f>
        <v>226640</v>
      </c>
      <c r="F875" s="27" t="n">
        <v>72046</v>
      </c>
      <c r="G875" s="27" t="n">
        <v>10360</v>
      </c>
      <c r="H875" s="27" t="n">
        <v>159</v>
      </c>
      <c r="I875" s="28" t="n">
        <f aca="false">SUM(F875:H875)</f>
        <v>82565</v>
      </c>
      <c r="J875" s="27" t="n">
        <f aca="false">+B875-F875</f>
        <v>74160</v>
      </c>
      <c r="K875" s="28" t="n">
        <f aca="false">+C875-G875</f>
        <v>69851</v>
      </c>
      <c r="L875" s="27" t="n">
        <f aca="false">+D875-H875</f>
        <v>64</v>
      </c>
      <c r="M875" s="29" t="n">
        <f aca="false">SUM(J875:L875)</f>
        <v>144075</v>
      </c>
      <c r="N875" s="21"/>
      <c r="O875" s="22"/>
    </row>
    <row r="876" customFormat="false" ht="12.75" hidden="false" customHeight="true" outlineLevel="0" collapsed="false">
      <c r="A876" s="26" t="s">
        <v>15</v>
      </c>
      <c r="B876" s="27"/>
      <c r="C876" s="27"/>
      <c r="D876" s="27"/>
      <c r="E876" s="27" t="n">
        <f aca="false">SUM(B876:D876)</f>
        <v>0</v>
      </c>
      <c r="F876" s="27"/>
      <c r="G876" s="27"/>
      <c r="H876" s="27"/>
      <c r="I876" s="28" t="n">
        <f aca="false">SUM(F876:H876)</f>
        <v>0</v>
      </c>
      <c r="J876" s="27" t="n">
        <f aca="false">+B876-F876</f>
        <v>0</v>
      </c>
      <c r="K876" s="28" t="n">
        <f aca="false">+C876-G876</f>
        <v>0</v>
      </c>
      <c r="L876" s="27" t="n">
        <f aca="false">+D876-H876</f>
        <v>0</v>
      </c>
      <c r="M876" s="29" t="n">
        <f aca="false">SUM(J876:L876)</f>
        <v>0</v>
      </c>
      <c r="N876" s="21"/>
      <c r="O876" s="22"/>
    </row>
    <row r="877" customFormat="false" ht="12.75" hidden="false" customHeight="true" outlineLevel="0" collapsed="false">
      <c r="A877" s="26" t="s">
        <v>16</v>
      </c>
      <c r="B877" s="27" t="n">
        <v>13812</v>
      </c>
      <c r="C877" s="27"/>
      <c r="D877" s="27"/>
      <c r="E877" s="27" t="n">
        <f aca="false">SUM(B877:D877)</f>
        <v>13812</v>
      </c>
      <c r="F877" s="27" t="n">
        <v>3374</v>
      </c>
      <c r="G877" s="27"/>
      <c r="H877" s="27"/>
      <c r="I877" s="28" t="n">
        <f aca="false">SUM(F877:H877)</f>
        <v>3374</v>
      </c>
      <c r="J877" s="27" t="n">
        <f aca="false">+B877-F877</f>
        <v>10438</v>
      </c>
      <c r="K877" s="28" t="n">
        <f aca="false">+C877-G877</f>
        <v>0</v>
      </c>
      <c r="L877" s="27" t="n">
        <f aca="false">+D877-H877</f>
        <v>0</v>
      </c>
      <c r="M877" s="29" t="n">
        <f aca="false">SUM(J877:L877)</f>
        <v>10438</v>
      </c>
      <c r="N877" s="21"/>
      <c r="O877" s="22"/>
    </row>
    <row r="878" customFormat="false" ht="12.75" hidden="false" customHeight="true" outlineLevel="0" collapsed="false">
      <c r="A878" s="26" t="s">
        <v>17</v>
      </c>
      <c r="B878" s="18" t="n">
        <f aca="false">SUM(B879:B880)</f>
        <v>0</v>
      </c>
      <c r="C878" s="18" t="n">
        <f aca="false">SUM(C879:C880)</f>
        <v>0</v>
      </c>
      <c r="D878" s="18" t="n">
        <f aca="false">SUM(D879:D880)</f>
        <v>0</v>
      </c>
      <c r="E878" s="18" t="n">
        <f aca="false">SUM(E879:E880)</f>
        <v>0</v>
      </c>
      <c r="F878" s="18" t="n">
        <f aca="false">SUM(F879:F880)</f>
        <v>0</v>
      </c>
      <c r="G878" s="18" t="n">
        <f aca="false">SUM(G879:G880)</f>
        <v>0</v>
      </c>
      <c r="H878" s="18" t="n">
        <f aca="false">SUM(H879:H880)</f>
        <v>0</v>
      </c>
      <c r="I878" s="19" t="n">
        <f aca="false">SUM(I879:I880)</f>
        <v>0</v>
      </c>
      <c r="J878" s="18" t="n">
        <f aca="false">SUM(J879:J880)</f>
        <v>0</v>
      </c>
      <c r="K878" s="19" t="n">
        <f aca="false">SUM(K879:K880)</f>
        <v>0</v>
      </c>
      <c r="L878" s="18" t="n">
        <f aca="false">SUM(L879:L880)</f>
        <v>0</v>
      </c>
      <c r="M878" s="20" t="n">
        <f aca="false">SUM(M879:M880)</f>
        <v>0</v>
      </c>
      <c r="N878" s="21"/>
      <c r="O878" s="22"/>
    </row>
    <row r="879" customFormat="false" ht="12.75" hidden="false" customHeight="true" outlineLevel="0" collapsed="false">
      <c r="A879" s="26" t="s">
        <v>18</v>
      </c>
      <c r="B879" s="27"/>
      <c r="C879" s="27"/>
      <c r="D879" s="27"/>
      <c r="E879" s="27" t="n">
        <f aca="false">SUM(B879:D879)</f>
        <v>0</v>
      </c>
      <c r="F879" s="27"/>
      <c r="G879" s="27"/>
      <c r="H879" s="27"/>
      <c r="I879" s="28" t="n">
        <f aca="false">SUM(F879:H879)</f>
        <v>0</v>
      </c>
      <c r="J879" s="27" t="n">
        <f aca="false">+B879-F879</f>
        <v>0</v>
      </c>
      <c r="K879" s="28" t="n">
        <f aca="false">+C879-G879</f>
        <v>0</v>
      </c>
      <c r="L879" s="27" t="n">
        <f aca="false">+D879-H879</f>
        <v>0</v>
      </c>
      <c r="M879" s="29" t="n">
        <f aca="false">SUM(J879:L879)</f>
        <v>0</v>
      </c>
      <c r="N879" s="21"/>
      <c r="O879" s="22"/>
    </row>
    <row r="880" customFormat="false" ht="12.75" hidden="false" customHeight="true" outlineLevel="0" collapsed="false">
      <c r="A880" s="26" t="s">
        <v>19</v>
      </c>
      <c r="B880" s="27"/>
      <c r="C880" s="27"/>
      <c r="D880" s="27"/>
      <c r="E880" s="27" t="n">
        <f aca="false">SUM(B880:D880)</f>
        <v>0</v>
      </c>
      <c r="F880" s="27"/>
      <c r="G880" s="27"/>
      <c r="H880" s="27"/>
      <c r="I880" s="28" t="n">
        <f aca="false">SUM(F880:H880)</f>
        <v>0</v>
      </c>
      <c r="J880" s="27" t="n">
        <f aca="false">+B880-F880</f>
        <v>0</v>
      </c>
      <c r="K880" s="28" t="n">
        <f aca="false">+C880-G880</f>
        <v>0</v>
      </c>
      <c r="L880" s="27" t="n">
        <f aca="false">+D880-H880</f>
        <v>0</v>
      </c>
      <c r="M880" s="29" t="n">
        <f aca="false">SUM(J880:L880)</f>
        <v>0</v>
      </c>
      <c r="N880" s="21"/>
      <c r="O880" s="22"/>
    </row>
    <row r="881" customFormat="false" ht="12.75" hidden="false" customHeight="true" outlineLevel="0" collapsed="false">
      <c r="A881" s="40"/>
      <c r="B881" s="27"/>
      <c r="C881" s="27"/>
      <c r="D881" s="27"/>
      <c r="E881" s="27"/>
      <c r="F881" s="37"/>
      <c r="G881" s="37"/>
      <c r="H881" s="37"/>
      <c r="I881" s="38"/>
      <c r="J881" s="27"/>
      <c r="K881" s="28"/>
      <c r="L881" s="27"/>
      <c r="M881" s="29"/>
      <c r="N881" s="21"/>
      <c r="O881" s="22"/>
    </row>
    <row r="882" customFormat="false" ht="12.75" hidden="false" customHeight="true" outlineLevel="0" collapsed="false">
      <c r="A882" s="32" t="s">
        <v>116</v>
      </c>
      <c r="B882" s="18" t="n">
        <f aca="false">+B883+B887</f>
        <v>276134</v>
      </c>
      <c r="C882" s="18" t="n">
        <f aca="false">+C883+C887</f>
        <v>129120</v>
      </c>
      <c r="D882" s="18" t="n">
        <f aca="false">+D883+D887</f>
        <v>2233</v>
      </c>
      <c r="E882" s="18" t="n">
        <f aca="false">+E883+E887</f>
        <v>407487</v>
      </c>
      <c r="F882" s="18" t="n">
        <f aca="false">+F883+F887</f>
        <v>132943</v>
      </c>
      <c r="G882" s="18" t="n">
        <f aca="false">+G883+G887</f>
        <v>31242</v>
      </c>
      <c r="H882" s="18" t="n">
        <f aca="false">+H883+H887</f>
        <v>2233</v>
      </c>
      <c r="I882" s="19" t="n">
        <f aca="false">+I883+I887</f>
        <v>166418</v>
      </c>
      <c r="J882" s="18" t="n">
        <f aca="false">+J883+J887</f>
        <v>143191</v>
      </c>
      <c r="K882" s="19" t="n">
        <f aca="false">+K883+K887</f>
        <v>97878</v>
      </c>
      <c r="L882" s="18" t="n">
        <f aca="false">+L883+L887</f>
        <v>0</v>
      </c>
      <c r="M882" s="20" t="n">
        <f aca="false">+M883+M887</f>
        <v>241069</v>
      </c>
      <c r="N882" s="21" t="n">
        <f aca="false">+I882/E882</f>
        <v>0.408400758797213</v>
      </c>
      <c r="O882" s="22"/>
    </row>
    <row r="883" customFormat="false" ht="12.75" hidden="false" customHeight="true" outlineLevel="0" collapsed="false">
      <c r="A883" s="40" t="s">
        <v>13</v>
      </c>
      <c r="B883" s="23" t="n">
        <f aca="false">SUM(B884:B886)</f>
        <v>276134</v>
      </c>
      <c r="C883" s="23" t="n">
        <f aca="false">SUM(C884:C886)</f>
        <v>129045</v>
      </c>
      <c r="D883" s="23" t="n">
        <f aca="false">SUM(D884:D886)</f>
        <v>0</v>
      </c>
      <c r="E883" s="23" t="n">
        <f aca="false">SUM(E884:E886)</f>
        <v>405179</v>
      </c>
      <c r="F883" s="23" t="n">
        <f aca="false">SUM(F884:F886)</f>
        <v>132943</v>
      </c>
      <c r="G883" s="23" t="n">
        <f aca="false">SUM(G884:G886)</f>
        <v>31167</v>
      </c>
      <c r="H883" s="23" t="n">
        <f aca="false">SUM(H884:H886)</f>
        <v>0</v>
      </c>
      <c r="I883" s="24" t="n">
        <f aca="false">SUM(I884:I886)</f>
        <v>164110</v>
      </c>
      <c r="J883" s="23" t="n">
        <f aca="false">SUM(J884:J886)</f>
        <v>143191</v>
      </c>
      <c r="K883" s="24" t="n">
        <f aca="false">SUM(K884:K886)</f>
        <v>97878</v>
      </c>
      <c r="L883" s="23" t="n">
        <f aca="false">SUM(L884:L886)</f>
        <v>0</v>
      </c>
      <c r="M883" s="25" t="n">
        <f aca="false">SUM(M884:M886)</f>
        <v>241069</v>
      </c>
      <c r="N883" s="21"/>
      <c r="O883" s="22"/>
    </row>
    <row r="884" customFormat="false" ht="12.75" hidden="false" customHeight="true" outlineLevel="0" collapsed="false">
      <c r="A884" s="26" t="s">
        <v>14</v>
      </c>
      <c r="B884" s="27" t="n">
        <v>252234</v>
      </c>
      <c r="C884" s="27" t="n">
        <v>129045</v>
      </c>
      <c r="D884" s="27"/>
      <c r="E884" s="27" t="n">
        <f aca="false">SUM(B884:D884)</f>
        <v>381279</v>
      </c>
      <c r="F884" s="27" t="n">
        <v>121561</v>
      </c>
      <c r="G884" s="27" t="n">
        <v>31167</v>
      </c>
      <c r="H884" s="27" t="n">
        <v>0</v>
      </c>
      <c r="I884" s="28" t="n">
        <f aca="false">SUM(F884:H884)</f>
        <v>152728</v>
      </c>
      <c r="J884" s="27" t="n">
        <f aca="false">+B884-F884</f>
        <v>130673</v>
      </c>
      <c r="K884" s="28" t="n">
        <f aca="false">+C884-G884</f>
        <v>97878</v>
      </c>
      <c r="L884" s="27" t="n">
        <f aca="false">+D884-H884</f>
        <v>0</v>
      </c>
      <c r="M884" s="29" t="n">
        <f aca="false">SUM(J884:L884)</f>
        <v>228551</v>
      </c>
      <c r="N884" s="21"/>
      <c r="O884" s="22"/>
    </row>
    <row r="885" customFormat="false" ht="12.75" hidden="false" customHeight="true" outlineLevel="0" collapsed="false">
      <c r="A885" s="26" t="s">
        <v>15</v>
      </c>
      <c r="B885" s="27"/>
      <c r="C885" s="27"/>
      <c r="D885" s="27"/>
      <c r="E885" s="27" t="n">
        <f aca="false">SUM(B885:D885)</f>
        <v>0</v>
      </c>
      <c r="F885" s="27"/>
      <c r="G885" s="27"/>
      <c r="H885" s="27"/>
      <c r="I885" s="28" t="n">
        <f aca="false">SUM(F885:H885)</f>
        <v>0</v>
      </c>
      <c r="J885" s="27" t="n">
        <f aca="false">+B885-F885</f>
        <v>0</v>
      </c>
      <c r="K885" s="28" t="n">
        <f aca="false">+C885-G885</f>
        <v>0</v>
      </c>
      <c r="L885" s="27" t="n">
        <f aca="false">+D885-H885</f>
        <v>0</v>
      </c>
      <c r="M885" s="29" t="n">
        <f aca="false">SUM(J885:L885)</f>
        <v>0</v>
      </c>
      <c r="N885" s="21"/>
      <c r="O885" s="22"/>
    </row>
    <row r="886" customFormat="false" ht="12.75" hidden="false" customHeight="true" outlineLevel="0" collapsed="false">
      <c r="A886" s="26" t="s">
        <v>16</v>
      </c>
      <c r="B886" s="27" t="n">
        <v>23900</v>
      </c>
      <c r="C886" s="27"/>
      <c r="D886" s="27"/>
      <c r="E886" s="27" t="n">
        <f aca="false">SUM(B886:D886)</f>
        <v>23900</v>
      </c>
      <c r="F886" s="27" t="n">
        <v>11382</v>
      </c>
      <c r="G886" s="27"/>
      <c r="H886" s="27"/>
      <c r="I886" s="28" t="n">
        <f aca="false">SUM(F886:H886)</f>
        <v>11382</v>
      </c>
      <c r="J886" s="27" t="n">
        <f aca="false">+B886-F886</f>
        <v>12518</v>
      </c>
      <c r="K886" s="28" t="n">
        <f aca="false">+C886-G886</f>
        <v>0</v>
      </c>
      <c r="L886" s="27" t="n">
        <f aca="false">+D886-H886</f>
        <v>0</v>
      </c>
      <c r="M886" s="29" t="n">
        <f aca="false">SUM(J886:L886)</f>
        <v>12518</v>
      </c>
      <c r="N886" s="21"/>
      <c r="O886" s="22"/>
    </row>
    <row r="887" customFormat="false" ht="12.75" hidden="false" customHeight="true" outlineLevel="0" collapsed="false">
      <c r="A887" s="26" t="s">
        <v>17</v>
      </c>
      <c r="B887" s="18" t="n">
        <f aca="false">SUM(B888:B889)</f>
        <v>0</v>
      </c>
      <c r="C887" s="18" t="n">
        <f aca="false">SUM(C888:C889)</f>
        <v>75</v>
      </c>
      <c r="D887" s="18" t="n">
        <f aca="false">SUM(D888:D889)</f>
        <v>2233</v>
      </c>
      <c r="E887" s="18" t="n">
        <f aca="false">SUM(E888:E889)</f>
        <v>2308</v>
      </c>
      <c r="F887" s="18" t="n">
        <f aca="false">SUM(F888:F889)</f>
        <v>0</v>
      </c>
      <c r="G887" s="18" t="n">
        <f aca="false">SUM(G888:G889)</f>
        <v>75</v>
      </c>
      <c r="H887" s="18" t="n">
        <f aca="false">SUM(H888:H889)</f>
        <v>2233</v>
      </c>
      <c r="I887" s="19" t="n">
        <f aca="false">SUM(I888:I889)</f>
        <v>2308</v>
      </c>
      <c r="J887" s="18" t="n">
        <f aca="false">SUM(J888:J889)</f>
        <v>0</v>
      </c>
      <c r="K887" s="19" t="n">
        <f aca="false">SUM(K888:K889)</f>
        <v>0</v>
      </c>
      <c r="L887" s="18" t="n">
        <f aca="false">SUM(L888:L889)</f>
        <v>0</v>
      </c>
      <c r="M887" s="20" t="n">
        <f aca="false">SUM(M888:M889)</f>
        <v>0</v>
      </c>
      <c r="N887" s="21"/>
      <c r="O887" s="22"/>
    </row>
    <row r="888" customFormat="false" ht="12.75" hidden="false" customHeight="true" outlineLevel="0" collapsed="false">
      <c r="A888" s="26" t="s">
        <v>18</v>
      </c>
      <c r="B888" s="27"/>
      <c r="C888" s="27" t="n">
        <f aca="false">+G888</f>
        <v>75</v>
      </c>
      <c r="D888" s="27" t="n">
        <f aca="false">+H888</f>
        <v>2233</v>
      </c>
      <c r="E888" s="27" t="n">
        <f aca="false">SUM(B888:D888)</f>
        <v>2308</v>
      </c>
      <c r="F888" s="27"/>
      <c r="G888" s="27" t="n">
        <v>75</v>
      </c>
      <c r="H888" s="27" t="n">
        <v>2233</v>
      </c>
      <c r="I888" s="28" t="n">
        <f aca="false">SUM(F888:H888)</f>
        <v>2308</v>
      </c>
      <c r="J888" s="27" t="n">
        <f aca="false">+B888-F888</f>
        <v>0</v>
      </c>
      <c r="K888" s="28" t="n">
        <f aca="false">+C888-G888</f>
        <v>0</v>
      </c>
      <c r="L888" s="27" t="n">
        <f aca="false">+D888-H888</f>
        <v>0</v>
      </c>
      <c r="M888" s="29" t="n">
        <f aca="false">SUM(J888:L888)</f>
        <v>0</v>
      </c>
      <c r="N888" s="21"/>
      <c r="O888" s="22"/>
    </row>
    <row r="889" customFormat="false" ht="12.75" hidden="false" customHeight="true" outlineLevel="0" collapsed="false">
      <c r="A889" s="26" t="s">
        <v>19</v>
      </c>
      <c r="B889" s="27"/>
      <c r="C889" s="27"/>
      <c r="D889" s="27"/>
      <c r="E889" s="27" t="n">
        <f aca="false">SUM(B889:D889)</f>
        <v>0</v>
      </c>
      <c r="F889" s="27"/>
      <c r="G889" s="27"/>
      <c r="H889" s="27"/>
      <c r="I889" s="28" t="n">
        <f aca="false">SUM(F889:H889)</f>
        <v>0</v>
      </c>
      <c r="J889" s="27" t="n">
        <f aca="false">+B889-F889</f>
        <v>0</v>
      </c>
      <c r="K889" s="28" t="n">
        <f aca="false">+C889-G889</f>
        <v>0</v>
      </c>
      <c r="L889" s="27" t="n">
        <f aca="false">+D889-H889</f>
        <v>0</v>
      </c>
      <c r="M889" s="29" t="n">
        <f aca="false">SUM(J889:L889)</f>
        <v>0</v>
      </c>
      <c r="N889" s="21"/>
      <c r="O889" s="22"/>
    </row>
    <row r="890" customFormat="false" ht="12.75" hidden="false" customHeight="true" outlineLevel="0" collapsed="false">
      <c r="A890" s="39"/>
      <c r="B890" s="27"/>
      <c r="C890" s="27"/>
      <c r="D890" s="27"/>
      <c r="E890" s="27"/>
      <c r="F890" s="37"/>
      <c r="G890" s="37"/>
      <c r="H890" s="37"/>
      <c r="I890" s="38"/>
      <c r="J890" s="27"/>
      <c r="K890" s="28"/>
      <c r="L890" s="27"/>
      <c r="M890" s="29"/>
      <c r="N890" s="21"/>
      <c r="O890" s="22"/>
    </row>
    <row r="891" customFormat="false" ht="12.75" hidden="false" customHeight="true" outlineLevel="0" collapsed="false">
      <c r="A891" s="32" t="s">
        <v>117</v>
      </c>
      <c r="B891" s="18" t="n">
        <f aca="false">+B892+B896</f>
        <v>67533</v>
      </c>
      <c r="C891" s="18" t="n">
        <f aca="false">+C892+C896</f>
        <v>32149</v>
      </c>
      <c r="D891" s="18" t="n">
        <f aca="false">+D892+D896</f>
        <v>4736</v>
      </c>
      <c r="E891" s="18" t="n">
        <f aca="false">+E892+E896</f>
        <v>104418</v>
      </c>
      <c r="F891" s="18" t="n">
        <f aca="false">+F892+F896</f>
        <v>35065</v>
      </c>
      <c r="G891" s="18" t="n">
        <f aca="false">+G892+G896</f>
        <v>6838</v>
      </c>
      <c r="H891" s="18" t="n">
        <f aca="false">+H892+H896</f>
        <v>1713</v>
      </c>
      <c r="I891" s="19" t="n">
        <f aca="false">+I892+I896</f>
        <v>43616</v>
      </c>
      <c r="J891" s="18" t="n">
        <f aca="false">+J892+J896</f>
        <v>32468</v>
      </c>
      <c r="K891" s="19" t="n">
        <f aca="false">+K892+K896</f>
        <v>25311</v>
      </c>
      <c r="L891" s="18" t="n">
        <f aca="false">+L892+L896</f>
        <v>3023</v>
      </c>
      <c r="M891" s="20" t="n">
        <f aca="false">+M892+M896</f>
        <v>60802</v>
      </c>
      <c r="N891" s="21" t="n">
        <f aca="false">+I891/E891</f>
        <v>0.417705759543374</v>
      </c>
      <c r="O891" s="22"/>
    </row>
    <row r="892" customFormat="false" ht="12.75" hidden="false" customHeight="true" outlineLevel="0" collapsed="false">
      <c r="A892" s="40" t="s">
        <v>13</v>
      </c>
      <c r="B892" s="23" t="n">
        <f aca="false">SUM(B893:B895)</f>
        <v>67533</v>
      </c>
      <c r="C892" s="23" t="n">
        <f aca="false">SUM(C893:C895)</f>
        <v>32050</v>
      </c>
      <c r="D892" s="23" t="n">
        <f aca="false">SUM(D893:D895)</f>
        <v>3023</v>
      </c>
      <c r="E892" s="23" t="n">
        <f aca="false">SUM(E893:E895)</f>
        <v>102606</v>
      </c>
      <c r="F892" s="23" t="n">
        <f aca="false">SUM(F893:F895)</f>
        <v>35065</v>
      </c>
      <c r="G892" s="23" t="n">
        <f aca="false">SUM(G893:G895)</f>
        <v>6739</v>
      </c>
      <c r="H892" s="23" t="n">
        <f aca="false">SUM(H893:H895)</f>
        <v>0</v>
      </c>
      <c r="I892" s="24" t="n">
        <f aca="false">SUM(I893:I895)</f>
        <v>41804</v>
      </c>
      <c r="J892" s="23" t="n">
        <f aca="false">SUM(J893:J895)</f>
        <v>32468</v>
      </c>
      <c r="K892" s="24" t="n">
        <f aca="false">SUM(K893:K895)</f>
        <v>25311</v>
      </c>
      <c r="L892" s="23" t="n">
        <f aca="false">SUM(L893:L895)</f>
        <v>3023</v>
      </c>
      <c r="M892" s="25" t="n">
        <f aca="false">SUM(M893:M895)</f>
        <v>60802</v>
      </c>
      <c r="N892" s="21"/>
      <c r="O892" s="22"/>
    </row>
    <row r="893" customFormat="false" ht="12.75" hidden="false" customHeight="true" outlineLevel="0" collapsed="false">
      <c r="A893" s="26" t="s">
        <v>14</v>
      </c>
      <c r="B893" s="27" t="n">
        <v>61437</v>
      </c>
      <c r="C893" s="27" t="n">
        <v>22358</v>
      </c>
      <c r="D893" s="27" t="n">
        <v>3023</v>
      </c>
      <c r="E893" s="27" t="n">
        <f aca="false">SUM(B893:D893)</f>
        <v>86818</v>
      </c>
      <c r="F893" s="27" t="n">
        <v>31815</v>
      </c>
      <c r="G893" s="27" t="n">
        <v>6739</v>
      </c>
      <c r="H893" s="27"/>
      <c r="I893" s="28" t="n">
        <f aca="false">SUM(F893:H893)</f>
        <v>38554</v>
      </c>
      <c r="J893" s="27" t="n">
        <f aca="false">+B893-F893</f>
        <v>29622</v>
      </c>
      <c r="K893" s="28" t="n">
        <f aca="false">+C893-G893</f>
        <v>15619</v>
      </c>
      <c r="L893" s="27" t="n">
        <f aca="false">+D893-H893</f>
        <v>3023</v>
      </c>
      <c r="M893" s="29" t="n">
        <f aca="false">SUM(J893:L893)</f>
        <v>48264</v>
      </c>
      <c r="N893" s="21"/>
      <c r="O893" s="22"/>
    </row>
    <row r="894" customFormat="false" ht="12.75" hidden="false" customHeight="true" outlineLevel="0" collapsed="false">
      <c r="A894" s="26" t="s">
        <v>15</v>
      </c>
      <c r="B894" s="27" t="n">
        <v>308</v>
      </c>
      <c r="C894" s="27" t="n">
        <v>9692</v>
      </c>
      <c r="D894" s="27"/>
      <c r="E894" s="27" t="n">
        <f aca="false">SUM(B894:D894)</f>
        <v>10000</v>
      </c>
      <c r="F894" s="27" t="n">
        <v>308</v>
      </c>
      <c r="G894" s="27"/>
      <c r="H894" s="27"/>
      <c r="I894" s="28" t="n">
        <f aca="false">SUM(F894:H894)</f>
        <v>308</v>
      </c>
      <c r="J894" s="27" t="n">
        <f aca="false">+B894-F894</f>
        <v>0</v>
      </c>
      <c r="K894" s="28" t="n">
        <f aca="false">+C894-G894</f>
        <v>9692</v>
      </c>
      <c r="L894" s="27" t="n">
        <f aca="false">+D894-H894</f>
        <v>0</v>
      </c>
      <c r="M894" s="29" t="n">
        <f aca="false">SUM(J894:L894)</f>
        <v>9692</v>
      </c>
      <c r="N894" s="21"/>
      <c r="O894" s="22"/>
    </row>
    <row r="895" customFormat="false" ht="12.75" hidden="false" customHeight="true" outlineLevel="0" collapsed="false">
      <c r="A895" s="26" t="s">
        <v>16</v>
      </c>
      <c r="B895" s="27" t="n">
        <v>5788</v>
      </c>
      <c r="C895" s="27"/>
      <c r="D895" s="27"/>
      <c r="E895" s="27" t="n">
        <f aca="false">SUM(B895:D895)</f>
        <v>5788</v>
      </c>
      <c r="F895" s="27" t="n">
        <v>2942</v>
      </c>
      <c r="G895" s="27"/>
      <c r="H895" s="27"/>
      <c r="I895" s="28" t="n">
        <f aca="false">SUM(F895:H895)</f>
        <v>2942</v>
      </c>
      <c r="J895" s="27" t="n">
        <f aca="false">+B895-F895</f>
        <v>2846</v>
      </c>
      <c r="K895" s="28" t="n">
        <f aca="false">+C895-G895</f>
        <v>0</v>
      </c>
      <c r="L895" s="27" t="n">
        <f aca="false">+D895-H895</f>
        <v>0</v>
      </c>
      <c r="M895" s="29" t="n">
        <f aca="false">SUM(J895:L895)</f>
        <v>2846</v>
      </c>
      <c r="N895" s="21"/>
      <c r="O895" s="22"/>
    </row>
    <row r="896" customFormat="false" ht="12.75" hidden="false" customHeight="true" outlineLevel="0" collapsed="false">
      <c r="A896" s="26" t="s">
        <v>17</v>
      </c>
      <c r="B896" s="18" t="n">
        <f aca="false">SUM(B897:B898)</f>
        <v>0</v>
      </c>
      <c r="C896" s="18" t="n">
        <f aca="false">SUM(C897:C898)</f>
        <v>99</v>
      </c>
      <c r="D896" s="18" t="n">
        <f aca="false">SUM(D897:D898)</f>
        <v>1713</v>
      </c>
      <c r="E896" s="18" t="n">
        <f aca="false">SUM(E897:E898)</f>
        <v>1812</v>
      </c>
      <c r="F896" s="18" t="n">
        <f aca="false">SUM(F897:F898)</f>
        <v>0</v>
      </c>
      <c r="G896" s="18" t="n">
        <f aca="false">SUM(G897:G898)</f>
        <v>99</v>
      </c>
      <c r="H896" s="18" t="n">
        <f aca="false">SUM(H897:H898)</f>
        <v>1713</v>
      </c>
      <c r="I896" s="19" t="n">
        <f aca="false">SUM(I897:I898)</f>
        <v>1812</v>
      </c>
      <c r="J896" s="18" t="n">
        <f aca="false">SUM(J897:J898)</f>
        <v>0</v>
      </c>
      <c r="K896" s="19" t="n">
        <f aca="false">SUM(K897:K898)</f>
        <v>0</v>
      </c>
      <c r="L896" s="18" t="n">
        <f aca="false">SUM(L897:L898)</f>
        <v>0</v>
      </c>
      <c r="M896" s="20" t="n">
        <f aca="false">SUM(M897:M898)</f>
        <v>0</v>
      </c>
      <c r="N896" s="21"/>
      <c r="O896" s="22"/>
    </row>
    <row r="897" customFormat="false" ht="12.75" hidden="false" customHeight="true" outlineLevel="0" collapsed="false">
      <c r="A897" s="26" t="s">
        <v>18</v>
      </c>
      <c r="B897" s="27"/>
      <c r="C897" s="27" t="n">
        <f aca="false">+G897</f>
        <v>99</v>
      </c>
      <c r="D897" s="27" t="n">
        <f aca="false">+H897</f>
        <v>1713</v>
      </c>
      <c r="E897" s="27" t="n">
        <f aca="false">SUM(B897:D897)</f>
        <v>1812</v>
      </c>
      <c r="F897" s="27"/>
      <c r="G897" s="27" t="n">
        <v>99</v>
      </c>
      <c r="H897" s="27" t="n">
        <v>1713</v>
      </c>
      <c r="I897" s="28" t="n">
        <f aca="false">SUM(F897:H897)</f>
        <v>1812</v>
      </c>
      <c r="J897" s="27" t="n">
        <f aca="false">+B897-F897</f>
        <v>0</v>
      </c>
      <c r="K897" s="28" t="n">
        <f aca="false">+C897-G897</f>
        <v>0</v>
      </c>
      <c r="L897" s="27" t="n">
        <f aca="false">+D897-H897</f>
        <v>0</v>
      </c>
      <c r="M897" s="29" t="n">
        <f aca="false">SUM(J897:L897)</f>
        <v>0</v>
      </c>
      <c r="N897" s="21"/>
      <c r="O897" s="22"/>
    </row>
    <row r="898" customFormat="false" ht="12.75" hidden="false" customHeight="true" outlineLevel="0" collapsed="false">
      <c r="A898" s="26" t="s">
        <v>19</v>
      </c>
      <c r="B898" s="27"/>
      <c r="C898" s="27"/>
      <c r="D898" s="27"/>
      <c r="E898" s="27" t="n">
        <f aca="false">SUM(B898:D898)</f>
        <v>0</v>
      </c>
      <c r="F898" s="27"/>
      <c r="G898" s="27"/>
      <c r="H898" s="27"/>
      <c r="I898" s="28" t="n">
        <f aca="false">SUM(F898:H898)</f>
        <v>0</v>
      </c>
      <c r="J898" s="27" t="n">
        <f aca="false">+B898-F898</f>
        <v>0</v>
      </c>
      <c r="K898" s="28" t="n">
        <f aca="false">+C898-G898</f>
        <v>0</v>
      </c>
      <c r="L898" s="27" t="n">
        <f aca="false">+D898-H898</f>
        <v>0</v>
      </c>
      <c r="M898" s="29" t="n">
        <f aca="false">SUM(J898:L898)</f>
        <v>0</v>
      </c>
      <c r="N898" s="21"/>
      <c r="O898" s="22"/>
    </row>
    <row r="899" customFormat="false" ht="12.75" hidden="false" customHeight="true" outlineLevel="0" collapsed="false">
      <c r="A899" s="39"/>
      <c r="B899" s="27"/>
      <c r="C899" s="27"/>
      <c r="D899" s="27"/>
      <c r="E899" s="27"/>
      <c r="F899" s="37"/>
      <c r="G899" s="37"/>
      <c r="H899" s="37"/>
      <c r="I899" s="38"/>
      <c r="J899" s="27"/>
      <c r="K899" s="28"/>
      <c r="L899" s="27"/>
      <c r="M899" s="29"/>
      <c r="N899" s="21"/>
      <c r="O899" s="22"/>
    </row>
    <row r="900" customFormat="false" ht="12.75" hidden="false" customHeight="true" outlineLevel="0" collapsed="false">
      <c r="A900" s="32" t="s">
        <v>118</v>
      </c>
      <c r="B900" s="18" t="n">
        <f aca="false">+B901+B905</f>
        <v>85873</v>
      </c>
      <c r="C900" s="18" t="n">
        <f aca="false">+C901+C905</f>
        <v>26720</v>
      </c>
      <c r="D900" s="18" t="n">
        <f aca="false">+D901+D905</f>
        <v>28631</v>
      </c>
      <c r="E900" s="18" t="n">
        <f aca="false">+E901+E905</f>
        <v>141224</v>
      </c>
      <c r="F900" s="18" t="n">
        <f aca="false">+F901+F905</f>
        <v>42239</v>
      </c>
      <c r="G900" s="18" t="n">
        <f aca="false">+G901+G905</f>
        <v>8879</v>
      </c>
      <c r="H900" s="18" t="n">
        <f aca="false">+H901+H905</f>
        <v>351</v>
      </c>
      <c r="I900" s="19" t="n">
        <f aca="false">+I901+I905</f>
        <v>51469</v>
      </c>
      <c r="J900" s="18" t="n">
        <f aca="false">+J901+J905</f>
        <v>43634</v>
      </c>
      <c r="K900" s="19" t="n">
        <f aca="false">+K901+K905</f>
        <v>17841</v>
      </c>
      <c r="L900" s="18" t="n">
        <f aca="false">+L901+L905</f>
        <v>28280</v>
      </c>
      <c r="M900" s="20" t="n">
        <f aca="false">+M901+M905</f>
        <v>89755</v>
      </c>
      <c r="N900" s="21" t="n">
        <f aca="false">+I900/E900</f>
        <v>0.364449385373591</v>
      </c>
      <c r="O900" s="22"/>
    </row>
    <row r="901" customFormat="false" ht="12.75" hidden="false" customHeight="true" outlineLevel="0" collapsed="false">
      <c r="A901" s="40" t="s">
        <v>13</v>
      </c>
      <c r="B901" s="23" t="n">
        <f aca="false">SUM(B902:B904)</f>
        <v>85873</v>
      </c>
      <c r="C901" s="23" t="n">
        <f aca="false">SUM(C902:C904)</f>
        <v>26720</v>
      </c>
      <c r="D901" s="23" t="n">
        <f aca="false">SUM(D902:D904)</f>
        <v>28374</v>
      </c>
      <c r="E901" s="23" t="n">
        <f aca="false">SUM(E902:E904)</f>
        <v>140967</v>
      </c>
      <c r="F901" s="23" t="n">
        <f aca="false">SUM(F902:F904)</f>
        <v>42239</v>
      </c>
      <c r="G901" s="23" t="n">
        <f aca="false">SUM(G902:G904)</f>
        <v>8879</v>
      </c>
      <c r="H901" s="23" t="n">
        <f aca="false">SUM(H902:H904)</f>
        <v>94</v>
      </c>
      <c r="I901" s="24" t="n">
        <f aca="false">SUM(I902:I904)</f>
        <v>51212</v>
      </c>
      <c r="J901" s="23" t="n">
        <f aca="false">SUM(J902:J904)</f>
        <v>43634</v>
      </c>
      <c r="K901" s="24" t="n">
        <f aca="false">SUM(K902:K904)</f>
        <v>17841</v>
      </c>
      <c r="L901" s="23" t="n">
        <f aca="false">SUM(L902:L904)</f>
        <v>28280</v>
      </c>
      <c r="M901" s="25" t="n">
        <f aca="false">SUM(M902:M904)</f>
        <v>89755</v>
      </c>
      <c r="N901" s="21"/>
      <c r="O901" s="22"/>
    </row>
    <row r="902" customFormat="false" ht="12.75" hidden="false" customHeight="true" outlineLevel="0" collapsed="false">
      <c r="A902" s="26" t="s">
        <v>14</v>
      </c>
      <c r="B902" s="27" t="n">
        <v>78654</v>
      </c>
      <c r="C902" s="27" t="n">
        <v>26720</v>
      </c>
      <c r="D902" s="27" t="n">
        <v>1223</v>
      </c>
      <c r="E902" s="27" t="n">
        <f aca="false">SUM(B902:D902)</f>
        <v>106597</v>
      </c>
      <c r="F902" s="27" t="n">
        <f aca="false">14166+24242+142</f>
        <v>38550</v>
      </c>
      <c r="G902" s="27" t="n">
        <f aca="false">5230+3438+180+31</f>
        <v>8879</v>
      </c>
      <c r="H902" s="27" t="n">
        <v>94</v>
      </c>
      <c r="I902" s="28" t="n">
        <f aca="false">SUM(F902:H902)</f>
        <v>47523</v>
      </c>
      <c r="J902" s="27" t="n">
        <f aca="false">+B902-F902</f>
        <v>40104</v>
      </c>
      <c r="K902" s="28" t="n">
        <f aca="false">+C902-G902</f>
        <v>17841</v>
      </c>
      <c r="L902" s="27" t="n">
        <f aca="false">+D902-H902</f>
        <v>1129</v>
      </c>
      <c r="M902" s="29" t="n">
        <f aca="false">SUM(J902:L902)</f>
        <v>59074</v>
      </c>
      <c r="N902" s="21"/>
      <c r="O902" s="22"/>
    </row>
    <row r="903" customFormat="false" ht="12.75" hidden="false" customHeight="true" outlineLevel="0" collapsed="false">
      <c r="A903" s="26" t="s">
        <v>15</v>
      </c>
      <c r="B903" s="27"/>
      <c r="C903" s="27"/>
      <c r="D903" s="27" t="n">
        <v>27151</v>
      </c>
      <c r="E903" s="27" t="n">
        <f aca="false">SUM(B903:D903)</f>
        <v>27151</v>
      </c>
      <c r="F903" s="27" t="n">
        <f aca="false">809</f>
        <v>809</v>
      </c>
      <c r="G903" s="27"/>
      <c r="H903" s="27"/>
      <c r="I903" s="28" t="n">
        <f aca="false">SUM(F903:H903)</f>
        <v>809</v>
      </c>
      <c r="J903" s="27" t="n">
        <f aca="false">+B903-F903</f>
        <v>-809</v>
      </c>
      <c r="K903" s="28" t="n">
        <f aca="false">+C903-G903</f>
        <v>0</v>
      </c>
      <c r="L903" s="27" t="n">
        <f aca="false">+D903-H903</f>
        <v>27151</v>
      </c>
      <c r="M903" s="29" t="n">
        <f aca="false">SUM(J903:L903)</f>
        <v>26342</v>
      </c>
      <c r="N903" s="21"/>
      <c r="O903" s="22"/>
    </row>
    <row r="904" customFormat="false" ht="12.75" hidden="false" customHeight="true" outlineLevel="0" collapsed="false">
      <c r="A904" s="26" t="s">
        <v>16</v>
      </c>
      <c r="B904" s="27" t="n">
        <v>7219</v>
      </c>
      <c r="C904" s="27"/>
      <c r="D904" s="27"/>
      <c r="E904" s="27" t="n">
        <f aca="false">SUM(B904:D904)</f>
        <v>7219</v>
      </c>
      <c r="F904" s="27" t="n">
        <f aca="false">959+1921</f>
        <v>2880</v>
      </c>
      <c r="G904" s="27"/>
      <c r="H904" s="27"/>
      <c r="I904" s="28" t="n">
        <f aca="false">SUM(F904:H904)</f>
        <v>2880</v>
      </c>
      <c r="J904" s="27" t="n">
        <f aca="false">+B904-F904</f>
        <v>4339</v>
      </c>
      <c r="K904" s="28" t="n">
        <f aca="false">+C904-G904</f>
        <v>0</v>
      </c>
      <c r="L904" s="27" t="n">
        <f aca="false">+D904-H904</f>
        <v>0</v>
      </c>
      <c r="M904" s="29" t="n">
        <f aca="false">SUM(J904:L904)</f>
        <v>4339</v>
      </c>
      <c r="N904" s="21"/>
      <c r="O904" s="22"/>
    </row>
    <row r="905" customFormat="false" ht="12.75" hidden="false" customHeight="true" outlineLevel="0" collapsed="false">
      <c r="A905" s="26" t="s">
        <v>17</v>
      </c>
      <c r="B905" s="18" t="n">
        <f aca="false">SUM(B906:B907)</f>
        <v>0</v>
      </c>
      <c r="C905" s="18" t="n">
        <f aca="false">SUM(C906:C907)</f>
        <v>0</v>
      </c>
      <c r="D905" s="18" t="n">
        <f aca="false">SUM(D906:D907)</f>
        <v>257</v>
      </c>
      <c r="E905" s="18" t="n">
        <f aca="false">SUM(E906:E907)</f>
        <v>257</v>
      </c>
      <c r="F905" s="18" t="n">
        <f aca="false">SUM(F906:F907)</f>
        <v>0</v>
      </c>
      <c r="G905" s="18" t="n">
        <f aca="false">SUM(G906:G907)</f>
        <v>0</v>
      </c>
      <c r="H905" s="18" t="n">
        <f aca="false">SUM(H906:H907)</f>
        <v>257</v>
      </c>
      <c r="I905" s="19" t="n">
        <f aca="false">SUM(I906:I907)</f>
        <v>257</v>
      </c>
      <c r="J905" s="18" t="n">
        <f aca="false">SUM(J906:J907)</f>
        <v>0</v>
      </c>
      <c r="K905" s="19" t="n">
        <f aca="false">SUM(K906:K907)</f>
        <v>0</v>
      </c>
      <c r="L905" s="18" t="n">
        <f aca="false">SUM(L906:L907)</f>
        <v>0</v>
      </c>
      <c r="M905" s="20" t="n">
        <f aca="false">SUM(M906:M907)</f>
        <v>0</v>
      </c>
      <c r="N905" s="21"/>
      <c r="O905" s="22"/>
    </row>
    <row r="906" customFormat="false" ht="12.75" hidden="false" customHeight="true" outlineLevel="0" collapsed="false">
      <c r="A906" s="26" t="s">
        <v>18</v>
      </c>
      <c r="B906" s="27"/>
      <c r="C906" s="27"/>
      <c r="D906" s="27" t="n">
        <f aca="false">+H906</f>
        <v>257</v>
      </c>
      <c r="E906" s="27" t="n">
        <f aca="false">SUM(B906:D906)</f>
        <v>257</v>
      </c>
      <c r="F906" s="27"/>
      <c r="G906" s="27"/>
      <c r="H906" s="27" t="n">
        <v>257</v>
      </c>
      <c r="I906" s="28" t="n">
        <f aca="false">SUM(F906:H906)</f>
        <v>257</v>
      </c>
      <c r="J906" s="27" t="n">
        <f aca="false">+B906-F906</f>
        <v>0</v>
      </c>
      <c r="K906" s="28" t="n">
        <f aca="false">+C906-G906</f>
        <v>0</v>
      </c>
      <c r="L906" s="27" t="n">
        <f aca="false">+D906-H906</f>
        <v>0</v>
      </c>
      <c r="M906" s="29" t="n">
        <f aca="false">SUM(J906:L906)</f>
        <v>0</v>
      </c>
      <c r="N906" s="21"/>
      <c r="O906" s="22"/>
    </row>
    <row r="907" customFormat="false" ht="12.75" hidden="false" customHeight="true" outlineLevel="0" collapsed="false">
      <c r="A907" s="26" t="s">
        <v>19</v>
      </c>
      <c r="B907" s="27"/>
      <c r="C907" s="27"/>
      <c r="D907" s="27"/>
      <c r="E907" s="27" t="n">
        <f aca="false">SUM(B907:D907)</f>
        <v>0</v>
      </c>
      <c r="F907" s="27"/>
      <c r="G907" s="27"/>
      <c r="H907" s="27"/>
      <c r="I907" s="28" t="n">
        <f aca="false">SUM(F907:H907)</f>
        <v>0</v>
      </c>
      <c r="J907" s="27" t="n">
        <f aca="false">+B907-F907</f>
        <v>0</v>
      </c>
      <c r="K907" s="28" t="n">
        <f aca="false">+C907-G907</f>
        <v>0</v>
      </c>
      <c r="L907" s="27" t="n">
        <f aca="false">+D907-H907</f>
        <v>0</v>
      </c>
      <c r="M907" s="29" t="n">
        <f aca="false">SUM(J907:L907)</f>
        <v>0</v>
      </c>
      <c r="N907" s="21"/>
      <c r="O907" s="22"/>
    </row>
    <row r="908" customFormat="false" ht="12.75" hidden="false" customHeight="true" outlineLevel="0" collapsed="false">
      <c r="A908" s="39"/>
      <c r="B908" s="27"/>
      <c r="C908" s="27"/>
      <c r="D908" s="27"/>
      <c r="E908" s="27"/>
      <c r="F908" s="37"/>
      <c r="G908" s="37"/>
      <c r="H908" s="37"/>
      <c r="I908" s="38"/>
      <c r="J908" s="27"/>
      <c r="K908" s="28"/>
      <c r="L908" s="27"/>
      <c r="M908" s="29"/>
      <c r="N908" s="21"/>
      <c r="O908" s="22"/>
    </row>
    <row r="909" customFormat="false" ht="12.75" hidden="false" customHeight="true" outlineLevel="0" collapsed="false">
      <c r="A909" s="32" t="s">
        <v>119</v>
      </c>
      <c r="B909" s="18" t="n">
        <f aca="false">+B910+B914</f>
        <v>42855</v>
      </c>
      <c r="C909" s="18" t="n">
        <f aca="false">+C910+C914</f>
        <v>20736</v>
      </c>
      <c r="D909" s="18" t="n">
        <f aca="false">+D910+D914</f>
        <v>223</v>
      </c>
      <c r="E909" s="18" t="n">
        <f aca="false">+E910+E914</f>
        <v>63814</v>
      </c>
      <c r="F909" s="33" t="n">
        <f aca="false">+F910+F914</f>
        <v>9660</v>
      </c>
      <c r="G909" s="33" t="n">
        <f aca="false">+G910+G914</f>
        <v>2031</v>
      </c>
      <c r="H909" s="33" t="n">
        <f aca="false">+H910+H914</f>
        <v>0</v>
      </c>
      <c r="I909" s="34" t="n">
        <f aca="false">+I910+I914</f>
        <v>11691</v>
      </c>
      <c r="J909" s="18" t="n">
        <f aca="false">+J910+J914</f>
        <v>33195</v>
      </c>
      <c r="K909" s="19" t="n">
        <f aca="false">+K910+K914</f>
        <v>18705</v>
      </c>
      <c r="L909" s="18" t="n">
        <f aca="false">+L910+L914</f>
        <v>223</v>
      </c>
      <c r="M909" s="20" t="n">
        <f aca="false">+M910+M914</f>
        <v>52123</v>
      </c>
      <c r="N909" s="21" t="n">
        <f aca="false">+I909/E909</f>
        <v>0.1832043125333</v>
      </c>
      <c r="O909" s="22"/>
    </row>
    <row r="910" customFormat="false" ht="12.75" hidden="false" customHeight="true" outlineLevel="0" collapsed="false">
      <c r="A910" s="40" t="s">
        <v>13</v>
      </c>
      <c r="B910" s="23" t="n">
        <f aca="false">SUM(B911:B913)</f>
        <v>42855</v>
      </c>
      <c r="C910" s="23" t="n">
        <f aca="false">SUM(C911:C913)</f>
        <v>20736</v>
      </c>
      <c r="D910" s="23" t="n">
        <f aca="false">SUM(D911:D913)</f>
        <v>223</v>
      </c>
      <c r="E910" s="23" t="n">
        <f aca="false">SUM(E911:E913)</f>
        <v>63814</v>
      </c>
      <c r="F910" s="35" t="n">
        <f aca="false">SUM(F911:F913)</f>
        <v>9660</v>
      </c>
      <c r="G910" s="35" t="n">
        <f aca="false">SUM(G911:G913)</f>
        <v>2031</v>
      </c>
      <c r="H910" s="35" t="n">
        <f aca="false">SUM(H911:H913)</f>
        <v>0</v>
      </c>
      <c r="I910" s="36" t="n">
        <f aca="false">SUM(I911:I913)</f>
        <v>11691</v>
      </c>
      <c r="J910" s="23" t="n">
        <f aca="false">SUM(J911:J913)</f>
        <v>33195</v>
      </c>
      <c r="K910" s="24" t="n">
        <f aca="false">SUM(K911:K913)</f>
        <v>18705</v>
      </c>
      <c r="L910" s="23" t="n">
        <f aca="false">SUM(L911:L913)</f>
        <v>223</v>
      </c>
      <c r="M910" s="25" t="n">
        <f aca="false">SUM(M911:M913)</f>
        <v>52123</v>
      </c>
      <c r="N910" s="21"/>
      <c r="O910" s="22"/>
    </row>
    <row r="911" customFormat="false" ht="12.75" hidden="false" customHeight="true" outlineLevel="0" collapsed="false">
      <c r="A911" s="26" t="s">
        <v>14</v>
      </c>
      <c r="B911" s="27" t="n">
        <v>39147</v>
      </c>
      <c r="C911" s="27" t="n">
        <v>20736</v>
      </c>
      <c r="D911" s="27" t="n">
        <v>223</v>
      </c>
      <c r="E911" s="27" t="n">
        <f aca="false">SUM(B911:D911)</f>
        <v>60106</v>
      </c>
      <c r="F911" s="37" t="n">
        <f aca="false">8791</f>
        <v>8791</v>
      </c>
      <c r="G911" s="37" t="n">
        <v>2031</v>
      </c>
      <c r="H911" s="37"/>
      <c r="I911" s="38" t="n">
        <f aca="false">SUM(F911:H911)</f>
        <v>10822</v>
      </c>
      <c r="J911" s="27" t="n">
        <f aca="false">+B911-F911</f>
        <v>30356</v>
      </c>
      <c r="K911" s="28" t="n">
        <f aca="false">+C911-G911</f>
        <v>18705</v>
      </c>
      <c r="L911" s="27" t="n">
        <f aca="false">+D911-H911</f>
        <v>223</v>
      </c>
      <c r="M911" s="29" t="n">
        <f aca="false">SUM(J911:L911)</f>
        <v>49284</v>
      </c>
      <c r="N911" s="21"/>
      <c r="O911" s="22"/>
    </row>
    <row r="912" customFormat="false" ht="12.75" hidden="false" customHeight="true" outlineLevel="0" collapsed="false">
      <c r="A912" s="26" t="s">
        <v>15</v>
      </c>
      <c r="B912" s="27"/>
      <c r="C912" s="27"/>
      <c r="D912" s="27"/>
      <c r="E912" s="27" t="n">
        <f aca="false">SUM(B912:D912)</f>
        <v>0</v>
      </c>
      <c r="F912" s="37"/>
      <c r="G912" s="37"/>
      <c r="H912" s="37"/>
      <c r="I912" s="38" t="n">
        <f aca="false">SUM(F912:H912)</f>
        <v>0</v>
      </c>
      <c r="J912" s="27" t="n">
        <f aca="false">+B912-F912</f>
        <v>0</v>
      </c>
      <c r="K912" s="28" t="n">
        <f aca="false">+C912-G912</f>
        <v>0</v>
      </c>
      <c r="L912" s="27" t="n">
        <f aca="false">+D912-H912</f>
        <v>0</v>
      </c>
      <c r="M912" s="29" t="n">
        <f aca="false">SUM(J912:L912)</f>
        <v>0</v>
      </c>
      <c r="N912" s="21"/>
      <c r="O912" s="22"/>
    </row>
    <row r="913" customFormat="false" ht="12.75" hidden="false" customHeight="true" outlineLevel="0" collapsed="false">
      <c r="A913" s="26" t="s">
        <v>16</v>
      </c>
      <c r="B913" s="27" t="n">
        <v>3708</v>
      </c>
      <c r="C913" s="27"/>
      <c r="D913" s="27"/>
      <c r="E913" s="27" t="n">
        <f aca="false">SUM(B913:D913)</f>
        <v>3708</v>
      </c>
      <c r="F913" s="37" t="n">
        <v>869</v>
      </c>
      <c r="G913" s="37"/>
      <c r="H913" s="37"/>
      <c r="I913" s="38" t="n">
        <f aca="false">SUM(F913:H913)</f>
        <v>869</v>
      </c>
      <c r="J913" s="27" t="n">
        <f aca="false">+B913-F913</f>
        <v>2839</v>
      </c>
      <c r="K913" s="28" t="n">
        <f aca="false">+C913-G913</f>
        <v>0</v>
      </c>
      <c r="L913" s="27" t="n">
        <f aca="false">+D913-H913</f>
        <v>0</v>
      </c>
      <c r="M913" s="29" t="n">
        <f aca="false">SUM(J913:L913)</f>
        <v>2839</v>
      </c>
      <c r="N913" s="21"/>
      <c r="O913" s="22"/>
    </row>
    <row r="914" customFormat="false" ht="12.75" hidden="false" customHeight="true" outlineLevel="0" collapsed="false">
      <c r="A914" s="26" t="s">
        <v>17</v>
      </c>
      <c r="B914" s="18" t="n">
        <f aca="false">SUM(B915:B916)</f>
        <v>0</v>
      </c>
      <c r="C914" s="18" t="n">
        <f aca="false">SUM(C915:C916)</f>
        <v>0</v>
      </c>
      <c r="D914" s="18" t="n">
        <f aca="false">SUM(D915:D916)</f>
        <v>0</v>
      </c>
      <c r="E914" s="18" t="n">
        <f aca="false">SUM(E915:E916)</f>
        <v>0</v>
      </c>
      <c r="F914" s="33" t="n">
        <f aca="false">SUM(F915:F916)</f>
        <v>0</v>
      </c>
      <c r="G914" s="33" t="n">
        <f aca="false">SUM(G915:G916)</f>
        <v>0</v>
      </c>
      <c r="H914" s="33" t="n">
        <f aca="false">SUM(H915:H916)</f>
        <v>0</v>
      </c>
      <c r="I914" s="34" t="n">
        <f aca="false">SUM(I915:I916)</f>
        <v>0</v>
      </c>
      <c r="J914" s="18" t="n">
        <f aca="false">SUM(J915:J916)</f>
        <v>0</v>
      </c>
      <c r="K914" s="19" t="n">
        <f aca="false">SUM(K915:K916)</f>
        <v>0</v>
      </c>
      <c r="L914" s="18" t="n">
        <f aca="false">SUM(L915:L916)</f>
        <v>0</v>
      </c>
      <c r="M914" s="20" t="n">
        <f aca="false">SUM(M915:M916)</f>
        <v>0</v>
      </c>
      <c r="N914" s="21"/>
      <c r="O914" s="22"/>
    </row>
    <row r="915" customFormat="false" ht="12.75" hidden="false" customHeight="true" outlineLevel="0" collapsed="false">
      <c r="A915" s="26" t="s">
        <v>18</v>
      </c>
      <c r="B915" s="27"/>
      <c r="C915" s="27"/>
      <c r="D915" s="27"/>
      <c r="E915" s="27" t="n">
        <f aca="false">SUM(B915:D915)</f>
        <v>0</v>
      </c>
      <c r="F915" s="37"/>
      <c r="G915" s="37"/>
      <c r="H915" s="37"/>
      <c r="I915" s="38" t="n">
        <f aca="false">SUM(F915:H915)</f>
        <v>0</v>
      </c>
      <c r="J915" s="27" t="n">
        <f aca="false">+B915-F915</f>
        <v>0</v>
      </c>
      <c r="K915" s="28" t="n">
        <f aca="false">+C915-G915</f>
        <v>0</v>
      </c>
      <c r="L915" s="27" t="n">
        <f aca="false">+D915-H915</f>
        <v>0</v>
      </c>
      <c r="M915" s="29" t="n">
        <f aca="false">SUM(J915:L915)</f>
        <v>0</v>
      </c>
      <c r="N915" s="21"/>
      <c r="O915" s="22"/>
    </row>
    <row r="916" customFormat="false" ht="12.75" hidden="false" customHeight="true" outlineLevel="0" collapsed="false">
      <c r="A916" s="26" t="s">
        <v>19</v>
      </c>
      <c r="B916" s="27"/>
      <c r="C916" s="27"/>
      <c r="D916" s="27"/>
      <c r="E916" s="27" t="n">
        <f aca="false">SUM(B916:D916)</f>
        <v>0</v>
      </c>
      <c r="F916" s="37"/>
      <c r="G916" s="37"/>
      <c r="H916" s="37"/>
      <c r="I916" s="38" t="n">
        <f aca="false">SUM(F916:H916)</f>
        <v>0</v>
      </c>
      <c r="J916" s="27" t="n">
        <f aca="false">+B916-F916</f>
        <v>0</v>
      </c>
      <c r="K916" s="28" t="n">
        <f aca="false">+C916-G916</f>
        <v>0</v>
      </c>
      <c r="L916" s="27" t="n">
        <f aca="false">+D916-H916</f>
        <v>0</v>
      </c>
      <c r="M916" s="29" t="n">
        <f aca="false">SUM(J916:L916)</f>
        <v>0</v>
      </c>
      <c r="N916" s="21"/>
      <c r="O916" s="22"/>
    </row>
    <row r="917" customFormat="false" ht="12.75" hidden="false" customHeight="true" outlineLevel="0" collapsed="false">
      <c r="A917" s="39"/>
      <c r="B917" s="27"/>
      <c r="C917" s="27"/>
      <c r="D917" s="27"/>
      <c r="E917" s="27"/>
      <c r="F917" s="37"/>
      <c r="G917" s="37"/>
      <c r="H917" s="37"/>
      <c r="I917" s="38"/>
      <c r="J917" s="27"/>
      <c r="K917" s="28"/>
      <c r="L917" s="27"/>
      <c r="M917" s="29"/>
      <c r="N917" s="21"/>
      <c r="O917" s="22"/>
    </row>
    <row r="918" customFormat="false" ht="12.75" hidden="false" customHeight="true" outlineLevel="0" collapsed="false">
      <c r="A918" s="32" t="s">
        <v>120</v>
      </c>
      <c r="B918" s="18" t="n">
        <f aca="false">+B919+B923</f>
        <v>344248</v>
      </c>
      <c r="C918" s="18" t="n">
        <f aca="false">+C919+C923</f>
        <v>20225</v>
      </c>
      <c r="D918" s="18" t="n">
        <f aca="false">+D919+D923</f>
        <v>16742</v>
      </c>
      <c r="E918" s="18" t="n">
        <f aca="false">+E919+E923</f>
        <v>381215</v>
      </c>
      <c r="F918" s="33" t="n">
        <f aca="false">+F919+F923</f>
        <v>75243</v>
      </c>
      <c r="G918" s="33" t="n">
        <f aca="false">+G919+G923</f>
        <v>7161</v>
      </c>
      <c r="H918" s="33" t="n">
        <f aca="false">+H919+H923</f>
        <v>16742</v>
      </c>
      <c r="I918" s="34" t="n">
        <f aca="false">+I919+I923</f>
        <v>99146</v>
      </c>
      <c r="J918" s="18" t="n">
        <f aca="false">+J919+J923</f>
        <v>269005</v>
      </c>
      <c r="K918" s="19" t="n">
        <f aca="false">+K919+K923</f>
        <v>13064</v>
      </c>
      <c r="L918" s="18" t="n">
        <f aca="false">+L919+L923</f>
        <v>0</v>
      </c>
      <c r="M918" s="20" t="n">
        <f aca="false">+M919+M923</f>
        <v>282069</v>
      </c>
      <c r="N918" s="21" t="n">
        <f aca="false">+I918/E918</f>
        <v>0.260078958068282</v>
      </c>
      <c r="O918" s="22"/>
    </row>
    <row r="919" customFormat="false" ht="12.75" hidden="false" customHeight="true" outlineLevel="0" collapsed="false">
      <c r="A919" s="40" t="s">
        <v>13</v>
      </c>
      <c r="B919" s="23" t="n">
        <f aca="false">SUM(B920:B922)</f>
        <v>344248</v>
      </c>
      <c r="C919" s="23" t="n">
        <f aca="false">SUM(C920:C922)</f>
        <v>20225</v>
      </c>
      <c r="D919" s="23" t="n">
        <f aca="false">SUM(D920:D922)</f>
        <v>0</v>
      </c>
      <c r="E919" s="23" t="n">
        <f aca="false">SUM(E920:E922)</f>
        <v>364473</v>
      </c>
      <c r="F919" s="35" t="n">
        <f aca="false">SUM(F920:F922)</f>
        <v>75243</v>
      </c>
      <c r="G919" s="35" t="n">
        <f aca="false">SUM(G920:G922)</f>
        <v>7161</v>
      </c>
      <c r="H919" s="35" t="n">
        <f aca="false">SUM(H920:H922)</f>
        <v>0</v>
      </c>
      <c r="I919" s="36" t="n">
        <f aca="false">SUM(I920:I922)</f>
        <v>82404</v>
      </c>
      <c r="J919" s="23" t="n">
        <f aca="false">SUM(J920:J922)</f>
        <v>269005</v>
      </c>
      <c r="K919" s="24" t="n">
        <f aca="false">SUM(K920:K922)</f>
        <v>13064</v>
      </c>
      <c r="L919" s="23" t="n">
        <f aca="false">SUM(L920:L922)</f>
        <v>0</v>
      </c>
      <c r="M919" s="25" t="n">
        <f aca="false">SUM(M920:M922)</f>
        <v>282069</v>
      </c>
      <c r="N919" s="21"/>
      <c r="O919" s="22"/>
    </row>
    <row r="920" customFormat="false" ht="12.75" hidden="false" customHeight="true" outlineLevel="0" collapsed="false">
      <c r="A920" s="26" t="s">
        <v>14</v>
      </c>
      <c r="B920" s="27" t="n">
        <v>303457</v>
      </c>
      <c r="C920" s="27" t="n">
        <v>20225</v>
      </c>
      <c r="D920" s="27"/>
      <c r="E920" s="27" t="n">
        <f aca="false">SUM(B920:D920)</f>
        <v>323682</v>
      </c>
      <c r="F920" s="37" t="n">
        <v>64610</v>
      </c>
      <c r="G920" s="37" t="n">
        <v>7161</v>
      </c>
      <c r="H920" s="37"/>
      <c r="I920" s="38" t="n">
        <f aca="false">SUM(F920:H920)</f>
        <v>71771</v>
      </c>
      <c r="J920" s="27" t="n">
        <f aca="false">+B920-F920</f>
        <v>238847</v>
      </c>
      <c r="K920" s="28" t="n">
        <f aca="false">+C920-G920</f>
        <v>13064</v>
      </c>
      <c r="L920" s="27" t="n">
        <f aca="false">+D920-H920</f>
        <v>0</v>
      </c>
      <c r="M920" s="29" t="n">
        <f aca="false">SUM(J920:L920)</f>
        <v>251911</v>
      </c>
      <c r="N920" s="21"/>
      <c r="O920" s="22"/>
    </row>
    <row r="921" customFormat="false" ht="12.75" hidden="false" customHeight="true" outlineLevel="0" collapsed="false">
      <c r="A921" s="26" t="s">
        <v>15</v>
      </c>
      <c r="B921" s="27" t="n">
        <v>12163</v>
      </c>
      <c r="C921" s="27"/>
      <c r="D921" s="27"/>
      <c r="E921" s="27" t="n">
        <f aca="false">SUM(B921:D921)</f>
        <v>12163</v>
      </c>
      <c r="F921" s="37" t="n">
        <v>4957</v>
      </c>
      <c r="G921" s="37"/>
      <c r="H921" s="37"/>
      <c r="I921" s="38" t="n">
        <f aca="false">SUM(F921:H921)</f>
        <v>4957</v>
      </c>
      <c r="J921" s="27" t="n">
        <f aca="false">+B921-F921</f>
        <v>7206</v>
      </c>
      <c r="K921" s="28" t="n">
        <f aca="false">+C921-G921</f>
        <v>0</v>
      </c>
      <c r="L921" s="27" t="n">
        <f aca="false">+D921-H921</f>
        <v>0</v>
      </c>
      <c r="M921" s="29" t="n">
        <f aca="false">SUM(J921:L921)</f>
        <v>7206</v>
      </c>
      <c r="N921" s="21"/>
      <c r="O921" s="22"/>
    </row>
    <row r="922" customFormat="false" ht="12.75" hidden="false" customHeight="true" outlineLevel="0" collapsed="false">
      <c r="A922" s="26" t="s">
        <v>16</v>
      </c>
      <c r="B922" s="27" t="n">
        <v>28628</v>
      </c>
      <c r="C922" s="27"/>
      <c r="D922" s="27"/>
      <c r="E922" s="27" t="n">
        <f aca="false">SUM(B922:D922)</f>
        <v>28628</v>
      </c>
      <c r="F922" s="37" t="n">
        <v>5676</v>
      </c>
      <c r="G922" s="37"/>
      <c r="H922" s="37"/>
      <c r="I922" s="38" t="n">
        <f aca="false">SUM(F922:H922)</f>
        <v>5676</v>
      </c>
      <c r="J922" s="27" t="n">
        <f aca="false">+B922-F922</f>
        <v>22952</v>
      </c>
      <c r="K922" s="28" t="n">
        <f aca="false">+C922-G922</f>
        <v>0</v>
      </c>
      <c r="L922" s="27" t="n">
        <f aca="false">+D922-H922</f>
        <v>0</v>
      </c>
      <c r="M922" s="29" t="n">
        <f aca="false">SUM(J922:L922)</f>
        <v>22952</v>
      </c>
      <c r="N922" s="21"/>
      <c r="O922" s="22"/>
    </row>
    <row r="923" customFormat="false" ht="12.75" hidden="false" customHeight="true" outlineLevel="0" collapsed="false">
      <c r="A923" s="26" t="s">
        <v>17</v>
      </c>
      <c r="B923" s="18" t="n">
        <f aca="false">SUM(B924:B925)</f>
        <v>0</v>
      </c>
      <c r="C923" s="18" t="n">
        <f aca="false">SUM(C924:C925)</f>
        <v>0</v>
      </c>
      <c r="D923" s="18" t="n">
        <f aca="false">SUM(D924:D925)</f>
        <v>16742</v>
      </c>
      <c r="E923" s="18" t="n">
        <f aca="false">SUM(E924:E925)</f>
        <v>16742</v>
      </c>
      <c r="F923" s="33" t="n">
        <f aca="false">SUM(F924:F925)</f>
        <v>0</v>
      </c>
      <c r="G923" s="33" t="n">
        <f aca="false">SUM(G924:G925)</f>
        <v>0</v>
      </c>
      <c r="H923" s="33" t="n">
        <f aca="false">SUM(H924:H925)</f>
        <v>16742</v>
      </c>
      <c r="I923" s="34" t="n">
        <f aca="false">SUM(I924:I925)</f>
        <v>16742</v>
      </c>
      <c r="J923" s="18" t="n">
        <f aca="false">SUM(J924:J925)</f>
        <v>0</v>
      </c>
      <c r="K923" s="19" t="n">
        <f aca="false">SUM(K924:K925)</f>
        <v>0</v>
      </c>
      <c r="L923" s="18" t="n">
        <f aca="false">SUM(L924:L925)</f>
        <v>0</v>
      </c>
      <c r="M923" s="20" t="n">
        <f aca="false">SUM(M924:M925)</f>
        <v>0</v>
      </c>
      <c r="N923" s="21"/>
      <c r="O923" s="22"/>
    </row>
    <row r="924" customFormat="false" ht="12.75" hidden="false" customHeight="true" outlineLevel="0" collapsed="false">
      <c r="A924" s="26" t="s">
        <v>18</v>
      </c>
      <c r="B924" s="27"/>
      <c r="C924" s="27"/>
      <c r="D924" s="27" t="n">
        <f aca="false">+H924</f>
        <v>16742</v>
      </c>
      <c r="E924" s="27" t="n">
        <f aca="false">SUM(B924:D924)</f>
        <v>16742</v>
      </c>
      <c r="F924" s="37"/>
      <c r="G924" s="37"/>
      <c r="H924" s="37" t="n">
        <v>16742</v>
      </c>
      <c r="I924" s="38" t="n">
        <f aca="false">SUM(F924:H924)</f>
        <v>16742</v>
      </c>
      <c r="J924" s="27" t="n">
        <f aca="false">+B924-F924</f>
        <v>0</v>
      </c>
      <c r="K924" s="28" t="n">
        <f aca="false">+C924-G924</f>
        <v>0</v>
      </c>
      <c r="L924" s="27" t="n">
        <f aca="false">+D924-H924</f>
        <v>0</v>
      </c>
      <c r="M924" s="29" t="n">
        <f aca="false">SUM(J924:L924)</f>
        <v>0</v>
      </c>
      <c r="N924" s="21"/>
      <c r="O924" s="22"/>
    </row>
    <row r="925" customFormat="false" ht="12.75" hidden="false" customHeight="true" outlineLevel="0" collapsed="false">
      <c r="A925" s="26" t="s">
        <v>19</v>
      </c>
      <c r="B925" s="27"/>
      <c r="C925" s="27"/>
      <c r="D925" s="27"/>
      <c r="E925" s="27" t="n">
        <f aca="false">SUM(B925:D925)</f>
        <v>0</v>
      </c>
      <c r="F925" s="37"/>
      <c r="G925" s="37"/>
      <c r="H925" s="37"/>
      <c r="I925" s="38" t="n">
        <f aca="false">SUM(F925:H925)</f>
        <v>0</v>
      </c>
      <c r="J925" s="27" t="n">
        <f aca="false">+B925-F925</f>
        <v>0</v>
      </c>
      <c r="K925" s="28" t="n">
        <f aca="false">+C925-G925</f>
        <v>0</v>
      </c>
      <c r="L925" s="27" t="n">
        <f aca="false">+D925-H925</f>
        <v>0</v>
      </c>
      <c r="M925" s="29" t="n">
        <f aca="false">SUM(J925:L925)</f>
        <v>0</v>
      </c>
      <c r="N925" s="21"/>
      <c r="O925" s="22"/>
    </row>
    <row r="926" customFormat="false" ht="12.75" hidden="false" customHeight="true" outlineLevel="0" collapsed="false">
      <c r="A926" s="45"/>
      <c r="B926" s="18"/>
      <c r="C926" s="18"/>
      <c r="D926" s="18"/>
      <c r="E926" s="18"/>
      <c r="F926" s="33"/>
      <c r="G926" s="33"/>
      <c r="H926" s="33"/>
      <c r="I926" s="34"/>
      <c r="J926" s="18"/>
      <c r="K926" s="19"/>
      <c r="L926" s="18"/>
      <c r="M926" s="20"/>
      <c r="N926" s="48"/>
      <c r="O926" s="22"/>
    </row>
    <row r="927" customFormat="false" ht="12.75" hidden="false" customHeight="true" outlineLevel="0" collapsed="false">
      <c r="A927" s="32" t="s">
        <v>121</v>
      </c>
      <c r="B927" s="18" t="n">
        <f aca="false">+B928+B932</f>
        <v>52726</v>
      </c>
      <c r="C927" s="18" t="n">
        <f aca="false">+C928+C932</f>
        <v>27981</v>
      </c>
      <c r="D927" s="18" t="n">
        <f aca="false">+D928+D932</f>
        <v>223</v>
      </c>
      <c r="E927" s="18" t="n">
        <f aca="false">+E928+E932</f>
        <v>80930</v>
      </c>
      <c r="F927" s="18" t="n">
        <f aca="false">+F928+F932</f>
        <v>26838</v>
      </c>
      <c r="G927" s="18" t="n">
        <f aca="false">+G928+G932</f>
        <v>7341</v>
      </c>
      <c r="H927" s="18" t="n">
        <f aca="false">+H928+H932</f>
        <v>223</v>
      </c>
      <c r="I927" s="19" t="n">
        <f aca="false">+I928+I932</f>
        <v>34402</v>
      </c>
      <c r="J927" s="18" t="n">
        <f aca="false">+J928+J932</f>
        <v>25888</v>
      </c>
      <c r="K927" s="19" t="n">
        <f aca="false">+K928+K932</f>
        <v>20640</v>
      </c>
      <c r="L927" s="18" t="n">
        <f aca="false">+L928+L932</f>
        <v>0</v>
      </c>
      <c r="M927" s="20" t="n">
        <f aca="false">+M928+M932</f>
        <v>46528</v>
      </c>
      <c r="N927" s="21" t="n">
        <f aca="false">+I927/E927</f>
        <v>0.425083405412085</v>
      </c>
      <c r="O927" s="44"/>
    </row>
    <row r="928" customFormat="false" ht="12.75" hidden="false" customHeight="true" outlineLevel="0" collapsed="false">
      <c r="A928" s="40" t="s">
        <v>13</v>
      </c>
      <c r="B928" s="23" t="n">
        <f aca="false">SUM(B929:B931)</f>
        <v>52726</v>
      </c>
      <c r="C928" s="23" t="n">
        <f aca="false">SUM(C929:C931)</f>
        <v>27981</v>
      </c>
      <c r="D928" s="23" t="n">
        <f aca="false">SUM(D929:D931)</f>
        <v>223</v>
      </c>
      <c r="E928" s="23" t="n">
        <f aca="false">SUM(E929:E931)</f>
        <v>80930</v>
      </c>
      <c r="F928" s="23" t="n">
        <f aca="false">SUM(F929:F931)</f>
        <v>26838</v>
      </c>
      <c r="G928" s="23" t="n">
        <f aca="false">SUM(G929:G931)</f>
        <v>7341</v>
      </c>
      <c r="H928" s="23" t="n">
        <f aca="false">SUM(H929:H931)</f>
        <v>223</v>
      </c>
      <c r="I928" s="24" t="n">
        <f aca="false">SUM(I929:I931)</f>
        <v>34402</v>
      </c>
      <c r="J928" s="23" t="n">
        <f aca="false">SUM(J929:J931)</f>
        <v>25888</v>
      </c>
      <c r="K928" s="24" t="n">
        <f aca="false">SUM(K929:K931)</f>
        <v>20640</v>
      </c>
      <c r="L928" s="23" t="n">
        <f aca="false">SUM(L929:L931)</f>
        <v>0</v>
      </c>
      <c r="M928" s="25" t="n">
        <f aca="false">SUM(M929:M931)</f>
        <v>46528</v>
      </c>
      <c r="N928" s="21"/>
      <c r="O928" s="22"/>
    </row>
    <row r="929" customFormat="false" ht="12.75" hidden="false" customHeight="true" outlineLevel="0" collapsed="false">
      <c r="A929" s="26" t="s">
        <v>14</v>
      </c>
      <c r="B929" s="27" t="n">
        <v>48199</v>
      </c>
      <c r="C929" s="27" t="n">
        <v>27981</v>
      </c>
      <c r="D929" s="27" t="n">
        <v>223</v>
      </c>
      <c r="E929" s="27" t="n">
        <f aca="false">SUM(B929:D929)</f>
        <v>76403</v>
      </c>
      <c r="F929" s="27" t="n">
        <v>24572</v>
      </c>
      <c r="G929" s="27" t="n">
        <v>7341</v>
      </c>
      <c r="H929" s="27" t="n">
        <v>223</v>
      </c>
      <c r="I929" s="28" t="n">
        <f aca="false">SUM(F929:H929)</f>
        <v>32136</v>
      </c>
      <c r="J929" s="27" t="n">
        <f aca="false">+B929-F929</f>
        <v>23627</v>
      </c>
      <c r="K929" s="28" t="n">
        <f aca="false">+C929-G929</f>
        <v>20640</v>
      </c>
      <c r="L929" s="27" t="n">
        <f aca="false">+D929-H929</f>
        <v>0</v>
      </c>
      <c r="M929" s="29" t="n">
        <f aca="false">SUM(J929:L929)</f>
        <v>44267</v>
      </c>
      <c r="N929" s="21"/>
      <c r="O929" s="22"/>
    </row>
    <row r="930" customFormat="false" ht="12.75" hidden="false" customHeight="true" outlineLevel="0" collapsed="false">
      <c r="A930" s="26" t="s">
        <v>15</v>
      </c>
      <c r="B930" s="27"/>
      <c r="C930" s="27"/>
      <c r="D930" s="27"/>
      <c r="E930" s="27" t="n">
        <f aca="false">SUM(B930:D930)</f>
        <v>0</v>
      </c>
      <c r="F930" s="27"/>
      <c r="G930" s="27"/>
      <c r="H930" s="27"/>
      <c r="I930" s="28" t="n">
        <f aca="false">SUM(F930:H930)</f>
        <v>0</v>
      </c>
      <c r="J930" s="27" t="n">
        <f aca="false">+B930-F930</f>
        <v>0</v>
      </c>
      <c r="K930" s="28" t="n">
        <f aca="false">+C930-G930</f>
        <v>0</v>
      </c>
      <c r="L930" s="27" t="n">
        <f aca="false">+D930-H930</f>
        <v>0</v>
      </c>
      <c r="M930" s="29" t="n">
        <f aca="false">SUM(J930:L930)</f>
        <v>0</v>
      </c>
      <c r="N930" s="21"/>
      <c r="O930" s="22"/>
    </row>
    <row r="931" customFormat="false" ht="12.75" hidden="false" customHeight="true" outlineLevel="0" collapsed="false">
      <c r="A931" s="26" t="s">
        <v>16</v>
      </c>
      <c r="B931" s="27" t="n">
        <v>4527</v>
      </c>
      <c r="C931" s="27"/>
      <c r="D931" s="27"/>
      <c r="E931" s="27" t="n">
        <f aca="false">SUM(B931:D931)</f>
        <v>4527</v>
      </c>
      <c r="F931" s="27" t="n">
        <v>2266</v>
      </c>
      <c r="G931" s="27"/>
      <c r="H931" s="27"/>
      <c r="I931" s="28" t="n">
        <f aca="false">SUM(F931:H931)</f>
        <v>2266</v>
      </c>
      <c r="J931" s="27" t="n">
        <f aca="false">+B931-F931</f>
        <v>2261</v>
      </c>
      <c r="K931" s="28" t="n">
        <f aca="false">+C931-G931</f>
        <v>0</v>
      </c>
      <c r="L931" s="27" t="n">
        <f aca="false">+D931-H931</f>
        <v>0</v>
      </c>
      <c r="M931" s="29" t="n">
        <f aca="false">SUM(J931:L931)</f>
        <v>2261</v>
      </c>
      <c r="N931" s="21"/>
      <c r="O931" s="22"/>
    </row>
    <row r="932" customFormat="false" ht="12.75" hidden="false" customHeight="true" outlineLevel="0" collapsed="false">
      <c r="A932" s="26" t="s">
        <v>17</v>
      </c>
      <c r="B932" s="18" t="n">
        <f aca="false">SUM(B933:B934)</f>
        <v>0</v>
      </c>
      <c r="C932" s="18" t="n">
        <f aca="false">SUM(C933:C934)</f>
        <v>0</v>
      </c>
      <c r="D932" s="18" t="n">
        <f aca="false">SUM(D933:D934)</f>
        <v>0</v>
      </c>
      <c r="E932" s="18" t="n">
        <f aca="false">SUM(E933:E934)</f>
        <v>0</v>
      </c>
      <c r="F932" s="18" t="n">
        <f aca="false">SUM(F933:F934)</f>
        <v>0</v>
      </c>
      <c r="G932" s="18" t="n">
        <f aca="false">SUM(G933:G934)</f>
        <v>0</v>
      </c>
      <c r="H932" s="18" t="n">
        <f aca="false">SUM(H933:H934)</f>
        <v>0</v>
      </c>
      <c r="I932" s="19" t="n">
        <f aca="false">SUM(I933:I934)</f>
        <v>0</v>
      </c>
      <c r="J932" s="18" t="n">
        <f aca="false">SUM(J933:J934)</f>
        <v>0</v>
      </c>
      <c r="K932" s="19" t="n">
        <f aca="false">SUM(K933:K934)</f>
        <v>0</v>
      </c>
      <c r="L932" s="18" t="n">
        <f aca="false">SUM(L933:L934)</f>
        <v>0</v>
      </c>
      <c r="M932" s="20" t="n">
        <f aca="false">SUM(M933:M934)</f>
        <v>0</v>
      </c>
      <c r="N932" s="21"/>
      <c r="O932" s="22"/>
    </row>
    <row r="933" customFormat="false" ht="12.75" hidden="false" customHeight="true" outlineLevel="0" collapsed="false">
      <c r="A933" s="26" t="s">
        <v>18</v>
      </c>
      <c r="B933" s="27"/>
      <c r="C933" s="27"/>
      <c r="D933" s="27"/>
      <c r="E933" s="27" t="n">
        <f aca="false">SUM(B933:D933)</f>
        <v>0</v>
      </c>
      <c r="F933" s="27"/>
      <c r="G933" s="27"/>
      <c r="H933" s="27"/>
      <c r="I933" s="28" t="n">
        <f aca="false">SUM(F933:H933)</f>
        <v>0</v>
      </c>
      <c r="J933" s="27" t="n">
        <f aca="false">+B933-F933</f>
        <v>0</v>
      </c>
      <c r="K933" s="28" t="n">
        <f aca="false">+C933-G933</f>
        <v>0</v>
      </c>
      <c r="L933" s="27" t="n">
        <f aca="false">+D933-H933</f>
        <v>0</v>
      </c>
      <c r="M933" s="29" t="n">
        <f aca="false">SUM(J933:L933)</f>
        <v>0</v>
      </c>
      <c r="N933" s="21"/>
      <c r="O933" s="22"/>
    </row>
    <row r="934" customFormat="false" ht="12.75" hidden="false" customHeight="true" outlineLevel="0" collapsed="false">
      <c r="A934" s="26" t="s">
        <v>19</v>
      </c>
      <c r="B934" s="27"/>
      <c r="C934" s="27"/>
      <c r="D934" s="27"/>
      <c r="E934" s="27" t="n">
        <f aca="false">SUM(B934:D934)</f>
        <v>0</v>
      </c>
      <c r="F934" s="27"/>
      <c r="G934" s="27"/>
      <c r="H934" s="27"/>
      <c r="I934" s="28" t="n">
        <f aca="false">SUM(F934:H934)</f>
        <v>0</v>
      </c>
      <c r="J934" s="27" t="n">
        <f aca="false">+B934-F934</f>
        <v>0</v>
      </c>
      <c r="K934" s="28" t="n">
        <f aca="false">+C934-G934</f>
        <v>0</v>
      </c>
      <c r="L934" s="27" t="n">
        <f aca="false">+D934-H934</f>
        <v>0</v>
      </c>
      <c r="M934" s="29" t="n">
        <f aca="false">SUM(J934:L934)</f>
        <v>0</v>
      </c>
      <c r="N934" s="21"/>
      <c r="O934" s="22"/>
    </row>
    <row r="935" customFormat="false" ht="12.75" hidden="false" customHeight="true" outlineLevel="0" collapsed="false">
      <c r="A935" s="39"/>
      <c r="B935" s="27"/>
      <c r="C935" s="27"/>
      <c r="D935" s="27"/>
      <c r="E935" s="27"/>
      <c r="F935" s="37"/>
      <c r="G935" s="37"/>
      <c r="H935" s="37"/>
      <c r="I935" s="38"/>
      <c r="J935" s="27"/>
      <c r="K935" s="28"/>
      <c r="L935" s="27"/>
      <c r="M935" s="29"/>
      <c r="N935" s="21"/>
      <c r="O935" s="22"/>
    </row>
    <row r="936" customFormat="false" ht="12.75" hidden="false" customHeight="true" outlineLevel="0" collapsed="false">
      <c r="A936" s="32" t="s">
        <v>122</v>
      </c>
      <c r="B936" s="18" t="n">
        <f aca="false">+B937+B941</f>
        <v>44582</v>
      </c>
      <c r="C936" s="18" t="n">
        <f aca="false">+C937+C941</f>
        <v>18008</v>
      </c>
      <c r="D936" s="18" t="n">
        <f aca="false">+D937+D941</f>
        <v>223</v>
      </c>
      <c r="E936" s="18" t="n">
        <f aca="false">+E937+E941</f>
        <v>62813</v>
      </c>
      <c r="F936" s="33" t="n">
        <f aca="false">+F937+F941</f>
        <v>9471</v>
      </c>
      <c r="G936" s="33" t="n">
        <f aca="false">+G937+G941</f>
        <v>2124</v>
      </c>
      <c r="H936" s="33" t="n">
        <f aca="false">+H937+H941</f>
        <v>0</v>
      </c>
      <c r="I936" s="34" t="n">
        <f aca="false">+I937+I941</f>
        <v>11595</v>
      </c>
      <c r="J936" s="18" t="n">
        <f aca="false">+J937+J941</f>
        <v>35111</v>
      </c>
      <c r="K936" s="19" t="n">
        <f aca="false">+K937+K941</f>
        <v>15884</v>
      </c>
      <c r="L936" s="18" t="n">
        <f aca="false">+L937+L941</f>
        <v>223</v>
      </c>
      <c r="M936" s="20" t="n">
        <f aca="false">+M937+M941</f>
        <v>51218</v>
      </c>
      <c r="N936" s="21" t="n">
        <f aca="false">+I936/E936</f>
        <v>0.184595545508095</v>
      </c>
      <c r="O936" s="22"/>
    </row>
    <row r="937" customFormat="false" ht="12.75" hidden="false" customHeight="true" outlineLevel="0" collapsed="false">
      <c r="A937" s="40" t="s">
        <v>13</v>
      </c>
      <c r="B937" s="23" t="n">
        <f aca="false">SUM(B938:B940)</f>
        <v>44582</v>
      </c>
      <c r="C937" s="23" t="n">
        <f aca="false">SUM(C938:C940)</f>
        <v>18008</v>
      </c>
      <c r="D937" s="23" t="n">
        <f aca="false">SUM(D938:D940)</f>
        <v>223</v>
      </c>
      <c r="E937" s="23" t="n">
        <f aca="false">SUM(E938:E940)</f>
        <v>62813</v>
      </c>
      <c r="F937" s="35" t="n">
        <f aca="false">SUM(F938:F940)</f>
        <v>9471</v>
      </c>
      <c r="G937" s="35" t="n">
        <f aca="false">SUM(G938:G940)</f>
        <v>2124</v>
      </c>
      <c r="H937" s="35" t="n">
        <f aca="false">SUM(H938:H940)</f>
        <v>0</v>
      </c>
      <c r="I937" s="36" t="n">
        <f aca="false">SUM(I938:I940)</f>
        <v>11595</v>
      </c>
      <c r="J937" s="23" t="n">
        <f aca="false">SUM(J938:J940)</f>
        <v>35111</v>
      </c>
      <c r="K937" s="24" t="n">
        <f aca="false">SUM(K938:K940)</f>
        <v>15884</v>
      </c>
      <c r="L937" s="23" t="n">
        <f aca="false">SUM(L938:L940)</f>
        <v>223</v>
      </c>
      <c r="M937" s="25" t="n">
        <f aca="false">SUM(M938:M940)</f>
        <v>51218</v>
      </c>
      <c r="N937" s="21"/>
      <c r="O937" s="22"/>
    </row>
    <row r="938" customFormat="false" ht="12.75" hidden="false" customHeight="true" outlineLevel="0" collapsed="false">
      <c r="A938" s="26" t="s">
        <v>14</v>
      </c>
      <c r="B938" s="27" t="n">
        <v>40871</v>
      </c>
      <c r="C938" s="27" t="n">
        <v>18008</v>
      </c>
      <c r="D938" s="27" t="n">
        <v>223</v>
      </c>
      <c r="E938" s="27" t="n">
        <f aca="false">SUM(B938:D938)</f>
        <v>59102</v>
      </c>
      <c r="F938" s="37" t="n">
        <f aca="false">9471-F940</f>
        <v>8543</v>
      </c>
      <c r="G938" s="37" t="n">
        <v>2124</v>
      </c>
      <c r="H938" s="37"/>
      <c r="I938" s="38" t="n">
        <f aca="false">SUM(F938:H938)</f>
        <v>10667</v>
      </c>
      <c r="J938" s="27" t="n">
        <f aca="false">+B938-F938</f>
        <v>32328</v>
      </c>
      <c r="K938" s="28" t="n">
        <f aca="false">+C938-G938</f>
        <v>15884</v>
      </c>
      <c r="L938" s="27" t="n">
        <f aca="false">+D938-H938</f>
        <v>223</v>
      </c>
      <c r="M938" s="29" t="n">
        <f aca="false">SUM(J938:L938)</f>
        <v>48435</v>
      </c>
      <c r="N938" s="21"/>
      <c r="O938" s="22"/>
    </row>
    <row r="939" customFormat="false" ht="12.75" hidden="false" customHeight="true" outlineLevel="0" collapsed="false">
      <c r="A939" s="26" t="s">
        <v>15</v>
      </c>
      <c r="B939" s="27"/>
      <c r="C939" s="27"/>
      <c r="D939" s="27"/>
      <c r="E939" s="27" t="n">
        <f aca="false">SUM(B939:D939)</f>
        <v>0</v>
      </c>
      <c r="F939" s="37"/>
      <c r="G939" s="37"/>
      <c r="H939" s="37"/>
      <c r="I939" s="38" t="n">
        <f aca="false">SUM(F939:H939)</f>
        <v>0</v>
      </c>
      <c r="J939" s="27" t="n">
        <f aca="false">+B939-F939</f>
        <v>0</v>
      </c>
      <c r="K939" s="28" t="n">
        <f aca="false">+C939-G939</f>
        <v>0</v>
      </c>
      <c r="L939" s="27" t="n">
        <f aca="false">+D939-H939</f>
        <v>0</v>
      </c>
      <c r="M939" s="29" t="n">
        <f aca="false">SUM(J939:L939)</f>
        <v>0</v>
      </c>
      <c r="N939" s="21"/>
      <c r="O939" s="22"/>
    </row>
    <row r="940" customFormat="false" ht="12.75" hidden="false" customHeight="true" outlineLevel="0" collapsed="false">
      <c r="A940" s="26" t="s">
        <v>16</v>
      </c>
      <c r="B940" s="27" t="n">
        <v>3711</v>
      </c>
      <c r="C940" s="27"/>
      <c r="D940" s="27"/>
      <c r="E940" s="27" t="n">
        <f aca="false">SUM(B940:D940)</f>
        <v>3711</v>
      </c>
      <c r="F940" s="37" t="n">
        <v>928</v>
      </c>
      <c r="G940" s="37"/>
      <c r="H940" s="37"/>
      <c r="I940" s="38" t="n">
        <f aca="false">SUM(F940:H940)</f>
        <v>928</v>
      </c>
      <c r="J940" s="27" t="n">
        <f aca="false">+B940-F940</f>
        <v>2783</v>
      </c>
      <c r="K940" s="28" t="n">
        <f aca="false">+C940-G940</f>
        <v>0</v>
      </c>
      <c r="L940" s="27" t="n">
        <f aca="false">+D940-H940</f>
        <v>0</v>
      </c>
      <c r="M940" s="29" t="n">
        <f aca="false">SUM(J940:L940)</f>
        <v>2783</v>
      </c>
      <c r="N940" s="21"/>
      <c r="O940" s="22"/>
    </row>
    <row r="941" customFormat="false" ht="12.75" hidden="false" customHeight="true" outlineLevel="0" collapsed="false">
      <c r="A941" s="26" t="s">
        <v>17</v>
      </c>
      <c r="B941" s="18" t="n">
        <f aca="false">SUM(B942:B943)</f>
        <v>0</v>
      </c>
      <c r="C941" s="18" t="n">
        <f aca="false">SUM(C942:C943)</f>
        <v>0</v>
      </c>
      <c r="D941" s="18" t="n">
        <f aca="false">SUM(D942:D943)</f>
        <v>0</v>
      </c>
      <c r="E941" s="18" t="n">
        <f aca="false">SUM(E942:E943)</f>
        <v>0</v>
      </c>
      <c r="F941" s="33" t="n">
        <f aca="false">SUM(F942:F943)</f>
        <v>0</v>
      </c>
      <c r="G941" s="33" t="n">
        <f aca="false">SUM(G942:G943)</f>
        <v>0</v>
      </c>
      <c r="H941" s="33" t="n">
        <f aca="false">SUM(H942:H943)</f>
        <v>0</v>
      </c>
      <c r="I941" s="34" t="n">
        <f aca="false">SUM(I942:I943)</f>
        <v>0</v>
      </c>
      <c r="J941" s="18" t="n">
        <f aca="false">SUM(J942:J943)</f>
        <v>0</v>
      </c>
      <c r="K941" s="19" t="n">
        <f aca="false">SUM(K942:K943)</f>
        <v>0</v>
      </c>
      <c r="L941" s="18" t="n">
        <f aca="false">SUM(L942:L943)</f>
        <v>0</v>
      </c>
      <c r="M941" s="20" t="n">
        <f aca="false">SUM(M942:M943)</f>
        <v>0</v>
      </c>
      <c r="N941" s="21"/>
      <c r="O941" s="22"/>
    </row>
    <row r="942" customFormat="false" ht="12.75" hidden="false" customHeight="true" outlineLevel="0" collapsed="false">
      <c r="A942" s="26" t="s">
        <v>18</v>
      </c>
      <c r="B942" s="27"/>
      <c r="C942" s="27"/>
      <c r="D942" s="27"/>
      <c r="E942" s="27" t="n">
        <f aca="false">SUM(B942:D942)</f>
        <v>0</v>
      </c>
      <c r="F942" s="37"/>
      <c r="G942" s="37"/>
      <c r="H942" s="37"/>
      <c r="I942" s="38" t="n">
        <f aca="false">SUM(F942:H942)</f>
        <v>0</v>
      </c>
      <c r="J942" s="27" t="n">
        <f aca="false">+B942-F942</f>
        <v>0</v>
      </c>
      <c r="K942" s="28" t="n">
        <f aca="false">+C942-G942</f>
        <v>0</v>
      </c>
      <c r="L942" s="27" t="n">
        <f aca="false">+D942-H942</f>
        <v>0</v>
      </c>
      <c r="M942" s="29" t="n">
        <f aca="false">SUM(J942:L942)</f>
        <v>0</v>
      </c>
      <c r="N942" s="21"/>
      <c r="O942" s="22"/>
    </row>
    <row r="943" customFormat="false" ht="12.75" hidden="false" customHeight="true" outlineLevel="0" collapsed="false">
      <c r="A943" s="26" t="s">
        <v>19</v>
      </c>
      <c r="B943" s="27"/>
      <c r="C943" s="27"/>
      <c r="D943" s="27"/>
      <c r="E943" s="27" t="n">
        <f aca="false">SUM(B943:D943)</f>
        <v>0</v>
      </c>
      <c r="F943" s="37"/>
      <c r="G943" s="37"/>
      <c r="H943" s="37"/>
      <c r="I943" s="38" t="n">
        <f aca="false">SUM(F943:H943)</f>
        <v>0</v>
      </c>
      <c r="J943" s="27" t="n">
        <f aca="false">+B943-F943</f>
        <v>0</v>
      </c>
      <c r="K943" s="28" t="n">
        <f aca="false">+C943-G943</f>
        <v>0</v>
      </c>
      <c r="L943" s="27" t="n">
        <f aca="false">+D943-H943</f>
        <v>0</v>
      </c>
      <c r="M943" s="29" t="n">
        <f aca="false">SUM(J943:L943)</f>
        <v>0</v>
      </c>
      <c r="N943" s="21"/>
      <c r="O943" s="22"/>
    </row>
    <row r="944" customFormat="false" ht="12.75" hidden="false" customHeight="true" outlineLevel="0" collapsed="false">
      <c r="A944" s="39"/>
      <c r="B944" s="27"/>
      <c r="C944" s="27"/>
      <c r="D944" s="27"/>
      <c r="E944" s="27"/>
      <c r="F944" s="27"/>
      <c r="G944" s="27"/>
      <c r="H944" s="27"/>
      <c r="I944" s="28"/>
      <c r="J944" s="27"/>
      <c r="K944" s="28"/>
      <c r="L944" s="27"/>
      <c r="M944" s="29"/>
      <c r="N944" s="21"/>
      <c r="O944" s="22"/>
    </row>
    <row r="945" customFormat="false" ht="12.75" hidden="false" customHeight="true" outlineLevel="0" collapsed="false">
      <c r="A945" s="53" t="s">
        <v>123</v>
      </c>
      <c r="B945" s="18" t="n">
        <f aca="false">+B946+B950</f>
        <v>1028543</v>
      </c>
      <c r="C945" s="18" t="n">
        <f aca="false">+C946+C950</f>
        <v>448550</v>
      </c>
      <c r="D945" s="18" t="n">
        <f aca="false">+D946+D950</f>
        <v>41961</v>
      </c>
      <c r="E945" s="18" t="n">
        <f aca="false">+E946+E950</f>
        <v>1519054</v>
      </c>
      <c r="F945" s="18" t="n">
        <f aca="false">+F946+F950</f>
        <v>521420</v>
      </c>
      <c r="G945" s="18" t="n">
        <f aca="false">+G946+G950</f>
        <v>121576</v>
      </c>
      <c r="H945" s="18" t="n">
        <f aca="false">+H946+H950</f>
        <v>2562</v>
      </c>
      <c r="I945" s="18" t="n">
        <f aca="false">+I946+I950</f>
        <v>645558</v>
      </c>
      <c r="J945" s="18" t="n">
        <f aca="false">+J946+J950</f>
        <v>507123</v>
      </c>
      <c r="K945" s="19" t="n">
        <f aca="false">+K946+K950</f>
        <v>326974</v>
      </c>
      <c r="L945" s="18" t="n">
        <f aca="false">+L946+L950</f>
        <v>39399</v>
      </c>
      <c r="M945" s="20" t="n">
        <f aca="false">+M946+M950</f>
        <v>873496</v>
      </c>
      <c r="N945" s="21" t="n">
        <f aca="false">+I945/E945</f>
        <v>0.424973700737433</v>
      </c>
      <c r="O945" s="22"/>
    </row>
    <row r="946" customFormat="false" ht="12.75" hidden="false" customHeight="true" outlineLevel="0" collapsed="false">
      <c r="A946" s="40" t="s">
        <v>13</v>
      </c>
      <c r="B946" s="23" t="n">
        <f aca="false">SUM(B947:B949)</f>
        <v>1028543</v>
      </c>
      <c r="C946" s="23" t="n">
        <f aca="false">SUM(C947:C949)</f>
        <v>448550</v>
      </c>
      <c r="D946" s="23" t="n">
        <f aca="false">SUM(D947:D949)</f>
        <v>41961</v>
      </c>
      <c r="E946" s="23" t="n">
        <f aca="false">SUM(E947:E949)</f>
        <v>1519054</v>
      </c>
      <c r="F946" s="23" t="n">
        <f aca="false">SUM(F947:F949)</f>
        <v>521420</v>
      </c>
      <c r="G946" s="23" t="n">
        <f aca="false">SUM(G947:G949)</f>
        <v>120026</v>
      </c>
      <c r="H946" s="23" t="n">
        <f aca="false">SUM(H947:H949)</f>
        <v>2562</v>
      </c>
      <c r="I946" s="23" t="n">
        <f aca="false">SUM(I947:I949)</f>
        <v>644008</v>
      </c>
      <c r="J946" s="23" t="n">
        <f aca="false">SUM(J947:J949)</f>
        <v>507123</v>
      </c>
      <c r="K946" s="24" t="n">
        <f aca="false">SUM(K947:K949)</f>
        <v>328524</v>
      </c>
      <c r="L946" s="23" t="n">
        <f aca="false">SUM(L947:L949)</f>
        <v>39399</v>
      </c>
      <c r="M946" s="25" t="n">
        <f aca="false">SUM(M947:M949)</f>
        <v>875046</v>
      </c>
      <c r="N946" s="21"/>
      <c r="O946" s="22"/>
    </row>
    <row r="947" customFormat="false" ht="12.75" hidden="false" customHeight="true" outlineLevel="0" collapsed="false">
      <c r="A947" s="26" t="s">
        <v>14</v>
      </c>
      <c r="B947" s="27" t="n">
        <f aca="false">+B956+B965+B974+B983+B992+B1001+B1010</f>
        <v>910941</v>
      </c>
      <c r="C947" s="27" t="n">
        <f aca="false">+C956+C965+C974+C983+C992+C1001+C1010</f>
        <v>448550</v>
      </c>
      <c r="D947" s="27" t="n">
        <f aca="false">+D956+D965+D974+D983+D992+D1001+D1010</f>
        <v>40575</v>
      </c>
      <c r="E947" s="27" t="n">
        <f aca="false">SUM(B947:D947)</f>
        <v>1400066</v>
      </c>
      <c r="F947" s="27" t="n">
        <f aca="false">+F956+F965+F974+F983+F992+F1001+F1010</f>
        <v>470583</v>
      </c>
      <c r="G947" s="27" t="n">
        <f aca="false">+G956+G965+G974+G983+G992+G1001+G1010</f>
        <v>119658</v>
      </c>
      <c r="H947" s="27" t="n">
        <f aca="false">+H956+H965+H974+H983+H992+H1001+H1010</f>
        <v>2562</v>
      </c>
      <c r="I947" s="27" t="n">
        <f aca="false">SUM(F947:H947)</f>
        <v>592803</v>
      </c>
      <c r="J947" s="27" t="n">
        <f aca="false">+B947-F947</f>
        <v>440358</v>
      </c>
      <c r="K947" s="28" t="n">
        <f aca="false">+C947-G947</f>
        <v>328892</v>
      </c>
      <c r="L947" s="27" t="n">
        <f aca="false">+D947-H947</f>
        <v>38013</v>
      </c>
      <c r="M947" s="29" t="n">
        <f aca="false">SUM(J947:L947)</f>
        <v>807263</v>
      </c>
      <c r="N947" s="21"/>
      <c r="O947" s="22"/>
    </row>
    <row r="948" customFormat="false" ht="12.75" hidden="false" customHeight="true" outlineLevel="0" collapsed="false">
      <c r="A948" s="26" t="s">
        <v>15</v>
      </c>
      <c r="B948" s="27" t="n">
        <f aca="false">+B957+B966+B975+B984+B993+B1002+B1011</f>
        <v>28147</v>
      </c>
      <c r="C948" s="27" t="n">
        <f aca="false">+C957+C966+C975+C984+C993+C1002+C1011</f>
        <v>0</v>
      </c>
      <c r="D948" s="27" t="n">
        <f aca="false">+D957+D966+D975+D984+D993+D1002+D1011</f>
        <v>1386</v>
      </c>
      <c r="E948" s="27" t="n">
        <f aca="false">SUM(B948:D948)</f>
        <v>29533</v>
      </c>
      <c r="F948" s="27" t="n">
        <f aca="false">+F957+F966+F975+F984+F993+F1002+F1011</f>
        <v>10165</v>
      </c>
      <c r="G948" s="27" t="n">
        <f aca="false">+G957+G966+G975+G984+G993+G1002+G1011</f>
        <v>0</v>
      </c>
      <c r="H948" s="27" t="n">
        <f aca="false">+H957+H966+H975+H984+H993+H1002+H1011</f>
        <v>0</v>
      </c>
      <c r="I948" s="27" t="n">
        <f aca="false">SUM(F948:H948)</f>
        <v>10165</v>
      </c>
      <c r="J948" s="27" t="n">
        <f aca="false">+B948-F948</f>
        <v>17982</v>
      </c>
      <c r="K948" s="28" t="n">
        <f aca="false">+C948-G948</f>
        <v>0</v>
      </c>
      <c r="L948" s="27" t="n">
        <f aca="false">+D948-H948</f>
        <v>1386</v>
      </c>
      <c r="M948" s="29" t="n">
        <f aca="false">SUM(J948:L948)</f>
        <v>19368</v>
      </c>
      <c r="N948" s="21"/>
      <c r="O948" s="22"/>
    </row>
    <row r="949" customFormat="false" ht="12.75" hidden="false" customHeight="true" outlineLevel="0" collapsed="false">
      <c r="A949" s="26" t="s">
        <v>16</v>
      </c>
      <c r="B949" s="27" t="n">
        <f aca="false">+B958+B967+B976+B985+B994+B1003+B1012</f>
        <v>89455</v>
      </c>
      <c r="C949" s="27" t="n">
        <f aca="false">+C958+C967+C976+C985+C994+C1003+C1012</f>
        <v>0</v>
      </c>
      <c r="D949" s="27" t="n">
        <f aca="false">+D958+D967+D976+D985+D994+D1003+D1012</f>
        <v>0</v>
      </c>
      <c r="E949" s="27" t="n">
        <f aca="false">SUM(B949:D949)</f>
        <v>89455</v>
      </c>
      <c r="F949" s="27" t="n">
        <f aca="false">+F958+F967+F976+F985+F994+F1003+F1012</f>
        <v>40672</v>
      </c>
      <c r="G949" s="27" t="n">
        <f aca="false">+G958+G967+G976+G985+G994+G1003+G1012</f>
        <v>368</v>
      </c>
      <c r="H949" s="27" t="n">
        <f aca="false">+H958+H967+H976+H985+H994+H1003+H1012</f>
        <v>0</v>
      </c>
      <c r="I949" s="27" t="n">
        <f aca="false">SUM(F949:H949)</f>
        <v>41040</v>
      </c>
      <c r="J949" s="27" t="n">
        <f aca="false">+B949-F949</f>
        <v>48783</v>
      </c>
      <c r="K949" s="28" t="n">
        <f aca="false">+C949-G949</f>
        <v>-368</v>
      </c>
      <c r="L949" s="27" t="n">
        <f aca="false">+D949-H949</f>
        <v>0</v>
      </c>
      <c r="M949" s="29" t="n">
        <f aca="false">SUM(J949:L949)</f>
        <v>48415</v>
      </c>
      <c r="N949" s="21"/>
      <c r="O949" s="22"/>
    </row>
    <row r="950" customFormat="false" ht="12.75" hidden="false" customHeight="true" outlineLevel="0" collapsed="false">
      <c r="A950" s="26" t="s">
        <v>17</v>
      </c>
      <c r="B950" s="18" t="n">
        <f aca="false">SUM(B951:B952)</f>
        <v>0</v>
      </c>
      <c r="C950" s="18" t="n">
        <f aca="false">SUM(C951:C952)</f>
        <v>0</v>
      </c>
      <c r="D950" s="18" t="n">
        <f aca="false">SUM(D951:D952)</f>
        <v>0</v>
      </c>
      <c r="E950" s="18" t="n">
        <f aca="false">SUM(E951:E952)</f>
        <v>0</v>
      </c>
      <c r="F950" s="18" t="n">
        <f aca="false">SUM(F951:F952)</f>
        <v>0</v>
      </c>
      <c r="G950" s="18" t="n">
        <f aca="false">SUM(G951:G952)</f>
        <v>1550</v>
      </c>
      <c r="H950" s="18" t="n">
        <f aca="false">SUM(H951:H952)</f>
        <v>0</v>
      </c>
      <c r="I950" s="18" t="n">
        <f aca="false">SUM(I951:I952)</f>
        <v>1550</v>
      </c>
      <c r="J950" s="18" t="n">
        <f aca="false">SUM(J951:J952)</f>
        <v>0</v>
      </c>
      <c r="K950" s="19" t="n">
        <f aca="false">SUM(K951:K952)</f>
        <v>-1550</v>
      </c>
      <c r="L950" s="18" t="n">
        <f aca="false">SUM(L951:L952)</f>
        <v>0</v>
      </c>
      <c r="M950" s="20" t="n">
        <f aca="false">SUM(M951:M952)</f>
        <v>-1550</v>
      </c>
      <c r="N950" s="21"/>
      <c r="O950" s="22"/>
    </row>
    <row r="951" customFormat="false" ht="12.75" hidden="false" customHeight="true" outlineLevel="0" collapsed="false">
      <c r="A951" s="26" t="s">
        <v>18</v>
      </c>
      <c r="B951" s="27" t="n">
        <f aca="false">+B960+B969+B978+B987+B996+B1005+B1014</f>
        <v>0</v>
      </c>
      <c r="C951" s="27" t="n">
        <f aca="false">+C960+C969+C978+C987+C996+C1005+C1014</f>
        <v>0</v>
      </c>
      <c r="D951" s="27" t="n">
        <f aca="false">+D960+D969+D978+D987+D996+D1005+D1014</f>
        <v>0</v>
      </c>
      <c r="E951" s="27" t="n">
        <f aca="false">SUM(B951:D951)</f>
        <v>0</v>
      </c>
      <c r="F951" s="27" t="n">
        <f aca="false">+F960+F969+F978+F987+F996+F1005+F1014</f>
        <v>0</v>
      </c>
      <c r="G951" s="27" t="n">
        <f aca="false">+G960+G969+G978+G987+G996+G1005+G1014</f>
        <v>1550</v>
      </c>
      <c r="H951" s="27" t="n">
        <f aca="false">+H960+H969+H978+H987+H996+H1005+H1014</f>
        <v>0</v>
      </c>
      <c r="I951" s="27" t="n">
        <f aca="false">SUM(F951:H951)</f>
        <v>1550</v>
      </c>
      <c r="J951" s="27" t="n">
        <f aca="false">+B951-F951</f>
        <v>0</v>
      </c>
      <c r="K951" s="28" t="n">
        <f aca="false">+C951-G951</f>
        <v>-1550</v>
      </c>
      <c r="L951" s="27" t="n">
        <f aca="false">+D951-H951</f>
        <v>0</v>
      </c>
      <c r="M951" s="29" t="n">
        <f aca="false">SUM(J951:L951)</f>
        <v>-1550</v>
      </c>
      <c r="N951" s="21"/>
      <c r="O951" s="22"/>
    </row>
    <row r="952" customFormat="false" ht="12.75" hidden="false" customHeight="true" outlineLevel="0" collapsed="false">
      <c r="A952" s="26" t="s">
        <v>19</v>
      </c>
      <c r="B952" s="27" t="n">
        <f aca="false">+B961+B970+B979+B988+B997+B1006+B1015</f>
        <v>0</v>
      </c>
      <c r="C952" s="27" t="n">
        <f aca="false">+C961+C970+C979+C988+C997+C1006+C1015</f>
        <v>0</v>
      </c>
      <c r="D952" s="27" t="n">
        <f aca="false">+D961+D970+D979+D988+D997+D1006+D1015</f>
        <v>0</v>
      </c>
      <c r="E952" s="27" t="n">
        <f aca="false">SUM(B952:D952)</f>
        <v>0</v>
      </c>
      <c r="F952" s="27" t="n">
        <f aca="false">+F961+F970+F979+F988+F997+F1006+F1015</f>
        <v>0</v>
      </c>
      <c r="G952" s="27" t="n">
        <f aca="false">+G961+G970+G979+G988+G997+G1006+G1015</f>
        <v>0</v>
      </c>
      <c r="H952" s="27" t="n">
        <f aca="false">+H961+H970+H979+H988+H997+H1006+H1015</f>
        <v>0</v>
      </c>
      <c r="I952" s="27" t="n">
        <f aca="false">SUM(F952:H952)</f>
        <v>0</v>
      </c>
      <c r="J952" s="27" t="n">
        <f aca="false">+B952-F952</f>
        <v>0</v>
      </c>
      <c r="K952" s="28" t="n">
        <f aca="false">+C952-G952</f>
        <v>0</v>
      </c>
      <c r="L952" s="27" t="n">
        <f aca="false">+D952-H952</f>
        <v>0</v>
      </c>
      <c r="M952" s="29" t="n">
        <f aca="false">SUM(J952:L952)</f>
        <v>0</v>
      </c>
      <c r="N952" s="21"/>
      <c r="O952" s="22"/>
    </row>
    <row r="953" customFormat="false" ht="12.75" hidden="false" customHeight="true" outlineLevel="0" collapsed="false">
      <c r="A953" s="53"/>
      <c r="B953" s="27"/>
      <c r="C953" s="27"/>
      <c r="D953" s="27"/>
      <c r="E953" s="27"/>
      <c r="F953" s="30"/>
      <c r="G953" s="30"/>
      <c r="H953" s="30"/>
      <c r="I953" s="31"/>
      <c r="J953" s="27"/>
      <c r="K953" s="28"/>
      <c r="L953" s="27"/>
      <c r="M953" s="29"/>
      <c r="N953" s="21"/>
      <c r="O953" s="22"/>
    </row>
    <row r="954" customFormat="false" ht="12.75" hidden="false" customHeight="true" outlineLevel="0" collapsed="false">
      <c r="A954" s="32" t="s">
        <v>124</v>
      </c>
      <c r="B954" s="18" t="n">
        <f aca="false">+B955+B959</f>
        <v>89701</v>
      </c>
      <c r="C954" s="18" t="n">
        <f aca="false">+C955+C959</f>
        <v>55999</v>
      </c>
      <c r="D954" s="18" t="n">
        <f aca="false">+D955+D959</f>
        <v>11470</v>
      </c>
      <c r="E954" s="18" t="n">
        <f aca="false">+E955+E959</f>
        <v>157170</v>
      </c>
      <c r="F954" s="18" t="n">
        <f aca="false">+F955+F959</f>
        <v>45424</v>
      </c>
      <c r="G954" s="18" t="n">
        <f aca="false">+G955+G959</f>
        <v>19698</v>
      </c>
      <c r="H954" s="18" t="n">
        <f aca="false">+H955+H959</f>
        <v>0</v>
      </c>
      <c r="I954" s="19" t="n">
        <f aca="false">+I955+I959</f>
        <v>65122</v>
      </c>
      <c r="J954" s="18" t="n">
        <f aca="false">+J955+J959</f>
        <v>44277</v>
      </c>
      <c r="K954" s="19" t="n">
        <f aca="false">+K955+K959</f>
        <v>36301</v>
      </c>
      <c r="L954" s="18" t="n">
        <f aca="false">+L955+L959</f>
        <v>11470</v>
      </c>
      <c r="M954" s="20" t="n">
        <f aca="false">+M955+M959</f>
        <v>92048</v>
      </c>
      <c r="N954" s="21" t="n">
        <f aca="false">+I954/E954</f>
        <v>0.414341159254311</v>
      </c>
      <c r="O954" s="22"/>
    </row>
    <row r="955" customFormat="false" ht="12.75" hidden="false" customHeight="true" outlineLevel="0" collapsed="false">
      <c r="A955" s="40" t="s">
        <v>13</v>
      </c>
      <c r="B955" s="23" t="n">
        <f aca="false">SUM(B956:B958)</f>
        <v>89701</v>
      </c>
      <c r="C955" s="23" t="n">
        <f aca="false">SUM(C956:C958)</f>
        <v>55999</v>
      </c>
      <c r="D955" s="23" t="n">
        <f aca="false">SUM(D956:D958)</f>
        <v>11470</v>
      </c>
      <c r="E955" s="23" t="n">
        <f aca="false">SUM(E956:E958)</f>
        <v>157170</v>
      </c>
      <c r="F955" s="23" t="n">
        <f aca="false">SUM(F956:F958)</f>
        <v>45424</v>
      </c>
      <c r="G955" s="23" t="n">
        <f aca="false">SUM(G956:G958)</f>
        <v>19698</v>
      </c>
      <c r="H955" s="23" t="n">
        <f aca="false">SUM(H956:H958)</f>
        <v>0</v>
      </c>
      <c r="I955" s="24" t="n">
        <f aca="false">SUM(I956:I958)</f>
        <v>65122</v>
      </c>
      <c r="J955" s="23" t="n">
        <f aca="false">SUM(J956:J958)</f>
        <v>44277</v>
      </c>
      <c r="K955" s="24" t="n">
        <f aca="false">SUM(K956:K958)</f>
        <v>36301</v>
      </c>
      <c r="L955" s="23" t="n">
        <f aca="false">SUM(L956:L958)</f>
        <v>11470</v>
      </c>
      <c r="M955" s="25" t="n">
        <f aca="false">SUM(M956:M958)</f>
        <v>92048</v>
      </c>
      <c r="N955" s="21"/>
      <c r="O955" s="22"/>
    </row>
    <row r="956" customFormat="false" ht="12.75" hidden="false" customHeight="true" outlineLevel="0" collapsed="false">
      <c r="A956" s="26" t="s">
        <v>14</v>
      </c>
      <c r="B956" s="27" t="n">
        <v>81514</v>
      </c>
      <c r="C956" s="27" t="n">
        <v>55999</v>
      </c>
      <c r="D956" s="27" t="n">
        <v>11470</v>
      </c>
      <c r="E956" s="27" t="n">
        <f aca="false">SUM(B956:D956)</f>
        <v>148983</v>
      </c>
      <c r="F956" s="27" t="n">
        <v>41295</v>
      </c>
      <c r="G956" s="27" t="n">
        <v>19698</v>
      </c>
      <c r="H956" s="27"/>
      <c r="I956" s="28" t="n">
        <f aca="false">SUM(F956:H956)</f>
        <v>60993</v>
      </c>
      <c r="J956" s="27" t="n">
        <f aca="false">+B956-F956</f>
        <v>40219</v>
      </c>
      <c r="K956" s="28" t="n">
        <f aca="false">+C956-G956</f>
        <v>36301</v>
      </c>
      <c r="L956" s="27" t="n">
        <f aca="false">+D956-H956</f>
        <v>11470</v>
      </c>
      <c r="M956" s="29" t="n">
        <f aca="false">SUM(J956:L956)</f>
        <v>87990</v>
      </c>
      <c r="N956" s="21"/>
      <c r="O956" s="22"/>
    </row>
    <row r="957" customFormat="false" ht="12.75" hidden="false" customHeight="true" outlineLevel="0" collapsed="false">
      <c r="A957" s="26" t="s">
        <v>15</v>
      </c>
      <c r="B957" s="27" t="n">
        <v>340</v>
      </c>
      <c r="C957" s="27"/>
      <c r="D957" s="27"/>
      <c r="E957" s="27" t="n">
        <f aca="false">SUM(B957:D957)</f>
        <v>340</v>
      </c>
      <c r="F957" s="27" t="n">
        <v>340</v>
      </c>
      <c r="G957" s="27"/>
      <c r="H957" s="27"/>
      <c r="I957" s="28" t="n">
        <f aca="false">SUM(F957:H957)</f>
        <v>340</v>
      </c>
      <c r="J957" s="27" t="n">
        <f aca="false">+B957-F957</f>
        <v>0</v>
      </c>
      <c r="K957" s="28" t="n">
        <f aca="false">+C957-G957</f>
        <v>0</v>
      </c>
      <c r="L957" s="27" t="n">
        <f aca="false">+D957-H957</f>
        <v>0</v>
      </c>
      <c r="M957" s="29" t="n">
        <f aca="false">SUM(J957:L957)</f>
        <v>0</v>
      </c>
      <c r="N957" s="21"/>
      <c r="O957" s="22"/>
    </row>
    <row r="958" customFormat="false" ht="12.75" hidden="false" customHeight="true" outlineLevel="0" collapsed="false">
      <c r="A958" s="26" t="s">
        <v>16</v>
      </c>
      <c r="B958" s="27" t="n">
        <v>7847</v>
      </c>
      <c r="C958" s="27"/>
      <c r="D958" s="27"/>
      <c r="E958" s="27" t="n">
        <f aca="false">SUM(B958:D958)</f>
        <v>7847</v>
      </c>
      <c r="F958" s="27" t="n">
        <v>3789</v>
      </c>
      <c r="G958" s="27"/>
      <c r="H958" s="27"/>
      <c r="I958" s="28" t="n">
        <f aca="false">SUM(F958:H958)</f>
        <v>3789</v>
      </c>
      <c r="J958" s="27" t="n">
        <f aca="false">+B958-F958</f>
        <v>4058</v>
      </c>
      <c r="K958" s="28" t="n">
        <f aca="false">+C958-G958</f>
        <v>0</v>
      </c>
      <c r="L958" s="27" t="n">
        <f aca="false">+D958-H958</f>
        <v>0</v>
      </c>
      <c r="M958" s="29" t="n">
        <f aca="false">SUM(J958:L958)</f>
        <v>4058</v>
      </c>
      <c r="N958" s="21"/>
      <c r="O958" s="22"/>
    </row>
    <row r="959" customFormat="false" ht="12.75" hidden="false" customHeight="true" outlineLevel="0" collapsed="false">
      <c r="A959" s="26" t="s">
        <v>17</v>
      </c>
      <c r="B959" s="18" t="n">
        <f aca="false">SUM(B960:B961)</f>
        <v>0</v>
      </c>
      <c r="C959" s="18" t="n">
        <f aca="false">SUM(C960:C961)</f>
        <v>0</v>
      </c>
      <c r="D959" s="18" t="n">
        <f aca="false">SUM(D960:D961)</f>
        <v>0</v>
      </c>
      <c r="E959" s="18" t="n">
        <f aca="false">SUM(E960:E961)</f>
        <v>0</v>
      </c>
      <c r="F959" s="18" t="n">
        <f aca="false">SUM(F960:F961)</f>
        <v>0</v>
      </c>
      <c r="G959" s="18" t="n">
        <f aca="false">SUM(G960:G961)</f>
        <v>0</v>
      </c>
      <c r="H959" s="18" t="n">
        <f aca="false">SUM(H960:H961)</f>
        <v>0</v>
      </c>
      <c r="I959" s="19" t="n">
        <f aca="false">SUM(I960:I961)</f>
        <v>0</v>
      </c>
      <c r="J959" s="18" t="n">
        <f aca="false">SUM(J960:J961)</f>
        <v>0</v>
      </c>
      <c r="K959" s="19" t="n">
        <f aca="false">SUM(K960:K961)</f>
        <v>0</v>
      </c>
      <c r="L959" s="18" t="n">
        <f aca="false">SUM(L960:L961)</f>
        <v>0</v>
      </c>
      <c r="M959" s="20" t="n">
        <f aca="false">SUM(M960:M961)</f>
        <v>0</v>
      </c>
      <c r="N959" s="21"/>
      <c r="O959" s="22"/>
    </row>
    <row r="960" customFormat="false" ht="12.75" hidden="false" customHeight="true" outlineLevel="0" collapsed="false">
      <c r="A960" s="26" t="s">
        <v>18</v>
      </c>
      <c r="B960" s="27"/>
      <c r="C960" s="27"/>
      <c r="D960" s="27"/>
      <c r="E960" s="27" t="n">
        <f aca="false">SUM(B960:D960)</f>
        <v>0</v>
      </c>
      <c r="F960" s="27"/>
      <c r="G960" s="27"/>
      <c r="H960" s="27"/>
      <c r="I960" s="28" t="n">
        <f aca="false">SUM(F960:H960)</f>
        <v>0</v>
      </c>
      <c r="J960" s="27" t="n">
        <f aca="false">+B960-F960</f>
        <v>0</v>
      </c>
      <c r="K960" s="28" t="n">
        <f aca="false">+C960-G960</f>
        <v>0</v>
      </c>
      <c r="L960" s="27" t="n">
        <f aca="false">+D960-H960</f>
        <v>0</v>
      </c>
      <c r="M960" s="29" t="n">
        <f aca="false">SUM(J960:L960)</f>
        <v>0</v>
      </c>
      <c r="N960" s="21"/>
      <c r="O960" s="22"/>
    </row>
    <row r="961" customFormat="false" ht="12.75" hidden="false" customHeight="true" outlineLevel="0" collapsed="false">
      <c r="A961" s="26" t="s">
        <v>19</v>
      </c>
      <c r="B961" s="27"/>
      <c r="C961" s="27"/>
      <c r="D961" s="27"/>
      <c r="E961" s="27" t="n">
        <f aca="false">SUM(B961:D961)</f>
        <v>0</v>
      </c>
      <c r="F961" s="27"/>
      <c r="G961" s="27"/>
      <c r="H961" s="27"/>
      <c r="I961" s="28" t="n">
        <f aca="false">SUM(F961:H961)</f>
        <v>0</v>
      </c>
      <c r="J961" s="27" t="n">
        <f aca="false">+B961-F961</f>
        <v>0</v>
      </c>
      <c r="K961" s="28" t="n">
        <f aca="false">+C961-G961</f>
        <v>0</v>
      </c>
      <c r="L961" s="27" t="n">
        <f aca="false">+D961-H961</f>
        <v>0</v>
      </c>
      <c r="M961" s="29" t="n">
        <f aca="false">SUM(J961:L961)</f>
        <v>0</v>
      </c>
      <c r="N961" s="21"/>
      <c r="O961" s="22"/>
    </row>
    <row r="962" customFormat="false" ht="12.75" hidden="false" customHeight="true" outlineLevel="0" collapsed="false">
      <c r="A962" s="39"/>
      <c r="B962" s="27"/>
      <c r="C962" s="27"/>
      <c r="D962" s="27"/>
      <c r="E962" s="27"/>
      <c r="F962" s="30"/>
      <c r="G962" s="30"/>
      <c r="H962" s="30"/>
      <c r="I962" s="31"/>
      <c r="J962" s="27"/>
      <c r="K962" s="28"/>
      <c r="L962" s="27"/>
      <c r="M962" s="29"/>
      <c r="N962" s="21"/>
      <c r="O962" s="22"/>
    </row>
    <row r="963" customFormat="false" ht="12.75" hidden="false" customHeight="true" outlineLevel="0" collapsed="false">
      <c r="A963" s="32" t="s">
        <v>125</v>
      </c>
      <c r="B963" s="18" t="n">
        <f aca="false">+B964+B968</f>
        <v>30752</v>
      </c>
      <c r="C963" s="18" t="n">
        <f aca="false">+C964+C968</f>
        <v>16846</v>
      </c>
      <c r="D963" s="18" t="n">
        <f aca="false">+D964+D968</f>
        <v>0</v>
      </c>
      <c r="E963" s="18" t="n">
        <f aca="false">+E964+E968</f>
        <v>47598</v>
      </c>
      <c r="F963" s="18" t="n">
        <f aca="false">+F964+F968</f>
        <v>7342</v>
      </c>
      <c r="G963" s="18" t="n">
        <f aca="false">+G964+G968</f>
        <v>1957</v>
      </c>
      <c r="H963" s="18" t="n">
        <f aca="false">+H964+H968</f>
        <v>0</v>
      </c>
      <c r="I963" s="19" t="n">
        <f aca="false">+I964+I968</f>
        <v>9299</v>
      </c>
      <c r="J963" s="18" t="n">
        <f aca="false">+J964+J968</f>
        <v>23410</v>
      </c>
      <c r="K963" s="19" t="n">
        <f aca="false">+K964+K968</f>
        <v>14889</v>
      </c>
      <c r="L963" s="18" t="n">
        <f aca="false">+L964+L968</f>
        <v>0</v>
      </c>
      <c r="M963" s="20" t="n">
        <f aca="false">+M964+M968</f>
        <v>38299</v>
      </c>
      <c r="N963" s="21" t="n">
        <f aca="false">+I963/E963</f>
        <v>0.195365351485357</v>
      </c>
      <c r="O963" s="22"/>
    </row>
    <row r="964" customFormat="false" ht="12.75" hidden="false" customHeight="true" outlineLevel="0" collapsed="false">
      <c r="A964" s="40" t="s">
        <v>13</v>
      </c>
      <c r="B964" s="23" t="n">
        <f aca="false">SUM(B965:B967)</f>
        <v>30752</v>
      </c>
      <c r="C964" s="23" t="n">
        <f aca="false">SUM(C965:C967)</f>
        <v>16846</v>
      </c>
      <c r="D964" s="23" t="n">
        <f aca="false">SUM(D965:D967)</f>
        <v>0</v>
      </c>
      <c r="E964" s="23" t="n">
        <f aca="false">SUM(E965:E967)</f>
        <v>47598</v>
      </c>
      <c r="F964" s="23" t="n">
        <f aca="false">SUM(F965:F967)</f>
        <v>7342</v>
      </c>
      <c r="G964" s="23" t="n">
        <f aca="false">SUM(G965:G967)</f>
        <v>1957</v>
      </c>
      <c r="H964" s="23" t="n">
        <f aca="false">SUM(H965:H967)</f>
        <v>0</v>
      </c>
      <c r="I964" s="24" t="n">
        <f aca="false">SUM(I965:I967)</f>
        <v>9299</v>
      </c>
      <c r="J964" s="23" t="n">
        <f aca="false">SUM(J965:J967)</f>
        <v>23410</v>
      </c>
      <c r="K964" s="24" t="n">
        <f aca="false">SUM(K965:K967)</f>
        <v>14889</v>
      </c>
      <c r="L964" s="23" t="n">
        <f aca="false">SUM(L965:L967)</f>
        <v>0</v>
      </c>
      <c r="M964" s="25" t="n">
        <f aca="false">SUM(M965:M967)</f>
        <v>38299</v>
      </c>
      <c r="N964" s="21"/>
      <c r="O964" s="22"/>
    </row>
    <row r="965" customFormat="false" ht="12.75" hidden="false" customHeight="true" outlineLevel="0" collapsed="false">
      <c r="A965" s="26" t="s">
        <v>14</v>
      </c>
      <c r="B965" s="27" t="n">
        <v>27727</v>
      </c>
      <c r="C965" s="27" t="n">
        <v>16846</v>
      </c>
      <c r="D965" s="27"/>
      <c r="E965" s="27" t="n">
        <f aca="false">SUM(B965:D965)</f>
        <v>44573</v>
      </c>
      <c r="F965" s="27" t="n">
        <v>6685</v>
      </c>
      <c r="G965" s="27" t="n">
        <v>1957</v>
      </c>
      <c r="H965" s="27"/>
      <c r="I965" s="28" t="n">
        <f aca="false">SUM(F965:H965)</f>
        <v>8642</v>
      </c>
      <c r="J965" s="27" t="n">
        <f aca="false">+B965-F965</f>
        <v>21042</v>
      </c>
      <c r="K965" s="28" t="n">
        <f aca="false">+C965-G965</f>
        <v>14889</v>
      </c>
      <c r="L965" s="27" t="n">
        <f aca="false">+D965-H965</f>
        <v>0</v>
      </c>
      <c r="M965" s="29" t="n">
        <f aca="false">SUM(J965:L965)</f>
        <v>35931</v>
      </c>
      <c r="N965" s="21"/>
      <c r="O965" s="22"/>
    </row>
    <row r="966" customFormat="false" ht="12.75" hidden="false" customHeight="true" outlineLevel="0" collapsed="false">
      <c r="A966" s="26" t="s">
        <v>15</v>
      </c>
      <c r="B966" s="27" t="n">
        <v>413</v>
      </c>
      <c r="C966" s="27"/>
      <c r="D966" s="27"/>
      <c r="E966" s="27" t="n">
        <f aca="false">SUM(B966:D966)</f>
        <v>413</v>
      </c>
      <c r="F966" s="27"/>
      <c r="G966" s="27"/>
      <c r="H966" s="27"/>
      <c r="I966" s="28" t="n">
        <f aca="false">SUM(F966:H966)</f>
        <v>0</v>
      </c>
      <c r="J966" s="27" t="n">
        <f aca="false">+B966-F966</f>
        <v>413</v>
      </c>
      <c r="K966" s="28" t="n">
        <f aca="false">+C966-G966</f>
        <v>0</v>
      </c>
      <c r="L966" s="27" t="n">
        <f aca="false">+D966-H966</f>
        <v>0</v>
      </c>
      <c r="M966" s="29" t="n">
        <f aca="false">SUM(J966:L966)</f>
        <v>413</v>
      </c>
      <c r="N966" s="21"/>
      <c r="O966" s="22"/>
    </row>
    <row r="967" customFormat="false" ht="12.75" hidden="false" customHeight="true" outlineLevel="0" collapsed="false">
      <c r="A967" s="26" t="s">
        <v>16</v>
      </c>
      <c r="B967" s="27" t="n">
        <v>2612</v>
      </c>
      <c r="C967" s="27"/>
      <c r="D967" s="27"/>
      <c r="E967" s="27" t="n">
        <f aca="false">SUM(B967:D967)</f>
        <v>2612</v>
      </c>
      <c r="F967" s="27" t="n">
        <v>657</v>
      </c>
      <c r="G967" s="27"/>
      <c r="H967" s="27"/>
      <c r="I967" s="28" t="n">
        <f aca="false">SUM(F967:H967)</f>
        <v>657</v>
      </c>
      <c r="J967" s="27" t="n">
        <f aca="false">+B967-F967</f>
        <v>1955</v>
      </c>
      <c r="K967" s="28" t="n">
        <f aca="false">+C967-G967</f>
        <v>0</v>
      </c>
      <c r="L967" s="27" t="n">
        <f aca="false">+D967-H967</f>
        <v>0</v>
      </c>
      <c r="M967" s="29" t="n">
        <f aca="false">SUM(J967:L967)</f>
        <v>1955</v>
      </c>
      <c r="N967" s="21"/>
      <c r="O967" s="22"/>
    </row>
    <row r="968" customFormat="false" ht="12.75" hidden="false" customHeight="true" outlineLevel="0" collapsed="false">
      <c r="A968" s="26" t="s">
        <v>17</v>
      </c>
      <c r="B968" s="18" t="n">
        <f aca="false">SUM(B969:B970)</f>
        <v>0</v>
      </c>
      <c r="C968" s="18" t="n">
        <f aca="false">SUM(C969:C970)</f>
        <v>0</v>
      </c>
      <c r="D968" s="18" t="n">
        <f aca="false">SUM(D969:D970)</f>
        <v>0</v>
      </c>
      <c r="E968" s="18" t="n">
        <f aca="false">SUM(E969:E970)</f>
        <v>0</v>
      </c>
      <c r="F968" s="18" t="n">
        <f aca="false">SUM(F969:F970)</f>
        <v>0</v>
      </c>
      <c r="G968" s="18" t="n">
        <f aca="false">SUM(G969:G970)</f>
        <v>0</v>
      </c>
      <c r="H968" s="18" t="n">
        <f aca="false">SUM(H969:H970)</f>
        <v>0</v>
      </c>
      <c r="I968" s="19" t="n">
        <f aca="false">SUM(I969:I970)</f>
        <v>0</v>
      </c>
      <c r="J968" s="18" t="n">
        <f aca="false">SUM(J969:J970)</f>
        <v>0</v>
      </c>
      <c r="K968" s="19" t="n">
        <f aca="false">SUM(K969:K970)</f>
        <v>0</v>
      </c>
      <c r="L968" s="18" t="n">
        <f aca="false">SUM(L969:L970)</f>
        <v>0</v>
      </c>
      <c r="M968" s="20" t="n">
        <f aca="false">SUM(M969:M970)</f>
        <v>0</v>
      </c>
      <c r="N968" s="21"/>
      <c r="O968" s="22"/>
    </row>
    <row r="969" customFormat="false" ht="12.75" hidden="false" customHeight="true" outlineLevel="0" collapsed="false">
      <c r="A969" s="26" t="s">
        <v>18</v>
      </c>
      <c r="B969" s="27"/>
      <c r="C969" s="27"/>
      <c r="D969" s="27"/>
      <c r="E969" s="27" t="n">
        <f aca="false">SUM(B969:D969)</f>
        <v>0</v>
      </c>
      <c r="F969" s="27"/>
      <c r="G969" s="27"/>
      <c r="H969" s="27"/>
      <c r="I969" s="28" t="n">
        <f aca="false">SUM(F969:H969)</f>
        <v>0</v>
      </c>
      <c r="J969" s="27" t="n">
        <f aca="false">+B969-F969</f>
        <v>0</v>
      </c>
      <c r="K969" s="28" t="n">
        <f aca="false">+C969-G969</f>
        <v>0</v>
      </c>
      <c r="L969" s="27" t="n">
        <f aca="false">+D969-H969</f>
        <v>0</v>
      </c>
      <c r="M969" s="29" t="n">
        <f aca="false">SUM(J969:L969)</f>
        <v>0</v>
      </c>
      <c r="N969" s="21"/>
      <c r="O969" s="22"/>
    </row>
    <row r="970" customFormat="false" ht="12.75" hidden="false" customHeight="true" outlineLevel="0" collapsed="false">
      <c r="A970" s="26" t="s">
        <v>19</v>
      </c>
      <c r="B970" s="27"/>
      <c r="C970" s="27"/>
      <c r="D970" s="27"/>
      <c r="E970" s="27" t="n">
        <f aca="false">SUM(B970:D970)</f>
        <v>0</v>
      </c>
      <c r="F970" s="27"/>
      <c r="G970" s="27"/>
      <c r="H970" s="27"/>
      <c r="I970" s="28" t="n">
        <f aca="false">SUM(F970:H970)</f>
        <v>0</v>
      </c>
      <c r="J970" s="27" t="n">
        <f aca="false">+B970-F970</f>
        <v>0</v>
      </c>
      <c r="K970" s="28" t="n">
        <f aca="false">+C970-G970</f>
        <v>0</v>
      </c>
      <c r="L970" s="27" t="n">
        <f aca="false">+D970-H970</f>
        <v>0</v>
      </c>
      <c r="M970" s="29" t="n">
        <f aca="false">SUM(J970:L970)</f>
        <v>0</v>
      </c>
      <c r="N970" s="21"/>
      <c r="O970" s="22"/>
    </row>
    <row r="971" customFormat="false" ht="12.75" hidden="false" customHeight="true" outlineLevel="0" collapsed="false">
      <c r="A971" s="39"/>
      <c r="B971" s="27"/>
      <c r="C971" s="27"/>
      <c r="D971" s="27"/>
      <c r="E971" s="27"/>
      <c r="F971" s="30"/>
      <c r="G971" s="30"/>
      <c r="H971" s="30"/>
      <c r="I971" s="31"/>
      <c r="J971" s="27"/>
      <c r="K971" s="28"/>
      <c r="L971" s="27"/>
      <c r="M971" s="29"/>
      <c r="N971" s="21"/>
      <c r="O971" s="22"/>
    </row>
    <row r="972" customFormat="false" ht="12.75" hidden="false" customHeight="true" outlineLevel="0" collapsed="false">
      <c r="A972" s="32" t="s">
        <v>126</v>
      </c>
      <c r="B972" s="18" t="n">
        <f aca="false">+B973+B977</f>
        <v>300915</v>
      </c>
      <c r="C972" s="18" t="n">
        <f aca="false">+C973+C977</f>
        <v>101371</v>
      </c>
      <c r="D972" s="18" t="n">
        <f aca="false">+D973+D977</f>
        <v>15900</v>
      </c>
      <c r="E972" s="18" t="n">
        <f aca="false">+E973+E977</f>
        <v>418186</v>
      </c>
      <c r="F972" s="18" t="n">
        <f aca="false">+F973+F977</f>
        <v>142330</v>
      </c>
      <c r="G972" s="18" t="n">
        <f aca="false">+G973+G977</f>
        <v>31831</v>
      </c>
      <c r="H972" s="18" t="n">
        <f aca="false">+H973+H977</f>
        <v>2562</v>
      </c>
      <c r="I972" s="19" t="n">
        <f aca="false">+I973+I977</f>
        <v>176723</v>
      </c>
      <c r="J972" s="18" t="n">
        <f aca="false">+J973+J977</f>
        <v>158585</v>
      </c>
      <c r="K972" s="19" t="n">
        <f aca="false">+K973+K977</f>
        <v>69540</v>
      </c>
      <c r="L972" s="18" t="n">
        <f aca="false">+L973+L977</f>
        <v>13338</v>
      </c>
      <c r="M972" s="20" t="n">
        <f aca="false">+M973+M977</f>
        <v>241463</v>
      </c>
      <c r="N972" s="21" t="n">
        <f aca="false">+I972/E972</f>
        <v>0.422594252318346</v>
      </c>
      <c r="O972" s="22"/>
    </row>
    <row r="973" customFormat="false" ht="12.75" hidden="false" customHeight="true" outlineLevel="0" collapsed="false">
      <c r="A973" s="40" t="s">
        <v>13</v>
      </c>
      <c r="B973" s="23" t="n">
        <f aca="false">SUM(B974:B976)</f>
        <v>300915</v>
      </c>
      <c r="C973" s="23" t="n">
        <f aca="false">SUM(C974:C976)</f>
        <v>101371</v>
      </c>
      <c r="D973" s="23" t="n">
        <f aca="false">SUM(D974:D976)</f>
        <v>15900</v>
      </c>
      <c r="E973" s="23" t="n">
        <f aca="false">SUM(E974:E976)</f>
        <v>418186</v>
      </c>
      <c r="F973" s="23" t="n">
        <f aca="false">SUM(F974:F976)</f>
        <v>142330</v>
      </c>
      <c r="G973" s="23" t="n">
        <f aca="false">SUM(G974:G976)</f>
        <v>30281</v>
      </c>
      <c r="H973" s="23" t="n">
        <f aca="false">SUM(H974:H976)</f>
        <v>2562</v>
      </c>
      <c r="I973" s="24" t="n">
        <f aca="false">SUM(I974:I976)</f>
        <v>175173</v>
      </c>
      <c r="J973" s="23" t="n">
        <f aca="false">SUM(J974:J976)</f>
        <v>158585</v>
      </c>
      <c r="K973" s="24" t="n">
        <f aca="false">SUM(K974:K976)</f>
        <v>71090</v>
      </c>
      <c r="L973" s="23" t="n">
        <f aca="false">SUM(L974:L976)</f>
        <v>13338</v>
      </c>
      <c r="M973" s="25" t="n">
        <f aca="false">SUM(M974:M976)</f>
        <v>243013</v>
      </c>
      <c r="N973" s="21"/>
      <c r="O973" s="22"/>
    </row>
    <row r="974" customFormat="false" ht="12.75" hidden="false" customHeight="true" outlineLevel="0" collapsed="false">
      <c r="A974" s="26" t="s">
        <v>14</v>
      </c>
      <c r="B974" s="27" t="n">
        <v>251327</v>
      </c>
      <c r="C974" s="27" t="n">
        <v>101371</v>
      </c>
      <c r="D974" s="27" t="n">
        <v>15900</v>
      </c>
      <c r="E974" s="27" t="n">
        <f aca="false">SUM(B974:D974)</f>
        <v>368598</v>
      </c>
      <c r="F974" s="27" t="n">
        <v>126848</v>
      </c>
      <c r="G974" s="27" t="n">
        <v>30281</v>
      </c>
      <c r="H974" s="27" t="n">
        <v>2562</v>
      </c>
      <c r="I974" s="28" t="n">
        <f aca="false">SUM(F974:H974)</f>
        <v>159691</v>
      </c>
      <c r="J974" s="27" t="n">
        <f aca="false">+B974-F974</f>
        <v>124479</v>
      </c>
      <c r="K974" s="28" t="n">
        <f aca="false">+C974-G974</f>
        <v>71090</v>
      </c>
      <c r="L974" s="27" t="n">
        <f aca="false">+D974-H974</f>
        <v>13338</v>
      </c>
      <c r="M974" s="29" t="n">
        <f aca="false">SUM(J974:L974)</f>
        <v>208907</v>
      </c>
      <c r="N974" s="21"/>
      <c r="O974" s="22"/>
    </row>
    <row r="975" customFormat="false" ht="12.75" hidden="false" customHeight="true" outlineLevel="0" collapsed="false">
      <c r="A975" s="26" t="s">
        <v>15</v>
      </c>
      <c r="B975" s="27" t="n">
        <v>24222</v>
      </c>
      <c r="C975" s="27"/>
      <c r="D975" s="27"/>
      <c r="E975" s="27" t="n">
        <f aca="false">SUM(B975:D975)</f>
        <v>24222</v>
      </c>
      <c r="F975" s="27" t="n">
        <v>3726</v>
      </c>
      <c r="G975" s="27"/>
      <c r="H975" s="27"/>
      <c r="I975" s="28" t="n">
        <f aca="false">SUM(F975:H975)</f>
        <v>3726</v>
      </c>
      <c r="J975" s="27" t="n">
        <f aca="false">+B975-F975</f>
        <v>20496</v>
      </c>
      <c r="K975" s="28" t="n">
        <f aca="false">+C975-G975</f>
        <v>0</v>
      </c>
      <c r="L975" s="27" t="n">
        <f aca="false">+D975-H975</f>
        <v>0</v>
      </c>
      <c r="M975" s="29" t="n">
        <f aca="false">SUM(J975:L975)</f>
        <v>20496</v>
      </c>
      <c r="N975" s="21"/>
      <c r="O975" s="22"/>
    </row>
    <row r="976" customFormat="false" ht="12.75" hidden="false" customHeight="true" outlineLevel="0" collapsed="false">
      <c r="A976" s="26" t="s">
        <v>16</v>
      </c>
      <c r="B976" s="27" t="n">
        <v>25366</v>
      </c>
      <c r="C976" s="27"/>
      <c r="D976" s="27"/>
      <c r="E976" s="27" t="n">
        <f aca="false">SUM(B976:D976)</f>
        <v>25366</v>
      </c>
      <c r="F976" s="27" t="n">
        <v>11756</v>
      </c>
      <c r="G976" s="27"/>
      <c r="H976" s="27"/>
      <c r="I976" s="28" t="n">
        <f aca="false">SUM(F976:H976)</f>
        <v>11756</v>
      </c>
      <c r="J976" s="27" t="n">
        <f aca="false">+B976-F976</f>
        <v>13610</v>
      </c>
      <c r="K976" s="28" t="n">
        <f aca="false">+C976-G976</f>
        <v>0</v>
      </c>
      <c r="L976" s="27" t="n">
        <f aca="false">+D976-H976</f>
        <v>0</v>
      </c>
      <c r="M976" s="29" t="n">
        <f aca="false">SUM(J976:L976)</f>
        <v>13610</v>
      </c>
      <c r="N976" s="21"/>
      <c r="O976" s="22"/>
    </row>
    <row r="977" customFormat="false" ht="12.75" hidden="false" customHeight="true" outlineLevel="0" collapsed="false">
      <c r="A977" s="26" t="s">
        <v>17</v>
      </c>
      <c r="B977" s="18" t="n">
        <f aca="false">SUM(B978:B979)</f>
        <v>0</v>
      </c>
      <c r="C977" s="18" t="n">
        <f aca="false">SUM(C978:C979)</f>
        <v>0</v>
      </c>
      <c r="D977" s="18" t="n">
        <f aca="false">SUM(D978:D979)</f>
        <v>0</v>
      </c>
      <c r="E977" s="18" t="n">
        <f aca="false">SUM(E978:E979)</f>
        <v>0</v>
      </c>
      <c r="F977" s="18" t="n">
        <f aca="false">SUM(F978:F979)</f>
        <v>0</v>
      </c>
      <c r="G977" s="18" t="n">
        <f aca="false">SUM(G978:G979)</f>
        <v>1550</v>
      </c>
      <c r="H977" s="18" t="n">
        <f aca="false">SUM(H978:H979)</f>
        <v>0</v>
      </c>
      <c r="I977" s="19" t="n">
        <f aca="false">SUM(I978:I979)</f>
        <v>1550</v>
      </c>
      <c r="J977" s="18" t="n">
        <f aca="false">SUM(J978:J979)</f>
        <v>0</v>
      </c>
      <c r="K977" s="19" t="n">
        <f aca="false">SUM(K978:K979)</f>
        <v>-1550</v>
      </c>
      <c r="L977" s="18" t="n">
        <f aca="false">SUM(L978:L979)</f>
        <v>0</v>
      </c>
      <c r="M977" s="20" t="n">
        <f aca="false">SUM(M978:M979)</f>
        <v>-1550</v>
      </c>
      <c r="N977" s="21"/>
      <c r="O977" s="22"/>
    </row>
    <row r="978" customFormat="false" ht="12.75" hidden="false" customHeight="true" outlineLevel="0" collapsed="false">
      <c r="A978" s="26" t="s">
        <v>18</v>
      </c>
      <c r="B978" s="27"/>
      <c r="C978" s="27"/>
      <c r="D978" s="27"/>
      <c r="E978" s="27" t="n">
        <f aca="false">SUM(B978:D978)</f>
        <v>0</v>
      </c>
      <c r="F978" s="27"/>
      <c r="G978" s="27" t="n">
        <v>1550</v>
      </c>
      <c r="H978" s="27"/>
      <c r="I978" s="28" t="n">
        <f aca="false">SUM(F978:H978)</f>
        <v>1550</v>
      </c>
      <c r="J978" s="27" t="n">
        <f aca="false">+B978-F978</f>
        <v>0</v>
      </c>
      <c r="K978" s="28" t="n">
        <f aca="false">+C978-G978</f>
        <v>-1550</v>
      </c>
      <c r="L978" s="27" t="n">
        <f aca="false">+D978-H978</f>
        <v>0</v>
      </c>
      <c r="M978" s="29" t="n">
        <f aca="false">SUM(J978:L978)</f>
        <v>-1550</v>
      </c>
      <c r="N978" s="21"/>
      <c r="O978" s="22"/>
    </row>
    <row r="979" customFormat="false" ht="12.75" hidden="false" customHeight="true" outlineLevel="0" collapsed="false">
      <c r="A979" s="26" t="s">
        <v>19</v>
      </c>
      <c r="B979" s="27"/>
      <c r="C979" s="27"/>
      <c r="D979" s="27"/>
      <c r="E979" s="27" t="n">
        <f aca="false">SUM(B979:D979)</f>
        <v>0</v>
      </c>
      <c r="F979" s="27"/>
      <c r="G979" s="27"/>
      <c r="H979" s="27"/>
      <c r="I979" s="28" t="n">
        <f aca="false">SUM(F979:H979)</f>
        <v>0</v>
      </c>
      <c r="J979" s="27" t="n">
        <f aca="false">+B979-F979</f>
        <v>0</v>
      </c>
      <c r="K979" s="28" t="n">
        <f aca="false">+C979-G979</f>
        <v>0</v>
      </c>
      <c r="L979" s="27" t="n">
        <f aca="false">+D979-H979</f>
        <v>0</v>
      </c>
      <c r="M979" s="29" t="n">
        <f aca="false">SUM(J979:L979)</f>
        <v>0</v>
      </c>
      <c r="N979" s="21"/>
      <c r="O979" s="22"/>
    </row>
    <row r="980" customFormat="false" ht="12.75" hidden="false" customHeight="true" outlineLevel="0" collapsed="false">
      <c r="A980" s="45"/>
      <c r="B980" s="18"/>
      <c r="C980" s="18"/>
      <c r="D980" s="18"/>
      <c r="E980" s="18"/>
      <c r="F980" s="46"/>
      <c r="G980" s="46"/>
      <c r="H980" s="46"/>
      <c r="I980" s="47"/>
      <c r="J980" s="18"/>
      <c r="K980" s="19"/>
      <c r="L980" s="18"/>
      <c r="M980" s="20"/>
      <c r="N980" s="48"/>
      <c r="O980" s="22"/>
    </row>
    <row r="981" customFormat="false" ht="12.75" hidden="false" customHeight="true" outlineLevel="0" collapsed="false">
      <c r="A981" s="59" t="s">
        <v>127</v>
      </c>
      <c r="B981" s="18" t="n">
        <f aca="false">+B982+B986</f>
        <v>93523</v>
      </c>
      <c r="C981" s="18" t="n">
        <f aca="false">+C982+C986</f>
        <v>72893</v>
      </c>
      <c r="D981" s="18" t="n">
        <f aca="false">+D982+D986</f>
        <v>9300</v>
      </c>
      <c r="E981" s="18" t="n">
        <f aca="false">+E982+E986</f>
        <v>175716</v>
      </c>
      <c r="F981" s="18" t="n">
        <f aca="false">+F982+F986</f>
        <v>54608</v>
      </c>
      <c r="G981" s="18" t="n">
        <f aca="false">+G982+G986</f>
        <v>16985</v>
      </c>
      <c r="H981" s="18" t="n">
        <f aca="false">+H982+H986</f>
        <v>0</v>
      </c>
      <c r="I981" s="19" t="n">
        <f aca="false">+I982+I986</f>
        <v>71593</v>
      </c>
      <c r="J981" s="18" t="n">
        <f aca="false">+J982+J986</f>
        <v>38915</v>
      </c>
      <c r="K981" s="19" t="n">
        <f aca="false">+K982+K986</f>
        <v>55908</v>
      </c>
      <c r="L981" s="18" t="n">
        <f aca="false">+L982+L986</f>
        <v>9300</v>
      </c>
      <c r="M981" s="20" t="n">
        <f aca="false">+M982+M986</f>
        <v>104123</v>
      </c>
      <c r="N981" s="21" t="n">
        <f aca="false">+I981/E981</f>
        <v>0.40743586241435</v>
      </c>
      <c r="O981" s="22"/>
    </row>
    <row r="982" customFormat="false" ht="12.75" hidden="false" customHeight="true" outlineLevel="0" collapsed="false">
      <c r="A982" s="40" t="s">
        <v>13</v>
      </c>
      <c r="B982" s="23" t="n">
        <f aca="false">SUM(B983:B985)</f>
        <v>93523</v>
      </c>
      <c r="C982" s="23" t="n">
        <f aca="false">SUM(C983:C985)</f>
        <v>72893</v>
      </c>
      <c r="D982" s="23" t="n">
        <f aca="false">SUM(D983:D985)</f>
        <v>9300</v>
      </c>
      <c r="E982" s="23" t="n">
        <f aca="false">SUM(E983:E985)</f>
        <v>175716</v>
      </c>
      <c r="F982" s="23" t="n">
        <f aca="false">SUM(F983:F985)</f>
        <v>54608</v>
      </c>
      <c r="G982" s="23" t="n">
        <f aca="false">SUM(G983:G985)</f>
        <v>16985</v>
      </c>
      <c r="H982" s="23" t="n">
        <f aca="false">SUM(H983:H985)</f>
        <v>0</v>
      </c>
      <c r="I982" s="24" t="n">
        <f aca="false">SUM(I983:I985)</f>
        <v>71593</v>
      </c>
      <c r="J982" s="23" t="n">
        <f aca="false">SUM(J983:J985)</f>
        <v>38915</v>
      </c>
      <c r="K982" s="24" t="n">
        <f aca="false">SUM(K983:K985)</f>
        <v>55908</v>
      </c>
      <c r="L982" s="23" t="n">
        <f aca="false">SUM(L983:L985)</f>
        <v>9300</v>
      </c>
      <c r="M982" s="25" t="n">
        <f aca="false">SUM(M983:M985)</f>
        <v>104123</v>
      </c>
      <c r="N982" s="21"/>
      <c r="O982" s="22"/>
    </row>
    <row r="983" customFormat="false" ht="12.75" hidden="false" customHeight="true" outlineLevel="0" collapsed="false">
      <c r="A983" s="26" t="s">
        <v>14</v>
      </c>
      <c r="B983" s="27" t="n">
        <v>84869</v>
      </c>
      <c r="C983" s="27" t="n">
        <v>72893</v>
      </c>
      <c r="D983" s="27" t="n">
        <v>9300</v>
      </c>
      <c r="E983" s="27" t="n">
        <f aca="false">SUM(B983:D983)</f>
        <v>167062</v>
      </c>
      <c r="F983" s="27" t="n">
        <v>49929</v>
      </c>
      <c r="G983" s="27" t="n">
        <v>16985</v>
      </c>
      <c r="H983" s="27"/>
      <c r="I983" s="28" t="n">
        <f aca="false">SUM(F983:H983)</f>
        <v>66914</v>
      </c>
      <c r="J983" s="27" t="n">
        <f aca="false">+B983-F983</f>
        <v>34940</v>
      </c>
      <c r="K983" s="28" t="n">
        <f aca="false">+C983-G983</f>
        <v>55908</v>
      </c>
      <c r="L983" s="27" t="n">
        <f aca="false">+D983-H983</f>
        <v>9300</v>
      </c>
      <c r="M983" s="29" t="n">
        <f aca="false">SUM(J983:L983)</f>
        <v>100148</v>
      </c>
      <c r="N983" s="21"/>
      <c r="O983" s="22"/>
    </row>
    <row r="984" customFormat="false" ht="12.75" hidden="false" customHeight="true" outlineLevel="0" collapsed="false">
      <c r="A984" s="26" t="s">
        <v>15</v>
      </c>
      <c r="B984" s="27" t="n">
        <v>726</v>
      </c>
      <c r="C984" s="27"/>
      <c r="D984" s="27"/>
      <c r="E984" s="27" t="n">
        <f aca="false">SUM(B984:D984)</f>
        <v>726</v>
      </c>
      <c r="F984" s="27" t="n">
        <v>725</v>
      </c>
      <c r="G984" s="27"/>
      <c r="H984" s="27"/>
      <c r="I984" s="28" t="n">
        <f aca="false">SUM(F984:H984)</f>
        <v>725</v>
      </c>
      <c r="J984" s="27" t="n">
        <f aca="false">+B984-F984</f>
        <v>1</v>
      </c>
      <c r="K984" s="28" t="n">
        <f aca="false">+C984-G984</f>
        <v>0</v>
      </c>
      <c r="L984" s="27" t="n">
        <f aca="false">+D984-H984</f>
        <v>0</v>
      </c>
      <c r="M984" s="29" t="n">
        <f aca="false">SUM(J984:L984)</f>
        <v>1</v>
      </c>
      <c r="N984" s="21"/>
      <c r="O984" s="22"/>
    </row>
    <row r="985" customFormat="false" ht="12.75" hidden="false" customHeight="true" outlineLevel="0" collapsed="false">
      <c r="A985" s="26" t="s">
        <v>16</v>
      </c>
      <c r="B985" s="27" t="n">
        <v>7928</v>
      </c>
      <c r="C985" s="27"/>
      <c r="D985" s="27"/>
      <c r="E985" s="27" t="n">
        <f aca="false">SUM(B985:D985)</f>
        <v>7928</v>
      </c>
      <c r="F985" s="27" t="n">
        <v>3954</v>
      </c>
      <c r="G985" s="27"/>
      <c r="H985" s="27"/>
      <c r="I985" s="28" t="n">
        <f aca="false">SUM(F985:H985)</f>
        <v>3954</v>
      </c>
      <c r="J985" s="27" t="n">
        <f aca="false">+B985-F985</f>
        <v>3974</v>
      </c>
      <c r="K985" s="28" t="n">
        <f aca="false">+C985-G985</f>
        <v>0</v>
      </c>
      <c r="L985" s="27" t="n">
        <f aca="false">+D985-H985</f>
        <v>0</v>
      </c>
      <c r="M985" s="29" t="n">
        <f aca="false">SUM(J985:L985)</f>
        <v>3974</v>
      </c>
      <c r="N985" s="21"/>
      <c r="O985" s="22"/>
    </row>
    <row r="986" customFormat="false" ht="12.75" hidden="false" customHeight="true" outlineLevel="0" collapsed="false">
      <c r="A986" s="26" t="s">
        <v>17</v>
      </c>
      <c r="B986" s="18" t="n">
        <f aca="false">SUM(B987:B988)</f>
        <v>0</v>
      </c>
      <c r="C986" s="18" t="n">
        <f aca="false">SUM(C987:C988)</f>
        <v>0</v>
      </c>
      <c r="D986" s="18" t="n">
        <f aca="false">SUM(D987:D988)</f>
        <v>0</v>
      </c>
      <c r="E986" s="18" t="n">
        <f aca="false">SUM(E987:E988)</f>
        <v>0</v>
      </c>
      <c r="F986" s="18" t="n">
        <f aca="false">SUM(F987:F988)</f>
        <v>0</v>
      </c>
      <c r="G986" s="18" t="n">
        <f aca="false">SUM(G987:G988)</f>
        <v>0</v>
      </c>
      <c r="H986" s="18" t="n">
        <f aca="false">SUM(H987:H988)</f>
        <v>0</v>
      </c>
      <c r="I986" s="19" t="n">
        <f aca="false">SUM(I987:I988)</f>
        <v>0</v>
      </c>
      <c r="J986" s="18" t="n">
        <f aca="false">SUM(J987:J988)</f>
        <v>0</v>
      </c>
      <c r="K986" s="19" t="n">
        <f aca="false">SUM(K987:K988)</f>
        <v>0</v>
      </c>
      <c r="L986" s="18" t="n">
        <f aca="false">SUM(L987:L988)</f>
        <v>0</v>
      </c>
      <c r="M986" s="20" t="n">
        <f aca="false">SUM(M987:M988)</f>
        <v>0</v>
      </c>
      <c r="N986" s="21"/>
      <c r="O986" s="22"/>
    </row>
    <row r="987" customFormat="false" ht="12.75" hidden="false" customHeight="true" outlineLevel="0" collapsed="false">
      <c r="A987" s="26" t="s">
        <v>18</v>
      </c>
      <c r="B987" s="27"/>
      <c r="C987" s="27"/>
      <c r="D987" s="27"/>
      <c r="E987" s="27" t="n">
        <f aca="false">SUM(B987:D987)</f>
        <v>0</v>
      </c>
      <c r="F987" s="27"/>
      <c r="G987" s="27"/>
      <c r="H987" s="27"/>
      <c r="I987" s="28" t="n">
        <f aca="false">SUM(F987:H987)</f>
        <v>0</v>
      </c>
      <c r="J987" s="27" t="n">
        <f aca="false">+B987-F987</f>
        <v>0</v>
      </c>
      <c r="K987" s="28" t="n">
        <f aca="false">+C987-G987</f>
        <v>0</v>
      </c>
      <c r="L987" s="27" t="n">
        <f aca="false">+D987-H987</f>
        <v>0</v>
      </c>
      <c r="M987" s="29" t="n">
        <f aca="false">SUM(J987:L987)</f>
        <v>0</v>
      </c>
      <c r="N987" s="21"/>
      <c r="O987" s="22"/>
    </row>
    <row r="988" customFormat="false" ht="12.75" hidden="false" customHeight="true" outlineLevel="0" collapsed="false">
      <c r="A988" s="26" t="s">
        <v>19</v>
      </c>
      <c r="B988" s="27"/>
      <c r="C988" s="27"/>
      <c r="D988" s="27"/>
      <c r="E988" s="27" t="n">
        <f aca="false">SUM(B988:D988)</f>
        <v>0</v>
      </c>
      <c r="F988" s="27"/>
      <c r="G988" s="27"/>
      <c r="H988" s="27"/>
      <c r="I988" s="28" t="n">
        <f aca="false">SUM(F988:H988)</f>
        <v>0</v>
      </c>
      <c r="J988" s="27" t="n">
        <f aca="false">+B988-F988</f>
        <v>0</v>
      </c>
      <c r="K988" s="28" t="n">
        <f aca="false">+C988-G988</f>
        <v>0</v>
      </c>
      <c r="L988" s="27" t="n">
        <f aca="false">+D988-H988</f>
        <v>0</v>
      </c>
      <c r="M988" s="29" t="n">
        <f aca="false">SUM(J988:L988)</f>
        <v>0</v>
      </c>
      <c r="N988" s="21"/>
      <c r="O988" s="22"/>
    </row>
    <row r="989" customFormat="false" ht="12.75" hidden="false" customHeight="true" outlineLevel="0" collapsed="false">
      <c r="A989" s="60"/>
      <c r="B989" s="27"/>
      <c r="C989" s="27"/>
      <c r="D989" s="27"/>
      <c r="E989" s="27"/>
      <c r="F989" s="30"/>
      <c r="G989" s="30"/>
      <c r="H989" s="30"/>
      <c r="I989" s="31"/>
      <c r="J989" s="27"/>
      <c r="K989" s="28"/>
      <c r="L989" s="27"/>
      <c r="M989" s="29"/>
      <c r="N989" s="21"/>
      <c r="O989" s="22"/>
    </row>
    <row r="990" customFormat="false" ht="12.75" hidden="false" customHeight="true" outlineLevel="0" collapsed="false">
      <c r="A990" s="32" t="s">
        <v>128</v>
      </c>
      <c r="B990" s="18" t="n">
        <f aca="false">+B991+B995</f>
        <v>462212</v>
      </c>
      <c r="C990" s="18" t="n">
        <f aca="false">+C991+C995</f>
        <v>167985</v>
      </c>
      <c r="D990" s="18" t="n">
        <f aca="false">+D991+D995</f>
        <v>0</v>
      </c>
      <c r="E990" s="18" t="n">
        <f aca="false">+E991+E995</f>
        <v>630197</v>
      </c>
      <c r="F990" s="18" t="n">
        <f aca="false">+F991+F995</f>
        <v>255372</v>
      </c>
      <c r="G990" s="18" t="n">
        <f aca="false">+G991+G995</f>
        <v>46492</v>
      </c>
      <c r="H990" s="18" t="n">
        <f aca="false">+H991+H995</f>
        <v>0</v>
      </c>
      <c r="I990" s="19" t="n">
        <f aca="false">+I991+I995</f>
        <v>301864</v>
      </c>
      <c r="J990" s="18" t="n">
        <f aca="false">+J991+J995</f>
        <v>206840</v>
      </c>
      <c r="K990" s="19" t="n">
        <f aca="false">+K991+K995</f>
        <v>121493</v>
      </c>
      <c r="L990" s="18" t="n">
        <f aca="false">+L991+L995</f>
        <v>0</v>
      </c>
      <c r="M990" s="20" t="n">
        <f aca="false">+M991+M995</f>
        <v>328333</v>
      </c>
      <c r="N990" s="21" t="n">
        <f aca="false">+I990/E990</f>
        <v>0.478999423989641</v>
      </c>
      <c r="O990" s="22"/>
    </row>
    <row r="991" customFormat="false" ht="12.75" hidden="false" customHeight="true" outlineLevel="0" collapsed="false">
      <c r="A991" s="40" t="s">
        <v>13</v>
      </c>
      <c r="B991" s="23" t="n">
        <f aca="false">SUM(B992:B994)</f>
        <v>462212</v>
      </c>
      <c r="C991" s="23" t="n">
        <f aca="false">SUM(C992:C994)</f>
        <v>167985</v>
      </c>
      <c r="D991" s="23" t="n">
        <f aca="false">SUM(D992:D994)</f>
        <v>0</v>
      </c>
      <c r="E991" s="23" t="n">
        <f aca="false">SUM(E992:E994)</f>
        <v>630197</v>
      </c>
      <c r="F991" s="23" t="n">
        <f aca="false">SUM(F992:F994)</f>
        <v>255372</v>
      </c>
      <c r="G991" s="23" t="n">
        <f aca="false">SUM(G992:G994)</f>
        <v>46492</v>
      </c>
      <c r="H991" s="23" t="n">
        <f aca="false">SUM(H992:H994)</f>
        <v>0</v>
      </c>
      <c r="I991" s="24" t="n">
        <f aca="false">SUM(I992:I994)</f>
        <v>301864</v>
      </c>
      <c r="J991" s="23" t="n">
        <f aca="false">SUM(J992:J994)</f>
        <v>206840</v>
      </c>
      <c r="K991" s="24" t="n">
        <f aca="false">SUM(K992:K994)</f>
        <v>121493</v>
      </c>
      <c r="L991" s="23" t="n">
        <f aca="false">SUM(L992:L994)</f>
        <v>0</v>
      </c>
      <c r="M991" s="25" t="n">
        <f aca="false">SUM(M992:M994)</f>
        <v>328333</v>
      </c>
      <c r="N991" s="21"/>
      <c r="O991" s="22"/>
    </row>
    <row r="992" customFormat="false" ht="12.75" hidden="false" customHeight="true" outlineLevel="0" collapsed="false">
      <c r="A992" s="26" t="s">
        <v>14</v>
      </c>
      <c r="B992" s="27" t="n">
        <v>419161</v>
      </c>
      <c r="C992" s="27" t="n">
        <v>167985</v>
      </c>
      <c r="D992" s="27"/>
      <c r="E992" s="27" t="n">
        <f aca="false">SUM(B992:D992)</f>
        <v>587146</v>
      </c>
      <c r="F992" s="27" t="n">
        <f aca="false">24033+11997+190479+278+2675+1771</f>
        <v>231233</v>
      </c>
      <c r="G992" s="27" t="n">
        <f aca="false">10000+21030+8861+476+5810+315</f>
        <v>46492</v>
      </c>
      <c r="H992" s="27"/>
      <c r="I992" s="28" t="n">
        <f aca="false">SUM(F992:H992)</f>
        <v>277725</v>
      </c>
      <c r="J992" s="27" t="n">
        <f aca="false">+B992-F992</f>
        <v>187928</v>
      </c>
      <c r="K992" s="28" t="n">
        <f aca="false">+C992-G992</f>
        <v>121493</v>
      </c>
      <c r="L992" s="27" t="n">
        <f aca="false">+D992-H992</f>
        <v>0</v>
      </c>
      <c r="M992" s="29" t="n">
        <f aca="false">SUM(J992:L992)</f>
        <v>309421</v>
      </c>
      <c r="N992" s="21"/>
      <c r="O992" s="22"/>
    </row>
    <row r="993" customFormat="false" ht="12.75" hidden="false" customHeight="true" outlineLevel="0" collapsed="false">
      <c r="A993" s="26" t="s">
        <v>15</v>
      </c>
      <c r="B993" s="27" t="n">
        <v>1522</v>
      </c>
      <c r="C993" s="27"/>
      <c r="D993" s="27"/>
      <c r="E993" s="27" t="n">
        <f aca="false">SUM(B993:D993)</f>
        <v>1522</v>
      </c>
      <c r="F993" s="27" t="n">
        <f aca="false">1542+2908</f>
        <v>4450</v>
      </c>
      <c r="G993" s="27"/>
      <c r="H993" s="27"/>
      <c r="I993" s="28" t="n">
        <f aca="false">SUM(F993:H993)</f>
        <v>4450</v>
      </c>
      <c r="J993" s="27" t="n">
        <f aca="false">+B993-F993</f>
        <v>-2928</v>
      </c>
      <c r="K993" s="28" t="n">
        <f aca="false">+C993-G993</f>
        <v>0</v>
      </c>
      <c r="L993" s="27" t="n">
        <f aca="false">+D993-H993</f>
        <v>0</v>
      </c>
      <c r="M993" s="29" t="n">
        <f aca="false">SUM(J993:L993)</f>
        <v>-2928</v>
      </c>
      <c r="N993" s="21"/>
      <c r="O993" s="22"/>
    </row>
    <row r="994" customFormat="false" ht="12.75" hidden="false" customHeight="true" outlineLevel="0" collapsed="false">
      <c r="A994" s="26" t="s">
        <v>16</v>
      </c>
      <c r="B994" s="27" t="n">
        <v>41529</v>
      </c>
      <c r="C994" s="27"/>
      <c r="D994" s="27"/>
      <c r="E994" s="27" t="n">
        <f aca="false">SUM(B994:D994)</f>
        <v>41529</v>
      </c>
      <c r="F994" s="27" t="n">
        <v>19689</v>
      </c>
      <c r="G994" s="27"/>
      <c r="H994" s="27"/>
      <c r="I994" s="28" t="n">
        <f aca="false">SUM(F994:H994)</f>
        <v>19689</v>
      </c>
      <c r="J994" s="27" t="n">
        <f aca="false">+B994-F994</f>
        <v>21840</v>
      </c>
      <c r="K994" s="28" t="n">
        <f aca="false">+C994-G994</f>
        <v>0</v>
      </c>
      <c r="L994" s="27" t="n">
        <f aca="false">+D994-H994</f>
        <v>0</v>
      </c>
      <c r="M994" s="29" t="n">
        <f aca="false">SUM(J994:L994)</f>
        <v>21840</v>
      </c>
      <c r="N994" s="21"/>
      <c r="O994" s="22"/>
    </row>
    <row r="995" customFormat="false" ht="12.75" hidden="false" customHeight="true" outlineLevel="0" collapsed="false">
      <c r="A995" s="26" t="s">
        <v>17</v>
      </c>
      <c r="B995" s="18" t="n">
        <f aca="false">SUM(B996:B997)</f>
        <v>0</v>
      </c>
      <c r="C995" s="18" t="n">
        <f aca="false">SUM(C996:C997)</f>
        <v>0</v>
      </c>
      <c r="D995" s="18" t="n">
        <f aca="false">SUM(D996:D997)</f>
        <v>0</v>
      </c>
      <c r="E995" s="18" t="n">
        <f aca="false">SUM(E996:E997)</f>
        <v>0</v>
      </c>
      <c r="F995" s="18" t="n">
        <f aca="false">SUM(F996:F997)</f>
        <v>0</v>
      </c>
      <c r="G995" s="18" t="n">
        <f aca="false">SUM(G996:G997)</f>
        <v>0</v>
      </c>
      <c r="H995" s="18" t="n">
        <f aca="false">SUM(H996:H997)</f>
        <v>0</v>
      </c>
      <c r="I995" s="19" t="n">
        <f aca="false">SUM(I996:I997)</f>
        <v>0</v>
      </c>
      <c r="J995" s="18" t="n">
        <f aca="false">SUM(J996:J997)</f>
        <v>0</v>
      </c>
      <c r="K995" s="19" t="n">
        <f aca="false">SUM(K996:K997)</f>
        <v>0</v>
      </c>
      <c r="L995" s="18" t="n">
        <f aca="false">SUM(L996:L997)</f>
        <v>0</v>
      </c>
      <c r="M995" s="20" t="n">
        <f aca="false">SUM(M996:M997)</f>
        <v>0</v>
      </c>
      <c r="N995" s="21"/>
      <c r="O995" s="22"/>
    </row>
    <row r="996" customFormat="false" ht="12.75" hidden="false" customHeight="true" outlineLevel="0" collapsed="false">
      <c r="A996" s="26" t="s">
        <v>18</v>
      </c>
      <c r="B996" s="27"/>
      <c r="C996" s="27"/>
      <c r="D996" s="27"/>
      <c r="E996" s="27" t="n">
        <f aca="false">SUM(B996:D996)</f>
        <v>0</v>
      </c>
      <c r="F996" s="27"/>
      <c r="G996" s="27"/>
      <c r="H996" s="27"/>
      <c r="I996" s="28" t="n">
        <f aca="false">SUM(F996:H996)</f>
        <v>0</v>
      </c>
      <c r="J996" s="27" t="n">
        <f aca="false">+B996-F996</f>
        <v>0</v>
      </c>
      <c r="K996" s="28" t="n">
        <f aca="false">+C996-G996</f>
        <v>0</v>
      </c>
      <c r="L996" s="27" t="n">
        <f aca="false">+D996-H996</f>
        <v>0</v>
      </c>
      <c r="M996" s="29" t="n">
        <f aca="false">SUM(J996:L996)</f>
        <v>0</v>
      </c>
      <c r="N996" s="21"/>
      <c r="O996" s="22"/>
    </row>
    <row r="997" customFormat="false" ht="12.75" hidden="false" customHeight="true" outlineLevel="0" collapsed="false">
      <c r="A997" s="26" t="s">
        <v>19</v>
      </c>
      <c r="B997" s="27"/>
      <c r="C997" s="27"/>
      <c r="D997" s="27"/>
      <c r="E997" s="27" t="n">
        <f aca="false">SUM(B997:D997)</f>
        <v>0</v>
      </c>
      <c r="F997" s="27"/>
      <c r="G997" s="27"/>
      <c r="H997" s="27"/>
      <c r="I997" s="28" t="n">
        <f aca="false">SUM(F997:H997)</f>
        <v>0</v>
      </c>
      <c r="J997" s="27" t="n">
        <f aca="false">+B997-F997</f>
        <v>0</v>
      </c>
      <c r="K997" s="28" t="n">
        <f aca="false">+C997-G997</f>
        <v>0</v>
      </c>
      <c r="L997" s="27" t="n">
        <f aca="false">+D997-H997</f>
        <v>0</v>
      </c>
      <c r="M997" s="29" t="n">
        <f aca="false">SUM(J997:L997)</f>
        <v>0</v>
      </c>
      <c r="N997" s="21"/>
      <c r="O997" s="22"/>
    </row>
    <row r="998" customFormat="false" ht="12.75" hidden="false" customHeight="true" outlineLevel="0" collapsed="false">
      <c r="A998" s="39"/>
      <c r="B998" s="27"/>
      <c r="C998" s="27"/>
      <c r="D998" s="27"/>
      <c r="E998" s="27"/>
      <c r="F998" s="30"/>
      <c r="G998" s="30"/>
      <c r="H998" s="30"/>
      <c r="I998" s="31"/>
      <c r="J998" s="27"/>
      <c r="K998" s="28"/>
      <c r="L998" s="27"/>
      <c r="M998" s="29"/>
      <c r="N998" s="21"/>
      <c r="O998" s="22"/>
    </row>
    <row r="999" customFormat="false" ht="12.75" hidden="false" customHeight="true" outlineLevel="0" collapsed="false">
      <c r="A999" s="32" t="s">
        <v>129</v>
      </c>
      <c r="B999" s="18" t="n">
        <f aca="false">+B1000+B1004</f>
        <v>34169</v>
      </c>
      <c r="C999" s="18" t="n">
        <f aca="false">+C1000+C1004</f>
        <v>21465</v>
      </c>
      <c r="D999" s="18" t="n">
        <f aca="false">+D1000+D1004</f>
        <v>5291</v>
      </c>
      <c r="E999" s="18" t="n">
        <f aca="false">+E1000+E1004</f>
        <v>60925</v>
      </c>
      <c r="F999" s="18" t="n">
        <f aca="false">+F1000+F1004</f>
        <v>7895</v>
      </c>
      <c r="G999" s="18" t="n">
        <f aca="false">+G1000+G1004</f>
        <v>1195</v>
      </c>
      <c r="H999" s="18" t="n">
        <f aca="false">+H1000+H1004</f>
        <v>0</v>
      </c>
      <c r="I999" s="19" t="n">
        <f aca="false">+I1000+I1004</f>
        <v>9090</v>
      </c>
      <c r="J999" s="18" t="n">
        <f aca="false">+J1000+J1004</f>
        <v>26274</v>
      </c>
      <c r="K999" s="19" t="n">
        <f aca="false">+K1000+K1004</f>
        <v>20270</v>
      </c>
      <c r="L999" s="18" t="n">
        <f aca="false">+L1000+L1004</f>
        <v>5291</v>
      </c>
      <c r="M999" s="20" t="n">
        <f aca="false">+M1000+M1004</f>
        <v>51835</v>
      </c>
      <c r="N999" s="21" t="n">
        <f aca="false">+I999/E999</f>
        <v>0.149199835863767</v>
      </c>
      <c r="O999" s="22"/>
    </row>
    <row r="1000" customFormat="false" ht="12.75" hidden="false" customHeight="true" outlineLevel="0" collapsed="false">
      <c r="A1000" s="40" t="s">
        <v>13</v>
      </c>
      <c r="B1000" s="23" t="n">
        <f aca="false">SUM(B1001:B1003)</f>
        <v>34169</v>
      </c>
      <c r="C1000" s="23" t="n">
        <f aca="false">SUM(C1001:C1003)</f>
        <v>21465</v>
      </c>
      <c r="D1000" s="23" t="n">
        <f aca="false">SUM(D1001:D1003)</f>
        <v>5291</v>
      </c>
      <c r="E1000" s="23" t="n">
        <f aca="false">SUM(E1001:E1003)</f>
        <v>60925</v>
      </c>
      <c r="F1000" s="23" t="n">
        <f aca="false">SUM(F1001:F1003)</f>
        <v>7895</v>
      </c>
      <c r="G1000" s="23" t="n">
        <f aca="false">SUM(G1001:G1003)</f>
        <v>1195</v>
      </c>
      <c r="H1000" s="23" t="n">
        <f aca="false">SUM(H1001:H1003)</f>
        <v>0</v>
      </c>
      <c r="I1000" s="24" t="n">
        <f aca="false">SUM(I1001:I1003)</f>
        <v>9090</v>
      </c>
      <c r="J1000" s="23" t="n">
        <f aca="false">SUM(J1001:J1003)</f>
        <v>26274</v>
      </c>
      <c r="K1000" s="24" t="n">
        <f aca="false">SUM(K1001:K1003)</f>
        <v>20270</v>
      </c>
      <c r="L1000" s="23" t="n">
        <f aca="false">SUM(L1001:L1003)</f>
        <v>5291</v>
      </c>
      <c r="M1000" s="25" t="n">
        <f aca="false">SUM(M1001:M1003)</f>
        <v>51835</v>
      </c>
      <c r="N1000" s="21"/>
      <c r="O1000" s="22"/>
    </row>
    <row r="1001" customFormat="false" ht="12.75" hidden="false" customHeight="true" outlineLevel="0" collapsed="false">
      <c r="A1001" s="26" t="s">
        <v>14</v>
      </c>
      <c r="B1001" s="27" t="n">
        <v>30548</v>
      </c>
      <c r="C1001" s="27" t="n">
        <v>21465</v>
      </c>
      <c r="D1001" s="27" t="n">
        <v>3905</v>
      </c>
      <c r="E1001" s="27" t="n">
        <f aca="false">SUM(B1001:D1001)</f>
        <v>55918</v>
      </c>
      <c r="F1001" s="27" t="n">
        <v>6524</v>
      </c>
      <c r="G1001" s="27" t="n">
        <v>1195</v>
      </c>
      <c r="H1001" s="27"/>
      <c r="I1001" s="28" t="n">
        <f aca="false">SUM(F1001:H1001)</f>
        <v>7719</v>
      </c>
      <c r="J1001" s="27" t="n">
        <f aca="false">+B1001-F1001</f>
        <v>24024</v>
      </c>
      <c r="K1001" s="28" t="n">
        <f aca="false">+C1001-G1001</f>
        <v>20270</v>
      </c>
      <c r="L1001" s="27" t="n">
        <f aca="false">+D1001-H1001</f>
        <v>3905</v>
      </c>
      <c r="M1001" s="29" t="n">
        <f aca="false">SUM(J1001:L1001)</f>
        <v>48199</v>
      </c>
      <c r="N1001" s="21"/>
      <c r="O1001" s="22"/>
    </row>
    <row r="1002" customFormat="false" ht="12.75" hidden="false" customHeight="true" outlineLevel="0" collapsed="false">
      <c r="A1002" s="26" t="s">
        <v>15</v>
      </c>
      <c r="B1002" s="27" t="n">
        <v>924</v>
      </c>
      <c r="C1002" s="27"/>
      <c r="D1002" s="27" t="n">
        <v>1386</v>
      </c>
      <c r="E1002" s="27" t="n">
        <f aca="false">SUM(B1002:D1002)</f>
        <v>2310</v>
      </c>
      <c r="F1002" s="27" t="n">
        <v>924</v>
      </c>
      <c r="G1002" s="27"/>
      <c r="H1002" s="27"/>
      <c r="I1002" s="28" t="n">
        <f aca="false">SUM(F1002:H1002)</f>
        <v>924</v>
      </c>
      <c r="J1002" s="27" t="n">
        <f aca="false">+B1002-F1002</f>
        <v>0</v>
      </c>
      <c r="K1002" s="28" t="n">
        <f aca="false">+C1002-G1002</f>
        <v>0</v>
      </c>
      <c r="L1002" s="27" t="n">
        <f aca="false">+D1002-H1002</f>
        <v>1386</v>
      </c>
      <c r="M1002" s="29" t="n">
        <f aca="false">SUM(J1002:L1002)</f>
        <v>1386</v>
      </c>
      <c r="N1002" s="21"/>
      <c r="O1002" s="22"/>
    </row>
    <row r="1003" customFormat="false" ht="12.75" hidden="false" customHeight="true" outlineLevel="0" collapsed="false">
      <c r="A1003" s="26" t="s">
        <v>16</v>
      </c>
      <c r="B1003" s="27" t="n">
        <v>2697</v>
      </c>
      <c r="C1003" s="27"/>
      <c r="D1003" s="27"/>
      <c r="E1003" s="27" t="n">
        <f aca="false">SUM(B1003:D1003)</f>
        <v>2697</v>
      </c>
      <c r="F1003" s="27" t="n">
        <v>447</v>
      </c>
      <c r="G1003" s="27"/>
      <c r="H1003" s="27"/>
      <c r="I1003" s="28" t="n">
        <f aca="false">SUM(F1003:H1003)</f>
        <v>447</v>
      </c>
      <c r="J1003" s="27" t="n">
        <f aca="false">+B1003-F1003</f>
        <v>2250</v>
      </c>
      <c r="K1003" s="28" t="n">
        <f aca="false">+C1003-G1003</f>
        <v>0</v>
      </c>
      <c r="L1003" s="27" t="n">
        <f aca="false">+D1003-H1003</f>
        <v>0</v>
      </c>
      <c r="M1003" s="29" t="n">
        <f aca="false">SUM(J1003:L1003)</f>
        <v>2250</v>
      </c>
      <c r="N1003" s="21"/>
      <c r="O1003" s="22"/>
    </row>
    <row r="1004" customFormat="false" ht="12.75" hidden="false" customHeight="true" outlineLevel="0" collapsed="false">
      <c r="A1004" s="26" t="s">
        <v>17</v>
      </c>
      <c r="B1004" s="18" t="n">
        <f aca="false">SUM(B1005:B1006)</f>
        <v>0</v>
      </c>
      <c r="C1004" s="18" t="n">
        <f aca="false">SUM(C1005:C1006)</f>
        <v>0</v>
      </c>
      <c r="D1004" s="18" t="n">
        <f aca="false">SUM(D1005:D1006)</f>
        <v>0</v>
      </c>
      <c r="E1004" s="18" t="n">
        <f aca="false">SUM(E1005:E1006)</f>
        <v>0</v>
      </c>
      <c r="F1004" s="18" t="n">
        <f aca="false">SUM(F1005:F1006)</f>
        <v>0</v>
      </c>
      <c r="G1004" s="18" t="n">
        <f aca="false">SUM(G1005:G1006)</f>
        <v>0</v>
      </c>
      <c r="H1004" s="18" t="n">
        <f aca="false">SUM(H1005:H1006)</f>
        <v>0</v>
      </c>
      <c r="I1004" s="19" t="n">
        <f aca="false">SUM(I1005:I1006)</f>
        <v>0</v>
      </c>
      <c r="J1004" s="18" t="n">
        <f aca="false">SUM(J1005:J1006)</f>
        <v>0</v>
      </c>
      <c r="K1004" s="19" t="n">
        <f aca="false">SUM(K1005:K1006)</f>
        <v>0</v>
      </c>
      <c r="L1004" s="18" t="n">
        <f aca="false">SUM(L1005:L1006)</f>
        <v>0</v>
      </c>
      <c r="M1004" s="20" t="n">
        <f aca="false">SUM(M1005:M1006)</f>
        <v>0</v>
      </c>
      <c r="N1004" s="21"/>
      <c r="O1004" s="22"/>
    </row>
    <row r="1005" customFormat="false" ht="12.75" hidden="false" customHeight="true" outlineLevel="0" collapsed="false">
      <c r="A1005" s="26" t="s">
        <v>18</v>
      </c>
      <c r="B1005" s="27"/>
      <c r="C1005" s="27"/>
      <c r="D1005" s="27"/>
      <c r="E1005" s="27" t="n">
        <f aca="false">SUM(B1005:D1005)</f>
        <v>0</v>
      </c>
      <c r="F1005" s="27"/>
      <c r="G1005" s="27"/>
      <c r="H1005" s="27"/>
      <c r="I1005" s="28" t="n">
        <f aca="false">SUM(F1005:H1005)</f>
        <v>0</v>
      </c>
      <c r="J1005" s="27" t="n">
        <f aca="false">+B1005-F1005</f>
        <v>0</v>
      </c>
      <c r="K1005" s="28" t="n">
        <f aca="false">+C1005-G1005</f>
        <v>0</v>
      </c>
      <c r="L1005" s="27" t="n">
        <f aca="false">+D1005-H1005</f>
        <v>0</v>
      </c>
      <c r="M1005" s="29" t="n">
        <f aca="false">SUM(J1005:L1005)</f>
        <v>0</v>
      </c>
      <c r="N1005" s="21"/>
      <c r="O1005" s="22"/>
    </row>
    <row r="1006" customFormat="false" ht="12.75" hidden="false" customHeight="true" outlineLevel="0" collapsed="false">
      <c r="A1006" s="26" t="s">
        <v>19</v>
      </c>
      <c r="B1006" s="27"/>
      <c r="C1006" s="27"/>
      <c r="D1006" s="27"/>
      <c r="E1006" s="27" t="n">
        <f aca="false">SUM(B1006:D1006)</f>
        <v>0</v>
      </c>
      <c r="F1006" s="27"/>
      <c r="G1006" s="27"/>
      <c r="H1006" s="27"/>
      <c r="I1006" s="28" t="n">
        <f aca="false">SUM(F1006:H1006)</f>
        <v>0</v>
      </c>
      <c r="J1006" s="27" t="n">
        <f aca="false">+B1006-F1006</f>
        <v>0</v>
      </c>
      <c r="K1006" s="28" t="n">
        <f aca="false">+C1006-G1006</f>
        <v>0</v>
      </c>
      <c r="L1006" s="27" t="n">
        <f aca="false">+D1006-H1006</f>
        <v>0</v>
      </c>
      <c r="M1006" s="29" t="n">
        <f aca="false">SUM(J1006:L1006)</f>
        <v>0</v>
      </c>
      <c r="N1006" s="21"/>
      <c r="O1006" s="22"/>
    </row>
    <row r="1007" customFormat="false" ht="12.75" hidden="false" customHeight="true" outlineLevel="0" collapsed="false">
      <c r="A1007" s="39"/>
      <c r="B1007" s="27"/>
      <c r="C1007" s="27"/>
      <c r="D1007" s="27"/>
      <c r="E1007" s="27"/>
      <c r="F1007" s="27"/>
      <c r="G1007" s="27"/>
      <c r="H1007" s="27"/>
      <c r="I1007" s="28"/>
      <c r="J1007" s="27"/>
      <c r="K1007" s="28"/>
      <c r="L1007" s="27"/>
      <c r="M1007" s="29"/>
      <c r="N1007" s="21"/>
      <c r="O1007" s="22"/>
    </row>
    <row r="1008" customFormat="false" ht="12.75" hidden="false" customHeight="true" outlineLevel="0" collapsed="false">
      <c r="A1008" s="32" t="s">
        <v>130</v>
      </c>
      <c r="B1008" s="18" t="n">
        <f aca="false">+B1009+B1013</f>
        <v>17271</v>
      </c>
      <c r="C1008" s="18" t="n">
        <f aca="false">+C1009+C1013</f>
        <v>11991</v>
      </c>
      <c r="D1008" s="18" t="n">
        <f aca="false">+D1009+D1013</f>
        <v>0</v>
      </c>
      <c r="E1008" s="18" t="n">
        <f aca="false">+E1009+E1013</f>
        <v>29262</v>
      </c>
      <c r="F1008" s="18" t="n">
        <f aca="false">+F1009+F1013</f>
        <v>8449</v>
      </c>
      <c r="G1008" s="18" t="n">
        <f aca="false">+G1009+G1013</f>
        <v>3418</v>
      </c>
      <c r="H1008" s="18" t="n">
        <f aca="false">+H1009+H1013</f>
        <v>0</v>
      </c>
      <c r="I1008" s="19" t="n">
        <f aca="false">+I1009+I1013</f>
        <v>11867</v>
      </c>
      <c r="J1008" s="18" t="n">
        <f aca="false">+J1009+J1013</f>
        <v>8822</v>
      </c>
      <c r="K1008" s="19" t="n">
        <f aca="false">+K1009+K1013</f>
        <v>8573</v>
      </c>
      <c r="L1008" s="18" t="n">
        <f aca="false">+L1009+L1013</f>
        <v>0</v>
      </c>
      <c r="M1008" s="20" t="n">
        <f aca="false">+M1009+M1013</f>
        <v>17395</v>
      </c>
      <c r="N1008" s="21" t="n">
        <f aca="false">+I1008/E1008</f>
        <v>0.405543025083726</v>
      </c>
      <c r="O1008" s="22"/>
    </row>
    <row r="1009" customFormat="false" ht="12.75" hidden="false" customHeight="true" outlineLevel="0" collapsed="false">
      <c r="A1009" s="40" t="s">
        <v>13</v>
      </c>
      <c r="B1009" s="23" t="n">
        <f aca="false">SUM(B1010:B1012)</f>
        <v>17271</v>
      </c>
      <c r="C1009" s="23" t="n">
        <f aca="false">SUM(C1010:C1012)</f>
        <v>11991</v>
      </c>
      <c r="D1009" s="23" t="n">
        <f aca="false">SUM(D1010:D1012)</f>
        <v>0</v>
      </c>
      <c r="E1009" s="23" t="n">
        <f aca="false">SUM(E1010:E1012)</f>
        <v>29262</v>
      </c>
      <c r="F1009" s="23" t="n">
        <f aca="false">SUM(F1010:F1012)</f>
        <v>8449</v>
      </c>
      <c r="G1009" s="23" t="n">
        <f aca="false">SUM(G1010:G1012)</f>
        <v>3418</v>
      </c>
      <c r="H1009" s="23" t="n">
        <f aca="false">SUM(H1010:H1012)</f>
        <v>0</v>
      </c>
      <c r="I1009" s="24" t="n">
        <f aca="false">SUM(I1010:I1012)</f>
        <v>11867</v>
      </c>
      <c r="J1009" s="23" t="n">
        <f aca="false">SUM(J1010:J1012)</f>
        <v>8822</v>
      </c>
      <c r="K1009" s="24" t="n">
        <f aca="false">SUM(K1010:K1012)</f>
        <v>8573</v>
      </c>
      <c r="L1009" s="23" t="n">
        <f aca="false">SUM(L1010:L1012)</f>
        <v>0</v>
      </c>
      <c r="M1009" s="25" t="n">
        <f aca="false">SUM(M1010:M1012)</f>
        <v>17395</v>
      </c>
      <c r="N1009" s="21"/>
      <c r="O1009" s="22"/>
    </row>
    <row r="1010" customFormat="false" ht="12.75" hidden="false" customHeight="true" outlineLevel="0" collapsed="false">
      <c r="A1010" s="26" t="s">
        <v>14</v>
      </c>
      <c r="B1010" s="27" t="n">
        <v>15795</v>
      </c>
      <c r="C1010" s="27" t="n">
        <v>11991</v>
      </c>
      <c r="D1010" s="27"/>
      <c r="E1010" s="27" t="n">
        <f aca="false">SUM(B1010:D1010)</f>
        <v>27786</v>
      </c>
      <c r="F1010" s="27" t="n">
        <v>8069</v>
      </c>
      <c r="G1010" s="27" t="n">
        <v>3050</v>
      </c>
      <c r="H1010" s="27"/>
      <c r="I1010" s="28" t="n">
        <f aca="false">SUM(F1010:H1010)</f>
        <v>11119</v>
      </c>
      <c r="J1010" s="27" t="n">
        <f aca="false">+B1010-F1010</f>
        <v>7726</v>
      </c>
      <c r="K1010" s="28" t="n">
        <f aca="false">+C1010-G1010</f>
        <v>8941</v>
      </c>
      <c r="L1010" s="27" t="n">
        <f aca="false">+D1010-H1010</f>
        <v>0</v>
      </c>
      <c r="M1010" s="29" t="n">
        <f aca="false">SUM(J1010:L1010)</f>
        <v>16667</v>
      </c>
      <c r="N1010" s="21"/>
      <c r="O1010" s="22"/>
    </row>
    <row r="1011" customFormat="false" ht="12.75" hidden="false" customHeight="true" outlineLevel="0" collapsed="false">
      <c r="A1011" s="26" t="s">
        <v>15</v>
      </c>
      <c r="B1011" s="27"/>
      <c r="C1011" s="27"/>
      <c r="D1011" s="27"/>
      <c r="E1011" s="27" t="n">
        <f aca="false">SUM(B1011:D1011)</f>
        <v>0</v>
      </c>
      <c r="F1011" s="27"/>
      <c r="G1011" s="27"/>
      <c r="H1011" s="27"/>
      <c r="I1011" s="28" t="n">
        <f aca="false">SUM(F1011:H1011)</f>
        <v>0</v>
      </c>
      <c r="J1011" s="27" t="n">
        <f aca="false">+B1011-F1011</f>
        <v>0</v>
      </c>
      <c r="K1011" s="28" t="n">
        <f aca="false">+C1011-G1011</f>
        <v>0</v>
      </c>
      <c r="L1011" s="27" t="n">
        <f aca="false">+D1011-H1011</f>
        <v>0</v>
      </c>
      <c r="M1011" s="29" t="n">
        <f aca="false">SUM(J1011:L1011)</f>
        <v>0</v>
      </c>
      <c r="N1011" s="21"/>
      <c r="O1011" s="22"/>
    </row>
    <row r="1012" customFormat="false" ht="12.75" hidden="false" customHeight="true" outlineLevel="0" collapsed="false">
      <c r="A1012" s="26" t="s">
        <v>16</v>
      </c>
      <c r="B1012" s="27" t="n">
        <v>1476</v>
      </c>
      <c r="C1012" s="27"/>
      <c r="D1012" s="27"/>
      <c r="E1012" s="27" t="n">
        <f aca="false">SUM(B1012:D1012)</f>
        <v>1476</v>
      </c>
      <c r="F1012" s="27" t="n">
        <v>380</v>
      </c>
      <c r="G1012" s="27" t="n">
        <v>368</v>
      </c>
      <c r="H1012" s="27"/>
      <c r="I1012" s="28" t="n">
        <f aca="false">SUM(F1012:H1012)</f>
        <v>748</v>
      </c>
      <c r="J1012" s="27" t="n">
        <f aca="false">+B1012-F1012</f>
        <v>1096</v>
      </c>
      <c r="K1012" s="28" t="n">
        <f aca="false">+C1012-G1012</f>
        <v>-368</v>
      </c>
      <c r="L1012" s="27" t="n">
        <f aca="false">+D1012-H1012</f>
        <v>0</v>
      </c>
      <c r="M1012" s="29" t="n">
        <f aca="false">SUM(J1012:L1012)</f>
        <v>728</v>
      </c>
      <c r="N1012" s="21"/>
      <c r="O1012" s="22"/>
    </row>
    <row r="1013" customFormat="false" ht="12.75" hidden="false" customHeight="true" outlineLevel="0" collapsed="false">
      <c r="A1013" s="26" t="s">
        <v>17</v>
      </c>
      <c r="B1013" s="18" t="n">
        <f aca="false">SUM(B1014:B1015)</f>
        <v>0</v>
      </c>
      <c r="C1013" s="18" t="n">
        <f aca="false">SUM(C1014:C1015)</f>
        <v>0</v>
      </c>
      <c r="D1013" s="18" t="n">
        <f aca="false">SUM(D1014:D1015)</f>
        <v>0</v>
      </c>
      <c r="E1013" s="18" t="n">
        <f aca="false">SUM(E1014:E1015)</f>
        <v>0</v>
      </c>
      <c r="F1013" s="18" t="n">
        <f aca="false">SUM(F1014:F1015)</f>
        <v>0</v>
      </c>
      <c r="G1013" s="18" t="n">
        <f aca="false">SUM(G1014:G1015)</f>
        <v>0</v>
      </c>
      <c r="H1013" s="18" t="n">
        <f aca="false">SUM(H1014:H1015)</f>
        <v>0</v>
      </c>
      <c r="I1013" s="19" t="n">
        <f aca="false">SUM(I1014:I1015)</f>
        <v>0</v>
      </c>
      <c r="J1013" s="18" t="n">
        <f aca="false">SUM(J1014:J1015)</f>
        <v>0</v>
      </c>
      <c r="K1013" s="19" t="n">
        <f aca="false">SUM(K1014:K1015)</f>
        <v>0</v>
      </c>
      <c r="L1013" s="18" t="n">
        <f aca="false">SUM(L1014:L1015)</f>
        <v>0</v>
      </c>
      <c r="M1013" s="20" t="n">
        <f aca="false">SUM(M1014:M1015)</f>
        <v>0</v>
      </c>
      <c r="N1013" s="21"/>
      <c r="O1013" s="22"/>
    </row>
    <row r="1014" customFormat="false" ht="12.75" hidden="false" customHeight="true" outlineLevel="0" collapsed="false">
      <c r="A1014" s="26" t="s">
        <v>18</v>
      </c>
      <c r="B1014" s="27"/>
      <c r="C1014" s="27"/>
      <c r="D1014" s="27"/>
      <c r="E1014" s="27" t="n">
        <f aca="false">SUM(B1014:D1014)</f>
        <v>0</v>
      </c>
      <c r="F1014" s="27"/>
      <c r="G1014" s="27"/>
      <c r="H1014" s="27"/>
      <c r="I1014" s="28" t="n">
        <f aca="false">SUM(F1014:H1014)</f>
        <v>0</v>
      </c>
      <c r="J1014" s="27" t="n">
        <f aca="false">+B1014-F1014</f>
        <v>0</v>
      </c>
      <c r="K1014" s="28" t="n">
        <f aca="false">+C1014-G1014</f>
        <v>0</v>
      </c>
      <c r="L1014" s="27" t="n">
        <f aca="false">+D1014-H1014</f>
        <v>0</v>
      </c>
      <c r="M1014" s="29" t="n">
        <f aca="false">SUM(J1014:L1014)</f>
        <v>0</v>
      </c>
      <c r="N1014" s="21"/>
      <c r="O1014" s="22"/>
    </row>
    <row r="1015" customFormat="false" ht="12.75" hidden="false" customHeight="true" outlineLevel="0" collapsed="false">
      <c r="A1015" s="26" t="s">
        <v>19</v>
      </c>
      <c r="B1015" s="27"/>
      <c r="C1015" s="27"/>
      <c r="D1015" s="27"/>
      <c r="E1015" s="27" t="n">
        <f aca="false">SUM(B1015:D1015)</f>
        <v>0</v>
      </c>
      <c r="F1015" s="27"/>
      <c r="G1015" s="27"/>
      <c r="H1015" s="27"/>
      <c r="I1015" s="28" t="n">
        <f aca="false">SUM(F1015:H1015)</f>
        <v>0</v>
      </c>
      <c r="J1015" s="27" t="n">
        <f aca="false">+B1015-F1015</f>
        <v>0</v>
      </c>
      <c r="K1015" s="28" t="n">
        <f aca="false">+C1015-G1015</f>
        <v>0</v>
      </c>
      <c r="L1015" s="27" t="n">
        <f aca="false">+D1015-H1015</f>
        <v>0</v>
      </c>
      <c r="M1015" s="29" t="n">
        <f aca="false">SUM(J1015:L1015)</f>
        <v>0</v>
      </c>
      <c r="N1015" s="21"/>
      <c r="O1015" s="22"/>
    </row>
    <row r="1016" customFormat="false" ht="12.75" hidden="false" customHeight="true" outlineLevel="0" collapsed="false">
      <c r="A1016" s="39"/>
      <c r="B1016" s="27"/>
      <c r="C1016" s="27"/>
      <c r="D1016" s="27"/>
      <c r="E1016" s="27"/>
      <c r="F1016" s="27"/>
      <c r="G1016" s="27"/>
      <c r="H1016" s="27"/>
      <c r="I1016" s="28"/>
      <c r="J1016" s="27"/>
      <c r="K1016" s="28"/>
      <c r="L1016" s="27"/>
      <c r="M1016" s="29"/>
      <c r="N1016" s="21"/>
      <c r="O1016" s="22"/>
    </row>
    <row r="1017" customFormat="false" ht="12.75" hidden="false" customHeight="true" outlineLevel="0" collapsed="false">
      <c r="A1017" s="53" t="s">
        <v>131</v>
      </c>
      <c r="B1017" s="18" t="n">
        <f aca="false">+B1018+B1022</f>
        <v>315773</v>
      </c>
      <c r="C1017" s="18" t="n">
        <f aca="false">+C1018+C1022</f>
        <v>231395</v>
      </c>
      <c r="D1017" s="18" t="n">
        <f aca="false">+D1018+D1022</f>
        <v>27058</v>
      </c>
      <c r="E1017" s="18" t="n">
        <f aca="false">+E1018+E1022</f>
        <v>574226</v>
      </c>
      <c r="F1017" s="18" t="n">
        <f aca="false">+F1018+F1022</f>
        <v>157330</v>
      </c>
      <c r="G1017" s="18" t="n">
        <f aca="false">+G1018+G1022</f>
        <v>49033</v>
      </c>
      <c r="H1017" s="18" t="n">
        <f aca="false">+H1018+H1022</f>
        <v>2498</v>
      </c>
      <c r="I1017" s="18" t="n">
        <f aca="false">+I1018+I1022</f>
        <v>208861</v>
      </c>
      <c r="J1017" s="18" t="n">
        <f aca="false">+J1018+J1022</f>
        <v>158443</v>
      </c>
      <c r="K1017" s="19" t="n">
        <f aca="false">+K1018+K1022</f>
        <v>182362</v>
      </c>
      <c r="L1017" s="18" t="n">
        <f aca="false">+L1018+L1022</f>
        <v>24560</v>
      </c>
      <c r="M1017" s="20" t="n">
        <f aca="false">+M1018+M1022</f>
        <v>365365</v>
      </c>
      <c r="N1017" s="21" t="n">
        <f aca="false">+I1017/E1017</f>
        <v>0.363726128736769</v>
      </c>
      <c r="O1017" s="22"/>
    </row>
    <row r="1018" customFormat="false" ht="12.75" hidden="false" customHeight="true" outlineLevel="0" collapsed="false">
      <c r="A1018" s="40" t="s">
        <v>13</v>
      </c>
      <c r="B1018" s="23" t="n">
        <f aca="false">SUM(B1019:B1021)</f>
        <v>315773</v>
      </c>
      <c r="C1018" s="23" t="n">
        <f aca="false">SUM(C1019:C1021)</f>
        <v>231395</v>
      </c>
      <c r="D1018" s="23" t="n">
        <f aca="false">SUM(D1019:D1021)</f>
        <v>27058</v>
      </c>
      <c r="E1018" s="23" t="n">
        <f aca="false">SUM(E1019:E1021)</f>
        <v>574226</v>
      </c>
      <c r="F1018" s="23" t="n">
        <f aca="false">SUM(F1019:F1021)</f>
        <v>157330</v>
      </c>
      <c r="G1018" s="23" t="n">
        <f aca="false">SUM(G1019:G1021)</f>
        <v>49033</v>
      </c>
      <c r="H1018" s="23" t="n">
        <f aca="false">SUM(H1019:H1021)</f>
        <v>2498</v>
      </c>
      <c r="I1018" s="23" t="n">
        <f aca="false">SUM(I1019:I1021)</f>
        <v>208861</v>
      </c>
      <c r="J1018" s="23" t="n">
        <f aca="false">SUM(J1019:J1021)</f>
        <v>158443</v>
      </c>
      <c r="K1018" s="24" t="n">
        <f aca="false">SUM(K1019:K1021)</f>
        <v>182362</v>
      </c>
      <c r="L1018" s="23" t="n">
        <f aca="false">SUM(L1019:L1021)</f>
        <v>24560</v>
      </c>
      <c r="M1018" s="25" t="n">
        <f aca="false">SUM(M1019:M1021)</f>
        <v>365365</v>
      </c>
      <c r="N1018" s="21"/>
      <c r="O1018" s="22"/>
    </row>
    <row r="1019" customFormat="false" ht="12.75" hidden="false" customHeight="true" outlineLevel="0" collapsed="false">
      <c r="A1019" s="26" t="s">
        <v>14</v>
      </c>
      <c r="B1019" s="27" t="n">
        <f aca="false">+B1028+B1037+B1046+B1055</f>
        <v>285005</v>
      </c>
      <c r="C1019" s="27" t="n">
        <f aca="false">+C1028+C1037+C1046+C1055</f>
        <v>231395</v>
      </c>
      <c r="D1019" s="27" t="n">
        <f aca="false">+D1028+D1037+D1046+D1055</f>
        <v>27058</v>
      </c>
      <c r="E1019" s="27" t="n">
        <f aca="false">SUM(B1019:D1019)</f>
        <v>543458</v>
      </c>
      <c r="F1019" s="27" t="n">
        <f aca="false">+F1028+F1037+F1046+F1055</f>
        <v>142189</v>
      </c>
      <c r="G1019" s="27" t="n">
        <f aca="false">+G1028+G1037+G1046+G1055</f>
        <v>49033</v>
      </c>
      <c r="H1019" s="27" t="n">
        <f aca="false">+H1028+H1037+H1046+H1055</f>
        <v>2498</v>
      </c>
      <c r="I1019" s="27" t="n">
        <f aca="false">SUM(F1019:H1019)</f>
        <v>193720</v>
      </c>
      <c r="J1019" s="27" t="n">
        <f aca="false">+B1019-F1019</f>
        <v>142816</v>
      </c>
      <c r="K1019" s="28" t="n">
        <f aca="false">+C1019-G1019</f>
        <v>182362</v>
      </c>
      <c r="L1019" s="27" t="n">
        <f aca="false">+D1019-H1019</f>
        <v>24560</v>
      </c>
      <c r="M1019" s="29" t="n">
        <f aca="false">SUM(J1019:L1019)</f>
        <v>349738</v>
      </c>
      <c r="N1019" s="21"/>
      <c r="O1019" s="22"/>
    </row>
    <row r="1020" customFormat="false" ht="12.75" hidden="false" customHeight="true" outlineLevel="0" collapsed="false">
      <c r="A1020" s="26" t="s">
        <v>15</v>
      </c>
      <c r="B1020" s="27" t="n">
        <f aca="false">+B1029+B1038+B1047+B1056</f>
        <v>3171</v>
      </c>
      <c r="C1020" s="27" t="n">
        <f aca="false">+C1029+C1038+C1047+C1056</f>
        <v>0</v>
      </c>
      <c r="D1020" s="27" t="n">
        <f aca="false">+D1029+D1038+D1047+D1056</f>
        <v>0</v>
      </c>
      <c r="E1020" s="27" t="n">
        <f aca="false">SUM(B1020:D1020)</f>
        <v>3171</v>
      </c>
      <c r="F1020" s="27" t="n">
        <f aca="false">+F1029+F1038+F1047+F1056</f>
        <v>1606</v>
      </c>
      <c r="G1020" s="27" t="n">
        <f aca="false">+G1029+G1038+G1047+G1056</f>
        <v>0</v>
      </c>
      <c r="H1020" s="27" t="n">
        <f aca="false">+H1029+H1038+H1047+H1056</f>
        <v>0</v>
      </c>
      <c r="I1020" s="27" t="n">
        <f aca="false">SUM(F1020:H1020)</f>
        <v>1606</v>
      </c>
      <c r="J1020" s="27" t="n">
        <f aca="false">+B1020-F1020</f>
        <v>1565</v>
      </c>
      <c r="K1020" s="28" t="n">
        <f aca="false">+C1020-G1020</f>
        <v>0</v>
      </c>
      <c r="L1020" s="27" t="n">
        <f aca="false">+D1020-H1020</f>
        <v>0</v>
      </c>
      <c r="M1020" s="29" t="n">
        <f aca="false">SUM(J1020:L1020)</f>
        <v>1565</v>
      </c>
      <c r="N1020" s="21"/>
      <c r="O1020" s="22"/>
    </row>
    <row r="1021" customFormat="false" ht="12.75" hidden="false" customHeight="true" outlineLevel="0" collapsed="false">
      <c r="A1021" s="26" t="s">
        <v>16</v>
      </c>
      <c r="B1021" s="27" t="n">
        <f aca="false">+B1030+B1039+B1048+B1057</f>
        <v>27597</v>
      </c>
      <c r="C1021" s="27" t="n">
        <f aca="false">+C1030+C1039+C1048+C1057</f>
        <v>0</v>
      </c>
      <c r="D1021" s="27" t="n">
        <f aca="false">+D1030+D1039+D1048+D1057</f>
        <v>0</v>
      </c>
      <c r="E1021" s="27" t="n">
        <f aca="false">SUM(B1021:D1021)</f>
        <v>27597</v>
      </c>
      <c r="F1021" s="27" t="n">
        <f aca="false">+F1030+F1039+F1048+F1057</f>
        <v>13535</v>
      </c>
      <c r="G1021" s="27" t="n">
        <f aca="false">+G1030+G1039+G1048+G1057</f>
        <v>0</v>
      </c>
      <c r="H1021" s="27" t="n">
        <f aca="false">+H1030+H1039+H1048+H1057</f>
        <v>0</v>
      </c>
      <c r="I1021" s="27" t="n">
        <f aca="false">SUM(F1021:H1021)</f>
        <v>13535</v>
      </c>
      <c r="J1021" s="27" t="n">
        <f aca="false">+B1021-F1021</f>
        <v>14062</v>
      </c>
      <c r="K1021" s="28" t="n">
        <f aca="false">+C1021-G1021</f>
        <v>0</v>
      </c>
      <c r="L1021" s="27" t="n">
        <f aca="false">+D1021-H1021</f>
        <v>0</v>
      </c>
      <c r="M1021" s="29" t="n">
        <f aca="false">SUM(J1021:L1021)</f>
        <v>14062</v>
      </c>
      <c r="N1021" s="21"/>
      <c r="O1021" s="22"/>
    </row>
    <row r="1022" customFormat="false" ht="12.75" hidden="false" customHeight="true" outlineLevel="0" collapsed="false">
      <c r="A1022" s="26" t="s">
        <v>17</v>
      </c>
      <c r="B1022" s="18" t="n">
        <f aca="false">SUM(B1023:B1024)</f>
        <v>0</v>
      </c>
      <c r="C1022" s="18" t="n">
        <f aca="false">SUM(C1023:C1024)</f>
        <v>0</v>
      </c>
      <c r="D1022" s="18" t="n">
        <f aca="false">SUM(D1023:D1024)</f>
        <v>0</v>
      </c>
      <c r="E1022" s="18" t="n">
        <f aca="false">SUM(E1023:E1024)</f>
        <v>0</v>
      </c>
      <c r="F1022" s="18" t="n">
        <f aca="false">SUM(F1023:F1024)</f>
        <v>0</v>
      </c>
      <c r="G1022" s="18" t="n">
        <f aca="false">SUM(G1023:G1024)</f>
        <v>0</v>
      </c>
      <c r="H1022" s="18" t="n">
        <f aca="false">SUM(H1023:H1024)</f>
        <v>0</v>
      </c>
      <c r="I1022" s="18" t="n">
        <f aca="false">SUM(I1023:I1024)</f>
        <v>0</v>
      </c>
      <c r="J1022" s="18" t="n">
        <f aca="false">SUM(J1023:J1024)</f>
        <v>0</v>
      </c>
      <c r="K1022" s="19" t="n">
        <f aca="false">SUM(K1023:K1024)</f>
        <v>0</v>
      </c>
      <c r="L1022" s="18" t="n">
        <f aca="false">SUM(L1023:L1024)</f>
        <v>0</v>
      </c>
      <c r="M1022" s="20" t="n">
        <f aca="false">SUM(M1023:M1024)</f>
        <v>0</v>
      </c>
      <c r="N1022" s="21"/>
      <c r="O1022" s="22"/>
    </row>
    <row r="1023" customFormat="false" ht="12.75" hidden="false" customHeight="true" outlineLevel="0" collapsed="false">
      <c r="A1023" s="26" t="s">
        <v>18</v>
      </c>
      <c r="B1023" s="27" t="n">
        <f aca="false">+B1032+B1041+B1050+B1059</f>
        <v>0</v>
      </c>
      <c r="C1023" s="27" t="n">
        <f aca="false">+C1032+C1041+C1050+C1059</f>
        <v>0</v>
      </c>
      <c r="D1023" s="27" t="n">
        <f aca="false">+D1032+D1041+D1050+D1059</f>
        <v>0</v>
      </c>
      <c r="E1023" s="27" t="n">
        <f aca="false">SUM(B1023:D1023)</f>
        <v>0</v>
      </c>
      <c r="F1023" s="27" t="n">
        <f aca="false">+F1032+F1041+F1050+F1059</f>
        <v>0</v>
      </c>
      <c r="G1023" s="27" t="n">
        <f aca="false">+G1032+G1041+G1050+G1059</f>
        <v>0</v>
      </c>
      <c r="H1023" s="27" t="n">
        <f aca="false">+H1032+H1041+H1050+H1059</f>
        <v>0</v>
      </c>
      <c r="I1023" s="27" t="n">
        <f aca="false">SUM(F1023:H1023)</f>
        <v>0</v>
      </c>
      <c r="J1023" s="27" t="n">
        <f aca="false">+B1023-F1023</f>
        <v>0</v>
      </c>
      <c r="K1023" s="28" t="n">
        <f aca="false">+C1023-G1023</f>
        <v>0</v>
      </c>
      <c r="L1023" s="27" t="n">
        <f aca="false">+D1023-H1023</f>
        <v>0</v>
      </c>
      <c r="M1023" s="29" t="n">
        <f aca="false">SUM(J1023:L1023)</f>
        <v>0</v>
      </c>
      <c r="N1023" s="21"/>
      <c r="O1023" s="22"/>
    </row>
    <row r="1024" customFormat="false" ht="12.75" hidden="false" customHeight="true" outlineLevel="0" collapsed="false">
      <c r="A1024" s="26" t="s">
        <v>19</v>
      </c>
      <c r="B1024" s="27" t="n">
        <f aca="false">+B1033+B1042+B1051+B1060</f>
        <v>0</v>
      </c>
      <c r="C1024" s="27" t="n">
        <f aca="false">+C1033+C1042+C1051+C1060</f>
        <v>0</v>
      </c>
      <c r="D1024" s="27" t="n">
        <f aca="false">+D1033+D1042+D1051+D1060</f>
        <v>0</v>
      </c>
      <c r="E1024" s="27" t="n">
        <f aca="false">SUM(B1024:D1024)</f>
        <v>0</v>
      </c>
      <c r="F1024" s="27" t="n">
        <f aca="false">+F1033+F1042+F1051+F1060</f>
        <v>0</v>
      </c>
      <c r="G1024" s="27" t="n">
        <f aca="false">+G1033+G1042+G1051+G1060</f>
        <v>0</v>
      </c>
      <c r="H1024" s="27" t="n">
        <f aca="false">+H1033+H1042+H1051+H1060</f>
        <v>0</v>
      </c>
      <c r="I1024" s="27" t="n">
        <f aca="false">SUM(F1024:H1024)</f>
        <v>0</v>
      </c>
      <c r="J1024" s="27" t="n">
        <f aca="false">+B1024-F1024</f>
        <v>0</v>
      </c>
      <c r="K1024" s="28" t="n">
        <f aca="false">+C1024-G1024</f>
        <v>0</v>
      </c>
      <c r="L1024" s="27" t="n">
        <f aca="false">+D1024-H1024</f>
        <v>0</v>
      </c>
      <c r="M1024" s="29" t="n">
        <f aca="false">SUM(J1024:L1024)</f>
        <v>0</v>
      </c>
      <c r="N1024" s="21"/>
      <c r="O1024" s="22"/>
    </row>
    <row r="1025" customFormat="false" ht="12.75" hidden="false" customHeight="true" outlineLevel="0" collapsed="false">
      <c r="A1025" s="53"/>
      <c r="B1025" s="27"/>
      <c r="C1025" s="27"/>
      <c r="D1025" s="27"/>
      <c r="E1025" s="27"/>
      <c r="F1025" s="27"/>
      <c r="G1025" s="27"/>
      <c r="H1025" s="27"/>
      <c r="I1025" s="28"/>
      <c r="J1025" s="27"/>
      <c r="K1025" s="28"/>
      <c r="L1025" s="27"/>
      <c r="M1025" s="29"/>
      <c r="N1025" s="21"/>
      <c r="O1025" s="22"/>
    </row>
    <row r="1026" customFormat="false" ht="12.75" hidden="false" customHeight="true" outlineLevel="0" collapsed="false">
      <c r="A1026" s="32" t="s">
        <v>132</v>
      </c>
      <c r="B1026" s="18" t="n">
        <f aca="false">+B1027+B1031</f>
        <v>41745</v>
      </c>
      <c r="C1026" s="18" t="n">
        <f aca="false">+C1027+C1031</f>
        <v>38353</v>
      </c>
      <c r="D1026" s="18" t="n">
        <f aca="false">+D1027+D1031</f>
        <v>3905</v>
      </c>
      <c r="E1026" s="18" t="n">
        <f aca="false">+E1027+E1031</f>
        <v>84003</v>
      </c>
      <c r="F1026" s="18" t="n">
        <f aca="false">+F1027+F1031</f>
        <v>21713</v>
      </c>
      <c r="G1026" s="18" t="n">
        <f aca="false">+G1027+G1031</f>
        <v>3498</v>
      </c>
      <c r="H1026" s="18" t="n">
        <f aca="false">+H1027+H1031</f>
        <v>2083</v>
      </c>
      <c r="I1026" s="19" t="n">
        <f aca="false">+I1027+I1031</f>
        <v>27294</v>
      </c>
      <c r="J1026" s="18" t="n">
        <f aca="false">+J1027+J1031</f>
        <v>20032</v>
      </c>
      <c r="K1026" s="19" t="n">
        <f aca="false">+K1027+K1031</f>
        <v>34855</v>
      </c>
      <c r="L1026" s="18" t="n">
        <f aca="false">+L1027+L1031</f>
        <v>1822</v>
      </c>
      <c r="M1026" s="20" t="n">
        <f aca="false">+M1027+M1031</f>
        <v>56709</v>
      </c>
      <c r="N1026" s="21" t="n">
        <f aca="false">+I1026/E1026</f>
        <v>0.32491696725117</v>
      </c>
      <c r="O1026" s="22"/>
    </row>
    <row r="1027" customFormat="false" ht="12.75" hidden="false" customHeight="true" outlineLevel="0" collapsed="false">
      <c r="A1027" s="40" t="s">
        <v>13</v>
      </c>
      <c r="B1027" s="23" t="n">
        <f aca="false">SUM(B1028:B1030)</f>
        <v>41745</v>
      </c>
      <c r="C1027" s="23" t="n">
        <f aca="false">SUM(C1028:C1030)</f>
        <v>38353</v>
      </c>
      <c r="D1027" s="23" t="n">
        <f aca="false">SUM(D1028:D1030)</f>
        <v>3905</v>
      </c>
      <c r="E1027" s="23" t="n">
        <f aca="false">SUM(E1028:E1030)</f>
        <v>84003</v>
      </c>
      <c r="F1027" s="23" t="n">
        <f aca="false">SUM(F1028:F1030)</f>
        <v>21713</v>
      </c>
      <c r="G1027" s="23" t="n">
        <f aca="false">SUM(G1028:G1030)</f>
        <v>3498</v>
      </c>
      <c r="H1027" s="23" t="n">
        <f aca="false">SUM(H1028:H1030)</f>
        <v>2083</v>
      </c>
      <c r="I1027" s="24" t="n">
        <f aca="false">SUM(I1028:I1030)</f>
        <v>27294</v>
      </c>
      <c r="J1027" s="23" t="n">
        <f aca="false">SUM(J1028:J1030)</f>
        <v>20032</v>
      </c>
      <c r="K1027" s="24" t="n">
        <f aca="false">SUM(K1028:K1030)</f>
        <v>34855</v>
      </c>
      <c r="L1027" s="23" t="n">
        <f aca="false">SUM(L1028:L1030)</f>
        <v>1822</v>
      </c>
      <c r="M1027" s="25" t="n">
        <f aca="false">SUM(M1028:M1030)</f>
        <v>56709</v>
      </c>
      <c r="N1027" s="21"/>
      <c r="O1027" s="22"/>
    </row>
    <row r="1028" customFormat="false" ht="12.75" hidden="false" customHeight="true" outlineLevel="0" collapsed="false">
      <c r="A1028" s="26" t="s">
        <v>14</v>
      </c>
      <c r="B1028" s="27" t="n">
        <v>34984</v>
      </c>
      <c r="C1028" s="27" t="n">
        <v>38353</v>
      </c>
      <c r="D1028" s="27" t="n">
        <v>3905</v>
      </c>
      <c r="E1028" s="27" t="n">
        <f aca="false">SUM(B1028:D1028)</f>
        <v>77242</v>
      </c>
      <c r="F1028" s="27" t="n">
        <v>18245</v>
      </c>
      <c r="G1028" s="27" t="n">
        <v>3498</v>
      </c>
      <c r="H1028" s="27" t="n">
        <v>2083</v>
      </c>
      <c r="I1028" s="28" t="n">
        <f aca="false">SUM(F1028:H1028)</f>
        <v>23826</v>
      </c>
      <c r="J1028" s="27" t="n">
        <f aca="false">+B1028-F1028</f>
        <v>16739</v>
      </c>
      <c r="K1028" s="28" t="n">
        <f aca="false">+C1028-G1028</f>
        <v>34855</v>
      </c>
      <c r="L1028" s="27" t="n">
        <f aca="false">+D1028-H1028</f>
        <v>1822</v>
      </c>
      <c r="M1028" s="29" t="n">
        <f aca="false">SUM(J1028:L1028)</f>
        <v>53416</v>
      </c>
      <c r="N1028" s="21"/>
      <c r="O1028" s="22"/>
    </row>
    <row r="1029" customFormat="false" ht="12.75" hidden="false" customHeight="true" outlineLevel="0" collapsed="false">
      <c r="A1029" s="26" t="s">
        <v>15</v>
      </c>
      <c r="B1029" s="27" t="n">
        <v>3171</v>
      </c>
      <c r="C1029" s="27"/>
      <c r="D1029" s="27"/>
      <c r="E1029" s="27" t="n">
        <f aca="false">SUM(B1029:D1029)</f>
        <v>3171</v>
      </c>
      <c r="F1029" s="27" t="n">
        <v>1606</v>
      </c>
      <c r="G1029" s="27"/>
      <c r="H1029" s="27"/>
      <c r="I1029" s="28" t="n">
        <f aca="false">SUM(F1029:H1029)</f>
        <v>1606</v>
      </c>
      <c r="J1029" s="27" t="n">
        <f aca="false">+B1029-F1029</f>
        <v>1565</v>
      </c>
      <c r="K1029" s="28" t="n">
        <f aca="false">+C1029-G1029</f>
        <v>0</v>
      </c>
      <c r="L1029" s="27" t="n">
        <f aca="false">+D1029-H1029</f>
        <v>0</v>
      </c>
      <c r="M1029" s="29" t="n">
        <f aca="false">SUM(J1029:L1029)</f>
        <v>1565</v>
      </c>
      <c r="N1029" s="21"/>
      <c r="O1029" s="22"/>
    </row>
    <row r="1030" customFormat="false" ht="12.75" hidden="false" customHeight="true" outlineLevel="0" collapsed="false">
      <c r="A1030" s="26" t="s">
        <v>16</v>
      </c>
      <c r="B1030" s="27" t="n">
        <v>3590</v>
      </c>
      <c r="C1030" s="27"/>
      <c r="D1030" s="27"/>
      <c r="E1030" s="27" t="n">
        <f aca="false">SUM(B1030:D1030)</f>
        <v>3590</v>
      </c>
      <c r="F1030" s="27" t="n">
        <v>1862</v>
      </c>
      <c r="G1030" s="27"/>
      <c r="H1030" s="27"/>
      <c r="I1030" s="28" t="n">
        <f aca="false">SUM(F1030:H1030)</f>
        <v>1862</v>
      </c>
      <c r="J1030" s="27" t="n">
        <f aca="false">+B1030-F1030</f>
        <v>1728</v>
      </c>
      <c r="K1030" s="28" t="n">
        <f aca="false">+C1030-G1030</f>
        <v>0</v>
      </c>
      <c r="L1030" s="27" t="n">
        <f aca="false">+D1030-H1030</f>
        <v>0</v>
      </c>
      <c r="M1030" s="29" t="n">
        <f aca="false">SUM(J1030:L1030)</f>
        <v>1728</v>
      </c>
      <c r="N1030" s="21"/>
      <c r="O1030" s="22"/>
    </row>
    <row r="1031" customFormat="false" ht="12.75" hidden="false" customHeight="true" outlineLevel="0" collapsed="false">
      <c r="A1031" s="26" t="s">
        <v>17</v>
      </c>
      <c r="B1031" s="18" t="n">
        <f aca="false">SUM(B1032:B1033)</f>
        <v>0</v>
      </c>
      <c r="C1031" s="18" t="n">
        <f aca="false">SUM(C1032:C1033)</f>
        <v>0</v>
      </c>
      <c r="D1031" s="18" t="n">
        <f aca="false">SUM(D1032:D1033)</f>
        <v>0</v>
      </c>
      <c r="E1031" s="18" t="n">
        <f aca="false">SUM(E1032:E1033)</f>
        <v>0</v>
      </c>
      <c r="F1031" s="18" t="n">
        <f aca="false">SUM(F1032:F1033)</f>
        <v>0</v>
      </c>
      <c r="G1031" s="18" t="n">
        <f aca="false">SUM(G1032:G1033)</f>
        <v>0</v>
      </c>
      <c r="H1031" s="18" t="n">
        <f aca="false">SUM(H1032:H1033)</f>
        <v>0</v>
      </c>
      <c r="I1031" s="19" t="n">
        <f aca="false">SUM(I1032:I1033)</f>
        <v>0</v>
      </c>
      <c r="J1031" s="18" t="n">
        <f aca="false">SUM(J1032:J1033)</f>
        <v>0</v>
      </c>
      <c r="K1031" s="19" t="n">
        <f aca="false">SUM(K1032:K1033)</f>
        <v>0</v>
      </c>
      <c r="L1031" s="18" t="n">
        <f aca="false">SUM(L1032:L1033)</f>
        <v>0</v>
      </c>
      <c r="M1031" s="20" t="n">
        <f aca="false">SUM(M1032:M1033)</f>
        <v>0</v>
      </c>
      <c r="N1031" s="21"/>
      <c r="O1031" s="22"/>
    </row>
    <row r="1032" customFormat="false" ht="12.75" hidden="false" customHeight="true" outlineLevel="0" collapsed="false">
      <c r="A1032" s="26" t="s">
        <v>18</v>
      </c>
      <c r="B1032" s="27"/>
      <c r="C1032" s="27"/>
      <c r="D1032" s="27"/>
      <c r="E1032" s="27" t="n">
        <f aca="false">SUM(B1032:D1032)</f>
        <v>0</v>
      </c>
      <c r="F1032" s="27"/>
      <c r="G1032" s="27"/>
      <c r="H1032" s="27"/>
      <c r="I1032" s="28" t="n">
        <f aca="false">SUM(F1032:H1032)</f>
        <v>0</v>
      </c>
      <c r="J1032" s="27" t="n">
        <f aca="false">+B1032-F1032</f>
        <v>0</v>
      </c>
      <c r="K1032" s="28" t="n">
        <f aca="false">+C1032-G1032</f>
        <v>0</v>
      </c>
      <c r="L1032" s="27" t="n">
        <f aca="false">+D1032-H1032</f>
        <v>0</v>
      </c>
      <c r="M1032" s="29" t="n">
        <f aca="false">SUM(J1032:L1032)</f>
        <v>0</v>
      </c>
      <c r="N1032" s="21"/>
      <c r="O1032" s="22"/>
    </row>
    <row r="1033" customFormat="false" ht="12.75" hidden="false" customHeight="true" outlineLevel="0" collapsed="false">
      <c r="A1033" s="26" t="s">
        <v>19</v>
      </c>
      <c r="B1033" s="27"/>
      <c r="C1033" s="27"/>
      <c r="D1033" s="27"/>
      <c r="E1033" s="27" t="n">
        <f aca="false">SUM(B1033:D1033)</f>
        <v>0</v>
      </c>
      <c r="F1033" s="27"/>
      <c r="G1033" s="27"/>
      <c r="H1033" s="27"/>
      <c r="I1033" s="28" t="n">
        <f aca="false">SUM(F1033:H1033)</f>
        <v>0</v>
      </c>
      <c r="J1033" s="27" t="n">
        <f aca="false">+B1033-F1033</f>
        <v>0</v>
      </c>
      <c r="K1033" s="28" t="n">
        <f aca="false">+C1033-G1033</f>
        <v>0</v>
      </c>
      <c r="L1033" s="27" t="n">
        <f aca="false">+D1033-H1033</f>
        <v>0</v>
      </c>
      <c r="M1033" s="29" t="n">
        <f aca="false">SUM(J1033:L1033)</f>
        <v>0</v>
      </c>
      <c r="N1033" s="21"/>
      <c r="O1033" s="22"/>
    </row>
    <row r="1034" customFormat="false" ht="12.75" hidden="false" customHeight="true" outlineLevel="0" collapsed="false">
      <c r="A1034" s="45"/>
      <c r="B1034" s="18"/>
      <c r="C1034" s="18"/>
      <c r="D1034" s="18"/>
      <c r="E1034" s="18"/>
      <c r="F1034" s="18"/>
      <c r="G1034" s="18"/>
      <c r="H1034" s="18"/>
      <c r="I1034" s="19"/>
      <c r="J1034" s="18"/>
      <c r="K1034" s="19"/>
      <c r="L1034" s="18"/>
      <c r="M1034" s="20"/>
      <c r="N1034" s="48"/>
      <c r="O1034" s="22"/>
    </row>
    <row r="1035" customFormat="false" ht="12.75" hidden="false" customHeight="true" outlineLevel="0" collapsed="false">
      <c r="A1035" s="43" t="s">
        <v>133</v>
      </c>
      <c r="B1035" s="18" t="n">
        <f aca="false">+B1036+B1040</f>
        <v>51979</v>
      </c>
      <c r="C1035" s="18" t="n">
        <f aca="false">+C1036+C1040</f>
        <v>48561</v>
      </c>
      <c r="D1035" s="18" t="n">
        <f aca="false">+D1036+D1040</f>
        <v>300</v>
      </c>
      <c r="E1035" s="18" t="n">
        <f aca="false">+E1036+E1040</f>
        <v>100840</v>
      </c>
      <c r="F1035" s="18" t="n">
        <f aca="false">+F1036+F1040</f>
        <v>27289</v>
      </c>
      <c r="G1035" s="18" t="n">
        <f aca="false">+G1036+G1040</f>
        <v>6949</v>
      </c>
      <c r="H1035" s="18" t="n">
        <f aca="false">+H1036+H1040</f>
        <v>0</v>
      </c>
      <c r="I1035" s="19" t="n">
        <f aca="false">+I1036+I1040</f>
        <v>34238</v>
      </c>
      <c r="J1035" s="18" t="n">
        <f aca="false">+J1036+J1040</f>
        <v>24690</v>
      </c>
      <c r="K1035" s="19" t="n">
        <f aca="false">+K1036+K1040</f>
        <v>41612</v>
      </c>
      <c r="L1035" s="18" t="n">
        <f aca="false">+L1036+L1040</f>
        <v>300</v>
      </c>
      <c r="M1035" s="20" t="n">
        <f aca="false">+M1036+M1040</f>
        <v>66602</v>
      </c>
      <c r="N1035" s="21" t="n">
        <f aca="false">+I1035/E1035</f>
        <v>0.339527965093217</v>
      </c>
      <c r="O1035" s="22"/>
    </row>
    <row r="1036" customFormat="false" ht="12.75" hidden="false" customHeight="true" outlineLevel="0" collapsed="false">
      <c r="A1036" s="40" t="s">
        <v>13</v>
      </c>
      <c r="B1036" s="23" t="n">
        <f aca="false">SUM(B1037:B1039)</f>
        <v>51979</v>
      </c>
      <c r="C1036" s="23" t="n">
        <f aca="false">SUM(C1037:C1039)</f>
        <v>48561</v>
      </c>
      <c r="D1036" s="23" t="n">
        <f aca="false">SUM(D1037:D1039)</f>
        <v>300</v>
      </c>
      <c r="E1036" s="23" t="n">
        <f aca="false">SUM(E1037:E1039)</f>
        <v>100840</v>
      </c>
      <c r="F1036" s="23" t="n">
        <f aca="false">SUM(F1037:F1039)</f>
        <v>27289</v>
      </c>
      <c r="G1036" s="23" t="n">
        <f aca="false">SUM(G1037:G1039)</f>
        <v>6949</v>
      </c>
      <c r="H1036" s="23" t="n">
        <f aca="false">SUM(H1037:H1039)</f>
        <v>0</v>
      </c>
      <c r="I1036" s="24" t="n">
        <f aca="false">SUM(I1037:I1039)</f>
        <v>34238</v>
      </c>
      <c r="J1036" s="23" t="n">
        <f aca="false">SUM(J1037:J1039)</f>
        <v>24690</v>
      </c>
      <c r="K1036" s="24" t="n">
        <f aca="false">SUM(K1037:K1039)</f>
        <v>41612</v>
      </c>
      <c r="L1036" s="23" t="n">
        <f aca="false">SUM(L1037:L1039)</f>
        <v>300</v>
      </c>
      <c r="M1036" s="25" t="n">
        <f aca="false">SUM(M1037:M1039)</f>
        <v>66602</v>
      </c>
      <c r="N1036" s="21"/>
      <c r="O1036" s="22"/>
    </row>
    <row r="1037" customFormat="false" ht="12.75" hidden="false" customHeight="true" outlineLevel="0" collapsed="false">
      <c r="A1037" s="26" t="s">
        <v>14</v>
      </c>
      <c r="B1037" s="27" t="n">
        <v>47483</v>
      </c>
      <c r="C1037" s="27" t="n">
        <v>48561</v>
      </c>
      <c r="D1037" s="27" t="n">
        <v>300</v>
      </c>
      <c r="E1037" s="27" t="n">
        <f aca="false">SUM(B1037:D1037)</f>
        <v>96344</v>
      </c>
      <c r="F1037" s="27" t="n">
        <v>25005</v>
      </c>
      <c r="G1037" s="27" t="n">
        <v>6949</v>
      </c>
      <c r="H1037" s="27"/>
      <c r="I1037" s="28" t="n">
        <f aca="false">SUM(F1037:H1037)</f>
        <v>31954</v>
      </c>
      <c r="J1037" s="27" t="n">
        <f aca="false">+B1037-F1037</f>
        <v>22478</v>
      </c>
      <c r="K1037" s="28" t="n">
        <f aca="false">+C1037-G1037</f>
        <v>41612</v>
      </c>
      <c r="L1037" s="27" t="n">
        <f aca="false">+D1037-H1037</f>
        <v>300</v>
      </c>
      <c r="M1037" s="29" t="n">
        <f aca="false">SUM(J1037:L1037)</f>
        <v>64390</v>
      </c>
      <c r="N1037" s="21"/>
      <c r="O1037" s="22"/>
    </row>
    <row r="1038" customFormat="false" ht="12.75" hidden="false" customHeight="true" outlineLevel="0" collapsed="false">
      <c r="A1038" s="26" t="s">
        <v>15</v>
      </c>
      <c r="B1038" s="27"/>
      <c r="C1038" s="27"/>
      <c r="D1038" s="27"/>
      <c r="E1038" s="27" t="n">
        <f aca="false">SUM(B1038:D1038)</f>
        <v>0</v>
      </c>
      <c r="F1038" s="27"/>
      <c r="G1038" s="27"/>
      <c r="H1038" s="27"/>
      <c r="I1038" s="28" t="n">
        <f aca="false">SUM(F1038:H1038)</f>
        <v>0</v>
      </c>
      <c r="J1038" s="27" t="n">
        <f aca="false">+B1038-F1038</f>
        <v>0</v>
      </c>
      <c r="K1038" s="28" t="n">
        <f aca="false">+C1038-G1038</f>
        <v>0</v>
      </c>
      <c r="L1038" s="27" t="n">
        <f aca="false">+D1038-H1038</f>
        <v>0</v>
      </c>
      <c r="M1038" s="29" t="n">
        <f aca="false">SUM(J1038:L1038)</f>
        <v>0</v>
      </c>
      <c r="N1038" s="21"/>
      <c r="O1038" s="22"/>
    </row>
    <row r="1039" customFormat="false" ht="12.75" hidden="false" customHeight="true" outlineLevel="0" collapsed="false">
      <c r="A1039" s="26" t="s">
        <v>16</v>
      </c>
      <c r="B1039" s="27" t="n">
        <v>4496</v>
      </c>
      <c r="C1039" s="27"/>
      <c r="D1039" s="27"/>
      <c r="E1039" s="27" t="n">
        <f aca="false">SUM(B1039:D1039)</f>
        <v>4496</v>
      </c>
      <c r="F1039" s="27" t="n">
        <v>2284</v>
      </c>
      <c r="G1039" s="27"/>
      <c r="H1039" s="27"/>
      <c r="I1039" s="28" t="n">
        <f aca="false">SUM(F1039:H1039)</f>
        <v>2284</v>
      </c>
      <c r="J1039" s="27" t="n">
        <f aca="false">+B1039-F1039</f>
        <v>2212</v>
      </c>
      <c r="K1039" s="28" t="n">
        <f aca="false">+C1039-G1039</f>
        <v>0</v>
      </c>
      <c r="L1039" s="27" t="n">
        <f aca="false">+D1039-H1039</f>
        <v>0</v>
      </c>
      <c r="M1039" s="29" t="n">
        <f aca="false">SUM(J1039:L1039)</f>
        <v>2212</v>
      </c>
      <c r="N1039" s="21"/>
      <c r="O1039" s="22"/>
    </row>
    <row r="1040" customFormat="false" ht="12.75" hidden="false" customHeight="true" outlineLevel="0" collapsed="false">
      <c r="A1040" s="26" t="s">
        <v>17</v>
      </c>
      <c r="B1040" s="18" t="n">
        <f aca="false">SUM(B1041:B1042)</f>
        <v>0</v>
      </c>
      <c r="C1040" s="18" t="n">
        <f aca="false">SUM(C1041:C1042)</f>
        <v>0</v>
      </c>
      <c r="D1040" s="18" t="n">
        <f aca="false">SUM(D1041:D1042)</f>
        <v>0</v>
      </c>
      <c r="E1040" s="18" t="n">
        <f aca="false">SUM(E1041:E1042)</f>
        <v>0</v>
      </c>
      <c r="F1040" s="18" t="n">
        <f aca="false">SUM(F1041:F1042)</f>
        <v>0</v>
      </c>
      <c r="G1040" s="18" t="n">
        <f aca="false">SUM(G1041:G1042)</f>
        <v>0</v>
      </c>
      <c r="H1040" s="18" t="n">
        <f aca="false">SUM(H1041:H1042)</f>
        <v>0</v>
      </c>
      <c r="I1040" s="19" t="n">
        <f aca="false">SUM(I1041:I1042)</f>
        <v>0</v>
      </c>
      <c r="J1040" s="18" t="n">
        <f aca="false">SUM(J1041:J1042)</f>
        <v>0</v>
      </c>
      <c r="K1040" s="19" t="n">
        <f aca="false">SUM(K1041:K1042)</f>
        <v>0</v>
      </c>
      <c r="L1040" s="18" t="n">
        <f aca="false">SUM(L1041:L1042)</f>
        <v>0</v>
      </c>
      <c r="M1040" s="20" t="n">
        <f aca="false">SUM(M1041:M1042)</f>
        <v>0</v>
      </c>
      <c r="N1040" s="21"/>
      <c r="O1040" s="22"/>
    </row>
    <row r="1041" customFormat="false" ht="12.75" hidden="false" customHeight="true" outlineLevel="0" collapsed="false">
      <c r="A1041" s="26" t="s">
        <v>18</v>
      </c>
      <c r="B1041" s="27"/>
      <c r="C1041" s="27"/>
      <c r="D1041" s="27"/>
      <c r="E1041" s="27" t="n">
        <f aca="false">SUM(B1041:D1041)</f>
        <v>0</v>
      </c>
      <c r="F1041" s="27"/>
      <c r="G1041" s="27"/>
      <c r="H1041" s="27"/>
      <c r="I1041" s="28" t="n">
        <f aca="false">SUM(F1041:H1041)</f>
        <v>0</v>
      </c>
      <c r="J1041" s="27" t="n">
        <f aca="false">+B1041-F1041</f>
        <v>0</v>
      </c>
      <c r="K1041" s="28" t="n">
        <f aca="false">+C1041-G1041</f>
        <v>0</v>
      </c>
      <c r="L1041" s="27" t="n">
        <f aca="false">+D1041-H1041</f>
        <v>0</v>
      </c>
      <c r="M1041" s="29" t="n">
        <f aca="false">SUM(J1041:L1041)</f>
        <v>0</v>
      </c>
      <c r="N1041" s="21"/>
      <c r="O1041" s="22"/>
    </row>
    <row r="1042" customFormat="false" ht="12.75" hidden="false" customHeight="true" outlineLevel="0" collapsed="false">
      <c r="A1042" s="26" t="s">
        <v>19</v>
      </c>
      <c r="B1042" s="27"/>
      <c r="C1042" s="27"/>
      <c r="D1042" s="27"/>
      <c r="E1042" s="27" t="n">
        <f aca="false">SUM(B1042:D1042)</f>
        <v>0</v>
      </c>
      <c r="F1042" s="27"/>
      <c r="G1042" s="27"/>
      <c r="H1042" s="27"/>
      <c r="I1042" s="28" t="n">
        <f aca="false">SUM(F1042:H1042)</f>
        <v>0</v>
      </c>
      <c r="J1042" s="27" t="n">
        <f aca="false">+B1042-F1042</f>
        <v>0</v>
      </c>
      <c r="K1042" s="28" t="n">
        <f aca="false">+C1042-G1042</f>
        <v>0</v>
      </c>
      <c r="L1042" s="27" t="n">
        <f aca="false">+D1042-H1042</f>
        <v>0</v>
      </c>
      <c r="M1042" s="29" t="n">
        <f aca="false">SUM(J1042:L1042)</f>
        <v>0</v>
      </c>
      <c r="N1042" s="21"/>
      <c r="O1042" s="22"/>
    </row>
    <row r="1043" customFormat="false" ht="12.75" hidden="false" customHeight="true" outlineLevel="0" collapsed="false">
      <c r="A1043" s="40"/>
      <c r="B1043" s="27"/>
      <c r="C1043" s="27"/>
      <c r="D1043" s="27"/>
      <c r="E1043" s="27"/>
      <c r="F1043" s="27"/>
      <c r="G1043" s="27"/>
      <c r="H1043" s="27"/>
      <c r="I1043" s="28"/>
      <c r="J1043" s="27"/>
      <c r="K1043" s="28"/>
      <c r="L1043" s="27"/>
      <c r="M1043" s="29"/>
      <c r="N1043" s="21"/>
      <c r="O1043" s="22"/>
    </row>
    <row r="1044" customFormat="false" ht="12.75" hidden="false" customHeight="true" outlineLevel="0" collapsed="false">
      <c r="A1044" s="10" t="s">
        <v>134</v>
      </c>
      <c r="B1044" s="18" t="n">
        <f aca="false">+B1045+B1049</f>
        <v>39029</v>
      </c>
      <c r="C1044" s="18" t="n">
        <f aca="false">+C1045+C1049</f>
        <v>28897</v>
      </c>
      <c r="D1044" s="18" t="n">
        <f aca="false">+D1045+D1049</f>
        <v>223</v>
      </c>
      <c r="E1044" s="18" t="n">
        <f aca="false">+E1045+E1049</f>
        <v>68149</v>
      </c>
      <c r="F1044" s="18" t="n">
        <f aca="false">+F1045+F1049</f>
        <v>19192</v>
      </c>
      <c r="G1044" s="18" t="n">
        <f aca="false">+G1045+G1049</f>
        <v>3637</v>
      </c>
      <c r="H1044" s="18" t="n">
        <f aca="false">+H1045+H1049</f>
        <v>0</v>
      </c>
      <c r="I1044" s="19" t="n">
        <f aca="false">+I1045+I1049</f>
        <v>22829</v>
      </c>
      <c r="J1044" s="18" t="n">
        <f aca="false">+J1045+J1049</f>
        <v>19837</v>
      </c>
      <c r="K1044" s="19" t="n">
        <f aca="false">+K1045+K1049</f>
        <v>25260</v>
      </c>
      <c r="L1044" s="18" t="n">
        <f aca="false">+L1045+L1049</f>
        <v>223</v>
      </c>
      <c r="M1044" s="20" t="n">
        <f aca="false">+M1045+M1049</f>
        <v>45320</v>
      </c>
      <c r="N1044" s="21" t="n">
        <f aca="false">+I1044/E1044</f>
        <v>0.334986573537396</v>
      </c>
      <c r="O1044" s="22"/>
    </row>
    <row r="1045" customFormat="false" ht="12.75" hidden="false" customHeight="true" outlineLevel="0" collapsed="false">
      <c r="A1045" s="40" t="s">
        <v>13</v>
      </c>
      <c r="B1045" s="23" t="n">
        <f aca="false">SUM(B1046:B1048)</f>
        <v>39029</v>
      </c>
      <c r="C1045" s="23" t="n">
        <f aca="false">SUM(C1046:C1048)</f>
        <v>28897</v>
      </c>
      <c r="D1045" s="23" t="n">
        <f aca="false">SUM(D1046:D1048)</f>
        <v>223</v>
      </c>
      <c r="E1045" s="23" t="n">
        <f aca="false">SUM(E1046:E1048)</f>
        <v>68149</v>
      </c>
      <c r="F1045" s="23" t="n">
        <f aca="false">SUM(F1046:F1048)</f>
        <v>19192</v>
      </c>
      <c r="G1045" s="23" t="n">
        <f aca="false">SUM(G1046:G1048)</f>
        <v>3637</v>
      </c>
      <c r="H1045" s="23" t="n">
        <f aca="false">SUM(H1046:H1048)</f>
        <v>0</v>
      </c>
      <c r="I1045" s="24" t="n">
        <f aca="false">SUM(I1046:I1048)</f>
        <v>22829</v>
      </c>
      <c r="J1045" s="23" t="n">
        <f aca="false">SUM(J1046:J1048)</f>
        <v>19837</v>
      </c>
      <c r="K1045" s="24" t="n">
        <f aca="false">SUM(K1046:K1048)</f>
        <v>25260</v>
      </c>
      <c r="L1045" s="23" t="n">
        <f aca="false">SUM(L1046:L1048)</f>
        <v>223</v>
      </c>
      <c r="M1045" s="25" t="n">
        <f aca="false">SUM(M1046:M1048)</f>
        <v>45320</v>
      </c>
      <c r="N1045" s="21"/>
      <c r="O1045" s="22"/>
    </row>
    <row r="1046" customFormat="false" ht="12.75" hidden="false" customHeight="true" outlineLevel="0" collapsed="false">
      <c r="A1046" s="26" t="s">
        <v>14</v>
      </c>
      <c r="B1046" s="27" t="n">
        <v>35659</v>
      </c>
      <c r="C1046" s="27" t="n">
        <v>28897</v>
      </c>
      <c r="D1046" s="27" t="n">
        <v>223</v>
      </c>
      <c r="E1046" s="27" t="n">
        <f aca="false">SUM(B1046:D1046)</f>
        <v>64779</v>
      </c>
      <c r="F1046" s="27" t="n">
        <v>17601</v>
      </c>
      <c r="G1046" s="27" t="n">
        <v>3637</v>
      </c>
      <c r="H1046" s="27"/>
      <c r="I1046" s="28" t="n">
        <f aca="false">SUM(F1046:H1046)</f>
        <v>21238</v>
      </c>
      <c r="J1046" s="27" t="n">
        <f aca="false">+B1046-F1046</f>
        <v>18058</v>
      </c>
      <c r="K1046" s="28" t="n">
        <f aca="false">+C1046-G1046</f>
        <v>25260</v>
      </c>
      <c r="L1046" s="27" t="n">
        <f aca="false">+D1046-H1046</f>
        <v>223</v>
      </c>
      <c r="M1046" s="29" t="n">
        <f aca="false">SUM(J1046:L1046)</f>
        <v>43541</v>
      </c>
      <c r="N1046" s="21"/>
      <c r="O1046" s="22"/>
    </row>
    <row r="1047" customFormat="false" ht="12.75" hidden="false" customHeight="true" outlineLevel="0" collapsed="false">
      <c r="A1047" s="26" t="s">
        <v>15</v>
      </c>
      <c r="B1047" s="27"/>
      <c r="C1047" s="27"/>
      <c r="D1047" s="27"/>
      <c r="E1047" s="27" t="n">
        <f aca="false">SUM(B1047:D1047)</f>
        <v>0</v>
      </c>
      <c r="F1047" s="27"/>
      <c r="G1047" s="27"/>
      <c r="H1047" s="27"/>
      <c r="I1047" s="28" t="n">
        <f aca="false">SUM(F1047:H1047)</f>
        <v>0</v>
      </c>
      <c r="J1047" s="27" t="n">
        <f aca="false">+B1047-F1047</f>
        <v>0</v>
      </c>
      <c r="K1047" s="28" t="n">
        <f aca="false">+C1047-G1047</f>
        <v>0</v>
      </c>
      <c r="L1047" s="27" t="n">
        <f aca="false">+D1047-H1047</f>
        <v>0</v>
      </c>
      <c r="M1047" s="29" t="n">
        <f aca="false">SUM(J1047:L1047)</f>
        <v>0</v>
      </c>
      <c r="N1047" s="21"/>
      <c r="O1047" s="22"/>
    </row>
    <row r="1048" customFormat="false" ht="12.75" hidden="false" customHeight="true" outlineLevel="0" collapsed="false">
      <c r="A1048" s="26" t="s">
        <v>16</v>
      </c>
      <c r="B1048" s="27" t="n">
        <v>3370</v>
      </c>
      <c r="C1048" s="27"/>
      <c r="D1048" s="27"/>
      <c r="E1048" s="27" t="n">
        <f aca="false">SUM(B1048:D1048)</f>
        <v>3370</v>
      </c>
      <c r="F1048" s="27" t="n">
        <v>1591</v>
      </c>
      <c r="G1048" s="27"/>
      <c r="H1048" s="27"/>
      <c r="I1048" s="28" t="n">
        <f aca="false">SUM(F1048:H1048)</f>
        <v>1591</v>
      </c>
      <c r="J1048" s="27" t="n">
        <f aca="false">+B1048-F1048</f>
        <v>1779</v>
      </c>
      <c r="K1048" s="28" t="n">
        <f aca="false">+C1048-G1048</f>
        <v>0</v>
      </c>
      <c r="L1048" s="27" t="n">
        <f aca="false">+D1048-H1048</f>
        <v>0</v>
      </c>
      <c r="M1048" s="29" t="n">
        <f aca="false">SUM(J1048:L1048)</f>
        <v>1779</v>
      </c>
      <c r="N1048" s="21"/>
      <c r="O1048" s="22"/>
    </row>
    <row r="1049" customFormat="false" ht="12.75" hidden="false" customHeight="true" outlineLevel="0" collapsed="false">
      <c r="A1049" s="26" t="s">
        <v>17</v>
      </c>
      <c r="B1049" s="18" t="n">
        <f aca="false">SUM(B1050:B1051)</f>
        <v>0</v>
      </c>
      <c r="C1049" s="18" t="n">
        <f aca="false">SUM(C1050:C1051)</f>
        <v>0</v>
      </c>
      <c r="D1049" s="18" t="n">
        <f aca="false">SUM(D1050:D1051)</f>
        <v>0</v>
      </c>
      <c r="E1049" s="18" t="n">
        <f aca="false">SUM(E1050:E1051)</f>
        <v>0</v>
      </c>
      <c r="F1049" s="18" t="n">
        <f aca="false">SUM(F1050:F1051)</f>
        <v>0</v>
      </c>
      <c r="G1049" s="18" t="n">
        <f aca="false">SUM(G1050:G1051)</f>
        <v>0</v>
      </c>
      <c r="H1049" s="18" t="n">
        <f aca="false">SUM(H1050:H1051)</f>
        <v>0</v>
      </c>
      <c r="I1049" s="19" t="n">
        <f aca="false">SUM(I1050:I1051)</f>
        <v>0</v>
      </c>
      <c r="J1049" s="18" t="n">
        <f aca="false">SUM(J1050:J1051)</f>
        <v>0</v>
      </c>
      <c r="K1049" s="19" t="n">
        <f aca="false">SUM(K1050:K1051)</f>
        <v>0</v>
      </c>
      <c r="L1049" s="18" t="n">
        <f aca="false">SUM(L1050:L1051)</f>
        <v>0</v>
      </c>
      <c r="M1049" s="20" t="n">
        <f aca="false">SUM(M1050:M1051)</f>
        <v>0</v>
      </c>
      <c r="N1049" s="21"/>
      <c r="O1049" s="22"/>
    </row>
    <row r="1050" customFormat="false" ht="12.75" hidden="false" customHeight="true" outlineLevel="0" collapsed="false">
      <c r="A1050" s="26" t="s">
        <v>18</v>
      </c>
      <c r="B1050" s="27"/>
      <c r="C1050" s="27"/>
      <c r="D1050" s="27"/>
      <c r="E1050" s="27" t="n">
        <f aca="false">SUM(B1050:D1050)</f>
        <v>0</v>
      </c>
      <c r="F1050" s="27"/>
      <c r="G1050" s="27"/>
      <c r="H1050" s="27"/>
      <c r="I1050" s="28" t="n">
        <f aca="false">SUM(F1050:H1050)</f>
        <v>0</v>
      </c>
      <c r="J1050" s="27" t="n">
        <f aca="false">+B1050-F1050</f>
        <v>0</v>
      </c>
      <c r="K1050" s="28" t="n">
        <f aca="false">+C1050-G1050</f>
        <v>0</v>
      </c>
      <c r="L1050" s="27" t="n">
        <f aca="false">+D1050-H1050</f>
        <v>0</v>
      </c>
      <c r="M1050" s="29" t="n">
        <f aca="false">SUM(J1050:L1050)</f>
        <v>0</v>
      </c>
      <c r="N1050" s="21"/>
      <c r="O1050" s="22"/>
    </row>
    <row r="1051" customFormat="false" ht="12.75" hidden="false" customHeight="true" outlineLevel="0" collapsed="false">
      <c r="A1051" s="26" t="s">
        <v>19</v>
      </c>
      <c r="B1051" s="27"/>
      <c r="C1051" s="27"/>
      <c r="D1051" s="27"/>
      <c r="E1051" s="27" t="n">
        <f aca="false">SUM(B1051:D1051)</f>
        <v>0</v>
      </c>
      <c r="F1051" s="27"/>
      <c r="G1051" s="27"/>
      <c r="H1051" s="27"/>
      <c r="I1051" s="28" t="n">
        <f aca="false">SUM(F1051:H1051)</f>
        <v>0</v>
      </c>
      <c r="J1051" s="27" t="n">
        <f aca="false">+B1051-F1051</f>
        <v>0</v>
      </c>
      <c r="K1051" s="28" t="n">
        <f aca="false">+C1051-G1051</f>
        <v>0</v>
      </c>
      <c r="L1051" s="27" t="n">
        <f aca="false">+D1051-H1051</f>
        <v>0</v>
      </c>
      <c r="M1051" s="29" t="n">
        <f aca="false">SUM(J1051:L1051)</f>
        <v>0</v>
      </c>
      <c r="N1051" s="21"/>
      <c r="O1051" s="22"/>
    </row>
    <row r="1052" customFormat="false" ht="12.75" hidden="false" customHeight="true" outlineLevel="0" collapsed="false">
      <c r="A1052" s="40"/>
      <c r="B1052" s="27"/>
      <c r="C1052" s="27"/>
      <c r="D1052" s="27"/>
      <c r="E1052" s="27"/>
      <c r="F1052" s="27"/>
      <c r="G1052" s="27"/>
      <c r="H1052" s="27"/>
      <c r="I1052" s="28"/>
      <c r="J1052" s="27"/>
      <c r="K1052" s="28"/>
      <c r="L1052" s="27"/>
      <c r="M1052" s="29"/>
      <c r="N1052" s="21"/>
      <c r="O1052" s="22"/>
    </row>
    <row r="1053" customFormat="false" ht="12.75" hidden="false" customHeight="true" outlineLevel="0" collapsed="false">
      <c r="A1053" s="32" t="s">
        <v>135</v>
      </c>
      <c r="B1053" s="18" t="n">
        <f aca="false">+B1054+B1058</f>
        <v>183020</v>
      </c>
      <c r="C1053" s="18" t="n">
        <f aca="false">+C1054+C1058</f>
        <v>115584</v>
      </c>
      <c r="D1053" s="18" t="n">
        <f aca="false">+D1054+D1058</f>
        <v>22630</v>
      </c>
      <c r="E1053" s="18" t="n">
        <f aca="false">+E1054+E1058</f>
        <v>321234</v>
      </c>
      <c r="F1053" s="18" t="n">
        <f aca="false">+F1054+F1058</f>
        <v>89136</v>
      </c>
      <c r="G1053" s="18" t="n">
        <f aca="false">+G1054+G1058</f>
        <v>34949</v>
      </c>
      <c r="H1053" s="18" t="n">
        <f aca="false">+H1054+H1058</f>
        <v>415</v>
      </c>
      <c r="I1053" s="19" t="n">
        <f aca="false">+I1054+I1058</f>
        <v>124500</v>
      </c>
      <c r="J1053" s="18" t="n">
        <f aca="false">+J1054+J1058</f>
        <v>93884</v>
      </c>
      <c r="K1053" s="19" t="n">
        <f aca="false">+K1054+K1058</f>
        <v>80635</v>
      </c>
      <c r="L1053" s="18" t="n">
        <f aca="false">+L1054+L1058</f>
        <v>22215</v>
      </c>
      <c r="M1053" s="20" t="n">
        <f aca="false">+M1054+M1058</f>
        <v>196734</v>
      </c>
      <c r="N1053" s="21" t="n">
        <f aca="false">+I1053/E1053</f>
        <v>0.387567941127029</v>
      </c>
      <c r="O1053" s="22"/>
    </row>
    <row r="1054" customFormat="false" ht="12.75" hidden="false" customHeight="true" outlineLevel="0" collapsed="false">
      <c r="A1054" s="40" t="s">
        <v>13</v>
      </c>
      <c r="B1054" s="23" t="n">
        <f aca="false">SUM(B1055:B1057)</f>
        <v>183020</v>
      </c>
      <c r="C1054" s="23" t="n">
        <f aca="false">SUM(C1055:C1057)</f>
        <v>115584</v>
      </c>
      <c r="D1054" s="23" t="n">
        <f aca="false">SUM(D1055:D1057)</f>
        <v>22630</v>
      </c>
      <c r="E1054" s="23" t="n">
        <f aca="false">SUM(E1055:E1057)</f>
        <v>321234</v>
      </c>
      <c r="F1054" s="23" t="n">
        <f aca="false">SUM(F1055:F1057)</f>
        <v>89136</v>
      </c>
      <c r="G1054" s="23" t="n">
        <f aca="false">SUM(G1055:G1057)</f>
        <v>34949</v>
      </c>
      <c r="H1054" s="23" t="n">
        <f aca="false">SUM(H1055:H1057)</f>
        <v>415</v>
      </c>
      <c r="I1054" s="24" t="n">
        <f aca="false">SUM(I1055:I1057)</f>
        <v>124500</v>
      </c>
      <c r="J1054" s="23" t="n">
        <f aca="false">SUM(J1055:J1057)</f>
        <v>93884</v>
      </c>
      <c r="K1054" s="24" t="n">
        <f aca="false">SUM(K1055:K1057)</f>
        <v>80635</v>
      </c>
      <c r="L1054" s="23" t="n">
        <f aca="false">SUM(L1055:L1057)</f>
        <v>22215</v>
      </c>
      <c r="M1054" s="25" t="n">
        <f aca="false">SUM(M1055:M1057)</f>
        <v>196734</v>
      </c>
      <c r="N1054" s="21"/>
      <c r="O1054" s="22"/>
    </row>
    <row r="1055" customFormat="false" ht="12.75" hidden="false" customHeight="true" outlineLevel="0" collapsed="false">
      <c r="A1055" s="26" t="s">
        <v>14</v>
      </c>
      <c r="B1055" s="27" t="n">
        <v>166879</v>
      </c>
      <c r="C1055" s="27" t="n">
        <v>115584</v>
      </c>
      <c r="D1055" s="27" t="n">
        <v>22630</v>
      </c>
      <c r="E1055" s="27" t="n">
        <f aca="false">SUM(B1055:D1055)</f>
        <v>305093</v>
      </c>
      <c r="F1055" s="27" t="n">
        <v>81338</v>
      </c>
      <c r="G1055" s="27" t="n">
        <v>34949</v>
      </c>
      <c r="H1055" s="27" t="n">
        <v>415</v>
      </c>
      <c r="I1055" s="28" t="n">
        <f aca="false">SUM(F1055:H1055)</f>
        <v>116702</v>
      </c>
      <c r="J1055" s="27" t="n">
        <f aca="false">+B1055-F1055</f>
        <v>85541</v>
      </c>
      <c r="K1055" s="28" t="n">
        <f aca="false">+C1055-G1055</f>
        <v>80635</v>
      </c>
      <c r="L1055" s="27" t="n">
        <f aca="false">+D1055-H1055</f>
        <v>22215</v>
      </c>
      <c r="M1055" s="29" t="n">
        <f aca="false">SUM(J1055:L1055)</f>
        <v>188391</v>
      </c>
      <c r="N1055" s="21"/>
      <c r="O1055" s="22"/>
    </row>
    <row r="1056" customFormat="false" ht="12.75" hidden="false" customHeight="true" outlineLevel="0" collapsed="false">
      <c r="A1056" s="26" t="s">
        <v>15</v>
      </c>
      <c r="B1056" s="27"/>
      <c r="C1056" s="27"/>
      <c r="D1056" s="27"/>
      <c r="E1056" s="27" t="n">
        <f aca="false">SUM(B1056:D1056)</f>
        <v>0</v>
      </c>
      <c r="F1056" s="27"/>
      <c r="G1056" s="27"/>
      <c r="H1056" s="27"/>
      <c r="I1056" s="28" t="n">
        <f aca="false">SUM(F1056:H1056)</f>
        <v>0</v>
      </c>
      <c r="J1056" s="27" t="n">
        <f aca="false">+B1056-F1056</f>
        <v>0</v>
      </c>
      <c r="K1056" s="28" t="n">
        <f aca="false">+C1056-G1056</f>
        <v>0</v>
      </c>
      <c r="L1056" s="27" t="n">
        <f aca="false">+D1056-H1056</f>
        <v>0</v>
      </c>
      <c r="M1056" s="29" t="n">
        <f aca="false">SUM(J1056:L1056)</f>
        <v>0</v>
      </c>
      <c r="N1056" s="21"/>
      <c r="O1056" s="22"/>
    </row>
    <row r="1057" customFormat="false" ht="12.75" hidden="false" customHeight="true" outlineLevel="0" collapsed="false">
      <c r="A1057" s="26" t="s">
        <v>16</v>
      </c>
      <c r="B1057" s="27" t="n">
        <v>16141</v>
      </c>
      <c r="C1057" s="27"/>
      <c r="D1057" s="27"/>
      <c r="E1057" s="27" t="n">
        <f aca="false">SUM(B1057:D1057)</f>
        <v>16141</v>
      </c>
      <c r="F1057" s="27" t="n">
        <v>7798</v>
      </c>
      <c r="G1057" s="27"/>
      <c r="H1057" s="27"/>
      <c r="I1057" s="28" t="n">
        <f aca="false">SUM(F1057:H1057)</f>
        <v>7798</v>
      </c>
      <c r="J1057" s="27" t="n">
        <f aca="false">+B1057-F1057</f>
        <v>8343</v>
      </c>
      <c r="K1057" s="28" t="n">
        <f aca="false">+C1057-G1057</f>
        <v>0</v>
      </c>
      <c r="L1057" s="27" t="n">
        <f aca="false">+D1057-H1057</f>
        <v>0</v>
      </c>
      <c r="M1057" s="29" t="n">
        <f aca="false">SUM(J1057:L1057)</f>
        <v>8343</v>
      </c>
      <c r="N1057" s="21"/>
      <c r="O1057" s="22"/>
    </row>
    <row r="1058" customFormat="false" ht="12.75" hidden="false" customHeight="true" outlineLevel="0" collapsed="false">
      <c r="A1058" s="26" t="s">
        <v>17</v>
      </c>
      <c r="B1058" s="18" t="n">
        <f aca="false">SUM(B1059:B1060)</f>
        <v>0</v>
      </c>
      <c r="C1058" s="18" t="n">
        <f aca="false">SUM(C1059:C1060)</f>
        <v>0</v>
      </c>
      <c r="D1058" s="18" t="n">
        <f aca="false">SUM(D1059:D1060)</f>
        <v>0</v>
      </c>
      <c r="E1058" s="18" t="n">
        <f aca="false">SUM(E1059:E1060)</f>
        <v>0</v>
      </c>
      <c r="F1058" s="18" t="n">
        <f aca="false">SUM(F1059:F1060)</f>
        <v>0</v>
      </c>
      <c r="G1058" s="18" t="n">
        <f aca="false">SUM(G1059:G1060)</f>
        <v>0</v>
      </c>
      <c r="H1058" s="18" t="n">
        <f aca="false">SUM(H1059:H1060)</f>
        <v>0</v>
      </c>
      <c r="I1058" s="19" t="n">
        <f aca="false">SUM(I1059:I1060)</f>
        <v>0</v>
      </c>
      <c r="J1058" s="18" t="n">
        <f aca="false">SUM(J1059:J1060)</f>
        <v>0</v>
      </c>
      <c r="K1058" s="19" t="n">
        <f aca="false">SUM(K1059:K1060)</f>
        <v>0</v>
      </c>
      <c r="L1058" s="18" t="n">
        <f aca="false">SUM(L1059:L1060)</f>
        <v>0</v>
      </c>
      <c r="M1058" s="20" t="n">
        <f aca="false">SUM(M1059:M1060)</f>
        <v>0</v>
      </c>
      <c r="N1058" s="21"/>
      <c r="O1058" s="22"/>
    </row>
    <row r="1059" customFormat="false" ht="12.75" hidden="false" customHeight="true" outlineLevel="0" collapsed="false">
      <c r="A1059" s="26" t="s">
        <v>18</v>
      </c>
      <c r="B1059" s="27"/>
      <c r="C1059" s="27"/>
      <c r="D1059" s="27"/>
      <c r="E1059" s="27" t="n">
        <f aca="false">SUM(B1059:D1059)</f>
        <v>0</v>
      </c>
      <c r="F1059" s="27"/>
      <c r="G1059" s="27"/>
      <c r="H1059" s="27"/>
      <c r="I1059" s="28" t="n">
        <f aca="false">SUM(F1059:H1059)</f>
        <v>0</v>
      </c>
      <c r="J1059" s="27" t="n">
        <f aca="false">+B1059-F1059</f>
        <v>0</v>
      </c>
      <c r="K1059" s="28" t="n">
        <f aca="false">+C1059-G1059</f>
        <v>0</v>
      </c>
      <c r="L1059" s="27" t="n">
        <f aca="false">+D1059-H1059</f>
        <v>0</v>
      </c>
      <c r="M1059" s="29" t="n">
        <f aca="false">SUM(J1059:L1059)</f>
        <v>0</v>
      </c>
      <c r="N1059" s="21"/>
      <c r="O1059" s="22"/>
    </row>
    <row r="1060" customFormat="false" ht="12.75" hidden="false" customHeight="true" outlineLevel="0" collapsed="false">
      <c r="A1060" s="26" t="s">
        <v>19</v>
      </c>
      <c r="B1060" s="27"/>
      <c r="C1060" s="27"/>
      <c r="D1060" s="27"/>
      <c r="E1060" s="27" t="n">
        <f aca="false">SUM(B1060:D1060)</f>
        <v>0</v>
      </c>
      <c r="F1060" s="27"/>
      <c r="G1060" s="27"/>
      <c r="H1060" s="27"/>
      <c r="I1060" s="28" t="n">
        <f aca="false">SUM(F1060:H1060)</f>
        <v>0</v>
      </c>
      <c r="J1060" s="27" t="n">
        <f aca="false">+B1060-F1060</f>
        <v>0</v>
      </c>
      <c r="K1060" s="28" t="n">
        <f aca="false">+C1060-G1060</f>
        <v>0</v>
      </c>
      <c r="L1060" s="27" t="n">
        <f aca="false">+D1060-H1060</f>
        <v>0</v>
      </c>
      <c r="M1060" s="29" t="n">
        <f aca="false">SUM(J1060:L1060)</f>
        <v>0</v>
      </c>
      <c r="N1060" s="21"/>
      <c r="O1060" s="22"/>
    </row>
    <row r="1061" customFormat="false" ht="12.75" hidden="false" customHeight="true" outlineLevel="0" collapsed="false">
      <c r="A1061" s="40"/>
      <c r="B1061" s="27"/>
      <c r="C1061" s="27"/>
      <c r="D1061" s="27"/>
      <c r="E1061" s="27"/>
      <c r="F1061" s="37"/>
      <c r="G1061" s="37"/>
      <c r="H1061" s="37"/>
      <c r="I1061" s="38"/>
      <c r="J1061" s="27"/>
      <c r="K1061" s="28"/>
      <c r="L1061" s="27"/>
      <c r="M1061" s="29"/>
      <c r="N1061" s="21"/>
      <c r="O1061" s="22"/>
    </row>
    <row r="1062" customFormat="false" ht="12.75" hidden="false" customHeight="true" outlineLevel="0" collapsed="false">
      <c r="A1062" s="51" t="s">
        <v>136</v>
      </c>
      <c r="B1062" s="18" t="n">
        <f aca="false">+B1063+B1067</f>
        <v>2408396</v>
      </c>
      <c r="C1062" s="18" t="n">
        <f aca="false">+C1063+C1067</f>
        <v>476975</v>
      </c>
      <c r="D1062" s="18" t="n">
        <f aca="false">+D1063+D1067</f>
        <v>3223</v>
      </c>
      <c r="E1062" s="18" t="n">
        <f aca="false">+E1063+E1067</f>
        <v>2888594</v>
      </c>
      <c r="F1062" s="18" t="n">
        <f aca="false">+F1063+F1067</f>
        <v>1104591</v>
      </c>
      <c r="G1062" s="18" t="n">
        <f aca="false">+G1063+G1067</f>
        <v>126325</v>
      </c>
      <c r="H1062" s="18" t="n">
        <f aca="false">+H1063+H1067</f>
        <v>4128</v>
      </c>
      <c r="I1062" s="18" t="n">
        <f aca="false">+I1063+I1067</f>
        <v>1235044</v>
      </c>
      <c r="J1062" s="18" t="n">
        <f aca="false">+J1063+J1067</f>
        <v>1303805</v>
      </c>
      <c r="K1062" s="19" t="n">
        <f aca="false">+K1063+K1067</f>
        <v>350650</v>
      </c>
      <c r="L1062" s="18" t="n">
        <f aca="false">+L1063+L1067</f>
        <v>-905</v>
      </c>
      <c r="M1062" s="20" t="n">
        <f aca="false">+M1063+M1067</f>
        <v>1653550</v>
      </c>
      <c r="N1062" s="21" t="n">
        <f aca="false">+I1062/E1062</f>
        <v>0.427558874663591</v>
      </c>
      <c r="O1062" s="22"/>
    </row>
    <row r="1063" customFormat="false" ht="12.75" hidden="false" customHeight="true" outlineLevel="0" collapsed="false">
      <c r="A1063" s="40" t="s">
        <v>13</v>
      </c>
      <c r="B1063" s="23" t="n">
        <f aca="false">SUM(B1064:B1066)</f>
        <v>2408396</v>
      </c>
      <c r="C1063" s="23" t="n">
        <f aca="false">SUM(C1064:C1066)</f>
        <v>476975</v>
      </c>
      <c r="D1063" s="23" t="n">
        <f aca="false">SUM(D1064:D1066)</f>
        <v>3223</v>
      </c>
      <c r="E1063" s="23" t="n">
        <f aca="false">SUM(E1064:E1066)</f>
        <v>2888594</v>
      </c>
      <c r="F1063" s="23" t="n">
        <f aca="false">SUM(F1064:F1066)</f>
        <v>1104591</v>
      </c>
      <c r="G1063" s="23" t="n">
        <f aca="false">SUM(G1064:G1066)</f>
        <v>126325</v>
      </c>
      <c r="H1063" s="23" t="n">
        <f aca="false">SUM(H1064:H1066)</f>
        <v>3223</v>
      </c>
      <c r="I1063" s="23" t="n">
        <f aca="false">SUM(I1064:I1066)</f>
        <v>1234139</v>
      </c>
      <c r="J1063" s="23" t="n">
        <f aca="false">SUM(J1064:J1066)</f>
        <v>1303805</v>
      </c>
      <c r="K1063" s="24" t="n">
        <f aca="false">SUM(K1064:K1066)</f>
        <v>350650</v>
      </c>
      <c r="L1063" s="23" t="n">
        <f aca="false">SUM(L1064:L1066)</f>
        <v>0</v>
      </c>
      <c r="M1063" s="25" t="n">
        <f aca="false">SUM(M1064:M1066)</f>
        <v>1654455</v>
      </c>
      <c r="N1063" s="21"/>
      <c r="O1063" s="22"/>
    </row>
    <row r="1064" customFormat="false" ht="12.75" hidden="false" customHeight="true" outlineLevel="0" collapsed="false">
      <c r="A1064" s="26" t="s">
        <v>14</v>
      </c>
      <c r="B1064" s="27" t="n">
        <f aca="false">+B1073+B1082+B1091+B1100+B1109+B1118</f>
        <v>2165856</v>
      </c>
      <c r="C1064" s="27" t="n">
        <f aca="false">+C1073+C1082+C1091+C1100+C1109+C1118</f>
        <v>476975</v>
      </c>
      <c r="D1064" s="27" t="n">
        <f aca="false">+D1073+D1082+D1091+D1100+D1109+D1118</f>
        <v>3223</v>
      </c>
      <c r="E1064" s="27" t="n">
        <f aca="false">SUM(B1064:D1064)</f>
        <v>2646054</v>
      </c>
      <c r="F1064" s="27" t="n">
        <f aca="false">+F1073+F1082+F1091+F1100+F1109+F1118</f>
        <v>966084</v>
      </c>
      <c r="G1064" s="27" t="n">
        <f aca="false">+G1073+G1082+G1091+G1100+G1109+G1118</f>
        <v>126325</v>
      </c>
      <c r="H1064" s="27" t="n">
        <f aca="false">+H1073+H1082+H1091+H1100+H1109+H1118</f>
        <v>3223</v>
      </c>
      <c r="I1064" s="27" t="n">
        <f aca="false">SUM(F1064:H1064)</f>
        <v>1095632</v>
      </c>
      <c r="J1064" s="27" t="n">
        <f aca="false">+B1064-F1064</f>
        <v>1199772</v>
      </c>
      <c r="K1064" s="28" t="n">
        <f aca="false">+C1064-G1064</f>
        <v>350650</v>
      </c>
      <c r="L1064" s="27" t="n">
        <f aca="false">+D1064-H1064</f>
        <v>0</v>
      </c>
      <c r="M1064" s="29" t="n">
        <f aca="false">SUM(J1064:L1064)</f>
        <v>1550422</v>
      </c>
      <c r="N1064" s="21"/>
      <c r="O1064" s="22"/>
    </row>
    <row r="1065" customFormat="false" ht="12.75" hidden="false" customHeight="true" outlineLevel="0" collapsed="false">
      <c r="A1065" s="26" t="s">
        <v>15</v>
      </c>
      <c r="B1065" s="27" t="n">
        <f aca="false">+B1074+B1083+B1092+B1101+B1110+B1119</f>
        <v>33385</v>
      </c>
      <c r="C1065" s="27" t="n">
        <f aca="false">+C1074+C1083+C1092+C1101+C1110+C1119</f>
        <v>0</v>
      </c>
      <c r="D1065" s="27" t="n">
        <f aca="false">+D1074+D1083+D1092+D1101+D1110+D1119</f>
        <v>0</v>
      </c>
      <c r="E1065" s="27" t="n">
        <f aca="false">SUM(B1065:D1065)</f>
        <v>33385</v>
      </c>
      <c r="F1065" s="27" t="n">
        <f aca="false">+F1074+F1083+F1092+F1101+F1110+F1119</f>
        <v>46601</v>
      </c>
      <c r="G1065" s="27" t="n">
        <f aca="false">+G1074+G1083+G1092+G1101+G1110+G1119</f>
        <v>0</v>
      </c>
      <c r="H1065" s="27" t="n">
        <f aca="false">+H1074+H1083+H1092+H1101+H1110+H1119</f>
        <v>0</v>
      </c>
      <c r="I1065" s="27" t="n">
        <f aca="false">SUM(F1065:H1065)</f>
        <v>46601</v>
      </c>
      <c r="J1065" s="27" t="n">
        <f aca="false">+B1065-F1065</f>
        <v>-13216</v>
      </c>
      <c r="K1065" s="28" t="n">
        <f aca="false">+C1065-G1065</f>
        <v>0</v>
      </c>
      <c r="L1065" s="27" t="n">
        <f aca="false">+D1065-H1065</f>
        <v>0</v>
      </c>
      <c r="M1065" s="29" t="n">
        <f aca="false">SUM(J1065:L1065)</f>
        <v>-13216</v>
      </c>
      <c r="N1065" s="21"/>
      <c r="O1065" s="22"/>
    </row>
    <row r="1066" customFormat="false" ht="12.75" hidden="false" customHeight="true" outlineLevel="0" collapsed="false">
      <c r="A1066" s="26" t="s">
        <v>16</v>
      </c>
      <c r="B1066" s="27" t="n">
        <f aca="false">+B1075+B1084+B1093+B1102+B1111+B1120</f>
        <v>209155</v>
      </c>
      <c r="C1066" s="27" t="n">
        <f aca="false">+C1075+C1084+C1093+C1102+C1111+C1120</f>
        <v>0</v>
      </c>
      <c r="D1066" s="27" t="n">
        <f aca="false">+D1075+D1084+D1093+D1102+D1111+D1120</f>
        <v>0</v>
      </c>
      <c r="E1066" s="27" t="n">
        <f aca="false">SUM(B1066:D1066)</f>
        <v>209155</v>
      </c>
      <c r="F1066" s="27" t="n">
        <f aca="false">+F1075+F1084+F1093+F1102+F1111+F1120</f>
        <v>91906</v>
      </c>
      <c r="G1066" s="27" t="n">
        <f aca="false">+G1075+G1084+G1093+G1102+G1111+G1120</f>
        <v>0</v>
      </c>
      <c r="H1066" s="27" t="n">
        <f aca="false">+H1075+H1084+H1093+H1102+H1111+H1120</f>
        <v>0</v>
      </c>
      <c r="I1066" s="27" t="n">
        <f aca="false">SUM(F1066:H1066)</f>
        <v>91906</v>
      </c>
      <c r="J1066" s="27" t="n">
        <f aca="false">+B1066-F1066</f>
        <v>117249</v>
      </c>
      <c r="K1066" s="28" t="n">
        <f aca="false">+C1066-G1066</f>
        <v>0</v>
      </c>
      <c r="L1066" s="27" t="n">
        <f aca="false">+D1066-H1066</f>
        <v>0</v>
      </c>
      <c r="M1066" s="29" t="n">
        <f aca="false">SUM(J1066:L1066)</f>
        <v>117249</v>
      </c>
      <c r="N1066" s="21"/>
      <c r="O1066" s="22"/>
    </row>
    <row r="1067" customFormat="false" ht="12.75" hidden="false" customHeight="true" outlineLevel="0" collapsed="false">
      <c r="A1067" s="26" t="s">
        <v>17</v>
      </c>
      <c r="B1067" s="18" t="n">
        <f aca="false">SUM(B1068:B1069)</f>
        <v>0</v>
      </c>
      <c r="C1067" s="18" t="n">
        <f aca="false">SUM(C1068:C1069)</f>
        <v>0</v>
      </c>
      <c r="D1067" s="18" t="n">
        <f aca="false">SUM(D1068:D1069)</f>
        <v>0</v>
      </c>
      <c r="E1067" s="18" t="n">
        <f aca="false">SUM(E1068:E1069)</f>
        <v>0</v>
      </c>
      <c r="F1067" s="18" t="n">
        <f aca="false">SUM(F1068:F1069)</f>
        <v>0</v>
      </c>
      <c r="G1067" s="18" t="n">
        <f aca="false">SUM(G1068:G1069)</f>
        <v>0</v>
      </c>
      <c r="H1067" s="18" t="n">
        <f aca="false">SUM(H1068:H1069)</f>
        <v>905</v>
      </c>
      <c r="I1067" s="18" t="n">
        <f aca="false">SUM(I1068:I1069)</f>
        <v>905</v>
      </c>
      <c r="J1067" s="18" t="n">
        <f aca="false">SUM(J1068:J1069)</f>
        <v>0</v>
      </c>
      <c r="K1067" s="19" t="n">
        <f aca="false">SUM(K1068:K1069)</f>
        <v>0</v>
      </c>
      <c r="L1067" s="18" t="n">
        <f aca="false">SUM(L1068:L1069)</f>
        <v>-905</v>
      </c>
      <c r="M1067" s="20" t="n">
        <f aca="false">SUM(M1068:M1069)</f>
        <v>-905</v>
      </c>
      <c r="N1067" s="21"/>
      <c r="O1067" s="22"/>
    </row>
    <row r="1068" customFormat="false" ht="12.75" hidden="false" customHeight="true" outlineLevel="0" collapsed="false">
      <c r="A1068" s="26" t="s">
        <v>18</v>
      </c>
      <c r="B1068" s="27" t="n">
        <f aca="false">+B1077+B1086+B1095+B1104+B1113+B1122</f>
        <v>0</v>
      </c>
      <c r="C1068" s="27" t="n">
        <f aca="false">+C1077+C1086+C1095+C1104+C1113+C1122</f>
        <v>0</v>
      </c>
      <c r="D1068" s="27" t="n">
        <f aca="false">+D1077+D1086+D1095+D1104+D1113+D1122</f>
        <v>0</v>
      </c>
      <c r="E1068" s="27" t="n">
        <f aca="false">SUM(B1068:D1068)</f>
        <v>0</v>
      </c>
      <c r="F1068" s="27" t="n">
        <f aca="false">+F1077+F1086+F1095+F1104+F1113+F1122</f>
        <v>0</v>
      </c>
      <c r="G1068" s="27" t="n">
        <f aca="false">+G1077+G1086+G1095+G1104+G1113+G1122</f>
        <v>0</v>
      </c>
      <c r="H1068" s="27" t="n">
        <f aca="false">+H1077+H1086+H1095+H1104+H1113+H1122</f>
        <v>905</v>
      </c>
      <c r="I1068" s="27" t="n">
        <f aca="false">SUM(F1068:H1068)</f>
        <v>905</v>
      </c>
      <c r="J1068" s="27" t="n">
        <f aca="false">+B1068-F1068</f>
        <v>0</v>
      </c>
      <c r="K1068" s="28" t="n">
        <f aca="false">+C1068-G1068</f>
        <v>0</v>
      </c>
      <c r="L1068" s="27" t="n">
        <f aca="false">+D1068-H1068</f>
        <v>-905</v>
      </c>
      <c r="M1068" s="29" t="n">
        <f aca="false">SUM(J1068:L1068)</f>
        <v>-905</v>
      </c>
      <c r="N1068" s="21"/>
      <c r="O1068" s="22"/>
    </row>
    <row r="1069" customFormat="false" ht="12.75" hidden="false" customHeight="true" outlineLevel="0" collapsed="false">
      <c r="A1069" s="26" t="s">
        <v>19</v>
      </c>
      <c r="B1069" s="27" t="n">
        <f aca="false">+B1078+B1087+B1096+B1105+B1114+B1123</f>
        <v>0</v>
      </c>
      <c r="C1069" s="27" t="n">
        <f aca="false">+C1078+C1087+C1096+C1105+C1114+C1123</f>
        <v>0</v>
      </c>
      <c r="D1069" s="27" t="n">
        <f aca="false">+D1078+D1087+D1096+D1105+D1114+D1123</f>
        <v>0</v>
      </c>
      <c r="E1069" s="27" t="n">
        <f aca="false">SUM(B1069:D1069)</f>
        <v>0</v>
      </c>
      <c r="F1069" s="27" t="n">
        <f aca="false">+F1078+F1087+F1096+F1105+F1114+F1123</f>
        <v>0</v>
      </c>
      <c r="G1069" s="27" t="n">
        <f aca="false">+G1078+G1087+G1096+G1105+G1114+G1123</f>
        <v>0</v>
      </c>
      <c r="H1069" s="27" t="n">
        <f aca="false">+H1078+H1087+H1096+H1105+H1114+H1123</f>
        <v>0</v>
      </c>
      <c r="I1069" s="27" t="n">
        <f aca="false">SUM(F1069:H1069)</f>
        <v>0</v>
      </c>
      <c r="J1069" s="27" t="n">
        <f aca="false">+B1069-F1069</f>
        <v>0</v>
      </c>
      <c r="K1069" s="28" t="n">
        <f aca="false">+C1069-G1069</f>
        <v>0</v>
      </c>
      <c r="L1069" s="27" t="n">
        <f aca="false">+D1069-H1069</f>
        <v>0</v>
      </c>
      <c r="M1069" s="29" t="n">
        <f aca="false">SUM(J1069:L1069)</f>
        <v>0</v>
      </c>
      <c r="N1069" s="21"/>
      <c r="O1069" s="22"/>
    </row>
    <row r="1070" customFormat="false" ht="12.75" hidden="false" customHeight="true" outlineLevel="0" collapsed="false">
      <c r="A1070" s="51"/>
      <c r="B1070" s="27"/>
      <c r="C1070" s="27"/>
      <c r="D1070" s="27"/>
      <c r="E1070" s="27"/>
      <c r="F1070" s="37"/>
      <c r="G1070" s="37"/>
      <c r="H1070" s="37"/>
      <c r="I1070" s="38"/>
      <c r="J1070" s="27"/>
      <c r="K1070" s="28"/>
      <c r="L1070" s="27"/>
      <c r="M1070" s="29"/>
      <c r="N1070" s="21"/>
      <c r="O1070" s="22"/>
    </row>
    <row r="1071" customFormat="false" ht="12.75" hidden="false" customHeight="true" outlineLevel="0" collapsed="false">
      <c r="A1071" s="32" t="s">
        <v>137</v>
      </c>
      <c r="B1071" s="18" t="n">
        <f aca="false">+B1072+B1076</f>
        <v>69398</v>
      </c>
      <c r="C1071" s="18" t="n">
        <f aca="false">+C1072+C1076</f>
        <v>23973</v>
      </c>
      <c r="D1071" s="18" t="n">
        <f aca="false">+D1072+D1076</f>
        <v>3223</v>
      </c>
      <c r="E1071" s="18" t="n">
        <f aca="false">+E1072+E1076</f>
        <v>96594</v>
      </c>
      <c r="F1071" s="18" t="n">
        <f aca="false">+F1072+F1076</f>
        <v>35660</v>
      </c>
      <c r="G1071" s="18" t="n">
        <f aca="false">+G1072+G1076</f>
        <v>7203</v>
      </c>
      <c r="H1071" s="18" t="n">
        <f aca="false">+H1072+H1076</f>
        <v>3223</v>
      </c>
      <c r="I1071" s="19" t="n">
        <f aca="false">+I1072+I1076</f>
        <v>46086</v>
      </c>
      <c r="J1071" s="18" t="n">
        <f aca="false">+J1072+J1076</f>
        <v>33738</v>
      </c>
      <c r="K1071" s="19" t="n">
        <f aca="false">+K1072+K1076</f>
        <v>16770</v>
      </c>
      <c r="L1071" s="18" t="n">
        <f aca="false">+L1072+L1076</f>
        <v>0</v>
      </c>
      <c r="M1071" s="20" t="n">
        <f aca="false">+M1072+M1076</f>
        <v>50508</v>
      </c>
      <c r="N1071" s="21" t="n">
        <f aca="false">+I1071/E1071</f>
        <v>0.477110379526679</v>
      </c>
      <c r="O1071" s="22"/>
    </row>
    <row r="1072" customFormat="false" ht="12.75" hidden="false" customHeight="true" outlineLevel="0" collapsed="false">
      <c r="A1072" s="40" t="s">
        <v>13</v>
      </c>
      <c r="B1072" s="23" t="n">
        <f aca="false">SUM(B1073:B1075)</f>
        <v>69398</v>
      </c>
      <c r="C1072" s="23" t="n">
        <f aca="false">SUM(C1073:C1075)</f>
        <v>23973</v>
      </c>
      <c r="D1072" s="23" t="n">
        <f aca="false">SUM(D1073:D1075)</f>
        <v>3223</v>
      </c>
      <c r="E1072" s="23" t="n">
        <f aca="false">SUM(E1073:E1075)</f>
        <v>96594</v>
      </c>
      <c r="F1072" s="23" t="n">
        <f aca="false">SUM(F1073:F1075)</f>
        <v>35660</v>
      </c>
      <c r="G1072" s="23" t="n">
        <f aca="false">SUM(G1073:G1075)</f>
        <v>7203</v>
      </c>
      <c r="H1072" s="23" t="n">
        <f aca="false">SUM(H1073:H1075)</f>
        <v>3223</v>
      </c>
      <c r="I1072" s="24" t="n">
        <f aca="false">SUM(I1073:I1075)</f>
        <v>46086</v>
      </c>
      <c r="J1072" s="23" t="n">
        <f aca="false">SUM(J1073:J1075)</f>
        <v>33738</v>
      </c>
      <c r="K1072" s="24" t="n">
        <f aca="false">SUM(K1073:K1075)</f>
        <v>16770</v>
      </c>
      <c r="L1072" s="23" t="n">
        <f aca="false">SUM(L1073:L1075)</f>
        <v>0</v>
      </c>
      <c r="M1072" s="25" t="n">
        <f aca="false">SUM(M1073:M1075)</f>
        <v>50508</v>
      </c>
      <c r="N1072" s="21"/>
      <c r="O1072" s="22"/>
    </row>
    <row r="1073" customFormat="false" ht="12.75" hidden="false" customHeight="true" outlineLevel="0" collapsed="false">
      <c r="A1073" s="26" t="s">
        <v>14</v>
      </c>
      <c r="B1073" s="27" t="n">
        <v>63473</v>
      </c>
      <c r="C1073" s="27" t="n">
        <v>23973</v>
      </c>
      <c r="D1073" s="27" t="n">
        <v>3223</v>
      </c>
      <c r="E1073" s="27" t="n">
        <f aca="false">SUM(B1073:D1073)</f>
        <v>90669</v>
      </c>
      <c r="F1073" s="27" t="n">
        <v>33134</v>
      </c>
      <c r="G1073" s="27" t="n">
        <v>7203</v>
      </c>
      <c r="H1073" s="27" t="n">
        <v>3223</v>
      </c>
      <c r="I1073" s="28" t="n">
        <f aca="false">SUM(F1073:H1073)</f>
        <v>43560</v>
      </c>
      <c r="J1073" s="27" t="n">
        <f aca="false">+B1073-F1073</f>
        <v>30339</v>
      </c>
      <c r="K1073" s="28" t="n">
        <f aca="false">+C1073-G1073</f>
        <v>16770</v>
      </c>
      <c r="L1073" s="27" t="n">
        <f aca="false">+D1073-H1073</f>
        <v>0</v>
      </c>
      <c r="M1073" s="29" t="n">
        <f aca="false">SUM(J1073:L1073)</f>
        <v>47109</v>
      </c>
      <c r="N1073" s="21"/>
      <c r="O1073" s="22"/>
    </row>
    <row r="1074" customFormat="false" ht="12.75" hidden="false" customHeight="true" outlineLevel="0" collapsed="false">
      <c r="A1074" s="26" t="s">
        <v>15</v>
      </c>
      <c r="B1074" s="27"/>
      <c r="C1074" s="27"/>
      <c r="D1074" s="27"/>
      <c r="E1074" s="27" t="n">
        <f aca="false">SUM(B1074:D1074)</f>
        <v>0</v>
      </c>
      <c r="F1074" s="27"/>
      <c r="G1074" s="27"/>
      <c r="H1074" s="27"/>
      <c r="I1074" s="28" t="n">
        <f aca="false">SUM(F1074:H1074)</f>
        <v>0</v>
      </c>
      <c r="J1074" s="27" t="n">
        <f aca="false">+B1074-F1074</f>
        <v>0</v>
      </c>
      <c r="K1074" s="28" t="n">
        <f aca="false">+C1074-G1074</f>
        <v>0</v>
      </c>
      <c r="L1074" s="27" t="n">
        <f aca="false">+D1074-H1074</f>
        <v>0</v>
      </c>
      <c r="M1074" s="29" t="n">
        <f aca="false">SUM(J1074:L1074)</f>
        <v>0</v>
      </c>
      <c r="N1074" s="21"/>
      <c r="O1074" s="22"/>
    </row>
    <row r="1075" customFormat="false" ht="12.75" hidden="false" customHeight="true" outlineLevel="0" collapsed="false">
      <c r="A1075" s="26" t="s">
        <v>16</v>
      </c>
      <c r="B1075" s="27" t="n">
        <v>5925</v>
      </c>
      <c r="C1075" s="27"/>
      <c r="D1075" s="27"/>
      <c r="E1075" s="27" t="n">
        <f aca="false">SUM(B1075:D1075)</f>
        <v>5925</v>
      </c>
      <c r="F1075" s="27" t="n">
        <v>2526</v>
      </c>
      <c r="G1075" s="27"/>
      <c r="H1075" s="27"/>
      <c r="I1075" s="28" t="n">
        <f aca="false">SUM(F1075:H1075)</f>
        <v>2526</v>
      </c>
      <c r="J1075" s="27" t="n">
        <f aca="false">+B1075-F1075</f>
        <v>3399</v>
      </c>
      <c r="K1075" s="28" t="n">
        <f aca="false">+C1075-G1075</f>
        <v>0</v>
      </c>
      <c r="L1075" s="27" t="n">
        <f aca="false">+D1075-H1075</f>
        <v>0</v>
      </c>
      <c r="M1075" s="29" t="n">
        <f aca="false">SUM(J1075:L1075)</f>
        <v>3399</v>
      </c>
      <c r="N1075" s="21"/>
      <c r="O1075" s="22"/>
    </row>
    <row r="1076" customFormat="false" ht="12.75" hidden="false" customHeight="true" outlineLevel="0" collapsed="false">
      <c r="A1076" s="26" t="s">
        <v>17</v>
      </c>
      <c r="B1076" s="18" t="n">
        <f aca="false">SUM(B1077:B1078)</f>
        <v>0</v>
      </c>
      <c r="C1076" s="18" t="n">
        <f aca="false">SUM(C1077:C1078)</f>
        <v>0</v>
      </c>
      <c r="D1076" s="18" t="n">
        <f aca="false">SUM(D1077:D1078)</f>
        <v>0</v>
      </c>
      <c r="E1076" s="18" t="n">
        <f aca="false">SUM(E1077:E1078)</f>
        <v>0</v>
      </c>
      <c r="F1076" s="18" t="n">
        <f aca="false">SUM(F1077:F1078)</f>
        <v>0</v>
      </c>
      <c r="G1076" s="18" t="n">
        <f aca="false">SUM(G1077:G1078)</f>
        <v>0</v>
      </c>
      <c r="H1076" s="18" t="n">
        <f aca="false">SUM(H1077:H1078)</f>
        <v>0</v>
      </c>
      <c r="I1076" s="19" t="n">
        <f aca="false">SUM(I1077:I1078)</f>
        <v>0</v>
      </c>
      <c r="J1076" s="18" t="n">
        <f aca="false">SUM(J1077:J1078)</f>
        <v>0</v>
      </c>
      <c r="K1076" s="19" t="n">
        <f aca="false">SUM(K1077:K1078)</f>
        <v>0</v>
      </c>
      <c r="L1076" s="18" t="n">
        <f aca="false">SUM(L1077:L1078)</f>
        <v>0</v>
      </c>
      <c r="M1076" s="20" t="n">
        <f aca="false">SUM(M1077:M1078)</f>
        <v>0</v>
      </c>
      <c r="N1076" s="21"/>
      <c r="O1076" s="22"/>
    </row>
    <row r="1077" customFormat="false" ht="12.75" hidden="false" customHeight="true" outlineLevel="0" collapsed="false">
      <c r="A1077" s="26" t="s">
        <v>18</v>
      </c>
      <c r="B1077" s="27"/>
      <c r="C1077" s="27"/>
      <c r="D1077" s="27"/>
      <c r="E1077" s="27" t="n">
        <f aca="false">SUM(B1077:D1077)</f>
        <v>0</v>
      </c>
      <c r="F1077" s="27"/>
      <c r="G1077" s="27"/>
      <c r="H1077" s="27"/>
      <c r="I1077" s="28" t="n">
        <f aca="false">SUM(F1077:H1077)</f>
        <v>0</v>
      </c>
      <c r="J1077" s="27" t="n">
        <f aca="false">+B1077-F1077</f>
        <v>0</v>
      </c>
      <c r="K1077" s="28" t="n">
        <f aca="false">+C1077-G1077</f>
        <v>0</v>
      </c>
      <c r="L1077" s="27" t="n">
        <f aca="false">+D1077-H1077</f>
        <v>0</v>
      </c>
      <c r="M1077" s="29" t="n">
        <f aca="false">SUM(J1077:L1077)</f>
        <v>0</v>
      </c>
      <c r="N1077" s="21"/>
      <c r="O1077" s="22"/>
    </row>
    <row r="1078" customFormat="false" ht="12.75" hidden="false" customHeight="true" outlineLevel="0" collapsed="false">
      <c r="A1078" s="26" t="s">
        <v>19</v>
      </c>
      <c r="B1078" s="27"/>
      <c r="C1078" s="27"/>
      <c r="D1078" s="27"/>
      <c r="E1078" s="27" t="n">
        <f aca="false">SUM(B1078:D1078)</f>
        <v>0</v>
      </c>
      <c r="F1078" s="27"/>
      <c r="G1078" s="27"/>
      <c r="H1078" s="27"/>
      <c r="I1078" s="28" t="n">
        <f aca="false">SUM(F1078:H1078)</f>
        <v>0</v>
      </c>
      <c r="J1078" s="27" t="n">
        <f aca="false">+B1078-F1078</f>
        <v>0</v>
      </c>
      <c r="K1078" s="28" t="n">
        <f aca="false">+C1078-G1078</f>
        <v>0</v>
      </c>
      <c r="L1078" s="27" t="n">
        <f aca="false">+D1078-H1078</f>
        <v>0</v>
      </c>
      <c r="M1078" s="29" t="n">
        <f aca="false">SUM(J1078:L1078)</f>
        <v>0</v>
      </c>
      <c r="N1078" s="21"/>
      <c r="O1078" s="22"/>
    </row>
    <row r="1079" customFormat="false" ht="12.75" hidden="false" customHeight="true" outlineLevel="0" collapsed="false">
      <c r="A1079" s="39"/>
      <c r="B1079" s="27"/>
      <c r="C1079" s="27"/>
      <c r="D1079" s="27"/>
      <c r="E1079" s="27"/>
      <c r="F1079" s="30"/>
      <c r="G1079" s="30"/>
      <c r="H1079" s="30"/>
      <c r="I1079" s="31"/>
      <c r="J1079" s="27"/>
      <c r="K1079" s="28"/>
      <c r="L1079" s="27"/>
      <c r="M1079" s="29"/>
      <c r="N1079" s="21"/>
      <c r="O1079" s="22"/>
    </row>
    <row r="1080" customFormat="false" ht="12.75" hidden="false" customHeight="true" outlineLevel="0" collapsed="false">
      <c r="A1080" s="32" t="s">
        <v>138</v>
      </c>
      <c r="B1080" s="18" t="n">
        <f aca="false">+B1081+B1085</f>
        <v>69859</v>
      </c>
      <c r="C1080" s="18" t="n">
        <f aca="false">+C1081+C1085</f>
        <v>27911</v>
      </c>
      <c r="D1080" s="18" t="n">
        <f aca="false">+D1081+D1085</f>
        <v>0</v>
      </c>
      <c r="E1080" s="18" t="n">
        <f aca="false">+E1081+E1085</f>
        <v>97770</v>
      </c>
      <c r="F1080" s="18" t="n">
        <f aca="false">+F1081+F1085</f>
        <v>35703</v>
      </c>
      <c r="G1080" s="18" t="n">
        <f aca="false">+G1081+G1085</f>
        <v>7299</v>
      </c>
      <c r="H1080" s="18" t="n">
        <f aca="false">+H1081+H1085</f>
        <v>0</v>
      </c>
      <c r="I1080" s="19" t="n">
        <f aca="false">+I1081+I1085</f>
        <v>43002</v>
      </c>
      <c r="J1080" s="18" t="n">
        <f aca="false">+J1081+J1085</f>
        <v>34156</v>
      </c>
      <c r="K1080" s="19" t="n">
        <f aca="false">+K1081+K1085</f>
        <v>20612</v>
      </c>
      <c r="L1080" s="18" t="n">
        <f aca="false">+L1081+L1085</f>
        <v>0</v>
      </c>
      <c r="M1080" s="20" t="n">
        <f aca="false">+M1081+M1085</f>
        <v>54768</v>
      </c>
      <c r="N1080" s="21" t="n">
        <f aca="false">+I1080/E1080</f>
        <v>0.439828168149739</v>
      </c>
      <c r="O1080" s="22"/>
    </row>
    <row r="1081" customFormat="false" ht="12.75" hidden="false" customHeight="true" outlineLevel="0" collapsed="false">
      <c r="A1081" s="40" t="s">
        <v>13</v>
      </c>
      <c r="B1081" s="23" t="n">
        <f aca="false">SUM(B1082:B1084)</f>
        <v>69859</v>
      </c>
      <c r="C1081" s="23" t="n">
        <f aca="false">SUM(C1082:C1084)</f>
        <v>27911</v>
      </c>
      <c r="D1081" s="23" t="n">
        <f aca="false">SUM(D1082:D1084)</f>
        <v>0</v>
      </c>
      <c r="E1081" s="23" t="n">
        <f aca="false">SUM(E1082:E1084)</f>
        <v>97770</v>
      </c>
      <c r="F1081" s="23" t="n">
        <f aca="false">SUM(F1082:F1084)</f>
        <v>35703</v>
      </c>
      <c r="G1081" s="23" t="n">
        <f aca="false">SUM(G1082:G1084)</f>
        <v>7299</v>
      </c>
      <c r="H1081" s="23" t="n">
        <f aca="false">SUM(H1082:H1084)</f>
        <v>0</v>
      </c>
      <c r="I1081" s="24" t="n">
        <f aca="false">SUM(I1082:I1084)</f>
        <v>43002</v>
      </c>
      <c r="J1081" s="23" t="n">
        <f aca="false">SUM(J1082:J1084)</f>
        <v>34156</v>
      </c>
      <c r="K1081" s="24" t="n">
        <f aca="false">SUM(K1082:K1084)</f>
        <v>20612</v>
      </c>
      <c r="L1081" s="23" t="n">
        <f aca="false">SUM(L1082:L1084)</f>
        <v>0</v>
      </c>
      <c r="M1081" s="25" t="n">
        <f aca="false">SUM(M1082:M1084)</f>
        <v>54768</v>
      </c>
      <c r="N1081" s="21"/>
      <c r="O1081" s="22"/>
    </row>
    <row r="1082" customFormat="false" ht="12.75" hidden="false" customHeight="true" outlineLevel="0" collapsed="false">
      <c r="A1082" s="26" t="s">
        <v>14</v>
      </c>
      <c r="B1082" s="27" t="n">
        <v>57614</v>
      </c>
      <c r="C1082" s="27" t="n">
        <v>27911</v>
      </c>
      <c r="D1082" s="27"/>
      <c r="E1082" s="27" t="n">
        <f aca="false">SUM(B1082:D1082)</f>
        <v>85525</v>
      </c>
      <c r="F1082" s="27" t="n">
        <v>30582</v>
      </c>
      <c r="G1082" s="27" t="n">
        <v>7299</v>
      </c>
      <c r="H1082" s="27"/>
      <c r="I1082" s="28" t="n">
        <f aca="false">SUM(F1082:H1082)</f>
        <v>37881</v>
      </c>
      <c r="J1082" s="27" t="n">
        <f aca="false">+B1082-F1082</f>
        <v>27032</v>
      </c>
      <c r="K1082" s="28" t="n">
        <f aca="false">+C1082-G1082</f>
        <v>20612</v>
      </c>
      <c r="L1082" s="27" t="n">
        <f aca="false">+D1082-H1082</f>
        <v>0</v>
      </c>
      <c r="M1082" s="29" t="n">
        <f aca="false">SUM(J1082:L1082)</f>
        <v>47644</v>
      </c>
      <c r="N1082" s="21"/>
      <c r="O1082" s="22"/>
    </row>
    <row r="1083" customFormat="false" ht="12.75" hidden="false" customHeight="true" outlineLevel="0" collapsed="false">
      <c r="A1083" s="26" t="s">
        <v>15</v>
      </c>
      <c r="B1083" s="27" t="n">
        <v>6345</v>
      </c>
      <c r="C1083" s="27"/>
      <c r="D1083" s="27"/>
      <c r="E1083" s="27" t="n">
        <f aca="false">SUM(B1083:D1083)</f>
        <v>6345</v>
      </c>
      <c r="F1083" s="27" t="n">
        <f aca="false">1794+466</f>
        <v>2260</v>
      </c>
      <c r="G1083" s="27"/>
      <c r="H1083" s="27"/>
      <c r="I1083" s="28" t="n">
        <f aca="false">SUM(F1083:H1083)</f>
        <v>2260</v>
      </c>
      <c r="J1083" s="27" t="n">
        <f aca="false">+B1083-F1083</f>
        <v>4085</v>
      </c>
      <c r="K1083" s="28" t="n">
        <f aca="false">+C1083-G1083</f>
        <v>0</v>
      </c>
      <c r="L1083" s="27" t="n">
        <f aca="false">+D1083-H1083</f>
        <v>0</v>
      </c>
      <c r="M1083" s="29" t="n">
        <f aca="false">SUM(J1083:L1083)</f>
        <v>4085</v>
      </c>
      <c r="N1083" s="21"/>
      <c r="O1083" s="22"/>
    </row>
    <row r="1084" customFormat="false" ht="12.75" hidden="false" customHeight="true" outlineLevel="0" collapsed="false">
      <c r="A1084" s="26" t="s">
        <v>16</v>
      </c>
      <c r="B1084" s="27" t="n">
        <v>5900</v>
      </c>
      <c r="C1084" s="27"/>
      <c r="D1084" s="27"/>
      <c r="E1084" s="27" t="n">
        <f aca="false">SUM(B1084:D1084)</f>
        <v>5900</v>
      </c>
      <c r="F1084" s="27" t="n">
        <v>2861</v>
      </c>
      <c r="G1084" s="27"/>
      <c r="H1084" s="27"/>
      <c r="I1084" s="28" t="n">
        <f aca="false">SUM(F1084:H1084)</f>
        <v>2861</v>
      </c>
      <c r="J1084" s="27" t="n">
        <f aca="false">+B1084-F1084</f>
        <v>3039</v>
      </c>
      <c r="K1084" s="28" t="n">
        <f aca="false">+C1084-G1084</f>
        <v>0</v>
      </c>
      <c r="L1084" s="27" t="n">
        <f aca="false">+D1084-H1084</f>
        <v>0</v>
      </c>
      <c r="M1084" s="29" t="n">
        <f aca="false">SUM(J1084:L1084)</f>
        <v>3039</v>
      </c>
      <c r="N1084" s="21"/>
      <c r="O1084" s="22"/>
    </row>
    <row r="1085" customFormat="false" ht="12.75" hidden="false" customHeight="true" outlineLevel="0" collapsed="false">
      <c r="A1085" s="26" t="s">
        <v>17</v>
      </c>
      <c r="B1085" s="18" t="n">
        <f aca="false">SUM(B1086:B1087)</f>
        <v>0</v>
      </c>
      <c r="C1085" s="18" t="n">
        <f aca="false">SUM(C1086:C1087)</f>
        <v>0</v>
      </c>
      <c r="D1085" s="18" t="n">
        <f aca="false">SUM(D1086:D1087)</f>
        <v>0</v>
      </c>
      <c r="E1085" s="18" t="n">
        <f aca="false">SUM(E1086:E1087)</f>
        <v>0</v>
      </c>
      <c r="F1085" s="18" t="n">
        <f aca="false">SUM(F1086:F1087)</f>
        <v>0</v>
      </c>
      <c r="G1085" s="18" t="n">
        <f aca="false">SUM(G1086:G1087)</f>
        <v>0</v>
      </c>
      <c r="H1085" s="18" t="n">
        <f aca="false">SUM(H1086:H1087)</f>
        <v>0</v>
      </c>
      <c r="I1085" s="19" t="n">
        <f aca="false">SUM(I1086:I1087)</f>
        <v>0</v>
      </c>
      <c r="J1085" s="18" t="n">
        <f aca="false">SUM(J1086:J1087)</f>
        <v>0</v>
      </c>
      <c r="K1085" s="19" t="n">
        <f aca="false">SUM(K1086:K1087)</f>
        <v>0</v>
      </c>
      <c r="L1085" s="18" t="n">
        <f aca="false">SUM(L1086:L1087)</f>
        <v>0</v>
      </c>
      <c r="M1085" s="20" t="n">
        <f aca="false">SUM(M1086:M1087)</f>
        <v>0</v>
      </c>
      <c r="N1085" s="21"/>
      <c r="O1085" s="22"/>
    </row>
    <row r="1086" customFormat="false" ht="12.75" hidden="false" customHeight="true" outlineLevel="0" collapsed="false">
      <c r="A1086" s="26" t="s">
        <v>18</v>
      </c>
      <c r="B1086" s="27"/>
      <c r="C1086" s="27"/>
      <c r="D1086" s="27"/>
      <c r="E1086" s="27" t="n">
        <f aca="false">SUM(B1086:D1086)</f>
        <v>0</v>
      </c>
      <c r="F1086" s="27"/>
      <c r="G1086" s="27"/>
      <c r="H1086" s="27"/>
      <c r="I1086" s="28" t="n">
        <f aca="false">SUM(F1086:H1086)</f>
        <v>0</v>
      </c>
      <c r="J1086" s="27" t="n">
        <f aca="false">+B1086-F1086</f>
        <v>0</v>
      </c>
      <c r="K1086" s="28" t="n">
        <f aca="false">+C1086-G1086</f>
        <v>0</v>
      </c>
      <c r="L1086" s="27" t="n">
        <f aca="false">+D1086-H1086</f>
        <v>0</v>
      </c>
      <c r="M1086" s="29" t="n">
        <f aca="false">SUM(J1086:L1086)</f>
        <v>0</v>
      </c>
      <c r="N1086" s="21"/>
      <c r="O1086" s="22"/>
    </row>
    <row r="1087" customFormat="false" ht="12.75" hidden="false" customHeight="true" outlineLevel="0" collapsed="false">
      <c r="A1087" s="26" t="s">
        <v>19</v>
      </c>
      <c r="B1087" s="27"/>
      <c r="C1087" s="27"/>
      <c r="D1087" s="27"/>
      <c r="E1087" s="27" t="n">
        <f aca="false">SUM(B1087:D1087)</f>
        <v>0</v>
      </c>
      <c r="F1087" s="27"/>
      <c r="G1087" s="27"/>
      <c r="H1087" s="27"/>
      <c r="I1087" s="28" t="n">
        <f aca="false">SUM(F1087:H1087)</f>
        <v>0</v>
      </c>
      <c r="J1087" s="27" t="n">
        <f aca="false">+B1087-F1087</f>
        <v>0</v>
      </c>
      <c r="K1087" s="28" t="n">
        <f aca="false">+C1087-G1087</f>
        <v>0</v>
      </c>
      <c r="L1087" s="27" t="n">
        <f aca="false">+D1087-H1087</f>
        <v>0</v>
      </c>
      <c r="M1087" s="29" t="n">
        <f aca="false">SUM(J1087:L1087)</f>
        <v>0</v>
      </c>
      <c r="N1087" s="21"/>
      <c r="O1087" s="22"/>
    </row>
    <row r="1088" customFormat="false" ht="12.75" hidden="false" customHeight="true" outlineLevel="0" collapsed="false">
      <c r="A1088" s="45"/>
      <c r="B1088" s="18"/>
      <c r="C1088" s="18"/>
      <c r="D1088" s="18"/>
      <c r="E1088" s="18"/>
      <c r="F1088" s="46"/>
      <c r="G1088" s="46"/>
      <c r="H1088" s="46"/>
      <c r="I1088" s="47"/>
      <c r="J1088" s="18"/>
      <c r="K1088" s="19"/>
      <c r="L1088" s="18"/>
      <c r="M1088" s="20"/>
      <c r="N1088" s="48"/>
      <c r="O1088" s="22"/>
    </row>
    <row r="1089" customFormat="false" ht="12.75" hidden="false" customHeight="true" outlineLevel="0" collapsed="false">
      <c r="A1089" s="32" t="s">
        <v>139</v>
      </c>
      <c r="B1089" s="18" t="n">
        <f aca="false">+B1090+B1094</f>
        <v>100964</v>
      </c>
      <c r="C1089" s="18" t="n">
        <f aca="false">+C1090+C1094</f>
        <v>45915</v>
      </c>
      <c r="D1089" s="18" t="n">
        <f aca="false">+D1090+D1094</f>
        <v>0</v>
      </c>
      <c r="E1089" s="18" t="n">
        <f aca="false">+E1090+E1094</f>
        <v>146879</v>
      </c>
      <c r="F1089" s="18" t="n">
        <f aca="false">+F1090+F1094</f>
        <v>54185</v>
      </c>
      <c r="G1089" s="18" t="n">
        <f aca="false">+G1090+G1094</f>
        <v>11812</v>
      </c>
      <c r="H1089" s="18" t="n">
        <f aca="false">+H1090+H1094</f>
        <v>0</v>
      </c>
      <c r="I1089" s="19" t="n">
        <f aca="false">+I1090+I1094</f>
        <v>65997</v>
      </c>
      <c r="J1089" s="18" t="n">
        <f aca="false">+J1090+J1094</f>
        <v>46779</v>
      </c>
      <c r="K1089" s="19" t="n">
        <f aca="false">+K1090+K1094</f>
        <v>34103</v>
      </c>
      <c r="L1089" s="18" t="n">
        <f aca="false">+L1090+L1094</f>
        <v>0</v>
      </c>
      <c r="M1089" s="20" t="n">
        <f aca="false">+M1090+M1094</f>
        <v>80882</v>
      </c>
      <c r="N1089" s="21" t="n">
        <f aca="false">+I1089/E1089</f>
        <v>0.449329039549561</v>
      </c>
      <c r="O1089" s="22"/>
    </row>
    <row r="1090" customFormat="false" ht="12.75" hidden="false" customHeight="true" outlineLevel="0" collapsed="false">
      <c r="A1090" s="40" t="s">
        <v>13</v>
      </c>
      <c r="B1090" s="23" t="n">
        <f aca="false">SUM(B1091:B1093)</f>
        <v>100964</v>
      </c>
      <c r="C1090" s="23" t="n">
        <f aca="false">SUM(C1091:C1093)</f>
        <v>45915</v>
      </c>
      <c r="D1090" s="23" t="n">
        <f aca="false">SUM(D1091:D1093)</f>
        <v>0</v>
      </c>
      <c r="E1090" s="23" t="n">
        <f aca="false">SUM(E1091:E1093)</f>
        <v>146879</v>
      </c>
      <c r="F1090" s="23" t="n">
        <f aca="false">SUM(F1091:F1093)</f>
        <v>54185</v>
      </c>
      <c r="G1090" s="23" t="n">
        <f aca="false">SUM(G1091:G1093)</f>
        <v>11812</v>
      </c>
      <c r="H1090" s="23" t="n">
        <f aca="false">SUM(H1091:H1093)</f>
        <v>0</v>
      </c>
      <c r="I1090" s="24" t="n">
        <f aca="false">SUM(I1091:I1093)</f>
        <v>65997</v>
      </c>
      <c r="J1090" s="23" t="n">
        <f aca="false">SUM(J1091:J1093)</f>
        <v>46779</v>
      </c>
      <c r="K1090" s="24" t="n">
        <f aca="false">SUM(K1091:K1093)</f>
        <v>34103</v>
      </c>
      <c r="L1090" s="23" t="n">
        <f aca="false">SUM(L1091:L1093)</f>
        <v>0</v>
      </c>
      <c r="M1090" s="25" t="n">
        <f aca="false">SUM(M1091:M1093)</f>
        <v>80882</v>
      </c>
      <c r="N1090" s="21"/>
      <c r="O1090" s="22"/>
    </row>
    <row r="1091" customFormat="false" ht="12.75" hidden="false" customHeight="true" outlineLevel="0" collapsed="false">
      <c r="A1091" s="26" t="s">
        <v>14</v>
      </c>
      <c r="B1091" s="27" t="n">
        <v>87985</v>
      </c>
      <c r="C1091" s="27" t="n">
        <v>45915</v>
      </c>
      <c r="D1091" s="27"/>
      <c r="E1091" s="27" t="n">
        <f aca="false">SUM(B1091:D1091)</f>
        <v>133900</v>
      </c>
      <c r="F1091" s="27" t="n">
        <v>47036</v>
      </c>
      <c r="G1091" s="27" t="n">
        <v>11812</v>
      </c>
      <c r="H1091" s="27"/>
      <c r="I1091" s="28" t="n">
        <f aca="false">SUM(F1091:H1091)</f>
        <v>58848</v>
      </c>
      <c r="J1091" s="27" t="n">
        <f aca="false">+B1091-F1091</f>
        <v>40949</v>
      </c>
      <c r="K1091" s="28" t="n">
        <f aca="false">+C1091-G1091</f>
        <v>34103</v>
      </c>
      <c r="L1091" s="27" t="n">
        <f aca="false">+D1091-H1091</f>
        <v>0</v>
      </c>
      <c r="M1091" s="29" t="n">
        <f aca="false">SUM(J1091:L1091)</f>
        <v>75052</v>
      </c>
      <c r="N1091" s="21"/>
      <c r="O1091" s="22"/>
    </row>
    <row r="1092" customFormat="false" ht="12.75" hidden="false" customHeight="true" outlineLevel="0" collapsed="false">
      <c r="A1092" s="26" t="s">
        <v>15</v>
      </c>
      <c r="B1092" s="27" t="n">
        <v>4291</v>
      </c>
      <c r="C1092" s="27"/>
      <c r="D1092" s="27"/>
      <c r="E1092" s="27" t="n">
        <f aca="false">SUM(B1092:D1092)</f>
        <v>4291</v>
      </c>
      <c r="F1092" s="27" t="n">
        <f aca="false">1722+1008</f>
        <v>2730</v>
      </c>
      <c r="G1092" s="27"/>
      <c r="H1092" s="27"/>
      <c r="I1092" s="28" t="n">
        <f aca="false">SUM(F1092:H1092)</f>
        <v>2730</v>
      </c>
      <c r="J1092" s="27" t="n">
        <f aca="false">+B1092-F1092</f>
        <v>1561</v>
      </c>
      <c r="K1092" s="28" t="n">
        <f aca="false">+C1092-G1092</f>
        <v>0</v>
      </c>
      <c r="L1092" s="27" t="n">
        <f aca="false">+D1092-H1092</f>
        <v>0</v>
      </c>
      <c r="M1092" s="29" t="n">
        <f aca="false">SUM(J1092:L1092)</f>
        <v>1561</v>
      </c>
      <c r="N1092" s="21"/>
      <c r="O1092" s="22"/>
    </row>
    <row r="1093" customFormat="false" ht="12.75" hidden="false" customHeight="true" outlineLevel="0" collapsed="false">
      <c r="A1093" s="26" t="s">
        <v>16</v>
      </c>
      <c r="B1093" s="27" t="n">
        <v>8688</v>
      </c>
      <c r="C1093" s="27"/>
      <c r="D1093" s="27"/>
      <c r="E1093" s="27" t="n">
        <f aca="false">SUM(B1093:D1093)</f>
        <v>8688</v>
      </c>
      <c r="F1093" s="27" t="n">
        <v>4419</v>
      </c>
      <c r="G1093" s="27"/>
      <c r="H1093" s="27"/>
      <c r="I1093" s="28" t="n">
        <f aca="false">SUM(F1093:H1093)</f>
        <v>4419</v>
      </c>
      <c r="J1093" s="27" t="n">
        <f aca="false">+B1093-F1093</f>
        <v>4269</v>
      </c>
      <c r="K1093" s="28" t="n">
        <f aca="false">+C1093-G1093</f>
        <v>0</v>
      </c>
      <c r="L1093" s="27" t="n">
        <f aca="false">+D1093-H1093</f>
        <v>0</v>
      </c>
      <c r="M1093" s="29" t="n">
        <f aca="false">SUM(J1093:L1093)</f>
        <v>4269</v>
      </c>
      <c r="N1093" s="21"/>
      <c r="O1093" s="22"/>
    </row>
    <row r="1094" customFormat="false" ht="12.75" hidden="false" customHeight="true" outlineLevel="0" collapsed="false">
      <c r="A1094" s="26" t="s">
        <v>17</v>
      </c>
      <c r="B1094" s="18" t="n">
        <f aca="false">SUM(B1095:B1096)</f>
        <v>0</v>
      </c>
      <c r="C1094" s="18" t="n">
        <f aca="false">SUM(C1095:C1096)</f>
        <v>0</v>
      </c>
      <c r="D1094" s="18" t="n">
        <f aca="false">SUM(D1095:D1096)</f>
        <v>0</v>
      </c>
      <c r="E1094" s="18" t="n">
        <f aca="false">SUM(E1095:E1096)</f>
        <v>0</v>
      </c>
      <c r="F1094" s="18" t="n">
        <f aca="false">SUM(F1095:F1096)</f>
        <v>0</v>
      </c>
      <c r="G1094" s="18" t="n">
        <f aca="false">SUM(G1095:G1096)</f>
        <v>0</v>
      </c>
      <c r="H1094" s="18" t="n">
        <f aca="false">SUM(H1095:H1096)</f>
        <v>0</v>
      </c>
      <c r="I1094" s="19" t="n">
        <f aca="false">SUM(I1095:I1096)</f>
        <v>0</v>
      </c>
      <c r="J1094" s="18" t="n">
        <f aca="false">SUM(J1095:J1096)</f>
        <v>0</v>
      </c>
      <c r="K1094" s="19" t="n">
        <f aca="false">SUM(K1095:K1096)</f>
        <v>0</v>
      </c>
      <c r="L1094" s="18" t="n">
        <f aca="false">SUM(L1095:L1096)</f>
        <v>0</v>
      </c>
      <c r="M1094" s="20" t="n">
        <f aca="false">SUM(M1095:M1096)</f>
        <v>0</v>
      </c>
      <c r="N1094" s="21"/>
      <c r="O1094" s="22"/>
    </row>
    <row r="1095" customFormat="false" ht="12.75" hidden="false" customHeight="true" outlineLevel="0" collapsed="false">
      <c r="A1095" s="26" t="s">
        <v>18</v>
      </c>
      <c r="B1095" s="27"/>
      <c r="C1095" s="27"/>
      <c r="D1095" s="27"/>
      <c r="E1095" s="27" t="n">
        <f aca="false">SUM(B1095:D1095)</f>
        <v>0</v>
      </c>
      <c r="F1095" s="27"/>
      <c r="G1095" s="27"/>
      <c r="H1095" s="27"/>
      <c r="I1095" s="28" t="n">
        <f aca="false">SUM(F1095:H1095)</f>
        <v>0</v>
      </c>
      <c r="J1095" s="27" t="n">
        <f aca="false">+B1095-F1095</f>
        <v>0</v>
      </c>
      <c r="K1095" s="28" t="n">
        <f aca="false">+C1095-G1095</f>
        <v>0</v>
      </c>
      <c r="L1095" s="27" t="n">
        <f aca="false">+D1095-H1095</f>
        <v>0</v>
      </c>
      <c r="M1095" s="29" t="n">
        <f aca="false">SUM(J1095:L1095)</f>
        <v>0</v>
      </c>
      <c r="N1095" s="21"/>
      <c r="O1095" s="22"/>
    </row>
    <row r="1096" customFormat="false" ht="12.75" hidden="false" customHeight="true" outlineLevel="0" collapsed="false">
      <c r="A1096" s="26" t="s">
        <v>19</v>
      </c>
      <c r="B1096" s="27"/>
      <c r="C1096" s="27"/>
      <c r="D1096" s="27"/>
      <c r="E1096" s="27" t="n">
        <f aca="false">SUM(B1096:D1096)</f>
        <v>0</v>
      </c>
      <c r="F1096" s="27"/>
      <c r="G1096" s="27"/>
      <c r="H1096" s="27"/>
      <c r="I1096" s="28" t="n">
        <f aca="false">SUM(F1096:H1096)</f>
        <v>0</v>
      </c>
      <c r="J1096" s="27" t="n">
        <f aca="false">+B1096-F1096</f>
        <v>0</v>
      </c>
      <c r="K1096" s="28" t="n">
        <f aca="false">+C1096-G1096</f>
        <v>0</v>
      </c>
      <c r="L1096" s="27" t="n">
        <f aca="false">+D1096-H1096</f>
        <v>0</v>
      </c>
      <c r="M1096" s="29" t="n">
        <f aca="false">SUM(J1096:L1096)</f>
        <v>0</v>
      </c>
      <c r="N1096" s="21"/>
      <c r="O1096" s="22"/>
    </row>
    <row r="1097" customFormat="false" ht="12.75" hidden="false" customHeight="true" outlineLevel="0" collapsed="false">
      <c r="A1097" s="39"/>
      <c r="B1097" s="27"/>
      <c r="C1097" s="27"/>
      <c r="D1097" s="27"/>
      <c r="E1097" s="27"/>
      <c r="F1097" s="30"/>
      <c r="G1097" s="30"/>
      <c r="H1097" s="30"/>
      <c r="I1097" s="31"/>
      <c r="J1097" s="27"/>
      <c r="K1097" s="28"/>
      <c r="L1097" s="27"/>
      <c r="M1097" s="29"/>
      <c r="N1097" s="21"/>
      <c r="O1097" s="22"/>
    </row>
    <row r="1098" customFormat="false" ht="12.75" hidden="false" customHeight="true" outlineLevel="0" collapsed="false">
      <c r="A1098" s="32" t="s">
        <v>140</v>
      </c>
      <c r="B1098" s="18" t="n">
        <f aca="false">+B1099+B1103</f>
        <v>296745</v>
      </c>
      <c r="C1098" s="18" t="n">
        <f aca="false">+C1099+C1103</f>
        <v>103587</v>
      </c>
      <c r="D1098" s="18" t="n">
        <f aca="false">+D1099+D1103</f>
        <v>0</v>
      </c>
      <c r="E1098" s="18" t="n">
        <f aca="false">+E1099+E1103</f>
        <v>400332</v>
      </c>
      <c r="F1098" s="18" t="n">
        <f aca="false">+F1099+F1103</f>
        <v>140492</v>
      </c>
      <c r="G1098" s="18" t="n">
        <f aca="false">+G1099+G1103</f>
        <v>33464</v>
      </c>
      <c r="H1098" s="18" t="n">
        <f aca="false">+H1099+H1103</f>
        <v>0</v>
      </c>
      <c r="I1098" s="19" t="n">
        <f aca="false">+I1099+I1103</f>
        <v>173956</v>
      </c>
      <c r="J1098" s="18" t="n">
        <f aca="false">+J1099+J1103</f>
        <v>156253</v>
      </c>
      <c r="K1098" s="19" t="n">
        <f aca="false">+K1099+K1103</f>
        <v>70123</v>
      </c>
      <c r="L1098" s="18" t="n">
        <f aca="false">+L1099+L1103</f>
        <v>0</v>
      </c>
      <c r="M1098" s="20" t="n">
        <f aca="false">+M1099+M1103</f>
        <v>226376</v>
      </c>
      <c r="N1098" s="21" t="n">
        <f aca="false">+I1098/E1098</f>
        <v>0.434529340647263</v>
      </c>
      <c r="O1098" s="22"/>
    </row>
    <row r="1099" customFormat="false" ht="12.75" hidden="false" customHeight="true" outlineLevel="0" collapsed="false">
      <c r="A1099" s="40" t="s">
        <v>13</v>
      </c>
      <c r="B1099" s="23" t="n">
        <f aca="false">SUM(B1100:B1102)</f>
        <v>296745</v>
      </c>
      <c r="C1099" s="23" t="n">
        <f aca="false">SUM(C1100:C1102)</f>
        <v>103587</v>
      </c>
      <c r="D1099" s="23" t="n">
        <f aca="false">SUM(D1100:D1102)</f>
        <v>0</v>
      </c>
      <c r="E1099" s="23" t="n">
        <f aca="false">SUM(E1100:E1102)</f>
        <v>400332</v>
      </c>
      <c r="F1099" s="23" t="n">
        <f aca="false">SUM(F1100:F1102)</f>
        <v>140492</v>
      </c>
      <c r="G1099" s="23" t="n">
        <f aca="false">SUM(G1100:G1102)</f>
        <v>33464</v>
      </c>
      <c r="H1099" s="23" t="n">
        <f aca="false">SUM(H1100:H1102)</f>
        <v>0</v>
      </c>
      <c r="I1099" s="24" t="n">
        <f aca="false">SUM(I1100:I1102)</f>
        <v>173956</v>
      </c>
      <c r="J1099" s="23" t="n">
        <f aca="false">SUM(J1100:J1102)</f>
        <v>156253</v>
      </c>
      <c r="K1099" s="24" t="n">
        <f aca="false">SUM(K1100:K1102)</f>
        <v>70123</v>
      </c>
      <c r="L1099" s="23" t="n">
        <f aca="false">SUM(L1100:L1102)</f>
        <v>0</v>
      </c>
      <c r="M1099" s="25" t="n">
        <f aca="false">SUM(M1100:M1102)</f>
        <v>226376</v>
      </c>
      <c r="N1099" s="21"/>
      <c r="O1099" s="22"/>
    </row>
    <row r="1100" customFormat="false" ht="12.75" hidden="false" customHeight="true" outlineLevel="0" collapsed="false">
      <c r="A1100" s="26" t="s">
        <v>14</v>
      </c>
      <c r="B1100" s="27" t="n">
        <v>267524</v>
      </c>
      <c r="C1100" s="27" t="n">
        <v>103587</v>
      </c>
      <c r="D1100" s="27"/>
      <c r="E1100" s="27" t="n">
        <f aca="false">SUM(B1100:D1100)</f>
        <v>371111</v>
      </c>
      <c r="F1100" s="27" t="n">
        <v>125234</v>
      </c>
      <c r="G1100" s="27" t="n">
        <v>33464</v>
      </c>
      <c r="H1100" s="27"/>
      <c r="I1100" s="28" t="n">
        <f aca="false">SUM(F1100:H1100)</f>
        <v>158698</v>
      </c>
      <c r="J1100" s="27" t="n">
        <f aca="false">+B1100-F1100</f>
        <v>142290</v>
      </c>
      <c r="K1100" s="28" t="n">
        <f aca="false">+C1100-G1100</f>
        <v>70123</v>
      </c>
      <c r="L1100" s="27" t="n">
        <f aca="false">+D1100-H1100</f>
        <v>0</v>
      </c>
      <c r="M1100" s="29" t="n">
        <f aca="false">SUM(J1100:L1100)</f>
        <v>212413</v>
      </c>
      <c r="N1100" s="21"/>
      <c r="O1100" s="22"/>
    </row>
    <row r="1101" customFormat="false" ht="12.75" hidden="false" customHeight="true" outlineLevel="0" collapsed="false">
      <c r="A1101" s="26" t="s">
        <v>15</v>
      </c>
      <c r="B1101" s="27" t="n">
        <v>3544</v>
      </c>
      <c r="C1101" s="27"/>
      <c r="D1101" s="27"/>
      <c r="E1101" s="27" t="n">
        <f aca="false">SUM(B1101:D1101)</f>
        <v>3544</v>
      </c>
      <c r="F1101" s="27" t="n">
        <v>3545</v>
      </c>
      <c r="G1101" s="27"/>
      <c r="H1101" s="27"/>
      <c r="I1101" s="28" t="n">
        <f aca="false">SUM(F1101:H1101)</f>
        <v>3545</v>
      </c>
      <c r="J1101" s="27" t="n">
        <f aca="false">+B1101-F1101</f>
        <v>-1</v>
      </c>
      <c r="K1101" s="28" t="n">
        <f aca="false">+C1101-G1101</f>
        <v>0</v>
      </c>
      <c r="L1101" s="27" t="n">
        <f aca="false">+D1101-H1101</f>
        <v>0</v>
      </c>
      <c r="M1101" s="29" t="n">
        <f aca="false">SUM(J1101:L1101)</f>
        <v>-1</v>
      </c>
      <c r="N1101" s="21"/>
      <c r="O1101" s="22"/>
    </row>
    <row r="1102" customFormat="false" ht="12.75" hidden="false" customHeight="true" outlineLevel="0" collapsed="false">
      <c r="A1102" s="26" t="s">
        <v>16</v>
      </c>
      <c r="B1102" s="27" t="n">
        <v>25677</v>
      </c>
      <c r="C1102" s="27"/>
      <c r="D1102" s="27"/>
      <c r="E1102" s="27" t="n">
        <f aca="false">SUM(B1102:D1102)</f>
        <v>25677</v>
      </c>
      <c r="F1102" s="27" t="n">
        <v>11713</v>
      </c>
      <c r="G1102" s="27"/>
      <c r="H1102" s="27"/>
      <c r="I1102" s="28" t="n">
        <f aca="false">SUM(F1102:H1102)</f>
        <v>11713</v>
      </c>
      <c r="J1102" s="27" t="n">
        <f aca="false">+B1102-F1102</f>
        <v>13964</v>
      </c>
      <c r="K1102" s="28" t="n">
        <f aca="false">+C1102-G1102</f>
        <v>0</v>
      </c>
      <c r="L1102" s="27" t="n">
        <f aca="false">+D1102-H1102</f>
        <v>0</v>
      </c>
      <c r="M1102" s="29" t="n">
        <f aca="false">SUM(J1102:L1102)</f>
        <v>13964</v>
      </c>
      <c r="N1102" s="21"/>
      <c r="O1102" s="22"/>
    </row>
    <row r="1103" customFormat="false" ht="12.75" hidden="false" customHeight="true" outlineLevel="0" collapsed="false">
      <c r="A1103" s="26" t="s">
        <v>17</v>
      </c>
      <c r="B1103" s="18" t="n">
        <f aca="false">SUM(B1104:B1105)</f>
        <v>0</v>
      </c>
      <c r="C1103" s="18" t="n">
        <f aca="false">SUM(C1104:C1105)</f>
        <v>0</v>
      </c>
      <c r="D1103" s="18" t="n">
        <f aca="false">SUM(D1104:D1105)</f>
        <v>0</v>
      </c>
      <c r="E1103" s="18" t="n">
        <f aca="false">SUM(E1104:E1105)</f>
        <v>0</v>
      </c>
      <c r="F1103" s="18" t="n">
        <f aca="false">SUM(F1104:F1105)</f>
        <v>0</v>
      </c>
      <c r="G1103" s="18" t="n">
        <f aca="false">SUM(G1104:G1105)</f>
        <v>0</v>
      </c>
      <c r="H1103" s="18" t="n">
        <f aca="false">SUM(H1104:H1105)</f>
        <v>0</v>
      </c>
      <c r="I1103" s="19" t="n">
        <f aca="false">SUM(I1104:I1105)</f>
        <v>0</v>
      </c>
      <c r="J1103" s="18" t="n">
        <f aca="false">SUM(J1104:J1105)</f>
        <v>0</v>
      </c>
      <c r="K1103" s="19" t="n">
        <f aca="false">SUM(K1104:K1105)</f>
        <v>0</v>
      </c>
      <c r="L1103" s="18" t="n">
        <f aca="false">SUM(L1104:L1105)</f>
        <v>0</v>
      </c>
      <c r="M1103" s="20" t="n">
        <f aca="false">SUM(M1104:M1105)</f>
        <v>0</v>
      </c>
      <c r="N1103" s="21"/>
      <c r="O1103" s="22"/>
    </row>
    <row r="1104" customFormat="false" ht="12.75" hidden="false" customHeight="true" outlineLevel="0" collapsed="false">
      <c r="A1104" s="26" t="s">
        <v>18</v>
      </c>
      <c r="B1104" s="27"/>
      <c r="C1104" s="27"/>
      <c r="D1104" s="27"/>
      <c r="E1104" s="27" t="n">
        <f aca="false">SUM(B1104:D1104)</f>
        <v>0</v>
      </c>
      <c r="F1104" s="27"/>
      <c r="G1104" s="27"/>
      <c r="H1104" s="27"/>
      <c r="I1104" s="28" t="n">
        <f aca="false">SUM(F1104:H1104)</f>
        <v>0</v>
      </c>
      <c r="J1104" s="27" t="n">
        <f aca="false">+B1104-F1104</f>
        <v>0</v>
      </c>
      <c r="K1104" s="28" t="n">
        <f aca="false">+C1104-G1104</f>
        <v>0</v>
      </c>
      <c r="L1104" s="27" t="n">
        <f aca="false">+D1104-H1104</f>
        <v>0</v>
      </c>
      <c r="M1104" s="29" t="n">
        <f aca="false">SUM(J1104:L1104)</f>
        <v>0</v>
      </c>
      <c r="N1104" s="21"/>
      <c r="O1104" s="22"/>
    </row>
    <row r="1105" customFormat="false" ht="12.75" hidden="false" customHeight="true" outlineLevel="0" collapsed="false">
      <c r="A1105" s="26" t="s">
        <v>19</v>
      </c>
      <c r="B1105" s="27"/>
      <c r="C1105" s="27"/>
      <c r="D1105" s="27"/>
      <c r="E1105" s="27" t="n">
        <f aca="false">SUM(B1105:D1105)</f>
        <v>0</v>
      </c>
      <c r="F1105" s="27"/>
      <c r="G1105" s="27"/>
      <c r="H1105" s="27"/>
      <c r="I1105" s="28" t="n">
        <f aca="false">SUM(F1105:H1105)</f>
        <v>0</v>
      </c>
      <c r="J1105" s="27" t="n">
        <f aca="false">+B1105-F1105</f>
        <v>0</v>
      </c>
      <c r="K1105" s="28" t="n">
        <f aca="false">+C1105-G1105</f>
        <v>0</v>
      </c>
      <c r="L1105" s="27" t="n">
        <f aca="false">+D1105-H1105</f>
        <v>0</v>
      </c>
      <c r="M1105" s="29" t="n">
        <f aca="false">SUM(J1105:L1105)</f>
        <v>0</v>
      </c>
      <c r="N1105" s="21"/>
      <c r="O1105" s="22"/>
    </row>
    <row r="1106" customFormat="false" ht="12.75" hidden="false" customHeight="true" outlineLevel="0" collapsed="false">
      <c r="A1106" s="39"/>
      <c r="B1106" s="27"/>
      <c r="C1106" s="27"/>
      <c r="D1106" s="27"/>
      <c r="E1106" s="27"/>
      <c r="F1106" s="37"/>
      <c r="G1106" s="37"/>
      <c r="H1106" s="37"/>
      <c r="I1106" s="38"/>
      <c r="J1106" s="27"/>
      <c r="K1106" s="28"/>
      <c r="L1106" s="27"/>
      <c r="M1106" s="29"/>
      <c r="N1106" s="21"/>
      <c r="O1106" s="22"/>
    </row>
    <row r="1107" customFormat="false" ht="12.75" hidden="false" customHeight="true" outlineLevel="0" collapsed="false">
      <c r="A1107" s="32" t="s">
        <v>141</v>
      </c>
      <c r="B1107" s="18" t="n">
        <f aca="false">+B1108+B1112</f>
        <v>15038</v>
      </c>
      <c r="C1107" s="18" t="n">
        <f aca="false">+C1108+C1112</f>
        <v>10778</v>
      </c>
      <c r="D1107" s="18" t="n">
        <f aca="false">+D1108+D1112</f>
        <v>0</v>
      </c>
      <c r="E1107" s="18" t="n">
        <f aca="false">+E1108+E1112</f>
        <v>25816</v>
      </c>
      <c r="F1107" s="18" t="n">
        <f aca="false">+F1108+F1112</f>
        <v>7470</v>
      </c>
      <c r="G1107" s="18" t="n">
        <f aca="false">+G1108+G1112</f>
        <v>2010</v>
      </c>
      <c r="H1107" s="18" t="n">
        <f aca="false">+H1108+H1112</f>
        <v>0</v>
      </c>
      <c r="I1107" s="19" t="n">
        <f aca="false">+I1108+I1112</f>
        <v>9480</v>
      </c>
      <c r="J1107" s="18" t="n">
        <f aca="false">+J1108+J1112</f>
        <v>7568</v>
      </c>
      <c r="K1107" s="19" t="n">
        <f aca="false">+K1108+K1112</f>
        <v>8768</v>
      </c>
      <c r="L1107" s="18" t="n">
        <f aca="false">+L1108+L1112</f>
        <v>0</v>
      </c>
      <c r="M1107" s="20" t="n">
        <f aca="false">+M1108+M1112</f>
        <v>16336</v>
      </c>
      <c r="N1107" s="21" t="n">
        <f aca="false">+I1107/E1107</f>
        <v>0.367214130771615</v>
      </c>
      <c r="O1107" s="22"/>
    </row>
    <row r="1108" customFormat="false" ht="12.75" hidden="false" customHeight="true" outlineLevel="0" collapsed="false">
      <c r="A1108" s="40" t="s">
        <v>13</v>
      </c>
      <c r="B1108" s="23" t="n">
        <f aca="false">SUM(B1109:B1111)</f>
        <v>15038</v>
      </c>
      <c r="C1108" s="23" t="n">
        <f aca="false">SUM(C1109:C1111)</f>
        <v>10778</v>
      </c>
      <c r="D1108" s="23" t="n">
        <f aca="false">SUM(D1109:D1111)</f>
        <v>0</v>
      </c>
      <c r="E1108" s="23" t="n">
        <f aca="false">SUM(E1109:E1111)</f>
        <v>25816</v>
      </c>
      <c r="F1108" s="23" t="n">
        <f aca="false">SUM(F1109:F1111)</f>
        <v>7470</v>
      </c>
      <c r="G1108" s="23" t="n">
        <f aca="false">SUM(G1109:G1111)</f>
        <v>2010</v>
      </c>
      <c r="H1108" s="23" t="n">
        <f aca="false">SUM(H1109:H1111)</f>
        <v>0</v>
      </c>
      <c r="I1108" s="24" t="n">
        <f aca="false">SUM(I1109:I1111)</f>
        <v>9480</v>
      </c>
      <c r="J1108" s="23" t="n">
        <f aca="false">SUM(J1109:J1111)</f>
        <v>7568</v>
      </c>
      <c r="K1108" s="24" t="n">
        <f aca="false">SUM(K1109:K1111)</f>
        <v>8768</v>
      </c>
      <c r="L1108" s="23" t="n">
        <f aca="false">SUM(L1109:L1111)</f>
        <v>0</v>
      </c>
      <c r="M1108" s="25" t="n">
        <f aca="false">SUM(M1109:M1111)</f>
        <v>16336</v>
      </c>
      <c r="N1108" s="21"/>
      <c r="O1108" s="22"/>
    </row>
    <row r="1109" customFormat="false" ht="12.75" hidden="false" customHeight="true" outlineLevel="0" collapsed="false">
      <c r="A1109" s="26" t="s">
        <v>14</v>
      </c>
      <c r="B1109" s="27" t="n">
        <v>13744</v>
      </c>
      <c r="C1109" s="27" t="n">
        <v>10778</v>
      </c>
      <c r="D1109" s="27"/>
      <c r="E1109" s="27" t="n">
        <f aca="false">SUM(B1109:D1109)</f>
        <v>24522</v>
      </c>
      <c r="F1109" s="27" t="n">
        <v>6823</v>
      </c>
      <c r="G1109" s="27" t="n">
        <v>2010</v>
      </c>
      <c r="H1109" s="27"/>
      <c r="I1109" s="28" t="n">
        <f aca="false">SUM(F1109:H1109)</f>
        <v>8833</v>
      </c>
      <c r="J1109" s="27" t="n">
        <f aca="false">+B1109-F1109</f>
        <v>6921</v>
      </c>
      <c r="K1109" s="28" t="n">
        <f aca="false">+C1109-G1109</f>
        <v>8768</v>
      </c>
      <c r="L1109" s="27" t="n">
        <f aca="false">+D1109-H1109</f>
        <v>0</v>
      </c>
      <c r="M1109" s="29" t="n">
        <f aca="false">SUM(J1109:L1109)</f>
        <v>15689</v>
      </c>
      <c r="N1109" s="21"/>
      <c r="O1109" s="22"/>
    </row>
    <row r="1110" customFormat="false" ht="12.75" hidden="false" customHeight="true" outlineLevel="0" collapsed="false">
      <c r="A1110" s="26" t="s">
        <v>15</v>
      </c>
      <c r="B1110" s="27"/>
      <c r="C1110" s="27"/>
      <c r="D1110" s="27"/>
      <c r="E1110" s="27" t="n">
        <f aca="false">SUM(B1110:D1110)</f>
        <v>0</v>
      </c>
      <c r="F1110" s="27"/>
      <c r="G1110" s="27"/>
      <c r="H1110" s="27"/>
      <c r="I1110" s="28" t="n">
        <f aca="false">SUM(F1110:H1110)</f>
        <v>0</v>
      </c>
      <c r="J1110" s="27" t="n">
        <f aca="false">+B1110-F1110</f>
        <v>0</v>
      </c>
      <c r="K1110" s="28" t="n">
        <f aca="false">+C1110-G1110</f>
        <v>0</v>
      </c>
      <c r="L1110" s="27" t="n">
        <f aca="false">+D1110-H1110</f>
        <v>0</v>
      </c>
      <c r="M1110" s="29" t="n">
        <f aca="false">SUM(J1110:L1110)</f>
        <v>0</v>
      </c>
      <c r="N1110" s="21"/>
      <c r="O1110" s="22"/>
    </row>
    <row r="1111" customFormat="false" ht="12.75" hidden="false" customHeight="true" outlineLevel="0" collapsed="false">
      <c r="A1111" s="26" t="s">
        <v>16</v>
      </c>
      <c r="B1111" s="27" t="n">
        <v>1294</v>
      </c>
      <c r="C1111" s="27"/>
      <c r="D1111" s="27"/>
      <c r="E1111" s="27" t="n">
        <f aca="false">SUM(B1111:D1111)</f>
        <v>1294</v>
      </c>
      <c r="F1111" s="27" t="n">
        <v>647</v>
      </c>
      <c r="G1111" s="27"/>
      <c r="H1111" s="27"/>
      <c r="I1111" s="28" t="n">
        <f aca="false">SUM(F1111:H1111)</f>
        <v>647</v>
      </c>
      <c r="J1111" s="27" t="n">
        <f aca="false">+B1111-F1111</f>
        <v>647</v>
      </c>
      <c r="K1111" s="28" t="n">
        <f aca="false">+C1111-G1111</f>
        <v>0</v>
      </c>
      <c r="L1111" s="27" t="n">
        <f aca="false">+D1111-H1111</f>
        <v>0</v>
      </c>
      <c r="M1111" s="29" t="n">
        <f aca="false">SUM(J1111:L1111)</f>
        <v>647</v>
      </c>
      <c r="N1111" s="21"/>
      <c r="O1111" s="22"/>
    </row>
    <row r="1112" customFormat="false" ht="12.75" hidden="false" customHeight="true" outlineLevel="0" collapsed="false">
      <c r="A1112" s="26" t="s">
        <v>17</v>
      </c>
      <c r="B1112" s="18" t="n">
        <f aca="false">SUM(B1113:B1114)</f>
        <v>0</v>
      </c>
      <c r="C1112" s="18" t="n">
        <f aca="false">SUM(C1113:C1114)</f>
        <v>0</v>
      </c>
      <c r="D1112" s="18" t="n">
        <f aca="false">SUM(D1113:D1114)</f>
        <v>0</v>
      </c>
      <c r="E1112" s="18" t="n">
        <f aca="false">SUM(E1113:E1114)</f>
        <v>0</v>
      </c>
      <c r="F1112" s="18" t="n">
        <f aca="false">SUM(F1113:F1114)</f>
        <v>0</v>
      </c>
      <c r="G1112" s="18" t="n">
        <f aca="false">SUM(G1113:G1114)</f>
        <v>0</v>
      </c>
      <c r="H1112" s="18" t="n">
        <f aca="false">SUM(H1113:H1114)</f>
        <v>0</v>
      </c>
      <c r="I1112" s="19" t="n">
        <f aca="false">SUM(I1113:I1114)</f>
        <v>0</v>
      </c>
      <c r="J1112" s="18" t="n">
        <f aca="false">SUM(J1113:J1114)</f>
        <v>0</v>
      </c>
      <c r="K1112" s="19" t="n">
        <f aca="false">SUM(K1113:K1114)</f>
        <v>0</v>
      </c>
      <c r="L1112" s="18" t="n">
        <f aca="false">SUM(L1113:L1114)</f>
        <v>0</v>
      </c>
      <c r="M1112" s="20" t="n">
        <f aca="false">SUM(M1113:M1114)</f>
        <v>0</v>
      </c>
      <c r="N1112" s="21"/>
      <c r="O1112" s="22"/>
    </row>
    <row r="1113" customFormat="false" ht="12.75" hidden="false" customHeight="true" outlineLevel="0" collapsed="false">
      <c r="A1113" s="26" t="s">
        <v>18</v>
      </c>
      <c r="B1113" s="27"/>
      <c r="C1113" s="27"/>
      <c r="D1113" s="27"/>
      <c r="E1113" s="27" t="n">
        <f aca="false">SUM(B1113:D1113)</f>
        <v>0</v>
      </c>
      <c r="F1113" s="27"/>
      <c r="G1113" s="27"/>
      <c r="H1113" s="27"/>
      <c r="I1113" s="28" t="n">
        <f aca="false">SUM(F1113:H1113)</f>
        <v>0</v>
      </c>
      <c r="J1113" s="27" t="n">
        <f aca="false">+B1113-F1113</f>
        <v>0</v>
      </c>
      <c r="K1113" s="28" t="n">
        <f aca="false">+C1113-G1113</f>
        <v>0</v>
      </c>
      <c r="L1113" s="27" t="n">
        <f aca="false">+D1113-H1113</f>
        <v>0</v>
      </c>
      <c r="M1113" s="29" t="n">
        <f aca="false">SUM(J1113:L1113)</f>
        <v>0</v>
      </c>
      <c r="N1113" s="21"/>
      <c r="O1113" s="22"/>
    </row>
    <row r="1114" customFormat="false" ht="12.75" hidden="false" customHeight="true" outlineLevel="0" collapsed="false">
      <c r="A1114" s="26" t="s">
        <v>19</v>
      </c>
      <c r="B1114" s="27"/>
      <c r="C1114" s="27"/>
      <c r="D1114" s="27"/>
      <c r="E1114" s="27" t="n">
        <f aca="false">SUM(B1114:D1114)</f>
        <v>0</v>
      </c>
      <c r="F1114" s="27"/>
      <c r="G1114" s="27"/>
      <c r="H1114" s="27"/>
      <c r="I1114" s="28" t="n">
        <f aca="false">SUM(F1114:H1114)</f>
        <v>0</v>
      </c>
      <c r="J1114" s="27" t="n">
        <f aca="false">+B1114-F1114</f>
        <v>0</v>
      </c>
      <c r="K1114" s="28" t="n">
        <f aca="false">+C1114-G1114</f>
        <v>0</v>
      </c>
      <c r="L1114" s="27" t="n">
        <f aca="false">+D1114-H1114</f>
        <v>0</v>
      </c>
      <c r="M1114" s="29" t="n">
        <f aca="false">SUM(J1114:L1114)</f>
        <v>0</v>
      </c>
      <c r="N1114" s="21"/>
      <c r="O1114" s="22"/>
    </row>
    <row r="1115" customFormat="false" ht="12.75" hidden="false" customHeight="true" outlineLevel="0" collapsed="false">
      <c r="A1115" s="39"/>
      <c r="B1115" s="27"/>
      <c r="C1115" s="27"/>
      <c r="D1115" s="27"/>
      <c r="E1115" s="27"/>
      <c r="F1115" s="37"/>
      <c r="G1115" s="37"/>
      <c r="H1115" s="37"/>
      <c r="I1115" s="38"/>
      <c r="J1115" s="27"/>
      <c r="K1115" s="28"/>
      <c r="L1115" s="27"/>
      <c r="M1115" s="29"/>
      <c r="N1115" s="21"/>
      <c r="O1115" s="22"/>
      <c r="Q1115" s="14"/>
      <c r="R1115" s="14"/>
      <c r="S1115" s="14"/>
      <c r="T1115" s="14"/>
    </row>
    <row r="1116" customFormat="false" ht="12.75" hidden="false" customHeight="true" outlineLevel="0" collapsed="false">
      <c r="A1116" s="32" t="s">
        <v>142</v>
      </c>
      <c r="B1116" s="18" t="n">
        <f aca="false">+B1117+B1121</f>
        <v>1856392</v>
      </c>
      <c r="C1116" s="18" t="n">
        <f aca="false">+C1117+C1121</f>
        <v>264811</v>
      </c>
      <c r="D1116" s="18" t="n">
        <f aca="false">+D1117+D1121</f>
        <v>0</v>
      </c>
      <c r="E1116" s="18" t="n">
        <f aca="false">+E1117+E1121</f>
        <v>2121203</v>
      </c>
      <c r="F1116" s="18" t="n">
        <v>831081</v>
      </c>
      <c r="G1116" s="18" t="n">
        <v>64537</v>
      </c>
      <c r="H1116" s="18" t="n">
        <v>905</v>
      </c>
      <c r="I1116" s="19" t="n">
        <v>896523</v>
      </c>
      <c r="J1116" s="18" t="n">
        <f aca="false">+J1117+J1121</f>
        <v>1025311</v>
      </c>
      <c r="K1116" s="19" t="n">
        <f aca="false">+K1117+K1121</f>
        <v>200274</v>
      </c>
      <c r="L1116" s="18" t="n">
        <f aca="false">+L1117+L1121</f>
        <v>-905</v>
      </c>
      <c r="M1116" s="20" t="n">
        <f aca="false">+M1117+M1121</f>
        <v>1224680</v>
      </c>
      <c r="N1116" s="21" t="n">
        <f aca="false">+I1116/E1116</f>
        <v>0.422648374530868</v>
      </c>
      <c r="O1116" s="22"/>
      <c r="Q1116" s="14"/>
      <c r="R1116" s="14"/>
      <c r="S1116" s="14"/>
      <c r="T1116" s="14"/>
    </row>
    <row r="1117" customFormat="false" ht="12.75" hidden="false" customHeight="true" outlineLevel="0" collapsed="false">
      <c r="A1117" s="40" t="s">
        <v>13</v>
      </c>
      <c r="B1117" s="23" t="n">
        <f aca="false">SUM(B1118:B1120)</f>
        <v>1856392</v>
      </c>
      <c r="C1117" s="23" t="n">
        <f aca="false">SUM(C1118:C1120)</f>
        <v>264811</v>
      </c>
      <c r="D1117" s="23" t="n">
        <f aca="false">SUM(D1118:D1120)</f>
        <v>0</v>
      </c>
      <c r="E1117" s="23" t="n">
        <f aca="false">SUM(E1118:E1120)</f>
        <v>2121203</v>
      </c>
      <c r="F1117" s="23" t="n">
        <v>831081</v>
      </c>
      <c r="G1117" s="23" t="n">
        <v>64537</v>
      </c>
      <c r="H1117" s="23" t="n">
        <v>0</v>
      </c>
      <c r="I1117" s="24" t="n">
        <v>895618</v>
      </c>
      <c r="J1117" s="23" t="n">
        <f aca="false">SUM(J1118:J1120)</f>
        <v>1025311</v>
      </c>
      <c r="K1117" s="24" t="n">
        <f aca="false">SUM(K1118:K1120)</f>
        <v>200274</v>
      </c>
      <c r="L1117" s="23" t="n">
        <f aca="false">SUM(L1118:L1120)</f>
        <v>0</v>
      </c>
      <c r="M1117" s="25" t="n">
        <f aca="false">SUM(M1118:M1120)</f>
        <v>1225585</v>
      </c>
      <c r="N1117" s="21"/>
      <c r="O1117" s="22"/>
      <c r="Q1117" s="14"/>
      <c r="R1117" s="14"/>
      <c r="S1117" s="14"/>
      <c r="T1117" s="14"/>
    </row>
    <row r="1118" customFormat="false" ht="12.75" hidden="false" customHeight="true" outlineLevel="0" collapsed="false">
      <c r="A1118" s="26" t="s">
        <v>14</v>
      </c>
      <c r="B1118" s="27" t="n">
        <v>1675516</v>
      </c>
      <c r="C1118" s="27" t="n">
        <v>264811</v>
      </c>
      <c r="D1118" s="27"/>
      <c r="E1118" s="27" t="n">
        <f aca="false">SUM(B1118:D1118)</f>
        <v>1940327</v>
      </c>
      <c r="F1118" s="27" t="n">
        <v>723275</v>
      </c>
      <c r="G1118" s="27" t="n">
        <v>64537</v>
      </c>
      <c r="H1118" s="27" t="n">
        <v>0</v>
      </c>
      <c r="I1118" s="28" t="n">
        <v>787812</v>
      </c>
      <c r="J1118" s="27" t="n">
        <f aca="false">+B1118-F1118</f>
        <v>952241</v>
      </c>
      <c r="K1118" s="28" t="n">
        <f aca="false">+C1118-G1118</f>
        <v>200274</v>
      </c>
      <c r="L1118" s="27" t="n">
        <f aca="false">+D1118-H1118</f>
        <v>0</v>
      </c>
      <c r="M1118" s="29" t="n">
        <f aca="false">SUM(J1118:L1118)</f>
        <v>1152515</v>
      </c>
      <c r="N1118" s="21"/>
      <c r="O1118" s="22"/>
      <c r="Q1118" s="14"/>
      <c r="R1118" s="14"/>
      <c r="S1118" s="14"/>
      <c r="T1118" s="14"/>
    </row>
    <row r="1119" customFormat="false" ht="12.75" hidden="false" customHeight="true" outlineLevel="0" collapsed="false">
      <c r="A1119" s="26" t="s">
        <v>15</v>
      </c>
      <c r="B1119" s="27" t="n">
        <v>19205</v>
      </c>
      <c r="C1119" s="27"/>
      <c r="D1119" s="27"/>
      <c r="E1119" s="27" t="n">
        <f aca="false">SUM(B1119:D1119)</f>
        <v>19205</v>
      </c>
      <c r="F1119" s="27" t="n">
        <v>38066</v>
      </c>
      <c r="G1119" s="27" t="n">
        <v>0</v>
      </c>
      <c r="H1119" s="27" t="n">
        <v>0</v>
      </c>
      <c r="I1119" s="28" t="n">
        <v>38066</v>
      </c>
      <c r="J1119" s="27" t="n">
        <f aca="false">+B1119-F1119</f>
        <v>-18861</v>
      </c>
      <c r="K1119" s="28" t="n">
        <f aca="false">+C1119-G1119</f>
        <v>0</v>
      </c>
      <c r="L1119" s="27" t="n">
        <f aca="false">+D1119-H1119</f>
        <v>0</v>
      </c>
      <c r="M1119" s="29" t="n">
        <f aca="false">SUM(J1119:L1119)</f>
        <v>-18861</v>
      </c>
      <c r="N1119" s="21"/>
      <c r="O1119" s="22"/>
      <c r="Q1119" s="14"/>
      <c r="R1119" s="14"/>
      <c r="S1119" s="14"/>
      <c r="T1119" s="14"/>
    </row>
    <row r="1120" customFormat="false" ht="12.75" hidden="false" customHeight="true" outlineLevel="0" collapsed="false">
      <c r="A1120" s="26" t="s">
        <v>16</v>
      </c>
      <c r="B1120" s="27" t="n">
        <v>161671</v>
      </c>
      <c r="C1120" s="27"/>
      <c r="D1120" s="27"/>
      <c r="E1120" s="27" t="n">
        <f aca="false">SUM(B1120:D1120)</f>
        <v>161671</v>
      </c>
      <c r="F1120" s="27" t="n">
        <v>69740</v>
      </c>
      <c r="G1120" s="27" t="n">
        <v>0</v>
      </c>
      <c r="H1120" s="27" t="n">
        <v>0</v>
      </c>
      <c r="I1120" s="28" t="n">
        <v>69740</v>
      </c>
      <c r="J1120" s="27" t="n">
        <f aca="false">+B1120-F1120</f>
        <v>91931</v>
      </c>
      <c r="K1120" s="28" t="n">
        <f aca="false">+C1120-G1120</f>
        <v>0</v>
      </c>
      <c r="L1120" s="27" t="n">
        <f aca="false">+D1120-H1120</f>
        <v>0</v>
      </c>
      <c r="M1120" s="29" t="n">
        <f aca="false">SUM(J1120:L1120)</f>
        <v>91931</v>
      </c>
      <c r="N1120" s="21"/>
      <c r="O1120" s="22"/>
      <c r="Q1120" s="14"/>
      <c r="R1120" s="14"/>
      <c r="S1120" s="14"/>
      <c r="T1120" s="14"/>
    </row>
    <row r="1121" customFormat="false" ht="12.75" hidden="false" customHeight="true" outlineLevel="0" collapsed="false">
      <c r="A1121" s="26" t="s">
        <v>17</v>
      </c>
      <c r="B1121" s="18" t="n">
        <f aca="false">SUM(B1122:B1123)</f>
        <v>0</v>
      </c>
      <c r="C1121" s="18" t="n">
        <f aca="false">SUM(C1122:C1123)</f>
        <v>0</v>
      </c>
      <c r="D1121" s="18" t="n">
        <f aca="false">SUM(D1122:D1123)</f>
        <v>0</v>
      </c>
      <c r="E1121" s="18" t="n">
        <f aca="false">SUM(E1122:E1123)</f>
        <v>0</v>
      </c>
      <c r="F1121" s="18" t="n">
        <v>0</v>
      </c>
      <c r="G1121" s="18" t="n">
        <v>0</v>
      </c>
      <c r="H1121" s="18" t="n">
        <v>905</v>
      </c>
      <c r="I1121" s="19" t="n">
        <v>905</v>
      </c>
      <c r="J1121" s="18" t="n">
        <f aca="false">SUM(J1122:J1123)</f>
        <v>0</v>
      </c>
      <c r="K1121" s="19" t="n">
        <f aca="false">SUM(K1122:K1123)</f>
        <v>0</v>
      </c>
      <c r="L1121" s="18" t="n">
        <f aca="false">SUM(L1122:L1123)</f>
        <v>-905</v>
      </c>
      <c r="M1121" s="20" t="n">
        <f aca="false">SUM(M1122:M1123)</f>
        <v>-905</v>
      </c>
      <c r="N1121" s="21"/>
      <c r="O1121" s="22"/>
      <c r="R1121" s="61"/>
      <c r="T1121" s="62"/>
    </row>
    <row r="1122" customFormat="false" ht="12.75" hidden="false" customHeight="true" outlineLevel="0" collapsed="false">
      <c r="A1122" s="26" t="s">
        <v>18</v>
      </c>
      <c r="B1122" s="27"/>
      <c r="C1122" s="27"/>
      <c r="D1122" s="27"/>
      <c r="E1122" s="27" t="n">
        <f aca="false">SUM(B1122:D1122)</f>
        <v>0</v>
      </c>
      <c r="F1122" s="27" t="n">
        <v>0</v>
      </c>
      <c r="G1122" s="27" t="n">
        <v>0</v>
      </c>
      <c r="H1122" s="27" t="n">
        <v>905</v>
      </c>
      <c r="I1122" s="28" t="n">
        <v>905</v>
      </c>
      <c r="J1122" s="27" t="n">
        <f aca="false">+B1122-F1122</f>
        <v>0</v>
      </c>
      <c r="K1122" s="28" t="n">
        <f aca="false">+C1122-G1122</f>
        <v>0</v>
      </c>
      <c r="L1122" s="27" t="n">
        <f aca="false">+D1122-H1122</f>
        <v>-905</v>
      </c>
      <c r="M1122" s="29" t="n">
        <f aca="false">SUM(J1122:L1122)</f>
        <v>-905</v>
      </c>
      <c r="N1122" s="21"/>
      <c r="O1122" s="22"/>
    </row>
    <row r="1123" customFormat="false" ht="12.75" hidden="false" customHeight="true" outlineLevel="0" collapsed="false">
      <c r="A1123" s="26" t="s">
        <v>19</v>
      </c>
      <c r="B1123" s="27"/>
      <c r="C1123" s="27"/>
      <c r="D1123" s="27"/>
      <c r="E1123" s="27" t="n">
        <f aca="false">SUM(B1123:D1123)</f>
        <v>0</v>
      </c>
      <c r="F1123" s="27" t="n">
        <v>0</v>
      </c>
      <c r="G1123" s="27" t="n">
        <v>0</v>
      </c>
      <c r="H1123" s="27" t="n">
        <v>0</v>
      </c>
      <c r="I1123" s="28" t="n">
        <v>0</v>
      </c>
      <c r="J1123" s="27" t="n">
        <f aca="false">+B1123-F1123</f>
        <v>0</v>
      </c>
      <c r="K1123" s="28" t="n">
        <f aca="false">+C1123-G1123</f>
        <v>0</v>
      </c>
      <c r="L1123" s="27" t="n">
        <f aca="false">+D1123-H1123</f>
        <v>0</v>
      </c>
      <c r="M1123" s="29" t="n">
        <f aca="false">SUM(J1123:L1123)</f>
        <v>0</v>
      </c>
      <c r="N1123" s="21"/>
      <c r="O1123" s="22"/>
    </row>
    <row r="1124" customFormat="false" ht="12.75" hidden="false" customHeight="true" outlineLevel="0" collapsed="false">
      <c r="A1124" s="39"/>
      <c r="B1124" s="27"/>
      <c r="C1124" s="27"/>
      <c r="D1124" s="27"/>
      <c r="E1124" s="27"/>
      <c r="F1124" s="37"/>
      <c r="G1124" s="37"/>
      <c r="H1124" s="37"/>
      <c r="I1124" s="38"/>
      <c r="J1124" s="27"/>
      <c r="K1124" s="28"/>
      <c r="L1124" s="27"/>
      <c r="M1124" s="29"/>
      <c r="N1124" s="21"/>
      <c r="O1124" s="22"/>
    </row>
    <row r="1125" customFormat="false" ht="12.75" hidden="false" customHeight="true" outlineLevel="0" collapsed="false">
      <c r="A1125" s="63" t="s">
        <v>143</v>
      </c>
      <c r="B1125" s="18" t="n">
        <f aca="false">+B1126+B1130</f>
        <v>316210</v>
      </c>
      <c r="C1125" s="18" t="n">
        <f aca="false">+C1126+C1130</f>
        <v>219359</v>
      </c>
      <c r="D1125" s="18" t="n">
        <f aca="false">+D1126+D1130</f>
        <v>6674</v>
      </c>
      <c r="E1125" s="18" t="n">
        <f aca="false">+E1126+E1130</f>
        <v>542243</v>
      </c>
      <c r="F1125" s="18" t="n">
        <f aca="false">+F1126+F1130</f>
        <v>152653</v>
      </c>
      <c r="G1125" s="18" t="n">
        <f aca="false">+G1126+G1130</f>
        <v>53546</v>
      </c>
      <c r="H1125" s="18" t="n">
        <f aca="false">+H1126+H1130</f>
        <v>2924</v>
      </c>
      <c r="I1125" s="18" t="n">
        <f aca="false">+I1126+I1130</f>
        <v>209123</v>
      </c>
      <c r="J1125" s="18" t="n">
        <f aca="false">+J1126+J1130</f>
        <v>163557</v>
      </c>
      <c r="K1125" s="19" t="n">
        <f aca="false">+K1126+K1130</f>
        <v>165813</v>
      </c>
      <c r="L1125" s="18" t="n">
        <f aca="false">+L1126+L1130</f>
        <v>3750</v>
      </c>
      <c r="M1125" s="20" t="n">
        <f aca="false">+M1126+M1130</f>
        <v>333120</v>
      </c>
      <c r="N1125" s="21" t="n">
        <f aca="false">+I1125/E1125</f>
        <v>0.385662885459102</v>
      </c>
      <c r="O1125" s="22"/>
    </row>
    <row r="1126" customFormat="false" ht="12.75" hidden="false" customHeight="true" outlineLevel="0" collapsed="false">
      <c r="A1126" s="40" t="s">
        <v>13</v>
      </c>
      <c r="B1126" s="23" t="n">
        <f aca="false">SUM(B1127:B1129)</f>
        <v>316210</v>
      </c>
      <c r="C1126" s="23" t="n">
        <f aca="false">SUM(C1127:C1129)</f>
        <v>219359</v>
      </c>
      <c r="D1126" s="23" t="n">
        <f aca="false">SUM(D1127:D1129)</f>
        <v>3946</v>
      </c>
      <c r="E1126" s="23" t="n">
        <f aca="false">SUM(E1127:E1129)</f>
        <v>539515</v>
      </c>
      <c r="F1126" s="23" t="n">
        <f aca="false">SUM(F1127:F1129)</f>
        <v>152653</v>
      </c>
      <c r="G1126" s="23" t="n">
        <f aca="false">SUM(G1127:G1129)</f>
        <v>53228</v>
      </c>
      <c r="H1126" s="23" t="n">
        <f aca="false">SUM(H1127:H1129)</f>
        <v>196</v>
      </c>
      <c r="I1126" s="23" t="n">
        <f aca="false">SUM(I1127:I1129)</f>
        <v>206077</v>
      </c>
      <c r="J1126" s="23" t="n">
        <f aca="false">SUM(J1127:J1129)</f>
        <v>163557</v>
      </c>
      <c r="K1126" s="24" t="n">
        <f aca="false">SUM(K1127:K1129)</f>
        <v>166131</v>
      </c>
      <c r="L1126" s="23" t="n">
        <f aca="false">SUM(L1127:L1129)</f>
        <v>3750</v>
      </c>
      <c r="M1126" s="25" t="n">
        <f aca="false">SUM(M1127:M1129)</f>
        <v>333438</v>
      </c>
      <c r="N1126" s="21"/>
      <c r="O1126" s="22"/>
    </row>
    <row r="1127" customFormat="false" ht="12.75" hidden="false" customHeight="true" outlineLevel="0" collapsed="false">
      <c r="A1127" s="26" t="s">
        <v>14</v>
      </c>
      <c r="B1127" s="27" t="n">
        <f aca="false">+B1136+B1145+B1154+B1163</f>
        <v>286326</v>
      </c>
      <c r="C1127" s="27" t="n">
        <f aca="false">+C1136+C1145+C1154+C1163</f>
        <v>216223</v>
      </c>
      <c r="D1127" s="27" t="n">
        <f aca="false">+D1136+D1145+D1154+D1163</f>
        <v>3946</v>
      </c>
      <c r="E1127" s="27" t="n">
        <f aca="false">SUM(B1127:D1127)</f>
        <v>506495</v>
      </c>
      <c r="F1127" s="27" t="n">
        <f aca="false">+F1136+F1145+F1154+F1163</f>
        <v>139009</v>
      </c>
      <c r="G1127" s="27" t="n">
        <f aca="false">+G1136+G1145+G1154+G1163</f>
        <v>53228</v>
      </c>
      <c r="H1127" s="27" t="n">
        <f aca="false">+H1136+H1145+H1154+H1163</f>
        <v>196</v>
      </c>
      <c r="I1127" s="27" t="n">
        <f aca="false">SUM(F1127:H1127)</f>
        <v>192433</v>
      </c>
      <c r="J1127" s="27" t="n">
        <f aca="false">+B1127-F1127</f>
        <v>147317</v>
      </c>
      <c r="K1127" s="28" t="n">
        <f aca="false">+C1127-G1127</f>
        <v>162995</v>
      </c>
      <c r="L1127" s="27" t="n">
        <f aca="false">+D1127-H1127</f>
        <v>3750</v>
      </c>
      <c r="M1127" s="29" t="n">
        <f aca="false">SUM(J1127:L1127)</f>
        <v>314062</v>
      </c>
      <c r="N1127" s="21"/>
      <c r="O1127" s="22"/>
    </row>
    <row r="1128" customFormat="false" ht="12.75" hidden="false" customHeight="true" outlineLevel="0" collapsed="false">
      <c r="A1128" s="26" t="s">
        <v>15</v>
      </c>
      <c r="B1128" s="27" t="n">
        <f aca="false">+B1137+B1146+B1155+B1164</f>
        <v>2813</v>
      </c>
      <c r="C1128" s="27" t="n">
        <f aca="false">+C1137+C1146+C1155+C1164</f>
        <v>3136</v>
      </c>
      <c r="D1128" s="27" t="n">
        <f aca="false">+D1137+D1146+D1155+D1164</f>
        <v>0</v>
      </c>
      <c r="E1128" s="27" t="n">
        <f aca="false">SUM(B1128:D1128)</f>
        <v>5949</v>
      </c>
      <c r="F1128" s="27" t="n">
        <f aca="false">+F1137+F1146+F1155+F1164</f>
        <v>976</v>
      </c>
      <c r="G1128" s="27" t="n">
        <f aca="false">+G1137+G1146+G1155+G1164</f>
        <v>0</v>
      </c>
      <c r="H1128" s="27" t="n">
        <f aca="false">+H1137+H1146+H1155+H1164</f>
        <v>0</v>
      </c>
      <c r="I1128" s="27" t="n">
        <f aca="false">SUM(F1128:H1128)</f>
        <v>976</v>
      </c>
      <c r="J1128" s="27" t="n">
        <f aca="false">+B1128-F1128</f>
        <v>1837</v>
      </c>
      <c r="K1128" s="28" t="n">
        <f aca="false">+C1128-G1128</f>
        <v>3136</v>
      </c>
      <c r="L1128" s="27" t="n">
        <f aca="false">+D1128-H1128</f>
        <v>0</v>
      </c>
      <c r="M1128" s="29" t="n">
        <f aca="false">SUM(J1128:L1128)</f>
        <v>4973</v>
      </c>
      <c r="N1128" s="21"/>
      <c r="O1128" s="22"/>
    </row>
    <row r="1129" customFormat="false" ht="12.75" hidden="false" customHeight="true" outlineLevel="0" collapsed="false">
      <c r="A1129" s="26" t="s">
        <v>16</v>
      </c>
      <c r="B1129" s="27" t="n">
        <f aca="false">+B1138+B1147+B1156+B1165</f>
        <v>27071</v>
      </c>
      <c r="C1129" s="27" t="n">
        <f aca="false">+C1138+C1147+C1156+C1165</f>
        <v>0</v>
      </c>
      <c r="D1129" s="27" t="n">
        <f aca="false">+D1138+D1147+D1156+D1165</f>
        <v>0</v>
      </c>
      <c r="E1129" s="27" t="n">
        <f aca="false">SUM(B1129:D1129)</f>
        <v>27071</v>
      </c>
      <c r="F1129" s="27" t="n">
        <f aca="false">+F1138+F1147+F1156+F1165</f>
        <v>12668</v>
      </c>
      <c r="G1129" s="27" t="n">
        <f aca="false">+G1138+G1147+G1156+G1165</f>
        <v>0</v>
      </c>
      <c r="H1129" s="27" t="n">
        <f aca="false">+H1138+H1147+H1156+H1165</f>
        <v>0</v>
      </c>
      <c r="I1129" s="27" t="n">
        <f aca="false">SUM(F1129:H1129)</f>
        <v>12668</v>
      </c>
      <c r="J1129" s="27" t="n">
        <f aca="false">+B1129-F1129</f>
        <v>14403</v>
      </c>
      <c r="K1129" s="28" t="n">
        <f aca="false">+C1129-G1129</f>
        <v>0</v>
      </c>
      <c r="L1129" s="27" t="n">
        <f aca="false">+D1129-H1129</f>
        <v>0</v>
      </c>
      <c r="M1129" s="29" t="n">
        <f aca="false">SUM(J1129:L1129)</f>
        <v>14403</v>
      </c>
      <c r="N1129" s="21"/>
      <c r="O1129" s="22"/>
    </row>
    <row r="1130" customFormat="false" ht="12.75" hidden="false" customHeight="true" outlineLevel="0" collapsed="false">
      <c r="A1130" s="26" t="s">
        <v>17</v>
      </c>
      <c r="B1130" s="18" t="n">
        <f aca="false">SUM(B1131:B1132)</f>
        <v>0</v>
      </c>
      <c r="C1130" s="18" t="n">
        <f aca="false">SUM(C1131:C1132)</f>
        <v>0</v>
      </c>
      <c r="D1130" s="18" t="n">
        <f aca="false">SUM(D1131:D1132)</f>
        <v>2728</v>
      </c>
      <c r="E1130" s="18" t="n">
        <f aca="false">SUM(E1131:E1132)</f>
        <v>2728</v>
      </c>
      <c r="F1130" s="18" t="n">
        <f aca="false">SUM(F1131:F1132)</f>
        <v>0</v>
      </c>
      <c r="G1130" s="18" t="n">
        <f aca="false">SUM(G1131:G1132)</f>
        <v>318</v>
      </c>
      <c r="H1130" s="18" t="n">
        <f aca="false">SUM(H1131:H1132)</f>
        <v>2728</v>
      </c>
      <c r="I1130" s="18" t="n">
        <f aca="false">SUM(I1131:I1132)</f>
        <v>3046</v>
      </c>
      <c r="J1130" s="18" t="n">
        <f aca="false">SUM(J1131:J1132)</f>
        <v>0</v>
      </c>
      <c r="K1130" s="19" t="n">
        <f aca="false">SUM(K1131:K1132)</f>
        <v>-318</v>
      </c>
      <c r="L1130" s="18" t="n">
        <f aca="false">SUM(L1131:L1132)</f>
        <v>0</v>
      </c>
      <c r="M1130" s="20" t="n">
        <f aca="false">SUM(M1131:M1132)</f>
        <v>-318</v>
      </c>
      <c r="N1130" s="21"/>
      <c r="O1130" s="22"/>
    </row>
    <row r="1131" customFormat="false" ht="12.75" hidden="false" customHeight="true" outlineLevel="0" collapsed="false">
      <c r="A1131" s="26" t="s">
        <v>18</v>
      </c>
      <c r="B1131" s="27" t="n">
        <f aca="false">+B1140+B1149+B1158+B1167</f>
        <v>0</v>
      </c>
      <c r="C1131" s="27" t="n">
        <f aca="false">+C1140+C1149+C1158+C1167</f>
        <v>0</v>
      </c>
      <c r="D1131" s="27" t="n">
        <f aca="false">+D1140+D1149+D1158+D1167</f>
        <v>2728</v>
      </c>
      <c r="E1131" s="27" t="n">
        <f aca="false">SUM(B1131:D1131)</f>
        <v>2728</v>
      </c>
      <c r="F1131" s="27" t="n">
        <f aca="false">+F1140+F1149+F1158+F1167</f>
        <v>0</v>
      </c>
      <c r="G1131" s="27" t="n">
        <f aca="false">+G1140+G1149+G1158+G1167</f>
        <v>318</v>
      </c>
      <c r="H1131" s="27" t="n">
        <f aca="false">+H1140+H1149+H1158+H1167</f>
        <v>2728</v>
      </c>
      <c r="I1131" s="27" t="n">
        <f aca="false">SUM(F1131:H1131)</f>
        <v>3046</v>
      </c>
      <c r="J1131" s="27" t="n">
        <f aca="false">+B1131-F1131</f>
        <v>0</v>
      </c>
      <c r="K1131" s="28" t="n">
        <f aca="false">+C1131-G1131</f>
        <v>-318</v>
      </c>
      <c r="L1131" s="27" t="n">
        <f aca="false">+D1131-H1131</f>
        <v>0</v>
      </c>
      <c r="M1131" s="29" t="n">
        <f aca="false">SUM(J1131:L1131)</f>
        <v>-318</v>
      </c>
      <c r="N1131" s="21"/>
      <c r="O1131" s="22"/>
    </row>
    <row r="1132" customFormat="false" ht="12.75" hidden="false" customHeight="true" outlineLevel="0" collapsed="false">
      <c r="A1132" s="26" t="s">
        <v>19</v>
      </c>
      <c r="B1132" s="27" t="n">
        <f aca="false">+B1141+B1150+B1159+B1168</f>
        <v>0</v>
      </c>
      <c r="C1132" s="27" t="n">
        <f aca="false">+C1141+C1150+C1159+C1168</f>
        <v>0</v>
      </c>
      <c r="D1132" s="27" t="n">
        <f aca="false">+D1141+D1150+D1159+D1168</f>
        <v>0</v>
      </c>
      <c r="E1132" s="27" t="n">
        <f aca="false">SUM(B1132:D1132)</f>
        <v>0</v>
      </c>
      <c r="F1132" s="27" t="n">
        <f aca="false">+F1141+F1150+F1159+F1168</f>
        <v>0</v>
      </c>
      <c r="G1132" s="27" t="n">
        <f aca="false">+G1141+G1150+G1159+G1168</f>
        <v>0</v>
      </c>
      <c r="H1132" s="27" t="n">
        <f aca="false">+H1141+H1150+H1159+H1168</f>
        <v>0</v>
      </c>
      <c r="I1132" s="27" t="n">
        <f aca="false">SUM(F1132:H1132)</f>
        <v>0</v>
      </c>
      <c r="J1132" s="27" t="n">
        <f aca="false">+B1132-F1132</f>
        <v>0</v>
      </c>
      <c r="K1132" s="28" t="n">
        <f aca="false">+C1132-G1132</f>
        <v>0</v>
      </c>
      <c r="L1132" s="27" t="n">
        <f aca="false">+D1132-H1132</f>
        <v>0</v>
      </c>
      <c r="M1132" s="29" t="n">
        <f aca="false">SUM(J1132:L1132)</f>
        <v>0</v>
      </c>
      <c r="N1132" s="21"/>
      <c r="O1132" s="22"/>
    </row>
    <row r="1133" customFormat="false" ht="12.75" hidden="false" customHeight="true" outlineLevel="0" collapsed="false">
      <c r="A1133" s="53"/>
      <c r="B1133" s="27"/>
      <c r="C1133" s="27"/>
      <c r="D1133" s="27"/>
      <c r="E1133" s="27"/>
      <c r="F1133" s="30"/>
      <c r="G1133" s="30"/>
      <c r="H1133" s="30"/>
      <c r="I1133" s="31"/>
      <c r="J1133" s="27"/>
      <c r="K1133" s="28"/>
      <c r="L1133" s="27"/>
      <c r="M1133" s="29"/>
      <c r="N1133" s="21"/>
      <c r="O1133" s="22"/>
    </row>
    <row r="1134" customFormat="false" ht="12.75" hidden="false" customHeight="true" outlineLevel="0" collapsed="false">
      <c r="A1134" s="43" t="s">
        <v>144</v>
      </c>
      <c r="B1134" s="18" t="n">
        <f aca="false">+B1135+B1139</f>
        <v>27749</v>
      </c>
      <c r="C1134" s="18" t="n">
        <f aca="false">+C1135+C1139</f>
        <v>43522</v>
      </c>
      <c r="D1134" s="18" t="n">
        <f aca="false">+D1135+D1139</f>
        <v>0</v>
      </c>
      <c r="E1134" s="18" t="n">
        <f aca="false">+E1135+E1139</f>
        <v>71271</v>
      </c>
      <c r="F1134" s="18" t="n">
        <f aca="false">+F1135+F1139</f>
        <v>15056</v>
      </c>
      <c r="G1134" s="18" t="n">
        <f aca="false">+G1135+G1139</f>
        <v>3034</v>
      </c>
      <c r="H1134" s="18" t="n">
        <f aca="false">+H1135+H1139</f>
        <v>0</v>
      </c>
      <c r="I1134" s="19" t="n">
        <f aca="false">+I1135+I1139</f>
        <v>18090</v>
      </c>
      <c r="J1134" s="18" t="n">
        <f aca="false">+J1135+J1139</f>
        <v>12693</v>
      </c>
      <c r="K1134" s="19" t="n">
        <f aca="false">+K1135+K1139</f>
        <v>40488</v>
      </c>
      <c r="L1134" s="18" t="n">
        <f aca="false">+L1135+L1139</f>
        <v>0</v>
      </c>
      <c r="M1134" s="20" t="n">
        <f aca="false">+M1135+M1139</f>
        <v>53181</v>
      </c>
      <c r="N1134" s="21" t="n">
        <f aca="false">+I1134/E1134</f>
        <v>0.253819926758429</v>
      </c>
      <c r="O1134" s="22"/>
    </row>
    <row r="1135" customFormat="false" ht="12.75" hidden="false" customHeight="true" outlineLevel="0" collapsed="false">
      <c r="A1135" s="40" t="s">
        <v>13</v>
      </c>
      <c r="B1135" s="23" t="n">
        <f aca="false">SUM(B1136:B1138)</f>
        <v>27749</v>
      </c>
      <c r="C1135" s="23" t="n">
        <f aca="false">SUM(C1136:C1138)</f>
        <v>43522</v>
      </c>
      <c r="D1135" s="23" t="n">
        <f aca="false">SUM(D1136:D1138)</f>
        <v>0</v>
      </c>
      <c r="E1135" s="23" t="n">
        <f aca="false">SUM(E1136:E1138)</f>
        <v>71271</v>
      </c>
      <c r="F1135" s="23" t="n">
        <f aca="false">SUM(F1136:F1138)</f>
        <v>15056</v>
      </c>
      <c r="G1135" s="23" t="n">
        <f aca="false">SUM(G1136:G1138)</f>
        <v>3034</v>
      </c>
      <c r="H1135" s="23" t="n">
        <f aca="false">SUM(H1136:H1138)</f>
        <v>0</v>
      </c>
      <c r="I1135" s="24" t="n">
        <f aca="false">SUM(I1136:I1138)</f>
        <v>18090</v>
      </c>
      <c r="J1135" s="23" t="n">
        <f aca="false">SUM(J1136:J1138)</f>
        <v>12693</v>
      </c>
      <c r="K1135" s="24" t="n">
        <f aca="false">SUM(K1136:K1138)</f>
        <v>40488</v>
      </c>
      <c r="L1135" s="23" t="n">
        <f aca="false">SUM(L1136:L1138)</f>
        <v>0</v>
      </c>
      <c r="M1135" s="25" t="n">
        <f aca="false">SUM(M1136:M1138)</f>
        <v>53181</v>
      </c>
      <c r="N1135" s="21"/>
      <c r="O1135" s="22"/>
    </row>
    <row r="1136" customFormat="false" ht="12.75" hidden="false" customHeight="true" outlineLevel="0" collapsed="false">
      <c r="A1136" s="26" t="s">
        <v>14</v>
      </c>
      <c r="B1136" s="27" t="n">
        <v>25359</v>
      </c>
      <c r="C1136" s="27" t="n">
        <v>43522</v>
      </c>
      <c r="D1136" s="27"/>
      <c r="E1136" s="27" t="n">
        <f aca="false">SUM(B1136:D1136)</f>
        <v>68881</v>
      </c>
      <c r="F1136" s="27" t="n">
        <f aca="false">13639</f>
        <v>13639</v>
      </c>
      <c r="G1136" s="27" t="n">
        <v>3034</v>
      </c>
      <c r="H1136" s="27"/>
      <c r="I1136" s="28" t="n">
        <f aca="false">SUM(F1136:H1136)</f>
        <v>16673</v>
      </c>
      <c r="J1136" s="27" t="n">
        <f aca="false">+B1136-F1136</f>
        <v>11720</v>
      </c>
      <c r="K1136" s="28" t="n">
        <f aca="false">+C1136-G1136</f>
        <v>40488</v>
      </c>
      <c r="L1136" s="27" t="n">
        <f aca="false">+D1136-H1136</f>
        <v>0</v>
      </c>
      <c r="M1136" s="29" t="n">
        <f aca="false">SUM(J1136:L1136)</f>
        <v>52208</v>
      </c>
      <c r="N1136" s="21"/>
      <c r="O1136" s="22"/>
    </row>
    <row r="1137" customFormat="false" ht="12.75" hidden="false" customHeight="true" outlineLevel="0" collapsed="false">
      <c r="A1137" s="26" t="s">
        <v>15</v>
      </c>
      <c r="B1137" s="27"/>
      <c r="C1137" s="27"/>
      <c r="D1137" s="27"/>
      <c r="E1137" s="27" t="n">
        <f aca="false">SUM(B1137:D1137)</f>
        <v>0</v>
      </c>
      <c r="F1137" s="27" t="n">
        <v>134</v>
      </c>
      <c r="G1137" s="27"/>
      <c r="H1137" s="27"/>
      <c r="I1137" s="28" t="n">
        <f aca="false">SUM(F1137:H1137)</f>
        <v>134</v>
      </c>
      <c r="J1137" s="27" t="n">
        <f aca="false">+B1137-F1137</f>
        <v>-134</v>
      </c>
      <c r="K1137" s="28" t="n">
        <f aca="false">+C1137-G1137</f>
        <v>0</v>
      </c>
      <c r="L1137" s="27" t="n">
        <f aca="false">+D1137-H1137</f>
        <v>0</v>
      </c>
      <c r="M1137" s="29" t="n">
        <f aca="false">SUM(J1137:L1137)</f>
        <v>-134</v>
      </c>
      <c r="N1137" s="21"/>
      <c r="O1137" s="22"/>
    </row>
    <row r="1138" customFormat="false" ht="12.75" hidden="false" customHeight="true" outlineLevel="0" collapsed="false">
      <c r="A1138" s="26" t="s">
        <v>16</v>
      </c>
      <c r="B1138" s="27" t="n">
        <v>2390</v>
      </c>
      <c r="C1138" s="27"/>
      <c r="D1138" s="27"/>
      <c r="E1138" s="27" t="n">
        <f aca="false">SUM(B1138:D1138)</f>
        <v>2390</v>
      </c>
      <c r="F1138" s="27" t="n">
        <v>1283</v>
      </c>
      <c r="G1138" s="27"/>
      <c r="H1138" s="27"/>
      <c r="I1138" s="28" t="n">
        <f aca="false">SUM(F1138:H1138)</f>
        <v>1283</v>
      </c>
      <c r="J1138" s="27" t="n">
        <f aca="false">+B1138-F1138</f>
        <v>1107</v>
      </c>
      <c r="K1138" s="28" t="n">
        <f aca="false">+C1138-G1138</f>
        <v>0</v>
      </c>
      <c r="L1138" s="27" t="n">
        <f aca="false">+D1138-H1138</f>
        <v>0</v>
      </c>
      <c r="M1138" s="29" t="n">
        <f aca="false">SUM(J1138:L1138)</f>
        <v>1107</v>
      </c>
      <c r="N1138" s="21"/>
      <c r="O1138" s="22"/>
    </row>
    <row r="1139" customFormat="false" ht="12.75" hidden="false" customHeight="true" outlineLevel="0" collapsed="false">
      <c r="A1139" s="26" t="s">
        <v>17</v>
      </c>
      <c r="B1139" s="18" t="n">
        <f aca="false">SUM(B1140:B1141)</f>
        <v>0</v>
      </c>
      <c r="C1139" s="18" t="n">
        <f aca="false">SUM(C1140:C1141)</f>
        <v>0</v>
      </c>
      <c r="D1139" s="18" t="n">
        <f aca="false">SUM(D1140:D1141)</f>
        <v>0</v>
      </c>
      <c r="E1139" s="18" t="n">
        <f aca="false">SUM(E1140:E1141)</f>
        <v>0</v>
      </c>
      <c r="F1139" s="18" t="n">
        <f aca="false">SUM(F1140:F1141)</f>
        <v>0</v>
      </c>
      <c r="G1139" s="18" t="n">
        <f aca="false">SUM(G1140:G1141)</f>
        <v>0</v>
      </c>
      <c r="H1139" s="18" t="n">
        <f aca="false">SUM(H1140:H1141)</f>
        <v>0</v>
      </c>
      <c r="I1139" s="19" t="n">
        <f aca="false">SUM(I1140:I1141)</f>
        <v>0</v>
      </c>
      <c r="J1139" s="18" t="n">
        <f aca="false">SUM(J1140:J1141)</f>
        <v>0</v>
      </c>
      <c r="K1139" s="19" t="n">
        <f aca="false">SUM(K1140:K1141)</f>
        <v>0</v>
      </c>
      <c r="L1139" s="18" t="n">
        <f aca="false">SUM(L1140:L1141)</f>
        <v>0</v>
      </c>
      <c r="M1139" s="20" t="n">
        <f aca="false">SUM(M1140:M1141)</f>
        <v>0</v>
      </c>
      <c r="N1139" s="21"/>
      <c r="O1139" s="22"/>
    </row>
    <row r="1140" customFormat="false" ht="12.75" hidden="false" customHeight="true" outlineLevel="0" collapsed="false">
      <c r="A1140" s="26" t="s">
        <v>18</v>
      </c>
      <c r="B1140" s="27"/>
      <c r="C1140" s="27"/>
      <c r="D1140" s="27"/>
      <c r="E1140" s="27" t="n">
        <f aca="false">SUM(B1140:D1140)</f>
        <v>0</v>
      </c>
      <c r="F1140" s="27"/>
      <c r="G1140" s="27"/>
      <c r="H1140" s="27"/>
      <c r="I1140" s="28" t="n">
        <f aca="false">SUM(F1140:H1140)</f>
        <v>0</v>
      </c>
      <c r="J1140" s="27" t="n">
        <f aca="false">+B1140-F1140</f>
        <v>0</v>
      </c>
      <c r="K1140" s="28" t="n">
        <f aca="false">+C1140-G1140</f>
        <v>0</v>
      </c>
      <c r="L1140" s="27" t="n">
        <f aca="false">+D1140-H1140</f>
        <v>0</v>
      </c>
      <c r="M1140" s="29" t="n">
        <f aca="false">SUM(J1140:L1140)</f>
        <v>0</v>
      </c>
      <c r="N1140" s="21"/>
      <c r="O1140" s="22"/>
    </row>
    <row r="1141" customFormat="false" ht="12.75" hidden="false" customHeight="true" outlineLevel="0" collapsed="false">
      <c r="A1141" s="26" t="s">
        <v>19</v>
      </c>
      <c r="B1141" s="27"/>
      <c r="C1141" s="27"/>
      <c r="D1141" s="27"/>
      <c r="E1141" s="27" t="n">
        <f aca="false">SUM(B1141:D1141)</f>
        <v>0</v>
      </c>
      <c r="F1141" s="27"/>
      <c r="G1141" s="27"/>
      <c r="H1141" s="27"/>
      <c r="I1141" s="28" t="n">
        <f aca="false">SUM(F1141:H1141)</f>
        <v>0</v>
      </c>
      <c r="J1141" s="27" t="n">
        <f aca="false">+B1141-F1141</f>
        <v>0</v>
      </c>
      <c r="K1141" s="28" t="n">
        <f aca="false">+C1141-G1141</f>
        <v>0</v>
      </c>
      <c r="L1141" s="27" t="n">
        <f aca="false">+D1141-H1141</f>
        <v>0</v>
      </c>
      <c r="M1141" s="29" t="n">
        <f aca="false">SUM(J1141:L1141)</f>
        <v>0</v>
      </c>
      <c r="N1141" s="21"/>
      <c r="O1141" s="22"/>
    </row>
    <row r="1142" customFormat="false" ht="12.75" hidden="false" customHeight="true" outlineLevel="0" collapsed="false">
      <c r="A1142" s="52"/>
      <c r="B1142" s="18"/>
      <c r="C1142" s="18"/>
      <c r="D1142" s="18"/>
      <c r="E1142" s="18"/>
      <c r="F1142" s="46"/>
      <c r="G1142" s="46"/>
      <c r="H1142" s="46"/>
      <c r="I1142" s="47"/>
      <c r="J1142" s="18"/>
      <c r="K1142" s="19"/>
      <c r="L1142" s="18"/>
      <c r="M1142" s="20"/>
      <c r="N1142" s="48"/>
      <c r="O1142" s="22"/>
    </row>
    <row r="1143" customFormat="false" ht="12.75" hidden="false" customHeight="true" outlineLevel="0" collapsed="false">
      <c r="A1143" s="32" t="s">
        <v>145</v>
      </c>
      <c r="B1143" s="18" t="n">
        <f aca="false">+B1144+B1148</f>
        <v>72123</v>
      </c>
      <c r="C1143" s="18" t="n">
        <f aca="false">+C1144+C1148</f>
        <v>53190</v>
      </c>
      <c r="D1143" s="18" t="n">
        <f aca="false">+D1144+D1148</f>
        <v>3450</v>
      </c>
      <c r="E1143" s="18" t="n">
        <f aca="false">+E1144+E1148</f>
        <v>128763</v>
      </c>
      <c r="F1143" s="18" t="n">
        <f aca="false">+F1144+F1148</f>
        <v>34688</v>
      </c>
      <c r="G1143" s="18" t="n">
        <f aca="false">+G1144+G1148</f>
        <v>13499</v>
      </c>
      <c r="H1143" s="18" t="n">
        <f aca="false">+H1144+H1148</f>
        <v>0</v>
      </c>
      <c r="I1143" s="19" t="n">
        <f aca="false">+I1144+I1148</f>
        <v>48187</v>
      </c>
      <c r="J1143" s="18" t="n">
        <f aca="false">+J1144+J1148</f>
        <v>37435</v>
      </c>
      <c r="K1143" s="19" t="n">
        <f aca="false">+K1144+K1148</f>
        <v>39691</v>
      </c>
      <c r="L1143" s="18" t="n">
        <f aca="false">+L1144+L1148</f>
        <v>3450</v>
      </c>
      <c r="M1143" s="20" t="n">
        <f aca="false">+M1144+M1148</f>
        <v>80576</v>
      </c>
      <c r="N1143" s="21" t="n">
        <f aca="false">+I1143/E1143</f>
        <v>0.3742301748173</v>
      </c>
      <c r="O1143" s="22"/>
    </row>
    <row r="1144" customFormat="false" ht="12.75" hidden="false" customHeight="true" outlineLevel="0" collapsed="false">
      <c r="A1144" s="40" t="s">
        <v>13</v>
      </c>
      <c r="B1144" s="23" t="n">
        <f aca="false">SUM(B1145:B1147)</f>
        <v>72123</v>
      </c>
      <c r="C1144" s="23" t="n">
        <f aca="false">SUM(C1145:C1147)</f>
        <v>53190</v>
      </c>
      <c r="D1144" s="23" t="n">
        <f aca="false">SUM(D1145:D1147)</f>
        <v>3450</v>
      </c>
      <c r="E1144" s="23" t="n">
        <f aca="false">SUM(E1145:E1147)</f>
        <v>128763</v>
      </c>
      <c r="F1144" s="23" t="n">
        <f aca="false">SUM(F1145:F1147)</f>
        <v>34688</v>
      </c>
      <c r="G1144" s="23" t="n">
        <f aca="false">SUM(G1145:G1147)</f>
        <v>13181</v>
      </c>
      <c r="H1144" s="23" t="n">
        <f aca="false">SUM(H1145:H1147)</f>
        <v>0</v>
      </c>
      <c r="I1144" s="24" t="n">
        <f aca="false">SUM(I1145:I1147)</f>
        <v>47869</v>
      </c>
      <c r="J1144" s="23" t="n">
        <f aca="false">SUM(J1145:J1147)</f>
        <v>37435</v>
      </c>
      <c r="K1144" s="24" t="n">
        <f aca="false">SUM(K1145:K1147)</f>
        <v>40009</v>
      </c>
      <c r="L1144" s="23" t="n">
        <f aca="false">SUM(L1145:L1147)</f>
        <v>3450</v>
      </c>
      <c r="M1144" s="25" t="n">
        <f aca="false">SUM(M1145:M1147)</f>
        <v>80894</v>
      </c>
      <c r="N1144" s="21"/>
      <c r="O1144" s="22"/>
    </row>
    <row r="1145" customFormat="false" ht="12.75" hidden="false" customHeight="true" outlineLevel="0" collapsed="false">
      <c r="A1145" s="26" t="s">
        <v>14</v>
      </c>
      <c r="B1145" s="27" t="n">
        <v>63119</v>
      </c>
      <c r="C1145" s="27" t="n">
        <v>53190</v>
      </c>
      <c r="D1145" s="27" t="n">
        <v>3450</v>
      </c>
      <c r="E1145" s="27" t="n">
        <f aca="false">SUM(B1145:D1145)</f>
        <v>119759</v>
      </c>
      <c r="F1145" s="27" t="n">
        <v>31379</v>
      </c>
      <c r="G1145" s="27" t="n">
        <v>13181</v>
      </c>
      <c r="H1145" s="27"/>
      <c r="I1145" s="28" t="n">
        <f aca="false">SUM(F1145:H1145)</f>
        <v>44560</v>
      </c>
      <c r="J1145" s="27" t="n">
        <f aca="false">+B1145-F1145</f>
        <v>31740</v>
      </c>
      <c r="K1145" s="28" t="n">
        <f aca="false">+C1145-G1145</f>
        <v>40009</v>
      </c>
      <c r="L1145" s="27" t="n">
        <f aca="false">+D1145-H1145</f>
        <v>3450</v>
      </c>
      <c r="M1145" s="29" t="n">
        <f aca="false">SUM(J1145:L1145)</f>
        <v>75199</v>
      </c>
      <c r="N1145" s="21"/>
      <c r="O1145" s="22"/>
    </row>
    <row r="1146" customFormat="false" ht="12.75" hidden="false" customHeight="true" outlineLevel="0" collapsed="false">
      <c r="A1146" s="26" t="s">
        <v>15</v>
      </c>
      <c r="B1146" s="27" t="n">
        <v>2813</v>
      </c>
      <c r="C1146" s="27"/>
      <c r="D1146" s="27"/>
      <c r="E1146" s="27" t="n">
        <f aca="false">SUM(B1146:D1146)</f>
        <v>2813</v>
      </c>
      <c r="F1146" s="27" t="n">
        <v>686</v>
      </c>
      <c r="G1146" s="27"/>
      <c r="H1146" s="27"/>
      <c r="I1146" s="28" t="n">
        <f aca="false">SUM(F1146:H1146)</f>
        <v>686</v>
      </c>
      <c r="J1146" s="27" t="n">
        <f aca="false">+B1146-F1146</f>
        <v>2127</v>
      </c>
      <c r="K1146" s="28" t="n">
        <f aca="false">+C1146-G1146</f>
        <v>0</v>
      </c>
      <c r="L1146" s="27" t="n">
        <f aca="false">+D1146-H1146</f>
        <v>0</v>
      </c>
      <c r="M1146" s="29" t="n">
        <f aca="false">SUM(J1146:L1146)</f>
        <v>2127</v>
      </c>
      <c r="N1146" s="21"/>
      <c r="O1146" s="22"/>
    </row>
    <row r="1147" customFormat="false" ht="12.75" hidden="false" customHeight="true" outlineLevel="0" collapsed="false">
      <c r="A1147" s="26" t="s">
        <v>16</v>
      </c>
      <c r="B1147" s="27" t="n">
        <v>6191</v>
      </c>
      <c r="C1147" s="27"/>
      <c r="D1147" s="27"/>
      <c r="E1147" s="27" t="n">
        <f aca="false">SUM(B1147:D1147)</f>
        <v>6191</v>
      </c>
      <c r="F1147" s="27" t="n">
        <v>2623</v>
      </c>
      <c r="G1147" s="27"/>
      <c r="H1147" s="27"/>
      <c r="I1147" s="28" t="n">
        <f aca="false">SUM(F1147:H1147)</f>
        <v>2623</v>
      </c>
      <c r="J1147" s="27" t="n">
        <f aca="false">+B1147-F1147</f>
        <v>3568</v>
      </c>
      <c r="K1147" s="28" t="n">
        <f aca="false">+C1147-G1147</f>
        <v>0</v>
      </c>
      <c r="L1147" s="27" t="n">
        <f aca="false">+D1147-H1147</f>
        <v>0</v>
      </c>
      <c r="M1147" s="29" t="n">
        <f aca="false">SUM(J1147:L1147)</f>
        <v>3568</v>
      </c>
      <c r="N1147" s="21"/>
      <c r="O1147" s="22"/>
    </row>
    <row r="1148" customFormat="false" ht="12.75" hidden="false" customHeight="true" outlineLevel="0" collapsed="false">
      <c r="A1148" s="26" t="s">
        <v>17</v>
      </c>
      <c r="B1148" s="18" t="n">
        <f aca="false">SUM(B1149:B1150)</f>
        <v>0</v>
      </c>
      <c r="C1148" s="18" t="n">
        <f aca="false">SUM(C1149:C1150)</f>
        <v>0</v>
      </c>
      <c r="D1148" s="18" t="n">
        <f aca="false">SUM(D1149:D1150)</f>
        <v>0</v>
      </c>
      <c r="E1148" s="18" t="n">
        <f aca="false">SUM(E1149:E1150)</f>
        <v>0</v>
      </c>
      <c r="F1148" s="18" t="n">
        <f aca="false">SUM(F1149:F1150)</f>
        <v>0</v>
      </c>
      <c r="G1148" s="18" t="n">
        <f aca="false">SUM(G1149:G1150)</f>
        <v>318</v>
      </c>
      <c r="H1148" s="18" t="n">
        <f aca="false">SUM(H1149:H1150)</f>
        <v>0</v>
      </c>
      <c r="I1148" s="19" t="n">
        <f aca="false">SUM(I1149:I1150)</f>
        <v>318</v>
      </c>
      <c r="J1148" s="18" t="n">
        <f aca="false">SUM(J1149:J1150)</f>
        <v>0</v>
      </c>
      <c r="K1148" s="19" t="n">
        <f aca="false">SUM(K1149:K1150)</f>
        <v>-318</v>
      </c>
      <c r="L1148" s="18" t="n">
        <f aca="false">SUM(L1149:L1150)</f>
        <v>0</v>
      </c>
      <c r="M1148" s="20" t="n">
        <f aca="false">SUM(M1149:M1150)</f>
        <v>-318</v>
      </c>
      <c r="N1148" s="21"/>
      <c r="O1148" s="22"/>
    </row>
    <row r="1149" customFormat="false" ht="12.75" hidden="false" customHeight="true" outlineLevel="0" collapsed="false">
      <c r="A1149" s="26" t="s">
        <v>18</v>
      </c>
      <c r="B1149" s="27"/>
      <c r="C1149" s="27"/>
      <c r="D1149" s="27"/>
      <c r="E1149" s="27" t="n">
        <f aca="false">SUM(B1149:D1149)</f>
        <v>0</v>
      </c>
      <c r="F1149" s="27"/>
      <c r="G1149" s="27" t="n">
        <f aca="false">218+100</f>
        <v>318</v>
      </c>
      <c r="H1149" s="27"/>
      <c r="I1149" s="28" t="n">
        <f aca="false">SUM(F1149:H1149)</f>
        <v>318</v>
      </c>
      <c r="J1149" s="27" t="n">
        <f aca="false">+B1149-F1149</f>
        <v>0</v>
      </c>
      <c r="K1149" s="28" t="n">
        <f aca="false">+C1149-G1149</f>
        <v>-318</v>
      </c>
      <c r="L1149" s="27" t="n">
        <f aca="false">+D1149-H1149</f>
        <v>0</v>
      </c>
      <c r="M1149" s="29" t="n">
        <f aca="false">SUM(J1149:L1149)</f>
        <v>-318</v>
      </c>
      <c r="N1149" s="21"/>
      <c r="O1149" s="22"/>
    </row>
    <row r="1150" customFormat="false" ht="12.75" hidden="false" customHeight="true" outlineLevel="0" collapsed="false">
      <c r="A1150" s="26" t="s">
        <v>19</v>
      </c>
      <c r="B1150" s="27"/>
      <c r="C1150" s="27"/>
      <c r="D1150" s="27"/>
      <c r="E1150" s="27" t="n">
        <f aca="false">SUM(B1150:D1150)</f>
        <v>0</v>
      </c>
      <c r="F1150" s="27"/>
      <c r="G1150" s="27"/>
      <c r="H1150" s="27"/>
      <c r="I1150" s="28" t="n">
        <f aca="false">SUM(F1150:H1150)</f>
        <v>0</v>
      </c>
      <c r="J1150" s="27" t="n">
        <f aca="false">+B1150-F1150</f>
        <v>0</v>
      </c>
      <c r="K1150" s="28" t="n">
        <f aca="false">+C1150-G1150</f>
        <v>0</v>
      </c>
      <c r="L1150" s="27" t="n">
        <f aca="false">+D1150-H1150</f>
        <v>0</v>
      </c>
      <c r="M1150" s="29" t="n">
        <f aca="false">SUM(J1150:L1150)</f>
        <v>0</v>
      </c>
      <c r="N1150" s="21"/>
      <c r="O1150" s="22"/>
    </row>
    <row r="1151" customFormat="false" ht="12.75" hidden="false" customHeight="true" outlineLevel="0" collapsed="false">
      <c r="A1151" s="39"/>
      <c r="B1151" s="27"/>
      <c r="C1151" s="27"/>
      <c r="D1151" s="27"/>
      <c r="E1151" s="27"/>
      <c r="F1151" s="30"/>
      <c r="G1151" s="30"/>
      <c r="H1151" s="30"/>
      <c r="I1151" s="31"/>
      <c r="J1151" s="27"/>
      <c r="K1151" s="28"/>
      <c r="L1151" s="27"/>
      <c r="M1151" s="29"/>
      <c r="N1151" s="21"/>
      <c r="O1151" s="22"/>
    </row>
    <row r="1152" customFormat="false" ht="12.75" hidden="false" customHeight="true" outlineLevel="0" collapsed="false">
      <c r="A1152" s="32" t="s">
        <v>146</v>
      </c>
      <c r="B1152" s="18" t="n">
        <f aca="false">+B1153+B1157</f>
        <v>111862</v>
      </c>
      <c r="C1152" s="18" t="n">
        <f aca="false">+C1153+C1157</f>
        <v>71033</v>
      </c>
      <c r="D1152" s="18" t="n">
        <f aca="false">+D1153+D1157</f>
        <v>2951</v>
      </c>
      <c r="E1152" s="18" t="n">
        <f aca="false">+E1153+E1157</f>
        <v>185846</v>
      </c>
      <c r="F1152" s="18" t="n">
        <f aca="false">+F1153+F1157</f>
        <v>49938</v>
      </c>
      <c r="G1152" s="18" t="n">
        <f aca="false">+G1153+G1157</f>
        <v>19773</v>
      </c>
      <c r="H1152" s="18" t="n">
        <f aca="false">+H1153+H1157</f>
        <v>2728</v>
      </c>
      <c r="I1152" s="19" t="n">
        <f aca="false">+I1153+I1157</f>
        <v>72439</v>
      </c>
      <c r="J1152" s="18" t="n">
        <f aca="false">+J1153+J1157</f>
        <v>61924</v>
      </c>
      <c r="K1152" s="19" t="n">
        <f aca="false">+K1153+K1157</f>
        <v>51260</v>
      </c>
      <c r="L1152" s="18" t="n">
        <f aca="false">+L1153+L1157</f>
        <v>223</v>
      </c>
      <c r="M1152" s="20" t="n">
        <f aca="false">+M1153+M1157</f>
        <v>113407</v>
      </c>
      <c r="N1152" s="21" t="n">
        <f aca="false">+I1152/E1152</f>
        <v>0.389779710082542</v>
      </c>
      <c r="O1152" s="22"/>
    </row>
    <row r="1153" customFormat="false" ht="12.75" hidden="false" customHeight="true" outlineLevel="0" collapsed="false">
      <c r="A1153" s="40" t="s">
        <v>13</v>
      </c>
      <c r="B1153" s="23" t="n">
        <f aca="false">SUM(B1154:B1156)</f>
        <v>111862</v>
      </c>
      <c r="C1153" s="23" t="n">
        <f aca="false">SUM(C1154:C1156)</f>
        <v>71033</v>
      </c>
      <c r="D1153" s="23" t="n">
        <f aca="false">SUM(D1154:D1156)</f>
        <v>223</v>
      </c>
      <c r="E1153" s="23" t="n">
        <f aca="false">SUM(E1154:E1156)</f>
        <v>183118</v>
      </c>
      <c r="F1153" s="23" t="n">
        <f aca="false">SUM(F1154:F1156)</f>
        <v>49938</v>
      </c>
      <c r="G1153" s="23" t="n">
        <f aca="false">SUM(G1154:G1156)</f>
        <v>19773</v>
      </c>
      <c r="H1153" s="23" t="n">
        <f aca="false">SUM(H1154:H1156)</f>
        <v>0</v>
      </c>
      <c r="I1153" s="24" t="n">
        <f aca="false">SUM(I1154:I1156)</f>
        <v>69711</v>
      </c>
      <c r="J1153" s="23" t="n">
        <f aca="false">SUM(J1154:J1156)</f>
        <v>61924</v>
      </c>
      <c r="K1153" s="24" t="n">
        <f aca="false">SUM(K1154:K1156)</f>
        <v>51260</v>
      </c>
      <c r="L1153" s="23" t="n">
        <f aca="false">SUM(L1154:L1156)</f>
        <v>223</v>
      </c>
      <c r="M1153" s="25" t="n">
        <f aca="false">SUM(M1154:M1156)</f>
        <v>113407</v>
      </c>
      <c r="N1153" s="21"/>
      <c r="O1153" s="22"/>
    </row>
    <row r="1154" customFormat="false" ht="12.75" hidden="false" customHeight="true" outlineLevel="0" collapsed="false">
      <c r="A1154" s="26" t="s">
        <v>14</v>
      </c>
      <c r="B1154" s="27" t="n">
        <v>102266</v>
      </c>
      <c r="C1154" s="27" t="n">
        <v>71033</v>
      </c>
      <c r="D1154" s="27" t="n">
        <v>223</v>
      </c>
      <c r="E1154" s="27" t="n">
        <f aca="false">SUM(B1154:D1154)</f>
        <v>173522</v>
      </c>
      <c r="F1154" s="27" t="n">
        <v>45429</v>
      </c>
      <c r="G1154" s="27" t="n">
        <v>19773</v>
      </c>
      <c r="H1154" s="27"/>
      <c r="I1154" s="28" t="n">
        <f aca="false">SUM(F1154:H1154)</f>
        <v>65202</v>
      </c>
      <c r="J1154" s="27" t="n">
        <f aca="false">+B1154-F1154</f>
        <v>56837</v>
      </c>
      <c r="K1154" s="28" t="n">
        <f aca="false">+C1154-G1154</f>
        <v>51260</v>
      </c>
      <c r="L1154" s="27" t="n">
        <f aca="false">+D1154-H1154</f>
        <v>223</v>
      </c>
      <c r="M1154" s="29" t="n">
        <f aca="false">SUM(J1154:L1154)</f>
        <v>108320</v>
      </c>
      <c r="N1154" s="21"/>
      <c r="O1154" s="22"/>
    </row>
    <row r="1155" customFormat="false" ht="12.75" hidden="false" customHeight="true" outlineLevel="0" collapsed="false">
      <c r="A1155" s="26" t="s">
        <v>15</v>
      </c>
      <c r="B1155" s="27"/>
      <c r="C1155" s="27"/>
      <c r="D1155" s="27"/>
      <c r="E1155" s="27" t="n">
        <f aca="false">SUM(B1155:D1155)</f>
        <v>0</v>
      </c>
      <c r="F1155" s="27"/>
      <c r="G1155" s="27"/>
      <c r="H1155" s="27"/>
      <c r="I1155" s="28" t="n">
        <f aca="false">SUM(F1155:H1155)</f>
        <v>0</v>
      </c>
      <c r="J1155" s="27" t="n">
        <f aca="false">+B1155-F1155</f>
        <v>0</v>
      </c>
      <c r="K1155" s="28" t="n">
        <f aca="false">+C1155-G1155</f>
        <v>0</v>
      </c>
      <c r="L1155" s="27" t="n">
        <f aca="false">+D1155-H1155</f>
        <v>0</v>
      </c>
      <c r="M1155" s="29" t="n">
        <f aca="false">SUM(J1155:L1155)</f>
        <v>0</v>
      </c>
      <c r="N1155" s="21"/>
      <c r="O1155" s="22"/>
    </row>
    <row r="1156" customFormat="false" ht="12.75" hidden="false" customHeight="true" outlineLevel="0" collapsed="false">
      <c r="A1156" s="26" t="s">
        <v>16</v>
      </c>
      <c r="B1156" s="27" t="n">
        <v>9596</v>
      </c>
      <c r="C1156" s="27"/>
      <c r="D1156" s="27"/>
      <c r="E1156" s="27" t="n">
        <f aca="false">SUM(B1156:D1156)</f>
        <v>9596</v>
      </c>
      <c r="F1156" s="27" t="n">
        <v>4509</v>
      </c>
      <c r="G1156" s="27"/>
      <c r="H1156" s="27"/>
      <c r="I1156" s="28" t="n">
        <f aca="false">SUM(F1156:H1156)</f>
        <v>4509</v>
      </c>
      <c r="J1156" s="27" t="n">
        <f aca="false">+B1156-F1156</f>
        <v>5087</v>
      </c>
      <c r="K1156" s="28" t="n">
        <f aca="false">+C1156-G1156</f>
        <v>0</v>
      </c>
      <c r="L1156" s="27" t="n">
        <f aca="false">+D1156-H1156</f>
        <v>0</v>
      </c>
      <c r="M1156" s="29" t="n">
        <f aca="false">SUM(J1156:L1156)</f>
        <v>5087</v>
      </c>
      <c r="N1156" s="21"/>
      <c r="O1156" s="22"/>
    </row>
    <row r="1157" customFormat="false" ht="12.75" hidden="false" customHeight="true" outlineLevel="0" collapsed="false">
      <c r="A1157" s="26" t="s">
        <v>17</v>
      </c>
      <c r="B1157" s="18" t="n">
        <f aca="false">SUM(B1158:B1159)</f>
        <v>0</v>
      </c>
      <c r="C1157" s="18" t="n">
        <f aca="false">SUM(C1158:C1159)</f>
        <v>0</v>
      </c>
      <c r="D1157" s="18" t="n">
        <f aca="false">SUM(D1158:D1159)</f>
        <v>2728</v>
      </c>
      <c r="E1157" s="18" t="n">
        <f aca="false">SUM(E1158:E1159)</f>
        <v>2728</v>
      </c>
      <c r="F1157" s="18" t="n">
        <f aca="false">SUM(F1158:F1159)</f>
        <v>0</v>
      </c>
      <c r="G1157" s="18" t="n">
        <f aca="false">SUM(G1158:G1159)</f>
        <v>0</v>
      </c>
      <c r="H1157" s="18" t="n">
        <f aca="false">SUM(H1158:H1159)</f>
        <v>2728</v>
      </c>
      <c r="I1157" s="19" t="n">
        <f aca="false">SUM(I1158:I1159)</f>
        <v>2728</v>
      </c>
      <c r="J1157" s="18" t="n">
        <f aca="false">SUM(J1158:J1159)</f>
        <v>0</v>
      </c>
      <c r="K1157" s="19" t="n">
        <f aca="false">SUM(K1158:K1159)</f>
        <v>0</v>
      </c>
      <c r="L1157" s="18" t="n">
        <f aca="false">SUM(L1158:L1159)</f>
        <v>0</v>
      </c>
      <c r="M1157" s="20" t="n">
        <f aca="false">SUM(M1158:M1159)</f>
        <v>0</v>
      </c>
      <c r="N1157" s="21"/>
      <c r="O1157" s="22"/>
    </row>
    <row r="1158" customFormat="false" ht="12.75" hidden="false" customHeight="true" outlineLevel="0" collapsed="false">
      <c r="A1158" s="26" t="s">
        <v>18</v>
      </c>
      <c r="B1158" s="27" t="n">
        <f aca="false">F1158</f>
        <v>0</v>
      </c>
      <c r="C1158" s="27" t="n">
        <f aca="false">G1158</f>
        <v>0</v>
      </c>
      <c r="D1158" s="27" t="n">
        <f aca="false">H1158</f>
        <v>2728</v>
      </c>
      <c r="E1158" s="27" t="n">
        <f aca="false">SUM(B1158:D1158)</f>
        <v>2728</v>
      </c>
      <c r="F1158" s="27"/>
      <c r="G1158" s="27"/>
      <c r="H1158" s="27" t="n">
        <v>2728</v>
      </c>
      <c r="I1158" s="28" t="n">
        <f aca="false">SUM(F1158:H1158)</f>
        <v>2728</v>
      </c>
      <c r="J1158" s="27" t="n">
        <f aca="false">+B1158-F1158</f>
        <v>0</v>
      </c>
      <c r="K1158" s="28" t="n">
        <f aca="false">+C1158-G1158</f>
        <v>0</v>
      </c>
      <c r="L1158" s="27" t="n">
        <f aca="false">+D1158-H1158</f>
        <v>0</v>
      </c>
      <c r="M1158" s="29" t="n">
        <f aca="false">SUM(J1158:L1158)</f>
        <v>0</v>
      </c>
      <c r="N1158" s="21"/>
      <c r="O1158" s="22"/>
    </row>
    <row r="1159" customFormat="false" ht="12.75" hidden="false" customHeight="true" outlineLevel="0" collapsed="false">
      <c r="A1159" s="26" t="s">
        <v>19</v>
      </c>
      <c r="B1159" s="27"/>
      <c r="C1159" s="27"/>
      <c r="D1159" s="27"/>
      <c r="E1159" s="27" t="n">
        <f aca="false">SUM(B1159:D1159)</f>
        <v>0</v>
      </c>
      <c r="F1159" s="27"/>
      <c r="G1159" s="27"/>
      <c r="H1159" s="27"/>
      <c r="I1159" s="28" t="n">
        <f aca="false">SUM(F1159:H1159)</f>
        <v>0</v>
      </c>
      <c r="J1159" s="27" t="n">
        <f aca="false">+B1159-F1159</f>
        <v>0</v>
      </c>
      <c r="K1159" s="28" t="n">
        <f aca="false">+C1159-G1159</f>
        <v>0</v>
      </c>
      <c r="L1159" s="27" t="n">
        <f aca="false">+D1159-H1159</f>
        <v>0</v>
      </c>
      <c r="M1159" s="29" t="n">
        <f aca="false">SUM(J1159:L1159)</f>
        <v>0</v>
      </c>
      <c r="N1159" s="21"/>
      <c r="O1159" s="22"/>
    </row>
    <row r="1160" customFormat="false" ht="12.75" hidden="false" customHeight="true" outlineLevel="0" collapsed="false">
      <c r="A1160" s="39"/>
      <c r="B1160" s="27"/>
      <c r="C1160" s="27"/>
      <c r="D1160" s="27"/>
      <c r="E1160" s="27"/>
      <c r="F1160" s="27"/>
      <c r="G1160" s="27"/>
      <c r="H1160" s="27"/>
      <c r="I1160" s="28"/>
      <c r="J1160" s="27"/>
      <c r="K1160" s="28"/>
      <c r="L1160" s="27"/>
      <c r="M1160" s="29"/>
      <c r="N1160" s="21"/>
      <c r="O1160" s="22"/>
    </row>
    <row r="1161" customFormat="false" ht="12.75" hidden="false" customHeight="true" outlineLevel="0" collapsed="false">
      <c r="A1161" s="32" t="s">
        <v>147</v>
      </c>
      <c r="B1161" s="18" t="n">
        <f aca="false">+B1162+B1166</f>
        <v>104476</v>
      </c>
      <c r="C1161" s="18" t="n">
        <f aca="false">+C1162+C1166</f>
        <v>51614</v>
      </c>
      <c r="D1161" s="18" t="n">
        <f aca="false">+D1162+D1166</f>
        <v>273</v>
      </c>
      <c r="E1161" s="18" t="n">
        <f aca="false">+E1162+E1166</f>
        <v>156363</v>
      </c>
      <c r="F1161" s="18" t="n">
        <f aca="false">+F1162+F1166</f>
        <v>52971</v>
      </c>
      <c r="G1161" s="18" t="n">
        <f aca="false">+G1162+G1166</f>
        <v>17240</v>
      </c>
      <c r="H1161" s="18" t="n">
        <f aca="false">+H1162+H1166</f>
        <v>196</v>
      </c>
      <c r="I1161" s="19" t="n">
        <f aca="false">+I1162+I1166</f>
        <v>70407</v>
      </c>
      <c r="J1161" s="18" t="n">
        <f aca="false">+J1162+J1166</f>
        <v>51505</v>
      </c>
      <c r="K1161" s="19" t="n">
        <f aca="false">+K1162+K1166</f>
        <v>34374</v>
      </c>
      <c r="L1161" s="18" t="n">
        <f aca="false">+L1162+L1166</f>
        <v>77</v>
      </c>
      <c r="M1161" s="20" t="n">
        <f aca="false">+M1162+M1166</f>
        <v>85956</v>
      </c>
      <c r="N1161" s="21" t="n">
        <f aca="false">+I1161/E1161</f>
        <v>0.450279158112853</v>
      </c>
      <c r="O1161" s="22"/>
    </row>
    <row r="1162" customFormat="false" ht="12.75" hidden="false" customHeight="true" outlineLevel="0" collapsed="false">
      <c r="A1162" s="40" t="s">
        <v>13</v>
      </c>
      <c r="B1162" s="23" t="n">
        <f aca="false">SUM(B1163:B1165)</f>
        <v>104476</v>
      </c>
      <c r="C1162" s="23" t="n">
        <f aca="false">SUM(C1163:C1165)</f>
        <v>51614</v>
      </c>
      <c r="D1162" s="23" t="n">
        <f aca="false">SUM(D1163:D1165)</f>
        <v>273</v>
      </c>
      <c r="E1162" s="23" t="n">
        <f aca="false">SUM(E1163:E1165)</f>
        <v>156363</v>
      </c>
      <c r="F1162" s="23" t="n">
        <f aca="false">SUM(F1163:F1165)</f>
        <v>52971</v>
      </c>
      <c r="G1162" s="23" t="n">
        <f aca="false">SUM(G1163:G1165)</f>
        <v>17240</v>
      </c>
      <c r="H1162" s="23" t="n">
        <f aca="false">SUM(H1163:H1165)</f>
        <v>196</v>
      </c>
      <c r="I1162" s="24" t="n">
        <f aca="false">SUM(I1163:I1165)</f>
        <v>70407</v>
      </c>
      <c r="J1162" s="23" t="n">
        <f aca="false">SUM(J1163:J1165)</f>
        <v>51505</v>
      </c>
      <c r="K1162" s="24" t="n">
        <f aca="false">SUM(K1163:K1165)</f>
        <v>34374</v>
      </c>
      <c r="L1162" s="23" t="n">
        <f aca="false">SUM(L1163:L1165)</f>
        <v>77</v>
      </c>
      <c r="M1162" s="25" t="n">
        <f aca="false">SUM(M1163:M1165)</f>
        <v>85956</v>
      </c>
      <c r="N1162" s="21"/>
      <c r="O1162" s="22"/>
    </row>
    <row r="1163" customFormat="false" ht="12.75" hidden="false" customHeight="true" outlineLevel="0" collapsed="false">
      <c r="A1163" s="26" t="s">
        <v>14</v>
      </c>
      <c r="B1163" s="27" t="n">
        <v>95582</v>
      </c>
      <c r="C1163" s="27" t="n">
        <v>48478</v>
      </c>
      <c r="D1163" s="27" t="n">
        <v>273</v>
      </c>
      <c r="E1163" s="27" t="n">
        <f aca="false">SUM(B1163:D1163)</f>
        <v>144333</v>
      </c>
      <c r="F1163" s="27" t="n">
        <v>48562</v>
      </c>
      <c r="G1163" s="27" t="n">
        <v>17240</v>
      </c>
      <c r="H1163" s="27" t="n">
        <v>196</v>
      </c>
      <c r="I1163" s="28" t="n">
        <f aca="false">SUM(F1163:H1163)</f>
        <v>65998</v>
      </c>
      <c r="J1163" s="27" t="n">
        <f aca="false">+B1163-F1163</f>
        <v>47020</v>
      </c>
      <c r="K1163" s="28" t="n">
        <f aca="false">+C1163-G1163</f>
        <v>31238</v>
      </c>
      <c r="L1163" s="27" t="n">
        <f aca="false">+D1163-H1163</f>
        <v>77</v>
      </c>
      <c r="M1163" s="29" t="n">
        <f aca="false">SUM(J1163:L1163)</f>
        <v>78335</v>
      </c>
      <c r="N1163" s="21"/>
      <c r="O1163" s="22"/>
    </row>
    <row r="1164" customFormat="false" ht="12.75" hidden="false" customHeight="true" outlineLevel="0" collapsed="false">
      <c r="A1164" s="26" t="s">
        <v>15</v>
      </c>
      <c r="B1164" s="27"/>
      <c r="C1164" s="27" t="n">
        <v>3136</v>
      </c>
      <c r="D1164" s="27"/>
      <c r="E1164" s="27" t="n">
        <f aca="false">SUM(B1164:D1164)</f>
        <v>3136</v>
      </c>
      <c r="F1164" s="27" t="n">
        <v>156</v>
      </c>
      <c r="G1164" s="27"/>
      <c r="H1164" s="27"/>
      <c r="I1164" s="28" t="n">
        <f aca="false">SUM(F1164:H1164)</f>
        <v>156</v>
      </c>
      <c r="J1164" s="27" t="n">
        <f aca="false">+B1164-F1164</f>
        <v>-156</v>
      </c>
      <c r="K1164" s="28" t="n">
        <f aca="false">+C1164-G1164</f>
        <v>3136</v>
      </c>
      <c r="L1164" s="27" t="n">
        <f aca="false">+D1164-H1164</f>
        <v>0</v>
      </c>
      <c r="M1164" s="29" t="n">
        <f aca="false">SUM(J1164:L1164)</f>
        <v>2980</v>
      </c>
      <c r="N1164" s="21"/>
      <c r="O1164" s="22"/>
    </row>
    <row r="1165" customFormat="false" ht="12.75" hidden="false" customHeight="true" outlineLevel="0" collapsed="false">
      <c r="A1165" s="26" t="s">
        <v>16</v>
      </c>
      <c r="B1165" s="27" t="n">
        <v>8894</v>
      </c>
      <c r="C1165" s="27"/>
      <c r="D1165" s="27"/>
      <c r="E1165" s="27" t="n">
        <f aca="false">SUM(B1165:D1165)</f>
        <v>8894</v>
      </c>
      <c r="F1165" s="27" t="n">
        <v>4253</v>
      </c>
      <c r="G1165" s="27"/>
      <c r="H1165" s="27"/>
      <c r="I1165" s="28" t="n">
        <f aca="false">SUM(F1165:H1165)</f>
        <v>4253</v>
      </c>
      <c r="J1165" s="27" t="n">
        <f aca="false">+B1165-F1165</f>
        <v>4641</v>
      </c>
      <c r="K1165" s="28" t="n">
        <f aca="false">+C1165-G1165</f>
        <v>0</v>
      </c>
      <c r="L1165" s="27" t="n">
        <f aca="false">+D1165-H1165</f>
        <v>0</v>
      </c>
      <c r="M1165" s="29" t="n">
        <f aca="false">SUM(J1165:L1165)</f>
        <v>4641</v>
      </c>
      <c r="N1165" s="21"/>
      <c r="O1165" s="22"/>
    </row>
    <row r="1166" customFormat="false" ht="12.75" hidden="false" customHeight="true" outlineLevel="0" collapsed="false">
      <c r="A1166" s="26" t="s">
        <v>17</v>
      </c>
      <c r="B1166" s="18" t="n">
        <f aca="false">SUM(B1167:B1168)</f>
        <v>0</v>
      </c>
      <c r="C1166" s="18" t="n">
        <f aca="false">SUM(C1167:C1168)</f>
        <v>0</v>
      </c>
      <c r="D1166" s="18" t="n">
        <f aca="false">SUM(D1167:D1168)</f>
        <v>0</v>
      </c>
      <c r="E1166" s="18" t="n">
        <f aca="false">SUM(E1167:E1168)</f>
        <v>0</v>
      </c>
      <c r="F1166" s="18" t="n">
        <f aca="false">SUM(F1167:F1168)</f>
        <v>0</v>
      </c>
      <c r="G1166" s="18" t="n">
        <f aca="false">SUM(G1167:G1168)</f>
        <v>0</v>
      </c>
      <c r="H1166" s="18" t="n">
        <f aca="false">SUM(H1167:H1168)</f>
        <v>0</v>
      </c>
      <c r="I1166" s="19" t="n">
        <f aca="false">SUM(I1167:I1168)</f>
        <v>0</v>
      </c>
      <c r="J1166" s="18" t="n">
        <f aca="false">SUM(J1167:J1168)</f>
        <v>0</v>
      </c>
      <c r="K1166" s="19" t="n">
        <f aca="false">SUM(K1167:K1168)</f>
        <v>0</v>
      </c>
      <c r="L1166" s="18" t="n">
        <f aca="false">SUM(L1167:L1168)</f>
        <v>0</v>
      </c>
      <c r="M1166" s="20" t="n">
        <f aca="false">SUM(M1167:M1168)</f>
        <v>0</v>
      </c>
      <c r="N1166" s="21"/>
      <c r="O1166" s="22"/>
    </row>
    <row r="1167" customFormat="false" ht="12.75" hidden="false" customHeight="true" outlineLevel="0" collapsed="false">
      <c r="A1167" s="26" t="s">
        <v>18</v>
      </c>
      <c r="B1167" s="27"/>
      <c r="C1167" s="27"/>
      <c r="D1167" s="27"/>
      <c r="E1167" s="27" t="n">
        <f aca="false">SUM(B1167:D1167)</f>
        <v>0</v>
      </c>
      <c r="F1167" s="27"/>
      <c r="G1167" s="27"/>
      <c r="H1167" s="27"/>
      <c r="I1167" s="28" t="n">
        <f aca="false">SUM(F1167:H1167)</f>
        <v>0</v>
      </c>
      <c r="J1167" s="27" t="n">
        <f aca="false">+B1167-F1167</f>
        <v>0</v>
      </c>
      <c r="K1167" s="28" t="n">
        <f aca="false">+C1167-G1167</f>
        <v>0</v>
      </c>
      <c r="L1167" s="27" t="n">
        <f aca="false">+D1167-H1167</f>
        <v>0</v>
      </c>
      <c r="M1167" s="29" t="n">
        <f aca="false">SUM(J1167:L1167)</f>
        <v>0</v>
      </c>
      <c r="N1167" s="21"/>
      <c r="O1167" s="22"/>
    </row>
    <row r="1168" customFormat="false" ht="12.75" hidden="false" customHeight="true" outlineLevel="0" collapsed="false">
      <c r="A1168" s="26" t="s">
        <v>19</v>
      </c>
      <c r="B1168" s="27"/>
      <c r="C1168" s="27"/>
      <c r="D1168" s="27"/>
      <c r="E1168" s="27" t="n">
        <f aca="false">SUM(B1168:D1168)</f>
        <v>0</v>
      </c>
      <c r="F1168" s="27"/>
      <c r="G1168" s="27"/>
      <c r="H1168" s="27"/>
      <c r="I1168" s="28" t="n">
        <f aca="false">SUM(F1168:H1168)</f>
        <v>0</v>
      </c>
      <c r="J1168" s="27" t="n">
        <f aca="false">+B1168-F1168</f>
        <v>0</v>
      </c>
      <c r="K1168" s="28" t="n">
        <f aca="false">+C1168-G1168</f>
        <v>0</v>
      </c>
      <c r="L1168" s="27" t="n">
        <f aca="false">+D1168-H1168</f>
        <v>0</v>
      </c>
      <c r="M1168" s="29" t="n">
        <f aca="false">SUM(J1168:L1168)</f>
        <v>0</v>
      </c>
      <c r="N1168" s="21"/>
      <c r="O1168" s="22"/>
    </row>
    <row r="1169" customFormat="false" ht="12.75" hidden="false" customHeight="true" outlineLevel="0" collapsed="false">
      <c r="A1169" s="64"/>
      <c r="B1169" s="18"/>
      <c r="C1169" s="18"/>
      <c r="D1169" s="18"/>
      <c r="E1169" s="18"/>
      <c r="F1169" s="18"/>
      <c r="G1169" s="18"/>
      <c r="H1169" s="18"/>
      <c r="I1169" s="19"/>
      <c r="J1169" s="18"/>
      <c r="K1169" s="19"/>
      <c r="L1169" s="18"/>
      <c r="M1169" s="20"/>
      <c r="N1169" s="48"/>
      <c r="O1169" s="22"/>
    </row>
    <row r="1170" customFormat="false" ht="12.75" hidden="false" customHeight="true" outlineLevel="0" collapsed="false">
      <c r="A1170" s="65" t="s">
        <v>148</v>
      </c>
      <c r="B1170" s="27"/>
      <c r="C1170" s="27"/>
      <c r="D1170" s="27"/>
      <c r="E1170" s="27"/>
      <c r="F1170" s="27"/>
      <c r="G1170" s="27"/>
      <c r="H1170" s="27"/>
      <c r="I1170" s="28"/>
      <c r="J1170" s="27"/>
      <c r="K1170" s="28"/>
      <c r="L1170" s="27"/>
      <c r="M1170" s="29"/>
      <c r="N1170" s="21"/>
      <c r="O1170" s="22"/>
    </row>
    <row r="1171" customFormat="false" ht="12.75" hidden="false" customHeight="true" outlineLevel="0" collapsed="false">
      <c r="A1171" s="65" t="s">
        <v>149</v>
      </c>
      <c r="B1171" s="27"/>
      <c r="C1171" s="27"/>
      <c r="D1171" s="27"/>
      <c r="E1171" s="27"/>
      <c r="F1171" s="27"/>
      <c r="G1171" s="27"/>
      <c r="H1171" s="27"/>
      <c r="I1171" s="28"/>
      <c r="J1171" s="27"/>
      <c r="K1171" s="28"/>
      <c r="L1171" s="27"/>
      <c r="M1171" s="29"/>
      <c r="N1171" s="21"/>
      <c r="O1171" s="22"/>
    </row>
    <row r="1172" customFormat="false" ht="12.75" hidden="false" customHeight="true" outlineLevel="0" collapsed="false">
      <c r="A1172" s="39"/>
      <c r="B1172" s="18"/>
      <c r="C1172" s="18"/>
      <c r="D1172" s="18"/>
      <c r="E1172" s="18"/>
      <c r="F1172" s="33"/>
      <c r="G1172" s="33"/>
      <c r="H1172" s="33"/>
      <c r="I1172" s="34"/>
      <c r="J1172" s="18"/>
      <c r="K1172" s="19"/>
      <c r="L1172" s="18"/>
      <c r="M1172" s="20"/>
      <c r="N1172" s="21"/>
      <c r="O1172" s="22"/>
    </row>
    <row r="1173" customFormat="false" ht="12.75" hidden="false" customHeight="true" outlineLevel="0" collapsed="false">
      <c r="A1173" s="53" t="s">
        <v>150</v>
      </c>
      <c r="B1173" s="66" t="n">
        <f aca="false">+B1174+B1178</f>
        <v>25470878</v>
      </c>
      <c r="C1173" s="66" t="n">
        <f aca="false">+C1174+C1178</f>
        <v>9169029</v>
      </c>
      <c r="D1173" s="66" t="n">
        <f aca="false">+D1174+D1178</f>
        <v>1329281</v>
      </c>
      <c r="E1173" s="66" t="n">
        <f aca="false">+E1174+E1178</f>
        <v>35969188</v>
      </c>
      <c r="F1173" s="66" t="n">
        <f aca="false">+F1174+F1178</f>
        <v>12410424</v>
      </c>
      <c r="G1173" s="66" t="n">
        <f aca="false">+G1174+G1178</f>
        <v>2631381</v>
      </c>
      <c r="H1173" s="66" t="n">
        <f aca="false">+H1174+H1178</f>
        <v>121856</v>
      </c>
      <c r="I1173" s="66" t="n">
        <f aca="false">+I1174+I1178</f>
        <v>15163661</v>
      </c>
      <c r="J1173" s="66" t="n">
        <f aca="false">+J1174+J1178</f>
        <v>13060454</v>
      </c>
      <c r="K1173" s="66" t="n">
        <f aca="false">+K1174+K1178</f>
        <v>6537648</v>
      </c>
      <c r="L1173" s="66" t="n">
        <f aca="false">+L1174+L1178</f>
        <v>1207425</v>
      </c>
      <c r="M1173" s="66" t="n">
        <f aca="false">+M1174+M1178</f>
        <v>20805527</v>
      </c>
      <c r="N1173" s="21" t="n">
        <f aca="false">+I1173/E1173</f>
        <v>0.421573625737673</v>
      </c>
      <c r="O1173" s="22"/>
    </row>
    <row r="1174" customFormat="false" ht="12.75" hidden="false" customHeight="true" outlineLevel="0" collapsed="false">
      <c r="A1174" s="40" t="s">
        <v>13</v>
      </c>
      <c r="B1174" s="23" t="n">
        <f aca="false">SUM(B1175:B1177)</f>
        <v>25470878</v>
      </c>
      <c r="C1174" s="23" t="n">
        <f aca="false">SUM(C1175:C1177)</f>
        <v>9156825</v>
      </c>
      <c r="D1174" s="23" t="n">
        <f aca="false">SUM(D1175:D1177)</f>
        <v>1303173</v>
      </c>
      <c r="E1174" s="23" t="n">
        <f aca="false">SUM(E1175:E1177)</f>
        <v>35930876</v>
      </c>
      <c r="F1174" s="23" t="n">
        <f aca="false">SUM(F1175:F1177)</f>
        <v>12410424</v>
      </c>
      <c r="G1174" s="23" t="n">
        <f aca="false">SUM(G1175:G1177)</f>
        <v>2618174</v>
      </c>
      <c r="H1174" s="23" t="n">
        <f aca="false">SUM(H1175:H1177)</f>
        <v>96522</v>
      </c>
      <c r="I1174" s="23" t="n">
        <f aca="false">SUM(I1175:I1177)</f>
        <v>15125120</v>
      </c>
      <c r="J1174" s="23" t="n">
        <f aca="false">SUM(J1175:J1177)</f>
        <v>13060454</v>
      </c>
      <c r="K1174" s="24" t="n">
        <f aca="false">SUM(K1175:K1177)</f>
        <v>6538651</v>
      </c>
      <c r="L1174" s="23" t="n">
        <f aca="false">SUM(L1175:L1177)</f>
        <v>1206651</v>
      </c>
      <c r="M1174" s="25" t="n">
        <f aca="false">SUM(M1175:M1177)</f>
        <v>20805756</v>
      </c>
      <c r="N1174" s="67"/>
      <c r="O1174" s="22"/>
    </row>
    <row r="1175" customFormat="false" ht="12.75" hidden="false" customHeight="true" outlineLevel="0" collapsed="false">
      <c r="A1175" s="26" t="s">
        <v>14</v>
      </c>
      <c r="B1175" s="27" t="n">
        <f aca="false">+B11+B92+B155+B218+B272+B389+B443+B506+B596+B704+B758+B857+B947+B1019+B1064+B1127+B1171</f>
        <v>22861180</v>
      </c>
      <c r="C1175" s="27" t="n">
        <f aca="false">+C11+C92+C155+C218+C272+C389+C443+C506+C596+C704+C758+C857+C947+C1019+C1064+C1127+C1171</f>
        <v>9109761</v>
      </c>
      <c r="D1175" s="27" t="n">
        <f aca="false">+D11+D92+D155+D218+D272+D389+D443+D506+D596+D704+D758+D857+D947+D1019+D1064+D1127+D1171</f>
        <v>632489</v>
      </c>
      <c r="E1175" s="27" t="n">
        <f aca="false">SUM(B1175:D1175)</f>
        <v>32603430</v>
      </c>
      <c r="F1175" s="27" t="n">
        <f aca="false">+F11+F92+F155+F218+F272+F389+F443+F506+F596+F704+F758+F857+F947+F1019+F1064+F1127+F1171</f>
        <v>11076000</v>
      </c>
      <c r="G1175" s="27" t="n">
        <f aca="false">+G11+G92+G155+G218+G272+G389+G443+G506+G596+G704+G758+G857+G947+G1019+G1064+G1127+G1171</f>
        <v>2616039</v>
      </c>
      <c r="H1175" s="27" t="n">
        <f aca="false">+H11+H92+H155+H218+H272+H389+H443+H506+H596+H704+H758+H857+H947+H1019+H1064+H1127+H1171</f>
        <v>79799</v>
      </c>
      <c r="I1175" s="27" t="n">
        <f aca="false">SUM(F1175:H1175)</f>
        <v>13771838</v>
      </c>
      <c r="J1175" s="27" t="n">
        <f aca="false">+B1175-F1175</f>
        <v>11785180</v>
      </c>
      <c r="K1175" s="28" t="n">
        <f aca="false">+C1175-G1175</f>
        <v>6493722</v>
      </c>
      <c r="L1175" s="27" t="n">
        <f aca="false">+D1175-H1175</f>
        <v>552690</v>
      </c>
      <c r="M1175" s="29" t="n">
        <f aca="false">SUM(J1175:L1175)</f>
        <v>18831592</v>
      </c>
      <c r="N1175" s="67"/>
      <c r="O1175" s="22"/>
    </row>
    <row r="1176" customFormat="false" ht="12.75" hidden="false" customHeight="true" outlineLevel="0" collapsed="false">
      <c r="A1176" s="26" t="s">
        <v>15</v>
      </c>
      <c r="B1176" s="27" t="n">
        <f aca="false">+B12+B93+B156+B219+B273+B390+B444+B507+B597+B705+B759+B858+B948+B1020+B1065+B1128</f>
        <v>452258</v>
      </c>
      <c r="C1176" s="27" t="n">
        <f aca="false">+C12+C93+C156+C219+C273+C390+C444+C507+C597+C705+C759+C858+C948+C1020+C1065+C1128</f>
        <v>47064</v>
      </c>
      <c r="D1176" s="27" t="n">
        <f aca="false">+D12+D93+D156+D219+D273+D390+D444+D507+D597+D705+D759+D858+D948+D1020+D1065+D1128</f>
        <v>670684</v>
      </c>
      <c r="E1176" s="27" t="n">
        <f aca="false">SUM(B1176:D1176)</f>
        <v>1170006</v>
      </c>
      <c r="F1176" s="27" t="n">
        <f aca="false">+F12+F93+F156+F219+F273+F390+F444+F507+F597+F705+F759+F858+F948+F1020+F1065+F1128</f>
        <v>363662</v>
      </c>
      <c r="G1176" s="27" t="n">
        <f aca="false">+G12+G93+G156+G219+G273+G390+G444+G507+G597+G705+G759+G858+G948+G1020+G1065+G1128</f>
        <v>1767</v>
      </c>
      <c r="H1176" s="27" t="n">
        <f aca="false">+H12+H93+H156+H219+H273+H390+H444+H507+H597+H705+H759+H858+H948+H1020+H1065+H1128</f>
        <v>16723</v>
      </c>
      <c r="I1176" s="27" t="n">
        <f aca="false">SUM(F1176:H1176)</f>
        <v>382152</v>
      </c>
      <c r="J1176" s="27" t="n">
        <f aca="false">+B1176-F1176</f>
        <v>88596</v>
      </c>
      <c r="K1176" s="28" t="n">
        <f aca="false">+C1176-G1176</f>
        <v>45297</v>
      </c>
      <c r="L1176" s="27" t="n">
        <f aca="false">+D1176-H1176</f>
        <v>653961</v>
      </c>
      <c r="M1176" s="29" t="n">
        <f aca="false">SUM(J1176:L1176)</f>
        <v>787854</v>
      </c>
      <c r="N1176" s="67"/>
      <c r="O1176" s="22"/>
    </row>
    <row r="1177" customFormat="false" ht="12.75" hidden="false" customHeight="true" outlineLevel="0" collapsed="false">
      <c r="A1177" s="26" t="s">
        <v>16</v>
      </c>
      <c r="B1177" s="27" t="n">
        <f aca="false">+B13+B94+B157+B220+B274+B391+B445+B508+B598+B706+B760+B859+B949+B1021+B1066+B1129</f>
        <v>2157440</v>
      </c>
      <c r="C1177" s="27" t="n">
        <f aca="false">+C13+C94+C157+C220+C274+C391+C445+C508+C598+C706+C760+C859+C949+C1021+C1066+C1129</f>
        <v>0</v>
      </c>
      <c r="D1177" s="27" t="n">
        <f aca="false">+D13+D94+D157+D220+D274+D391+D445+D508+D598+D706+D760+D859+D949+D1021+D1066+D1129</f>
        <v>0</v>
      </c>
      <c r="E1177" s="27" t="n">
        <f aca="false">SUM(B1177:D1177)</f>
        <v>2157440</v>
      </c>
      <c r="F1177" s="27" t="n">
        <f aca="false">+F13+F94+F157+F220+F274+F391+F445+F508+F598+F706+F760+F859+F949+F1021+F1066+F1129</f>
        <v>970762</v>
      </c>
      <c r="G1177" s="27" t="n">
        <f aca="false">+G13+G94+G157+G220+G274+G391+G445+G508+G598+G706+G760+G859+G949+G1021+G1066+G1129</f>
        <v>368</v>
      </c>
      <c r="H1177" s="27" t="n">
        <f aca="false">+H13+H94+H157+H220+H274+H391+H445+H508+H598+H706+H760+H859+H949+H1021+H1066+H1129</f>
        <v>0</v>
      </c>
      <c r="I1177" s="27" t="n">
        <f aca="false">SUM(F1177:H1177)</f>
        <v>971130</v>
      </c>
      <c r="J1177" s="27" t="n">
        <f aca="false">+B1177-F1177</f>
        <v>1186678</v>
      </c>
      <c r="K1177" s="28" t="n">
        <f aca="false">+C1177-G1177</f>
        <v>-368</v>
      </c>
      <c r="L1177" s="27" t="n">
        <f aca="false">+D1177-H1177</f>
        <v>0</v>
      </c>
      <c r="M1177" s="29" t="n">
        <f aca="false">SUM(J1177:L1177)</f>
        <v>1186310</v>
      </c>
      <c r="N1177" s="67"/>
      <c r="O1177" s="22"/>
    </row>
    <row r="1178" customFormat="false" ht="12.75" hidden="false" customHeight="true" outlineLevel="0" collapsed="false">
      <c r="A1178" s="26" t="s">
        <v>17</v>
      </c>
      <c r="B1178" s="18" t="n">
        <f aca="false">SUM(B1179:B1180)</f>
        <v>0</v>
      </c>
      <c r="C1178" s="18" t="n">
        <f aca="false">SUM(C1179:C1180)</f>
        <v>12204</v>
      </c>
      <c r="D1178" s="18" t="n">
        <f aca="false">SUM(D1179:D1180)</f>
        <v>26108</v>
      </c>
      <c r="E1178" s="18" t="n">
        <f aca="false">SUM(E1179:E1180)</f>
        <v>38312</v>
      </c>
      <c r="F1178" s="18" t="n">
        <f aca="false">SUM(F1179:F1180)</f>
        <v>0</v>
      </c>
      <c r="G1178" s="18" t="n">
        <f aca="false">SUM(G1179:G1180)</f>
        <v>13207</v>
      </c>
      <c r="H1178" s="18" t="n">
        <f aca="false">SUM(H1179:H1180)</f>
        <v>25334</v>
      </c>
      <c r="I1178" s="18" t="n">
        <f aca="false">SUM(I1179:I1180)</f>
        <v>38541</v>
      </c>
      <c r="J1178" s="18" t="n">
        <f aca="false">SUM(J1179:J1180)</f>
        <v>0</v>
      </c>
      <c r="K1178" s="19" t="n">
        <f aca="false">SUM(K1179:K1180)</f>
        <v>-1003</v>
      </c>
      <c r="L1178" s="18" t="n">
        <f aca="false">SUM(L1179:L1180)</f>
        <v>774</v>
      </c>
      <c r="M1178" s="20" t="n">
        <f aca="false">SUM(M1179:M1180)</f>
        <v>-229</v>
      </c>
      <c r="N1178" s="67"/>
      <c r="O1178" s="22"/>
    </row>
    <row r="1179" customFormat="false" ht="12.75" hidden="false" customHeight="true" outlineLevel="0" collapsed="false">
      <c r="A1179" s="26" t="s">
        <v>18</v>
      </c>
      <c r="B1179" s="27" t="n">
        <f aca="false">+B15+B96+B159+B222+B276+B393+B447+B510+B600+B708+B762+B861+B951+B1023+B1068+B1131</f>
        <v>0</v>
      </c>
      <c r="C1179" s="27" t="n">
        <f aca="false">+C15+C96+C159+C222+C276+C393+C447+C510+C600+C708+C762+C861+C951+C1023+C1068+C1131</f>
        <v>12204</v>
      </c>
      <c r="D1179" s="27" t="n">
        <f aca="false">+D15+D96+D159+D222+D276+D393+D447+D510+D600+D708+D762+D861+D951+D1023+D1068+D1131</f>
        <v>26108</v>
      </c>
      <c r="E1179" s="27" t="n">
        <f aca="false">SUM(B1179:D1179)</f>
        <v>38312</v>
      </c>
      <c r="F1179" s="27" t="n">
        <f aca="false">+F15+F96+F159+F222+F276+F393+F447+F510+F600+F708+F762+F861+F951+F1023+F1068+F1131</f>
        <v>0</v>
      </c>
      <c r="G1179" s="27" t="n">
        <f aca="false">+G15+G96+G159+G222+G276+G393+G447+G510+G600+G708+G762+G861+G951+G1023+G1068+G1131</f>
        <v>13207</v>
      </c>
      <c r="H1179" s="27" t="n">
        <f aca="false">+H15+H96+H159+H222+H276+H393+H447+H510+H600+H708+H762+H861+H951+H1023+H1068+H1131</f>
        <v>25334</v>
      </c>
      <c r="I1179" s="27" t="n">
        <f aca="false">SUM(F1179:H1179)</f>
        <v>38541</v>
      </c>
      <c r="J1179" s="27" t="n">
        <f aca="false">+B1179-F1179</f>
        <v>0</v>
      </c>
      <c r="K1179" s="28" t="n">
        <f aca="false">+C1179-G1179</f>
        <v>-1003</v>
      </c>
      <c r="L1179" s="27" t="n">
        <f aca="false">+D1179-H1179</f>
        <v>774</v>
      </c>
      <c r="M1179" s="29" t="n">
        <f aca="false">SUM(J1179:L1179)</f>
        <v>-229</v>
      </c>
      <c r="N1179" s="67"/>
      <c r="O1179" s="22"/>
    </row>
    <row r="1180" customFormat="false" ht="12.75" hidden="false" customHeight="true" outlineLevel="0" collapsed="false">
      <c r="A1180" s="26" t="s">
        <v>19</v>
      </c>
      <c r="B1180" s="27" t="n">
        <f aca="false">+B16+B97+B160+B223+B277+B394+B448+B511+B601+B709+B763+B862+B952+B1024+B1069+B1132</f>
        <v>0</v>
      </c>
      <c r="C1180" s="27" t="n">
        <f aca="false">+C16+C97+C160+C223+C277+C394+C448+C511+C601+C709+C763+C862+C952+C1024+C1069+C1132</f>
        <v>0</v>
      </c>
      <c r="D1180" s="27" t="n">
        <f aca="false">+D16+D97+D160+D223+D277+D394+D448+D511+D601+D709+D763+D862+D952+D1024+D1069+D1132</f>
        <v>0</v>
      </c>
      <c r="E1180" s="27" t="n">
        <f aca="false">SUM(B1180:D1180)</f>
        <v>0</v>
      </c>
      <c r="F1180" s="27" t="n">
        <f aca="false">+F16+F97+F160+F223+F277+F394+F448+F511+F601+F709+F763+F862+F952+F1024+F1069+F1132</f>
        <v>0</v>
      </c>
      <c r="G1180" s="27" t="n">
        <f aca="false">+G16+G97+G160+G223+G277+G394+G448+G511+G601+G709+G763+G862+G952+G1024+G1069+G1132</f>
        <v>0</v>
      </c>
      <c r="H1180" s="27" t="n">
        <f aca="false">+H16+H97+H160+H223+H277+H394+H448+H511+H601+H709+H763+H862+H952+H1024+H1069+H1132</f>
        <v>0</v>
      </c>
      <c r="I1180" s="27" t="n">
        <f aca="false">SUM(F1180:H1180)</f>
        <v>0</v>
      </c>
      <c r="J1180" s="27" t="n">
        <f aca="false">+B1180-F1180</f>
        <v>0</v>
      </c>
      <c r="K1180" s="28" t="n">
        <f aca="false">+C1180-G1180</f>
        <v>0</v>
      </c>
      <c r="L1180" s="27" t="n">
        <f aca="false">+D1180-H1180</f>
        <v>0</v>
      </c>
      <c r="M1180" s="29" t="n">
        <f aca="false">SUM(J1180:L1180)</f>
        <v>0</v>
      </c>
      <c r="N1180" s="67"/>
      <c r="O1180" s="22"/>
    </row>
    <row r="1181" customFormat="false" ht="12.75" hidden="false" customHeight="true" outlineLevel="0" collapsed="false">
      <c r="A1181" s="68"/>
      <c r="B1181" s="33"/>
      <c r="C1181" s="18"/>
      <c r="D1181" s="18"/>
      <c r="E1181" s="18"/>
      <c r="F1181" s="33"/>
      <c r="G1181" s="69"/>
      <c r="H1181" s="69"/>
      <c r="I1181" s="70"/>
      <c r="J1181" s="18"/>
      <c r="K1181" s="19"/>
      <c r="L1181" s="18"/>
      <c r="M1181" s="20"/>
      <c r="N1181" s="71"/>
      <c r="O1181" s="22"/>
    </row>
    <row r="1182" customFormat="false" ht="12.75" hidden="false" customHeight="false" outlineLevel="0" collapsed="false">
      <c r="A1182" s="72"/>
      <c r="F1182" s="73"/>
      <c r="G1182" s="73"/>
      <c r="H1182" s="73"/>
      <c r="I1182" s="73"/>
    </row>
    <row r="1183" customFormat="false" ht="12.75" hidden="false" customHeight="false" outlineLevel="0" collapsed="false">
      <c r="A1183" s="74"/>
      <c r="E1183" s="75"/>
      <c r="F1183" s="73"/>
      <c r="G1183" s="73"/>
      <c r="H1183" s="73"/>
      <c r="I1183" s="73"/>
    </row>
    <row r="1184" customFormat="false" ht="12.75" hidden="false" customHeight="false" outlineLevel="0" collapsed="false">
      <c r="A1184" s="76"/>
      <c r="E1184" s="75"/>
      <c r="F1184" s="73"/>
      <c r="G1184" s="73"/>
      <c r="H1184" s="73"/>
      <c r="I1184" s="73"/>
      <c r="M1184" s="75"/>
    </row>
    <row r="1185" s="78" customFormat="true" ht="13.5" hidden="false" customHeight="false" outlineLevel="0" collapsed="false">
      <c r="A1185" s="77"/>
      <c r="E1185" s="79"/>
      <c r="F1185" s="80" t="n">
        <f aca="false">F1173-'[2]by department'!G75</f>
        <v>0</v>
      </c>
      <c r="G1185" s="80" t="n">
        <f aca="false">G1173-'[2]by department'!H75</f>
        <v>0</v>
      </c>
      <c r="H1185" s="80" t="n">
        <f aca="false">H1173-'[2]by department'!I75</f>
        <v>0</v>
      </c>
      <c r="I1185" s="80" t="n">
        <f aca="false">I1173-'[2]by department'!J75</f>
        <v>0</v>
      </c>
      <c r="M1185" s="79" t="n">
        <f aca="false">M1173-'[2]by department'!N75</f>
        <v>0</v>
      </c>
    </row>
    <row r="1186" s="78" customFormat="true" ht="13.5" hidden="false" customHeight="false" outlineLevel="0" collapsed="false">
      <c r="A1186" s="77"/>
      <c r="F1186" s="81"/>
      <c r="G1186" s="81"/>
      <c r="H1186" s="81"/>
      <c r="I1186" s="81"/>
    </row>
    <row r="1187" s="78" customFormat="true" ht="13.5" hidden="false" customHeight="false" outlineLevel="0" collapsed="false">
      <c r="A1187" s="77"/>
    </row>
    <row r="1188" s="78" customFormat="true" ht="13.5" hidden="false" customHeight="false" outlineLevel="0" collapsed="false">
      <c r="A1188" s="77"/>
    </row>
    <row r="1189" customFormat="false" ht="12.75" hidden="false" customHeight="false" outlineLevel="0" collapsed="false">
      <c r="A1189" s="77"/>
    </row>
    <row r="1190" customFormat="false" ht="12.75" hidden="false" customHeight="false" outlineLevel="0" collapsed="false">
      <c r="A1190" s="77"/>
    </row>
    <row r="1191" customFormat="false" ht="13.5" hidden="false" customHeight="false" outlineLevel="0" collapsed="false">
      <c r="A1191" s="82"/>
    </row>
    <row r="1192" customFormat="false" ht="13.5" hidden="false" customHeight="false" outlineLevel="0" collapsed="false">
      <c r="A1192" s="83"/>
    </row>
    <row r="1193" customFormat="false" ht="13.5" hidden="false" customHeight="false" outlineLevel="0" collapsed="false">
      <c r="A1193" s="83"/>
    </row>
    <row r="1194" customFormat="false" ht="13.5" hidden="false" customHeight="false" outlineLevel="0" collapsed="false">
      <c r="A1194" s="84"/>
    </row>
    <row r="1195" customFormat="false" ht="13.5" hidden="false" customHeight="false" outlineLevel="0" collapsed="false">
      <c r="A1195" s="83"/>
    </row>
    <row r="1196" customFormat="false" ht="13.5" hidden="false" customHeight="false" outlineLevel="0" collapsed="false">
      <c r="A1196" s="83"/>
    </row>
    <row r="1197" customFormat="false" ht="13.5" hidden="false" customHeight="false" outlineLevel="0" collapsed="false">
      <c r="A1197" s="83"/>
    </row>
    <row r="1198" customFormat="false" ht="13.5" hidden="false" customHeight="false" outlineLevel="0" collapsed="false">
      <c r="A1198" s="83"/>
    </row>
    <row r="1199" customFormat="false" ht="13.5" hidden="false" customHeight="false" outlineLevel="0" collapsed="false">
      <c r="A1199" s="85"/>
    </row>
    <row r="1200" customFormat="false" ht="13.5" hidden="false" customHeight="false" outlineLevel="0" collapsed="false">
      <c r="A1200" s="83"/>
    </row>
    <row r="1201" customFormat="false" ht="13.5" hidden="false" customHeight="false" outlineLevel="0" collapsed="false">
      <c r="A1201" s="83"/>
    </row>
    <row r="1202" customFormat="false" ht="13.5" hidden="false" customHeight="false" outlineLevel="0" collapsed="false">
      <c r="A1202" s="84"/>
    </row>
    <row r="1203" customFormat="false" ht="13.5" hidden="false" customHeight="false" outlineLevel="0" collapsed="false">
      <c r="A1203" s="83"/>
    </row>
    <row r="1204" customFormat="false" ht="13.5" hidden="false" customHeight="false" outlineLevel="0" collapsed="false">
      <c r="A1204" s="83"/>
    </row>
    <row r="1205" customFormat="false" ht="13.5" hidden="false" customHeight="false" outlineLevel="0" collapsed="false">
      <c r="A1205" s="83"/>
    </row>
    <row r="1206" customFormat="false" ht="13.5" hidden="false" customHeight="false" outlineLevel="0" collapsed="false">
      <c r="A1206" s="83"/>
    </row>
    <row r="1207" customFormat="false" ht="13.5" hidden="false" customHeight="false" outlineLevel="0" collapsed="false">
      <c r="A1207" s="83"/>
    </row>
    <row r="1208" customFormat="false" ht="13.5" hidden="false" customHeight="false" outlineLevel="0" collapsed="false">
      <c r="A1208" s="83"/>
    </row>
    <row r="1209" customFormat="false" ht="13.5" hidden="false" customHeight="false" outlineLevel="0" collapsed="false">
      <c r="A1209" s="83"/>
    </row>
    <row r="1210" customFormat="false" ht="13.5" hidden="false" customHeight="false" outlineLevel="0" collapsed="false">
      <c r="A1210" s="84"/>
    </row>
    <row r="1211" customFormat="false" ht="13.5" hidden="false" customHeight="false" outlineLevel="0" collapsed="false">
      <c r="A1211" s="83"/>
    </row>
    <row r="1212" customFormat="false" ht="13.5" hidden="false" customHeight="false" outlineLevel="0" collapsed="false">
      <c r="A1212" s="83"/>
    </row>
    <row r="1213" customFormat="false" ht="13.5" hidden="false" customHeight="false" outlineLevel="0" collapsed="false">
      <c r="A1213" s="83"/>
    </row>
    <row r="1214" customFormat="false" ht="13.5" hidden="false" customHeight="false" outlineLevel="0" collapsed="false">
      <c r="A1214" s="83"/>
    </row>
    <row r="1215" customFormat="false" ht="13.5" hidden="false" customHeight="false" outlineLevel="0" collapsed="false">
      <c r="A1215" s="83"/>
    </row>
    <row r="1216" customFormat="false" ht="13.5" hidden="false" customHeight="false" outlineLevel="0" collapsed="false">
      <c r="A1216" s="83"/>
    </row>
    <row r="1217" customFormat="false" ht="13.5" hidden="false" customHeight="false" outlineLevel="0" collapsed="false">
      <c r="A1217" s="83"/>
    </row>
    <row r="1218" customFormat="false" ht="13.5" hidden="false" customHeight="false" outlineLevel="0" collapsed="false">
      <c r="A1218" s="84"/>
    </row>
    <row r="1219" customFormat="false" ht="13.5" hidden="false" customHeight="false" outlineLevel="0" collapsed="false">
      <c r="A1219" s="83"/>
    </row>
    <row r="1220" customFormat="false" ht="13.5" hidden="false" customHeight="false" outlineLevel="0" collapsed="false">
      <c r="A1220" s="83"/>
    </row>
    <row r="1221" customFormat="false" ht="13.5" hidden="false" customHeight="false" outlineLevel="0" collapsed="false">
      <c r="A1221" s="83"/>
    </row>
    <row r="1222" customFormat="false" ht="13.5" hidden="false" customHeight="false" outlineLevel="0" collapsed="false">
      <c r="A1222" s="85"/>
    </row>
    <row r="1223" customFormat="false" ht="13.5" hidden="false" customHeight="false" outlineLevel="0" collapsed="false">
      <c r="A1223" s="83"/>
    </row>
    <row r="1224" customFormat="false" ht="13.5" hidden="false" customHeight="false" outlineLevel="0" collapsed="false">
      <c r="A1224" s="83"/>
    </row>
    <row r="1225" customFormat="false" ht="13.5" hidden="false" customHeight="false" outlineLevel="0" collapsed="false">
      <c r="A1225" s="83"/>
    </row>
    <row r="1226" customFormat="false" ht="13.5" hidden="false" customHeight="false" outlineLevel="0" collapsed="false">
      <c r="A1226" s="83"/>
    </row>
    <row r="1227" customFormat="false" ht="13.5" hidden="false" customHeight="false" outlineLevel="0" collapsed="false">
      <c r="A1227" s="84"/>
    </row>
    <row r="1228" customFormat="false" ht="13.5" hidden="false" customHeight="false" outlineLevel="0" collapsed="false">
      <c r="A1228" s="83"/>
    </row>
    <row r="1229" customFormat="false" ht="13.5" hidden="false" customHeight="false" outlineLevel="0" collapsed="false">
      <c r="A1229" s="85"/>
    </row>
    <row r="1230" customFormat="false" ht="13.5" hidden="false" customHeight="false" outlineLevel="0" collapsed="false">
      <c r="A1230" s="83"/>
    </row>
    <row r="1231" customFormat="false" ht="13.5" hidden="false" customHeight="false" outlineLevel="0" collapsed="false">
      <c r="A1231" s="85"/>
    </row>
    <row r="1232" customFormat="false" ht="12.75" hidden="false" customHeight="true" outlineLevel="0" collapsed="false">
      <c r="A1232" s="83"/>
    </row>
    <row r="1233" customFormat="false" ht="13.5" hidden="false" customHeight="false" outlineLevel="0" collapsed="false">
      <c r="A1233" s="83"/>
    </row>
    <row r="1234" customFormat="false" ht="13.5" hidden="false" customHeight="false" outlineLevel="0" collapsed="false">
      <c r="A1234" s="83"/>
    </row>
    <row r="1235" customFormat="false" ht="13.5" hidden="false" customHeight="false" outlineLevel="0" collapsed="false">
      <c r="A1235" s="83"/>
    </row>
    <row r="1236" customFormat="false" ht="13.5" hidden="false" customHeight="false" outlineLevel="0" collapsed="false">
      <c r="A1236" s="83"/>
    </row>
    <row r="1237" customFormat="false" ht="13.5" hidden="false" customHeight="false" outlineLevel="0" collapsed="false">
      <c r="A1237" s="83"/>
    </row>
    <row r="1238" customFormat="false" ht="13.5" hidden="false" customHeight="false" outlineLevel="0" collapsed="false">
      <c r="A1238" s="85"/>
    </row>
    <row r="1239" customFormat="false" ht="13.5" hidden="false" customHeight="false" outlineLevel="0" collapsed="false">
      <c r="A1239" s="83"/>
    </row>
    <row r="1240" customFormat="false" ht="13.5" hidden="false" customHeight="false" outlineLevel="0" collapsed="false">
      <c r="A1240" s="83"/>
    </row>
    <row r="1241" customFormat="false" ht="13.5" hidden="false" customHeight="false" outlineLevel="0" collapsed="false">
      <c r="A1241" s="83"/>
    </row>
    <row r="1242" customFormat="false" ht="13.5" hidden="false" customHeight="false" outlineLevel="0" collapsed="false">
      <c r="A1242" s="83"/>
    </row>
    <row r="1243" customFormat="false" ht="13.5" hidden="false" customHeight="false" outlineLevel="0" collapsed="false">
      <c r="A1243" s="83"/>
    </row>
    <row r="1244" customFormat="false" ht="13.5" hidden="false" customHeight="false" outlineLevel="0" collapsed="false">
      <c r="A1244" s="83"/>
    </row>
    <row r="1245" customFormat="false" ht="13.5" hidden="false" customHeight="false" outlineLevel="0" collapsed="false">
      <c r="A1245" s="83"/>
    </row>
    <row r="1246" customFormat="false" ht="13.5" hidden="false" customHeight="false" outlineLevel="0" collapsed="false">
      <c r="A1246" s="83"/>
    </row>
    <row r="1247" customFormat="false" ht="13.5" hidden="false" customHeight="false" outlineLevel="0" collapsed="false">
      <c r="A1247" s="83"/>
    </row>
    <row r="1248" customFormat="false" ht="13.5" hidden="false" customHeight="false" outlineLevel="0" collapsed="false">
      <c r="A1248" s="83"/>
    </row>
    <row r="1249" customFormat="false" ht="13.5" hidden="false" customHeight="false" outlineLevel="0" collapsed="false">
      <c r="A1249" s="83"/>
    </row>
    <row r="1250" customFormat="false" ht="13.5" hidden="false" customHeight="false" outlineLevel="0" collapsed="false">
      <c r="A1250" s="83"/>
    </row>
    <row r="1251" customFormat="false" ht="13.5" hidden="false" customHeight="false" outlineLevel="0" collapsed="false">
      <c r="A1251" s="83"/>
    </row>
    <row r="1252" customFormat="false" ht="13.5" hidden="false" customHeight="false" outlineLevel="0" collapsed="false">
      <c r="A1252" s="83"/>
    </row>
    <row r="1253" customFormat="false" ht="13.5" hidden="false" customHeight="false" outlineLevel="0" collapsed="false">
      <c r="A1253" s="83"/>
    </row>
    <row r="1254" customFormat="false" ht="13.5" hidden="false" customHeight="false" outlineLevel="0" collapsed="false">
      <c r="A1254" s="83"/>
    </row>
    <row r="1255" customFormat="false" ht="12.75" hidden="false" customHeight="true" outlineLevel="0" collapsed="false">
      <c r="A1255" s="83"/>
    </row>
    <row r="1256" customFormat="false" ht="13.5" hidden="false" customHeight="false" outlineLevel="0" collapsed="false">
      <c r="A1256" s="83"/>
    </row>
    <row r="1257" customFormat="false" ht="13.5" hidden="false" customHeight="false" outlineLevel="0" collapsed="false">
      <c r="A1257" s="83"/>
    </row>
    <row r="1258" customFormat="false" ht="13.5" hidden="false" customHeight="false" outlineLevel="0" collapsed="false">
      <c r="A1258" s="83"/>
    </row>
    <row r="1259" customFormat="false" ht="13.5" hidden="false" customHeight="false" outlineLevel="0" collapsed="false">
      <c r="A1259" s="83"/>
    </row>
    <row r="1260" customFormat="false" ht="13.5" hidden="false" customHeight="false" outlineLevel="0" collapsed="false">
      <c r="A1260" s="83"/>
    </row>
    <row r="1261" customFormat="false" ht="13.5" hidden="false" customHeight="false" outlineLevel="0" collapsed="false">
      <c r="A1261" s="83"/>
    </row>
    <row r="1262" customFormat="false" ht="13.5" hidden="false" customHeight="false" outlineLevel="0" collapsed="false">
      <c r="A1262" s="83"/>
    </row>
    <row r="1263" customFormat="false" ht="13.5" hidden="false" customHeight="false" outlineLevel="0" collapsed="false">
      <c r="A1263" s="83"/>
    </row>
    <row r="1264" customFormat="false" ht="13.5" hidden="false" customHeight="false" outlineLevel="0" collapsed="false">
      <c r="A1264" s="83"/>
    </row>
    <row r="1265" customFormat="false" ht="13.5" hidden="false" customHeight="false" outlineLevel="0" collapsed="false">
      <c r="A1265" s="83"/>
    </row>
    <row r="1266" customFormat="false" ht="13.5" hidden="false" customHeight="false" outlineLevel="0" collapsed="false">
      <c r="A1266" s="83"/>
    </row>
    <row r="1267" customFormat="false" ht="13.5" hidden="false" customHeight="false" outlineLevel="0" collapsed="false">
      <c r="A1267" s="84"/>
    </row>
    <row r="1268" customFormat="false" ht="13.5" hidden="false" customHeight="false" outlineLevel="0" collapsed="false">
      <c r="A1268" s="83"/>
    </row>
    <row r="1269" customFormat="false" ht="13.5" hidden="false" customHeight="false" outlineLevel="0" collapsed="false">
      <c r="A1269" s="83"/>
    </row>
    <row r="1270" customFormat="false" ht="13.5" hidden="false" customHeight="false" outlineLevel="0" collapsed="false">
      <c r="A1270" s="84"/>
    </row>
    <row r="1271" customFormat="false" ht="13.5" hidden="false" customHeight="false" outlineLevel="0" collapsed="false">
      <c r="A1271" s="83"/>
    </row>
    <row r="1272" customFormat="false" ht="13.5" hidden="false" customHeight="false" outlineLevel="0" collapsed="false">
      <c r="A1272" s="83"/>
    </row>
    <row r="1273" customFormat="false" ht="13.5" hidden="false" customHeight="false" outlineLevel="0" collapsed="false">
      <c r="A1273" s="84"/>
    </row>
    <row r="1274" customFormat="false" ht="13.5" hidden="false" customHeight="false" outlineLevel="0" collapsed="false">
      <c r="A1274" s="83"/>
    </row>
    <row r="1275" customFormat="false" ht="13.5" hidden="false" customHeight="false" outlineLevel="0" collapsed="false">
      <c r="A1275" s="83"/>
    </row>
    <row r="1276" customFormat="false" ht="13.5" hidden="false" customHeight="false" outlineLevel="0" collapsed="false">
      <c r="A1276" s="83"/>
    </row>
    <row r="1277" customFormat="false" ht="13.5" hidden="false" customHeight="false" outlineLevel="0" collapsed="false">
      <c r="A1277" s="83"/>
    </row>
    <row r="1278" customFormat="false" ht="13.5" hidden="false" customHeight="false" outlineLevel="0" collapsed="false">
      <c r="A1278" s="83"/>
    </row>
    <row r="1279" customFormat="false" ht="13.5" hidden="false" customHeight="false" outlineLevel="0" collapsed="false">
      <c r="A1279" s="83"/>
    </row>
    <row r="1280" customFormat="false" ht="13.5" hidden="false" customHeight="false" outlineLevel="0" collapsed="false">
      <c r="A1280" s="84"/>
    </row>
    <row r="1281" customFormat="false" ht="13.5" hidden="false" customHeight="false" outlineLevel="0" collapsed="false">
      <c r="A1281" s="83"/>
    </row>
    <row r="1282" customFormat="false" ht="13.5" hidden="false" customHeight="false" outlineLevel="0" collapsed="false">
      <c r="A1282" s="83"/>
    </row>
    <row r="1283" customFormat="false" ht="13.5" hidden="false" customHeight="false" outlineLevel="0" collapsed="false">
      <c r="A1283" s="83"/>
    </row>
    <row r="1284" customFormat="false" ht="13.5" hidden="false" customHeight="false" outlineLevel="0" collapsed="false">
      <c r="A1284" s="84"/>
    </row>
    <row r="1285" customFormat="false" ht="13.5" hidden="false" customHeight="false" outlineLevel="0" collapsed="false">
      <c r="A1285" s="83"/>
    </row>
    <row r="1286" customFormat="false" ht="13.5" hidden="false" customHeight="false" outlineLevel="0" collapsed="false">
      <c r="A1286" s="83"/>
    </row>
    <row r="1287" customFormat="false" ht="13.5" hidden="false" customHeight="false" outlineLevel="0" collapsed="false">
      <c r="A1287" s="84"/>
    </row>
    <row r="1288" customFormat="false" ht="13.5" hidden="false" customHeight="false" outlineLevel="0" collapsed="false">
      <c r="A1288" s="83"/>
    </row>
    <row r="1289" customFormat="false" ht="13.5" hidden="false" customHeight="false" outlineLevel="0" collapsed="false">
      <c r="A1289" s="83"/>
    </row>
    <row r="1290" customFormat="false" ht="13.5" hidden="false" customHeight="false" outlineLevel="0" collapsed="false">
      <c r="A1290" s="84"/>
    </row>
    <row r="1291" customFormat="false" ht="13.5" hidden="false" customHeight="false" outlineLevel="0" collapsed="false">
      <c r="A1291" s="83"/>
    </row>
    <row r="1292" customFormat="false" ht="13.5" hidden="false" customHeight="false" outlineLevel="0" collapsed="false">
      <c r="A1292" s="83"/>
    </row>
    <row r="1293" customFormat="false" ht="13.5" hidden="false" customHeight="false" outlineLevel="0" collapsed="false">
      <c r="A1293" s="84"/>
    </row>
    <row r="1294" customFormat="false" ht="13.5" hidden="false" customHeight="false" outlineLevel="0" collapsed="false">
      <c r="A1294" s="83"/>
    </row>
    <row r="1295" customFormat="false" ht="13.5" hidden="false" customHeight="false" outlineLevel="0" collapsed="false">
      <c r="A1295" s="86"/>
    </row>
    <row r="1296" customFormat="false" ht="13.5" hidden="false" customHeight="false" outlineLevel="0" collapsed="false">
      <c r="A1296" s="83"/>
    </row>
    <row r="1297" customFormat="false" ht="13.5" hidden="false" customHeight="false" outlineLevel="0" collapsed="false">
      <c r="A1297" s="87"/>
    </row>
    <row r="1298" customFormat="false" ht="13.5" hidden="false" customHeight="false" outlineLevel="0" collapsed="false">
      <c r="A1298" s="85"/>
    </row>
    <row r="1299" customFormat="false" ht="13.5" hidden="false" customHeight="false" outlineLevel="0" collapsed="false">
      <c r="A1299" s="83"/>
    </row>
    <row r="1300" customFormat="false" ht="13.5" hidden="false" customHeight="false" outlineLevel="0" collapsed="false">
      <c r="A1300" s="85"/>
    </row>
    <row r="1301" customFormat="false" ht="13.5" hidden="false" customHeight="false" outlineLevel="0" collapsed="false">
      <c r="A1301" s="83"/>
    </row>
    <row r="1302" customFormat="false" ht="13.5" hidden="false" customHeight="false" outlineLevel="0" collapsed="false">
      <c r="A1302" s="85"/>
    </row>
    <row r="1303" customFormat="false" ht="13.5" hidden="false" customHeight="false" outlineLevel="0" collapsed="false">
      <c r="A1303" s="85"/>
    </row>
    <row r="1304" customFormat="false" ht="13.5" hidden="false" customHeight="false" outlineLevel="0" collapsed="false">
      <c r="A1304" s="85"/>
    </row>
    <row r="1305" customFormat="false" ht="13.5" hidden="false" customHeight="false" outlineLevel="0" collapsed="false">
      <c r="A1305" s="85"/>
    </row>
    <row r="1306" customFormat="false" ht="13.5" hidden="false" customHeight="false" outlineLevel="0" collapsed="false">
      <c r="A1306" s="83"/>
    </row>
    <row r="1307" customFormat="false" ht="13.5" hidden="false" customHeight="false" outlineLevel="0" collapsed="false">
      <c r="A1307" s="83"/>
    </row>
    <row r="1308" customFormat="false" ht="13.5" hidden="false" customHeight="false" outlineLevel="0" collapsed="false">
      <c r="A1308" s="83"/>
    </row>
    <row r="1309" customFormat="false" ht="13.5" hidden="false" customHeight="false" outlineLevel="0" collapsed="false">
      <c r="A1309" s="85"/>
    </row>
    <row r="1310" customFormat="false" ht="13.5" hidden="false" customHeight="false" outlineLevel="0" collapsed="false">
      <c r="A1310" s="85"/>
    </row>
    <row r="1311" customFormat="false" ht="13.5" hidden="false" customHeight="false" outlineLevel="0" collapsed="false">
      <c r="A1311" s="83"/>
    </row>
    <row r="1312" customFormat="false" ht="13.5" hidden="false" customHeight="false" outlineLevel="0" collapsed="false">
      <c r="A1312" s="85"/>
    </row>
    <row r="1313" customFormat="false" ht="13.5" hidden="false" customHeight="false" outlineLevel="0" collapsed="false">
      <c r="A1313" s="85"/>
    </row>
    <row r="1314" customFormat="false" ht="13.5" hidden="false" customHeight="false" outlineLevel="0" collapsed="false">
      <c r="A1314" s="85"/>
    </row>
    <row r="1315" customFormat="false" ht="13.5" hidden="false" customHeight="false" outlineLevel="0" collapsed="false">
      <c r="A1315" s="85"/>
    </row>
    <row r="1316" customFormat="false" ht="13.5" hidden="false" customHeight="false" outlineLevel="0" collapsed="false">
      <c r="A1316" s="83"/>
    </row>
    <row r="1317" customFormat="false" ht="13.5" hidden="false" customHeight="false" outlineLevel="0" collapsed="false">
      <c r="A1317" s="85"/>
    </row>
    <row r="1318" customFormat="false" ht="13.5" hidden="false" customHeight="false" outlineLevel="0" collapsed="false">
      <c r="A1318" s="83"/>
    </row>
    <row r="1319" customFormat="false" ht="13.5" hidden="false" customHeight="false" outlineLevel="0" collapsed="false">
      <c r="A1319" s="83"/>
    </row>
    <row r="1320" customFormat="false" ht="13.5" hidden="false" customHeight="false" outlineLevel="0" collapsed="false">
      <c r="A1320" s="85"/>
    </row>
    <row r="1321" customFormat="false" ht="13.5" hidden="false" customHeight="false" outlineLevel="0" collapsed="false">
      <c r="A1321" s="83"/>
    </row>
    <row r="1322" customFormat="false" ht="13.5" hidden="false" customHeight="false" outlineLevel="0" collapsed="false">
      <c r="A1322" s="85"/>
    </row>
    <row r="1323" customFormat="false" ht="13.5" hidden="false" customHeight="false" outlineLevel="0" collapsed="false">
      <c r="A1323" s="83"/>
    </row>
    <row r="1324" customFormat="false" ht="13.5" hidden="false" customHeight="false" outlineLevel="0" collapsed="false">
      <c r="A1324" s="83"/>
    </row>
    <row r="1325" customFormat="false" ht="13.5" hidden="false" customHeight="false" outlineLevel="0" collapsed="false">
      <c r="A1325" s="85"/>
    </row>
    <row r="1326" customFormat="false" ht="13.5" hidden="false" customHeight="false" outlineLevel="0" collapsed="false">
      <c r="A1326" s="85"/>
    </row>
    <row r="1327" customFormat="false" ht="13.5" hidden="false" customHeight="false" outlineLevel="0" collapsed="false">
      <c r="A1327" s="85"/>
    </row>
    <row r="1328" customFormat="false" ht="13.5" hidden="false" customHeight="false" outlineLevel="0" collapsed="false">
      <c r="A1328" s="83"/>
    </row>
    <row r="1329" customFormat="false" ht="13.5" hidden="false" customHeight="false" outlineLevel="0" collapsed="false">
      <c r="A1329" s="83"/>
    </row>
    <row r="1330" customFormat="false" ht="13.5" hidden="false" customHeight="false" outlineLevel="0" collapsed="false">
      <c r="A1330" s="83"/>
    </row>
    <row r="1331" customFormat="false" ht="13.5" hidden="false" customHeight="false" outlineLevel="0" collapsed="false">
      <c r="A1331" s="83"/>
    </row>
    <row r="1332" customFormat="false" ht="13.5" hidden="false" customHeight="false" outlineLevel="0" collapsed="false">
      <c r="A1332" s="83"/>
    </row>
    <row r="1333" customFormat="false" ht="13.5" hidden="false" customHeight="false" outlineLevel="0" collapsed="false">
      <c r="A1333" s="83"/>
    </row>
    <row r="1334" customFormat="false" ht="13.5" hidden="false" customHeight="false" outlineLevel="0" collapsed="false">
      <c r="A1334" s="83"/>
    </row>
    <row r="1335" customFormat="false" ht="13.5" hidden="false" customHeight="false" outlineLevel="0" collapsed="false">
      <c r="A1335" s="83"/>
    </row>
    <row r="1336" customFormat="false" ht="13.5" hidden="false" customHeight="false" outlineLevel="0" collapsed="false">
      <c r="A1336" s="83"/>
    </row>
    <row r="1337" customFormat="false" ht="13.5" hidden="false" customHeight="false" outlineLevel="0" collapsed="false">
      <c r="A1337" s="83"/>
    </row>
    <row r="1338" customFormat="false" ht="13.5" hidden="false" customHeight="false" outlineLevel="0" collapsed="false">
      <c r="A1338" s="83"/>
    </row>
    <row r="1339" customFormat="false" ht="13.5" hidden="false" customHeight="false" outlineLevel="0" collapsed="false">
      <c r="A1339" s="85"/>
    </row>
    <row r="1340" customFormat="false" ht="13.5" hidden="false" customHeight="false" outlineLevel="0" collapsed="false">
      <c r="A1340" s="83"/>
    </row>
    <row r="1341" customFormat="false" ht="13.5" hidden="false" customHeight="false" outlineLevel="0" collapsed="false">
      <c r="A1341" s="83"/>
    </row>
    <row r="1342" customFormat="false" ht="13.5" hidden="false" customHeight="false" outlineLevel="0" collapsed="false">
      <c r="A1342" s="83"/>
    </row>
    <row r="1343" customFormat="false" ht="13.5" hidden="false" customHeight="false" outlineLevel="0" collapsed="false">
      <c r="A1343" s="83"/>
    </row>
    <row r="1344" customFormat="false" ht="13.5" hidden="false" customHeight="false" outlineLevel="0" collapsed="false">
      <c r="A1344" s="83"/>
    </row>
    <row r="1345" customFormat="false" ht="13.5" hidden="false" customHeight="false" outlineLevel="0" collapsed="false">
      <c r="A1345" s="83"/>
    </row>
    <row r="1346" customFormat="false" ht="13.5" hidden="false" customHeight="false" outlineLevel="0" collapsed="false">
      <c r="A1346" s="83"/>
    </row>
    <row r="1347" customFormat="false" ht="13.5" hidden="false" customHeight="false" outlineLevel="0" collapsed="false">
      <c r="A1347" s="83"/>
    </row>
    <row r="1348" customFormat="false" ht="13.5" hidden="false" customHeight="false" outlineLevel="0" collapsed="false">
      <c r="A1348" s="83"/>
    </row>
    <row r="1349" customFormat="false" ht="13.5" hidden="false" customHeight="false" outlineLevel="0" collapsed="false">
      <c r="A1349" s="83"/>
    </row>
    <row r="1350" customFormat="false" ht="13.5" hidden="false" customHeight="false" outlineLevel="0" collapsed="false">
      <c r="A1350" s="85"/>
    </row>
    <row r="1351" customFormat="false" ht="13.5" hidden="false" customHeight="false" outlineLevel="0" collapsed="false">
      <c r="A1351" s="85"/>
    </row>
    <row r="1352" customFormat="false" ht="13.5" hidden="false" customHeight="false" outlineLevel="0" collapsed="false">
      <c r="A1352" s="83"/>
    </row>
    <row r="1353" customFormat="false" ht="13.5" hidden="false" customHeight="false" outlineLevel="0" collapsed="false">
      <c r="A1353" s="88"/>
    </row>
    <row r="1354" customFormat="false" ht="13.5" hidden="false" customHeight="false" outlineLevel="0" collapsed="false">
      <c r="A1354" s="83"/>
    </row>
    <row r="1355" customFormat="false" ht="13.5" hidden="false" customHeight="false" outlineLevel="0" collapsed="false">
      <c r="A1355" s="86"/>
    </row>
    <row r="1356" customFormat="false" ht="12.75" hidden="false" customHeight="true" outlineLevel="0" collapsed="false">
      <c r="A1356" s="83"/>
    </row>
    <row r="1357" customFormat="false" ht="12.75" hidden="false" customHeight="true" outlineLevel="0" collapsed="false">
      <c r="A1357" s="87"/>
    </row>
    <row r="1358" customFormat="false" ht="12.75" hidden="false" customHeight="true" outlineLevel="0" collapsed="false">
      <c r="A1358" s="87"/>
    </row>
    <row r="1359" customFormat="false" ht="12.75" hidden="false" customHeight="true" outlineLevel="0" collapsed="false">
      <c r="A1359" s="83"/>
    </row>
    <row r="1360" customFormat="false" ht="12.75" hidden="false" customHeight="true" outlineLevel="0" collapsed="false">
      <c r="A1360" s="83"/>
    </row>
    <row r="1361" customFormat="false" ht="12.75" hidden="false" customHeight="true" outlineLevel="0" collapsed="false">
      <c r="A1361" s="83"/>
    </row>
    <row r="1362" customFormat="false" ht="12.75" hidden="false" customHeight="true" outlineLevel="0" collapsed="false">
      <c r="A1362" s="85"/>
    </row>
    <row r="1363" customFormat="false" ht="12.75" hidden="false" customHeight="true" outlineLevel="0" collapsed="false">
      <c r="A1363" s="85"/>
    </row>
    <row r="1364" customFormat="false" ht="12.75" hidden="false" customHeight="true" outlineLevel="0" collapsed="false">
      <c r="A1364" s="83"/>
    </row>
    <row r="1365" customFormat="false" ht="13.5" hidden="false" customHeight="false" outlineLevel="0" collapsed="false">
      <c r="A1365" s="83"/>
    </row>
    <row r="1366" customFormat="false" ht="13.5" hidden="false" customHeight="false" outlineLevel="0" collapsed="false">
      <c r="A1366" s="83"/>
    </row>
    <row r="1367" customFormat="false" ht="13.5" hidden="false" customHeight="false" outlineLevel="0" collapsed="false">
      <c r="A1367" s="83"/>
    </row>
    <row r="1368" customFormat="false" ht="13.5" hidden="false" customHeight="false" outlineLevel="0" collapsed="false">
      <c r="A1368" s="86"/>
    </row>
    <row r="1369" customFormat="false" ht="13.5" hidden="false" customHeight="false" outlineLevel="0" collapsed="false">
      <c r="A1369" s="83"/>
    </row>
    <row r="1370" customFormat="false" ht="13.5" hidden="false" customHeight="false" outlineLevel="0" collapsed="false">
      <c r="A1370" s="89"/>
    </row>
    <row r="1371" customFormat="false" ht="12.75" hidden="false" customHeight="true" outlineLevel="0" collapsed="false">
      <c r="A1371" s="85"/>
    </row>
    <row r="1372" customFormat="false" ht="12.75" hidden="false" customHeight="true" outlineLevel="0" collapsed="false">
      <c r="A1372" s="85"/>
    </row>
    <row r="1373" customFormat="false" ht="12.75" hidden="false" customHeight="true" outlineLevel="0" collapsed="false">
      <c r="A1373" s="85"/>
    </row>
    <row r="1374" customFormat="false" ht="12.75" hidden="false" customHeight="true" outlineLevel="0" collapsed="false">
      <c r="A1374" s="83"/>
    </row>
    <row r="1375" customFormat="false" ht="12.75" hidden="false" customHeight="true" outlineLevel="0" collapsed="false">
      <c r="A1375" s="83"/>
    </row>
    <row r="1376" customFormat="false" ht="12.75" hidden="false" customHeight="true" outlineLevel="0" collapsed="false">
      <c r="A1376" s="83"/>
    </row>
    <row r="1377" customFormat="false" ht="12.75" hidden="false" customHeight="true" outlineLevel="0" collapsed="false">
      <c r="A1377" s="83"/>
    </row>
    <row r="1378" customFormat="false" ht="12.75" hidden="false" customHeight="true" outlineLevel="0" collapsed="false">
      <c r="A1378" s="83"/>
    </row>
    <row r="1379" customFormat="false" ht="13.5" hidden="false" customHeight="false" outlineLevel="0" collapsed="false">
      <c r="A1379" s="83"/>
    </row>
    <row r="1380" customFormat="false" ht="13.5" hidden="false" customHeight="false" outlineLevel="0" collapsed="false">
      <c r="A1380" s="87"/>
    </row>
    <row r="1381" customFormat="false" ht="12.75" hidden="false" customHeight="true" outlineLevel="0" collapsed="false">
      <c r="A1381" s="83"/>
    </row>
    <row r="1382" customFormat="false" ht="13.5" hidden="false" customHeight="false" outlineLevel="0" collapsed="false">
      <c r="A1382" s="89"/>
    </row>
    <row r="1383" customFormat="false" ht="12.75" hidden="false" customHeight="false" outlineLevel="0" collapsed="false">
      <c r="A1383" s="2"/>
    </row>
    <row r="1384" customFormat="false" ht="13.5" hidden="false" customHeight="false" outlineLevel="0" collapsed="false">
      <c r="A1384" s="78"/>
    </row>
    <row r="1385" customFormat="false" ht="13.5" hidden="false" customHeight="false" outlineLevel="0" collapsed="false">
      <c r="A1385" s="78"/>
    </row>
    <row r="1386" customFormat="false" ht="13.5" hidden="false" customHeight="false" outlineLevel="0" collapsed="false">
      <c r="A1386" s="78"/>
    </row>
    <row r="1387" customFormat="false" ht="12.75" hidden="false" customHeight="false" outlineLevel="0" collapsed="false">
      <c r="A1387" s="90"/>
    </row>
    <row r="1388" customFormat="false" ht="12.75" hidden="false" customHeight="false" outlineLevel="0" collapsed="false">
      <c r="A1388" s="90"/>
    </row>
    <row r="1389" customFormat="false" ht="12.75" hidden="false" customHeight="false" outlineLevel="0" collapsed="false">
      <c r="A1389" s="2"/>
    </row>
    <row r="1390" customFormat="false" ht="12.75" hidden="false" customHeight="false" outlineLevel="0" collapsed="false">
      <c r="A1390" s="2"/>
    </row>
    <row r="1391" customFormat="false" ht="12.75" hidden="false" customHeight="false" outlineLevel="0" collapsed="false">
      <c r="A1391" s="2"/>
    </row>
    <row r="1392" customFormat="false" ht="12.75" hidden="false" customHeight="false" outlineLevel="0" collapsed="false">
      <c r="A1392" s="2"/>
    </row>
    <row r="1393" customFormat="false" ht="12.75" hidden="false" customHeight="false" outlineLevel="0" collapsed="false">
      <c r="A1393" s="2"/>
    </row>
    <row r="1394" customFormat="false" ht="12.75" hidden="false" customHeight="false" outlineLevel="0" collapsed="false">
      <c r="A1394" s="91"/>
    </row>
    <row r="1395" customFormat="false" ht="12.75" hidden="false" customHeight="false" outlineLevel="0" collapsed="false">
      <c r="A1395" s="91"/>
    </row>
    <row r="1396" customFormat="false" ht="12.75" hidden="false" customHeight="false" outlineLevel="0" collapsed="false">
      <c r="A1396" s="91"/>
    </row>
    <row r="1397" customFormat="false" ht="12.75" hidden="false" customHeight="false" outlineLevel="0" collapsed="false">
      <c r="A1397" s="91"/>
    </row>
    <row r="1398" customFormat="false" ht="12.75" hidden="false" customHeight="false" outlineLevel="0" collapsed="false">
      <c r="A1398" s="91"/>
    </row>
    <row r="1399" customFormat="false" ht="12.75" hidden="false" customHeight="false" outlineLevel="0" collapsed="false">
      <c r="A1399" s="91"/>
    </row>
    <row r="1400" customFormat="false" ht="12.75" hidden="false" customHeight="false" outlineLevel="0" collapsed="false">
      <c r="A1400" s="91"/>
    </row>
    <row r="1403" customFormat="false" ht="12.75" hidden="false" customHeight="false" outlineLevel="0" collapsed="false">
      <c r="A1403" s="91"/>
    </row>
    <row r="1404" customFormat="false" ht="12.75" hidden="false" customHeight="false" outlineLevel="0" collapsed="false">
      <c r="A1404" s="2"/>
    </row>
  </sheetData>
  <mergeCells count="6">
    <mergeCell ref="A5:A7"/>
    <mergeCell ref="B5:M5"/>
    <mergeCell ref="N5:N7"/>
    <mergeCell ref="B6:E6"/>
    <mergeCell ref="F6:I6"/>
    <mergeCell ref="J6:M6"/>
  </mergeCells>
  <printOptions headings="false" gridLines="true" gridLinesSet="true" horizontalCentered="true" verticalCentered="false"/>
  <pageMargins left="0.4" right="0" top="0.429861111111111" bottom="0.379861111111111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7BTS
&amp;D &amp;T&amp;C&amp;7Page &amp;P of &amp;N</oddFooter>
  </headerFooter>
  <rowBreaks count="25" manualBreakCount="25">
    <brk id="53" man="true" max="16383" min="0"/>
    <brk id="98" man="true" max="16383" min="0"/>
    <brk id="142" man="true" max="16383" min="0"/>
    <brk id="187" man="true" max="16383" min="0"/>
    <brk id="232" man="true" max="16383" min="0"/>
    <brk id="278" man="true" max="16383" min="0"/>
    <brk id="322" man="true" max="16383" min="0"/>
    <brk id="367" man="true" max="16383" min="0"/>
    <brk id="412" man="true" max="16383" min="0"/>
    <brk id="457" man="true" max="16383" min="0"/>
    <brk id="502" man="true" max="16383" min="0"/>
    <brk id="548" man="true" max="16383" min="0"/>
    <brk id="593" man="true" max="16383" min="0"/>
    <brk id="637" man="true" max="16383" min="0"/>
    <brk id="682" man="true" max="16383" min="0"/>
    <brk id="727" man="true" max="16383" min="0"/>
    <brk id="772" man="true" max="16383" min="0"/>
    <brk id="818" man="true" max="16383" min="0"/>
    <brk id="863" man="true" max="16383" min="0"/>
    <brk id="908" man="true" max="16383" min="0"/>
    <brk id="953" man="true" max="16383" min="0"/>
    <brk id="997" man="true" max="16383" min="0"/>
    <brk id="1042" man="true" max="16383" min="0"/>
    <brk id="1088" man="true" max="16383" min="0"/>
    <brk id="1133" man="true" max="16383" min="0"/>
  </rowBreaks>
  <colBreaks count="1" manualBreakCount="1">
    <brk id="1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4:22:26Z</dcterms:created>
  <dc:creator>iarciaga</dc:creator>
  <dc:description/>
  <dc:language>en-US</dc:language>
  <cp:lastModifiedBy>mbernal</cp:lastModifiedBy>
  <cp:lastPrinted>2014-08-28T03:06:13Z</cp:lastPrinted>
  <dcterms:modified xsi:type="dcterms:W3CDTF">2014-08-28T03:06:37Z</dcterms:modified>
  <cp:revision>0</cp:revision>
  <dc:subject/>
  <dc:title/>
</cp:coreProperties>
</file>