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agency" sheetId="1" state="visible" r:id="rId2"/>
  </sheets>
  <externalReferences>
    <externalReference r:id="rId3"/>
  </externalReferences>
  <definedNames>
    <definedName function="false" hidden="false" localSheetId="0" name="_xlnm.Print_Area" vbProcedure="false">'by agency'!$A$10:$N$82</definedName>
    <definedName function="false" hidden="false" localSheetId="0" name="_xlnm.Print_Titles" vbProcedure="false">'by agency'!$1:$9</definedName>
    <definedName function="false" hidden="false" localSheetId="0" name="Z_134DAEFF_3C8E_4427_9126_56EFF7D49C7D__wvu_PrintArea" vbProcedure="false">'by agency'!$A$10:$N$81</definedName>
    <definedName function="false" hidden="false" localSheetId="0" name="Z_59D23A0A_7175_4C9A_951F_AD46415E8ED7__wvu_Cols" vbProcedure="false">#REF!,#REF!,#REF!</definedName>
    <definedName function="false" hidden="false" localSheetId="0" name="Z_59D23A0A_7175_4C9A_951F_AD46415E8ED7__wvu_PrintArea" vbProcedure="false">'by agency'!$A$10:$N$81</definedName>
    <definedName function="false" hidden="false" localSheetId="0" name="Z_59D23A0A_7175_4C9A_951F_AD46415E8ED7__wvu_PrintTitles" vbProcedure="false">'by agency'!$1:$9</definedName>
    <definedName function="false" hidden="false" localSheetId="0" name="Z_59D23A0A_7175_4C9A_951F_AD46415E8ED7__wvu_Rows" vbProcedure="false">#REF!,#REF!,#REF!,#REF!</definedName>
    <definedName function="false" hidden="false" localSheetId="0" name="Z_F1838332_7CD2_4487_A558_507803FF2D4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7">
  <si>
    <t xml:space="preserve">STATEMENT OF ALLOTMENT, OBLIGATION AND BALANCES</t>
  </si>
  <si>
    <t xml:space="preserve">(In Thousand Pesos)</t>
  </si>
  <si>
    <t xml:space="preserve">PARTICULARS</t>
  </si>
  <si>
    <t xml:space="preserve">UTILIZATION RATE (%)</t>
  </si>
  <si>
    <t xml:space="preserve">ALLOTMENT</t>
  </si>
  <si>
    <t xml:space="preserve">OBLIGATIONS INCURRED</t>
  </si>
  <si>
    <t xml:space="preserve">UNOBLIGATED BALANCES</t>
  </si>
  <si>
    <t xml:space="preserve">PS</t>
  </si>
  <si>
    <t xml:space="preserve">MOOE</t>
  </si>
  <si>
    <t xml:space="preserve">CO</t>
  </si>
  <si>
    <t xml:space="preserve">Total</t>
  </si>
  <si>
    <t xml:space="preserve">Presidential Communications Operations Office</t>
  </si>
  <si>
    <t xml:space="preserve">     Current Year Budget</t>
  </si>
  <si>
    <t xml:space="preserve">          Agency Specific Budget </t>
  </si>
  <si>
    <t xml:space="preserve">          Special Purpose Funds</t>
  </si>
  <si>
    <t xml:space="preserve">          Automatic Appropriation</t>
  </si>
  <si>
    <t xml:space="preserve">     Continuing Appropriation</t>
  </si>
  <si>
    <t xml:space="preserve">          Unobligated Allotment as of 12/31/13</t>
  </si>
  <si>
    <t xml:space="preserve">          Allotment Releases in FY 2014</t>
  </si>
  <si>
    <t xml:space="preserve">   Presidential Communications Operations Office (Proper)</t>
  </si>
  <si>
    <t xml:space="preserve">   Bureau of Broadcast Services</t>
  </si>
  <si>
    <r>
      <rPr>
        <sz val="10"/>
        <rFont val="Arial"/>
        <family val="2"/>
      </rPr>
      <t xml:space="preserve">   Bureau of Communications Services</t>
    </r>
    <r>
      <rPr>
        <b val="true"/>
        <sz val="10"/>
        <rFont val="Arial"/>
        <family val="2"/>
      </rPr>
      <t xml:space="preserve">*</t>
    </r>
  </si>
  <si>
    <t xml:space="preserve">   National Printing Office</t>
  </si>
  <si>
    <t xml:space="preserve">   News and Information Bureau</t>
  </si>
  <si>
    <t xml:space="preserve">   Philippine Information Agency</t>
  </si>
  <si>
    <t xml:space="preserve">   Presidential Broadcast Staff (RTVM)</t>
  </si>
  <si>
    <r>
      <rPr>
        <b val="true"/>
        <sz val="10"/>
        <rFont val="Arial Narrow"/>
        <family val="2"/>
      </rPr>
      <t xml:space="preserve">*</t>
    </r>
    <r>
      <rPr>
        <sz val="10"/>
        <rFont val="Arial Narrow"/>
        <family val="2"/>
      </rPr>
      <t xml:space="preserve"> SAOB Submission - as of March 31, 201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 Narrow"/>
      <family val="2"/>
    </font>
    <font>
      <sz val="10"/>
      <color rgb="FF0000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%20By%20Depart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department"/>
    </sheetNames>
    <sheetDataSet>
      <sheetData sheetId="0">
        <row r="2">
          <cell r="A2" t="str">
            <v>AS OF JUNE 30, 2014</v>
          </cell>
        </row>
        <row r="6">
          <cell r="C6" t="str">
            <v>AS OF JUN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A45" activeCellId="0" sqref="A45: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4" min="2" style="2" width="10.71"/>
    <col collapsed="false" customWidth="true" hidden="false" outlineLevel="0" max="5" min="5" style="2" width="11.85"/>
    <col collapsed="false" customWidth="true" hidden="false" outlineLevel="0" max="12" min="6" style="2" width="10.71"/>
    <col collapsed="false" customWidth="true" hidden="false" outlineLevel="0" max="13" min="13" style="2" width="11.56"/>
    <col collapsed="false" customWidth="false" hidden="false" outlineLevel="0" max="16" min="14" style="2" width="9.14"/>
    <col collapsed="false" customWidth="true" hidden="false" outlineLevel="0" max="17" min="17" style="2" width="10.71"/>
    <col collapsed="false" customWidth="false" hidden="false" outlineLevel="0" max="18" min="18" style="2" width="9.14"/>
    <col collapsed="false" customWidth="true" hidden="false" outlineLevel="0" max="20" min="19" style="2" width="9.85"/>
    <col collapsed="false" customWidth="false" hidden="false" outlineLevel="0" max="70" min="21" style="2" width="9.14"/>
    <col collapsed="false" customWidth="true" hidden="false" outlineLevel="0" max="71" min="71" style="2" width="11.13"/>
    <col collapsed="false" customWidth="false" hidden="false" outlineLevel="0" max="257" min="72" style="2" width="9.14"/>
  </cols>
  <sheetData>
    <row r="1" s="2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12.75" hidden="false" customHeight="false" outlineLevel="0" collapsed="false">
      <c r="A2" s="3" t="str">
        <f aca="false">'[1]by department'!$A$2</f>
        <v>AS OF JUNE 30, 20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2" customFormat="tru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2" customFormat="true" ht="12.75" hidden="false" customHeight="true" outlineLevel="0" collapsed="false">
      <c r="A6" s="5" t="s">
        <v>2</v>
      </c>
      <c r="B6" s="6" t="str">
        <f aca="false">'[1]by department'!C6</f>
        <v>AS OF JUNE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3</v>
      </c>
      <c r="O6" s="4"/>
      <c r="P6" s="4"/>
    </row>
    <row r="7" s="2" customFormat="true" ht="12.75" hidden="false" customHeight="true" outlineLevel="0" collapsed="false">
      <c r="A7" s="5"/>
      <c r="B7" s="6" t="s">
        <v>4</v>
      </c>
      <c r="C7" s="6"/>
      <c r="D7" s="6"/>
      <c r="E7" s="6"/>
      <c r="F7" s="6" t="s">
        <v>5</v>
      </c>
      <c r="G7" s="6"/>
      <c r="H7" s="6"/>
      <c r="I7" s="6"/>
      <c r="J7" s="6" t="s">
        <v>6</v>
      </c>
      <c r="K7" s="6"/>
      <c r="L7" s="6"/>
      <c r="M7" s="6"/>
      <c r="N7" s="7"/>
      <c r="O7" s="4"/>
      <c r="P7" s="4"/>
    </row>
    <row r="8" s="2" customFormat="true" ht="12.75" hidden="false" customHeight="true" outlineLevel="0" collapsed="false">
      <c r="A8" s="5"/>
      <c r="B8" s="8" t="s">
        <v>7</v>
      </c>
      <c r="C8" s="8" t="s">
        <v>8</v>
      </c>
      <c r="D8" s="8" t="s">
        <v>9</v>
      </c>
      <c r="E8" s="8" t="s">
        <v>10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7</v>
      </c>
      <c r="K8" s="8" t="s">
        <v>8</v>
      </c>
      <c r="L8" s="9" t="s">
        <v>9</v>
      </c>
      <c r="M8" s="8" t="s">
        <v>10</v>
      </c>
      <c r="N8" s="7"/>
      <c r="O8" s="4"/>
      <c r="P8" s="4"/>
    </row>
    <row r="9" customFormat="false" ht="12.75" hidden="false" customHeight="true" outlineLevel="0" collapsed="false">
      <c r="A9" s="10"/>
      <c r="B9" s="11"/>
      <c r="C9" s="12"/>
      <c r="D9" s="12"/>
      <c r="E9" s="12"/>
      <c r="F9" s="12"/>
      <c r="G9" s="13"/>
      <c r="H9" s="13"/>
      <c r="I9" s="13"/>
      <c r="J9" s="13"/>
      <c r="K9" s="13"/>
      <c r="L9" s="13"/>
      <c r="M9" s="11"/>
      <c r="N9" s="11"/>
      <c r="O9" s="14"/>
    </row>
    <row r="10" customFormat="false" ht="12.75" hidden="false" customHeight="true" outlineLevel="0" collapsed="false">
      <c r="A10" s="15" t="s">
        <v>11</v>
      </c>
      <c r="B10" s="16" t="n">
        <f aca="false">+B11+B15</f>
        <v>630518</v>
      </c>
      <c r="C10" s="16" t="n">
        <f aca="false">+C11+C15</f>
        <v>491249</v>
      </c>
      <c r="D10" s="16" t="n">
        <f aca="false">+D11+D15</f>
        <v>84715</v>
      </c>
      <c r="E10" s="16" t="n">
        <f aca="false">+E11+E15</f>
        <v>1206482</v>
      </c>
      <c r="F10" s="16" t="n">
        <f aca="false">+F11+F15</f>
        <v>357386</v>
      </c>
      <c r="G10" s="16" t="n">
        <f aca="false">+G11+G15</f>
        <v>252884</v>
      </c>
      <c r="H10" s="16" t="n">
        <f aca="false">+H11+H15</f>
        <v>83687</v>
      </c>
      <c r="I10" s="16" t="n">
        <f aca="false">+I11+I15</f>
        <v>693957</v>
      </c>
      <c r="J10" s="16" t="n">
        <f aca="false">+J11+J15</f>
        <v>273132</v>
      </c>
      <c r="K10" s="16" t="n">
        <f aca="false">+K11+K15</f>
        <v>238365</v>
      </c>
      <c r="L10" s="16" t="n">
        <f aca="false">+L11+L15</f>
        <v>1028</v>
      </c>
      <c r="M10" s="16" t="n">
        <f aca="false">+M11+M15</f>
        <v>512525</v>
      </c>
      <c r="N10" s="17" t="n">
        <f aca="false">+I10/E10</f>
        <v>0.575190512581207</v>
      </c>
      <c r="O10" s="14"/>
    </row>
    <row r="11" customFormat="false" ht="12.75" hidden="false" customHeight="true" outlineLevel="0" collapsed="false">
      <c r="A11" s="15" t="s">
        <v>12</v>
      </c>
      <c r="B11" s="18" t="n">
        <f aca="false">+B12+B13+B14</f>
        <v>630518</v>
      </c>
      <c r="C11" s="18" t="n">
        <f aca="false">+C12+C13+C14</f>
        <v>490680</v>
      </c>
      <c r="D11" s="18" t="n">
        <f aca="false">+D12+D13+D14</f>
        <v>84091</v>
      </c>
      <c r="E11" s="18" t="n">
        <f aca="false">+E12+E13+E14</f>
        <v>1205289</v>
      </c>
      <c r="F11" s="18" t="n">
        <f aca="false">+F12+F13+F14</f>
        <v>357386</v>
      </c>
      <c r="G11" s="18" t="n">
        <f aca="false">+G12+G13+G14</f>
        <v>252391</v>
      </c>
      <c r="H11" s="18" t="n">
        <f aca="false">+H12+H13+H14</f>
        <v>83581</v>
      </c>
      <c r="I11" s="18" t="n">
        <f aca="false">+I12+I13+I14</f>
        <v>693358</v>
      </c>
      <c r="J11" s="18" t="n">
        <f aca="false">+J12+J13+J14</f>
        <v>273132</v>
      </c>
      <c r="K11" s="18" t="n">
        <f aca="false">+K12+K13+K14</f>
        <v>238289</v>
      </c>
      <c r="L11" s="18" t="n">
        <f aca="false">+L12+L13+L14</f>
        <v>510</v>
      </c>
      <c r="M11" s="19" t="n">
        <f aca="false">+M12+M13+M14</f>
        <v>511931</v>
      </c>
      <c r="N11" s="17"/>
      <c r="O11" s="14"/>
    </row>
    <row r="12" customFormat="false" ht="12.75" hidden="false" customHeight="true" outlineLevel="0" collapsed="false">
      <c r="A12" s="20" t="s">
        <v>13</v>
      </c>
      <c r="B12" s="21" t="n">
        <f aca="false">+B21+B30+B39+B48+B57+B66+B75</f>
        <v>553588</v>
      </c>
      <c r="C12" s="21" t="n">
        <f aca="false">+C21+C30+C39+C48+C57+C66+C75</f>
        <v>490680</v>
      </c>
      <c r="D12" s="21" t="n">
        <f aca="false">+D21+D30+D39+D48+D57+D66+D75</f>
        <v>84091</v>
      </c>
      <c r="E12" s="22" t="n">
        <f aca="false">SUM(B12:D12)</f>
        <v>1128359</v>
      </c>
      <c r="F12" s="21" t="n">
        <f aca="false">+F21+F30+F39+F48+F57+F66+F75</f>
        <v>305114</v>
      </c>
      <c r="G12" s="21" t="n">
        <f aca="false">+G21+G30+G39+G48+G57+G66+G75</f>
        <v>252391</v>
      </c>
      <c r="H12" s="21" t="n">
        <f aca="false">+H21+H30+H39+H48+H57+H66+H75</f>
        <v>83581</v>
      </c>
      <c r="I12" s="22" t="n">
        <f aca="false">SUM(F12:H12)</f>
        <v>641086</v>
      </c>
      <c r="J12" s="23" t="n">
        <f aca="false">+B12-F12</f>
        <v>248474</v>
      </c>
      <c r="K12" s="23" t="n">
        <f aca="false">+C12-G12</f>
        <v>238289</v>
      </c>
      <c r="L12" s="23" t="n">
        <f aca="false">+D12-H12</f>
        <v>510</v>
      </c>
      <c r="M12" s="24" t="n">
        <f aca="false">SUM(J12:L12)</f>
        <v>487273</v>
      </c>
      <c r="N12" s="17"/>
      <c r="O12" s="14"/>
    </row>
    <row r="13" customFormat="false" ht="12.75" hidden="false" customHeight="true" outlineLevel="0" collapsed="false">
      <c r="A13" s="20" t="s">
        <v>14</v>
      </c>
      <c r="B13" s="21" t="n">
        <f aca="false">+B22+B31+B40+B49+B58+B67+B76</f>
        <v>24275</v>
      </c>
      <c r="C13" s="21" t="n">
        <f aca="false">+C22+C31+C40+C49+C58+C67+C76</f>
        <v>0</v>
      </c>
      <c r="D13" s="21" t="n">
        <f aca="false">+D22+D31+D40+D49+D58+D67+D76</f>
        <v>0</v>
      </c>
      <c r="E13" s="22" t="n">
        <f aca="false">SUM(B13:D13)</f>
        <v>24275</v>
      </c>
      <c r="F13" s="21" t="n">
        <f aca="false">+F22+F31+F40+F49+F58+F67+F76</f>
        <v>23027</v>
      </c>
      <c r="G13" s="21" t="n">
        <f aca="false">+G22+G31+G40+G49+G58+G67+G76</f>
        <v>0</v>
      </c>
      <c r="H13" s="21" t="n">
        <f aca="false">+H22+H31+H40+H49+H58+H67+H76</f>
        <v>0</v>
      </c>
      <c r="I13" s="22" t="n">
        <f aca="false">SUM(F13:H13)</f>
        <v>23027</v>
      </c>
      <c r="J13" s="23" t="n">
        <f aca="false">+B13-F13</f>
        <v>1248</v>
      </c>
      <c r="K13" s="23" t="n">
        <f aca="false">+C13-G13</f>
        <v>0</v>
      </c>
      <c r="L13" s="23" t="n">
        <f aca="false">+D13-H13</f>
        <v>0</v>
      </c>
      <c r="M13" s="24" t="n">
        <f aca="false">SUM(J13:L13)</f>
        <v>1248</v>
      </c>
      <c r="N13" s="17"/>
      <c r="O13" s="14"/>
    </row>
    <row r="14" customFormat="false" ht="12.75" hidden="false" customHeight="true" outlineLevel="0" collapsed="false">
      <c r="A14" s="20" t="s">
        <v>15</v>
      </c>
      <c r="B14" s="21" t="n">
        <f aca="false">+B23+B32+B41+B50+B59+B68+B77</f>
        <v>52655</v>
      </c>
      <c r="C14" s="21" t="n">
        <f aca="false">+C23+C32+C41+C50+C59+C68+C77</f>
        <v>0</v>
      </c>
      <c r="D14" s="21" t="n">
        <f aca="false">+D23+D32+D41+D50+D59+D68+D77</f>
        <v>0</v>
      </c>
      <c r="E14" s="22" t="n">
        <f aca="false">SUM(B14:D14)</f>
        <v>52655</v>
      </c>
      <c r="F14" s="21" t="n">
        <f aca="false">+F23+F32+F41+F50+F59+F68+F77</f>
        <v>29245</v>
      </c>
      <c r="G14" s="21" t="n">
        <f aca="false">+G23+G32+G41+G50+G59+G68+G77</f>
        <v>0</v>
      </c>
      <c r="H14" s="21" t="n">
        <f aca="false">+H23+H32+H41+H50+H59+H68+H77</f>
        <v>0</v>
      </c>
      <c r="I14" s="22" t="n">
        <f aca="false">SUM(F14:H14)</f>
        <v>29245</v>
      </c>
      <c r="J14" s="23" t="n">
        <f aca="false">+B14-F14</f>
        <v>23410</v>
      </c>
      <c r="K14" s="23" t="n">
        <f aca="false">+C14-G14</f>
        <v>0</v>
      </c>
      <c r="L14" s="23" t="n">
        <f aca="false">+D14-H14</f>
        <v>0</v>
      </c>
      <c r="M14" s="24" t="n">
        <f aca="false">SUM(J14:L14)</f>
        <v>23410</v>
      </c>
      <c r="N14" s="17"/>
      <c r="O14" s="14"/>
    </row>
    <row r="15" customFormat="false" ht="12.75" hidden="false" customHeight="true" outlineLevel="0" collapsed="false">
      <c r="A15" s="20" t="s">
        <v>16</v>
      </c>
      <c r="B15" s="25" t="n">
        <f aca="false">+B16+B17</f>
        <v>0</v>
      </c>
      <c r="C15" s="25" t="n">
        <f aca="false">+C16+C17</f>
        <v>569</v>
      </c>
      <c r="D15" s="26" t="n">
        <f aca="false">+D16+D17</f>
        <v>624</v>
      </c>
      <c r="E15" s="25" t="n">
        <f aca="false">+E16+E17</f>
        <v>1193</v>
      </c>
      <c r="F15" s="25" t="n">
        <f aca="false">+F16+F17</f>
        <v>0</v>
      </c>
      <c r="G15" s="25" t="n">
        <f aca="false">+G16+G17</f>
        <v>493</v>
      </c>
      <c r="H15" s="26" t="n">
        <f aca="false">+H16+H17</f>
        <v>106</v>
      </c>
      <c r="I15" s="25" t="n">
        <f aca="false">+I16+I17</f>
        <v>599</v>
      </c>
      <c r="J15" s="25" t="n">
        <f aca="false">+J16+J17</f>
        <v>0</v>
      </c>
      <c r="K15" s="25" t="n">
        <f aca="false">+K16+K17</f>
        <v>76</v>
      </c>
      <c r="L15" s="25" t="n">
        <f aca="false">+L16+L17</f>
        <v>518</v>
      </c>
      <c r="M15" s="26" t="n">
        <f aca="false">+M16+M17</f>
        <v>594</v>
      </c>
      <c r="N15" s="17"/>
      <c r="O15" s="14"/>
    </row>
    <row r="16" customFormat="false" ht="12.75" hidden="false" customHeight="true" outlineLevel="0" collapsed="false">
      <c r="A16" s="21" t="s">
        <v>17</v>
      </c>
      <c r="B16" s="21" t="n">
        <f aca="false">+B25+B34+B43+B52+B61+B70+B79</f>
        <v>0</v>
      </c>
      <c r="C16" s="21" t="n">
        <f aca="false">+C25+C34+C43+C52+C61+C70+C79</f>
        <v>569</v>
      </c>
      <c r="D16" s="21" t="n">
        <f aca="false">+D25+D34+D43+D52+D61+D70+D79</f>
        <v>624</v>
      </c>
      <c r="E16" s="22" t="n">
        <f aca="false">SUM(B16:D16)</f>
        <v>1193</v>
      </c>
      <c r="F16" s="21" t="n">
        <f aca="false">+F25+F34+F43+F52+F61+F70+F79</f>
        <v>0</v>
      </c>
      <c r="G16" s="21" t="n">
        <f aca="false">+G25+G34+G43+G52+G61+G70+G79</f>
        <v>493</v>
      </c>
      <c r="H16" s="21" t="n">
        <f aca="false">+H25+H34+H43+H52+H61+H70+H79</f>
        <v>106</v>
      </c>
      <c r="I16" s="22" t="n">
        <f aca="false">SUM(F16:H16)</f>
        <v>599</v>
      </c>
      <c r="J16" s="23" t="n">
        <f aca="false">+B16-F16</f>
        <v>0</v>
      </c>
      <c r="K16" s="23" t="n">
        <f aca="false">+C16-G16</f>
        <v>76</v>
      </c>
      <c r="L16" s="23" t="n">
        <f aca="false">+D16-H16</f>
        <v>518</v>
      </c>
      <c r="M16" s="24" t="n">
        <f aca="false">SUM(J16:L16)</f>
        <v>594</v>
      </c>
      <c r="N16" s="17"/>
      <c r="O16" s="14"/>
    </row>
    <row r="17" customFormat="false" ht="12.75" hidden="false" customHeight="true" outlineLevel="0" collapsed="false">
      <c r="A17" s="21" t="s">
        <v>18</v>
      </c>
      <c r="B17" s="21" t="n">
        <f aca="false">+B26+B35+B44+B53+B62+B71+B80</f>
        <v>0</v>
      </c>
      <c r="C17" s="21" t="n">
        <f aca="false">+C26+C35+C44+C53+C62+C71+C80</f>
        <v>0</v>
      </c>
      <c r="D17" s="21" t="n">
        <f aca="false">+D26+D35+D44+D53+D62+D71+D80</f>
        <v>0</v>
      </c>
      <c r="E17" s="24" t="n">
        <f aca="false">SUM(B17:D17)</f>
        <v>0</v>
      </c>
      <c r="F17" s="21" t="n">
        <f aca="false">+F26+F35+F44+F53+F62+F71+F80</f>
        <v>0</v>
      </c>
      <c r="G17" s="21" t="n">
        <f aca="false">+G26+G35+G44+G53+G62+G71+G80</f>
        <v>0</v>
      </c>
      <c r="H17" s="21" t="n">
        <f aca="false">+H26+H35+H44+H53+H62+H71+H80</f>
        <v>0</v>
      </c>
      <c r="I17" s="24" t="n">
        <f aca="false">SUM(F17:H17)</f>
        <v>0</v>
      </c>
      <c r="J17" s="23" t="n">
        <f aca="false">+B17-F17</f>
        <v>0</v>
      </c>
      <c r="K17" s="23" t="n">
        <f aca="false">+C17-G17</f>
        <v>0</v>
      </c>
      <c r="L17" s="23" t="n">
        <f aca="false">+D17-H17</f>
        <v>0</v>
      </c>
      <c r="M17" s="24" t="n">
        <f aca="false">SUM(J17:L17)</f>
        <v>0</v>
      </c>
      <c r="N17" s="17"/>
      <c r="O17" s="14"/>
    </row>
    <row r="18" customFormat="false" ht="12.75" hidden="false" customHeight="true" outlineLevel="0" collapsed="false">
      <c r="A18" s="21"/>
      <c r="B18" s="23"/>
      <c r="C18" s="23"/>
      <c r="D18" s="23"/>
      <c r="E18" s="22"/>
      <c r="F18" s="23"/>
      <c r="G18" s="23"/>
      <c r="H18" s="23"/>
      <c r="I18" s="22"/>
      <c r="J18" s="23"/>
      <c r="K18" s="23"/>
      <c r="L18" s="23"/>
      <c r="M18" s="24"/>
      <c r="N18" s="17"/>
      <c r="O18" s="14"/>
    </row>
    <row r="19" customFormat="false" ht="12.75" hidden="false" customHeight="true" outlineLevel="0" collapsed="false">
      <c r="A19" s="27" t="s">
        <v>19</v>
      </c>
      <c r="B19" s="16" t="n">
        <f aca="false">+B20+B24</f>
        <v>36963</v>
      </c>
      <c r="C19" s="16" t="n">
        <f aca="false">+C20+C24</f>
        <v>154340</v>
      </c>
      <c r="D19" s="16" t="n">
        <f aca="false">+D20+D24</f>
        <v>14296</v>
      </c>
      <c r="E19" s="16" t="n">
        <f aca="false">+E20+E24</f>
        <v>205599</v>
      </c>
      <c r="F19" s="16" t="n">
        <f aca="false">+F20+F24</f>
        <v>19301</v>
      </c>
      <c r="G19" s="16" t="n">
        <f aca="false">+G20+G24</f>
        <v>77265</v>
      </c>
      <c r="H19" s="16" t="n">
        <f aca="false">+H20+H24</f>
        <v>13781</v>
      </c>
      <c r="I19" s="16" t="n">
        <f aca="false">+I20+I24</f>
        <v>110347</v>
      </c>
      <c r="J19" s="16" t="n">
        <f aca="false">+J20+J24</f>
        <v>17662</v>
      </c>
      <c r="K19" s="16" t="n">
        <f aca="false">+K20+K24</f>
        <v>77075</v>
      </c>
      <c r="L19" s="16" t="n">
        <f aca="false">+L20+L24</f>
        <v>515</v>
      </c>
      <c r="M19" s="16" t="n">
        <f aca="false">+M20+M24</f>
        <v>95252</v>
      </c>
      <c r="N19" s="17" t="n">
        <f aca="false">+I19/E19</f>
        <v>0.536709808899849</v>
      </c>
      <c r="O19" s="14"/>
    </row>
    <row r="20" customFormat="false" ht="12.75" hidden="false" customHeight="true" outlineLevel="0" collapsed="false">
      <c r="A20" s="15" t="s">
        <v>12</v>
      </c>
      <c r="B20" s="18" t="n">
        <f aca="false">+B21+B22+B23</f>
        <v>36963</v>
      </c>
      <c r="C20" s="18" t="n">
        <f aca="false">+C21+C22+C23</f>
        <v>154290</v>
      </c>
      <c r="D20" s="18" t="n">
        <f aca="false">+D21+D22+D23</f>
        <v>14291</v>
      </c>
      <c r="E20" s="18" t="n">
        <f aca="false">+E21+E22+E23</f>
        <v>205544</v>
      </c>
      <c r="F20" s="18" t="n">
        <f aca="false">+F21+F22+F23</f>
        <v>19301</v>
      </c>
      <c r="G20" s="18" t="n">
        <f aca="false">+G21+G22+G23</f>
        <v>77265</v>
      </c>
      <c r="H20" s="18" t="n">
        <f aca="false">+H21+H22+H23</f>
        <v>13781</v>
      </c>
      <c r="I20" s="18" t="n">
        <f aca="false">+I21+I22+I23</f>
        <v>110347</v>
      </c>
      <c r="J20" s="18" t="n">
        <f aca="false">+J21+J22+J23</f>
        <v>17662</v>
      </c>
      <c r="K20" s="18" t="n">
        <f aca="false">+K21+K22+K23</f>
        <v>77025</v>
      </c>
      <c r="L20" s="18" t="n">
        <f aca="false">+L21+L22+L23</f>
        <v>510</v>
      </c>
      <c r="M20" s="19" t="n">
        <f aca="false">+M21+M22+M23</f>
        <v>95197</v>
      </c>
      <c r="N20" s="17"/>
      <c r="O20" s="14"/>
    </row>
    <row r="21" customFormat="false" ht="12.75" hidden="false" customHeight="true" outlineLevel="0" collapsed="false">
      <c r="A21" s="20" t="s">
        <v>13</v>
      </c>
      <c r="B21" s="22" t="n">
        <v>33345</v>
      </c>
      <c r="C21" s="22" t="n">
        <v>154290</v>
      </c>
      <c r="D21" s="24" t="n">
        <v>14291</v>
      </c>
      <c r="E21" s="22" t="n">
        <f aca="false">SUM(B21:D21)</f>
        <v>201926</v>
      </c>
      <c r="F21" s="22" t="n">
        <f aca="false">7817+9011</f>
        <v>16828</v>
      </c>
      <c r="G21" s="22" t="n">
        <f aca="false">37794+39471</f>
        <v>77265</v>
      </c>
      <c r="H21" s="22" t="n">
        <v>13781</v>
      </c>
      <c r="I21" s="22" t="n">
        <f aca="false">SUM(F21:H21)</f>
        <v>107874</v>
      </c>
      <c r="J21" s="23" t="n">
        <f aca="false">+B21-F21</f>
        <v>16517</v>
      </c>
      <c r="K21" s="23" t="n">
        <f aca="false">+C21-G21</f>
        <v>77025</v>
      </c>
      <c r="L21" s="23" t="n">
        <f aca="false">+D21-H21</f>
        <v>510</v>
      </c>
      <c r="M21" s="24" t="n">
        <f aca="false">SUM(J21:L21)</f>
        <v>94052</v>
      </c>
      <c r="N21" s="17"/>
      <c r="O21" s="14"/>
    </row>
    <row r="22" customFormat="false" ht="12.75" hidden="false" customHeight="true" outlineLevel="0" collapsed="false">
      <c r="A22" s="20" t="s">
        <v>14</v>
      </c>
      <c r="B22" s="22" t="n">
        <v>853</v>
      </c>
      <c r="C22" s="22"/>
      <c r="D22" s="24"/>
      <c r="E22" s="22" t="n">
        <f aca="false">SUM(B22:D22)</f>
        <v>853</v>
      </c>
      <c r="F22" s="22" t="n">
        <v>854</v>
      </c>
      <c r="G22" s="22"/>
      <c r="H22" s="22"/>
      <c r="I22" s="22" t="n">
        <f aca="false">SUM(F22:H22)</f>
        <v>854</v>
      </c>
      <c r="J22" s="23" t="n">
        <f aca="false">+B22-F22</f>
        <v>-1</v>
      </c>
      <c r="K22" s="23" t="n">
        <f aca="false">+C22-G22</f>
        <v>0</v>
      </c>
      <c r="L22" s="23" t="n">
        <f aca="false">+D22-H22</f>
        <v>0</v>
      </c>
      <c r="M22" s="24" t="n">
        <f aca="false">SUM(J22:L22)</f>
        <v>-1</v>
      </c>
      <c r="N22" s="17"/>
      <c r="O22" s="14"/>
    </row>
    <row r="23" customFormat="false" ht="12.75" hidden="false" customHeight="true" outlineLevel="0" collapsed="false">
      <c r="A23" s="20" t="s">
        <v>15</v>
      </c>
      <c r="B23" s="22" t="n">
        <v>2765</v>
      </c>
      <c r="C23" s="28"/>
      <c r="D23" s="29"/>
      <c r="E23" s="22" t="n">
        <f aca="false">SUM(B23:D23)</f>
        <v>2765</v>
      </c>
      <c r="F23" s="22" t="n">
        <f aca="false">899+720</f>
        <v>1619</v>
      </c>
      <c r="G23" s="28"/>
      <c r="H23" s="28"/>
      <c r="I23" s="22" t="n">
        <f aca="false">SUM(F23:H23)</f>
        <v>1619</v>
      </c>
      <c r="J23" s="23" t="n">
        <f aca="false">+B23-F23</f>
        <v>1146</v>
      </c>
      <c r="K23" s="23" t="n">
        <f aca="false">+C23-G23</f>
        <v>0</v>
      </c>
      <c r="L23" s="23" t="n">
        <f aca="false">+D23-H23</f>
        <v>0</v>
      </c>
      <c r="M23" s="24" t="n">
        <f aca="false">SUM(J23:L23)</f>
        <v>1146</v>
      </c>
      <c r="N23" s="17"/>
      <c r="O23" s="14"/>
    </row>
    <row r="24" customFormat="false" ht="12.75" hidden="false" customHeight="true" outlineLevel="0" collapsed="false">
      <c r="A24" s="20" t="s">
        <v>16</v>
      </c>
      <c r="B24" s="30" t="n">
        <f aca="false">+B25+B26</f>
        <v>0</v>
      </c>
      <c r="C24" s="30" t="n">
        <f aca="false">+C25+C26</f>
        <v>50</v>
      </c>
      <c r="D24" s="31" t="n">
        <f aca="false">+D25+D26</f>
        <v>5</v>
      </c>
      <c r="E24" s="30" t="n">
        <f aca="false">+E25+E26</f>
        <v>55</v>
      </c>
      <c r="F24" s="30" t="n">
        <f aca="false">+F25+F26</f>
        <v>0</v>
      </c>
      <c r="G24" s="30" t="n">
        <f aca="false">+G25+G26</f>
        <v>0</v>
      </c>
      <c r="H24" s="30" t="n">
        <f aca="false">+H25+H26</f>
        <v>0</v>
      </c>
      <c r="I24" s="30" t="n">
        <f aca="false">+I25+I26</f>
        <v>0</v>
      </c>
      <c r="J24" s="30" t="n">
        <f aca="false">+J25+J26</f>
        <v>0</v>
      </c>
      <c r="K24" s="30" t="n">
        <f aca="false">+K25+K26</f>
        <v>50</v>
      </c>
      <c r="L24" s="30" t="n">
        <f aca="false">+L25+L26</f>
        <v>5</v>
      </c>
      <c r="M24" s="31" t="n">
        <f aca="false">+M25+M26</f>
        <v>55</v>
      </c>
      <c r="N24" s="17"/>
      <c r="O24" s="14"/>
    </row>
    <row r="25" customFormat="false" ht="12.75" hidden="false" customHeight="true" outlineLevel="0" collapsed="false">
      <c r="A25" s="21" t="s">
        <v>17</v>
      </c>
      <c r="B25" s="22"/>
      <c r="C25" s="22" t="n">
        <v>50</v>
      </c>
      <c r="D25" s="24" t="n">
        <v>5</v>
      </c>
      <c r="E25" s="22" t="n">
        <f aca="false">SUM(B25:D25)</f>
        <v>55</v>
      </c>
      <c r="F25" s="22"/>
      <c r="G25" s="22"/>
      <c r="H25" s="22"/>
      <c r="I25" s="22" t="n">
        <f aca="false">SUM(F25:H25)</f>
        <v>0</v>
      </c>
      <c r="J25" s="23" t="n">
        <f aca="false">+B25-F25</f>
        <v>0</v>
      </c>
      <c r="K25" s="23" t="n">
        <f aca="false">+C25-G25</f>
        <v>50</v>
      </c>
      <c r="L25" s="23" t="n">
        <f aca="false">+D25-H25</f>
        <v>5</v>
      </c>
      <c r="M25" s="24" t="n">
        <f aca="false">SUM(J25:L25)</f>
        <v>55</v>
      </c>
      <c r="N25" s="17"/>
      <c r="O25" s="14"/>
    </row>
    <row r="26" customFormat="false" ht="12.75" hidden="false" customHeight="true" outlineLevel="0" collapsed="false">
      <c r="A26" s="21" t="s">
        <v>18</v>
      </c>
      <c r="B26" s="22"/>
      <c r="C26" s="22"/>
      <c r="D26" s="24"/>
      <c r="E26" s="22" t="n">
        <f aca="false">SUM(B26:D26)</f>
        <v>0</v>
      </c>
      <c r="F26" s="22"/>
      <c r="G26" s="22"/>
      <c r="H26" s="22"/>
      <c r="I26" s="22" t="n">
        <f aca="false">SUM(F26:H26)</f>
        <v>0</v>
      </c>
      <c r="J26" s="23" t="n">
        <f aca="false">+B26-F26</f>
        <v>0</v>
      </c>
      <c r="K26" s="23" t="n">
        <f aca="false">+C26-G26</f>
        <v>0</v>
      </c>
      <c r="L26" s="23" t="n">
        <f aca="false">+D26-H26</f>
        <v>0</v>
      </c>
      <c r="M26" s="24" t="n">
        <f aca="false">SUM(J26:L26)</f>
        <v>0</v>
      </c>
      <c r="N26" s="17"/>
      <c r="O26" s="14"/>
    </row>
    <row r="27" customFormat="false" ht="12.75" hidden="false" customHeight="true" outlineLevel="0" collapsed="false">
      <c r="A27" s="32"/>
      <c r="B27" s="23"/>
      <c r="C27" s="23"/>
      <c r="D27" s="23"/>
      <c r="E27" s="22"/>
      <c r="F27" s="23"/>
      <c r="G27" s="23"/>
      <c r="H27" s="23"/>
      <c r="I27" s="22"/>
      <c r="J27" s="23"/>
      <c r="K27" s="23"/>
      <c r="L27" s="23"/>
      <c r="M27" s="24"/>
      <c r="N27" s="17"/>
      <c r="O27" s="14"/>
    </row>
    <row r="28" customFormat="false" ht="12.75" hidden="false" customHeight="true" outlineLevel="0" collapsed="false">
      <c r="A28" s="32" t="s">
        <v>20</v>
      </c>
      <c r="B28" s="16" t="n">
        <f aca="false">+B29+B33</f>
        <v>195050</v>
      </c>
      <c r="C28" s="16" t="n">
        <f aca="false">+C29+C33</f>
        <v>93760</v>
      </c>
      <c r="D28" s="16" t="n">
        <f aca="false">+D29+D33</f>
        <v>0</v>
      </c>
      <c r="E28" s="16" t="n">
        <f aca="false">+E29+E33</f>
        <v>288810</v>
      </c>
      <c r="F28" s="16" t="n">
        <f aca="false">+F29+F33</f>
        <v>94370</v>
      </c>
      <c r="G28" s="16" t="n">
        <f aca="false">+G29+G33</f>
        <v>45707</v>
      </c>
      <c r="H28" s="16" t="n">
        <f aca="false">+H29+H33</f>
        <v>0</v>
      </c>
      <c r="I28" s="16" t="n">
        <f aca="false">+I29+I33</f>
        <v>140077</v>
      </c>
      <c r="J28" s="16" t="n">
        <f aca="false">+J29+J33</f>
        <v>100680</v>
      </c>
      <c r="K28" s="16" t="n">
        <f aca="false">+K29+K33</f>
        <v>48053</v>
      </c>
      <c r="L28" s="16" t="n">
        <f aca="false">+L29+L33</f>
        <v>0</v>
      </c>
      <c r="M28" s="16" t="n">
        <f aca="false">+M29+M33</f>
        <v>148733</v>
      </c>
      <c r="N28" s="17" t="n">
        <f aca="false">+I28/E28</f>
        <v>0.485014369308542</v>
      </c>
      <c r="O28" s="14"/>
    </row>
    <row r="29" customFormat="false" ht="12.75" hidden="false" customHeight="true" outlineLevel="0" collapsed="false">
      <c r="A29" s="15" t="s">
        <v>12</v>
      </c>
      <c r="B29" s="18" t="n">
        <f aca="false">+B30+B31+B32</f>
        <v>195050</v>
      </c>
      <c r="C29" s="18" t="n">
        <f aca="false">+C30+C31+C32</f>
        <v>93760</v>
      </c>
      <c r="D29" s="18" t="n">
        <f aca="false">+D30+D31+D32</f>
        <v>0</v>
      </c>
      <c r="E29" s="18" t="n">
        <f aca="false">+E30+E31+E32</f>
        <v>288810</v>
      </c>
      <c r="F29" s="18" t="n">
        <f aca="false">+F30+F31+F32</f>
        <v>94370</v>
      </c>
      <c r="G29" s="18" t="n">
        <f aca="false">+G30+G31+G32</f>
        <v>45707</v>
      </c>
      <c r="H29" s="18" t="n">
        <f aca="false">+H30+H31+H32</f>
        <v>0</v>
      </c>
      <c r="I29" s="18" t="n">
        <f aca="false">+I30+I31+I32</f>
        <v>140077</v>
      </c>
      <c r="J29" s="18" t="n">
        <f aca="false">+J30+J31+J32</f>
        <v>100680</v>
      </c>
      <c r="K29" s="18" t="n">
        <f aca="false">+K30+K31+K32</f>
        <v>48053</v>
      </c>
      <c r="L29" s="18" t="n">
        <f aca="false">+L30+L31+L32</f>
        <v>0</v>
      </c>
      <c r="M29" s="19" t="n">
        <f aca="false">+M30+M31+M32</f>
        <v>148733</v>
      </c>
      <c r="N29" s="17"/>
      <c r="O29" s="14"/>
    </row>
    <row r="30" customFormat="false" ht="12.75" hidden="false" customHeight="true" outlineLevel="0" collapsed="false">
      <c r="A30" s="20" t="s">
        <v>13</v>
      </c>
      <c r="B30" s="22" t="n">
        <v>174415</v>
      </c>
      <c r="C30" s="22" t="n">
        <v>93760</v>
      </c>
      <c r="D30" s="24"/>
      <c r="E30" s="22" t="n">
        <f aca="false">SUM(B30:D30)</f>
        <v>268175</v>
      </c>
      <c r="F30" s="22" t="n">
        <f aca="false">36796+45117</f>
        <v>81913</v>
      </c>
      <c r="G30" s="22" t="n">
        <f aca="false">21781+23926</f>
        <v>45707</v>
      </c>
      <c r="H30" s="22"/>
      <c r="I30" s="22" t="n">
        <f aca="false">SUM(F30:H30)</f>
        <v>127620</v>
      </c>
      <c r="J30" s="23" t="n">
        <f aca="false">+B30-F30</f>
        <v>92502</v>
      </c>
      <c r="K30" s="23" t="n">
        <f aca="false">+C30-G30</f>
        <v>48053</v>
      </c>
      <c r="L30" s="23" t="n">
        <f aca="false">+D30-H30</f>
        <v>0</v>
      </c>
      <c r="M30" s="24" t="n">
        <f aca="false">SUM(J30:L30)</f>
        <v>140555</v>
      </c>
      <c r="N30" s="17"/>
      <c r="O30" s="14"/>
    </row>
    <row r="31" customFormat="false" ht="12.75" hidden="false" customHeight="true" outlineLevel="0" collapsed="false">
      <c r="A31" s="20" t="s">
        <v>14</v>
      </c>
      <c r="B31" s="22" t="n">
        <v>3716</v>
      </c>
      <c r="C31" s="28"/>
      <c r="D31" s="24"/>
      <c r="E31" s="22" t="n">
        <f aca="false">SUM(B31:D31)</f>
        <v>3716</v>
      </c>
      <c r="F31" s="22" t="n">
        <f aca="false">231+3485</f>
        <v>3716</v>
      </c>
      <c r="G31" s="28"/>
      <c r="H31" s="28"/>
      <c r="I31" s="22" t="n">
        <f aca="false">SUM(F31:H31)</f>
        <v>3716</v>
      </c>
      <c r="J31" s="23" t="n">
        <f aca="false">+B31-F31</f>
        <v>0</v>
      </c>
      <c r="K31" s="23" t="n">
        <f aca="false">+C31-G31</f>
        <v>0</v>
      </c>
      <c r="L31" s="23" t="n">
        <f aca="false">+D31-H31</f>
        <v>0</v>
      </c>
      <c r="M31" s="24" t="n">
        <f aca="false">SUM(J31:L31)</f>
        <v>0</v>
      </c>
      <c r="N31" s="17"/>
      <c r="O31" s="14"/>
    </row>
    <row r="32" customFormat="false" ht="12.75" hidden="false" customHeight="true" outlineLevel="0" collapsed="false">
      <c r="A32" s="20" t="s">
        <v>15</v>
      </c>
      <c r="B32" s="22" t="n">
        <v>16919</v>
      </c>
      <c r="C32" s="28"/>
      <c r="D32" s="29"/>
      <c r="E32" s="22" t="n">
        <f aca="false">SUM(B32:D32)</f>
        <v>16919</v>
      </c>
      <c r="F32" s="22" t="n">
        <f aca="false">3494+5247</f>
        <v>8741</v>
      </c>
      <c r="G32" s="28"/>
      <c r="H32" s="28"/>
      <c r="I32" s="22" t="n">
        <f aca="false">SUM(F32:H32)</f>
        <v>8741</v>
      </c>
      <c r="J32" s="23" t="n">
        <f aca="false">+B32-F32</f>
        <v>8178</v>
      </c>
      <c r="K32" s="23" t="n">
        <f aca="false">+C32-G32</f>
        <v>0</v>
      </c>
      <c r="L32" s="23" t="n">
        <f aca="false">+D32-H32</f>
        <v>0</v>
      </c>
      <c r="M32" s="24" t="n">
        <f aca="false">SUM(J32:L32)</f>
        <v>8178</v>
      </c>
      <c r="N32" s="17"/>
      <c r="O32" s="14"/>
    </row>
    <row r="33" customFormat="false" ht="12.75" hidden="false" customHeight="true" outlineLevel="0" collapsed="false">
      <c r="A33" s="20" t="s">
        <v>16</v>
      </c>
      <c r="B33" s="30" t="n">
        <f aca="false">+B34+B35</f>
        <v>0</v>
      </c>
      <c r="C33" s="30" t="n">
        <f aca="false">+C34+C35</f>
        <v>0</v>
      </c>
      <c r="D33" s="31" t="n">
        <f aca="false">+D34+D35</f>
        <v>0</v>
      </c>
      <c r="E33" s="30" t="n">
        <f aca="false">+E34+E35</f>
        <v>0</v>
      </c>
      <c r="F33" s="30" t="n">
        <f aca="false">+F34+F35</f>
        <v>0</v>
      </c>
      <c r="G33" s="30" t="n">
        <f aca="false">+G34+G35</f>
        <v>0</v>
      </c>
      <c r="H33" s="30" t="n">
        <f aca="false">+H34+H35</f>
        <v>0</v>
      </c>
      <c r="I33" s="30" t="n">
        <f aca="false">+I34+I35</f>
        <v>0</v>
      </c>
      <c r="J33" s="30" t="n">
        <f aca="false">+J34+J35</f>
        <v>0</v>
      </c>
      <c r="K33" s="30" t="n">
        <f aca="false">+K34+K35</f>
        <v>0</v>
      </c>
      <c r="L33" s="30" t="n">
        <f aca="false">+L34+L35</f>
        <v>0</v>
      </c>
      <c r="M33" s="31" t="n">
        <f aca="false">+M34+M35</f>
        <v>0</v>
      </c>
      <c r="N33" s="17"/>
      <c r="O33" s="14"/>
    </row>
    <row r="34" customFormat="false" ht="12.75" hidden="false" customHeight="true" outlineLevel="0" collapsed="false">
      <c r="A34" s="21" t="s">
        <v>17</v>
      </c>
      <c r="B34" s="22"/>
      <c r="C34" s="22"/>
      <c r="D34" s="24"/>
      <c r="E34" s="22" t="n">
        <f aca="false">SUM(B34:D34)</f>
        <v>0</v>
      </c>
      <c r="F34" s="33"/>
      <c r="G34" s="33"/>
      <c r="H34" s="33"/>
      <c r="I34" s="33" t="n">
        <f aca="false">SUM(F34:H34)</f>
        <v>0</v>
      </c>
      <c r="J34" s="23" t="n">
        <f aca="false">+B34-F34</f>
        <v>0</v>
      </c>
      <c r="K34" s="23" t="n">
        <f aca="false">+C34-G34</f>
        <v>0</v>
      </c>
      <c r="L34" s="23" t="n">
        <f aca="false">+D34-H34</f>
        <v>0</v>
      </c>
      <c r="M34" s="24" t="n">
        <f aca="false">SUM(J34:L34)</f>
        <v>0</v>
      </c>
      <c r="N34" s="17"/>
      <c r="O34" s="14"/>
    </row>
    <row r="35" customFormat="false" ht="12.75" hidden="false" customHeight="true" outlineLevel="0" collapsed="false">
      <c r="A35" s="21" t="s">
        <v>18</v>
      </c>
      <c r="B35" s="22"/>
      <c r="C35" s="22"/>
      <c r="D35" s="24"/>
      <c r="E35" s="22" t="n">
        <f aca="false">SUM(B35:D35)</f>
        <v>0</v>
      </c>
      <c r="F35" s="33"/>
      <c r="G35" s="33"/>
      <c r="H35" s="33"/>
      <c r="I35" s="33" t="n">
        <f aca="false">SUM(F35:H35)</f>
        <v>0</v>
      </c>
      <c r="J35" s="23" t="n">
        <f aca="false">+B35-F35</f>
        <v>0</v>
      </c>
      <c r="K35" s="23" t="n">
        <f aca="false">+C35-G35</f>
        <v>0</v>
      </c>
      <c r="L35" s="23" t="n">
        <f aca="false">+D35-H35</f>
        <v>0</v>
      </c>
      <c r="M35" s="24" t="n">
        <f aca="false">SUM(J35:L35)</f>
        <v>0</v>
      </c>
      <c r="N35" s="17"/>
      <c r="O35" s="14"/>
    </row>
    <row r="36" customFormat="false" ht="12.75" hidden="false" customHeight="true" outlineLevel="0" collapsed="false">
      <c r="A36" s="32"/>
      <c r="B36" s="23"/>
      <c r="C36" s="23"/>
      <c r="D36" s="23"/>
      <c r="E36" s="22"/>
      <c r="F36" s="34"/>
      <c r="G36" s="34"/>
      <c r="H36" s="34"/>
      <c r="I36" s="33"/>
      <c r="J36" s="23"/>
      <c r="K36" s="23"/>
      <c r="L36" s="23"/>
      <c r="M36" s="24"/>
      <c r="N36" s="17"/>
      <c r="O36" s="14"/>
    </row>
    <row r="37" customFormat="false" ht="12.75" hidden="false" customHeight="true" outlineLevel="0" collapsed="false">
      <c r="A37" s="32" t="s">
        <v>21</v>
      </c>
      <c r="B37" s="16" t="n">
        <f aca="false">+B38+B42</f>
        <v>21862</v>
      </c>
      <c r="C37" s="16" t="n">
        <f aca="false">+C38+C42</f>
        <v>14316</v>
      </c>
      <c r="D37" s="16" t="n">
        <f aca="false">+D38+D42</f>
        <v>514</v>
      </c>
      <c r="E37" s="16" t="n">
        <f aca="false">+E38+E42</f>
        <v>36692</v>
      </c>
      <c r="F37" s="35" t="n">
        <f aca="false">+F38+F42</f>
        <v>5951</v>
      </c>
      <c r="G37" s="35" t="n">
        <f aca="false">+G38+G42</f>
        <v>3641</v>
      </c>
      <c r="H37" s="35" t="n">
        <f aca="false">+H38+H42</f>
        <v>0</v>
      </c>
      <c r="I37" s="35" t="n">
        <f aca="false">+I38+I42</f>
        <v>9592</v>
      </c>
      <c r="J37" s="16" t="n">
        <f aca="false">+J38+J42</f>
        <v>15911</v>
      </c>
      <c r="K37" s="16" t="n">
        <f aca="false">+K38+K42</f>
        <v>10675</v>
      </c>
      <c r="L37" s="16" t="n">
        <f aca="false">+L38+L42</f>
        <v>514</v>
      </c>
      <c r="M37" s="16" t="n">
        <f aca="false">+M38+M42</f>
        <v>27100</v>
      </c>
      <c r="N37" s="17" t="n">
        <f aca="false">+I37/E37</f>
        <v>0.261419382971765</v>
      </c>
      <c r="O37" s="14"/>
    </row>
    <row r="38" customFormat="false" ht="12.75" hidden="false" customHeight="true" outlineLevel="0" collapsed="false">
      <c r="A38" s="15" t="s">
        <v>12</v>
      </c>
      <c r="B38" s="18" t="n">
        <f aca="false">+B39+B40+B41</f>
        <v>21862</v>
      </c>
      <c r="C38" s="18" t="n">
        <f aca="false">+C39+C40+C41</f>
        <v>14290</v>
      </c>
      <c r="D38" s="18" t="n">
        <f aca="false">+D39+D40+D41</f>
        <v>0</v>
      </c>
      <c r="E38" s="18" t="n">
        <f aca="false">+E39+E40+E41</f>
        <v>36152</v>
      </c>
      <c r="F38" s="36" t="n">
        <f aca="false">+F39+F40+F41</f>
        <v>5951</v>
      </c>
      <c r="G38" s="36" t="n">
        <f aca="false">+G39+G40+G41</f>
        <v>3641</v>
      </c>
      <c r="H38" s="36" t="n">
        <f aca="false">+H39+H40+H41</f>
        <v>0</v>
      </c>
      <c r="I38" s="36" t="n">
        <f aca="false">+I39+I40+I41</f>
        <v>9592</v>
      </c>
      <c r="J38" s="18" t="n">
        <f aca="false">+J39+J40+J41</f>
        <v>15911</v>
      </c>
      <c r="K38" s="18" t="n">
        <f aca="false">+K39+K40+K41</f>
        <v>10649</v>
      </c>
      <c r="L38" s="18" t="n">
        <f aca="false">+L39+L40+L41</f>
        <v>0</v>
      </c>
      <c r="M38" s="19" t="n">
        <f aca="false">+M39+M40+M41</f>
        <v>26560</v>
      </c>
      <c r="N38" s="17"/>
      <c r="O38" s="14"/>
    </row>
    <row r="39" customFormat="false" ht="12.75" hidden="false" customHeight="true" outlineLevel="0" collapsed="false">
      <c r="A39" s="20" t="s">
        <v>13</v>
      </c>
      <c r="B39" s="22" t="n">
        <v>18900</v>
      </c>
      <c r="C39" s="22" t="n">
        <v>14290</v>
      </c>
      <c r="D39" s="24"/>
      <c r="E39" s="22" t="n">
        <f aca="false">SUM(B39:D39)</f>
        <v>33190</v>
      </c>
      <c r="F39" s="33" t="n">
        <v>5494</v>
      </c>
      <c r="G39" s="33" t="n">
        <v>3641</v>
      </c>
      <c r="H39" s="33"/>
      <c r="I39" s="33" t="n">
        <f aca="false">SUM(F39:H39)</f>
        <v>9135</v>
      </c>
      <c r="J39" s="23" t="n">
        <f aca="false">+B39-F39</f>
        <v>13406</v>
      </c>
      <c r="K39" s="23" t="n">
        <f aca="false">+C39-G39</f>
        <v>10649</v>
      </c>
      <c r="L39" s="23" t="n">
        <f aca="false">+D39-H39</f>
        <v>0</v>
      </c>
      <c r="M39" s="24" t="n">
        <f aca="false">SUM(J39:L39)</f>
        <v>24055</v>
      </c>
      <c r="N39" s="17"/>
      <c r="O39" s="14"/>
    </row>
    <row r="40" customFormat="false" ht="12.75" hidden="false" customHeight="true" outlineLevel="0" collapsed="false">
      <c r="A40" s="20" t="s">
        <v>14</v>
      </c>
      <c r="B40" s="22" t="n">
        <v>1169</v>
      </c>
      <c r="C40" s="28"/>
      <c r="D40" s="24"/>
      <c r="E40" s="22" t="n">
        <f aca="false">SUM(B40:D40)</f>
        <v>1169</v>
      </c>
      <c r="F40" s="33" t="n">
        <v>29</v>
      </c>
      <c r="G40" s="37"/>
      <c r="H40" s="37"/>
      <c r="I40" s="33" t="n">
        <f aca="false">SUM(F40:H40)</f>
        <v>29</v>
      </c>
      <c r="J40" s="23" t="n">
        <f aca="false">+B40-F40</f>
        <v>1140</v>
      </c>
      <c r="K40" s="23" t="n">
        <f aca="false">+C40-G40</f>
        <v>0</v>
      </c>
      <c r="L40" s="23" t="n">
        <f aca="false">+D40-H40</f>
        <v>0</v>
      </c>
      <c r="M40" s="24" t="n">
        <f aca="false">SUM(J40:L40)</f>
        <v>1140</v>
      </c>
      <c r="N40" s="17"/>
      <c r="O40" s="14"/>
    </row>
    <row r="41" customFormat="false" ht="12.75" hidden="false" customHeight="true" outlineLevel="0" collapsed="false">
      <c r="A41" s="20" t="s">
        <v>15</v>
      </c>
      <c r="B41" s="22" t="n">
        <v>1793</v>
      </c>
      <c r="C41" s="28"/>
      <c r="D41" s="29"/>
      <c r="E41" s="22" t="n">
        <f aca="false">SUM(B41:D41)</f>
        <v>1793</v>
      </c>
      <c r="F41" s="33" t="n">
        <v>428</v>
      </c>
      <c r="G41" s="37"/>
      <c r="H41" s="37"/>
      <c r="I41" s="33" t="n">
        <f aca="false">SUM(F41:H41)</f>
        <v>428</v>
      </c>
      <c r="J41" s="23" t="n">
        <f aca="false">+B41-F41</f>
        <v>1365</v>
      </c>
      <c r="K41" s="23" t="n">
        <f aca="false">+C41-G41</f>
        <v>0</v>
      </c>
      <c r="L41" s="23" t="n">
        <f aca="false">+D41-H41</f>
        <v>0</v>
      </c>
      <c r="M41" s="24" t="n">
        <f aca="false">SUM(J41:L41)</f>
        <v>1365</v>
      </c>
      <c r="N41" s="17"/>
      <c r="O41" s="14"/>
    </row>
    <row r="42" customFormat="false" ht="12.75" hidden="false" customHeight="true" outlineLevel="0" collapsed="false">
      <c r="A42" s="20" t="s">
        <v>16</v>
      </c>
      <c r="B42" s="30" t="n">
        <f aca="false">+B43+B44</f>
        <v>0</v>
      </c>
      <c r="C42" s="30" t="n">
        <f aca="false">+C43+C44</f>
        <v>26</v>
      </c>
      <c r="D42" s="31" t="n">
        <f aca="false">+D43+D44</f>
        <v>514</v>
      </c>
      <c r="E42" s="30" t="n">
        <f aca="false">+E43+E44</f>
        <v>540</v>
      </c>
      <c r="F42" s="38" t="n">
        <f aca="false">+F43+F44</f>
        <v>0</v>
      </c>
      <c r="G42" s="38" t="n">
        <f aca="false">+G43+G44</f>
        <v>0</v>
      </c>
      <c r="H42" s="38" t="n">
        <f aca="false">+H43+H44</f>
        <v>0</v>
      </c>
      <c r="I42" s="38" t="n">
        <f aca="false">+I43+I44</f>
        <v>0</v>
      </c>
      <c r="J42" s="30" t="n">
        <f aca="false">+J43+J44</f>
        <v>0</v>
      </c>
      <c r="K42" s="30" t="n">
        <f aca="false">+K43+K44</f>
        <v>26</v>
      </c>
      <c r="L42" s="30" t="n">
        <f aca="false">+L43+L44</f>
        <v>514</v>
      </c>
      <c r="M42" s="31" t="n">
        <f aca="false">+M43+M44</f>
        <v>540</v>
      </c>
      <c r="N42" s="17"/>
      <c r="O42" s="14"/>
    </row>
    <row r="43" customFormat="false" ht="12.75" hidden="false" customHeight="true" outlineLevel="0" collapsed="false">
      <c r="A43" s="21" t="s">
        <v>17</v>
      </c>
      <c r="B43" s="22"/>
      <c r="C43" s="22" t="n">
        <v>26</v>
      </c>
      <c r="D43" s="24" t="n">
        <v>514</v>
      </c>
      <c r="E43" s="22" t="n">
        <f aca="false">SUM(B43:D43)</f>
        <v>540</v>
      </c>
      <c r="F43" s="33"/>
      <c r="G43" s="33"/>
      <c r="H43" s="33"/>
      <c r="I43" s="33" t="n">
        <f aca="false">SUM(F43:H43)</f>
        <v>0</v>
      </c>
      <c r="J43" s="23" t="n">
        <f aca="false">+B43-F43</f>
        <v>0</v>
      </c>
      <c r="K43" s="23" t="n">
        <f aca="false">+C43-G43</f>
        <v>26</v>
      </c>
      <c r="L43" s="23" t="n">
        <f aca="false">+D43-H43</f>
        <v>514</v>
      </c>
      <c r="M43" s="24" t="n">
        <f aca="false">SUM(J43:L43)</f>
        <v>540</v>
      </c>
      <c r="N43" s="17"/>
      <c r="O43" s="14"/>
    </row>
    <row r="44" customFormat="false" ht="12.75" hidden="false" customHeight="true" outlineLevel="0" collapsed="false">
      <c r="A44" s="21" t="s">
        <v>18</v>
      </c>
      <c r="B44" s="22"/>
      <c r="C44" s="22"/>
      <c r="D44" s="24"/>
      <c r="E44" s="22" t="n">
        <f aca="false">SUM(B44:D44)</f>
        <v>0</v>
      </c>
      <c r="F44" s="33"/>
      <c r="G44" s="33"/>
      <c r="H44" s="33"/>
      <c r="I44" s="33" t="n">
        <f aca="false">SUM(F44:H44)</f>
        <v>0</v>
      </c>
      <c r="J44" s="23" t="n">
        <f aca="false">+B44-F44</f>
        <v>0</v>
      </c>
      <c r="K44" s="23" t="n">
        <f aca="false">+C44-G44</f>
        <v>0</v>
      </c>
      <c r="L44" s="23" t="n">
        <f aca="false">+D44-H44</f>
        <v>0</v>
      </c>
      <c r="M44" s="24" t="n">
        <f aca="false">SUM(J44:L44)</f>
        <v>0</v>
      </c>
      <c r="N44" s="17"/>
      <c r="O44" s="14"/>
    </row>
    <row r="45" customFormat="false" ht="12.75" hidden="false" customHeight="true" outlineLevel="0" collapsed="false">
      <c r="A45" s="39"/>
      <c r="B45" s="25"/>
      <c r="C45" s="25"/>
      <c r="D45" s="25"/>
      <c r="E45" s="30"/>
      <c r="F45" s="25"/>
      <c r="G45" s="25"/>
      <c r="H45" s="25"/>
      <c r="I45" s="30"/>
      <c r="J45" s="25"/>
      <c r="K45" s="25"/>
      <c r="L45" s="25"/>
      <c r="M45" s="31"/>
      <c r="N45" s="40"/>
      <c r="O45" s="14"/>
    </row>
    <row r="46" customFormat="false" ht="12.75" hidden="false" customHeight="true" outlineLevel="0" collapsed="false">
      <c r="A46" s="32" t="s">
        <v>22</v>
      </c>
      <c r="B46" s="16" t="n">
        <f aca="false">+B47+B51</f>
        <v>83499</v>
      </c>
      <c r="C46" s="16" t="n">
        <f aca="false">+C47+C51</f>
        <v>9493</v>
      </c>
      <c r="D46" s="16" t="n">
        <f aca="false">+D47+D51</f>
        <v>0</v>
      </c>
      <c r="E46" s="16" t="n">
        <f aca="false">+E47+E51</f>
        <v>92992</v>
      </c>
      <c r="F46" s="16" t="n">
        <f aca="false">+F47+F51</f>
        <v>81107</v>
      </c>
      <c r="G46" s="16" t="n">
        <f aca="false">+G47+G51</f>
        <v>11764</v>
      </c>
      <c r="H46" s="16" t="n">
        <f aca="false">+H47+H51</f>
        <v>0</v>
      </c>
      <c r="I46" s="16" t="n">
        <f aca="false">+I47+I51</f>
        <v>92871</v>
      </c>
      <c r="J46" s="16" t="n">
        <f aca="false">+J47+J51</f>
        <v>2392</v>
      </c>
      <c r="K46" s="16" t="n">
        <f aca="false">+K47+K51</f>
        <v>-2271</v>
      </c>
      <c r="L46" s="16" t="n">
        <f aca="false">+L47+L51</f>
        <v>0</v>
      </c>
      <c r="M46" s="16" t="n">
        <f aca="false">+M47+M51</f>
        <v>121</v>
      </c>
      <c r="N46" s="17" t="n">
        <f aca="false">+I46/E46</f>
        <v>0.998698812801101</v>
      </c>
      <c r="O46" s="14"/>
    </row>
    <row r="47" customFormat="false" ht="12.75" hidden="false" customHeight="true" outlineLevel="0" collapsed="false">
      <c r="A47" s="15" t="s">
        <v>12</v>
      </c>
      <c r="B47" s="18" t="n">
        <f aca="false">+B48+B49+B50</f>
        <v>83499</v>
      </c>
      <c r="C47" s="18" t="n">
        <f aca="false">+C48+C49+C50</f>
        <v>9493</v>
      </c>
      <c r="D47" s="18" t="n">
        <f aca="false">+D48+D49+D50</f>
        <v>0</v>
      </c>
      <c r="E47" s="18" t="n">
        <f aca="false">+E48+E49+E50</f>
        <v>92992</v>
      </c>
      <c r="F47" s="18" t="n">
        <f aca="false">+F48+F49+F50</f>
        <v>81107</v>
      </c>
      <c r="G47" s="18" t="n">
        <f aca="false">+G48+G49+G50</f>
        <v>11764</v>
      </c>
      <c r="H47" s="18" t="n">
        <f aca="false">+H48+H49+H50</f>
        <v>0</v>
      </c>
      <c r="I47" s="18" t="n">
        <f aca="false">+I48+I49+I50</f>
        <v>92871</v>
      </c>
      <c r="J47" s="18" t="n">
        <f aca="false">+J48+J49+J50</f>
        <v>2392</v>
      </c>
      <c r="K47" s="18" t="n">
        <f aca="false">+K48+K49+K50</f>
        <v>-2271</v>
      </c>
      <c r="L47" s="18" t="n">
        <f aca="false">+L48+L49+L50</f>
        <v>0</v>
      </c>
      <c r="M47" s="19" t="n">
        <f aca="false">+M48+M49+M50</f>
        <v>121</v>
      </c>
      <c r="N47" s="17"/>
      <c r="O47" s="14"/>
    </row>
    <row r="48" customFormat="false" ht="12.75" hidden="false" customHeight="true" outlineLevel="0" collapsed="false">
      <c r="A48" s="20" t="s">
        <v>13</v>
      </c>
      <c r="B48" s="22" t="n">
        <v>68865</v>
      </c>
      <c r="C48" s="22" t="n">
        <v>9493</v>
      </c>
      <c r="D48" s="24"/>
      <c r="E48" s="22" t="n">
        <f aca="false">SUM(B48:D48)</f>
        <v>78358</v>
      </c>
      <c r="F48" s="22" t="n">
        <v>66582</v>
      </c>
      <c r="G48" s="22" t="n">
        <v>11764</v>
      </c>
      <c r="H48" s="22"/>
      <c r="I48" s="22" t="n">
        <f aca="false">SUM(F48:H48)</f>
        <v>78346</v>
      </c>
      <c r="J48" s="23" t="n">
        <f aca="false">+B48-F48</f>
        <v>2283</v>
      </c>
      <c r="K48" s="23" t="n">
        <f aca="false">+C48-G48</f>
        <v>-2271</v>
      </c>
      <c r="L48" s="23" t="n">
        <f aca="false">+D48-H48</f>
        <v>0</v>
      </c>
      <c r="M48" s="24" t="n">
        <f aca="false">SUM(J48:L48)</f>
        <v>12</v>
      </c>
      <c r="N48" s="17"/>
      <c r="O48" s="14"/>
    </row>
    <row r="49" customFormat="false" ht="12.75" hidden="false" customHeight="true" outlineLevel="0" collapsed="false">
      <c r="A49" s="20" t="s">
        <v>14</v>
      </c>
      <c r="B49" s="22" t="n">
        <v>8334</v>
      </c>
      <c r="C49" s="28"/>
      <c r="D49" s="24"/>
      <c r="E49" s="22" t="n">
        <f aca="false">SUM(B49:D49)</f>
        <v>8334</v>
      </c>
      <c r="F49" s="22" t="n">
        <f aca="false">804+7421</f>
        <v>8225</v>
      </c>
      <c r="G49" s="28"/>
      <c r="H49" s="28"/>
      <c r="I49" s="22" t="n">
        <f aca="false">SUM(F49:H49)</f>
        <v>8225</v>
      </c>
      <c r="J49" s="23" t="n">
        <f aca="false">+B49-F49</f>
        <v>109</v>
      </c>
      <c r="K49" s="23" t="n">
        <f aca="false">+C49-G49</f>
        <v>0</v>
      </c>
      <c r="L49" s="23" t="n">
        <f aca="false">+D49-H49</f>
        <v>0</v>
      </c>
      <c r="M49" s="24" t="n">
        <f aca="false">SUM(J49:L49)</f>
        <v>109</v>
      </c>
      <c r="N49" s="17"/>
      <c r="O49" s="14"/>
    </row>
    <row r="50" customFormat="false" ht="12.75" hidden="false" customHeight="true" outlineLevel="0" collapsed="false">
      <c r="A50" s="20" t="s">
        <v>15</v>
      </c>
      <c r="B50" s="22" t="n">
        <v>6300</v>
      </c>
      <c r="C50" s="28"/>
      <c r="D50" s="29"/>
      <c r="E50" s="22" t="n">
        <f aca="false">SUM(B50:D50)</f>
        <v>6300</v>
      </c>
      <c r="F50" s="22" t="n">
        <f aca="false">3085+3215</f>
        <v>6300</v>
      </c>
      <c r="G50" s="28"/>
      <c r="H50" s="28"/>
      <c r="I50" s="22" t="n">
        <f aca="false">SUM(F50:H50)</f>
        <v>6300</v>
      </c>
      <c r="J50" s="23" t="n">
        <f aca="false">+B50-F50</f>
        <v>0</v>
      </c>
      <c r="K50" s="23" t="n">
        <f aca="false">+C50-G50</f>
        <v>0</v>
      </c>
      <c r="L50" s="23" t="n">
        <f aca="false">+D50-H50</f>
        <v>0</v>
      </c>
      <c r="M50" s="24" t="n">
        <f aca="false">SUM(J50:L50)</f>
        <v>0</v>
      </c>
      <c r="N50" s="17"/>
      <c r="O50" s="14"/>
    </row>
    <row r="51" customFormat="false" ht="12.75" hidden="false" customHeight="true" outlineLevel="0" collapsed="false">
      <c r="A51" s="20" t="s">
        <v>16</v>
      </c>
      <c r="B51" s="30" t="n">
        <f aca="false">+B52+B53</f>
        <v>0</v>
      </c>
      <c r="C51" s="30" t="n">
        <f aca="false">+C52+C53</f>
        <v>0</v>
      </c>
      <c r="D51" s="31" t="n">
        <f aca="false">+D52+D53</f>
        <v>0</v>
      </c>
      <c r="E51" s="30" t="n">
        <f aca="false">+E52+E53</f>
        <v>0</v>
      </c>
      <c r="F51" s="30" t="n">
        <f aca="false">+F52+F53</f>
        <v>0</v>
      </c>
      <c r="G51" s="30" t="n">
        <f aca="false">+G52+G53</f>
        <v>0</v>
      </c>
      <c r="H51" s="30" t="n">
        <f aca="false">+H52+H53</f>
        <v>0</v>
      </c>
      <c r="I51" s="30" t="n">
        <f aca="false">+I52+I53</f>
        <v>0</v>
      </c>
      <c r="J51" s="30" t="n">
        <f aca="false">+J52+J53</f>
        <v>0</v>
      </c>
      <c r="K51" s="30" t="n">
        <f aca="false">+K52+K53</f>
        <v>0</v>
      </c>
      <c r="L51" s="30" t="n">
        <f aca="false">+L52+L53</f>
        <v>0</v>
      </c>
      <c r="M51" s="31" t="n">
        <f aca="false">+M52+M53</f>
        <v>0</v>
      </c>
      <c r="N51" s="17"/>
      <c r="O51" s="14"/>
    </row>
    <row r="52" customFormat="false" ht="12.75" hidden="false" customHeight="true" outlineLevel="0" collapsed="false">
      <c r="A52" s="21" t="s">
        <v>17</v>
      </c>
      <c r="B52" s="22"/>
      <c r="C52" s="22"/>
      <c r="D52" s="24"/>
      <c r="E52" s="22" t="n">
        <f aca="false">SUM(B52:D52)</f>
        <v>0</v>
      </c>
      <c r="F52" s="22"/>
      <c r="G52" s="22"/>
      <c r="H52" s="22"/>
      <c r="I52" s="22" t="n">
        <f aca="false">SUM(F52:H52)</f>
        <v>0</v>
      </c>
      <c r="J52" s="23" t="n">
        <f aca="false">+B52-F52</f>
        <v>0</v>
      </c>
      <c r="K52" s="23" t="n">
        <f aca="false">+C52-G52</f>
        <v>0</v>
      </c>
      <c r="L52" s="23" t="n">
        <f aca="false">+D52-H52</f>
        <v>0</v>
      </c>
      <c r="M52" s="24" t="n">
        <f aca="false">SUM(J52:L52)</f>
        <v>0</v>
      </c>
      <c r="N52" s="17"/>
      <c r="O52" s="14"/>
    </row>
    <row r="53" customFormat="false" ht="12.75" hidden="false" customHeight="true" outlineLevel="0" collapsed="false">
      <c r="A53" s="21" t="s">
        <v>18</v>
      </c>
      <c r="B53" s="22"/>
      <c r="C53" s="22"/>
      <c r="D53" s="24"/>
      <c r="E53" s="22" t="n">
        <f aca="false">SUM(B53:D53)</f>
        <v>0</v>
      </c>
      <c r="F53" s="22"/>
      <c r="G53" s="22"/>
      <c r="H53" s="22"/>
      <c r="I53" s="22" t="n">
        <f aca="false">SUM(F53:H53)</f>
        <v>0</v>
      </c>
      <c r="J53" s="23" t="n">
        <f aca="false">+B53-F53</f>
        <v>0</v>
      </c>
      <c r="K53" s="23" t="n">
        <f aca="false">+C53-G53</f>
        <v>0</v>
      </c>
      <c r="L53" s="23" t="n">
        <f aca="false">+D53-H53</f>
        <v>0</v>
      </c>
      <c r="M53" s="24" t="n">
        <f aca="false">SUM(J53:L53)</f>
        <v>0</v>
      </c>
      <c r="N53" s="17"/>
      <c r="O53" s="14"/>
    </row>
    <row r="54" customFormat="false" ht="12.75" hidden="false" customHeight="true" outlineLevel="0" collapsed="false">
      <c r="A54" s="32"/>
      <c r="B54" s="23"/>
      <c r="C54" s="23"/>
      <c r="D54" s="23"/>
      <c r="E54" s="22"/>
      <c r="F54" s="34"/>
      <c r="G54" s="34"/>
      <c r="H54" s="34"/>
      <c r="I54" s="33"/>
      <c r="J54" s="23"/>
      <c r="K54" s="23"/>
      <c r="L54" s="23"/>
      <c r="M54" s="24"/>
      <c r="N54" s="17"/>
      <c r="O54" s="14"/>
    </row>
    <row r="55" customFormat="false" ht="12.75" hidden="false" customHeight="true" outlineLevel="0" collapsed="false">
      <c r="A55" s="32" t="s">
        <v>23</v>
      </c>
      <c r="B55" s="16" t="n">
        <f aca="false">+B56+B60</f>
        <v>79019</v>
      </c>
      <c r="C55" s="16" t="n">
        <f aca="false">+C56+C60</f>
        <v>34546</v>
      </c>
      <c r="D55" s="16" t="n">
        <f aca="false">+D56+D60</f>
        <v>0</v>
      </c>
      <c r="E55" s="16" t="n">
        <f aca="false">+E56+E60</f>
        <v>113565</v>
      </c>
      <c r="F55" s="16" t="n">
        <f aca="false">+F56+F60</f>
        <v>38489</v>
      </c>
      <c r="G55" s="16" t="n">
        <f aca="false">+G56+G60</f>
        <v>24820</v>
      </c>
      <c r="H55" s="16" t="n">
        <f aca="false">+H56+H60</f>
        <v>0</v>
      </c>
      <c r="I55" s="16" t="n">
        <f aca="false">+I56+I60</f>
        <v>63309</v>
      </c>
      <c r="J55" s="16" t="n">
        <f aca="false">+J56+J60</f>
        <v>40530</v>
      </c>
      <c r="K55" s="16" t="n">
        <f aca="false">+K56+K60</f>
        <v>9726</v>
      </c>
      <c r="L55" s="16" t="n">
        <f aca="false">+L56+L60</f>
        <v>0</v>
      </c>
      <c r="M55" s="16" t="n">
        <f aca="false">+M56+M60</f>
        <v>50256</v>
      </c>
      <c r="N55" s="17" t="n">
        <f aca="false">+I55/E55</f>
        <v>0.557469290714569</v>
      </c>
      <c r="O55" s="14"/>
    </row>
    <row r="56" customFormat="false" ht="12.75" hidden="false" customHeight="true" outlineLevel="0" collapsed="false">
      <c r="A56" s="15" t="s">
        <v>12</v>
      </c>
      <c r="B56" s="18" t="n">
        <f aca="false">+B57+B58+B59</f>
        <v>79019</v>
      </c>
      <c r="C56" s="18" t="n">
        <f aca="false">+C57+C58+C59</f>
        <v>34546</v>
      </c>
      <c r="D56" s="18" t="n">
        <f aca="false">+D57+D58+D59</f>
        <v>0</v>
      </c>
      <c r="E56" s="18" t="n">
        <f aca="false">+E57+E58+E59</f>
        <v>113565</v>
      </c>
      <c r="F56" s="18" t="n">
        <f aca="false">+F57+F58+F59</f>
        <v>38489</v>
      </c>
      <c r="G56" s="18" t="n">
        <f aca="false">+G57+G58+G59</f>
        <v>24820</v>
      </c>
      <c r="H56" s="18" t="n">
        <f aca="false">+H57+H58+H59</f>
        <v>0</v>
      </c>
      <c r="I56" s="18" t="n">
        <f aca="false">+I57+I58+I59</f>
        <v>63309</v>
      </c>
      <c r="J56" s="18" t="n">
        <f aca="false">+J57+J58+J59</f>
        <v>40530</v>
      </c>
      <c r="K56" s="18" t="n">
        <f aca="false">+K57+K58+K59</f>
        <v>9726</v>
      </c>
      <c r="L56" s="18" t="n">
        <f aca="false">+L57+L58+L59</f>
        <v>0</v>
      </c>
      <c r="M56" s="19" t="n">
        <f aca="false">+M57+M58+M59</f>
        <v>50256</v>
      </c>
      <c r="N56" s="17"/>
      <c r="O56" s="14"/>
    </row>
    <row r="57" customFormat="false" ht="12.75" hidden="false" customHeight="true" outlineLevel="0" collapsed="false">
      <c r="A57" s="20" t="s">
        <v>13</v>
      </c>
      <c r="B57" s="22" t="n">
        <v>68587</v>
      </c>
      <c r="C57" s="22" t="n">
        <v>34546</v>
      </c>
      <c r="D57" s="24"/>
      <c r="E57" s="22" t="n">
        <f aca="false">SUM(B57:D57)</f>
        <v>103133</v>
      </c>
      <c r="F57" s="22" t="n">
        <f aca="false">16541+15721</f>
        <v>32262</v>
      </c>
      <c r="G57" s="22" t="n">
        <f aca="false">11356+13464</f>
        <v>24820</v>
      </c>
      <c r="H57" s="22"/>
      <c r="I57" s="22" t="n">
        <f aca="false">SUM(F57:H57)</f>
        <v>57082</v>
      </c>
      <c r="J57" s="23" t="n">
        <f aca="false">+B57-F57</f>
        <v>36325</v>
      </c>
      <c r="K57" s="23" t="n">
        <f aca="false">+C57-G57</f>
        <v>9726</v>
      </c>
      <c r="L57" s="23" t="n">
        <f aca="false">+D57-H57</f>
        <v>0</v>
      </c>
      <c r="M57" s="24" t="n">
        <f aca="false">SUM(J57:L57)</f>
        <v>46051</v>
      </c>
      <c r="N57" s="17"/>
      <c r="O57" s="14"/>
    </row>
    <row r="58" customFormat="false" ht="12.75" hidden="false" customHeight="true" outlineLevel="0" collapsed="false">
      <c r="A58" s="20" t="s">
        <v>14</v>
      </c>
      <c r="B58" s="22" t="n">
        <v>3792</v>
      </c>
      <c r="C58" s="22"/>
      <c r="D58" s="24"/>
      <c r="E58" s="22" t="n">
        <f aca="false">SUM(B58:D58)</f>
        <v>3792</v>
      </c>
      <c r="F58" s="22" t="n">
        <f aca="false">1186+2606</f>
        <v>3792</v>
      </c>
      <c r="G58" s="28"/>
      <c r="H58" s="28"/>
      <c r="I58" s="22" t="n">
        <f aca="false">SUM(F58:H58)</f>
        <v>3792</v>
      </c>
      <c r="J58" s="23" t="n">
        <f aca="false">+B58-F58</f>
        <v>0</v>
      </c>
      <c r="K58" s="23" t="n">
        <f aca="false">+C58-G58</f>
        <v>0</v>
      </c>
      <c r="L58" s="23" t="n">
        <f aca="false">+D58-H58</f>
        <v>0</v>
      </c>
      <c r="M58" s="24" t="n">
        <f aca="false">SUM(J58:L58)</f>
        <v>0</v>
      </c>
      <c r="N58" s="17"/>
      <c r="O58" s="14"/>
    </row>
    <row r="59" customFormat="false" ht="12.75" hidden="false" customHeight="true" outlineLevel="0" collapsed="false">
      <c r="A59" s="20" t="s">
        <v>15</v>
      </c>
      <c r="B59" s="22" t="n">
        <v>6640</v>
      </c>
      <c r="C59" s="28"/>
      <c r="D59" s="29"/>
      <c r="E59" s="22" t="n">
        <f aca="false">SUM(B59:D59)</f>
        <v>6640</v>
      </c>
      <c r="F59" s="22" t="n">
        <f aca="false">1245+1190</f>
        <v>2435</v>
      </c>
      <c r="G59" s="28"/>
      <c r="H59" s="28"/>
      <c r="I59" s="22" t="n">
        <f aca="false">SUM(F59:H59)</f>
        <v>2435</v>
      </c>
      <c r="J59" s="23" t="n">
        <f aca="false">+B59-F59</f>
        <v>4205</v>
      </c>
      <c r="K59" s="23" t="n">
        <f aca="false">+C59-G59</f>
        <v>0</v>
      </c>
      <c r="L59" s="23" t="n">
        <f aca="false">+D59-H59</f>
        <v>0</v>
      </c>
      <c r="M59" s="24" t="n">
        <f aca="false">SUM(J59:L59)</f>
        <v>4205</v>
      </c>
      <c r="N59" s="17"/>
      <c r="O59" s="14"/>
    </row>
    <row r="60" customFormat="false" ht="12.75" hidden="false" customHeight="true" outlineLevel="0" collapsed="false">
      <c r="A60" s="20" t="s">
        <v>16</v>
      </c>
      <c r="B60" s="30" t="n">
        <f aca="false">+B61+B62</f>
        <v>0</v>
      </c>
      <c r="C60" s="30" t="n">
        <f aca="false">+C61+C62</f>
        <v>0</v>
      </c>
      <c r="D60" s="31" t="n">
        <f aca="false">+D61+D62</f>
        <v>0</v>
      </c>
      <c r="E60" s="30" t="n">
        <f aca="false">+E61+E62</f>
        <v>0</v>
      </c>
      <c r="F60" s="30" t="n">
        <f aca="false">+F61+F62</f>
        <v>0</v>
      </c>
      <c r="G60" s="30" t="n">
        <f aca="false">+G61+G62</f>
        <v>0</v>
      </c>
      <c r="H60" s="30" t="n">
        <f aca="false">+H61+H62</f>
        <v>0</v>
      </c>
      <c r="I60" s="30" t="n">
        <f aca="false">+I61+I62</f>
        <v>0</v>
      </c>
      <c r="J60" s="30" t="n">
        <f aca="false">+J61+J62</f>
        <v>0</v>
      </c>
      <c r="K60" s="30" t="n">
        <f aca="false">+K61+K62</f>
        <v>0</v>
      </c>
      <c r="L60" s="30" t="n">
        <f aca="false">+L61+L62</f>
        <v>0</v>
      </c>
      <c r="M60" s="31" t="n">
        <f aca="false">+M61+M62</f>
        <v>0</v>
      </c>
      <c r="N60" s="17"/>
      <c r="O60" s="14"/>
    </row>
    <row r="61" customFormat="false" ht="12.75" hidden="false" customHeight="true" outlineLevel="0" collapsed="false">
      <c r="A61" s="21" t="s">
        <v>17</v>
      </c>
      <c r="B61" s="22"/>
      <c r="C61" s="22"/>
      <c r="D61" s="24"/>
      <c r="E61" s="22" t="n">
        <f aca="false">SUM(B61:D61)</f>
        <v>0</v>
      </c>
      <c r="F61" s="22"/>
      <c r="G61" s="22"/>
      <c r="H61" s="22"/>
      <c r="I61" s="22" t="n">
        <f aca="false">SUM(F61:H61)</f>
        <v>0</v>
      </c>
      <c r="J61" s="23" t="n">
        <f aca="false">+B61-F61</f>
        <v>0</v>
      </c>
      <c r="K61" s="23" t="n">
        <f aca="false">+C61-G61</f>
        <v>0</v>
      </c>
      <c r="L61" s="23" t="n">
        <f aca="false">+D61-H61</f>
        <v>0</v>
      </c>
      <c r="M61" s="24" t="n">
        <f aca="false">SUM(J61:L61)</f>
        <v>0</v>
      </c>
      <c r="N61" s="17"/>
      <c r="O61" s="14"/>
    </row>
    <row r="62" customFormat="false" ht="12.75" hidden="false" customHeight="true" outlineLevel="0" collapsed="false">
      <c r="A62" s="21" t="s">
        <v>18</v>
      </c>
      <c r="B62" s="22"/>
      <c r="C62" s="22"/>
      <c r="D62" s="24"/>
      <c r="E62" s="22" t="n">
        <f aca="false">SUM(B62:D62)</f>
        <v>0</v>
      </c>
      <c r="F62" s="22"/>
      <c r="G62" s="22"/>
      <c r="H62" s="22"/>
      <c r="I62" s="22" t="n">
        <f aca="false">SUM(F62:H62)</f>
        <v>0</v>
      </c>
      <c r="J62" s="23" t="n">
        <f aca="false">+B62-F62</f>
        <v>0</v>
      </c>
      <c r="K62" s="23" t="n">
        <f aca="false">+C62-G62</f>
        <v>0</v>
      </c>
      <c r="L62" s="23" t="n">
        <f aca="false">+D62-H62</f>
        <v>0</v>
      </c>
      <c r="M62" s="24" t="n">
        <f aca="false">SUM(J62:L62)</f>
        <v>0</v>
      </c>
      <c r="N62" s="17"/>
      <c r="O62" s="14"/>
    </row>
    <row r="63" customFormat="false" ht="12.75" hidden="false" customHeight="true" outlineLevel="0" collapsed="false">
      <c r="A63" s="32"/>
      <c r="B63" s="23"/>
      <c r="C63" s="23"/>
      <c r="D63" s="23"/>
      <c r="E63" s="22"/>
      <c r="F63" s="23"/>
      <c r="G63" s="23"/>
      <c r="H63" s="23"/>
      <c r="I63" s="22"/>
      <c r="J63" s="23"/>
      <c r="K63" s="23"/>
      <c r="L63" s="23"/>
      <c r="M63" s="24"/>
      <c r="N63" s="17"/>
      <c r="O63" s="14"/>
    </row>
    <row r="64" customFormat="false" ht="12.75" hidden="false" customHeight="true" outlineLevel="0" collapsed="false">
      <c r="A64" s="32" t="s">
        <v>24</v>
      </c>
      <c r="B64" s="16" t="n">
        <f aca="false">+B65+B69</f>
        <v>164801</v>
      </c>
      <c r="C64" s="16" t="n">
        <f aca="false">+C65+C69</f>
        <v>106120</v>
      </c>
      <c r="D64" s="16" t="n">
        <f aca="false">+D65+D69</f>
        <v>0</v>
      </c>
      <c r="E64" s="16" t="n">
        <f aca="false">+E65+E69</f>
        <v>270921</v>
      </c>
      <c r="F64" s="16" t="n">
        <f aca="false">+F65+F69</f>
        <v>94100</v>
      </c>
      <c r="G64" s="16" t="n">
        <f aca="false">+G65+G69</f>
        <v>54321</v>
      </c>
      <c r="H64" s="16" t="n">
        <f aca="false">+H65+H69</f>
        <v>0</v>
      </c>
      <c r="I64" s="16" t="n">
        <f aca="false">+I65+I69</f>
        <v>148421</v>
      </c>
      <c r="J64" s="16" t="n">
        <f aca="false">+J65+J69</f>
        <v>70701</v>
      </c>
      <c r="K64" s="16" t="n">
        <f aca="false">+K65+K69</f>
        <v>51799</v>
      </c>
      <c r="L64" s="16" t="n">
        <f aca="false">+L65+L69</f>
        <v>0</v>
      </c>
      <c r="M64" s="16" t="n">
        <f aca="false">+M65+M69</f>
        <v>122500</v>
      </c>
      <c r="N64" s="17" t="n">
        <f aca="false">+I64/E64</f>
        <v>0.547838668837041</v>
      </c>
      <c r="O64" s="14"/>
    </row>
    <row r="65" customFormat="false" ht="12.75" hidden="false" customHeight="true" outlineLevel="0" collapsed="false">
      <c r="A65" s="15" t="s">
        <v>12</v>
      </c>
      <c r="B65" s="18" t="n">
        <f aca="false">+B66+B67+B68</f>
        <v>164801</v>
      </c>
      <c r="C65" s="18" t="n">
        <f aca="false">+C66+C67+C68</f>
        <v>106120</v>
      </c>
      <c r="D65" s="18" t="n">
        <f aca="false">+D66+D67+D68</f>
        <v>0</v>
      </c>
      <c r="E65" s="18" t="n">
        <f aca="false">+E66+E67+E68</f>
        <v>270921</v>
      </c>
      <c r="F65" s="18" t="n">
        <f aca="false">+F66+F67+F68</f>
        <v>94100</v>
      </c>
      <c r="G65" s="18" t="n">
        <f aca="false">+G66+G67+G68</f>
        <v>54321</v>
      </c>
      <c r="H65" s="18" t="n">
        <f aca="false">+H66+H67+H68</f>
        <v>0</v>
      </c>
      <c r="I65" s="18" t="n">
        <f aca="false">+I66+I67+I68</f>
        <v>148421</v>
      </c>
      <c r="J65" s="18" t="n">
        <f aca="false">+J66+J67+J68</f>
        <v>70701</v>
      </c>
      <c r="K65" s="18" t="n">
        <f aca="false">+K66+K67+K68</f>
        <v>51799</v>
      </c>
      <c r="L65" s="18" t="n">
        <f aca="false">+L66+L67+L68</f>
        <v>0</v>
      </c>
      <c r="M65" s="19" t="n">
        <f aca="false">+M66+M67+M68</f>
        <v>122500</v>
      </c>
      <c r="N65" s="17"/>
      <c r="O65" s="14"/>
    </row>
    <row r="66" customFormat="false" ht="12.75" hidden="false" customHeight="true" outlineLevel="0" collapsed="false">
      <c r="A66" s="20" t="s">
        <v>13</v>
      </c>
      <c r="B66" s="22" t="n">
        <v>145702</v>
      </c>
      <c r="C66" s="22" t="n">
        <v>106120</v>
      </c>
      <c r="D66" s="24"/>
      <c r="E66" s="22" t="n">
        <f aca="false">SUM(B66:D66)</f>
        <v>251822</v>
      </c>
      <c r="F66" s="22" t="n">
        <f aca="false">38207+43062</f>
        <v>81269</v>
      </c>
      <c r="G66" s="22" t="n">
        <f aca="false">26660+27661</f>
        <v>54321</v>
      </c>
      <c r="H66" s="22"/>
      <c r="I66" s="22" t="n">
        <f aca="false">SUM(F66:H66)</f>
        <v>135590</v>
      </c>
      <c r="J66" s="23" t="n">
        <f aca="false">+B66-F66</f>
        <v>64433</v>
      </c>
      <c r="K66" s="23" t="n">
        <f aca="false">+C66-G66</f>
        <v>51799</v>
      </c>
      <c r="L66" s="23" t="n">
        <f aca="false">+D66-H66</f>
        <v>0</v>
      </c>
      <c r="M66" s="24" t="n">
        <f aca="false">SUM(J66:L66)</f>
        <v>116232</v>
      </c>
      <c r="N66" s="17"/>
      <c r="O66" s="14"/>
    </row>
    <row r="67" customFormat="false" ht="12.75" hidden="false" customHeight="true" outlineLevel="0" collapsed="false">
      <c r="A67" s="20" t="s">
        <v>14</v>
      </c>
      <c r="B67" s="22" t="n">
        <v>5064</v>
      </c>
      <c r="C67" s="28"/>
      <c r="D67" s="24"/>
      <c r="E67" s="22" t="n">
        <f aca="false">SUM(B67:D67)</f>
        <v>5064</v>
      </c>
      <c r="F67" s="22" t="n">
        <v>5064</v>
      </c>
      <c r="G67" s="28"/>
      <c r="H67" s="28"/>
      <c r="I67" s="22" t="n">
        <f aca="false">SUM(F67:H67)</f>
        <v>5064</v>
      </c>
      <c r="J67" s="23" t="n">
        <f aca="false">+B67-F67</f>
        <v>0</v>
      </c>
      <c r="K67" s="23" t="n">
        <f aca="false">+C67-G67</f>
        <v>0</v>
      </c>
      <c r="L67" s="23" t="n">
        <f aca="false">+D67-H67</f>
        <v>0</v>
      </c>
      <c r="M67" s="24" t="n">
        <f aca="false">SUM(J67:L67)</f>
        <v>0</v>
      </c>
      <c r="N67" s="17"/>
      <c r="O67" s="14"/>
    </row>
    <row r="68" customFormat="false" ht="12.75" hidden="false" customHeight="true" outlineLevel="0" collapsed="false">
      <c r="A68" s="20" t="s">
        <v>15</v>
      </c>
      <c r="B68" s="22" t="n">
        <v>14035</v>
      </c>
      <c r="C68" s="28"/>
      <c r="D68" s="24"/>
      <c r="E68" s="22" t="n">
        <f aca="false">SUM(B68:D68)</f>
        <v>14035</v>
      </c>
      <c r="F68" s="22" t="n">
        <f aca="false">4020+3747</f>
        <v>7767</v>
      </c>
      <c r="G68" s="28"/>
      <c r="H68" s="28"/>
      <c r="I68" s="22" t="n">
        <f aca="false">SUM(F68:H68)</f>
        <v>7767</v>
      </c>
      <c r="J68" s="23" t="n">
        <f aca="false">+B68-F68</f>
        <v>6268</v>
      </c>
      <c r="K68" s="23" t="n">
        <f aca="false">+C68-G68</f>
        <v>0</v>
      </c>
      <c r="L68" s="23" t="n">
        <f aca="false">+D68-H68</f>
        <v>0</v>
      </c>
      <c r="M68" s="24" t="n">
        <f aca="false">SUM(J68:L68)</f>
        <v>6268</v>
      </c>
      <c r="N68" s="17"/>
      <c r="O68" s="14"/>
    </row>
    <row r="69" customFormat="false" ht="12.75" hidden="false" customHeight="true" outlineLevel="0" collapsed="false">
      <c r="A69" s="20" t="s">
        <v>16</v>
      </c>
      <c r="B69" s="30" t="n">
        <f aca="false">+B70+B71</f>
        <v>0</v>
      </c>
      <c r="C69" s="30" t="n">
        <f aca="false">+C70+C71</f>
        <v>0</v>
      </c>
      <c r="D69" s="31" t="n">
        <f aca="false">+D70+D71</f>
        <v>0</v>
      </c>
      <c r="E69" s="30" t="n">
        <f aca="false">+E70+E71</f>
        <v>0</v>
      </c>
      <c r="F69" s="30" t="n">
        <f aca="false">+F70+F71</f>
        <v>0</v>
      </c>
      <c r="G69" s="30" t="n">
        <f aca="false">+G70+G71</f>
        <v>0</v>
      </c>
      <c r="H69" s="30" t="n">
        <f aca="false">+H70+H71</f>
        <v>0</v>
      </c>
      <c r="I69" s="30" t="n">
        <f aca="false">+I70+I71</f>
        <v>0</v>
      </c>
      <c r="J69" s="30" t="n">
        <f aca="false">+J70+J71</f>
        <v>0</v>
      </c>
      <c r="K69" s="30" t="n">
        <f aca="false">+K70+K71</f>
        <v>0</v>
      </c>
      <c r="L69" s="30" t="n">
        <f aca="false">+L70+L71</f>
        <v>0</v>
      </c>
      <c r="M69" s="31" t="n">
        <f aca="false">+M70+M71</f>
        <v>0</v>
      </c>
      <c r="N69" s="17"/>
      <c r="O69" s="14"/>
    </row>
    <row r="70" customFormat="false" ht="12.75" hidden="false" customHeight="true" outlineLevel="0" collapsed="false">
      <c r="A70" s="21" t="s">
        <v>17</v>
      </c>
      <c r="B70" s="22"/>
      <c r="C70" s="22"/>
      <c r="D70" s="24"/>
      <c r="E70" s="22" t="n">
        <f aca="false">SUM(B70:D70)</f>
        <v>0</v>
      </c>
      <c r="F70" s="22"/>
      <c r="G70" s="22"/>
      <c r="H70" s="22"/>
      <c r="I70" s="22" t="n">
        <f aca="false">SUM(F70:H70)</f>
        <v>0</v>
      </c>
      <c r="J70" s="23" t="n">
        <f aca="false">+B70-F70</f>
        <v>0</v>
      </c>
      <c r="K70" s="23" t="n">
        <f aca="false">+C70-G70</f>
        <v>0</v>
      </c>
      <c r="L70" s="23" t="n">
        <f aca="false">+D70-H70</f>
        <v>0</v>
      </c>
      <c r="M70" s="24" t="n">
        <f aca="false">SUM(J70:L70)</f>
        <v>0</v>
      </c>
      <c r="N70" s="17"/>
      <c r="O70" s="14"/>
    </row>
    <row r="71" customFormat="false" ht="12.75" hidden="false" customHeight="true" outlineLevel="0" collapsed="false">
      <c r="A71" s="21" t="s">
        <v>18</v>
      </c>
      <c r="B71" s="22"/>
      <c r="C71" s="22"/>
      <c r="D71" s="24"/>
      <c r="E71" s="22" t="n">
        <f aca="false">SUM(B71:D71)</f>
        <v>0</v>
      </c>
      <c r="F71" s="22"/>
      <c r="G71" s="22"/>
      <c r="H71" s="22"/>
      <c r="I71" s="22" t="n">
        <f aca="false">SUM(F71:H71)</f>
        <v>0</v>
      </c>
      <c r="J71" s="23" t="n">
        <f aca="false">+B71-F71</f>
        <v>0</v>
      </c>
      <c r="K71" s="23" t="n">
        <f aca="false">+C71-G71</f>
        <v>0</v>
      </c>
      <c r="L71" s="23" t="n">
        <f aca="false">+D71-H71</f>
        <v>0</v>
      </c>
      <c r="M71" s="24" t="n">
        <f aca="false">SUM(J71:L71)</f>
        <v>0</v>
      </c>
      <c r="N71" s="17"/>
      <c r="O71" s="14"/>
    </row>
    <row r="72" customFormat="false" ht="12.75" hidden="false" customHeight="true" outlineLevel="0" collapsed="false">
      <c r="A72" s="32"/>
      <c r="B72" s="23"/>
      <c r="C72" s="23"/>
      <c r="D72" s="23"/>
      <c r="E72" s="22"/>
      <c r="F72" s="23"/>
      <c r="G72" s="23"/>
      <c r="H72" s="23"/>
      <c r="I72" s="22"/>
      <c r="J72" s="23"/>
      <c r="K72" s="23"/>
      <c r="L72" s="23"/>
      <c r="M72" s="24"/>
      <c r="N72" s="17"/>
      <c r="O72" s="14"/>
    </row>
    <row r="73" customFormat="false" ht="12.75" hidden="false" customHeight="true" outlineLevel="0" collapsed="false">
      <c r="A73" s="32" t="s">
        <v>25</v>
      </c>
      <c r="B73" s="16" t="n">
        <f aca="false">+B74+B78</f>
        <v>49324</v>
      </c>
      <c r="C73" s="16" t="n">
        <f aca="false">+C74+C78</f>
        <v>78674</v>
      </c>
      <c r="D73" s="16" t="n">
        <f aca="false">+D74+D78</f>
        <v>69905</v>
      </c>
      <c r="E73" s="16" t="n">
        <f aca="false">+E74+E78</f>
        <v>197903</v>
      </c>
      <c r="F73" s="16" t="n">
        <f aca="false">+F74+F78</f>
        <v>24068</v>
      </c>
      <c r="G73" s="16" t="n">
        <f aca="false">+G74+G78</f>
        <v>35366</v>
      </c>
      <c r="H73" s="16" t="n">
        <f aca="false">+H74+H78</f>
        <v>69906</v>
      </c>
      <c r="I73" s="16" t="n">
        <f aca="false">+I74+I78</f>
        <v>129340</v>
      </c>
      <c r="J73" s="16" t="n">
        <f aca="false">+J74+J78</f>
        <v>25256</v>
      </c>
      <c r="K73" s="16" t="n">
        <f aca="false">+K74+K78</f>
        <v>43308</v>
      </c>
      <c r="L73" s="16" t="n">
        <f aca="false">+L74+L78</f>
        <v>-1</v>
      </c>
      <c r="M73" s="16" t="n">
        <f aca="false">+M74+M78</f>
        <v>68563</v>
      </c>
      <c r="N73" s="17" t="n">
        <f aca="false">+I73/E73</f>
        <v>0.65355249794091</v>
      </c>
      <c r="O73" s="14"/>
    </row>
    <row r="74" customFormat="false" ht="12.75" hidden="false" customHeight="true" outlineLevel="0" collapsed="false">
      <c r="A74" s="15" t="s">
        <v>12</v>
      </c>
      <c r="B74" s="18" t="n">
        <f aca="false">+B75+B76+B77</f>
        <v>49324</v>
      </c>
      <c r="C74" s="18" t="n">
        <f aca="false">+C75+C76+C77</f>
        <v>78181</v>
      </c>
      <c r="D74" s="18" t="n">
        <f aca="false">+D75+D76+D77</f>
        <v>69800</v>
      </c>
      <c r="E74" s="18" t="n">
        <f aca="false">+E75+E76+E77</f>
        <v>197305</v>
      </c>
      <c r="F74" s="18" t="n">
        <f aca="false">+F75+F76+F77</f>
        <v>24068</v>
      </c>
      <c r="G74" s="18" t="n">
        <f aca="false">+G75+G76+G77</f>
        <v>34873</v>
      </c>
      <c r="H74" s="18" t="n">
        <f aca="false">+H75+H76+H77</f>
        <v>69800</v>
      </c>
      <c r="I74" s="18" t="n">
        <f aca="false">+I75+I76+I77</f>
        <v>128741</v>
      </c>
      <c r="J74" s="18" t="n">
        <f aca="false">+J75+J76+J77</f>
        <v>25256</v>
      </c>
      <c r="K74" s="18" t="n">
        <f aca="false">+K75+K76+K77</f>
        <v>43308</v>
      </c>
      <c r="L74" s="18" t="n">
        <f aca="false">+L75+L76+L77</f>
        <v>0</v>
      </c>
      <c r="M74" s="19" t="n">
        <f aca="false">+M75+M76+M77</f>
        <v>68564</v>
      </c>
      <c r="N74" s="17"/>
      <c r="O74" s="14"/>
    </row>
    <row r="75" customFormat="false" ht="12.75" hidden="false" customHeight="true" outlineLevel="0" collapsed="false">
      <c r="A75" s="20" t="s">
        <v>13</v>
      </c>
      <c r="B75" s="22" t="n">
        <v>43774</v>
      </c>
      <c r="C75" s="22" t="n">
        <v>78181</v>
      </c>
      <c r="D75" s="24" t="n">
        <v>69800</v>
      </c>
      <c r="E75" s="22" t="n">
        <f aca="false">SUM(B75:D75)</f>
        <v>191755</v>
      </c>
      <c r="F75" s="22" t="n">
        <v>20766</v>
      </c>
      <c r="G75" s="22" t="n">
        <v>34873</v>
      </c>
      <c r="H75" s="22" t="n">
        <v>69800</v>
      </c>
      <c r="I75" s="22" t="n">
        <f aca="false">SUM(F75:H75)</f>
        <v>125439</v>
      </c>
      <c r="J75" s="23" t="n">
        <f aca="false">+B75-F75</f>
        <v>23008</v>
      </c>
      <c r="K75" s="23" t="n">
        <f aca="false">+C75-G75</f>
        <v>43308</v>
      </c>
      <c r="L75" s="23" t="n">
        <f aca="false">+D75-H75</f>
        <v>0</v>
      </c>
      <c r="M75" s="24" t="n">
        <f aca="false">SUM(J75:L75)</f>
        <v>66316</v>
      </c>
      <c r="N75" s="17"/>
      <c r="O75" s="14"/>
    </row>
    <row r="76" customFormat="false" ht="12.75" hidden="false" customHeight="true" outlineLevel="0" collapsed="false">
      <c r="A76" s="20" t="s">
        <v>14</v>
      </c>
      <c r="B76" s="22" t="n">
        <v>1347</v>
      </c>
      <c r="C76" s="22"/>
      <c r="D76" s="24"/>
      <c r="E76" s="22" t="n">
        <f aca="false">SUM(B76:D76)</f>
        <v>1347</v>
      </c>
      <c r="F76" s="22" t="n">
        <f aca="false">1347</f>
        <v>1347</v>
      </c>
      <c r="G76" s="22"/>
      <c r="H76" s="28"/>
      <c r="I76" s="22" t="n">
        <f aca="false">SUM(F76:H76)</f>
        <v>1347</v>
      </c>
      <c r="J76" s="23" t="n">
        <f aca="false">+B76-F76</f>
        <v>0</v>
      </c>
      <c r="K76" s="23" t="n">
        <f aca="false">+C76-G76</f>
        <v>0</v>
      </c>
      <c r="L76" s="23" t="n">
        <f aca="false">+D76-H76</f>
        <v>0</v>
      </c>
      <c r="M76" s="24" t="n">
        <f aca="false">SUM(J76:L76)</f>
        <v>0</v>
      </c>
      <c r="N76" s="17"/>
      <c r="O76" s="14"/>
    </row>
    <row r="77" customFormat="false" ht="12.75" hidden="false" customHeight="true" outlineLevel="0" collapsed="false">
      <c r="A77" s="20" t="s">
        <v>15</v>
      </c>
      <c r="B77" s="22" t="n">
        <v>4203</v>
      </c>
      <c r="C77" s="28"/>
      <c r="D77" s="29"/>
      <c r="E77" s="22" t="n">
        <f aca="false">SUM(B77:D77)</f>
        <v>4203</v>
      </c>
      <c r="F77" s="22" t="n">
        <v>1955</v>
      </c>
      <c r="G77" s="28"/>
      <c r="H77" s="28"/>
      <c r="I77" s="22" t="n">
        <f aca="false">SUM(F77:H77)</f>
        <v>1955</v>
      </c>
      <c r="J77" s="23" t="n">
        <f aca="false">+B77-F77</f>
        <v>2248</v>
      </c>
      <c r="K77" s="23" t="n">
        <f aca="false">+C77-G77</f>
        <v>0</v>
      </c>
      <c r="L77" s="23" t="n">
        <f aca="false">+D77-H77</f>
        <v>0</v>
      </c>
      <c r="M77" s="24" t="n">
        <f aca="false">SUM(J77:L77)</f>
        <v>2248</v>
      </c>
      <c r="N77" s="17"/>
      <c r="O77" s="14"/>
    </row>
    <row r="78" customFormat="false" ht="12.75" hidden="false" customHeight="true" outlineLevel="0" collapsed="false">
      <c r="A78" s="20" t="s">
        <v>16</v>
      </c>
      <c r="B78" s="30" t="n">
        <f aca="false">+B79+B80</f>
        <v>0</v>
      </c>
      <c r="C78" s="30" t="n">
        <f aca="false">+C79+C80</f>
        <v>493</v>
      </c>
      <c r="D78" s="31" t="n">
        <f aca="false">+D79+D80</f>
        <v>105</v>
      </c>
      <c r="E78" s="30" t="n">
        <f aca="false">+E79+E80</f>
        <v>598</v>
      </c>
      <c r="F78" s="30" t="n">
        <f aca="false">+F79+F80</f>
        <v>0</v>
      </c>
      <c r="G78" s="30" t="n">
        <f aca="false">+G79+G80</f>
        <v>493</v>
      </c>
      <c r="H78" s="30" t="n">
        <f aca="false">+H79+H80</f>
        <v>106</v>
      </c>
      <c r="I78" s="30" t="n">
        <f aca="false">+I79+I80</f>
        <v>599</v>
      </c>
      <c r="J78" s="30" t="n">
        <f aca="false">+J79+J80</f>
        <v>0</v>
      </c>
      <c r="K78" s="30" t="n">
        <f aca="false">+K79+K80</f>
        <v>0</v>
      </c>
      <c r="L78" s="30" t="n">
        <f aca="false">+L79+L80</f>
        <v>-1</v>
      </c>
      <c r="M78" s="31" t="n">
        <f aca="false">+M79+M80</f>
        <v>-1</v>
      </c>
      <c r="N78" s="17"/>
      <c r="O78" s="14"/>
    </row>
    <row r="79" customFormat="false" ht="12.75" hidden="false" customHeight="true" outlineLevel="0" collapsed="false">
      <c r="A79" s="21" t="s">
        <v>17</v>
      </c>
      <c r="B79" s="22"/>
      <c r="C79" s="22" t="n">
        <v>493</v>
      </c>
      <c r="D79" s="24" t="n">
        <v>105</v>
      </c>
      <c r="E79" s="22" t="n">
        <f aca="false">SUM(B79:D79)</f>
        <v>598</v>
      </c>
      <c r="F79" s="22"/>
      <c r="G79" s="22" t="n">
        <v>493</v>
      </c>
      <c r="H79" s="22" t="n">
        <f aca="false">40+66</f>
        <v>106</v>
      </c>
      <c r="I79" s="22" t="n">
        <f aca="false">SUM(F79:H79)</f>
        <v>599</v>
      </c>
      <c r="J79" s="23" t="n">
        <f aca="false">+B79-F79</f>
        <v>0</v>
      </c>
      <c r="K79" s="23" t="n">
        <f aca="false">+C79-G79</f>
        <v>0</v>
      </c>
      <c r="L79" s="23" t="n">
        <f aca="false">+D79-H79</f>
        <v>-1</v>
      </c>
      <c r="M79" s="24" t="n">
        <f aca="false">SUM(J79:L79)</f>
        <v>-1</v>
      </c>
      <c r="N79" s="17"/>
      <c r="O79" s="14"/>
    </row>
    <row r="80" customFormat="false" ht="12.75" hidden="false" customHeight="true" outlineLevel="0" collapsed="false">
      <c r="A80" s="21" t="s">
        <v>18</v>
      </c>
      <c r="B80" s="22"/>
      <c r="C80" s="22"/>
      <c r="D80" s="24"/>
      <c r="E80" s="22" t="n">
        <f aca="false">SUM(B80:D80)</f>
        <v>0</v>
      </c>
      <c r="F80" s="41"/>
      <c r="G80" s="41"/>
      <c r="H80" s="41"/>
      <c r="I80" s="41" t="n">
        <f aca="false">SUM(F80:H80)</f>
        <v>0</v>
      </c>
      <c r="J80" s="23" t="n">
        <f aca="false">+B80-F80</f>
        <v>0</v>
      </c>
      <c r="K80" s="23" t="n">
        <f aca="false">+C80-G80</f>
        <v>0</v>
      </c>
      <c r="L80" s="23" t="n">
        <f aca="false">+D80-H80</f>
        <v>0</v>
      </c>
      <c r="M80" s="24" t="n">
        <f aca="false">SUM(J80:L80)</f>
        <v>0</v>
      </c>
      <c r="N80" s="17"/>
      <c r="O80" s="14"/>
    </row>
    <row r="81" customFormat="false" ht="12.75" hidden="false" customHeight="true" outlineLevel="0" collapsed="false">
      <c r="A81" s="42"/>
      <c r="B81" s="26"/>
      <c r="C81" s="25"/>
      <c r="D81" s="25"/>
      <c r="E81" s="30"/>
      <c r="F81" s="25"/>
      <c r="G81" s="25"/>
      <c r="H81" s="25"/>
      <c r="I81" s="30"/>
      <c r="J81" s="25"/>
      <c r="K81" s="25"/>
      <c r="L81" s="25"/>
      <c r="M81" s="31"/>
      <c r="N81" s="43"/>
      <c r="O81" s="14"/>
    </row>
    <row r="82" customFormat="false" ht="12.75" hidden="false" customHeight="false" outlineLevel="0" collapsed="false">
      <c r="A82" s="44" t="s">
        <v>26</v>
      </c>
      <c r="L82" s="45"/>
    </row>
    <row r="83" s="46" customFormat="true" ht="12.75" hidden="false" customHeight="false" outlineLevel="0" collapsed="false">
      <c r="J83" s="2"/>
      <c r="K83" s="2"/>
      <c r="L83" s="45"/>
      <c r="M83" s="2"/>
    </row>
    <row r="84" s="46" customFormat="true" ht="12.75" hidden="false" customHeight="false" outlineLevel="0" collapsed="false">
      <c r="J84" s="2"/>
      <c r="K84" s="2"/>
      <c r="L84" s="45"/>
      <c r="M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</sheetData>
  <mergeCells count="6">
    <mergeCell ref="A6:A8"/>
    <mergeCell ref="B6:M6"/>
    <mergeCell ref="N6:N8"/>
    <mergeCell ref="B7:E7"/>
    <mergeCell ref="F7:I7"/>
    <mergeCell ref="J7:M7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2:41:11Z</dcterms:created>
  <dc:creator>iarciaga</dc:creator>
  <dc:description/>
  <dc:language>en-US</dc:language>
  <cp:lastModifiedBy>mbernal</cp:lastModifiedBy>
  <cp:lastPrinted>2014-08-28T04:51:39Z</cp:lastPrinted>
  <dcterms:modified xsi:type="dcterms:W3CDTF">2014-08-28T04:51:48Z</dcterms:modified>
  <cp:revision>0</cp:revision>
  <dc:subject/>
  <dc:title/>
</cp:coreProperties>
</file>