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Office of the Ombudsman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1492104</v>
      </c>
      <c r="C10" s="16" t="n">
        <f aca="false">+C11+C15</f>
        <v>522202</v>
      </c>
      <c r="D10" s="16" t="n">
        <f aca="false">+D11+D15</f>
        <v>102989</v>
      </c>
      <c r="E10" s="16" t="n">
        <f aca="false">+E11+E15</f>
        <v>2117295</v>
      </c>
      <c r="F10" s="16" t="n">
        <f aca="false">+F11+F15</f>
        <v>416208</v>
      </c>
      <c r="G10" s="16" t="n">
        <f aca="false">+G11+G15</f>
        <v>101532</v>
      </c>
      <c r="H10" s="16" t="n">
        <f aca="false">+H11+H15</f>
        <v>16122</v>
      </c>
      <c r="I10" s="16" t="n">
        <f aca="false">+I11+I15</f>
        <v>533862</v>
      </c>
      <c r="J10" s="16" t="n">
        <f aca="false">+J11+J15</f>
        <v>1075896</v>
      </c>
      <c r="K10" s="16" t="n">
        <f aca="false">+K11+K15</f>
        <v>420670</v>
      </c>
      <c r="L10" s="16" t="n">
        <f aca="false">+L11+L15</f>
        <v>86867</v>
      </c>
      <c r="M10" s="16" t="n">
        <f aca="false">+M11+M15</f>
        <v>1583433</v>
      </c>
      <c r="N10" s="17" t="n">
        <f aca="false">+I10/E10</f>
        <v>0.252143418843383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1492104</v>
      </c>
      <c r="C11" s="19" t="n">
        <f aca="false">+C12+C13+C14</f>
        <v>198926</v>
      </c>
      <c r="D11" s="19" t="n">
        <f aca="false">+D12+D13+D14</f>
        <v>102989</v>
      </c>
      <c r="E11" s="19" t="n">
        <f aca="false">+E12+E13+E14</f>
        <v>1794019</v>
      </c>
      <c r="F11" s="19" t="n">
        <f aca="false">+F12+F13+F14</f>
        <v>416208</v>
      </c>
      <c r="G11" s="19" t="n">
        <f aca="false">+G12+G13+G14</f>
        <v>59882</v>
      </c>
      <c r="H11" s="19" t="n">
        <f aca="false">+H12+H13+H14</f>
        <v>16122</v>
      </c>
      <c r="I11" s="19" t="n">
        <f aca="false">+I12+I13+I14</f>
        <v>492212</v>
      </c>
      <c r="J11" s="19" t="n">
        <f aca="false">+J12+J13+J14</f>
        <v>1075896</v>
      </c>
      <c r="K11" s="19" t="n">
        <f aca="false">+K12+K13+K14</f>
        <v>139044</v>
      </c>
      <c r="L11" s="19" t="n">
        <f aca="false">+L12+L13+L14</f>
        <v>86867</v>
      </c>
      <c r="M11" s="20" t="n">
        <f aca="false">+M12+M13+M14</f>
        <v>1301807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1430419</v>
      </c>
      <c r="C12" s="22" t="n">
        <v>198926</v>
      </c>
      <c r="D12" s="23" t="n">
        <v>102989</v>
      </c>
      <c r="E12" s="24" t="n">
        <f aca="false">SUM(B12:D12)</f>
        <v>1732334</v>
      </c>
      <c r="F12" s="24" t="n">
        <f aca="false">402525</f>
        <v>402525</v>
      </c>
      <c r="G12" s="24" t="n">
        <f aca="false">59882</f>
        <v>59882</v>
      </c>
      <c r="H12" s="24" t="n">
        <f aca="false">16122</f>
        <v>16122</v>
      </c>
      <c r="I12" s="24" t="n">
        <f aca="false">SUM(F12:H12)</f>
        <v>478529</v>
      </c>
      <c r="J12" s="22" t="n">
        <f aca="false">+B12-F12</f>
        <v>1027894</v>
      </c>
      <c r="K12" s="22" t="n">
        <f aca="false">+C12-G12</f>
        <v>139044</v>
      </c>
      <c r="L12" s="22" t="n">
        <f aca="false">+D12-H12</f>
        <v>86867</v>
      </c>
      <c r="M12" s="25" t="n">
        <f aca="false">SUM(J12:L12)</f>
        <v>1253805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/>
      <c r="C13" s="22"/>
      <c r="D13" s="23"/>
      <c r="E13" s="24" t="n">
        <f aca="false">SUM(B13:D13)</f>
        <v>0</v>
      </c>
      <c r="F13" s="24"/>
      <c r="G13" s="26"/>
      <c r="H13" s="26"/>
      <c r="I13" s="24" t="n">
        <f aca="false">SUM(F13:H13)</f>
        <v>0</v>
      </c>
      <c r="J13" s="22" t="n">
        <f aca="false">+B13-F13</f>
        <v>0</v>
      </c>
      <c r="K13" s="22" t="n">
        <f aca="false">+C13-G13</f>
        <v>0</v>
      </c>
      <c r="L13" s="22" t="n">
        <f aca="false">+D13-H13</f>
        <v>0</v>
      </c>
      <c r="M13" s="25" t="n">
        <f aca="false">SUM(J13:L13)</f>
        <v>0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v>61685</v>
      </c>
      <c r="C14" s="22"/>
      <c r="D14" s="23"/>
      <c r="E14" s="24" t="n">
        <f aca="false">SUM(B14:D14)</f>
        <v>61685</v>
      </c>
      <c r="F14" s="24" t="n">
        <f aca="false">13683</f>
        <v>13683</v>
      </c>
      <c r="G14" s="26"/>
      <c r="H14" s="24"/>
      <c r="I14" s="24" t="n">
        <f aca="false">SUM(F14:H14)</f>
        <v>13683</v>
      </c>
      <c r="J14" s="22" t="n">
        <f aca="false">+B14-F14</f>
        <v>48002</v>
      </c>
      <c r="K14" s="22" t="n">
        <f aca="false">+C14-G14</f>
        <v>0</v>
      </c>
      <c r="L14" s="22" t="n">
        <f aca="false">+D14-H14</f>
        <v>0</v>
      </c>
      <c r="M14" s="25" t="n">
        <f aca="false">SUM(J14:L14)</f>
        <v>48002</v>
      </c>
      <c r="N14" s="17"/>
      <c r="O14" s="14"/>
    </row>
    <row r="15" customFormat="false" ht="12.75" hidden="false" customHeight="true" outlineLevel="0" collapsed="false">
      <c r="A15" s="21" t="s">
        <v>16</v>
      </c>
      <c r="B15" s="27" t="n">
        <f aca="false">+B16+B17</f>
        <v>0</v>
      </c>
      <c r="C15" s="27" t="n">
        <f aca="false">+C16+C17</f>
        <v>323276</v>
      </c>
      <c r="D15" s="28" t="n">
        <f aca="false">+D16+D17</f>
        <v>0</v>
      </c>
      <c r="E15" s="27" t="n">
        <f aca="false">+E16+E17</f>
        <v>323276</v>
      </c>
      <c r="F15" s="29" t="n">
        <f aca="false">+F16+F17</f>
        <v>0</v>
      </c>
      <c r="G15" s="29" t="n">
        <f aca="false">+G16+G17</f>
        <v>41650</v>
      </c>
      <c r="H15" s="29" t="n">
        <f aca="false">+H16+H17</f>
        <v>0</v>
      </c>
      <c r="I15" s="29" t="n">
        <f aca="false">+I16+I17</f>
        <v>41650</v>
      </c>
      <c r="J15" s="27" t="n">
        <f aca="false">+J16+J17</f>
        <v>0</v>
      </c>
      <c r="K15" s="27" t="n">
        <f aca="false">+K16+K17</f>
        <v>281626</v>
      </c>
      <c r="L15" s="27" t="n">
        <f aca="false">+L16+L17</f>
        <v>0</v>
      </c>
      <c r="M15" s="28" t="n">
        <f aca="false">+M16+M17</f>
        <v>281626</v>
      </c>
      <c r="N15" s="17"/>
      <c r="O15" s="14"/>
    </row>
    <row r="16" customFormat="false" ht="12.75" hidden="false" customHeight="true" outlineLevel="0" collapsed="false">
      <c r="A16" s="30" t="s">
        <v>17</v>
      </c>
      <c r="B16" s="22"/>
      <c r="C16" s="22" t="n">
        <v>323276</v>
      </c>
      <c r="D16" s="23" t="n">
        <f aca="false">+H16</f>
        <v>0</v>
      </c>
      <c r="E16" s="24" t="n">
        <f aca="false">SUM(B16:D16)</f>
        <v>323276</v>
      </c>
      <c r="F16" s="24"/>
      <c r="G16" s="24" t="n">
        <f aca="false">41650</f>
        <v>41650</v>
      </c>
      <c r="H16" s="24"/>
      <c r="I16" s="24" t="n">
        <f aca="false">SUM(F16:H16)</f>
        <v>41650</v>
      </c>
      <c r="J16" s="22" t="n">
        <f aca="false">+B16-F16</f>
        <v>0</v>
      </c>
      <c r="K16" s="22" t="n">
        <f aca="false">+C16-G16</f>
        <v>281626</v>
      </c>
      <c r="L16" s="22" t="n">
        <f aca="false">+D16-H16</f>
        <v>0</v>
      </c>
      <c r="M16" s="25" t="n">
        <f aca="false">SUM(J16:L16)</f>
        <v>281626</v>
      </c>
      <c r="N16" s="17"/>
      <c r="O16" s="14"/>
    </row>
    <row r="17" customFormat="false" ht="12.75" hidden="false" customHeight="true" outlineLevel="0" collapsed="false">
      <c r="A17" s="30" t="s">
        <v>18</v>
      </c>
      <c r="B17" s="22"/>
      <c r="C17" s="22"/>
      <c r="D17" s="23"/>
      <c r="E17" s="24" t="n">
        <f aca="false">SUM(B17:D17)</f>
        <v>0</v>
      </c>
      <c r="F17" s="24"/>
      <c r="G17" s="24"/>
      <c r="H17" s="24"/>
      <c r="I17" s="24" t="n">
        <f aca="false">SUM(F17:H17)</f>
        <v>0</v>
      </c>
      <c r="J17" s="22" t="n">
        <f aca="false">+B17-F17</f>
        <v>0</v>
      </c>
      <c r="K17" s="22" t="n">
        <f aca="false">+C17-G17</f>
        <v>0</v>
      </c>
      <c r="L17" s="22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31"/>
      <c r="B18" s="32"/>
      <c r="C18" s="29"/>
      <c r="D18" s="32"/>
      <c r="E18" s="29"/>
      <c r="F18" s="29"/>
      <c r="G18" s="29"/>
      <c r="H18" s="29"/>
      <c r="I18" s="29"/>
      <c r="J18" s="29"/>
      <c r="K18" s="29"/>
      <c r="L18" s="29"/>
      <c r="M18" s="32"/>
      <c r="N18" s="33"/>
      <c r="O18" s="1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31:16Z</cp:lastPrinted>
  <dcterms:modified xsi:type="dcterms:W3CDTF">2014-08-28T05:31:18Z</dcterms:modified>
  <cp:revision>0</cp:revision>
  <dc:subject/>
  <dc:title/>
</cp:coreProperties>
</file>