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337</definedName>
    <definedName function="false" hidden="false" localSheetId="0" name="_xlnm.Print_Titles" vbProcedure="false">'by agency'!$1:$9</definedName>
    <definedName function="false" hidden="false" localSheetId="0" name="Excel_BuiltIn__FilterDatabase" vbProcedure="false">'by agency'!$J$1:$J$1719</definedName>
    <definedName function="false" hidden="false" localSheetId="0" name="Z_134DAEFF_3C8E_4427_9126_56EFF7D49C7D__wvu_PrintArea" vbProcedure="false">'by agency'!$A$10:$N$336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336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'by agency'!$200:$208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6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Other Executive Offic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Anti-Money Laundering Council</t>
  </si>
  <si>
    <t xml:space="preserve">   Climate Change Commission</t>
  </si>
  <si>
    <t xml:space="preserve">   Commission on Filipinos Overseas 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 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 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r>
      <rPr>
        <sz val="10"/>
        <rFont val="Arial"/>
        <family val="2"/>
      </rPr>
      <t xml:space="preserve">   Philippine Sports Commission</t>
    </r>
    <r>
      <rPr>
        <b val="true"/>
        <sz val="10"/>
        <rFont val="Arial"/>
        <family val="2"/>
      </rPr>
      <t xml:space="preserve">*</t>
    </r>
  </si>
  <si>
    <t xml:space="preserve">   Philippine Commission for the Urban Poor</t>
  </si>
  <si>
    <t xml:space="preserve">   Presidential Communications Development and Strategic Planning Office </t>
  </si>
  <si>
    <t xml:space="preserve">   Presidential Legislative Liason Office</t>
  </si>
  <si>
    <t xml:space="preserve">   Presidential Management Staff</t>
  </si>
  <si>
    <t xml:space="preserve">* SAOB Submission - as of March 31,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color rgb="FF0000FF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4" min="14" style="2" width="9.14"/>
    <col collapsed="false" customWidth="true" hidden="false" outlineLevel="0" max="16" min="15" style="2" width="9.85"/>
    <col collapsed="false" customWidth="false" hidden="false" outlineLevel="0" max="66" min="17" style="2" width="9.14"/>
    <col collapsed="false" customWidth="true" hidden="false" outlineLevel="0" max="67" min="67" style="2" width="11.13"/>
    <col collapsed="false" customWidth="false" hidden="false" outlineLevel="0" max="257" min="68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</row>
    <row r="10" customFormat="false" ht="12.75" hidden="false" customHeight="true" outlineLevel="0" collapsed="false">
      <c r="A10" s="14" t="s">
        <v>11</v>
      </c>
      <c r="B10" s="15" t="n">
        <f aca="false">+B11+B15+B16</f>
        <v>3840030</v>
      </c>
      <c r="C10" s="15" t="n">
        <f aca="false">+C11+C15+C16</f>
        <v>12365445</v>
      </c>
      <c r="D10" s="15" t="n">
        <f aca="false">+D11+D15+D16</f>
        <v>1534917</v>
      </c>
      <c r="E10" s="15" t="n">
        <f aca="false">+E11+E15+E16</f>
        <v>17740392</v>
      </c>
      <c r="F10" s="15" t="n">
        <f aca="false">+F11+F15+F16</f>
        <v>1982985</v>
      </c>
      <c r="G10" s="15" t="n">
        <f aca="false">+G11+G15+G16</f>
        <v>1686550</v>
      </c>
      <c r="H10" s="15" t="n">
        <f aca="false">+H11+H15+H16</f>
        <v>151849</v>
      </c>
      <c r="I10" s="15" t="n">
        <f aca="false">+I11+I15+I16</f>
        <v>3821384</v>
      </c>
      <c r="J10" s="15" t="n">
        <f aca="false">+J11+J15+J16</f>
        <v>1857045</v>
      </c>
      <c r="K10" s="15" t="n">
        <f aca="false">+K11+K15+K16</f>
        <v>10678895</v>
      </c>
      <c r="L10" s="15" t="n">
        <f aca="false">+L11+L15+L16</f>
        <v>1383068</v>
      </c>
      <c r="M10" s="15" t="n">
        <f aca="false">+M11+M15+M16</f>
        <v>13919008</v>
      </c>
      <c r="N10" s="16" t="n">
        <f aca="false">+I10/E10</f>
        <v>0.215405837706405</v>
      </c>
    </row>
    <row r="11" customFormat="false" ht="12.75" hidden="false" customHeight="true" outlineLevel="0" collapsed="false">
      <c r="A11" s="17" t="s">
        <v>12</v>
      </c>
      <c r="B11" s="18" t="n">
        <f aca="false">+B12+B13+B14</f>
        <v>3840030</v>
      </c>
      <c r="C11" s="18" t="n">
        <f aca="false">+C12+C13+C14</f>
        <v>10786654</v>
      </c>
      <c r="D11" s="18" t="n">
        <f aca="false">+D12+D13+D14</f>
        <v>1395333</v>
      </c>
      <c r="E11" s="18" t="n">
        <f aca="false">+E12+E13+E14</f>
        <v>16022017</v>
      </c>
      <c r="F11" s="18" t="n">
        <f aca="false">+F12+F13+F14</f>
        <v>1982985</v>
      </c>
      <c r="G11" s="18" t="n">
        <f aca="false">+G12+G13+G14</f>
        <v>1616112</v>
      </c>
      <c r="H11" s="18" t="n">
        <f aca="false">+H12+H13+H14</f>
        <v>149822</v>
      </c>
      <c r="I11" s="18" t="n">
        <f aca="false">+I12+I13+I14</f>
        <v>3748919</v>
      </c>
      <c r="J11" s="18" t="n">
        <f aca="false">+J12+J13+J14</f>
        <v>1857045</v>
      </c>
      <c r="K11" s="18" t="n">
        <f aca="false">+K12+K13+K14</f>
        <v>9170542</v>
      </c>
      <c r="L11" s="18" t="n">
        <f aca="false">+L12+L13+L14</f>
        <v>1245511</v>
      </c>
      <c r="M11" s="19" t="n">
        <f aca="false">+M12+M13+M14</f>
        <v>12273098</v>
      </c>
      <c r="N11" s="16"/>
    </row>
    <row r="12" customFormat="false" ht="12.75" hidden="false" customHeight="true" outlineLevel="0" collapsed="false">
      <c r="A12" s="20" t="s">
        <v>13</v>
      </c>
      <c r="B12" s="21" t="n">
        <f aca="false">+B22+B31+B40+B49+B59+B68+B77+B86+B95+B104+B113+B122+B131+B140+B149+B158+B167+B176+B185+B194+B203+B212+B221+B230+B239+B248+B257+B266+B275+B284+B293+B302+B311+B320+B329</f>
        <v>3399638</v>
      </c>
      <c r="C12" s="21" t="n">
        <f aca="false">+C22+C31+C40+C49+C59+C68+C77+C86+C95+C104+C113+C122+C131+C140+C149+C158+C167+C176+C185+C194+C203+C212+C221+C230+C239+C248+C257+C266+C275+C284+C293+C302+C311+C320+C329</f>
        <v>8978630</v>
      </c>
      <c r="D12" s="21" t="n">
        <f aca="false">+D22+D31+D40+D49+D59+D68+D77+D86+D95+D104+D113+D122+D131+D140+D149+D158+D167+D176+D185+D194+D203+D212+D221+D230+D239+D248+D257+D266+D275+D284+D293+D302+D311+D320+D329</f>
        <v>1275475</v>
      </c>
      <c r="E12" s="22" t="n">
        <f aca="false">SUM(B12:D12)</f>
        <v>13653743</v>
      </c>
      <c r="F12" s="21" t="n">
        <f aca="false">+F22+F31+F40+F49+F59+F68+F77+F86+F95+F104+F113+F122+F131+F140+F149+F158+F167+F176+F185+F194+F203+F212+F221+F230+F239+F248+F257+F266+F275+F284+F293+F302+F311+F320+F329</f>
        <v>1761588</v>
      </c>
      <c r="G12" s="21" t="n">
        <f aca="false">+G22+G31+G40+G49+G59+G68+G77+G86+G95+G104+G113+G122+G131+G140+G149+G158+G167+G176+G185+G194+G203+G212+G221+G230+G239+G248+G257+G266+G275+G284+G293+G302+G311+G320+G329</f>
        <v>1217952</v>
      </c>
      <c r="H12" s="21" t="n">
        <f aca="false">+H22+H31+H40+H49+H59+H68+H77+H86+H95+H104+H113+H122+H131+H140+H149+H158+H167+H176+H185+H194+H203+H212+H221+H230+H239+H248+H257+H266+H275+H284+H293+H302+H311+H320+H329</f>
        <v>111848</v>
      </c>
      <c r="I12" s="22" t="n">
        <f aca="false">SUM(F12:H12)</f>
        <v>3091388</v>
      </c>
      <c r="J12" s="21" t="n">
        <f aca="false">+B12-F12</f>
        <v>1638050</v>
      </c>
      <c r="K12" s="21" t="n">
        <f aca="false">+C12-G12</f>
        <v>7760678</v>
      </c>
      <c r="L12" s="21" t="n">
        <f aca="false">+D12-H12</f>
        <v>1163627</v>
      </c>
      <c r="M12" s="23" t="n">
        <f aca="false">SUM(J12:L12)</f>
        <v>10562355</v>
      </c>
      <c r="N12" s="16"/>
    </row>
    <row r="13" customFormat="false" ht="12.75" hidden="false" customHeight="true" outlineLevel="0" collapsed="false">
      <c r="A13" s="20" t="s">
        <v>14</v>
      </c>
      <c r="B13" s="21" t="n">
        <f aca="false">+B23+B32+B41+B50+B60+B69+B78+B87+B96+B105+B114+B123+B132+B141+B150+B159+B168+B177+B186+B195+B204+B213+B222+B231+B240+B249+B258+B267+B276+B285+B294+B303+B312+B321+B330</f>
        <v>125052</v>
      </c>
      <c r="C13" s="21" t="n">
        <f aca="false">+C23+C32+C41+C50+C60+C69+C78+C87+C96+C105+C114+C123+C132+C141+C150+C159+C168+C177+C186+C195+C204+C213+C222+C231+C240+C249+C258+C267+C276+C285+C294+C303+C312+C321+C330</f>
        <v>36566</v>
      </c>
      <c r="D13" s="21" t="n">
        <f aca="false">+D23+D32+D41+D50+D60+D69+D78+D87+D96+D105+D114+D123+D132+D141+D150+D159+D168+D177+D186+D195+D204+D213+D222+D231+D240+D249+D258+D267+D276+D285+D294+D303+D312+D321+D330</f>
        <v>0</v>
      </c>
      <c r="E13" s="22" t="n">
        <f aca="false">SUM(B13:D13)</f>
        <v>161618</v>
      </c>
      <c r="F13" s="21" t="n">
        <f aca="false">+F23+F32+F41+F50+F60+F69+F78+F87+F96+F105+F114+F123+F132+F141+F150+F159+F168+F177+F186+F195+F204+F213+F222+F231+F240+F249+F258+F267+F276+F285+F294+F303+F312+F321+F330</f>
        <v>74722</v>
      </c>
      <c r="G13" s="21" t="n">
        <f aca="false">+G23+G32+G41+G50+G60+G69+G78+G87+G96+G105+G114+G123+G132+G141+G150+G159+G168+G177+G186+G195+G204+G213+G222+G231+G240+G249+G258+G267+G276+G285+G294+G303+G312+G321+G330</f>
        <v>24491</v>
      </c>
      <c r="H13" s="21" t="n">
        <f aca="false">+H23+H32+H41+H50+H60+H69+H78+H87+H96+H105+H114+H123+H132+H141+H150+H159+H168+H177+H186+H195+H204+H213+H222+H231+H240+H249+H258+H267+H276+H285+H294+H303+H312+H321+H330</f>
        <v>0</v>
      </c>
      <c r="I13" s="22" t="n">
        <f aca="false">SUM(F13:H13)</f>
        <v>99213</v>
      </c>
      <c r="J13" s="21" t="n">
        <f aca="false">+B13-F13</f>
        <v>50330</v>
      </c>
      <c r="K13" s="21" t="n">
        <f aca="false">+C13-G13</f>
        <v>12075</v>
      </c>
      <c r="L13" s="21" t="n">
        <f aca="false">+D13-H13</f>
        <v>0</v>
      </c>
      <c r="M13" s="23" t="n">
        <f aca="false">SUM(J13:L13)</f>
        <v>62405</v>
      </c>
      <c r="N13" s="16"/>
    </row>
    <row r="14" customFormat="false" ht="12.75" hidden="false" customHeight="true" outlineLevel="0" collapsed="false">
      <c r="A14" s="20" t="s">
        <v>15</v>
      </c>
      <c r="B14" s="21" t="n">
        <f aca="false">+B24+B33+B42+B51+B61+B70+B79+B88+B97+B106+B115+B124+B133+B142+B151+B160+B169+B178+B187+B196+B205+B214+B223+B232+B241+B250+B259+B268+B277+B286+B295+B304+B313+B322+B331</f>
        <v>315340</v>
      </c>
      <c r="C14" s="21" t="n">
        <f aca="false">+C24+C33+C42+C51+C61+C70+C79+C88+C97+C106+C115+C124+C133+C142+C151+C160+C169+C178+C187+C196+C205+C214+C223+C232+C241+C250+C259+C268+C277+C286+C295+C304+C313+C322+C331</f>
        <v>1771458</v>
      </c>
      <c r="D14" s="21" t="n">
        <f aca="false">+D24+D33+D42+D51+D61+D70+D79+D88+D97+D106+D115+D124+D133+D142+D151+D160+D169+D178+D187+D196+D205+D214+D223+D232+D241+D250+D259+D268+D277+D286+D295+D304+D313+D322+D331</f>
        <v>119858</v>
      </c>
      <c r="E14" s="22" t="n">
        <f aca="false">SUM(B14:D14)</f>
        <v>2206656</v>
      </c>
      <c r="F14" s="21" t="n">
        <f aca="false">+F24+F33+F42+F51+F61+F70+F79+F88+F97+F106+F115+F124+F133+F142+F151+F160+F169+F178+F187+F196+F205+F214+F223+F232+F241+F250+F259+F268+F277+F286+F295+F304+F313+F322+F331</f>
        <v>146675</v>
      </c>
      <c r="G14" s="21" t="n">
        <f aca="false">+G24+G33+G42+G51+G61+G70+G79+G88+G97+G106+G115+G124+G133+G142+G151+G160+G169+G178+G187+G196+G205+G214+G223+G232+G241+G250+G259+G268+G277+G286+G295+G304+G313+G322+G331</f>
        <v>373669</v>
      </c>
      <c r="H14" s="21" t="n">
        <f aca="false">+H24+H33+H42+H51+H61+H70+H79+H88+H97+H106+H115+H124+H133+H142+H151+H160+H169+H178+H187+H196+H205+H214+H223+H232+H241+H250+H259+H268+H277+H286+H295+H304+H313+H322+H331</f>
        <v>37974</v>
      </c>
      <c r="I14" s="22" t="n">
        <f aca="false">SUM(F14:H14)</f>
        <v>558318</v>
      </c>
      <c r="J14" s="21" t="n">
        <f aca="false">+B14-F14</f>
        <v>168665</v>
      </c>
      <c r="K14" s="21" t="n">
        <f aca="false">+C14-G14</f>
        <v>1397789</v>
      </c>
      <c r="L14" s="21" t="n">
        <f aca="false">+D14-H14</f>
        <v>81884</v>
      </c>
      <c r="M14" s="23" t="n">
        <f aca="false">SUM(J14:L14)</f>
        <v>1648338</v>
      </c>
      <c r="N14" s="16"/>
    </row>
    <row r="15" customFormat="false" ht="12.75" hidden="false" customHeight="true" outlineLevel="0" collapsed="false">
      <c r="A15" s="20" t="s">
        <v>16</v>
      </c>
      <c r="B15" s="21" t="n">
        <f aca="false">+B52</f>
        <v>0</v>
      </c>
      <c r="C15" s="21" t="n">
        <f aca="false">+C52</f>
        <v>0</v>
      </c>
      <c r="D15" s="21" t="n">
        <f aca="false">+D52</f>
        <v>25500</v>
      </c>
      <c r="E15" s="21" t="n">
        <f aca="false">+E52</f>
        <v>25500</v>
      </c>
      <c r="F15" s="21" t="n">
        <f aca="false">+F52</f>
        <v>0</v>
      </c>
      <c r="G15" s="21" t="n">
        <f aca="false">+G52</f>
        <v>0</v>
      </c>
      <c r="H15" s="21" t="n">
        <f aca="false">+H52</f>
        <v>0</v>
      </c>
      <c r="I15" s="21" t="n">
        <f aca="false">+I52</f>
        <v>0</v>
      </c>
      <c r="J15" s="21" t="n">
        <f aca="false">+J52</f>
        <v>0</v>
      </c>
      <c r="K15" s="21" t="n">
        <f aca="false">+K52</f>
        <v>0</v>
      </c>
      <c r="L15" s="21" t="n">
        <f aca="false">+L52</f>
        <v>25500</v>
      </c>
      <c r="M15" s="21" t="n">
        <f aca="false">+M52</f>
        <v>25500</v>
      </c>
      <c r="N15" s="16"/>
    </row>
    <row r="16" customFormat="false" ht="12.75" hidden="false" customHeight="true" outlineLevel="0" collapsed="false">
      <c r="A16" s="20" t="s">
        <v>17</v>
      </c>
      <c r="B16" s="24" t="n">
        <f aca="false">+B17+B18</f>
        <v>0</v>
      </c>
      <c r="C16" s="24" t="n">
        <f aca="false">+C17+C18</f>
        <v>1578791</v>
      </c>
      <c r="D16" s="25" t="n">
        <f aca="false">+D17+D18</f>
        <v>114084</v>
      </c>
      <c r="E16" s="24" t="n">
        <f aca="false">+E17+E18</f>
        <v>1692875</v>
      </c>
      <c r="F16" s="24" t="n">
        <f aca="false">+F17+F18</f>
        <v>0</v>
      </c>
      <c r="G16" s="24" t="n">
        <f aca="false">+G17+G18</f>
        <v>70438</v>
      </c>
      <c r="H16" s="25" t="n">
        <f aca="false">+H17+H18</f>
        <v>2027</v>
      </c>
      <c r="I16" s="24" t="n">
        <f aca="false">+I17+I18</f>
        <v>72465</v>
      </c>
      <c r="J16" s="24" t="n">
        <f aca="false">+J17+J18</f>
        <v>0</v>
      </c>
      <c r="K16" s="24" t="n">
        <f aca="false">+K17+K18</f>
        <v>1508353</v>
      </c>
      <c r="L16" s="24" t="n">
        <f aca="false">+L17+L18</f>
        <v>112057</v>
      </c>
      <c r="M16" s="25" t="n">
        <f aca="false">+M17+M18</f>
        <v>1620410</v>
      </c>
      <c r="N16" s="16"/>
    </row>
    <row r="17" customFormat="false" ht="12.75" hidden="false" customHeight="true" outlineLevel="0" collapsed="false">
      <c r="A17" s="26" t="s">
        <v>18</v>
      </c>
      <c r="B17" s="21" t="n">
        <f aca="false">+B26+B35+B44+B54+B63+B72+B81+B90+B99+B108+B117+B126+B135+B144+B153+B162+B171+B180+B189+B198+B207+B216+B225+B234+B243+B252+B261+B270+B279+B288+B297+B306+B315+B324+B333</f>
        <v>0</v>
      </c>
      <c r="C17" s="21" t="n">
        <f aca="false">+C26+C35+C44+C54+C63+C72+C81+C90+C99+C108+C117+C126+C135+C144+C153+C162+C171+C180+C189+C198+C207+C216+C225+C234+C243+C252+C261+C270+C279+C288+C297+C306+C315+C324+C333</f>
        <v>1578791</v>
      </c>
      <c r="D17" s="21" t="n">
        <f aca="false">+D26+D35+D44+D54+D63+D72+D81+D90+D99+D108+D117+D126+D135+D144+D153+D162+D171+D180+D189+D198+D207+D216+D225+D234+D243+D252+D261+D270+D279+D288+D297+D306+D315+D324+D333</f>
        <v>114084</v>
      </c>
      <c r="E17" s="22" t="n">
        <f aca="false">SUM(B17:D17)</f>
        <v>1692875</v>
      </c>
      <c r="F17" s="21" t="n">
        <f aca="false">+F26+F35+F44+F54+F63+F72+F81+F90+F99+F108+F117+F126+F135+F144+F153+F162+F171+F180+F189+F198+F207+F216+F225+F234+F243+F252+F261+F270+F279+F288+F297+F306+F315+F324+F333</f>
        <v>0</v>
      </c>
      <c r="G17" s="21" t="n">
        <f aca="false">+G26+G35+G44+G54+G63+G72+G81+G90+G99+G108+G117+G126+G135+G144+G153+G162+G171+G180+G189+G198+G207+G216+G225+G234+G243+G252+G261+G270+G279+G288+G297+G306+G315+G324+G333</f>
        <v>70438</v>
      </c>
      <c r="H17" s="21" t="n">
        <f aca="false">+H26+H35+H44+H54+H63+H72+H81+H90+H99+H108+H117+H126+H135+H144+H153+H162+H171+H180+H189+H198+H207+H216+H225+H234+H243+H252+H261+H270+H279+H288+H297+H306+H315+H324+H333</f>
        <v>2027</v>
      </c>
      <c r="I17" s="22" t="n">
        <f aca="false">SUM(F17:H17)</f>
        <v>72465</v>
      </c>
      <c r="J17" s="21" t="n">
        <f aca="false">+B17-F17</f>
        <v>0</v>
      </c>
      <c r="K17" s="21" t="n">
        <f aca="false">+C17-G17</f>
        <v>1508353</v>
      </c>
      <c r="L17" s="21" t="n">
        <f aca="false">+D17-H17</f>
        <v>112057</v>
      </c>
      <c r="M17" s="23" t="n">
        <f aca="false">SUM(J17:L17)</f>
        <v>1620410</v>
      </c>
      <c r="N17" s="16"/>
    </row>
    <row r="18" customFormat="false" ht="12.75" hidden="false" customHeight="true" outlineLevel="0" collapsed="false">
      <c r="A18" s="26" t="s">
        <v>19</v>
      </c>
      <c r="B18" s="21" t="n">
        <f aca="false">+B27+B36+B45+B55+B64+B73+B82+B91+B100+B109+B118+B127+B136+B145+B154+B163+B172+B181+B190+B199+B208+B217+B226+B235+B244+B253+B262+B271+B280+B289+B298+B307+B316+B325+B334</f>
        <v>0</v>
      </c>
      <c r="C18" s="21" t="n">
        <f aca="false">+C27+C36+C45+C55+C64+C73+C82+C91+C100+C109+C118+C127+C136+C145+C154+C163+C172+C181+C190+C199+C208+C217+C226+C235+C244+C253+C262+C271+C280+C289+C298+C307+C316+C325+C334</f>
        <v>0</v>
      </c>
      <c r="D18" s="21" t="n">
        <f aca="false">+D27+D36+D45+D55+D64+D73+D82+D91+D100+D109+D118+D127+D136+D145+D154+D163+D172+D181+D190+D199+D208+D217+D226+D235+D244+D253+D262+D271+D280+D289+D298+D307+D316+D325+D334</f>
        <v>0</v>
      </c>
      <c r="E18" s="22" t="n">
        <f aca="false">SUM(B18:D18)</f>
        <v>0</v>
      </c>
      <c r="F18" s="21" t="n">
        <f aca="false">+F27+F36+F45+F55+F64+F73+F82+F91+F100+F109+F118+F127+F136+F145+F154+F163+F172+F181+F190+F199+F208+F217+F226+F235+F244+F253+F262+F271+F280+F289+F298+F307+F316+F325+F334</f>
        <v>0</v>
      </c>
      <c r="G18" s="21" t="n">
        <f aca="false">+G27+G36+G45+G55+G64+G73+G82+G91+G100+G109+G118+G127+G136+G145+G154+G163+G172+G181+G190+G199+G208+G217+G226+G235+G244+G253+G262+G271+G280+G289+G298+G307+G316+G325+G334</f>
        <v>0</v>
      </c>
      <c r="H18" s="21" t="n">
        <f aca="false">+H27+H36+H45+H55+H64+H73+H82+H91+H100+H109+H118+H127+H136+H145+H154+H163+H172+H181+H190+H199+H208+H217+H226+H235+H244+H253+H262+H271+H280+H289+H298+H307+H316+H325+H334</f>
        <v>0</v>
      </c>
      <c r="I18" s="22" t="n">
        <f aca="false">SUM(F18:H18)</f>
        <v>0</v>
      </c>
      <c r="J18" s="21" t="n">
        <f aca="false">+B18-F18</f>
        <v>0</v>
      </c>
      <c r="K18" s="21" t="n">
        <f aca="false">+C18-G18</f>
        <v>0</v>
      </c>
      <c r="L18" s="21" t="n">
        <f aca="false">+D18-H18</f>
        <v>0</v>
      </c>
      <c r="M18" s="23" t="n">
        <f aca="false">SUM(J18:L18)</f>
        <v>0</v>
      </c>
      <c r="N18" s="16"/>
    </row>
    <row r="19" customFormat="false" ht="12.75" hidden="false" customHeight="true" outlineLevel="0" collapsed="false">
      <c r="A19" s="20"/>
      <c r="B19" s="21"/>
      <c r="C19" s="21"/>
      <c r="D19" s="27"/>
      <c r="E19" s="22"/>
      <c r="F19" s="21"/>
      <c r="G19" s="21"/>
      <c r="H19" s="21"/>
      <c r="I19" s="22"/>
      <c r="J19" s="21"/>
      <c r="K19" s="21"/>
      <c r="L19" s="21"/>
      <c r="M19" s="23"/>
      <c r="N19" s="16"/>
    </row>
    <row r="20" customFormat="false" ht="12.75" hidden="false" customHeight="true" outlineLevel="0" collapsed="false">
      <c r="A20" s="14" t="s">
        <v>20</v>
      </c>
      <c r="B20" s="15" t="n">
        <f aca="false">+B21+B25</f>
        <v>0</v>
      </c>
      <c r="C20" s="15" t="n">
        <f aca="false">+C21+C25</f>
        <v>38442</v>
      </c>
      <c r="D20" s="15" t="n">
        <f aca="false">+D21+D25</f>
        <v>6134</v>
      </c>
      <c r="E20" s="15" t="n">
        <f aca="false">+E21+E25</f>
        <v>44576</v>
      </c>
      <c r="F20" s="15" t="n">
        <f aca="false">+F21+F25</f>
        <v>0</v>
      </c>
      <c r="G20" s="15" t="n">
        <f aca="false">+G21+G25</f>
        <v>7667</v>
      </c>
      <c r="H20" s="15" t="n">
        <f aca="false">+H21+H25</f>
        <v>0</v>
      </c>
      <c r="I20" s="15" t="n">
        <f aca="false">+I21+I25</f>
        <v>7667</v>
      </c>
      <c r="J20" s="15" t="n">
        <f aca="false">+J21+J25</f>
        <v>0</v>
      </c>
      <c r="K20" s="15" t="n">
        <f aca="false">+K21+K25</f>
        <v>30775</v>
      </c>
      <c r="L20" s="15" t="n">
        <f aca="false">+L21+L25</f>
        <v>6134</v>
      </c>
      <c r="M20" s="15" t="n">
        <f aca="false">+M21+M25</f>
        <v>36909</v>
      </c>
      <c r="N20" s="16" t="n">
        <f aca="false">+I20/E20</f>
        <v>0.171998384781048</v>
      </c>
    </row>
    <row r="21" customFormat="false" ht="12.75" hidden="false" customHeight="true" outlineLevel="0" collapsed="false">
      <c r="A21" s="17" t="s">
        <v>12</v>
      </c>
      <c r="B21" s="18" t="n">
        <f aca="false">+B22+B23+B24</f>
        <v>0</v>
      </c>
      <c r="C21" s="18" t="n">
        <f aca="false">+C22+C23+C24</f>
        <v>32671</v>
      </c>
      <c r="D21" s="18" t="n">
        <f aca="false">+D22+D23+D24</f>
        <v>6134</v>
      </c>
      <c r="E21" s="18" t="n">
        <f aca="false">+E22+E23+E24</f>
        <v>38805</v>
      </c>
      <c r="F21" s="18" t="n">
        <f aca="false">+F22+F23+F24</f>
        <v>0</v>
      </c>
      <c r="G21" s="18" t="n">
        <f aca="false">+G22+G23+G24</f>
        <v>5684</v>
      </c>
      <c r="H21" s="18" t="n">
        <f aca="false">+H22+H23+H24</f>
        <v>0</v>
      </c>
      <c r="I21" s="18" t="n">
        <f aca="false">+I22+I23+I24</f>
        <v>5684</v>
      </c>
      <c r="J21" s="18" t="n">
        <f aca="false">+J22+J23+J24</f>
        <v>0</v>
      </c>
      <c r="K21" s="18" t="n">
        <f aca="false">+K22+K23+K24</f>
        <v>26987</v>
      </c>
      <c r="L21" s="18" t="n">
        <f aca="false">+L22+L23+L24</f>
        <v>6134</v>
      </c>
      <c r="M21" s="19" t="n">
        <f aca="false">+M22+M23+M24</f>
        <v>33121</v>
      </c>
      <c r="N21" s="16"/>
    </row>
    <row r="22" customFormat="false" ht="12.75" hidden="false" customHeight="true" outlineLevel="0" collapsed="false">
      <c r="A22" s="20" t="s">
        <v>13</v>
      </c>
      <c r="B22" s="21"/>
      <c r="C22" s="21" t="n">
        <v>32671</v>
      </c>
      <c r="D22" s="27" t="n">
        <v>6134</v>
      </c>
      <c r="E22" s="22" t="n">
        <f aca="false">SUM(B22:D22)</f>
        <v>38805</v>
      </c>
      <c r="F22" s="22"/>
      <c r="G22" s="22" t="n">
        <v>5684</v>
      </c>
      <c r="H22" s="22"/>
      <c r="I22" s="22" t="n">
        <f aca="false">SUM(F22:H22)</f>
        <v>5684</v>
      </c>
      <c r="J22" s="21" t="n">
        <f aca="false">+B22-F22</f>
        <v>0</v>
      </c>
      <c r="K22" s="21" t="n">
        <f aca="false">+C22-G22</f>
        <v>26987</v>
      </c>
      <c r="L22" s="21" t="n">
        <f aca="false">+D22-H22</f>
        <v>6134</v>
      </c>
      <c r="M22" s="23" t="n">
        <f aca="false">SUM(J22:L22)</f>
        <v>33121</v>
      </c>
      <c r="N22" s="16"/>
    </row>
    <row r="23" customFormat="false" ht="12.75" hidden="false" customHeight="true" outlineLevel="0" collapsed="false">
      <c r="A23" s="20" t="s">
        <v>14</v>
      </c>
      <c r="B23" s="21"/>
      <c r="C23" s="21"/>
      <c r="D23" s="27"/>
      <c r="E23" s="22" t="n">
        <f aca="false">SUM(B23:D23)</f>
        <v>0</v>
      </c>
      <c r="F23" s="22"/>
      <c r="G23" s="28"/>
      <c r="H23" s="28"/>
      <c r="I23" s="22" t="n">
        <f aca="false">SUM(F23:H23)</f>
        <v>0</v>
      </c>
      <c r="J23" s="21" t="n">
        <f aca="false">+B23-F23</f>
        <v>0</v>
      </c>
      <c r="K23" s="21" t="n">
        <f aca="false">+C23-G23</f>
        <v>0</v>
      </c>
      <c r="L23" s="21" t="n">
        <f aca="false">+D23-H23</f>
        <v>0</v>
      </c>
      <c r="M23" s="23" t="n">
        <f aca="false">SUM(J23:L23)</f>
        <v>0</v>
      </c>
      <c r="N23" s="16"/>
    </row>
    <row r="24" customFormat="false" ht="12.75" hidden="false" customHeight="true" outlineLevel="0" collapsed="false">
      <c r="A24" s="20" t="s">
        <v>15</v>
      </c>
      <c r="B24" s="21"/>
      <c r="C24" s="21"/>
      <c r="D24" s="27"/>
      <c r="E24" s="22" t="n">
        <f aca="false">SUM(B24:D24)</f>
        <v>0</v>
      </c>
      <c r="F24" s="22"/>
      <c r="G24" s="28"/>
      <c r="H24" s="28"/>
      <c r="I24" s="22" t="n">
        <f aca="false">SUM(F24:H24)</f>
        <v>0</v>
      </c>
      <c r="J24" s="21" t="n">
        <f aca="false">+B24-F24</f>
        <v>0</v>
      </c>
      <c r="K24" s="21" t="n">
        <f aca="false">+C24-G24</f>
        <v>0</v>
      </c>
      <c r="L24" s="21" t="n">
        <f aca="false">+D24-H24</f>
        <v>0</v>
      </c>
      <c r="M24" s="23" t="n">
        <f aca="false">SUM(J24:L24)</f>
        <v>0</v>
      </c>
      <c r="N24" s="16"/>
    </row>
    <row r="25" customFormat="false" ht="12.75" hidden="false" customHeight="true" outlineLevel="0" collapsed="false">
      <c r="A25" s="20" t="s">
        <v>17</v>
      </c>
      <c r="B25" s="24" t="n">
        <f aca="false">+B26+B27</f>
        <v>0</v>
      </c>
      <c r="C25" s="24" t="n">
        <f aca="false">+C26+C27</f>
        <v>5771</v>
      </c>
      <c r="D25" s="25" t="n">
        <f aca="false">+D26+D27</f>
        <v>0</v>
      </c>
      <c r="E25" s="24" t="n">
        <f aca="false">+E26+E27</f>
        <v>5771</v>
      </c>
      <c r="F25" s="29" t="n">
        <f aca="false">+F26+F27</f>
        <v>0</v>
      </c>
      <c r="G25" s="29" t="n">
        <f aca="false">+G26+G27</f>
        <v>1983</v>
      </c>
      <c r="H25" s="29" t="n">
        <f aca="false">+H26+H27</f>
        <v>0</v>
      </c>
      <c r="I25" s="29" t="n">
        <f aca="false">+I26+I27</f>
        <v>1983</v>
      </c>
      <c r="J25" s="24" t="n">
        <f aca="false">+J26+J27</f>
        <v>0</v>
      </c>
      <c r="K25" s="24" t="n">
        <f aca="false">+K26+K27</f>
        <v>3788</v>
      </c>
      <c r="L25" s="24" t="n">
        <f aca="false">+L26+L27</f>
        <v>0</v>
      </c>
      <c r="M25" s="25" t="n">
        <f aca="false">+M26+M27</f>
        <v>3788</v>
      </c>
      <c r="N25" s="16"/>
    </row>
    <row r="26" customFormat="false" ht="12.75" hidden="false" customHeight="true" outlineLevel="0" collapsed="false">
      <c r="A26" s="26" t="s">
        <v>18</v>
      </c>
      <c r="B26" s="21"/>
      <c r="C26" s="21" t="n">
        <v>5771</v>
      </c>
      <c r="D26" s="27"/>
      <c r="E26" s="22" t="n">
        <f aca="false">SUM(B26:D26)</f>
        <v>5771</v>
      </c>
      <c r="F26" s="22"/>
      <c r="G26" s="22" t="n">
        <v>1983</v>
      </c>
      <c r="H26" s="22"/>
      <c r="I26" s="22" t="n">
        <f aca="false">SUM(F26:H26)</f>
        <v>1983</v>
      </c>
      <c r="J26" s="21" t="n">
        <f aca="false">+B26-F26</f>
        <v>0</v>
      </c>
      <c r="K26" s="21" t="n">
        <f aca="false">+C26-G26</f>
        <v>3788</v>
      </c>
      <c r="L26" s="21" t="n">
        <f aca="false">+D26-H26</f>
        <v>0</v>
      </c>
      <c r="M26" s="23" t="n">
        <f aca="false">SUM(J26:L26)</f>
        <v>3788</v>
      </c>
      <c r="N26" s="16"/>
    </row>
    <row r="27" customFormat="false" ht="12.75" hidden="false" customHeight="true" outlineLevel="0" collapsed="false">
      <c r="A27" s="26" t="s">
        <v>19</v>
      </c>
      <c r="B27" s="21"/>
      <c r="C27" s="21"/>
      <c r="D27" s="27"/>
      <c r="E27" s="22" t="n">
        <f aca="false">SUM(B27:D27)</f>
        <v>0</v>
      </c>
      <c r="F27" s="22"/>
      <c r="G27" s="22"/>
      <c r="H27" s="22"/>
      <c r="I27" s="22" t="n">
        <f aca="false">SUM(F27:H27)</f>
        <v>0</v>
      </c>
      <c r="J27" s="21" t="n">
        <f aca="false">+B27-F27</f>
        <v>0</v>
      </c>
      <c r="K27" s="21" t="n">
        <f aca="false">+C27-G27</f>
        <v>0</v>
      </c>
      <c r="L27" s="21" t="n">
        <f aca="false">+D27-H27</f>
        <v>0</v>
      </c>
      <c r="M27" s="23" t="n">
        <f aca="false">SUM(J27:L27)</f>
        <v>0</v>
      </c>
      <c r="N27" s="16"/>
    </row>
    <row r="28" customFormat="false" ht="12.75" hidden="false" customHeight="true" outlineLevel="0" collapsed="false">
      <c r="A28" s="20"/>
      <c r="B28" s="21"/>
      <c r="C28" s="21"/>
      <c r="D28" s="27"/>
      <c r="E28" s="22"/>
      <c r="F28" s="30"/>
      <c r="G28" s="30"/>
      <c r="H28" s="30"/>
      <c r="I28" s="31"/>
      <c r="J28" s="21"/>
      <c r="K28" s="21"/>
      <c r="L28" s="21"/>
      <c r="M28" s="23"/>
      <c r="N28" s="16"/>
    </row>
    <row r="29" customFormat="false" ht="12.75" hidden="false" customHeight="true" outlineLevel="0" collapsed="false">
      <c r="A29" s="14" t="s">
        <v>21</v>
      </c>
      <c r="B29" s="15" t="n">
        <f aca="false">+B30+B34</f>
        <v>23564</v>
      </c>
      <c r="C29" s="15" t="n">
        <f aca="false">+C30+C34</f>
        <v>78434</v>
      </c>
      <c r="D29" s="15" t="n">
        <f aca="false">+D30+D34</f>
        <v>1434</v>
      </c>
      <c r="E29" s="15" t="n">
        <f aca="false">+E30+E34</f>
        <v>103432</v>
      </c>
      <c r="F29" s="15" t="n">
        <f aca="false">+F30+F34</f>
        <v>8349</v>
      </c>
      <c r="G29" s="15" t="n">
        <f aca="false">+G30+G34</f>
        <v>38569</v>
      </c>
      <c r="H29" s="15" t="n">
        <f aca="false">+H30+H34</f>
        <v>194</v>
      </c>
      <c r="I29" s="15" t="n">
        <f aca="false">+I30+I34</f>
        <v>47112</v>
      </c>
      <c r="J29" s="15" t="n">
        <f aca="false">+J30+J34</f>
        <v>15215</v>
      </c>
      <c r="K29" s="15" t="n">
        <f aca="false">+K30+K34</f>
        <v>39865</v>
      </c>
      <c r="L29" s="15" t="n">
        <f aca="false">+L30+L34</f>
        <v>1240</v>
      </c>
      <c r="M29" s="15" t="n">
        <f aca="false">+M30+M34</f>
        <v>56320</v>
      </c>
      <c r="N29" s="16" t="n">
        <f aca="false">+I29/E29</f>
        <v>0.455487663392374</v>
      </c>
    </row>
    <row r="30" customFormat="false" ht="12.75" hidden="false" customHeight="true" outlineLevel="0" collapsed="false">
      <c r="A30" s="17" t="s">
        <v>12</v>
      </c>
      <c r="B30" s="32" t="n">
        <f aca="false">+B31+B32+B33</f>
        <v>23564</v>
      </c>
      <c r="C30" s="32" t="n">
        <f aca="false">+C31+C32+C33</f>
        <v>60269</v>
      </c>
      <c r="D30" s="32" t="n">
        <f aca="false">+D31+D32+D33</f>
        <v>0</v>
      </c>
      <c r="E30" s="32" t="n">
        <f aca="false">+E31+E32+E33</f>
        <v>83833</v>
      </c>
      <c r="F30" s="18" t="n">
        <f aca="false">+F31+F32+F33</f>
        <v>8349</v>
      </c>
      <c r="G30" s="18" t="n">
        <f aca="false">+G31+G32+G33</f>
        <v>22489</v>
      </c>
      <c r="H30" s="18" t="n">
        <f aca="false">+H31+H32+H33</f>
        <v>0</v>
      </c>
      <c r="I30" s="18" t="n">
        <f aca="false">+I31+I32+I33</f>
        <v>30838</v>
      </c>
      <c r="J30" s="32" t="n">
        <f aca="false">+J31+J32+J33</f>
        <v>15215</v>
      </c>
      <c r="K30" s="32" t="n">
        <f aca="false">+K31+K32+K33</f>
        <v>37780</v>
      </c>
      <c r="L30" s="32" t="n">
        <f aca="false">+L31+L32+L33</f>
        <v>0</v>
      </c>
      <c r="M30" s="15" t="n">
        <f aca="false">+M31+M32+M33</f>
        <v>52995</v>
      </c>
      <c r="N30" s="16"/>
    </row>
    <row r="31" customFormat="false" ht="12.75" hidden="false" customHeight="true" outlineLevel="0" collapsed="false">
      <c r="A31" s="20" t="s">
        <v>13</v>
      </c>
      <c r="B31" s="21" t="n">
        <v>21558</v>
      </c>
      <c r="C31" s="21" t="n">
        <v>60269</v>
      </c>
      <c r="D31" s="27"/>
      <c r="E31" s="22" t="n">
        <f aca="false">SUM(B31:D31)</f>
        <v>81827</v>
      </c>
      <c r="F31" s="22" t="n">
        <f aca="false">7793</f>
        <v>7793</v>
      </c>
      <c r="G31" s="22" t="n">
        <f aca="false">22489</f>
        <v>22489</v>
      </c>
      <c r="H31" s="22"/>
      <c r="I31" s="22" t="n">
        <f aca="false">SUM(F31:H31)</f>
        <v>30282</v>
      </c>
      <c r="J31" s="21" t="n">
        <f aca="false">+B31-F31</f>
        <v>13765</v>
      </c>
      <c r="K31" s="21" t="n">
        <f aca="false">+C31-G31</f>
        <v>37780</v>
      </c>
      <c r="L31" s="21" t="n">
        <f aca="false">+D31-H31</f>
        <v>0</v>
      </c>
      <c r="M31" s="23" t="n">
        <f aca="false">SUM(J31:L31)</f>
        <v>51545</v>
      </c>
      <c r="N31" s="16"/>
    </row>
    <row r="32" customFormat="false" ht="12.75" hidden="false" customHeight="true" outlineLevel="0" collapsed="false">
      <c r="A32" s="20" t="s">
        <v>14</v>
      </c>
      <c r="B32" s="21"/>
      <c r="C32" s="21"/>
      <c r="D32" s="27"/>
      <c r="E32" s="22" t="n">
        <f aca="false">SUM(B32:D32)</f>
        <v>0</v>
      </c>
      <c r="F32" s="22"/>
      <c r="G32" s="28"/>
      <c r="H32" s="28"/>
      <c r="I32" s="22" t="n">
        <f aca="false">SUM(F32:H32)</f>
        <v>0</v>
      </c>
      <c r="J32" s="21" t="n">
        <f aca="false">+B32-F32</f>
        <v>0</v>
      </c>
      <c r="K32" s="21" t="n">
        <f aca="false">+C32-G32</f>
        <v>0</v>
      </c>
      <c r="L32" s="21" t="n">
        <f aca="false">+D32-H32</f>
        <v>0</v>
      </c>
      <c r="M32" s="23" t="n">
        <f aca="false">SUM(J32:L32)</f>
        <v>0</v>
      </c>
      <c r="N32" s="16"/>
    </row>
    <row r="33" customFormat="false" ht="12.75" hidden="false" customHeight="true" outlineLevel="0" collapsed="false">
      <c r="A33" s="20" t="s">
        <v>15</v>
      </c>
      <c r="B33" s="21" t="n">
        <v>2006</v>
      </c>
      <c r="C33" s="21"/>
      <c r="D33" s="27"/>
      <c r="E33" s="22" t="n">
        <f aca="false">SUM(B33:D33)</f>
        <v>2006</v>
      </c>
      <c r="F33" s="22" t="n">
        <f aca="false">556</f>
        <v>556</v>
      </c>
      <c r="G33" s="28"/>
      <c r="H33" s="28"/>
      <c r="I33" s="22" t="n">
        <f aca="false">SUM(F33:H33)</f>
        <v>556</v>
      </c>
      <c r="J33" s="21" t="n">
        <f aca="false">+B33-F33</f>
        <v>1450</v>
      </c>
      <c r="K33" s="21" t="n">
        <f aca="false">+C33-G33</f>
        <v>0</v>
      </c>
      <c r="L33" s="21" t="n">
        <f aca="false">+D33-H33</f>
        <v>0</v>
      </c>
      <c r="M33" s="23" t="n">
        <f aca="false">SUM(J33:L33)</f>
        <v>1450</v>
      </c>
      <c r="N33" s="16"/>
    </row>
    <row r="34" customFormat="false" ht="12.75" hidden="false" customHeight="true" outlineLevel="0" collapsed="false">
      <c r="A34" s="20" t="s">
        <v>17</v>
      </c>
      <c r="B34" s="24" t="n">
        <f aca="false">+B35+B36</f>
        <v>0</v>
      </c>
      <c r="C34" s="24" t="n">
        <f aca="false">+C35+C36</f>
        <v>18165</v>
      </c>
      <c r="D34" s="25" t="n">
        <f aca="false">+D35+D36</f>
        <v>1434</v>
      </c>
      <c r="E34" s="24" t="n">
        <f aca="false">+E35+E36</f>
        <v>19599</v>
      </c>
      <c r="F34" s="29" t="n">
        <f aca="false">+F35+F36</f>
        <v>0</v>
      </c>
      <c r="G34" s="29" t="n">
        <f aca="false">+G35+G36</f>
        <v>16080</v>
      </c>
      <c r="H34" s="29" t="n">
        <f aca="false">+H35+H36</f>
        <v>194</v>
      </c>
      <c r="I34" s="29" t="n">
        <f aca="false">+I35+I36</f>
        <v>16274</v>
      </c>
      <c r="J34" s="24" t="n">
        <f aca="false">+J35+J36</f>
        <v>0</v>
      </c>
      <c r="K34" s="24" t="n">
        <f aca="false">+K35+K36</f>
        <v>2085</v>
      </c>
      <c r="L34" s="24" t="n">
        <f aca="false">+L35+L36</f>
        <v>1240</v>
      </c>
      <c r="M34" s="25" t="n">
        <f aca="false">+M35+M36</f>
        <v>3325</v>
      </c>
      <c r="N34" s="16"/>
    </row>
    <row r="35" customFormat="false" ht="12.75" hidden="false" customHeight="true" outlineLevel="0" collapsed="false">
      <c r="A35" s="26" t="s">
        <v>18</v>
      </c>
      <c r="B35" s="21"/>
      <c r="C35" s="21" t="n">
        <v>18165</v>
      </c>
      <c r="D35" s="27" t="n">
        <v>1434</v>
      </c>
      <c r="E35" s="22" t="n">
        <f aca="false">SUM(B35:D35)</f>
        <v>19599</v>
      </c>
      <c r="F35" s="22"/>
      <c r="G35" s="22" t="n">
        <f aca="false">16080</f>
        <v>16080</v>
      </c>
      <c r="H35" s="22" t="n">
        <f aca="false">194</f>
        <v>194</v>
      </c>
      <c r="I35" s="22" t="n">
        <f aca="false">SUM(F35:H35)</f>
        <v>16274</v>
      </c>
      <c r="J35" s="21" t="n">
        <f aca="false">+B35-F35</f>
        <v>0</v>
      </c>
      <c r="K35" s="21" t="n">
        <f aca="false">+C35-G35</f>
        <v>2085</v>
      </c>
      <c r="L35" s="21" t="n">
        <f aca="false">+D35-H35</f>
        <v>1240</v>
      </c>
      <c r="M35" s="23" t="n">
        <f aca="false">SUM(J35:L35)</f>
        <v>3325</v>
      </c>
      <c r="N35" s="16"/>
    </row>
    <row r="36" customFormat="false" ht="12.75" hidden="false" customHeight="true" outlineLevel="0" collapsed="false">
      <c r="A36" s="26" t="s">
        <v>19</v>
      </c>
      <c r="B36" s="21"/>
      <c r="C36" s="21"/>
      <c r="D36" s="27"/>
      <c r="E36" s="22" t="n">
        <f aca="false">SUM(B36:D36)</f>
        <v>0</v>
      </c>
      <c r="F36" s="22"/>
      <c r="G36" s="22"/>
      <c r="H36" s="22"/>
      <c r="I36" s="22" t="n">
        <f aca="false">SUM(F36:H36)</f>
        <v>0</v>
      </c>
      <c r="J36" s="21" t="n">
        <f aca="false">+B36-F36</f>
        <v>0</v>
      </c>
      <c r="K36" s="21" t="n">
        <f aca="false">+C36-G36</f>
        <v>0</v>
      </c>
      <c r="L36" s="21" t="n">
        <f aca="false">+D36-H36</f>
        <v>0</v>
      </c>
      <c r="M36" s="23" t="n">
        <f aca="false">SUM(J36:L36)</f>
        <v>0</v>
      </c>
      <c r="N36" s="16"/>
    </row>
    <row r="37" customFormat="false" ht="12.75" hidden="false" customHeight="true" outlineLevel="0" collapsed="false">
      <c r="A37" s="20"/>
      <c r="B37" s="21"/>
      <c r="C37" s="21"/>
      <c r="D37" s="27"/>
      <c r="E37" s="22"/>
      <c r="F37" s="30"/>
      <c r="G37" s="30"/>
      <c r="H37" s="30"/>
      <c r="I37" s="31"/>
      <c r="J37" s="21"/>
      <c r="K37" s="21"/>
      <c r="L37" s="21"/>
      <c r="M37" s="23"/>
      <c r="N37" s="16"/>
    </row>
    <row r="38" customFormat="false" ht="12.75" hidden="false" customHeight="true" outlineLevel="0" collapsed="false">
      <c r="A38" s="33" t="s">
        <v>22</v>
      </c>
      <c r="B38" s="15" t="n">
        <f aca="false">+B39+B43</f>
        <v>28726</v>
      </c>
      <c r="C38" s="15" t="n">
        <f aca="false">+C39+C43</f>
        <v>54921</v>
      </c>
      <c r="D38" s="15" t="n">
        <f aca="false">+D39+D43</f>
        <v>5944</v>
      </c>
      <c r="E38" s="15" t="n">
        <f aca="false">+E39+E43</f>
        <v>89591</v>
      </c>
      <c r="F38" s="15" t="n">
        <f aca="false">+F39+F43</f>
        <v>15627</v>
      </c>
      <c r="G38" s="15" t="n">
        <f aca="false">+G39+G43</f>
        <v>19910</v>
      </c>
      <c r="H38" s="15" t="n">
        <f aca="false">+H39+H43</f>
        <v>1706</v>
      </c>
      <c r="I38" s="15" t="n">
        <f aca="false">+I39+I43</f>
        <v>37243</v>
      </c>
      <c r="J38" s="15" t="n">
        <f aca="false">+J39+J43</f>
        <v>13099</v>
      </c>
      <c r="K38" s="15" t="n">
        <f aca="false">+K39+K43</f>
        <v>35011</v>
      </c>
      <c r="L38" s="15" t="n">
        <f aca="false">+L39+L43</f>
        <v>4238</v>
      </c>
      <c r="M38" s="15" t="n">
        <f aca="false">+M39+M43</f>
        <v>52348</v>
      </c>
      <c r="N38" s="16" t="n">
        <f aca="false">+I38/E38</f>
        <v>0.415700237747095</v>
      </c>
    </row>
    <row r="39" customFormat="false" ht="12.75" hidden="false" customHeight="true" outlineLevel="0" collapsed="false">
      <c r="A39" s="17" t="s">
        <v>12</v>
      </c>
      <c r="B39" s="32" t="n">
        <f aca="false">+B40+B41+B42</f>
        <v>28726</v>
      </c>
      <c r="C39" s="32" t="n">
        <f aca="false">+C40+C41+C42</f>
        <v>54619</v>
      </c>
      <c r="D39" s="32" t="n">
        <f aca="false">+D40+D41+D42</f>
        <v>5944</v>
      </c>
      <c r="E39" s="32" t="n">
        <f aca="false">+E40+E41+E42</f>
        <v>89289</v>
      </c>
      <c r="F39" s="18" t="n">
        <f aca="false">+F40+F41+F42</f>
        <v>15627</v>
      </c>
      <c r="G39" s="18" t="n">
        <f aca="false">+G40+G41+G42</f>
        <v>19910</v>
      </c>
      <c r="H39" s="18" t="n">
        <f aca="false">+H40+H41+H42</f>
        <v>1706</v>
      </c>
      <c r="I39" s="18" t="n">
        <f aca="false">+I40+I41+I42</f>
        <v>37243</v>
      </c>
      <c r="J39" s="32" t="n">
        <f aca="false">+J40+J41+J42</f>
        <v>13099</v>
      </c>
      <c r="K39" s="32" t="n">
        <f aca="false">+K40+K41+K42</f>
        <v>34709</v>
      </c>
      <c r="L39" s="32" t="n">
        <f aca="false">+L40+L41+L42</f>
        <v>4238</v>
      </c>
      <c r="M39" s="15" t="n">
        <f aca="false">+M40+M41+M42</f>
        <v>52046</v>
      </c>
      <c r="N39" s="16"/>
    </row>
    <row r="40" customFormat="false" ht="12.75" hidden="false" customHeight="true" outlineLevel="0" collapsed="false">
      <c r="A40" s="20" t="s">
        <v>13</v>
      </c>
      <c r="B40" s="21" t="n">
        <v>25712</v>
      </c>
      <c r="C40" s="21" t="n">
        <v>51930</v>
      </c>
      <c r="D40" s="27" t="n">
        <v>5944</v>
      </c>
      <c r="E40" s="22" t="n">
        <f aca="false">SUM(B40:D40)</f>
        <v>83586</v>
      </c>
      <c r="F40" s="22" t="n">
        <f aca="false">4626-1120+11001</f>
        <v>14507</v>
      </c>
      <c r="G40" s="22" t="n">
        <v>19910</v>
      </c>
      <c r="H40" s="22" t="n">
        <v>1706</v>
      </c>
      <c r="I40" s="22" t="n">
        <f aca="false">SUM(F40:H40)</f>
        <v>36123</v>
      </c>
      <c r="J40" s="21" t="n">
        <f aca="false">+B40-F40</f>
        <v>11205</v>
      </c>
      <c r="K40" s="21" t="n">
        <f aca="false">+C40-G40</f>
        <v>32020</v>
      </c>
      <c r="L40" s="21" t="n">
        <f aca="false">+D40-H40</f>
        <v>4238</v>
      </c>
      <c r="M40" s="23" t="n">
        <f aca="false">SUM(J40:L40)</f>
        <v>47463</v>
      </c>
      <c r="N40" s="16"/>
    </row>
    <row r="41" customFormat="false" ht="12.75" hidden="false" customHeight="true" outlineLevel="0" collapsed="false">
      <c r="A41" s="20" t="s">
        <v>14</v>
      </c>
      <c r="B41" s="21" t="n">
        <v>538</v>
      </c>
      <c r="C41" s="21"/>
      <c r="D41" s="27"/>
      <c r="E41" s="22" t="n">
        <f aca="false">SUM(B41:D41)</f>
        <v>538</v>
      </c>
      <c r="F41" s="22"/>
      <c r="G41" s="28"/>
      <c r="H41" s="28"/>
      <c r="I41" s="22" t="n">
        <f aca="false">SUM(F41:H41)</f>
        <v>0</v>
      </c>
      <c r="J41" s="21" t="n">
        <f aca="false">+B41-F41</f>
        <v>538</v>
      </c>
      <c r="K41" s="21" t="n">
        <f aca="false">+C41-G41</f>
        <v>0</v>
      </c>
      <c r="L41" s="21" t="n">
        <f aca="false">+D41-H41</f>
        <v>0</v>
      </c>
      <c r="M41" s="23" t="n">
        <f aca="false">SUM(J41:L41)</f>
        <v>538</v>
      </c>
      <c r="N41" s="16"/>
    </row>
    <row r="42" customFormat="false" ht="12.75" hidden="false" customHeight="true" outlineLevel="0" collapsed="false">
      <c r="A42" s="20" t="s">
        <v>15</v>
      </c>
      <c r="B42" s="21" t="n">
        <v>2476</v>
      </c>
      <c r="C42" s="21" t="n">
        <v>2689</v>
      </c>
      <c r="D42" s="27"/>
      <c r="E42" s="22" t="n">
        <f aca="false">SUM(B42:D42)</f>
        <v>5165</v>
      </c>
      <c r="F42" s="22" t="n">
        <v>1120</v>
      </c>
      <c r="G42" s="22"/>
      <c r="H42" s="22"/>
      <c r="I42" s="22" t="n">
        <f aca="false">SUM(F42:H42)</f>
        <v>1120</v>
      </c>
      <c r="J42" s="21" t="n">
        <f aca="false">+B42-F42</f>
        <v>1356</v>
      </c>
      <c r="K42" s="21" t="n">
        <f aca="false">+C42-G42</f>
        <v>2689</v>
      </c>
      <c r="L42" s="21" t="n">
        <f aca="false">+D42-H42</f>
        <v>0</v>
      </c>
      <c r="M42" s="23" t="n">
        <f aca="false">SUM(J42:L42)</f>
        <v>4045</v>
      </c>
      <c r="N42" s="16"/>
    </row>
    <row r="43" customFormat="false" ht="12.75" hidden="false" customHeight="true" outlineLevel="0" collapsed="false">
      <c r="A43" s="20" t="s">
        <v>17</v>
      </c>
      <c r="B43" s="24" t="n">
        <f aca="false">+B44+B45</f>
        <v>0</v>
      </c>
      <c r="C43" s="24" t="n">
        <f aca="false">+C44+C45</f>
        <v>302</v>
      </c>
      <c r="D43" s="25" t="n">
        <f aca="false">+D44+D45</f>
        <v>0</v>
      </c>
      <c r="E43" s="24" t="n">
        <f aca="false">+E44+E45</f>
        <v>302</v>
      </c>
      <c r="F43" s="29" t="n">
        <f aca="false">+F44+F45</f>
        <v>0</v>
      </c>
      <c r="G43" s="29" t="n">
        <f aca="false">+G44+G45</f>
        <v>0</v>
      </c>
      <c r="H43" s="29" t="n">
        <f aca="false">+H44+H45</f>
        <v>0</v>
      </c>
      <c r="I43" s="29" t="n">
        <f aca="false">+I44+I45</f>
        <v>0</v>
      </c>
      <c r="J43" s="24" t="n">
        <f aca="false">+J44+J45</f>
        <v>0</v>
      </c>
      <c r="K43" s="24" t="n">
        <f aca="false">+K44+K45</f>
        <v>302</v>
      </c>
      <c r="L43" s="24" t="n">
        <f aca="false">+L44+L45</f>
        <v>0</v>
      </c>
      <c r="M43" s="25" t="n">
        <f aca="false">+M44+M45</f>
        <v>302</v>
      </c>
      <c r="N43" s="16"/>
    </row>
    <row r="44" customFormat="false" ht="12.75" hidden="false" customHeight="true" outlineLevel="0" collapsed="false">
      <c r="A44" s="26" t="s">
        <v>18</v>
      </c>
      <c r="B44" s="21"/>
      <c r="C44" s="21" t="n">
        <v>302</v>
      </c>
      <c r="D44" s="27"/>
      <c r="E44" s="22" t="n">
        <f aca="false">SUM(B44:D44)</f>
        <v>302</v>
      </c>
      <c r="F44" s="22"/>
      <c r="G44" s="22"/>
      <c r="H44" s="22"/>
      <c r="I44" s="22" t="n">
        <f aca="false">SUM(F44:H44)</f>
        <v>0</v>
      </c>
      <c r="J44" s="21" t="n">
        <f aca="false">+B44-F44</f>
        <v>0</v>
      </c>
      <c r="K44" s="21" t="n">
        <f aca="false">+C44-G44</f>
        <v>302</v>
      </c>
      <c r="L44" s="21" t="n">
        <f aca="false">+D44-H44</f>
        <v>0</v>
      </c>
      <c r="M44" s="23" t="n">
        <f aca="false">SUM(J44:L44)</f>
        <v>302</v>
      </c>
      <c r="N44" s="16"/>
    </row>
    <row r="45" customFormat="false" ht="12.75" hidden="false" customHeight="true" outlineLevel="0" collapsed="false">
      <c r="A45" s="34" t="s">
        <v>19</v>
      </c>
      <c r="B45" s="24"/>
      <c r="C45" s="24"/>
      <c r="D45" s="25"/>
      <c r="E45" s="29" t="n">
        <f aca="false">SUM(B45:D45)</f>
        <v>0</v>
      </c>
      <c r="F45" s="29"/>
      <c r="G45" s="29"/>
      <c r="H45" s="29"/>
      <c r="I45" s="29" t="n">
        <f aca="false">SUM(F45:H45)</f>
        <v>0</v>
      </c>
      <c r="J45" s="24" t="n">
        <f aca="false">+B45-F45</f>
        <v>0</v>
      </c>
      <c r="K45" s="24" t="n">
        <f aca="false">+C45-G45</f>
        <v>0</v>
      </c>
      <c r="L45" s="24" t="n">
        <f aca="false">+D45-H45</f>
        <v>0</v>
      </c>
      <c r="M45" s="35" t="n">
        <f aca="false">SUM(J45:L45)</f>
        <v>0</v>
      </c>
      <c r="N45" s="36"/>
    </row>
    <row r="46" customFormat="false" ht="12.75" hidden="false" customHeight="true" outlineLevel="0" collapsed="false">
      <c r="A46" s="37"/>
      <c r="B46" s="38"/>
      <c r="C46" s="39"/>
      <c r="D46" s="39"/>
      <c r="E46" s="40"/>
      <c r="F46" s="41"/>
      <c r="G46" s="41"/>
      <c r="H46" s="41"/>
      <c r="I46" s="42"/>
      <c r="J46" s="39"/>
      <c r="K46" s="39"/>
      <c r="L46" s="39"/>
      <c r="M46" s="40"/>
      <c r="N46" s="43"/>
    </row>
    <row r="47" customFormat="false" ht="12.75" hidden="false" customHeight="true" outlineLevel="0" collapsed="false">
      <c r="A47" s="14" t="s">
        <v>23</v>
      </c>
      <c r="B47" s="15" t="n">
        <f aca="false">+B48+B52+B53</f>
        <v>274616</v>
      </c>
      <c r="C47" s="15" t="n">
        <f aca="false">+C48+C52+C53</f>
        <v>8879834</v>
      </c>
      <c r="D47" s="15" t="n">
        <f aca="false">+D48+D52+D53</f>
        <v>617198</v>
      </c>
      <c r="E47" s="15" t="n">
        <f aca="false">+E48+E52+E53</f>
        <v>9771648</v>
      </c>
      <c r="F47" s="44" t="n">
        <f aca="false">+F48+F52+F53</f>
        <v>135781</v>
      </c>
      <c r="G47" s="44" t="n">
        <f aca="false">+G48+G52+G53</f>
        <v>237867</v>
      </c>
      <c r="H47" s="44" t="n">
        <f aca="false">+H48+H52+H53</f>
        <v>2893</v>
      </c>
      <c r="I47" s="44" t="n">
        <f aca="false">+I48+I52+I53</f>
        <v>376541</v>
      </c>
      <c r="J47" s="15" t="n">
        <f aca="false">+J48+J52+J53</f>
        <v>138835</v>
      </c>
      <c r="K47" s="15" t="n">
        <f aca="false">+K48+K52+K53</f>
        <v>8641967</v>
      </c>
      <c r="L47" s="15" t="n">
        <f aca="false">+L48+L52+L53</f>
        <v>614305</v>
      </c>
      <c r="M47" s="15" t="n">
        <f aca="false">+M48+M52+M53</f>
        <v>9395107</v>
      </c>
      <c r="N47" s="16" t="n">
        <f aca="false">+I47/E47</f>
        <v>0.0385340323351803</v>
      </c>
    </row>
    <row r="48" customFormat="false" ht="12.75" hidden="false" customHeight="true" outlineLevel="0" collapsed="false">
      <c r="A48" s="17" t="s">
        <v>12</v>
      </c>
      <c r="B48" s="32" t="n">
        <f aca="false">+B49+B50+B51</f>
        <v>274616</v>
      </c>
      <c r="C48" s="32" t="n">
        <f aca="false">+C49+C50+C51</f>
        <v>7441843</v>
      </c>
      <c r="D48" s="32" t="n">
        <f aca="false">+D49+D50+D51</f>
        <v>582453</v>
      </c>
      <c r="E48" s="32" t="n">
        <f aca="false">+E49+E50+E51</f>
        <v>8298912</v>
      </c>
      <c r="F48" s="45" t="n">
        <f aca="false">+F49+F50+F51</f>
        <v>135781</v>
      </c>
      <c r="G48" s="45" t="n">
        <f aca="false">+G49+G50+G51</f>
        <v>208844</v>
      </c>
      <c r="H48" s="45" t="n">
        <f aca="false">+H49+H50+H51</f>
        <v>2883</v>
      </c>
      <c r="I48" s="45" t="n">
        <f aca="false">+I49+I50+I51</f>
        <v>347508</v>
      </c>
      <c r="J48" s="32" t="n">
        <f aca="false">+J49+J50+J51</f>
        <v>138835</v>
      </c>
      <c r="K48" s="32" t="n">
        <f aca="false">+K49+K50+K51</f>
        <v>7232999</v>
      </c>
      <c r="L48" s="32" t="n">
        <f aca="false">+L49+L50+L51</f>
        <v>579570</v>
      </c>
      <c r="M48" s="15" t="n">
        <f aca="false">+M49+M50+M51</f>
        <v>7951404</v>
      </c>
      <c r="N48" s="16"/>
    </row>
    <row r="49" customFormat="false" ht="12.75" hidden="false" customHeight="true" outlineLevel="0" collapsed="false">
      <c r="A49" s="20" t="s">
        <v>13</v>
      </c>
      <c r="B49" s="21" t="n">
        <v>246444</v>
      </c>
      <c r="C49" s="21" t="n">
        <v>6166144</v>
      </c>
      <c r="D49" s="27" t="n">
        <v>528453</v>
      </c>
      <c r="E49" s="23" t="n">
        <f aca="false">SUM(B49:D49)</f>
        <v>6941041</v>
      </c>
      <c r="F49" s="46" t="n">
        <v>121343</v>
      </c>
      <c r="G49" s="46" t="n">
        <v>114415</v>
      </c>
      <c r="H49" s="46" t="n">
        <v>2883</v>
      </c>
      <c r="I49" s="46" t="n">
        <f aca="false">SUM(F49:H49)</f>
        <v>238641</v>
      </c>
      <c r="J49" s="21" t="n">
        <f aca="false">+B49-F49</f>
        <v>125101</v>
      </c>
      <c r="K49" s="21" t="n">
        <f aca="false">+C49-G49</f>
        <v>6051729</v>
      </c>
      <c r="L49" s="21" t="n">
        <f aca="false">+D49-H49</f>
        <v>525570</v>
      </c>
      <c r="M49" s="23" t="n">
        <f aca="false">SUM(J49:L49)</f>
        <v>6702400</v>
      </c>
      <c r="N49" s="16"/>
    </row>
    <row r="50" customFormat="false" ht="12.75" hidden="false" customHeight="true" outlineLevel="0" collapsed="false">
      <c r="A50" s="20" t="s">
        <v>14</v>
      </c>
      <c r="B50" s="21" t="n">
        <v>4608</v>
      </c>
      <c r="C50" s="21"/>
      <c r="D50" s="27"/>
      <c r="E50" s="23" t="n">
        <f aca="false">SUM(B50:D50)</f>
        <v>4608</v>
      </c>
      <c r="F50" s="46" t="n">
        <v>4008</v>
      </c>
      <c r="G50" s="46"/>
      <c r="H50" s="47"/>
      <c r="I50" s="46" t="n">
        <f aca="false">SUM(F50:H50)</f>
        <v>4008</v>
      </c>
      <c r="J50" s="21" t="n">
        <f aca="false">+B50-F50</f>
        <v>600</v>
      </c>
      <c r="K50" s="21" t="n">
        <f aca="false">+C50-G50</f>
        <v>0</v>
      </c>
      <c r="L50" s="21" t="n">
        <f aca="false">+D50-H50</f>
        <v>0</v>
      </c>
      <c r="M50" s="23" t="n">
        <f aca="false">SUM(J50:L50)</f>
        <v>600</v>
      </c>
      <c r="N50" s="16"/>
    </row>
    <row r="51" customFormat="false" ht="12.75" hidden="false" customHeight="true" outlineLevel="0" collapsed="false">
      <c r="A51" s="20" t="s">
        <v>15</v>
      </c>
      <c r="B51" s="21" t="n">
        <v>23564</v>
      </c>
      <c r="C51" s="21" t="n">
        <v>1275699</v>
      </c>
      <c r="D51" s="27" t="n">
        <v>54000</v>
      </c>
      <c r="E51" s="23" t="n">
        <f aca="false">SUM(B51:D51)</f>
        <v>1353263</v>
      </c>
      <c r="F51" s="46" t="n">
        <v>10430</v>
      </c>
      <c r="G51" s="46" t="n">
        <v>94429</v>
      </c>
      <c r="H51" s="46"/>
      <c r="I51" s="46" t="n">
        <f aca="false">SUM(F51:H51)</f>
        <v>104859</v>
      </c>
      <c r="J51" s="21" t="n">
        <f aca="false">+B51-F51</f>
        <v>13134</v>
      </c>
      <c r="K51" s="21" t="n">
        <f aca="false">+C51-G51</f>
        <v>1181270</v>
      </c>
      <c r="L51" s="21" t="n">
        <f aca="false">+D51-H51</f>
        <v>54000</v>
      </c>
      <c r="M51" s="23" t="n">
        <f aca="false">SUM(J51:L51)</f>
        <v>1248404</v>
      </c>
      <c r="N51" s="16"/>
    </row>
    <row r="52" customFormat="false" ht="12.75" hidden="false" customHeight="true" outlineLevel="0" collapsed="false">
      <c r="A52" s="20" t="s">
        <v>16</v>
      </c>
      <c r="B52" s="21"/>
      <c r="C52" s="21"/>
      <c r="D52" s="27" t="n">
        <v>25500</v>
      </c>
      <c r="E52" s="23" t="n">
        <f aca="false">SUM(B52:D52)</f>
        <v>25500</v>
      </c>
      <c r="F52" s="46"/>
      <c r="G52" s="46"/>
      <c r="H52" s="46"/>
      <c r="I52" s="46" t="n">
        <f aca="false">SUM(F52:H52)</f>
        <v>0</v>
      </c>
      <c r="J52" s="21" t="n">
        <f aca="false">+B52-F52</f>
        <v>0</v>
      </c>
      <c r="K52" s="21" t="n">
        <f aca="false">+C52-G52</f>
        <v>0</v>
      </c>
      <c r="L52" s="21" t="n">
        <f aca="false">+D52-H52</f>
        <v>25500</v>
      </c>
      <c r="M52" s="23" t="n">
        <f aca="false">SUM(J52:L52)</f>
        <v>25500</v>
      </c>
      <c r="N52" s="16"/>
    </row>
    <row r="53" customFormat="false" ht="12.75" hidden="false" customHeight="true" outlineLevel="0" collapsed="false">
      <c r="A53" s="20" t="s">
        <v>17</v>
      </c>
      <c r="B53" s="24" t="n">
        <f aca="false">+B54+B55</f>
        <v>0</v>
      </c>
      <c r="C53" s="24" t="n">
        <f aca="false">+C54+C55</f>
        <v>1437991</v>
      </c>
      <c r="D53" s="25" t="n">
        <f aca="false">+D54+D55</f>
        <v>9245</v>
      </c>
      <c r="E53" s="25" t="n">
        <f aca="false">+E54+E55</f>
        <v>1447236</v>
      </c>
      <c r="F53" s="48" t="n">
        <f aca="false">+F54+F55</f>
        <v>0</v>
      </c>
      <c r="G53" s="48" t="n">
        <f aca="false">+G54+G55</f>
        <v>29023</v>
      </c>
      <c r="H53" s="48" t="n">
        <f aca="false">+H54+H55</f>
        <v>10</v>
      </c>
      <c r="I53" s="48" t="n">
        <f aca="false">+I54+I55</f>
        <v>29033</v>
      </c>
      <c r="J53" s="24" t="n">
        <f aca="false">+J54+J55</f>
        <v>0</v>
      </c>
      <c r="K53" s="24" t="n">
        <f aca="false">+K54+K55</f>
        <v>1408968</v>
      </c>
      <c r="L53" s="24" t="n">
        <f aca="false">+L54+L55</f>
        <v>9235</v>
      </c>
      <c r="M53" s="25" t="n">
        <f aca="false">+M54+M55</f>
        <v>1418203</v>
      </c>
      <c r="N53" s="16"/>
    </row>
    <row r="54" customFormat="false" ht="12.75" hidden="false" customHeight="true" outlineLevel="0" collapsed="false">
      <c r="A54" s="26" t="s">
        <v>18</v>
      </c>
      <c r="B54" s="21"/>
      <c r="C54" s="21" t="n">
        <v>1437991</v>
      </c>
      <c r="D54" s="27" t="n">
        <v>9245</v>
      </c>
      <c r="E54" s="23" t="n">
        <f aca="false">SUM(B54:D54)</f>
        <v>1447236</v>
      </c>
      <c r="F54" s="46"/>
      <c r="G54" s="46" t="n">
        <v>29023</v>
      </c>
      <c r="H54" s="46" t="n">
        <v>10</v>
      </c>
      <c r="I54" s="46" t="n">
        <f aca="false">SUM(F54:H54)</f>
        <v>29033</v>
      </c>
      <c r="J54" s="21" t="n">
        <f aca="false">+B54-F54</f>
        <v>0</v>
      </c>
      <c r="K54" s="21" t="n">
        <f aca="false">+C54-G54</f>
        <v>1408968</v>
      </c>
      <c r="L54" s="21" t="n">
        <f aca="false">+D54-H54</f>
        <v>9235</v>
      </c>
      <c r="M54" s="23" t="n">
        <f aca="false">SUM(J54:L54)</f>
        <v>1418203</v>
      </c>
      <c r="N54" s="16"/>
    </row>
    <row r="55" customFormat="false" ht="12.75" hidden="false" customHeight="true" outlineLevel="0" collapsed="false">
      <c r="A55" s="26" t="s">
        <v>19</v>
      </c>
      <c r="B55" s="21"/>
      <c r="C55" s="21"/>
      <c r="D55" s="27"/>
      <c r="E55" s="23" t="n">
        <f aca="false">SUM(B55:D55)</f>
        <v>0</v>
      </c>
      <c r="F55" s="46"/>
      <c r="G55" s="46"/>
      <c r="H55" s="46"/>
      <c r="I55" s="46" t="n">
        <f aca="false">SUM(F55:H55)</f>
        <v>0</v>
      </c>
      <c r="J55" s="21" t="n">
        <f aca="false">+B55-F55</f>
        <v>0</v>
      </c>
      <c r="K55" s="21" t="n">
        <f aca="false">+C55-G55</f>
        <v>0</v>
      </c>
      <c r="L55" s="21" t="n">
        <f aca="false">+D55-H55</f>
        <v>0</v>
      </c>
      <c r="M55" s="23" t="n">
        <f aca="false">SUM(J55:L55)</f>
        <v>0</v>
      </c>
      <c r="N55" s="16"/>
    </row>
    <row r="56" customFormat="false" ht="12.75" hidden="false" customHeight="true" outlineLevel="0" collapsed="false">
      <c r="A56" s="20"/>
      <c r="B56" s="21"/>
      <c r="C56" s="21"/>
      <c r="D56" s="27"/>
      <c r="E56" s="22"/>
      <c r="F56" s="31"/>
      <c r="G56" s="49"/>
      <c r="H56" s="30"/>
      <c r="I56" s="31"/>
      <c r="J56" s="21"/>
      <c r="K56" s="21"/>
      <c r="L56" s="21"/>
      <c r="M56" s="23"/>
      <c r="N56" s="16"/>
    </row>
    <row r="57" customFormat="false" ht="12.75" hidden="false" customHeight="true" outlineLevel="0" collapsed="false">
      <c r="A57" s="14" t="s">
        <v>24</v>
      </c>
      <c r="B57" s="15" t="n">
        <f aca="false">+B58+B62</f>
        <v>32024</v>
      </c>
      <c r="C57" s="15" t="n">
        <f aca="false">+C58+C62</f>
        <v>20606</v>
      </c>
      <c r="D57" s="15" t="n">
        <f aca="false">+D58+D62</f>
        <v>1000</v>
      </c>
      <c r="E57" s="15" t="n">
        <f aca="false">+E58+E62</f>
        <v>53630</v>
      </c>
      <c r="F57" s="15" t="n">
        <f aca="false">+F58+F62</f>
        <v>15587</v>
      </c>
      <c r="G57" s="15" t="n">
        <f aca="false">+G58+G62</f>
        <v>9113</v>
      </c>
      <c r="H57" s="15" t="n">
        <f aca="false">+H58+H62</f>
        <v>939</v>
      </c>
      <c r="I57" s="15" t="n">
        <f aca="false">+I58+I62</f>
        <v>25639</v>
      </c>
      <c r="J57" s="15" t="n">
        <f aca="false">+J58+J62</f>
        <v>16437</v>
      </c>
      <c r="K57" s="15" t="n">
        <f aca="false">+K58+K62</f>
        <v>11493</v>
      </c>
      <c r="L57" s="15" t="n">
        <f aca="false">+L58+L62</f>
        <v>61</v>
      </c>
      <c r="M57" s="15" t="n">
        <f aca="false">+M58+M62</f>
        <v>27991</v>
      </c>
      <c r="N57" s="16" t="n">
        <f aca="false">+I57/E57</f>
        <v>0.478071974641059</v>
      </c>
    </row>
    <row r="58" customFormat="false" ht="12.75" hidden="false" customHeight="true" outlineLevel="0" collapsed="false">
      <c r="A58" s="17" t="s">
        <v>12</v>
      </c>
      <c r="B58" s="32" t="n">
        <f aca="false">+B59+B60+B61</f>
        <v>32024</v>
      </c>
      <c r="C58" s="32" t="n">
        <f aca="false">+C59+C60+C61</f>
        <v>20606</v>
      </c>
      <c r="D58" s="32" t="n">
        <f aca="false">+D59+D60+D61</f>
        <v>1000</v>
      </c>
      <c r="E58" s="32" t="n">
        <f aca="false">+E59+E60+E61</f>
        <v>53630</v>
      </c>
      <c r="F58" s="18" t="n">
        <f aca="false">+F59+F60+F61</f>
        <v>15587</v>
      </c>
      <c r="G58" s="18" t="n">
        <f aca="false">+G59+G60+G61</f>
        <v>9113</v>
      </c>
      <c r="H58" s="18" t="n">
        <f aca="false">+H59+H60+H61</f>
        <v>939</v>
      </c>
      <c r="I58" s="18" t="n">
        <f aca="false">+I59+I60+I61</f>
        <v>25639</v>
      </c>
      <c r="J58" s="32" t="n">
        <f aca="false">+J59+J60+J61</f>
        <v>16437</v>
      </c>
      <c r="K58" s="32" t="n">
        <f aca="false">+K59+K60+K61</f>
        <v>11493</v>
      </c>
      <c r="L58" s="32" t="n">
        <f aca="false">+L59+L60+L61</f>
        <v>61</v>
      </c>
      <c r="M58" s="15" t="n">
        <f aca="false">+M59+M60+M61</f>
        <v>27991</v>
      </c>
      <c r="N58" s="16"/>
    </row>
    <row r="59" customFormat="false" ht="12.75" hidden="false" customHeight="true" outlineLevel="0" collapsed="false">
      <c r="A59" s="20" t="s">
        <v>13</v>
      </c>
      <c r="B59" s="21" t="n">
        <v>28138</v>
      </c>
      <c r="C59" s="21" t="n">
        <v>20606</v>
      </c>
      <c r="D59" s="27" t="n">
        <v>1000</v>
      </c>
      <c r="E59" s="22" t="n">
        <f aca="false">SUM(B59:D59)</f>
        <v>49744</v>
      </c>
      <c r="F59" s="22" t="n">
        <v>13348</v>
      </c>
      <c r="G59" s="22" t="n">
        <v>9113</v>
      </c>
      <c r="H59" s="22" t="n">
        <v>939</v>
      </c>
      <c r="I59" s="22" t="n">
        <f aca="false">SUM(F59:H59)</f>
        <v>23400</v>
      </c>
      <c r="J59" s="21" t="n">
        <f aca="false">+B59-F59</f>
        <v>14790</v>
      </c>
      <c r="K59" s="21" t="n">
        <f aca="false">+C59-G59</f>
        <v>11493</v>
      </c>
      <c r="L59" s="21" t="n">
        <f aca="false">+D59-H59</f>
        <v>61</v>
      </c>
      <c r="M59" s="23" t="n">
        <f aca="false">SUM(J59:L59)</f>
        <v>26344</v>
      </c>
      <c r="N59" s="16"/>
    </row>
    <row r="60" customFormat="false" ht="12.75" hidden="false" customHeight="true" outlineLevel="0" collapsed="false">
      <c r="A60" s="20" t="s">
        <v>14</v>
      </c>
      <c r="B60" s="21" t="n">
        <v>1251</v>
      </c>
      <c r="C60" s="21"/>
      <c r="D60" s="27"/>
      <c r="E60" s="22" t="n">
        <f aca="false">SUM(B60:D60)</f>
        <v>1251</v>
      </c>
      <c r="F60" s="22" t="n">
        <v>1232</v>
      </c>
      <c r="G60" s="28"/>
      <c r="H60" s="28"/>
      <c r="I60" s="22" t="n">
        <f aca="false">SUM(F60:H60)</f>
        <v>1232</v>
      </c>
      <c r="J60" s="21" t="n">
        <f aca="false">+B60-F60</f>
        <v>19</v>
      </c>
      <c r="K60" s="21" t="n">
        <f aca="false">+C60-G60</f>
        <v>0</v>
      </c>
      <c r="L60" s="21" t="n">
        <f aca="false">+D60-H60</f>
        <v>0</v>
      </c>
      <c r="M60" s="23" t="n">
        <f aca="false">SUM(J60:L60)</f>
        <v>19</v>
      </c>
      <c r="N60" s="16"/>
    </row>
    <row r="61" customFormat="false" ht="12.75" hidden="false" customHeight="true" outlineLevel="0" collapsed="false">
      <c r="A61" s="20" t="s">
        <v>15</v>
      </c>
      <c r="B61" s="21" t="n">
        <v>2635</v>
      </c>
      <c r="C61" s="21"/>
      <c r="D61" s="27"/>
      <c r="E61" s="22" t="n">
        <f aca="false">SUM(B61:D61)</f>
        <v>2635</v>
      </c>
      <c r="F61" s="22" t="n">
        <v>1007</v>
      </c>
      <c r="G61" s="28"/>
      <c r="H61" s="28"/>
      <c r="I61" s="22" t="n">
        <f aca="false">SUM(F61:H61)</f>
        <v>1007</v>
      </c>
      <c r="J61" s="21" t="n">
        <f aca="false">+B61-F61</f>
        <v>1628</v>
      </c>
      <c r="K61" s="21" t="n">
        <f aca="false">+C61-G61</f>
        <v>0</v>
      </c>
      <c r="L61" s="21" t="n">
        <f aca="false">+D61-H61</f>
        <v>0</v>
      </c>
      <c r="M61" s="23" t="n">
        <f aca="false">SUM(J61:L61)</f>
        <v>1628</v>
      </c>
      <c r="N61" s="16"/>
    </row>
    <row r="62" customFormat="false" ht="12.75" hidden="false" customHeight="true" outlineLevel="0" collapsed="false">
      <c r="A62" s="20" t="s">
        <v>17</v>
      </c>
      <c r="B62" s="24" t="n">
        <f aca="false">+B63+B64</f>
        <v>0</v>
      </c>
      <c r="C62" s="24" t="n">
        <f aca="false">+C63+C64</f>
        <v>0</v>
      </c>
      <c r="D62" s="25" t="n">
        <f aca="false">+D63+D64</f>
        <v>0</v>
      </c>
      <c r="E62" s="24" t="n">
        <f aca="false">+E63+E64</f>
        <v>0</v>
      </c>
      <c r="F62" s="29" t="n">
        <f aca="false">+F63+F64</f>
        <v>0</v>
      </c>
      <c r="G62" s="29" t="n">
        <f aca="false">+G63+G64</f>
        <v>0</v>
      </c>
      <c r="H62" s="29" t="n">
        <f aca="false">+H63+H64</f>
        <v>0</v>
      </c>
      <c r="I62" s="29" t="n">
        <f aca="false">+I63+I64</f>
        <v>0</v>
      </c>
      <c r="J62" s="24" t="n">
        <f aca="false">+J63+J64</f>
        <v>0</v>
      </c>
      <c r="K62" s="24" t="n">
        <f aca="false">+K63+K64</f>
        <v>0</v>
      </c>
      <c r="L62" s="24" t="n">
        <f aca="false">+L63+L64</f>
        <v>0</v>
      </c>
      <c r="M62" s="25" t="n">
        <f aca="false">+M63+M64</f>
        <v>0</v>
      </c>
      <c r="N62" s="16"/>
    </row>
    <row r="63" customFormat="false" ht="12.75" hidden="false" customHeight="true" outlineLevel="0" collapsed="false">
      <c r="A63" s="26" t="s">
        <v>18</v>
      </c>
      <c r="B63" s="21"/>
      <c r="C63" s="21"/>
      <c r="D63" s="27"/>
      <c r="E63" s="22" t="n">
        <f aca="false">SUM(B63:D63)</f>
        <v>0</v>
      </c>
      <c r="F63" s="22"/>
      <c r="G63" s="22"/>
      <c r="H63" s="22"/>
      <c r="I63" s="22" t="n">
        <f aca="false">SUM(F63:H63)</f>
        <v>0</v>
      </c>
      <c r="J63" s="21" t="n">
        <f aca="false">+B63-F63</f>
        <v>0</v>
      </c>
      <c r="K63" s="21" t="n">
        <f aca="false">+C63-G63</f>
        <v>0</v>
      </c>
      <c r="L63" s="21" t="n">
        <f aca="false">+D63-H63</f>
        <v>0</v>
      </c>
      <c r="M63" s="23" t="n">
        <f aca="false">SUM(J63:L63)</f>
        <v>0</v>
      </c>
      <c r="N63" s="16"/>
    </row>
    <row r="64" customFormat="false" ht="12.75" hidden="false" customHeight="true" outlineLevel="0" collapsed="false">
      <c r="A64" s="26" t="s">
        <v>19</v>
      </c>
      <c r="B64" s="21"/>
      <c r="C64" s="21"/>
      <c r="D64" s="27"/>
      <c r="E64" s="22" t="n">
        <f aca="false">SUM(B64:D64)</f>
        <v>0</v>
      </c>
      <c r="F64" s="22"/>
      <c r="G64" s="22"/>
      <c r="H64" s="22"/>
      <c r="I64" s="22" t="n">
        <f aca="false">SUM(F64:H64)</f>
        <v>0</v>
      </c>
      <c r="J64" s="21" t="n">
        <f aca="false">+B64-F64</f>
        <v>0</v>
      </c>
      <c r="K64" s="21" t="n">
        <f aca="false">+C64-G64</f>
        <v>0</v>
      </c>
      <c r="L64" s="21" t="n">
        <f aca="false">+D64-H64</f>
        <v>0</v>
      </c>
      <c r="M64" s="23" t="n">
        <f aca="false">SUM(J64:L64)</f>
        <v>0</v>
      </c>
      <c r="N64" s="16"/>
    </row>
    <row r="65" customFormat="false" ht="12.75" hidden="false" customHeight="true" outlineLevel="0" collapsed="false">
      <c r="A65" s="20"/>
      <c r="B65" s="21"/>
      <c r="C65" s="21"/>
      <c r="D65" s="27"/>
      <c r="E65" s="22"/>
      <c r="F65" s="21"/>
      <c r="G65" s="21"/>
      <c r="H65" s="21"/>
      <c r="I65" s="22"/>
      <c r="J65" s="21"/>
      <c r="K65" s="21"/>
      <c r="L65" s="21"/>
      <c r="M65" s="23"/>
      <c r="N65" s="16"/>
    </row>
    <row r="66" customFormat="false" ht="12.75" hidden="false" customHeight="true" outlineLevel="0" collapsed="false">
      <c r="A66" s="14" t="s">
        <v>25</v>
      </c>
      <c r="B66" s="15" t="n">
        <f aca="false">+B67+B71</f>
        <v>48244</v>
      </c>
      <c r="C66" s="15" t="n">
        <f aca="false">+C67+C71</f>
        <v>57847</v>
      </c>
      <c r="D66" s="15" t="n">
        <f aca="false">+D67+D71</f>
        <v>1200</v>
      </c>
      <c r="E66" s="15" t="n">
        <f aca="false">+E67+E71</f>
        <v>107291</v>
      </c>
      <c r="F66" s="15" t="n">
        <f aca="false">+F67+F71</f>
        <v>25293</v>
      </c>
      <c r="G66" s="15" t="n">
        <f aca="false">+G67+G71</f>
        <v>28378</v>
      </c>
      <c r="H66" s="15" t="n">
        <f aca="false">+H67+H71</f>
        <v>1200</v>
      </c>
      <c r="I66" s="15" t="n">
        <f aca="false">+I67+I71</f>
        <v>54871</v>
      </c>
      <c r="J66" s="15" t="n">
        <f aca="false">+J67+J71</f>
        <v>22951</v>
      </c>
      <c r="K66" s="15" t="n">
        <f aca="false">+K67+K71</f>
        <v>29469</v>
      </c>
      <c r="L66" s="15" t="n">
        <f aca="false">+L67+L71</f>
        <v>0</v>
      </c>
      <c r="M66" s="15" t="n">
        <f aca="false">+M67+M71</f>
        <v>52420</v>
      </c>
      <c r="N66" s="16" t="n">
        <f aca="false">+I66/E66</f>
        <v>0.511422206895266</v>
      </c>
    </row>
    <row r="67" customFormat="false" ht="12.75" hidden="false" customHeight="true" outlineLevel="0" collapsed="false">
      <c r="A67" s="17" t="s">
        <v>12</v>
      </c>
      <c r="B67" s="32" t="n">
        <f aca="false">+B68+B69+B70</f>
        <v>48244</v>
      </c>
      <c r="C67" s="32" t="n">
        <f aca="false">+C68+C69+C70</f>
        <v>57847</v>
      </c>
      <c r="D67" s="32" t="n">
        <f aca="false">+D68+D69+D70</f>
        <v>1200</v>
      </c>
      <c r="E67" s="32" t="n">
        <f aca="false">+E68+E69+E70</f>
        <v>107291</v>
      </c>
      <c r="F67" s="18" t="n">
        <f aca="false">+F68+F69+F70</f>
        <v>25293</v>
      </c>
      <c r="G67" s="18" t="n">
        <f aca="false">+G68+G69+G70</f>
        <v>28378</v>
      </c>
      <c r="H67" s="18" t="n">
        <f aca="false">+H68+H69+H70</f>
        <v>1200</v>
      </c>
      <c r="I67" s="18" t="n">
        <f aca="false">+I68+I69+I70</f>
        <v>54871</v>
      </c>
      <c r="J67" s="32" t="n">
        <f aca="false">+J68+J69+J70</f>
        <v>22951</v>
      </c>
      <c r="K67" s="32" t="n">
        <f aca="false">+K68+K69+K70</f>
        <v>29469</v>
      </c>
      <c r="L67" s="32" t="n">
        <f aca="false">+L68+L69+L70</f>
        <v>0</v>
      </c>
      <c r="M67" s="15" t="n">
        <f aca="false">+M68+M69+M70</f>
        <v>52420</v>
      </c>
      <c r="N67" s="16"/>
    </row>
    <row r="68" customFormat="false" ht="12.75" hidden="false" customHeight="true" outlineLevel="0" collapsed="false">
      <c r="A68" s="20" t="s">
        <v>13</v>
      </c>
      <c r="B68" s="21" t="n">
        <v>43388</v>
      </c>
      <c r="C68" s="21" t="n">
        <v>57847</v>
      </c>
      <c r="D68" s="27" t="n">
        <v>1200</v>
      </c>
      <c r="E68" s="22" t="n">
        <f aca="false">SUM(B68:D68)</f>
        <v>102435</v>
      </c>
      <c r="F68" s="22" t="n">
        <f aca="false">25293-1872</f>
        <v>23421</v>
      </c>
      <c r="G68" s="22" t="n">
        <f aca="false">28378</f>
        <v>28378</v>
      </c>
      <c r="H68" s="22" t="n">
        <f aca="false">1200</f>
        <v>1200</v>
      </c>
      <c r="I68" s="22" t="n">
        <f aca="false">SUM(F68:H68)</f>
        <v>52999</v>
      </c>
      <c r="J68" s="21" t="n">
        <f aca="false">+B68-F68</f>
        <v>19967</v>
      </c>
      <c r="K68" s="21" t="n">
        <f aca="false">+C68-G68</f>
        <v>29469</v>
      </c>
      <c r="L68" s="21" t="n">
        <f aca="false">+D68-H68</f>
        <v>0</v>
      </c>
      <c r="M68" s="23" t="n">
        <f aca="false">SUM(J68:L68)</f>
        <v>49436</v>
      </c>
      <c r="N68" s="16"/>
    </row>
    <row r="69" customFormat="false" ht="12.75" hidden="false" customHeight="true" outlineLevel="0" collapsed="false">
      <c r="A69" s="26" t="s">
        <v>14</v>
      </c>
      <c r="B69" s="21" t="n">
        <v>917</v>
      </c>
      <c r="C69" s="21"/>
      <c r="D69" s="21"/>
      <c r="E69" s="22" t="n">
        <f aca="false">SUM(B69:D69)</f>
        <v>917</v>
      </c>
      <c r="F69" s="22"/>
      <c r="G69" s="28"/>
      <c r="H69" s="28"/>
      <c r="I69" s="22" t="n">
        <f aca="false">SUM(F69:H69)</f>
        <v>0</v>
      </c>
      <c r="J69" s="21" t="n">
        <f aca="false">+B69-F69</f>
        <v>917</v>
      </c>
      <c r="K69" s="21" t="n">
        <f aca="false">+C69-G69</f>
        <v>0</v>
      </c>
      <c r="L69" s="21" t="n">
        <f aca="false">+D69-H69</f>
        <v>0</v>
      </c>
      <c r="M69" s="23" t="n">
        <f aca="false">SUM(J69:L69)</f>
        <v>917</v>
      </c>
      <c r="N69" s="16"/>
    </row>
    <row r="70" customFormat="false" ht="12.75" hidden="false" customHeight="true" outlineLevel="0" collapsed="false">
      <c r="A70" s="20" t="s">
        <v>15</v>
      </c>
      <c r="B70" s="21" t="n">
        <v>3939</v>
      </c>
      <c r="C70" s="21"/>
      <c r="D70" s="27"/>
      <c r="E70" s="22" t="n">
        <f aca="false">SUM(B70:D70)</f>
        <v>3939</v>
      </c>
      <c r="F70" s="22" t="n">
        <f aca="false">1872</f>
        <v>1872</v>
      </c>
      <c r="G70" s="22"/>
      <c r="H70" s="28"/>
      <c r="I70" s="22" t="n">
        <f aca="false">SUM(F70:H70)</f>
        <v>1872</v>
      </c>
      <c r="J70" s="21" t="n">
        <f aca="false">+B70-F70</f>
        <v>2067</v>
      </c>
      <c r="K70" s="21" t="n">
        <f aca="false">+C70-G70</f>
        <v>0</v>
      </c>
      <c r="L70" s="21" t="n">
        <f aca="false">+D70-H70</f>
        <v>0</v>
      </c>
      <c r="M70" s="23" t="n">
        <f aca="false">SUM(J70:L70)</f>
        <v>2067</v>
      </c>
      <c r="N70" s="16"/>
    </row>
    <row r="71" customFormat="false" ht="12.75" hidden="false" customHeight="true" outlineLevel="0" collapsed="false">
      <c r="A71" s="20" t="s">
        <v>17</v>
      </c>
      <c r="B71" s="24" t="n">
        <f aca="false">+B72+B73</f>
        <v>0</v>
      </c>
      <c r="C71" s="24" t="n">
        <f aca="false">+C72+C73</f>
        <v>0</v>
      </c>
      <c r="D71" s="25" t="n">
        <f aca="false">+D72+D73</f>
        <v>0</v>
      </c>
      <c r="E71" s="24" t="n">
        <f aca="false">+E72+E73</f>
        <v>0</v>
      </c>
      <c r="F71" s="29" t="n">
        <f aca="false">+F72+F73</f>
        <v>0</v>
      </c>
      <c r="G71" s="29" t="n">
        <f aca="false">+G72+G73</f>
        <v>0</v>
      </c>
      <c r="H71" s="29" t="n">
        <f aca="false">+H72+H73</f>
        <v>0</v>
      </c>
      <c r="I71" s="29" t="n">
        <f aca="false">+I72+I73</f>
        <v>0</v>
      </c>
      <c r="J71" s="24" t="n">
        <f aca="false">+J72+J73</f>
        <v>0</v>
      </c>
      <c r="K71" s="24" t="n">
        <f aca="false">+K72+K73</f>
        <v>0</v>
      </c>
      <c r="L71" s="24" t="n">
        <f aca="false">+L72+L73</f>
        <v>0</v>
      </c>
      <c r="M71" s="25" t="n">
        <f aca="false">+M72+M73</f>
        <v>0</v>
      </c>
      <c r="N71" s="16"/>
    </row>
    <row r="72" customFormat="false" ht="12.75" hidden="false" customHeight="true" outlineLevel="0" collapsed="false">
      <c r="A72" s="26" t="s">
        <v>18</v>
      </c>
      <c r="B72" s="21"/>
      <c r="C72" s="21"/>
      <c r="D72" s="27"/>
      <c r="E72" s="22" t="n">
        <f aca="false">SUM(B72:D72)</f>
        <v>0</v>
      </c>
      <c r="F72" s="22"/>
      <c r="G72" s="22"/>
      <c r="H72" s="22"/>
      <c r="I72" s="22" t="n">
        <f aca="false">SUM(F72:H72)</f>
        <v>0</v>
      </c>
      <c r="J72" s="21" t="n">
        <f aca="false">+B72-F72</f>
        <v>0</v>
      </c>
      <c r="K72" s="21" t="n">
        <f aca="false">+C72-G72</f>
        <v>0</v>
      </c>
      <c r="L72" s="21" t="n">
        <f aca="false">+D72-H72</f>
        <v>0</v>
      </c>
      <c r="M72" s="23" t="n">
        <f aca="false">SUM(J72:L72)</f>
        <v>0</v>
      </c>
      <c r="N72" s="16"/>
    </row>
    <row r="73" customFormat="false" ht="12.75" hidden="false" customHeight="true" outlineLevel="0" collapsed="false">
      <c r="A73" s="26" t="s">
        <v>19</v>
      </c>
      <c r="B73" s="21"/>
      <c r="C73" s="21"/>
      <c r="D73" s="27"/>
      <c r="E73" s="22" t="n">
        <f aca="false">SUM(B73:D73)</f>
        <v>0</v>
      </c>
      <c r="F73" s="22"/>
      <c r="G73" s="22"/>
      <c r="H73" s="22"/>
      <c r="I73" s="22" t="n">
        <f aca="false">SUM(F73:H73)</f>
        <v>0</v>
      </c>
      <c r="J73" s="21" t="n">
        <f aca="false">+B73-F73</f>
        <v>0</v>
      </c>
      <c r="K73" s="21" t="n">
        <f aca="false">+C73-G73</f>
        <v>0</v>
      </c>
      <c r="L73" s="21" t="n">
        <f aca="false">+D73-H73</f>
        <v>0</v>
      </c>
      <c r="M73" s="23" t="n">
        <f aca="false">SUM(J73:L73)</f>
        <v>0</v>
      </c>
      <c r="N73" s="16"/>
    </row>
    <row r="74" customFormat="false" ht="12.75" hidden="false" customHeight="true" outlineLevel="0" collapsed="false">
      <c r="A74" s="20"/>
      <c r="B74" s="21"/>
      <c r="C74" s="21"/>
      <c r="D74" s="27"/>
      <c r="E74" s="22"/>
      <c r="F74" s="21"/>
      <c r="G74" s="21"/>
      <c r="H74" s="21"/>
      <c r="I74" s="22"/>
      <c r="J74" s="21"/>
      <c r="K74" s="21"/>
      <c r="L74" s="21"/>
      <c r="M74" s="23"/>
      <c r="N74" s="16"/>
    </row>
    <row r="75" customFormat="false" ht="12.75" hidden="false" customHeight="true" outlineLevel="0" collapsed="false">
      <c r="A75" s="14" t="s">
        <v>26</v>
      </c>
      <c r="B75" s="15" t="n">
        <f aca="false">+B76+B80</f>
        <v>132468</v>
      </c>
      <c r="C75" s="15" t="n">
        <f aca="false">+C76+C80</f>
        <v>113592</v>
      </c>
      <c r="D75" s="15" t="n">
        <f aca="false">+D76+D80</f>
        <v>8800</v>
      </c>
      <c r="E75" s="15" t="n">
        <f aca="false">+E76+E80</f>
        <v>254860</v>
      </c>
      <c r="F75" s="15" t="n">
        <f aca="false">+F76+F80</f>
        <v>37047</v>
      </c>
      <c r="G75" s="15" t="n">
        <f aca="false">+G76+G80</f>
        <v>29611</v>
      </c>
      <c r="H75" s="15" t="n">
        <f aca="false">+H76+H80</f>
        <v>33</v>
      </c>
      <c r="I75" s="15" t="n">
        <f aca="false">+I76+I80</f>
        <v>66691</v>
      </c>
      <c r="J75" s="15" t="n">
        <f aca="false">+J76+J80</f>
        <v>95421</v>
      </c>
      <c r="K75" s="15" t="n">
        <f aca="false">+K76+K80</f>
        <v>83981</v>
      </c>
      <c r="L75" s="15" t="n">
        <f aca="false">+L76+L80</f>
        <v>8767</v>
      </c>
      <c r="M75" s="15" t="n">
        <f aca="false">+M76+M80</f>
        <v>188169</v>
      </c>
      <c r="N75" s="16" t="n">
        <f aca="false">+I75/E75</f>
        <v>0.261676999136781</v>
      </c>
    </row>
    <row r="76" customFormat="false" ht="12.75" hidden="false" customHeight="true" outlineLevel="0" collapsed="false">
      <c r="A76" s="17" t="s">
        <v>12</v>
      </c>
      <c r="B76" s="32" t="n">
        <f aca="false">+B77+B78+B79</f>
        <v>132468</v>
      </c>
      <c r="C76" s="32" t="n">
        <f aca="false">+C77+C78+C79</f>
        <v>91317</v>
      </c>
      <c r="D76" s="32" t="n">
        <f aca="false">+D77+D78+D79</f>
        <v>8800</v>
      </c>
      <c r="E76" s="32" t="n">
        <f aca="false">+E77+E78+E79</f>
        <v>232585</v>
      </c>
      <c r="F76" s="18" t="n">
        <f aca="false">+F77+F78+F79</f>
        <v>37047</v>
      </c>
      <c r="G76" s="18" t="n">
        <f aca="false">+G77+G78+G79</f>
        <v>9332</v>
      </c>
      <c r="H76" s="18" t="n">
        <f aca="false">+H77+H78+H79</f>
        <v>33</v>
      </c>
      <c r="I76" s="18" t="n">
        <f aca="false">+I77+I78+I79</f>
        <v>46412</v>
      </c>
      <c r="J76" s="32" t="n">
        <f aca="false">+J77+J78+J79</f>
        <v>95421</v>
      </c>
      <c r="K76" s="32" t="n">
        <f aca="false">+K77+K78+K79</f>
        <v>81985</v>
      </c>
      <c r="L76" s="32" t="n">
        <f aca="false">+L77+L78+L79</f>
        <v>8767</v>
      </c>
      <c r="M76" s="15" t="n">
        <f aca="false">+M77+M78+M79</f>
        <v>186173</v>
      </c>
      <c r="N76" s="16"/>
    </row>
    <row r="77" customFormat="false" ht="12.75" hidden="false" customHeight="true" outlineLevel="0" collapsed="false">
      <c r="A77" s="20" t="s">
        <v>13</v>
      </c>
      <c r="B77" s="21" t="n">
        <v>110572</v>
      </c>
      <c r="C77" s="21" t="n">
        <v>91317</v>
      </c>
      <c r="D77" s="27" t="n">
        <v>8800</v>
      </c>
      <c r="E77" s="22" t="n">
        <f aca="false">SUM(B77:D77)</f>
        <v>210689</v>
      </c>
      <c r="F77" s="22" t="n">
        <v>31567</v>
      </c>
      <c r="G77" s="22" t="n">
        <v>9332</v>
      </c>
      <c r="H77" s="22" t="n">
        <v>33</v>
      </c>
      <c r="I77" s="22" t="n">
        <f aca="false">SUM(F77:H77)</f>
        <v>40932</v>
      </c>
      <c r="J77" s="21" t="n">
        <f aca="false">+B77-F77</f>
        <v>79005</v>
      </c>
      <c r="K77" s="21" t="n">
        <f aca="false">+C77-G77</f>
        <v>81985</v>
      </c>
      <c r="L77" s="21" t="n">
        <f aca="false">+D77-H77</f>
        <v>8767</v>
      </c>
      <c r="M77" s="23" t="n">
        <f aca="false">SUM(J77:L77)</f>
        <v>169757</v>
      </c>
      <c r="N77" s="16"/>
    </row>
    <row r="78" customFormat="false" ht="12.75" hidden="false" customHeight="true" outlineLevel="0" collapsed="false">
      <c r="A78" s="20" t="s">
        <v>14</v>
      </c>
      <c r="B78" s="21" t="n">
        <v>11756</v>
      </c>
      <c r="C78" s="21"/>
      <c r="D78" s="27"/>
      <c r="E78" s="22" t="n">
        <f aca="false">SUM(B78:D78)</f>
        <v>11756</v>
      </c>
      <c r="F78" s="22" t="n">
        <v>5480</v>
      </c>
      <c r="G78" s="28"/>
      <c r="H78" s="28"/>
      <c r="I78" s="22" t="n">
        <f aca="false">SUM(F78:H78)</f>
        <v>5480</v>
      </c>
      <c r="J78" s="21" t="n">
        <f aca="false">+B78-F78</f>
        <v>6276</v>
      </c>
      <c r="K78" s="21" t="n">
        <f aca="false">+C78-G78</f>
        <v>0</v>
      </c>
      <c r="L78" s="21" t="n">
        <f aca="false">+D78-H78</f>
        <v>0</v>
      </c>
      <c r="M78" s="23" t="n">
        <f aca="false">SUM(J78:L78)</f>
        <v>6276</v>
      </c>
      <c r="N78" s="16"/>
    </row>
    <row r="79" customFormat="false" ht="12.75" hidden="false" customHeight="true" outlineLevel="0" collapsed="false">
      <c r="A79" s="20" t="s">
        <v>15</v>
      </c>
      <c r="B79" s="21" t="n">
        <v>10140</v>
      </c>
      <c r="C79" s="21"/>
      <c r="D79" s="27"/>
      <c r="E79" s="22" t="n">
        <f aca="false">SUM(B79:D79)</f>
        <v>10140</v>
      </c>
      <c r="F79" s="22"/>
      <c r="G79" s="28"/>
      <c r="H79" s="28"/>
      <c r="I79" s="22" t="n">
        <f aca="false">SUM(F79:H79)</f>
        <v>0</v>
      </c>
      <c r="J79" s="21" t="n">
        <f aca="false">+B79-F79</f>
        <v>10140</v>
      </c>
      <c r="K79" s="21" t="n">
        <f aca="false">+C79-G79</f>
        <v>0</v>
      </c>
      <c r="L79" s="21" t="n">
        <f aca="false">+D79-H79</f>
        <v>0</v>
      </c>
      <c r="M79" s="23" t="n">
        <f aca="false">SUM(J79:L79)</f>
        <v>10140</v>
      </c>
      <c r="N79" s="16"/>
    </row>
    <row r="80" customFormat="false" ht="12.75" hidden="false" customHeight="true" outlineLevel="0" collapsed="false">
      <c r="A80" s="20" t="s">
        <v>17</v>
      </c>
      <c r="B80" s="24" t="n">
        <v>0</v>
      </c>
      <c r="C80" s="24" t="n">
        <f aca="false">+C81+C82</f>
        <v>22275</v>
      </c>
      <c r="D80" s="25" t="n">
        <f aca="false">+D81+D82</f>
        <v>0</v>
      </c>
      <c r="E80" s="24" t="n">
        <f aca="false">+E81+E82</f>
        <v>22275</v>
      </c>
      <c r="F80" s="29" t="n">
        <f aca="false">+F81+F82</f>
        <v>0</v>
      </c>
      <c r="G80" s="29" t="n">
        <f aca="false">+G81+G82</f>
        <v>20279</v>
      </c>
      <c r="H80" s="29" t="n">
        <f aca="false">+H81+H82</f>
        <v>0</v>
      </c>
      <c r="I80" s="29" t="n">
        <f aca="false">+I81+I82</f>
        <v>20279</v>
      </c>
      <c r="J80" s="24" t="n">
        <f aca="false">+J81+J82</f>
        <v>0</v>
      </c>
      <c r="K80" s="24" t="n">
        <f aca="false">+K81+K82</f>
        <v>1996</v>
      </c>
      <c r="L80" s="24" t="n">
        <f aca="false">+L81+L82</f>
        <v>0</v>
      </c>
      <c r="M80" s="25" t="n">
        <f aca="false">+M81+M82</f>
        <v>1996</v>
      </c>
      <c r="N80" s="16"/>
    </row>
    <row r="81" customFormat="false" ht="12.75" hidden="false" customHeight="true" outlineLevel="0" collapsed="false">
      <c r="A81" s="26" t="s">
        <v>18</v>
      </c>
      <c r="B81" s="21"/>
      <c r="C81" s="21" t="n">
        <v>22275</v>
      </c>
      <c r="D81" s="27"/>
      <c r="E81" s="22" t="n">
        <f aca="false">SUM(B81:D81)</f>
        <v>22275</v>
      </c>
      <c r="F81" s="22"/>
      <c r="G81" s="22" t="n">
        <v>20279</v>
      </c>
      <c r="H81" s="22"/>
      <c r="I81" s="22" t="n">
        <f aca="false">SUM(F81:H81)</f>
        <v>20279</v>
      </c>
      <c r="J81" s="21" t="n">
        <f aca="false">+B81-F81</f>
        <v>0</v>
      </c>
      <c r="K81" s="21" t="n">
        <f aca="false">+C81-G81</f>
        <v>1996</v>
      </c>
      <c r="L81" s="21" t="n">
        <f aca="false">+D81-H81</f>
        <v>0</v>
      </c>
      <c r="M81" s="23" t="n">
        <f aca="false">SUM(J81:L81)</f>
        <v>1996</v>
      </c>
      <c r="N81" s="16"/>
    </row>
    <row r="82" customFormat="false" ht="12.75" hidden="false" customHeight="true" outlineLevel="0" collapsed="false">
      <c r="A82" s="26" t="s">
        <v>19</v>
      </c>
      <c r="B82" s="21"/>
      <c r="C82" s="21"/>
      <c r="D82" s="27"/>
      <c r="E82" s="22" t="n">
        <f aca="false">SUM(B82:D82)</f>
        <v>0</v>
      </c>
      <c r="F82" s="22"/>
      <c r="G82" s="22"/>
      <c r="H82" s="22"/>
      <c r="I82" s="22" t="n">
        <f aca="false">SUM(F82:H82)</f>
        <v>0</v>
      </c>
      <c r="J82" s="21" t="n">
        <f aca="false">+B82-F82</f>
        <v>0</v>
      </c>
      <c r="K82" s="21" t="n">
        <f aca="false">+C82-G82</f>
        <v>0</v>
      </c>
      <c r="L82" s="21" t="n">
        <f aca="false">+D82-H82</f>
        <v>0</v>
      </c>
      <c r="M82" s="23" t="n">
        <f aca="false">SUM(J82:L82)</f>
        <v>0</v>
      </c>
      <c r="N82" s="16"/>
    </row>
    <row r="83" customFormat="false" ht="12.75" hidden="false" customHeight="true" outlineLevel="0" collapsed="false">
      <c r="A83" s="50"/>
      <c r="B83" s="24"/>
      <c r="C83" s="24"/>
      <c r="D83" s="25"/>
      <c r="E83" s="29"/>
      <c r="F83" s="24"/>
      <c r="G83" s="24"/>
      <c r="H83" s="24"/>
      <c r="I83" s="29"/>
      <c r="J83" s="24"/>
      <c r="K83" s="24"/>
      <c r="L83" s="24"/>
      <c r="M83" s="35"/>
      <c r="N83" s="36"/>
    </row>
    <row r="84" customFormat="false" ht="12.75" hidden="false" customHeight="true" outlineLevel="0" collapsed="false">
      <c r="A84" s="17" t="s">
        <v>27</v>
      </c>
      <c r="B84" s="15" t="n">
        <f aca="false">+B85+B89</f>
        <v>11626</v>
      </c>
      <c r="C84" s="15" t="n">
        <f aca="false">+C85+C89</f>
        <v>77639</v>
      </c>
      <c r="D84" s="15" t="n">
        <f aca="false">+D85+D89</f>
        <v>2000</v>
      </c>
      <c r="E84" s="15" t="n">
        <f aca="false">+E85+E89</f>
        <v>91265</v>
      </c>
      <c r="F84" s="15" t="n">
        <f aca="false">+F85+F89</f>
        <v>6233</v>
      </c>
      <c r="G84" s="15" t="n">
        <f aca="false">+G85+G89</f>
        <v>61042</v>
      </c>
      <c r="H84" s="15" t="n">
        <f aca="false">+H85+H89</f>
        <v>500</v>
      </c>
      <c r="I84" s="15" t="n">
        <f aca="false">+I85+I89</f>
        <v>67775</v>
      </c>
      <c r="J84" s="15" t="n">
        <f aca="false">+J85+J89</f>
        <v>5393</v>
      </c>
      <c r="K84" s="15" t="n">
        <f aca="false">+K85+K89</f>
        <v>16597</v>
      </c>
      <c r="L84" s="15" t="n">
        <f aca="false">+L85+L89</f>
        <v>1500</v>
      </c>
      <c r="M84" s="15" t="n">
        <f aca="false">+M85+M89</f>
        <v>23490</v>
      </c>
      <c r="N84" s="16" t="n">
        <f aca="false">+I84/E84</f>
        <v>0.74261765189284</v>
      </c>
    </row>
    <row r="85" customFormat="false" ht="12.75" hidden="false" customHeight="true" outlineLevel="0" collapsed="false">
      <c r="A85" s="17" t="s">
        <v>12</v>
      </c>
      <c r="B85" s="32" t="n">
        <f aca="false">+B86+B87+B88</f>
        <v>11626</v>
      </c>
      <c r="C85" s="32" t="n">
        <f aca="false">+C86+C87+C88</f>
        <v>77639</v>
      </c>
      <c r="D85" s="32" t="n">
        <f aca="false">+D86+D87+D88</f>
        <v>2000</v>
      </c>
      <c r="E85" s="32" t="n">
        <f aca="false">+E86+E87+E88</f>
        <v>91265</v>
      </c>
      <c r="F85" s="18" t="n">
        <f aca="false">+F86+F87+F88</f>
        <v>6233</v>
      </c>
      <c r="G85" s="18" t="n">
        <f aca="false">+G86+G87+G88</f>
        <v>61042</v>
      </c>
      <c r="H85" s="18" t="n">
        <f aca="false">+H86+H87+H88</f>
        <v>500</v>
      </c>
      <c r="I85" s="18" t="n">
        <f aca="false">+I86+I87+I88</f>
        <v>67775</v>
      </c>
      <c r="J85" s="32" t="n">
        <f aca="false">+J86+J87+J88</f>
        <v>5393</v>
      </c>
      <c r="K85" s="32" t="n">
        <f aca="false">+K86+K87+K88</f>
        <v>16597</v>
      </c>
      <c r="L85" s="32" t="n">
        <f aca="false">+L86+L87+L88</f>
        <v>1500</v>
      </c>
      <c r="M85" s="15" t="n">
        <f aca="false">+M86+M87+M88</f>
        <v>23490</v>
      </c>
      <c r="N85" s="16"/>
    </row>
    <row r="86" customFormat="false" ht="12.75" hidden="false" customHeight="true" outlineLevel="0" collapsed="false">
      <c r="A86" s="20" t="s">
        <v>13</v>
      </c>
      <c r="B86" s="21" t="n">
        <v>10502</v>
      </c>
      <c r="C86" s="21" t="n">
        <v>34429</v>
      </c>
      <c r="D86" s="27" t="n">
        <v>2000</v>
      </c>
      <c r="E86" s="22" t="n">
        <f aca="false">SUM(B86:D86)</f>
        <v>46931</v>
      </c>
      <c r="F86" s="22" t="n">
        <v>5525</v>
      </c>
      <c r="G86" s="22" t="n">
        <v>20649</v>
      </c>
      <c r="H86" s="22" t="n">
        <v>500</v>
      </c>
      <c r="I86" s="22" t="n">
        <f aca="false">SUM(F86:H86)</f>
        <v>26674</v>
      </c>
      <c r="J86" s="21" t="n">
        <f aca="false">+B86-F86</f>
        <v>4977</v>
      </c>
      <c r="K86" s="21" t="n">
        <f aca="false">+C86-G86</f>
        <v>13780</v>
      </c>
      <c r="L86" s="21" t="n">
        <f aca="false">+D86-H86</f>
        <v>1500</v>
      </c>
      <c r="M86" s="23" t="n">
        <f aca="false">SUM(J86:L86)</f>
        <v>20257</v>
      </c>
      <c r="N86" s="16"/>
    </row>
    <row r="87" customFormat="false" ht="12.75" hidden="false" customHeight="true" outlineLevel="0" collapsed="false">
      <c r="A87" s="20" t="s">
        <v>14</v>
      </c>
      <c r="B87" s="21" t="n">
        <v>314</v>
      </c>
      <c r="C87" s="21"/>
      <c r="D87" s="27"/>
      <c r="E87" s="22" t="n">
        <f aca="false">SUM(B87:D87)</f>
        <v>314</v>
      </c>
      <c r="F87" s="22" t="n">
        <v>295</v>
      </c>
      <c r="G87" s="28"/>
      <c r="H87" s="28"/>
      <c r="I87" s="22" t="n">
        <f aca="false">SUM(F87:H87)</f>
        <v>295</v>
      </c>
      <c r="J87" s="21" t="n">
        <f aca="false">+B87-F87</f>
        <v>19</v>
      </c>
      <c r="K87" s="21" t="n">
        <f aca="false">+C87-G87</f>
        <v>0</v>
      </c>
      <c r="L87" s="21" t="n">
        <f aca="false">+D87-H87</f>
        <v>0</v>
      </c>
      <c r="M87" s="23" t="n">
        <f aca="false">SUM(J87:L87)</f>
        <v>19</v>
      </c>
      <c r="N87" s="16"/>
    </row>
    <row r="88" customFormat="false" ht="12.75" hidden="false" customHeight="true" outlineLevel="0" collapsed="false">
      <c r="A88" s="20" t="s">
        <v>15</v>
      </c>
      <c r="B88" s="21" t="n">
        <v>810</v>
      </c>
      <c r="C88" s="21" t="n">
        <v>43210</v>
      </c>
      <c r="D88" s="27"/>
      <c r="E88" s="22" t="n">
        <f aca="false">SUM(B88:D88)</f>
        <v>44020</v>
      </c>
      <c r="F88" s="22" t="n">
        <v>413</v>
      </c>
      <c r="G88" s="22" t="n">
        <v>40393</v>
      </c>
      <c r="H88" s="22"/>
      <c r="I88" s="22" t="n">
        <f aca="false">SUM(F88:H88)</f>
        <v>40806</v>
      </c>
      <c r="J88" s="21" t="n">
        <f aca="false">+B88-F88</f>
        <v>397</v>
      </c>
      <c r="K88" s="21" t="n">
        <f aca="false">+C88-G88</f>
        <v>2817</v>
      </c>
      <c r="L88" s="21" t="n">
        <f aca="false">+D88-H88</f>
        <v>0</v>
      </c>
      <c r="M88" s="23" t="n">
        <f aca="false">SUM(J88:L88)</f>
        <v>3214</v>
      </c>
      <c r="N88" s="16"/>
    </row>
    <row r="89" customFormat="false" ht="12.75" hidden="false" customHeight="true" outlineLevel="0" collapsed="false">
      <c r="A89" s="20" t="s">
        <v>17</v>
      </c>
      <c r="B89" s="24" t="n">
        <f aca="false">+B90+B91</f>
        <v>0</v>
      </c>
      <c r="C89" s="24" t="n">
        <f aca="false">+C90+C91</f>
        <v>0</v>
      </c>
      <c r="D89" s="25" t="n">
        <f aca="false">+D90+D91</f>
        <v>0</v>
      </c>
      <c r="E89" s="24" t="n">
        <f aca="false">+E90+E91</f>
        <v>0</v>
      </c>
      <c r="F89" s="29" t="n">
        <f aca="false">+F90+F91</f>
        <v>0</v>
      </c>
      <c r="G89" s="29" t="n">
        <f aca="false">+G90+G91</f>
        <v>0</v>
      </c>
      <c r="H89" s="29" t="n">
        <f aca="false">+H90+H91</f>
        <v>0</v>
      </c>
      <c r="I89" s="29" t="n">
        <f aca="false">+I90+I91</f>
        <v>0</v>
      </c>
      <c r="J89" s="24" t="n">
        <f aca="false">+J90+J91</f>
        <v>0</v>
      </c>
      <c r="K89" s="24" t="n">
        <f aca="false">+K90+K91</f>
        <v>0</v>
      </c>
      <c r="L89" s="24" t="n">
        <f aca="false">+L90+L91</f>
        <v>0</v>
      </c>
      <c r="M89" s="25" t="n">
        <f aca="false">+M90+M91</f>
        <v>0</v>
      </c>
      <c r="N89" s="16"/>
    </row>
    <row r="90" customFormat="false" ht="12.75" hidden="false" customHeight="true" outlineLevel="0" collapsed="false">
      <c r="A90" s="26" t="s">
        <v>18</v>
      </c>
      <c r="B90" s="21"/>
      <c r="C90" s="21"/>
      <c r="D90" s="27"/>
      <c r="E90" s="22" t="n">
        <f aca="false">SUM(B90:D90)</f>
        <v>0</v>
      </c>
      <c r="F90" s="22"/>
      <c r="G90" s="22"/>
      <c r="H90" s="22"/>
      <c r="I90" s="22" t="n">
        <f aca="false">SUM(F90:H90)</f>
        <v>0</v>
      </c>
      <c r="J90" s="21" t="n">
        <f aca="false">+B90-F90</f>
        <v>0</v>
      </c>
      <c r="K90" s="21" t="n">
        <f aca="false">+C90-G90</f>
        <v>0</v>
      </c>
      <c r="L90" s="21" t="n">
        <f aca="false">+D90-H90</f>
        <v>0</v>
      </c>
      <c r="M90" s="23" t="n">
        <f aca="false">SUM(J90:L90)</f>
        <v>0</v>
      </c>
      <c r="N90" s="16"/>
    </row>
    <row r="91" customFormat="false" ht="12.75" hidden="false" customHeight="true" outlineLevel="0" collapsed="false">
      <c r="A91" s="26" t="s">
        <v>19</v>
      </c>
      <c r="B91" s="21"/>
      <c r="C91" s="21"/>
      <c r="D91" s="27"/>
      <c r="E91" s="22" t="n">
        <f aca="false">SUM(B91:D91)</f>
        <v>0</v>
      </c>
      <c r="F91" s="22"/>
      <c r="G91" s="22"/>
      <c r="H91" s="22"/>
      <c r="I91" s="22" t="n">
        <f aca="false">SUM(F91:H91)</f>
        <v>0</v>
      </c>
      <c r="J91" s="21" t="n">
        <f aca="false">+B91-F91</f>
        <v>0</v>
      </c>
      <c r="K91" s="21" t="n">
        <f aca="false">+C91-G91</f>
        <v>0</v>
      </c>
      <c r="L91" s="21" t="n">
        <f aca="false">+D91-H91</f>
        <v>0</v>
      </c>
      <c r="M91" s="23" t="n">
        <f aca="false">SUM(J91:L91)</f>
        <v>0</v>
      </c>
      <c r="N91" s="16"/>
    </row>
    <row r="92" customFormat="false" ht="12.75" hidden="false" customHeight="true" outlineLevel="0" collapsed="false">
      <c r="A92" s="20"/>
      <c r="B92" s="21"/>
      <c r="C92" s="21"/>
      <c r="D92" s="27"/>
      <c r="E92" s="22"/>
      <c r="F92" s="30"/>
      <c r="G92" s="30"/>
      <c r="H92" s="30"/>
      <c r="I92" s="31"/>
      <c r="J92" s="21"/>
      <c r="K92" s="21"/>
      <c r="L92" s="21"/>
      <c r="M92" s="23"/>
      <c r="N92" s="16"/>
    </row>
    <row r="93" customFormat="false" ht="12.75" hidden="false" customHeight="true" outlineLevel="0" collapsed="false">
      <c r="A93" s="14" t="s">
        <v>28</v>
      </c>
      <c r="B93" s="15" t="n">
        <f aca="false">+B94+B98</f>
        <v>57802</v>
      </c>
      <c r="C93" s="15" t="n">
        <f aca="false">+C94+C98</f>
        <v>22428</v>
      </c>
      <c r="D93" s="15" t="n">
        <f aca="false">+D94+D98</f>
        <v>0</v>
      </c>
      <c r="E93" s="15" t="n">
        <f aca="false">+E94+E98</f>
        <v>80230</v>
      </c>
      <c r="F93" s="15" t="n">
        <f aca="false">+F94+F98</f>
        <v>29507</v>
      </c>
      <c r="G93" s="15" t="n">
        <f aca="false">+G94+G98</f>
        <v>13368</v>
      </c>
      <c r="H93" s="15" t="n">
        <f aca="false">+H94+H98</f>
        <v>0</v>
      </c>
      <c r="I93" s="15" t="n">
        <f aca="false">+I94+I98</f>
        <v>42875</v>
      </c>
      <c r="J93" s="15" t="n">
        <f aca="false">+J94+J98</f>
        <v>28295</v>
      </c>
      <c r="K93" s="15" t="n">
        <f aca="false">+K94+K98</f>
        <v>9060</v>
      </c>
      <c r="L93" s="15" t="n">
        <f aca="false">+L94+L98</f>
        <v>0</v>
      </c>
      <c r="M93" s="15" t="n">
        <f aca="false">+M94+M98</f>
        <v>37355</v>
      </c>
      <c r="N93" s="16" t="n">
        <f aca="false">+I93/E93</f>
        <v>0.534401096846566</v>
      </c>
    </row>
    <row r="94" customFormat="false" ht="12.75" hidden="false" customHeight="true" outlineLevel="0" collapsed="false">
      <c r="A94" s="17" t="s">
        <v>12</v>
      </c>
      <c r="B94" s="32" t="n">
        <f aca="false">+B95+B96+B97</f>
        <v>57802</v>
      </c>
      <c r="C94" s="32" t="n">
        <f aca="false">+C95+C96+C97</f>
        <v>22428</v>
      </c>
      <c r="D94" s="32" t="n">
        <f aca="false">+D95+D96+D97</f>
        <v>0</v>
      </c>
      <c r="E94" s="32" t="n">
        <f aca="false">+E95+E96+E97</f>
        <v>80230</v>
      </c>
      <c r="F94" s="18" t="n">
        <f aca="false">+F95+F96+F97</f>
        <v>29507</v>
      </c>
      <c r="G94" s="18" t="n">
        <f aca="false">+G95+G96+G97</f>
        <v>13368</v>
      </c>
      <c r="H94" s="18" t="n">
        <f aca="false">+H95+H96+H97</f>
        <v>0</v>
      </c>
      <c r="I94" s="18" t="n">
        <f aca="false">+I95+I96+I97</f>
        <v>42875</v>
      </c>
      <c r="J94" s="32" t="n">
        <f aca="false">+J95+J96+J97</f>
        <v>28295</v>
      </c>
      <c r="K94" s="32" t="n">
        <f aca="false">+K95+K96+K97</f>
        <v>9060</v>
      </c>
      <c r="L94" s="32" t="n">
        <f aca="false">+L95+L96+L97</f>
        <v>0</v>
      </c>
      <c r="M94" s="15" t="n">
        <f aca="false">+M95+M96+M97</f>
        <v>37355</v>
      </c>
      <c r="N94" s="16"/>
    </row>
    <row r="95" customFormat="false" ht="12.75" hidden="false" customHeight="true" outlineLevel="0" collapsed="false">
      <c r="A95" s="20" t="s">
        <v>13</v>
      </c>
      <c r="B95" s="21" t="n">
        <v>51133</v>
      </c>
      <c r="C95" s="21" t="n">
        <v>10140</v>
      </c>
      <c r="D95" s="27"/>
      <c r="E95" s="22" t="n">
        <f aca="false">SUM(B95:D95)</f>
        <v>61273</v>
      </c>
      <c r="F95" s="22" t="n">
        <v>25289</v>
      </c>
      <c r="G95" s="22" t="n">
        <v>6439</v>
      </c>
      <c r="H95" s="22"/>
      <c r="I95" s="22" t="n">
        <f aca="false">SUM(F95:H95)</f>
        <v>31728</v>
      </c>
      <c r="J95" s="21" t="n">
        <f aca="false">+B95-F95</f>
        <v>25844</v>
      </c>
      <c r="K95" s="21" t="n">
        <f aca="false">+C95-G95</f>
        <v>3701</v>
      </c>
      <c r="L95" s="21" t="n">
        <f aca="false">+D95-H95</f>
        <v>0</v>
      </c>
      <c r="M95" s="23" t="n">
        <f aca="false">SUM(J95:L95)</f>
        <v>29545</v>
      </c>
      <c r="N95" s="16"/>
    </row>
    <row r="96" customFormat="false" ht="12.75" hidden="false" customHeight="true" outlineLevel="0" collapsed="false">
      <c r="A96" s="20" t="s">
        <v>14</v>
      </c>
      <c r="B96" s="21" t="n">
        <v>1874</v>
      </c>
      <c r="C96" s="21"/>
      <c r="D96" s="27"/>
      <c r="E96" s="22" t="n">
        <f aca="false">SUM(B96:D96)</f>
        <v>1874</v>
      </c>
      <c r="F96" s="22" t="n">
        <v>1874</v>
      </c>
      <c r="G96" s="22"/>
      <c r="H96" s="22"/>
      <c r="I96" s="22" t="n">
        <f aca="false">SUM(F96:H96)</f>
        <v>1874</v>
      </c>
      <c r="J96" s="21" t="n">
        <f aca="false">+B96-F96</f>
        <v>0</v>
      </c>
      <c r="K96" s="21" t="n">
        <f aca="false">+C96-G96</f>
        <v>0</v>
      </c>
      <c r="L96" s="21" t="n">
        <f aca="false">+D96-H96</f>
        <v>0</v>
      </c>
      <c r="M96" s="23" t="n">
        <f aca="false">SUM(J96:L96)</f>
        <v>0</v>
      </c>
      <c r="N96" s="16"/>
    </row>
    <row r="97" customFormat="false" ht="12.75" hidden="false" customHeight="true" outlineLevel="0" collapsed="false">
      <c r="A97" s="20" t="s">
        <v>15</v>
      </c>
      <c r="B97" s="21" t="n">
        <v>4795</v>
      </c>
      <c r="C97" s="21" t="n">
        <v>12288</v>
      </c>
      <c r="D97" s="27"/>
      <c r="E97" s="22" t="n">
        <f aca="false">SUM(B97:D97)</f>
        <v>17083</v>
      </c>
      <c r="F97" s="22" t="n">
        <v>2344</v>
      </c>
      <c r="G97" s="22" t="n">
        <v>6929</v>
      </c>
      <c r="H97" s="22"/>
      <c r="I97" s="22" t="n">
        <f aca="false">SUM(F97:H97)</f>
        <v>9273</v>
      </c>
      <c r="J97" s="21" t="n">
        <f aca="false">+B97-F97</f>
        <v>2451</v>
      </c>
      <c r="K97" s="21" t="n">
        <f aca="false">+C97-G97</f>
        <v>5359</v>
      </c>
      <c r="L97" s="21" t="n">
        <f aca="false">+D97-H97</f>
        <v>0</v>
      </c>
      <c r="M97" s="23" t="n">
        <f aca="false">SUM(J97:L97)</f>
        <v>7810</v>
      </c>
      <c r="N97" s="16"/>
    </row>
    <row r="98" customFormat="false" ht="12.75" hidden="false" customHeight="true" outlineLevel="0" collapsed="false">
      <c r="A98" s="20" t="s">
        <v>17</v>
      </c>
      <c r="B98" s="24" t="n">
        <f aca="false">+B99+B100</f>
        <v>0</v>
      </c>
      <c r="C98" s="24" t="n">
        <f aca="false">+C99+C100</f>
        <v>0</v>
      </c>
      <c r="D98" s="25" t="n">
        <f aca="false">+D99+D100</f>
        <v>0</v>
      </c>
      <c r="E98" s="24" t="n">
        <f aca="false">+E99+E100</f>
        <v>0</v>
      </c>
      <c r="F98" s="29" t="n">
        <f aca="false">+F99+F100</f>
        <v>0</v>
      </c>
      <c r="G98" s="29" t="n">
        <f aca="false">+G99+G100</f>
        <v>0</v>
      </c>
      <c r="H98" s="29" t="n">
        <f aca="false">+H99+H100</f>
        <v>0</v>
      </c>
      <c r="I98" s="29" t="n">
        <f aca="false">+I99+I100</f>
        <v>0</v>
      </c>
      <c r="J98" s="24" t="n">
        <f aca="false">+J99+J100</f>
        <v>0</v>
      </c>
      <c r="K98" s="24" t="n">
        <f aca="false">+K99+K100</f>
        <v>0</v>
      </c>
      <c r="L98" s="24" t="n">
        <f aca="false">+L99+L100</f>
        <v>0</v>
      </c>
      <c r="M98" s="25" t="n">
        <f aca="false">+M99+M100</f>
        <v>0</v>
      </c>
      <c r="N98" s="16"/>
    </row>
    <row r="99" customFormat="false" ht="12.75" hidden="false" customHeight="true" outlineLevel="0" collapsed="false">
      <c r="A99" s="26" t="s">
        <v>18</v>
      </c>
      <c r="B99" s="21"/>
      <c r="C99" s="21"/>
      <c r="D99" s="27"/>
      <c r="E99" s="22" t="n">
        <f aca="false">SUM(B99:D99)</f>
        <v>0</v>
      </c>
      <c r="F99" s="22"/>
      <c r="G99" s="22"/>
      <c r="H99" s="22"/>
      <c r="I99" s="22" t="n">
        <f aca="false">SUM(F99:H99)</f>
        <v>0</v>
      </c>
      <c r="J99" s="21" t="n">
        <f aca="false">+B99-F99</f>
        <v>0</v>
      </c>
      <c r="K99" s="21" t="n">
        <f aca="false">+C99-G99</f>
        <v>0</v>
      </c>
      <c r="L99" s="21" t="n">
        <f aca="false">+D99-H99</f>
        <v>0</v>
      </c>
      <c r="M99" s="23" t="n">
        <f aca="false">SUM(J99:L99)</f>
        <v>0</v>
      </c>
      <c r="N99" s="16"/>
    </row>
    <row r="100" customFormat="false" ht="12.75" hidden="false" customHeight="true" outlineLevel="0" collapsed="false">
      <c r="A100" s="26" t="s">
        <v>19</v>
      </c>
      <c r="B100" s="21"/>
      <c r="C100" s="21"/>
      <c r="D100" s="27"/>
      <c r="E100" s="22" t="n">
        <f aca="false">SUM(B100:D100)</f>
        <v>0</v>
      </c>
      <c r="F100" s="22"/>
      <c r="G100" s="22"/>
      <c r="H100" s="22"/>
      <c r="I100" s="22" t="n">
        <f aca="false">SUM(F100:H100)</f>
        <v>0</v>
      </c>
      <c r="J100" s="21" t="n">
        <f aca="false">+B100-F100</f>
        <v>0</v>
      </c>
      <c r="K100" s="21" t="n">
        <f aca="false">+C100-G100</f>
        <v>0</v>
      </c>
      <c r="L100" s="21" t="n">
        <f aca="false">+D100-H100</f>
        <v>0</v>
      </c>
      <c r="M100" s="23" t="n">
        <f aca="false">SUM(J100:L100)</f>
        <v>0</v>
      </c>
      <c r="N100" s="16"/>
    </row>
    <row r="101" customFormat="false" ht="12.75" hidden="false" customHeight="true" outlineLevel="0" collapsed="false">
      <c r="A101" s="20"/>
      <c r="B101" s="21"/>
      <c r="C101" s="21"/>
      <c r="D101" s="27"/>
      <c r="E101" s="22"/>
      <c r="F101" s="21"/>
      <c r="G101" s="21"/>
      <c r="H101" s="21"/>
      <c r="I101" s="22"/>
      <c r="J101" s="21"/>
      <c r="K101" s="21"/>
      <c r="L101" s="21"/>
      <c r="M101" s="23"/>
      <c r="N101" s="16"/>
    </row>
    <row r="102" customFormat="false" ht="12.75" hidden="false" customHeight="true" outlineLevel="0" collapsed="false">
      <c r="A102" s="14" t="s">
        <v>29</v>
      </c>
      <c r="B102" s="15" t="n">
        <f aca="false">+B103+B107</f>
        <v>27268</v>
      </c>
      <c r="C102" s="15" t="n">
        <f aca="false">+C103+C107</f>
        <v>62509</v>
      </c>
      <c r="D102" s="15" t="n">
        <f aca="false">+D103+D107</f>
        <v>5052</v>
      </c>
      <c r="E102" s="15" t="n">
        <f aca="false">+E103+E107</f>
        <v>94829</v>
      </c>
      <c r="F102" s="15" t="n">
        <f aca="false">+F103+F107</f>
        <v>19369</v>
      </c>
      <c r="G102" s="15" t="n">
        <f aca="false">+G103+G107</f>
        <v>19483</v>
      </c>
      <c r="H102" s="15" t="n">
        <f aca="false">+H103+H107</f>
        <v>15</v>
      </c>
      <c r="I102" s="15" t="n">
        <f aca="false">+I103+I107</f>
        <v>38867</v>
      </c>
      <c r="J102" s="15" t="n">
        <f aca="false">+J103+J107</f>
        <v>7899</v>
      </c>
      <c r="K102" s="15" t="n">
        <f aca="false">+K103+K107</f>
        <v>43026</v>
      </c>
      <c r="L102" s="15" t="n">
        <f aca="false">+L103+L107</f>
        <v>5037</v>
      </c>
      <c r="M102" s="15" t="n">
        <f aca="false">+M103+M107</f>
        <v>55962</v>
      </c>
      <c r="N102" s="16" t="n">
        <f aca="false">+I102/E102</f>
        <v>0.409864071117485</v>
      </c>
    </row>
    <row r="103" customFormat="false" ht="12.75" hidden="false" customHeight="true" outlineLevel="0" collapsed="false">
      <c r="A103" s="17" t="s">
        <v>12</v>
      </c>
      <c r="B103" s="32" t="n">
        <f aca="false">+B104+B105+B106</f>
        <v>27268</v>
      </c>
      <c r="C103" s="32" t="n">
        <f aca="false">+C104+C105+C106</f>
        <v>58617</v>
      </c>
      <c r="D103" s="32" t="n">
        <f aca="false">+D104+D105+D106</f>
        <v>5049</v>
      </c>
      <c r="E103" s="32" t="n">
        <f aca="false">+E104+E105+E106</f>
        <v>90934</v>
      </c>
      <c r="F103" s="18" t="n">
        <f aca="false">+F104+F105+F106</f>
        <v>19369</v>
      </c>
      <c r="G103" s="18" t="n">
        <f aca="false">+G104+G105+G106</f>
        <v>19483</v>
      </c>
      <c r="H103" s="18" t="n">
        <f aca="false">+H104+H105+H106</f>
        <v>15</v>
      </c>
      <c r="I103" s="18" t="n">
        <f aca="false">+I104+I105+I106</f>
        <v>38867</v>
      </c>
      <c r="J103" s="32" t="n">
        <f aca="false">+J104+J105+J106</f>
        <v>7899</v>
      </c>
      <c r="K103" s="32" t="n">
        <f aca="false">+K104+K105+K106</f>
        <v>39134</v>
      </c>
      <c r="L103" s="32" t="n">
        <f aca="false">+L104+L105+L106</f>
        <v>5034</v>
      </c>
      <c r="M103" s="15" t="n">
        <f aca="false">+M104+M105+M106</f>
        <v>52067</v>
      </c>
      <c r="N103" s="16"/>
    </row>
    <row r="104" customFormat="false" ht="12.75" hidden="false" customHeight="true" outlineLevel="0" collapsed="false">
      <c r="A104" s="20" t="s">
        <v>13</v>
      </c>
      <c r="B104" s="21" t="n">
        <v>24575</v>
      </c>
      <c r="C104" s="21" t="n">
        <v>58617</v>
      </c>
      <c r="D104" s="27" t="n">
        <v>5049</v>
      </c>
      <c r="E104" s="22" t="n">
        <f aca="false">SUM(B104:D104)</f>
        <v>88241</v>
      </c>
      <c r="F104" s="22" t="n">
        <v>17362</v>
      </c>
      <c r="G104" s="22" t="n">
        <v>19483</v>
      </c>
      <c r="H104" s="22" t="n">
        <v>15</v>
      </c>
      <c r="I104" s="22" t="n">
        <f aca="false">SUM(F104:H104)</f>
        <v>36860</v>
      </c>
      <c r="J104" s="21" t="n">
        <f aca="false">+B104-F104</f>
        <v>7213</v>
      </c>
      <c r="K104" s="21" t="n">
        <f aca="false">+C104-G104</f>
        <v>39134</v>
      </c>
      <c r="L104" s="21" t="n">
        <f aca="false">+D104-H104</f>
        <v>5034</v>
      </c>
      <c r="M104" s="23" t="n">
        <f aca="false">SUM(J104:L104)</f>
        <v>51381</v>
      </c>
      <c r="N104" s="16"/>
    </row>
    <row r="105" customFormat="false" ht="12.75" hidden="false" customHeight="true" outlineLevel="0" collapsed="false">
      <c r="A105" s="20" t="s">
        <v>14</v>
      </c>
      <c r="B105" s="21" t="n">
        <v>418</v>
      </c>
      <c r="C105" s="21"/>
      <c r="D105" s="27"/>
      <c r="E105" s="22" t="n">
        <f aca="false">SUM(B105:D105)</f>
        <v>418</v>
      </c>
      <c r="F105" s="22" t="n">
        <v>418</v>
      </c>
      <c r="G105" s="28"/>
      <c r="H105" s="28"/>
      <c r="I105" s="22" t="n">
        <f aca="false">SUM(F105:H105)</f>
        <v>418</v>
      </c>
      <c r="J105" s="21" t="n">
        <f aca="false">+B105-F105</f>
        <v>0</v>
      </c>
      <c r="K105" s="21" t="n">
        <f aca="false">+C105-G105</f>
        <v>0</v>
      </c>
      <c r="L105" s="21" t="n">
        <f aca="false">+D105-H105</f>
        <v>0</v>
      </c>
      <c r="M105" s="23" t="n">
        <f aca="false">SUM(J105:L105)</f>
        <v>0</v>
      </c>
      <c r="N105" s="16"/>
    </row>
    <row r="106" customFormat="false" ht="12.75" hidden="false" customHeight="true" outlineLevel="0" collapsed="false">
      <c r="A106" s="20" t="s">
        <v>15</v>
      </c>
      <c r="B106" s="21" t="n">
        <v>2275</v>
      </c>
      <c r="C106" s="21"/>
      <c r="D106" s="27"/>
      <c r="E106" s="22" t="n">
        <f aca="false">SUM(B106:D106)</f>
        <v>2275</v>
      </c>
      <c r="F106" s="22" t="n">
        <v>1589</v>
      </c>
      <c r="G106" s="28"/>
      <c r="H106" s="28"/>
      <c r="I106" s="22" t="n">
        <f aca="false">SUM(F106:H106)</f>
        <v>1589</v>
      </c>
      <c r="J106" s="21" t="n">
        <f aca="false">+B106-F106</f>
        <v>686</v>
      </c>
      <c r="K106" s="21" t="n">
        <f aca="false">+C106-G106</f>
        <v>0</v>
      </c>
      <c r="L106" s="21" t="n">
        <f aca="false">+D106-H106</f>
        <v>0</v>
      </c>
      <c r="M106" s="23" t="n">
        <f aca="false">SUM(J106:L106)</f>
        <v>686</v>
      </c>
      <c r="N106" s="16"/>
    </row>
    <row r="107" customFormat="false" ht="12.75" hidden="false" customHeight="true" outlineLevel="0" collapsed="false">
      <c r="A107" s="20" t="s">
        <v>17</v>
      </c>
      <c r="B107" s="24" t="n">
        <f aca="false">+B108+B109</f>
        <v>0</v>
      </c>
      <c r="C107" s="24" t="n">
        <f aca="false">+C108+C109</f>
        <v>3892</v>
      </c>
      <c r="D107" s="25" t="n">
        <f aca="false">+D108+D109</f>
        <v>3</v>
      </c>
      <c r="E107" s="24" t="n">
        <f aca="false">+E108+E109</f>
        <v>3895</v>
      </c>
      <c r="F107" s="29" t="n">
        <f aca="false">+F108+F109</f>
        <v>0</v>
      </c>
      <c r="G107" s="29" t="n">
        <f aca="false">+G108+G109</f>
        <v>0</v>
      </c>
      <c r="H107" s="29" t="n">
        <f aca="false">+H108+H109</f>
        <v>0</v>
      </c>
      <c r="I107" s="29" t="n">
        <f aca="false">+I108+I109</f>
        <v>0</v>
      </c>
      <c r="J107" s="24" t="n">
        <f aca="false">+J108+J109</f>
        <v>0</v>
      </c>
      <c r="K107" s="24" t="n">
        <f aca="false">+K108+K109</f>
        <v>3892</v>
      </c>
      <c r="L107" s="24" t="n">
        <f aca="false">+L108+L109</f>
        <v>3</v>
      </c>
      <c r="M107" s="25" t="n">
        <f aca="false">+M108+M109</f>
        <v>3895</v>
      </c>
      <c r="N107" s="16"/>
    </row>
    <row r="108" customFormat="false" ht="12.75" hidden="false" customHeight="true" outlineLevel="0" collapsed="false">
      <c r="A108" s="26" t="s">
        <v>18</v>
      </c>
      <c r="B108" s="21"/>
      <c r="C108" s="21" t="n">
        <v>3892</v>
      </c>
      <c r="D108" s="27" t="n">
        <v>3</v>
      </c>
      <c r="E108" s="22" t="n">
        <f aca="false">SUM(B108:D108)</f>
        <v>3895</v>
      </c>
      <c r="F108" s="22"/>
      <c r="G108" s="22"/>
      <c r="H108" s="22"/>
      <c r="I108" s="22" t="n">
        <f aca="false">SUM(F108:H108)</f>
        <v>0</v>
      </c>
      <c r="J108" s="21" t="n">
        <f aca="false">+B108-F108</f>
        <v>0</v>
      </c>
      <c r="K108" s="21" t="n">
        <f aca="false">+C108-G108</f>
        <v>3892</v>
      </c>
      <c r="L108" s="21" t="n">
        <f aca="false">+D108-H108</f>
        <v>3</v>
      </c>
      <c r="M108" s="23" t="n">
        <f aca="false">SUM(J108:L108)</f>
        <v>3895</v>
      </c>
      <c r="N108" s="16"/>
    </row>
    <row r="109" customFormat="false" ht="12.75" hidden="false" customHeight="true" outlineLevel="0" collapsed="false">
      <c r="A109" s="26" t="s">
        <v>19</v>
      </c>
      <c r="B109" s="21"/>
      <c r="C109" s="21"/>
      <c r="D109" s="27"/>
      <c r="E109" s="23" t="n">
        <f aca="false">SUM(B109:D109)</f>
        <v>0</v>
      </c>
      <c r="F109" s="22"/>
      <c r="G109" s="22"/>
      <c r="H109" s="22"/>
      <c r="I109" s="22" t="n">
        <f aca="false">SUM(F109:H109)</f>
        <v>0</v>
      </c>
      <c r="J109" s="21" t="n">
        <f aca="false">+B109-F109</f>
        <v>0</v>
      </c>
      <c r="K109" s="21" t="n">
        <f aca="false">+C109-G109</f>
        <v>0</v>
      </c>
      <c r="L109" s="21" t="n">
        <f aca="false">+D109-H109</f>
        <v>0</v>
      </c>
      <c r="M109" s="23" t="n">
        <f aca="false">SUM(J109:L109)</f>
        <v>0</v>
      </c>
      <c r="N109" s="16"/>
    </row>
    <row r="110" customFormat="false" ht="12.75" hidden="false" customHeight="true" outlineLevel="0" collapsed="false">
      <c r="A110" s="26"/>
      <c r="B110" s="21"/>
      <c r="C110" s="21"/>
      <c r="D110" s="27"/>
      <c r="E110" s="22"/>
      <c r="F110" s="21"/>
      <c r="G110" s="21"/>
      <c r="H110" s="21"/>
      <c r="I110" s="22"/>
      <c r="J110" s="21"/>
      <c r="K110" s="21"/>
      <c r="L110" s="21"/>
      <c r="M110" s="23"/>
      <c r="N110" s="16"/>
    </row>
    <row r="111" customFormat="false" ht="12.75" hidden="false" customHeight="true" outlineLevel="0" collapsed="false">
      <c r="A111" s="17" t="s">
        <v>30</v>
      </c>
      <c r="B111" s="15" t="n">
        <f aca="false">+B112+B116</f>
        <v>209208</v>
      </c>
      <c r="C111" s="15" t="n">
        <f aca="false">+C112+C116</f>
        <v>97834</v>
      </c>
      <c r="D111" s="15" t="n">
        <f aca="false">+D112+D116</f>
        <v>36250</v>
      </c>
      <c r="E111" s="15" t="n">
        <f aca="false">+E112+E116</f>
        <v>343292</v>
      </c>
      <c r="F111" s="15" t="n">
        <f aca="false">+F112+F116</f>
        <v>103584</v>
      </c>
      <c r="G111" s="15" t="n">
        <f aca="false">+G112+G116</f>
        <v>35330</v>
      </c>
      <c r="H111" s="15" t="n">
        <f aca="false">+H112+H116</f>
        <v>19440</v>
      </c>
      <c r="I111" s="15" t="n">
        <f aca="false">+I112+I116</f>
        <v>158354</v>
      </c>
      <c r="J111" s="15" t="n">
        <f aca="false">+J112+J116</f>
        <v>105624</v>
      </c>
      <c r="K111" s="15" t="n">
        <f aca="false">+K112+K116</f>
        <v>62504</v>
      </c>
      <c r="L111" s="15" t="n">
        <f aca="false">+L112+L116</f>
        <v>16810</v>
      </c>
      <c r="M111" s="15" t="n">
        <f aca="false">+M112+M116</f>
        <v>184938</v>
      </c>
      <c r="N111" s="16" t="n">
        <f aca="false">+I111/E111</f>
        <v>0.461280775549678</v>
      </c>
    </row>
    <row r="112" customFormat="false" ht="12.75" hidden="false" customHeight="true" outlineLevel="0" collapsed="false">
      <c r="A112" s="17" t="s">
        <v>12</v>
      </c>
      <c r="B112" s="32" t="n">
        <f aca="false">+B113+B114+B115</f>
        <v>209208</v>
      </c>
      <c r="C112" s="32" t="n">
        <f aca="false">+C113+C114+C115</f>
        <v>97834</v>
      </c>
      <c r="D112" s="32" t="n">
        <f aca="false">+D113+D114+D115</f>
        <v>36250</v>
      </c>
      <c r="E112" s="32" t="n">
        <f aca="false">+E113+E114+E115</f>
        <v>343292</v>
      </c>
      <c r="F112" s="18" t="n">
        <f aca="false">+F113+F114+F115</f>
        <v>103584</v>
      </c>
      <c r="G112" s="18" t="n">
        <f aca="false">+G113+G114+G115</f>
        <v>35330</v>
      </c>
      <c r="H112" s="18" t="n">
        <f aca="false">+H113+H114+H115</f>
        <v>19440</v>
      </c>
      <c r="I112" s="18" t="n">
        <f aca="false">+I113+I114+I115</f>
        <v>158354</v>
      </c>
      <c r="J112" s="32" t="n">
        <f aca="false">+J113+J114+J115</f>
        <v>105624</v>
      </c>
      <c r="K112" s="32" t="n">
        <f aca="false">+K113+K114+K115</f>
        <v>62504</v>
      </c>
      <c r="L112" s="32" t="n">
        <f aca="false">+L113+L114+L115</f>
        <v>16810</v>
      </c>
      <c r="M112" s="15" t="n">
        <f aca="false">+M113+M114+M115</f>
        <v>184938</v>
      </c>
      <c r="N112" s="16"/>
    </row>
    <row r="113" customFormat="false" ht="12.75" hidden="false" customHeight="true" outlineLevel="0" collapsed="false">
      <c r="A113" s="20" t="s">
        <v>13</v>
      </c>
      <c r="B113" s="21" t="n">
        <v>189428</v>
      </c>
      <c r="C113" s="21"/>
      <c r="D113" s="27"/>
      <c r="E113" s="22" t="n">
        <f aca="false">SUM(B113:D113)</f>
        <v>189428</v>
      </c>
      <c r="F113" s="22" t="n">
        <v>93050</v>
      </c>
      <c r="G113" s="22"/>
      <c r="H113" s="22"/>
      <c r="I113" s="22" t="n">
        <f aca="false">SUM(F113:H113)</f>
        <v>93050</v>
      </c>
      <c r="J113" s="21" t="n">
        <f aca="false">+B113-F113</f>
        <v>96378</v>
      </c>
      <c r="K113" s="21" t="n">
        <f aca="false">+C113-G113</f>
        <v>0</v>
      </c>
      <c r="L113" s="21" t="n">
        <f aca="false">+D113-H113</f>
        <v>0</v>
      </c>
      <c r="M113" s="23" t="n">
        <f aca="false">SUM(J113:L113)</f>
        <v>96378</v>
      </c>
      <c r="N113" s="16"/>
    </row>
    <row r="114" customFormat="false" ht="12.75" hidden="false" customHeight="true" outlineLevel="0" collapsed="false">
      <c r="A114" s="20" t="s">
        <v>14</v>
      </c>
      <c r="B114" s="21" t="n">
        <v>1752</v>
      </c>
      <c r="C114" s="21"/>
      <c r="D114" s="27"/>
      <c r="E114" s="22" t="n">
        <f aca="false">SUM(B114:D114)</f>
        <v>1752</v>
      </c>
      <c r="F114" s="22" t="n">
        <v>1752</v>
      </c>
      <c r="G114" s="22"/>
      <c r="H114" s="22"/>
      <c r="I114" s="22" t="n">
        <f aca="false">SUM(F114:H114)</f>
        <v>1752</v>
      </c>
      <c r="J114" s="21" t="n">
        <f aca="false">+B114-F114</f>
        <v>0</v>
      </c>
      <c r="K114" s="21" t="n">
        <f aca="false">+C114-G114</f>
        <v>0</v>
      </c>
      <c r="L114" s="21" t="n">
        <f aca="false">+D114-H114</f>
        <v>0</v>
      </c>
      <c r="M114" s="23" t="n">
        <f aca="false">SUM(J114:L114)</f>
        <v>0</v>
      </c>
      <c r="N114" s="16"/>
    </row>
    <row r="115" customFormat="false" ht="12.75" hidden="false" customHeight="true" outlineLevel="0" collapsed="false">
      <c r="A115" s="20" t="s">
        <v>15</v>
      </c>
      <c r="B115" s="21" t="n">
        <v>18028</v>
      </c>
      <c r="C115" s="21" t="n">
        <v>97834</v>
      </c>
      <c r="D115" s="27" t="n">
        <v>36250</v>
      </c>
      <c r="E115" s="22" t="n">
        <f aca="false">SUM(B115:D115)</f>
        <v>152112</v>
      </c>
      <c r="F115" s="22" t="n">
        <v>8782</v>
      </c>
      <c r="G115" s="22" t="n">
        <v>35330</v>
      </c>
      <c r="H115" s="22" t="n">
        <v>19440</v>
      </c>
      <c r="I115" s="22" t="n">
        <f aca="false">SUM(F115:H115)</f>
        <v>63552</v>
      </c>
      <c r="J115" s="21" t="n">
        <f aca="false">+B115-F115</f>
        <v>9246</v>
      </c>
      <c r="K115" s="21" t="n">
        <f aca="false">+C115-G115</f>
        <v>62504</v>
      </c>
      <c r="L115" s="21" t="n">
        <f aca="false">+D115-H115</f>
        <v>16810</v>
      </c>
      <c r="M115" s="23" t="n">
        <f aca="false">SUM(J115:L115)</f>
        <v>88560</v>
      </c>
      <c r="N115" s="16"/>
    </row>
    <row r="116" customFormat="false" ht="12.75" hidden="false" customHeight="true" outlineLevel="0" collapsed="false">
      <c r="A116" s="20" t="s">
        <v>17</v>
      </c>
      <c r="B116" s="24" t="n">
        <f aca="false">+B117+B118</f>
        <v>0</v>
      </c>
      <c r="C116" s="24" t="n">
        <f aca="false">+C117+C118</f>
        <v>0</v>
      </c>
      <c r="D116" s="25" t="n">
        <f aca="false">+D117+D118</f>
        <v>0</v>
      </c>
      <c r="E116" s="24" t="n">
        <f aca="false">+E117+E118</f>
        <v>0</v>
      </c>
      <c r="F116" s="29" t="n">
        <f aca="false">+F117+F118</f>
        <v>0</v>
      </c>
      <c r="G116" s="29" t="n">
        <f aca="false">+G117+G118</f>
        <v>0</v>
      </c>
      <c r="H116" s="29" t="n">
        <f aca="false">+H117+H118</f>
        <v>0</v>
      </c>
      <c r="I116" s="29" t="n">
        <f aca="false">+I117+I118</f>
        <v>0</v>
      </c>
      <c r="J116" s="24" t="n">
        <f aca="false">+J117+J118</f>
        <v>0</v>
      </c>
      <c r="K116" s="24" t="n">
        <f aca="false">+K117+K118</f>
        <v>0</v>
      </c>
      <c r="L116" s="24" t="n">
        <f aca="false">+L117+L118</f>
        <v>0</v>
      </c>
      <c r="M116" s="25" t="n">
        <f aca="false">+M117+M118</f>
        <v>0</v>
      </c>
      <c r="N116" s="16"/>
    </row>
    <row r="117" customFormat="false" ht="12.75" hidden="false" customHeight="true" outlineLevel="0" collapsed="false">
      <c r="A117" s="26" t="s">
        <v>18</v>
      </c>
      <c r="B117" s="21"/>
      <c r="C117" s="21"/>
      <c r="D117" s="27"/>
      <c r="E117" s="22" t="n">
        <f aca="false">SUM(B117:D117)</f>
        <v>0</v>
      </c>
      <c r="F117" s="22"/>
      <c r="G117" s="22"/>
      <c r="H117" s="22"/>
      <c r="I117" s="22" t="n">
        <f aca="false">SUM(F117:H117)</f>
        <v>0</v>
      </c>
      <c r="J117" s="21" t="n">
        <f aca="false">+B117-F117</f>
        <v>0</v>
      </c>
      <c r="K117" s="21" t="n">
        <f aca="false">+C117-G117</f>
        <v>0</v>
      </c>
      <c r="L117" s="21" t="n">
        <f aca="false">+D117-H117</f>
        <v>0</v>
      </c>
      <c r="M117" s="23" t="n">
        <f aca="false">SUM(J117:L117)</f>
        <v>0</v>
      </c>
      <c r="N117" s="16"/>
    </row>
    <row r="118" customFormat="false" ht="12.75" hidden="false" customHeight="true" outlineLevel="0" collapsed="false">
      <c r="A118" s="26" t="s">
        <v>19</v>
      </c>
      <c r="B118" s="21"/>
      <c r="C118" s="21"/>
      <c r="D118" s="27"/>
      <c r="E118" s="22" t="n">
        <f aca="false">SUM(B118:D118)</f>
        <v>0</v>
      </c>
      <c r="F118" s="22"/>
      <c r="G118" s="22"/>
      <c r="H118" s="22"/>
      <c r="I118" s="22" t="n">
        <f aca="false">SUM(F118:H118)</f>
        <v>0</v>
      </c>
      <c r="J118" s="21" t="n">
        <f aca="false">+B118-F118</f>
        <v>0</v>
      </c>
      <c r="K118" s="21" t="n">
        <f aca="false">+C118-G118</f>
        <v>0</v>
      </c>
      <c r="L118" s="21" t="n">
        <f aca="false">+D118-H118</f>
        <v>0</v>
      </c>
      <c r="M118" s="23" t="n">
        <f aca="false">SUM(J118:L118)</f>
        <v>0</v>
      </c>
      <c r="N118" s="16"/>
    </row>
    <row r="119" customFormat="false" ht="7.5" hidden="false" customHeight="true" outlineLevel="0" collapsed="false">
      <c r="A119" s="50"/>
      <c r="B119" s="25"/>
      <c r="C119" s="25"/>
      <c r="D119" s="25"/>
      <c r="E119" s="35"/>
      <c r="F119" s="51"/>
      <c r="G119" s="51"/>
      <c r="H119" s="51"/>
      <c r="I119" s="52"/>
      <c r="J119" s="25"/>
      <c r="K119" s="25"/>
      <c r="L119" s="25"/>
      <c r="M119" s="35"/>
      <c r="N119" s="36"/>
    </row>
    <row r="120" customFormat="false" ht="12.75" hidden="false" customHeight="true" outlineLevel="0" collapsed="false">
      <c r="A120" s="17" t="s">
        <v>31</v>
      </c>
      <c r="B120" s="15" t="n">
        <f aca="false">+B121+B125</f>
        <v>49324</v>
      </c>
      <c r="C120" s="15" t="n">
        <f aca="false">+C121+C125</f>
        <v>73696</v>
      </c>
      <c r="D120" s="15" t="n">
        <f aca="false">+D121+D125</f>
        <v>22576</v>
      </c>
      <c r="E120" s="15" t="n">
        <f aca="false">+E121+E125</f>
        <v>145596</v>
      </c>
      <c r="F120" s="15" t="n">
        <f aca="false">+F121+F125</f>
        <v>23432</v>
      </c>
      <c r="G120" s="15" t="n">
        <f aca="false">+G121+G125</f>
        <v>25795</v>
      </c>
      <c r="H120" s="15" t="n">
        <f aca="false">+H121+H125</f>
        <v>308</v>
      </c>
      <c r="I120" s="15" t="n">
        <f aca="false">+I121+I125</f>
        <v>49535</v>
      </c>
      <c r="J120" s="15" t="n">
        <f aca="false">+J121+J125</f>
        <v>25892</v>
      </c>
      <c r="K120" s="15" t="n">
        <f aca="false">+K121+K125</f>
        <v>47901</v>
      </c>
      <c r="L120" s="15" t="n">
        <f aca="false">+L121+L125</f>
        <v>22268</v>
      </c>
      <c r="M120" s="15" t="n">
        <f aca="false">+M121+M125</f>
        <v>96061</v>
      </c>
      <c r="N120" s="16" t="n">
        <f aca="false">+I120/E120</f>
        <v>0.340222258853265</v>
      </c>
    </row>
    <row r="121" customFormat="false" ht="12.75" hidden="false" customHeight="true" outlineLevel="0" collapsed="false">
      <c r="A121" s="17" t="s">
        <v>12</v>
      </c>
      <c r="B121" s="32" t="n">
        <f aca="false">+B122+B123+B124</f>
        <v>49324</v>
      </c>
      <c r="C121" s="32" t="n">
        <f aca="false">+C122+C123+C124</f>
        <v>72631</v>
      </c>
      <c r="D121" s="32" t="n">
        <f aca="false">+D122+D123+D124</f>
        <v>1076</v>
      </c>
      <c r="E121" s="32" t="n">
        <f aca="false">+E122+E123+E124</f>
        <v>123031</v>
      </c>
      <c r="F121" s="18" t="n">
        <f aca="false">+F122+F123+F124</f>
        <v>23432</v>
      </c>
      <c r="G121" s="18" t="n">
        <f aca="false">+G122+G123+G124</f>
        <v>24152</v>
      </c>
      <c r="H121" s="18" t="n">
        <f aca="false">+H122+H123+H124</f>
        <v>308</v>
      </c>
      <c r="I121" s="18" t="n">
        <f aca="false">+I122+I123+I124</f>
        <v>47892</v>
      </c>
      <c r="J121" s="32" t="n">
        <f aca="false">+J122+J123+J124</f>
        <v>25892</v>
      </c>
      <c r="K121" s="32" t="n">
        <f aca="false">+K122+K123+K124</f>
        <v>48479</v>
      </c>
      <c r="L121" s="32" t="n">
        <f aca="false">+L122+L123+L124</f>
        <v>768</v>
      </c>
      <c r="M121" s="15" t="n">
        <f aca="false">+M122+M123+M124</f>
        <v>75139</v>
      </c>
      <c r="N121" s="16"/>
    </row>
    <row r="122" customFormat="false" ht="12.75" hidden="false" customHeight="true" outlineLevel="0" collapsed="false">
      <c r="A122" s="20" t="s">
        <v>13</v>
      </c>
      <c r="B122" s="21" t="n">
        <v>45968</v>
      </c>
      <c r="C122" s="21" t="n">
        <v>72631</v>
      </c>
      <c r="D122" s="27" t="n">
        <v>1076</v>
      </c>
      <c r="E122" s="22" t="n">
        <f aca="false">SUM(B122:D122)</f>
        <v>119675</v>
      </c>
      <c r="F122" s="22" t="n">
        <v>21849</v>
      </c>
      <c r="G122" s="22" t="n">
        <v>24152</v>
      </c>
      <c r="H122" s="22" t="n">
        <v>308</v>
      </c>
      <c r="I122" s="22" t="n">
        <f aca="false">SUM(F122:H122)</f>
        <v>46309</v>
      </c>
      <c r="J122" s="21" t="n">
        <f aca="false">+B122-F122</f>
        <v>24119</v>
      </c>
      <c r="K122" s="21" t="n">
        <f aca="false">+C122-G122</f>
        <v>48479</v>
      </c>
      <c r="L122" s="21" t="n">
        <f aca="false">+D122-H122</f>
        <v>768</v>
      </c>
      <c r="M122" s="23" t="n">
        <f aca="false">SUM(J122:L122)</f>
        <v>73366</v>
      </c>
      <c r="N122" s="16"/>
    </row>
    <row r="123" customFormat="false" ht="12.75" hidden="false" customHeight="true" outlineLevel="0" collapsed="false">
      <c r="A123" s="20" t="s">
        <v>14</v>
      </c>
      <c r="B123" s="21"/>
      <c r="C123" s="21"/>
      <c r="D123" s="27"/>
      <c r="E123" s="22" t="n">
        <f aca="false">SUM(B123:D123)</f>
        <v>0</v>
      </c>
      <c r="F123" s="22"/>
      <c r="G123" s="28"/>
      <c r="H123" s="28"/>
      <c r="I123" s="22" t="n">
        <f aca="false">SUM(F123:H123)</f>
        <v>0</v>
      </c>
      <c r="J123" s="21" t="n">
        <f aca="false">+B123-F123</f>
        <v>0</v>
      </c>
      <c r="K123" s="21" t="n">
        <f aca="false">+C123-G123</f>
        <v>0</v>
      </c>
      <c r="L123" s="21" t="n">
        <f aca="false">+D123-H123</f>
        <v>0</v>
      </c>
      <c r="M123" s="23" t="n">
        <f aca="false">SUM(J123:L123)</f>
        <v>0</v>
      </c>
      <c r="N123" s="16"/>
    </row>
    <row r="124" customFormat="false" ht="12.75" hidden="false" customHeight="true" outlineLevel="0" collapsed="false">
      <c r="A124" s="20" t="s">
        <v>15</v>
      </c>
      <c r="B124" s="21" t="n">
        <v>3356</v>
      </c>
      <c r="C124" s="21"/>
      <c r="D124" s="27"/>
      <c r="E124" s="22" t="n">
        <f aca="false">SUM(B124:D124)</f>
        <v>3356</v>
      </c>
      <c r="F124" s="22" t="n">
        <v>1583</v>
      </c>
      <c r="G124" s="28"/>
      <c r="H124" s="28"/>
      <c r="I124" s="22" t="n">
        <f aca="false">SUM(F124:H124)</f>
        <v>1583</v>
      </c>
      <c r="J124" s="21" t="n">
        <f aca="false">+B124-F124</f>
        <v>1773</v>
      </c>
      <c r="K124" s="21" t="n">
        <f aca="false">+C124-G124</f>
        <v>0</v>
      </c>
      <c r="L124" s="21" t="n">
        <f aca="false">+D124-H124</f>
        <v>0</v>
      </c>
      <c r="M124" s="23" t="n">
        <f aca="false">SUM(J124:L124)</f>
        <v>1773</v>
      </c>
      <c r="N124" s="16"/>
    </row>
    <row r="125" customFormat="false" ht="12.75" hidden="false" customHeight="true" outlineLevel="0" collapsed="false">
      <c r="A125" s="20" t="s">
        <v>17</v>
      </c>
      <c r="B125" s="24" t="n">
        <f aca="false">+B126+B127</f>
        <v>0</v>
      </c>
      <c r="C125" s="24" t="n">
        <f aca="false">+C126+C127</f>
        <v>1065</v>
      </c>
      <c r="D125" s="25" t="n">
        <f aca="false">+D126+D127</f>
        <v>21500</v>
      </c>
      <c r="E125" s="24" t="n">
        <f aca="false">+E126+E127</f>
        <v>22565</v>
      </c>
      <c r="F125" s="29" t="n">
        <f aca="false">+F126+F127</f>
        <v>0</v>
      </c>
      <c r="G125" s="29" t="n">
        <f aca="false">+G126+G127</f>
        <v>1643</v>
      </c>
      <c r="H125" s="29" t="n">
        <f aca="false">+H126+H127</f>
        <v>0</v>
      </c>
      <c r="I125" s="29" t="n">
        <f aca="false">+I126+I127</f>
        <v>1643</v>
      </c>
      <c r="J125" s="24" t="n">
        <f aca="false">+J126+J127</f>
        <v>0</v>
      </c>
      <c r="K125" s="24" t="n">
        <f aca="false">+K126+K127</f>
        <v>-578</v>
      </c>
      <c r="L125" s="24" t="n">
        <f aca="false">+L126+L127</f>
        <v>21500</v>
      </c>
      <c r="M125" s="25" t="n">
        <f aca="false">+M126+M127</f>
        <v>20922</v>
      </c>
      <c r="N125" s="16"/>
    </row>
    <row r="126" customFormat="false" ht="12.75" hidden="false" customHeight="true" outlineLevel="0" collapsed="false">
      <c r="A126" s="26" t="s">
        <v>18</v>
      </c>
      <c r="B126" s="21"/>
      <c r="C126" s="21" t="n">
        <v>1065</v>
      </c>
      <c r="D126" s="27" t="n">
        <v>21500</v>
      </c>
      <c r="E126" s="22" t="n">
        <f aca="false">SUM(B126:D126)</f>
        <v>22565</v>
      </c>
      <c r="F126" s="22"/>
      <c r="G126" s="22" t="n">
        <v>1643</v>
      </c>
      <c r="H126" s="22"/>
      <c r="I126" s="22" t="n">
        <f aca="false">SUM(F126:H126)</f>
        <v>1643</v>
      </c>
      <c r="J126" s="21" t="n">
        <f aca="false">+B126-F126</f>
        <v>0</v>
      </c>
      <c r="K126" s="21" t="n">
        <f aca="false">+C126-G126</f>
        <v>-578</v>
      </c>
      <c r="L126" s="21" t="n">
        <f aca="false">+D126-H126</f>
        <v>21500</v>
      </c>
      <c r="M126" s="23" t="n">
        <f aca="false">SUM(J126:L126)</f>
        <v>20922</v>
      </c>
      <c r="N126" s="16"/>
    </row>
    <row r="127" customFormat="false" ht="12.75" hidden="false" customHeight="true" outlineLevel="0" collapsed="false">
      <c r="A127" s="26" t="s">
        <v>19</v>
      </c>
      <c r="B127" s="21"/>
      <c r="C127" s="21"/>
      <c r="D127" s="27"/>
      <c r="E127" s="22" t="n">
        <f aca="false">SUM(B127:D127)</f>
        <v>0</v>
      </c>
      <c r="F127" s="22"/>
      <c r="G127" s="22"/>
      <c r="H127" s="22"/>
      <c r="I127" s="22" t="n">
        <f aca="false">SUM(F127:H127)</f>
        <v>0</v>
      </c>
      <c r="J127" s="21" t="n">
        <f aca="false">+B127-F127</f>
        <v>0</v>
      </c>
      <c r="K127" s="21" t="n">
        <f aca="false">+C127-G127</f>
        <v>0</v>
      </c>
      <c r="L127" s="21" t="n">
        <f aca="false">+D127-H127</f>
        <v>0</v>
      </c>
      <c r="M127" s="23" t="n">
        <f aca="false">SUM(J127:L127)</f>
        <v>0</v>
      </c>
      <c r="N127" s="16"/>
    </row>
    <row r="128" customFormat="false" ht="12.75" hidden="false" customHeight="true" outlineLevel="0" collapsed="false">
      <c r="A128" s="20"/>
      <c r="B128" s="21"/>
      <c r="C128" s="21"/>
      <c r="D128" s="27"/>
      <c r="E128" s="22"/>
      <c r="F128" s="21"/>
      <c r="G128" s="21"/>
      <c r="H128" s="21"/>
      <c r="I128" s="22"/>
      <c r="J128" s="21"/>
      <c r="K128" s="21"/>
      <c r="L128" s="21"/>
      <c r="M128" s="23"/>
      <c r="N128" s="16"/>
    </row>
    <row r="129" customFormat="false" ht="12.75" hidden="false" customHeight="true" outlineLevel="0" collapsed="false">
      <c r="A129" s="33" t="s">
        <v>32</v>
      </c>
      <c r="B129" s="15" t="n">
        <f aca="false">+B130+B134</f>
        <v>41049</v>
      </c>
      <c r="C129" s="15" t="n">
        <f aca="false">+C130+C134</f>
        <v>69614</v>
      </c>
      <c r="D129" s="15" t="n">
        <f aca="false">+D130+D134</f>
        <v>243</v>
      </c>
      <c r="E129" s="15" t="n">
        <f aca="false">+E130+E134</f>
        <v>110906</v>
      </c>
      <c r="F129" s="15" t="n">
        <f aca="false">+F130+F134</f>
        <v>11402</v>
      </c>
      <c r="G129" s="15" t="n">
        <f aca="false">+G130+G134</f>
        <v>16696</v>
      </c>
      <c r="H129" s="15" t="n">
        <f aca="false">+H130+H134</f>
        <v>0</v>
      </c>
      <c r="I129" s="15" t="n">
        <f aca="false">+I130+I134</f>
        <v>28098</v>
      </c>
      <c r="J129" s="15" t="n">
        <f aca="false">+J130+J134</f>
        <v>29647</v>
      </c>
      <c r="K129" s="15" t="n">
        <f aca="false">+K130+K134</f>
        <v>52918</v>
      </c>
      <c r="L129" s="15" t="n">
        <f aca="false">+L130+L134</f>
        <v>243</v>
      </c>
      <c r="M129" s="15" t="n">
        <f aca="false">+M130+M134</f>
        <v>82808</v>
      </c>
      <c r="N129" s="16" t="n">
        <f aca="false">+I129/E129</f>
        <v>0.25334968351577</v>
      </c>
    </row>
    <row r="130" customFormat="false" ht="12.75" hidden="false" customHeight="true" outlineLevel="0" collapsed="false">
      <c r="A130" s="17" t="s">
        <v>12</v>
      </c>
      <c r="B130" s="32" t="n">
        <f aca="false">+B131+B132+B133</f>
        <v>41049</v>
      </c>
      <c r="C130" s="32" t="n">
        <f aca="false">+C131+C132+C133</f>
        <v>68449</v>
      </c>
      <c r="D130" s="32" t="n">
        <f aca="false">+D131+D132+D133</f>
        <v>0</v>
      </c>
      <c r="E130" s="32" t="n">
        <f aca="false">+E131+E132+E133</f>
        <v>109498</v>
      </c>
      <c r="F130" s="18" t="n">
        <f aca="false">+F131+F132+F133</f>
        <v>11402</v>
      </c>
      <c r="G130" s="18" t="n">
        <f aca="false">+G131+G132+G133</f>
        <v>16696</v>
      </c>
      <c r="H130" s="18" t="n">
        <f aca="false">+H131+H132+H133</f>
        <v>0</v>
      </c>
      <c r="I130" s="18" t="n">
        <f aca="false">+I131+I132+I133</f>
        <v>28098</v>
      </c>
      <c r="J130" s="32" t="n">
        <f aca="false">+J131+J132+J133</f>
        <v>29647</v>
      </c>
      <c r="K130" s="32" t="n">
        <f aca="false">+K131+K132+K133</f>
        <v>51753</v>
      </c>
      <c r="L130" s="32" t="n">
        <f aca="false">+L131+L132+L133</f>
        <v>0</v>
      </c>
      <c r="M130" s="15" t="n">
        <f aca="false">+M131+M132+M133</f>
        <v>81400</v>
      </c>
      <c r="N130" s="16"/>
    </row>
    <row r="131" customFormat="false" ht="12.75" hidden="false" customHeight="true" outlineLevel="0" collapsed="false">
      <c r="A131" s="20" t="s">
        <v>13</v>
      </c>
      <c r="B131" s="21" t="n">
        <v>37905</v>
      </c>
      <c r="C131" s="21" t="n">
        <v>60902</v>
      </c>
      <c r="D131" s="27"/>
      <c r="E131" s="22" t="n">
        <f aca="false">SUM(B131:D131)</f>
        <v>98807</v>
      </c>
      <c r="F131" s="22" t="n">
        <v>11402</v>
      </c>
      <c r="G131" s="22" t="n">
        <v>16287</v>
      </c>
      <c r="H131" s="22"/>
      <c r="I131" s="22" t="n">
        <f aca="false">SUM(F131:H131)</f>
        <v>27689</v>
      </c>
      <c r="J131" s="21" t="n">
        <f aca="false">+B131-F131</f>
        <v>26503</v>
      </c>
      <c r="K131" s="21" t="n">
        <f aca="false">+C131-G131</f>
        <v>44615</v>
      </c>
      <c r="L131" s="21" t="n">
        <f aca="false">+D131-H131</f>
        <v>0</v>
      </c>
      <c r="M131" s="23" t="n">
        <f aca="false">SUM(J131:L131)</f>
        <v>71118</v>
      </c>
      <c r="N131" s="16"/>
    </row>
    <row r="132" customFormat="false" ht="12.75" hidden="false" customHeight="true" outlineLevel="0" collapsed="false">
      <c r="A132" s="20" t="s">
        <v>14</v>
      </c>
      <c r="B132" s="21"/>
      <c r="C132" s="21" t="n">
        <v>7547</v>
      </c>
      <c r="D132" s="27"/>
      <c r="E132" s="22" t="n">
        <f aca="false">SUM(B132:D132)</f>
        <v>7547</v>
      </c>
      <c r="F132" s="22"/>
      <c r="G132" s="22" t="n">
        <v>409</v>
      </c>
      <c r="H132" s="28"/>
      <c r="I132" s="22" t="n">
        <f aca="false">SUM(F132:H132)</f>
        <v>409</v>
      </c>
      <c r="J132" s="21" t="n">
        <f aca="false">+B132-F132</f>
        <v>0</v>
      </c>
      <c r="K132" s="21" t="n">
        <f aca="false">+C132-G132</f>
        <v>7138</v>
      </c>
      <c r="L132" s="21" t="n">
        <f aca="false">+D132-H132</f>
        <v>0</v>
      </c>
      <c r="M132" s="23" t="n">
        <f aca="false">SUM(J132:L132)</f>
        <v>7138</v>
      </c>
      <c r="N132" s="16"/>
    </row>
    <row r="133" customFormat="false" ht="12.75" hidden="false" customHeight="true" outlineLevel="0" collapsed="false">
      <c r="A133" s="20" t="s">
        <v>15</v>
      </c>
      <c r="B133" s="21" t="n">
        <v>3144</v>
      </c>
      <c r="C133" s="21"/>
      <c r="D133" s="27"/>
      <c r="E133" s="22" t="n">
        <f aca="false">SUM(B133:D133)</f>
        <v>3144</v>
      </c>
      <c r="F133" s="22"/>
      <c r="G133" s="28"/>
      <c r="H133" s="28"/>
      <c r="I133" s="22" t="n">
        <f aca="false">SUM(F133:H133)</f>
        <v>0</v>
      </c>
      <c r="J133" s="21" t="n">
        <f aca="false">+B133-F133</f>
        <v>3144</v>
      </c>
      <c r="K133" s="21" t="n">
        <f aca="false">+C133-G133</f>
        <v>0</v>
      </c>
      <c r="L133" s="21" t="n">
        <f aca="false">+D133-H133</f>
        <v>0</v>
      </c>
      <c r="M133" s="23" t="n">
        <f aca="false">SUM(J133:L133)</f>
        <v>3144</v>
      </c>
      <c r="N133" s="16"/>
    </row>
    <row r="134" customFormat="false" ht="12.75" hidden="false" customHeight="true" outlineLevel="0" collapsed="false">
      <c r="A134" s="20" t="s">
        <v>17</v>
      </c>
      <c r="B134" s="24" t="n">
        <f aca="false">+B135+B136</f>
        <v>0</v>
      </c>
      <c r="C134" s="24" t="n">
        <f aca="false">+C135+C136</f>
        <v>1165</v>
      </c>
      <c r="D134" s="25" t="n">
        <f aca="false">+D135+D136</f>
        <v>243</v>
      </c>
      <c r="E134" s="24" t="n">
        <f aca="false">+E135+E136</f>
        <v>1408</v>
      </c>
      <c r="F134" s="29" t="n">
        <f aca="false">+F135+F136</f>
        <v>0</v>
      </c>
      <c r="G134" s="29" t="n">
        <f aca="false">+G135+G136</f>
        <v>0</v>
      </c>
      <c r="H134" s="29" t="n">
        <f aca="false">+H135+H136</f>
        <v>0</v>
      </c>
      <c r="I134" s="29" t="n">
        <f aca="false">+I135+I136</f>
        <v>0</v>
      </c>
      <c r="J134" s="24" t="n">
        <f aca="false">+J135+J136</f>
        <v>0</v>
      </c>
      <c r="K134" s="24" t="n">
        <f aca="false">+K135+K136</f>
        <v>1165</v>
      </c>
      <c r="L134" s="24" t="n">
        <f aca="false">+L135+L136</f>
        <v>243</v>
      </c>
      <c r="M134" s="25" t="n">
        <f aca="false">+M135+M136</f>
        <v>1408</v>
      </c>
      <c r="N134" s="16"/>
    </row>
    <row r="135" customFormat="false" ht="12.75" hidden="false" customHeight="true" outlineLevel="0" collapsed="false">
      <c r="A135" s="26" t="s">
        <v>18</v>
      </c>
      <c r="B135" s="21"/>
      <c r="C135" s="21" t="n">
        <v>1165</v>
      </c>
      <c r="D135" s="27" t="n">
        <v>243</v>
      </c>
      <c r="E135" s="22" t="n">
        <f aca="false">SUM(B135:D135)</f>
        <v>1408</v>
      </c>
      <c r="F135" s="22"/>
      <c r="G135" s="22"/>
      <c r="H135" s="22"/>
      <c r="I135" s="22" t="n">
        <f aca="false">SUM(F135:H135)</f>
        <v>0</v>
      </c>
      <c r="J135" s="21" t="n">
        <f aca="false">+B135-F135</f>
        <v>0</v>
      </c>
      <c r="K135" s="21" t="n">
        <f aca="false">+C135-G135</f>
        <v>1165</v>
      </c>
      <c r="L135" s="21" t="n">
        <f aca="false">+D135-H135</f>
        <v>243</v>
      </c>
      <c r="M135" s="23" t="n">
        <f aca="false">SUM(J135:L135)</f>
        <v>1408</v>
      </c>
      <c r="N135" s="16"/>
    </row>
    <row r="136" customFormat="false" ht="12.75" hidden="false" customHeight="true" outlineLevel="0" collapsed="false">
      <c r="A136" s="26" t="s">
        <v>19</v>
      </c>
      <c r="B136" s="21"/>
      <c r="C136" s="21"/>
      <c r="D136" s="27"/>
      <c r="E136" s="22" t="n">
        <f aca="false">SUM(B136:D136)</f>
        <v>0</v>
      </c>
      <c r="F136" s="22"/>
      <c r="G136" s="22"/>
      <c r="H136" s="22"/>
      <c r="I136" s="22" t="n">
        <f aca="false">SUM(F136:H136)</f>
        <v>0</v>
      </c>
      <c r="J136" s="21" t="n">
        <f aca="false">+B136-F136</f>
        <v>0</v>
      </c>
      <c r="K136" s="21" t="n">
        <f aca="false">+C136-G136</f>
        <v>0</v>
      </c>
      <c r="L136" s="21" t="n">
        <f aca="false">+D136-H136</f>
        <v>0</v>
      </c>
      <c r="M136" s="23" t="n">
        <f aca="false">SUM(J136:L136)</f>
        <v>0</v>
      </c>
      <c r="N136" s="16"/>
    </row>
    <row r="137" customFormat="false" ht="12.75" hidden="false" customHeight="true" outlineLevel="0" collapsed="false">
      <c r="A137" s="20"/>
      <c r="B137" s="21"/>
      <c r="C137" s="21"/>
      <c r="D137" s="27"/>
      <c r="E137" s="22"/>
      <c r="F137" s="21"/>
      <c r="G137" s="21"/>
      <c r="H137" s="21"/>
      <c r="I137" s="22"/>
      <c r="J137" s="21"/>
      <c r="K137" s="21"/>
      <c r="L137" s="21"/>
      <c r="M137" s="23"/>
      <c r="N137" s="16"/>
    </row>
    <row r="138" customFormat="false" ht="12.75" hidden="false" customHeight="true" outlineLevel="0" collapsed="false">
      <c r="A138" s="17" t="s">
        <v>33</v>
      </c>
      <c r="B138" s="15" t="n">
        <f aca="false">+B139+B143</f>
        <v>25574</v>
      </c>
      <c r="C138" s="15" t="n">
        <f aca="false">+C139+C143</f>
        <v>25279</v>
      </c>
      <c r="D138" s="15" t="n">
        <f aca="false">+D139+D143</f>
        <v>8566</v>
      </c>
      <c r="E138" s="15" t="n">
        <f aca="false">+E139+E143</f>
        <v>59419</v>
      </c>
      <c r="F138" s="15" t="n">
        <f aca="false">+F139+F143</f>
        <v>13029</v>
      </c>
      <c r="G138" s="15" t="n">
        <f aca="false">+G139+G143</f>
        <v>18673</v>
      </c>
      <c r="H138" s="15" t="n">
        <f aca="false">+H139+H143</f>
        <v>7887</v>
      </c>
      <c r="I138" s="15" t="n">
        <f aca="false">+I139+I143</f>
        <v>39589</v>
      </c>
      <c r="J138" s="15" t="n">
        <f aca="false">+J139+J143</f>
        <v>12545</v>
      </c>
      <c r="K138" s="15" t="n">
        <f aca="false">+K139+K143</f>
        <v>6606</v>
      </c>
      <c r="L138" s="15" t="n">
        <f aca="false">+L139+L143</f>
        <v>679</v>
      </c>
      <c r="M138" s="15" t="n">
        <f aca="false">+M139+M143</f>
        <v>19830</v>
      </c>
      <c r="N138" s="16" t="n">
        <f aca="false">+I138/E138</f>
        <v>0.666268365337687</v>
      </c>
    </row>
    <row r="139" customFormat="false" ht="12.75" hidden="false" customHeight="true" outlineLevel="0" collapsed="false">
      <c r="A139" s="17" t="s">
        <v>12</v>
      </c>
      <c r="B139" s="32" t="n">
        <f aca="false">+B140+B141+B142</f>
        <v>25574</v>
      </c>
      <c r="C139" s="32" t="n">
        <f aca="false">+C140+C141+C142</f>
        <v>25279</v>
      </c>
      <c r="D139" s="32" t="n">
        <f aca="false">+D140+D141+D142</f>
        <v>8566</v>
      </c>
      <c r="E139" s="32" t="n">
        <f aca="false">+E140+E141+E142</f>
        <v>59419</v>
      </c>
      <c r="F139" s="18" t="n">
        <f aca="false">+F140+F141+F142</f>
        <v>13029</v>
      </c>
      <c r="G139" s="18" t="n">
        <f aca="false">+G140+G141+G142</f>
        <v>18673</v>
      </c>
      <c r="H139" s="18" t="n">
        <f aca="false">+H140+H141+H142</f>
        <v>7887</v>
      </c>
      <c r="I139" s="18" t="n">
        <f aca="false">+I140+I141+I142</f>
        <v>39589</v>
      </c>
      <c r="J139" s="32" t="n">
        <f aca="false">+J140+J141+J142</f>
        <v>12545</v>
      </c>
      <c r="K139" s="32" t="n">
        <f aca="false">+K140+K141+K142</f>
        <v>6606</v>
      </c>
      <c r="L139" s="32" t="n">
        <f aca="false">+L140+L141+L142</f>
        <v>679</v>
      </c>
      <c r="M139" s="15" t="n">
        <f aca="false">+M140+M141+M142</f>
        <v>19830</v>
      </c>
      <c r="N139" s="16"/>
    </row>
    <row r="140" customFormat="false" ht="12.75" hidden="false" customHeight="true" outlineLevel="0" collapsed="false">
      <c r="A140" s="20" t="s">
        <v>13</v>
      </c>
      <c r="B140" s="21" t="n">
        <v>23286</v>
      </c>
      <c r="C140" s="21"/>
      <c r="D140" s="27"/>
      <c r="E140" s="22" t="n">
        <f aca="false">SUM(B140:D140)</f>
        <v>23286</v>
      </c>
      <c r="F140" s="22" t="n">
        <f aca="false">13029-847</f>
        <v>12182</v>
      </c>
      <c r="G140" s="22"/>
      <c r="H140" s="22"/>
      <c r="I140" s="22" t="n">
        <f aca="false">SUM(F140:H140)</f>
        <v>12182</v>
      </c>
      <c r="J140" s="21" t="n">
        <f aca="false">+B140-F140</f>
        <v>11104</v>
      </c>
      <c r="K140" s="21" t="n">
        <f aca="false">+C140-G140</f>
        <v>0</v>
      </c>
      <c r="L140" s="21" t="n">
        <f aca="false">+D140-H140</f>
        <v>0</v>
      </c>
      <c r="M140" s="23" t="n">
        <f aca="false">SUM(J140:L140)</f>
        <v>11104</v>
      </c>
      <c r="N140" s="16"/>
    </row>
    <row r="141" customFormat="false" ht="12.75" hidden="false" customHeight="true" outlineLevel="0" collapsed="false">
      <c r="A141" s="20" t="s">
        <v>14</v>
      </c>
      <c r="B141" s="21" t="n">
        <v>700</v>
      </c>
      <c r="C141" s="21"/>
      <c r="D141" s="27"/>
      <c r="E141" s="22" t="n">
        <f aca="false">SUM(B141:D141)</f>
        <v>700</v>
      </c>
      <c r="F141" s="22"/>
      <c r="G141" s="28"/>
      <c r="H141" s="28"/>
      <c r="I141" s="22" t="n">
        <f aca="false">SUM(F141:H141)</f>
        <v>0</v>
      </c>
      <c r="J141" s="21" t="n">
        <f aca="false">+B141-F141</f>
        <v>700</v>
      </c>
      <c r="K141" s="21" t="n">
        <f aca="false">+C141-G141</f>
        <v>0</v>
      </c>
      <c r="L141" s="21" t="n">
        <f aca="false">+D141-H141</f>
        <v>0</v>
      </c>
      <c r="M141" s="23" t="n">
        <f aca="false">SUM(J141:L141)</f>
        <v>700</v>
      </c>
      <c r="N141" s="16"/>
    </row>
    <row r="142" customFormat="false" ht="12.75" hidden="false" customHeight="true" outlineLevel="0" collapsed="false">
      <c r="A142" s="20" t="s">
        <v>15</v>
      </c>
      <c r="B142" s="21" t="n">
        <v>1588</v>
      </c>
      <c r="C142" s="21" t="n">
        <v>25279</v>
      </c>
      <c r="D142" s="27" t="n">
        <v>8566</v>
      </c>
      <c r="E142" s="22" t="n">
        <f aca="false">SUM(B142:D142)</f>
        <v>35433</v>
      </c>
      <c r="F142" s="22" t="n">
        <v>847</v>
      </c>
      <c r="G142" s="22" t="n">
        <v>18673</v>
      </c>
      <c r="H142" s="22" t="n">
        <v>7887</v>
      </c>
      <c r="I142" s="22" t="n">
        <f aca="false">SUM(F142:H142)</f>
        <v>27407</v>
      </c>
      <c r="J142" s="21" t="n">
        <f aca="false">+B142-F142</f>
        <v>741</v>
      </c>
      <c r="K142" s="21" t="n">
        <f aca="false">+C142-G142</f>
        <v>6606</v>
      </c>
      <c r="L142" s="21" t="n">
        <f aca="false">+D142-H142</f>
        <v>679</v>
      </c>
      <c r="M142" s="23" t="n">
        <f aca="false">SUM(J142:L142)</f>
        <v>8026</v>
      </c>
      <c r="N142" s="16"/>
    </row>
    <row r="143" customFormat="false" ht="12.75" hidden="false" customHeight="true" outlineLevel="0" collapsed="false">
      <c r="A143" s="20" t="s">
        <v>17</v>
      </c>
      <c r="B143" s="24" t="n">
        <f aca="false">+B144+B145</f>
        <v>0</v>
      </c>
      <c r="C143" s="24" t="n">
        <f aca="false">+C144+C145</f>
        <v>0</v>
      </c>
      <c r="D143" s="25" t="n">
        <f aca="false">+D144+D145</f>
        <v>0</v>
      </c>
      <c r="E143" s="24" t="n">
        <f aca="false">+E144+E145</f>
        <v>0</v>
      </c>
      <c r="F143" s="29" t="n">
        <f aca="false">+F144+F145</f>
        <v>0</v>
      </c>
      <c r="G143" s="29" t="n">
        <f aca="false">+G144+G145</f>
        <v>0</v>
      </c>
      <c r="H143" s="29" t="n">
        <f aca="false">+H144+H145</f>
        <v>0</v>
      </c>
      <c r="I143" s="29" t="n">
        <f aca="false">+I144+I145</f>
        <v>0</v>
      </c>
      <c r="J143" s="24" t="n">
        <f aca="false">+J144+J145</f>
        <v>0</v>
      </c>
      <c r="K143" s="24" t="n">
        <f aca="false">+K144+K145</f>
        <v>0</v>
      </c>
      <c r="L143" s="24" t="n">
        <f aca="false">+L144+L145</f>
        <v>0</v>
      </c>
      <c r="M143" s="25" t="n">
        <f aca="false">+M144+M145</f>
        <v>0</v>
      </c>
      <c r="N143" s="16"/>
    </row>
    <row r="144" customFormat="false" ht="12.75" hidden="false" customHeight="true" outlineLevel="0" collapsed="false">
      <c r="A144" s="26" t="s">
        <v>18</v>
      </c>
      <c r="B144" s="21"/>
      <c r="C144" s="21"/>
      <c r="D144" s="27"/>
      <c r="E144" s="22" t="n">
        <f aca="false">SUM(B144:D144)</f>
        <v>0</v>
      </c>
      <c r="F144" s="22"/>
      <c r="G144" s="22"/>
      <c r="H144" s="22"/>
      <c r="I144" s="22" t="n">
        <f aca="false">SUM(F144:H144)</f>
        <v>0</v>
      </c>
      <c r="J144" s="21" t="n">
        <f aca="false">+B144-F144</f>
        <v>0</v>
      </c>
      <c r="K144" s="21" t="n">
        <f aca="false">+C144-G144</f>
        <v>0</v>
      </c>
      <c r="L144" s="21" t="n">
        <f aca="false">+D144-H144</f>
        <v>0</v>
      </c>
      <c r="M144" s="23" t="n">
        <f aca="false">SUM(J144:L144)</f>
        <v>0</v>
      </c>
      <c r="N144" s="16"/>
    </row>
    <row r="145" customFormat="false" ht="12.75" hidden="false" customHeight="true" outlineLevel="0" collapsed="false">
      <c r="A145" s="26" t="s">
        <v>19</v>
      </c>
      <c r="B145" s="21"/>
      <c r="C145" s="21"/>
      <c r="D145" s="27"/>
      <c r="E145" s="22" t="n">
        <f aca="false">SUM(B145:D145)</f>
        <v>0</v>
      </c>
      <c r="F145" s="22"/>
      <c r="G145" s="22"/>
      <c r="H145" s="22"/>
      <c r="I145" s="22" t="n">
        <f aca="false">SUM(F145:H145)</f>
        <v>0</v>
      </c>
      <c r="J145" s="21" t="n">
        <f aca="false">+B145-F145</f>
        <v>0</v>
      </c>
      <c r="K145" s="21" t="n">
        <f aca="false">+C145-G145</f>
        <v>0</v>
      </c>
      <c r="L145" s="21" t="n">
        <f aca="false">+D145-H145</f>
        <v>0</v>
      </c>
      <c r="M145" s="23" t="n">
        <f aca="false">SUM(J145:L145)</f>
        <v>0</v>
      </c>
      <c r="N145" s="16"/>
    </row>
    <row r="146" customFormat="false" ht="12.75" hidden="false" customHeight="true" outlineLevel="0" collapsed="false">
      <c r="A146" s="20"/>
      <c r="B146" s="21"/>
      <c r="C146" s="21"/>
      <c r="D146" s="27"/>
      <c r="E146" s="22"/>
      <c r="F146" s="30"/>
      <c r="G146" s="30"/>
      <c r="H146" s="30"/>
      <c r="I146" s="31"/>
      <c r="J146" s="21"/>
      <c r="K146" s="21"/>
      <c r="L146" s="21"/>
      <c r="M146" s="23"/>
      <c r="N146" s="16"/>
    </row>
    <row r="147" customFormat="false" ht="12.75" hidden="false" customHeight="true" outlineLevel="0" collapsed="false">
      <c r="A147" s="14" t="s">
        <v>34</v>
      </c>
      <c r="B147" s="15" t="n">
        <f aca="false">+B148+B152</f>
        <v>33915</v>
      </c>
      <c r="C147" s="15" t="n">
        <f aca="false">+C148+C152</f>
        <v>120996</v>
      </c>
      <c r="D147" s="15" t="n">
        <f aca="false">+D148+D152</f>
        <v>660</v>
      </c>
      <c r="E147" s="15" t="n">
        <f aca="false">+E148+E152</f>
        <v>155571</v>
      </c>
      <c r="F147" s="15" t="n">
        <f aca="false">+F148+F152</f>
        <v>20207</v>
      </c>
      <c r="G147" s="15" t="n">
        <f aca="false">+G148+G152</f>
        <v>42444</v>
      </c>
      <c r="H147" s="15" t="n">
        <f aca="false">+H148+H152</f>
        <v>65</v>
      </c>
      <c r="I147" s="15" t="n">
        <f aca="false">+I148+I152</f>
        <v>62716</v>
      </c>
      <c r="J147" s="15" t="n">
        <f aca="false">+J148+J152</f>
        <v>13708</v>
      </c>
      <c r="K147" s="15" t="n">
        <f aca="false">+K148+K152</f>
        <v>78552</v>
      </c>
      <c r="L147" s="15" t="n">
        <f aca="false">+L148+L152</f>
        <v>595</v>
      </c>
      <c r="M147" s="15" t="n">
        <f aca="false">+M148+M152</f>
        <v>92855</v>
      </c>
      <c r="N147" s="16" t="n">
        <f aca="false">+I147/E147</f>
        <v>0.403134260241305</v>
      </c>
    </row>
    <row r="148" customFormat="false" ht="12.75" hidden="false" customHeight="true" outlineLevel="0" collapsed="false">
      <c r="A148" s="17" t="s">
        <v>12</v>
      </c>
      <c r="B148" s="32" t="n">
        <f aca="false">+B149+B150+B151</f>
        <v>33915</v>
      </c>
      <c r="C148" s="32" t="n">
        <f aca="false">+C149+C150+C151</f>
        <v>120996</v>
      </c>
      <c r="D148" s="32" t="n">
        <f aca="false">+D149+D150+D151</f>
        <v>660</v>
      </c>
      <c r="E148" s="32" t="n">
        <f aca="false">+E149+E150+E151</f>
        <v>155571</v>
      </c>
      <c r="F148" s="18" t="n">
        <f aca="false">+F149+F150+F151</f>
        <v>20207</v>
      </c>
      <c r="G148" s="18" t="n">
        <f aca="false">+G149+G150+G151</f>
        <v>42444</v>
      </c>
      <c r="H148" s="18" t="n">
        <f aca="false">+H149+H150+H151</f>
        <v>65</v>
      </c>
      <c r="I148" s="18" t="n">
        <f aca="false">+I149+I150+I151</f>
        <v>62716</v>
      </c>
      <c r="J148" s="32" t="n">
        <f aca="false">+J149+J150+J151</f>
        <v>13708</v>
      </c>
      <c r="K148" s="32" t="n">
        <f aca="false">+K149+K150+K151</f>
        <v>78552</v>
      </c>
      <c r="L148" s="32" t="n">
        <f aca="false">+L149+L150+L151</f>
        <v>595</v>
      </c>
      <c r="M148" s="15" t="n">
        <f aca="false">+M149+M150+M151</f>
        <v>92855</v>
      </c>
      <c r="N148" s="16"/>
    </row>
    <row r="149" customFormat="false" ht="12.75" hidden="false" customHeight="true" outlineLevel="0" collapsed="false">
      <c r="A149" s="20" t="s">
        <v>13</v>
      </c>
      <c r="B149" s="21" t="n">
        <v>33622</v>
      </c>
      <c r="C149" s="21" t="n">
        <v>114666</v>
      </c>
      <c r="D149" s="27" t="n">
        <v>660</v>
      </c>
      <c r="E149" s="22" t="n">
        <f aca="false">SUM(B149:D149)</f>
        <v>148948</v>
      </c>
      <c r="F149" s="22" t="n">
        <v>18766</v>
      </c>
      <c r="G149" s="22" t="n">
        <v>42444</v>
      </c>
      <c r="H149" s="22" t="n">
        <v>65</v>
      </c>
      <c r="I149" s="22" t="n">
        <f aca="false">SUM(F149:H149)</f>
        <v>61275</v>
      </c>
      <c r="J149" s="21" t="n">
        <f aca="false">+B149-F149</f>
        <v>14856</v>
      </c>
      <c r="K149" s="21" t="n">
        <f aca="false">+C149-G149</f>
        <v>72222</v>
      </c>
      <c r="L149" s="21" t="n">
        <f aca="false">+D149-H149</f>
        <v>595</v>
      </c>
      <c r="M149" s="23" t="n">
        <f aca="false">SUM(J149:L149)</f>
        <v>87673</v>
      </c>
      <c r="N149" s="16"/>
    </row>
    <row r="150" customFormat="false" ht="12.75" hidden="false" customHeight="true" outlineLevel="0" collapsed="false">
      <c r="A150" s="26" t="s">
        <v>14</v>
      </c>
      <c r="B150" s="21" t="n">
        <v>293</v>
      </c>
      <c r="C150" s="21" t="n">
        <v>5019</v>
      </c>
      <c r="D150" s="21"/>
      <c r="E150" s="22" t="n">
        <f aca="false">SUM(B150:D150)</f>
        <v>5312</v>
      </c>
      <c r="F150" s="22" t="n">
        <v>278</v>
      </c>
      <c r="G150" s="28"/>
      <c r="H150" s="28"/>
      <c r="I150" s="22" t="n">
        <f aca="false">SUM(F150:H150)</f>
        <v>278</v>
      </c>
      <c r="J150" s="21" t="n">
        <f aca="false">+B150-F150</f>
        <v>15</v>
      </c>
      <c r="K150" s="21" t="n">
        <f aca="false">+C150-G150</f>
        <v>5019</v>
      </c>
      <c r="L150" s="21" t="n">
        <f aca="false">+D150-H150</f>
        <v>0</v>
      </c>
      <c r="M150" s="23" t="n">
        <f aca="false">SUM(J150:L150)</f>
        <v>5034</v>
      </c>
      <c r="N150" s="16"/>
    </row>
    <row r="151" customFormat="false" ht="12.75" hidden="false" customHeight="true" outlineLevel="0" collapsed="false">
      <c r="A151" s="20" t="s">
        <v>15</v>
      </c>
      <c r="B151" s="21"/>
      <c r="C151" s="21" t="n">
        <v>1311</v>
      </c>
      <c r="D151" s="27"/>
      <c r="E151" s="22" t="n">
        <f aca="false">SUM(B151:D151)</f>
        <v>1311</v>
      </c>
      <c r="F151" s="22" t="n">
        <v>1163</v>
      </c>
      <c r="G151" s="22"/>
      <c r="H151" s="22"/>
      <c r="I151" s="22" t="n">
        <f aca="false">SUM(F151:H151)</f>
        <v>1163</v>
      </c>
      <c r="J151" s="21" t="n">
        <f aca="false">+B151-F151</f>
        <v>-1163</v>
      </c>
      <c r="K151" s="21" t="n">
        <f aca="false">+C151-G151</f>
        <v>1311</v>
      </c>
      <c r="L151" s="21" t="n">
        <f aca="false">+D151-H151</f>
        <v>0</v>
      </c>
      <c r="M151" s="23" t="n">
        <f aca="false">SUM(J151:L151)</f>
        <v>148</v>
      </c>
      <c r="N151" s="16"/>
    </row>
    <row r="152" customFormat="false" ht="12.75" hidden="false" customHeight="true" outlineLevel="0" collapsed="false">
      <c r="A152" s="20" t="s">
        <v>17</v>
      </c>
      <c r="B152" s="24" t="n">
        <f aca="false">+B153+B154</f>
        <v>0</v>
      </c>
      <c r="C152" s="24" t="n">
        <f aca="false">+C153+C154</f>
        <v>0</v>
      </c>
      <c r="D152" s="25" t="n">
        <f aca="false">+D153+D154</f>
        <v>0</v>
      </c>
      <c r="E152" s="24" t="n">
        <f aca="false">+E153+E154</f>
        <v>0</v>
      </c>
      <c r="F152" s="29" t="n">
        <f aca="false">+F153+F154</f>
        <v>0</v>
      </c>
      <c r="G152" s="29" t="n">
        <f aca="false">+G153+G154</f>
        <v>0</v>
      </c>
      <c r="H152" s="29" t="n">
        <f aca="false">+H153+H154</f>
        <v>0</v>
      </c>
      <c r="I152" s="29" t="n">
        <f aca="false">+I153+I154</f>
        <v>0</v>
      </c>
      <c r="J152" s="24" t="n">
        <f aca="false">+J153+J154</f>
        <v>0</v>
      </c>
      <c r="K152" s="24" t="n">
        <f aca="false">+K153+K154</f>
        <v>0</v>
      </c>
      <c r="L152" s="24" t="n">
        <f aca="false">+L153+L154</f>
        <v>0</v>
      </c>
      <c r="M152" s="25" t="n">
        <f aca="false">+M153+M154</f>
        <v>0</v>
      </c>
      <c r="N152" s="16"/>
    </row>
    <row r="153" customFormat="false" ht="12.75" hidden="false" customHeight="true" outlineLevel="0" collapsed="false">
      <c r="A153" s="26" t="s">
        <v>18</v>
      </c>
      <c r="B153" s="21"/>
      <c r="C153" s="21" t="n">
        <f aca="false">+G153</f>
        <v>0</v>
      </c>
      <c r="D153" s="27"/>
      <c r="E153" s="22" t="n">
        <f aca="false">SUM(B153:D153)</f>
        <v>0</v>
      </c>
      <c r="F153" s="22"/>
      <c r="G153" s="22"/>
      <c r="H153" s="22"/>
      <c r="I153" s="22" t="n">
        <f aca="false">SUM(F153:H153)</f>
        <v>0</v>
      </c>
      <c r="J153" s="21" t="n">
        <f aca="false">+B153-F153</f>
        <v>0</v>
      </c>
      <c r="K153" s="21" t="n">
        <f aca="false">+C153-G153</f>
        <v>0</v>
      </c>
      <c r="L153" s="21" t="n">
        <f aca="false">+D153-H153</f>
        <v>0</v>
      </c>
      <c r="M153" s="23" t="n">
        <f aca="false">SUM(J153:L153)</f>
        <v>0</v>
      </c>
      <c r="N153" s="16"/>
    </row>
    <row r="154" customFormat="false" ht="12.75" hidden="false" customHeight="true" outlineLevel="0" collapsed="false">
      <c r="A154" s="26" t="s">
        <v>19</v>
      </c>
      <c r="B154" s="21"/>
      <c r="C154" s="21"/>
      <c r="D154" s="27"/>
      <c r="E154" s="22" t="n">
        <f aca="false">SUM(B154:D154)</f>
        <v>0</v>
      </c>
      <c r="F154" s="22"/>
      <c r="G154" s="22"/>
      <c r="H154" s="22"/>
      <c r="I154" s="22" t="n">
        <f aca="false">SUM(F154:H154)</f>
        <v>0</v>
      </c>
      <c r="J154" s="21" t="n">
        <f aca="false">+B154-F154</f>
        <v>0</v>
      </c>
      <c r="K154" s="21" t="n">
        <f aca="false">+C154-G154</f>
        <v>0</v>
      </c>
      <c r="L154" s="21" t="n">
        <f aca="false">+D154-H154</f>
        <v>0</v>
      </c>
      <c r="M154" s="23" t="n">
        <f aca="false">SUM(J154:L154)</f>
        <v>0</v>
      </c>
      <c r="N154" s="16"/>
    </row>
    <row r="155" customFormat="false" ht="9" hidden="false" customHeight="true" outlineLevel="0" collapsed="false">
      <c r="A155" s="53"/>
      <c r="B155" s="29"/>
      <c r="C155" s="29"/>
      <c r="D155" s="35"/>
      <c r="E155" s="29"/>
      <c r="F155" s="54"/>
      <c r="G155" s="54"/>
      <c r="H155" s="54"/>
      <c r="I155" s="29"/>
      <c r="J155" s="29"/>
      <c r="K155" s="29"/>
      <c r="L155" s="29"/>
      <c r="M155" s="35"/>
      <c r="N155" s="36"/>
    </row>
    <row r="156" customFormat="false" ht="12.75" hidden="false" customHeight="true" outlineLevel="0" collapsed="false">
      <c r="A156" s="17" t="s">
        <v>35</v>
      </c>
      <c r="B156" s="15" t="n">
        <f aca="false">+B157+B161</f>
        <v>26815</v>
      </c>
      <c r="C156" s="15" t="n">
        <f aca="false">+C157+C161</f>
        <v>315157</v>
      </c>
      <c r="D156" s="15" t="n">
        <f aca="false">+D157+D161</f>
        <v>21042</v>
      </c>
      <c r="E156" s="15" t="n">
        <f aca="false">+E157+E161</f>
        <v>363014</v>
      </c>
      <c r="F156" s="15" t="n">
        <f aca="false">+F157+F161</f>
        <v>12526</v>
      </c>
      <c r="G156" s="15" t="n">
        <f aca="false">+G157+G161</f>
        <v>174392</v>
      </c>
      <c r="H156" s="15" t="n">
        <f aca="false">+H157+H161</f>
        <v>10647</v>
      </c>
      <c r="I156" s="15" t="n">
        <f aca="false">+I157+I161</f>
        <v>197565</v>
      </c>
      <c r="J156" s="15" t="n">
        <f aca="false">+J157+J161</f>
        <v>14289</v>
      </c>
      <c r="K156" s="15" t="n">
        <f aca="false">+K157+K161</f>
        <v>140765</v>
      </c>
      <c r="L156" s="15" t="n">
        <f aca="false">+L157+L161</f>
        <v>10395</v>
      </c>
      <c r="M156" s="15" t="n">
        <f aca="false">+M157+M161</f>
        <v>165449</v>
      </c>
      <c r="N156" s="16" t="n">
        <f aca="false">+I156/E156</f>
        <v>0.54423520855945</v>
      </c>
    </row>
    <row r="157" customFormat="false" ht="12.75" hidden="false" customHeight="true" outlineLevel="0" collapsed="false">
      <c r="A157" s="17" t="s">
        <v>12</v>
      </c>
      <c r="B157" s="32" t="n">
        <f aca="false">+B158+B159+B160</f>
        <v>26815</v>
      </c>
      <c r="C157" s="32" t="n">
        <f aca="false">+C158+C159+C160</f>
        <v>314814</v>
      </c>
      <c r="D157" s="32" t="n">
        <f aca="false">+D158+D159+D160</f>
        <v>21042</v>
      </c>
      <c r="E157" s="32" t="n">
        <f aca="false">+E158+E159+E160</f>
        <v>362671</v>
      </c>
      <c r="F157" s="18" t="n">
        <f aca="false">+F158+F159+F160</f>
        <v>12526</v>
      </c>
      <c r="G157" s="18" t="n">
        <f aca="false">+G158+G159+G160</f>
        <v>174392</v>
      </c>
      <c r="H157" s="18" t="n">
        <f aca="false">+H158+H159+H160</f>
        <v>10647</v>
      </c>
      <c r="I157" s="18" t="n">
        <f aca="false">+I158+I159+I160</f>
        <v>197565</v>
      </c>
      <c r="J157" s="32" t="n">
        <f aca="false">+J158+J159+J160</f>
        <v>14289</v>
      </c>
      <c r="K157" s="32" t="n">
        <f aca="false">+K158+K159+K160</f>
        <v>140422</v>
      </c>
      <c r="L157" s="32" t="n">
        <f aca="false">+L158+L159+L160</f>
        <v>10395</v>
      </c>
      <c r="M157" s="15" t="n">
        <f aca="false">+M158+M159+M160</f>
        <v>165106</v>
      </c>
      <c r="N157" s="16"/>
    </row>
    <row r="158" customFormat="false" ht="12.75" hidden="false" customHeight="true" outlineLevel="0" collapsed="false">
      <c r="A158" s="20" t="s">
        <v>13</v>
      </c>
      <c r="B158" s="21" t="n">
        <v>15271</v>
      </c>
      <c r="C158" s="21" t="n">
        <v>13009</v>
      </c>
      <c r="D158" s="27"/>
      <c r="E158" s="22" t="n">
        <f aca="false">SUM(B158:D158)</f>
        <v>28280</v>
      </c>
      <c r="F158" s="22" t="n">
        <v>7629</v>
      </c>
      <c r="G158" s="22" t="n">
        <v>5021</v>
      </c>
      <c r="H158" s="22"/>
      <c r="I158" s="22" t="n">
        <f aca="false">SUM(F158:H158)</f>
        <v>12650</v>
      </c>
      <c r="J158" s="21" t="n">
        <f aca="false">+B158-F158</f>
        <v>7642</v>
      </c>
      <c r="K158" s="21" t="n">
        <f aca="false">+C158-G158</f>
        <v>7988</v>
      </c>
      <c r="L158" s="21" t="n">
        <f aca="false">+D158-H158</f>
        <v>0</v>
      </c>
      <c r="M158" s="23" t="n">
        <f aca="false">SUM(J158:L158)</f>
        <v>15630</v>
      </c>
      <c r="N158" s="16"/>
    </row>
    <row r="159" customFormat="false" ht="12.75" hidden="false" customHeight="true" outlineLevel="0" collapsed="false">
      <c r="A159" s="20" t="s">
        <v>14</v>
      </c>
      <c r="B159" s="21"/>
      <c r="C159" s="21"/>
      <c r="D159" s="27"/>
      <c r="E159" s="22" t="n">
        <f aca="false">SUM(B159:D159)</f>
        <v>0</v>
      </c>
      <c r="F159" s="22"/>
      <c r="G159" s="28"/>
      <c r="H159" s="28"/>
      <c r="I159" s="22" t="n">
        <f aca="false">SUM(F159:H159)</f>
        <v>0</v>
      </c>
      <c r="J159" s="21" t="n">
        <f aca="false">+B159-F159</f>
        <v>0</v>
      </c>
      <c r="K159" s="21" t="n">
        <f aca="false">+C159-G159</f>
        <v>0</v>
      </c>
      <c r="L159" s="21" t="n">
        <f aca="false">+D159-H159</f>
        <v>0</v>
      </c>
      <c r="M159" s="23" t="n">
        <f aca="false">SUM(J159:L159)</f>
        <v>0</v>
      </c>
      <c r="N159" s="16"/>
    </row>
    <row r="160" customFormat="false" ht="12.75" hidden="false" customHeight="true" outlineLevel="0" collapsed="false">
      <c r="A160" s="20" t="s">
        <v>15</v>
      </c>
      <c r="B160" s="21" t="n">
        <v>11544</v>
      </c>
      <c r="C160" s="21" t="n">
        <f aca="false">301800+5</f>
        <v>301805</v>
      </c>
      <c r="D160" s="27" t="n">
        <v>21042</v>
      </c>
      <c r="E160" s="22" t="n">
        <f aca="false">SUM(B160:D160)</f>
        <v>334391</v>
      </c>
      <c r="F160" s="22" t="n">
        <v>4897</v>
      </c>
      <c r="G160" s="22" t="n">
        <v>169371</v>
      </c>
      <c r="H160" s="22" t="n">
        <v>10647</v>
      </c>
      <c r="I160" s="22" t="n">
        <f aca="false">SUM(F160:H160)</f>
        <v>184915</v>
      </c>
      <c r="J160" s="21" t="n">
        <f aca="false">+B160-F160</f>
        <v>6647</v>
      </c>
      <c r="K160" s="21" t="n">
        <f aca="false">+C160-G160</f>
        <v>132434</v>
      </c>
      <c r="L160" s="21" t="n">
        <f aca="false">+D160-H160</f>
        <v>10395</v>
      </c>
      <c r="M160" s="23" t="n">
        <f aca="false">SUM(J160:L160)</f>
        <v>149476</v>
      </c>
      <c r="N160" s="16"/>
    </row>
    <row r="161" customFormat="false" ht="12.75" hidden="false" customHeight="true" outlineLevel="0" collapsed="false">
      <c r="A161" s="20" t="s">
        <v>17</v>
      </c>
      <c r="B161" s="24" t="n">
        <f aca="false">+B162+B163</f>
        <v>0</v>
      </c>
      <c r="C161" s="24" t="n">
        <f aca="false">+C162+C163</f>
        <v>343</v>
      </c>
      <c r="D161" s="25" t="n">
        <f aca="false">+D162+D163</f>
        <v>0</v>
      </c>
      <c r="E161" s="24" t="n">
        <f aca="false">+E162+E163</f>
        <v>343</v>
      </c>
      <c r="F161" s="29" t="n">
        <f aca="false">+F162+F163</f>
        <v>0</v>
      </c>
      <c r="G161" s="29" t="n">
        <f aca="false">+G162+G163</f>
        <v>0</v>
      </c>
      <c r="H161" s="29" t="n">
        <f aca="false">+H162+H163</f>
        <v>0</v>
      </c>
      <c r="I161" s="29" t="n">
        <f aca="false">+I162+I163</f>
        <v>0</v>
      </c>
      <c r="J161" s="24" t="n">
        <f aca="false">+J162+J163</f>
        <v>0</v>
      </c>
      <c r="K161" s="24" t="n">
        <f aca="false">+K162+K163</f>
        <v>343</v>
      </c>
      <c r="L161" s="24" t="n">
        <f aca="false">+L162+L163</f>
        <v>0</v>
      </c>
      <c r="M161" s="25" t="n">
        <f aca="false">+M162+M163</f>
        <v>343</v>
      </c>
      <c r="N161" s="16"/>
    </row>
    <row r="162" customFormat="false" ht="12.75" hidden="false" customHeight="true" outlineLevel="0" collapsed="false">
      <c r="A162" s="26" t="s">
        <v>18</v>
      </c>
      <c r="B162" s="21"/>
      <c r="C162" s="21" t="n">
        <v>343</v>
      </c>
      <c r="D162" s="27"/>
      <c r="E162" s="22" t="n">
        <f aca="false">SUM(B162:D162)</f>
        <v>343</v>
      </c>
      <c r="F162" s="22"/>
      <c r="G162" s="22"/>
      <c r="H162" s="22"/>
      <c r="I162" s="22" t="n">
        <f aca="false">SUM(F162:H162)</f>
        <v>0</v>
      </c>
      <c r="J162" s="21" t="n">
        <f aca="false">+B162-F162</f>
        <v>0</v>
      </c>
      <c r="K162" s="21" t="n">
        <f aca="false">+C162-G162</f>
        <v>343</v>
      </c>
      <c r="L162" s="21" t="n">
        <f aca="false">+D162-H162</f>
        <v>0</v>
      </c>
      <c r="M162" s="23" t="n">
        <f aca="false">SUM(J162:L162)</f>
        <v>343</v>
      </c>
      <c r="N162" s="16"/>
    </row>
    <row r="163" customFormat="false" ht="12.75" hidden="false" customHeight="true" outlineLevel="0" collapsed="false">
      <c r="A163" s="26" t="s">
        <v>19</v>
      </c>
      <c r="B163" s="21"/>
      <c r="C163" s="21"/>
      <c r="D163" s="27"/>
      <c r="E163" s="22" t="n">
        <f aca="false">SUM(B163:D163)</f>
        <v>0</v>
      </c>
      <c r="F163" s="22"/>
      <c r="G163" s="22"/>
      <c r="H163" s="22"/>
      <c r="I163" s="22" t="n">
        <f aca="false">SUM(F163:H163)</f>
        <v>0</v>
      </c>
      <c r="J163" s="21" t="n">
        <f aca="false">+B163-F163</f>
        <v>0</v>
      </c>
      <c r="K163" s="21" t="n">
        <f aca="false">+C163-G163</f>
        <v>0</v>
      </c>
      <c r="L163" s="21" t="n">
        <f aca="false">+D163-H163</f>
        <v>0</v>
      </c>
      <c r="M163" s="23" t="n">
        <f aca="false">SUM(J163:L163)</f>
        <v>0</v>
      </c>
      <c r="N163" s="16"/>
    </row>
    <row r="164" customFormat="false" ht="12.75" hidden="false" customHeight="true" outlineLevel="0" collapsed="false">
      <c r="A164" s="55"/>
      <c r="B164" s="22"/>
      <c r="C164" s="22"/>
      <c r="D164" s="23"/>
      <c r="E164" s="22"/>
      <c r="F164" s="31"/>
      <c r="G164" s="31"/>
      <c r="H164" s="31"/>
      <c r="I164" s="31"/>
      <c r="J164" s="22"/>
      <c r="K164" s="22"/>
      <c r="L164" s="22"/>
      <c r="M164" s="23"/>
      <c r="N164" s="16"/>
    </row>
    <row r="165" customFormat="false" ht="12.75" hidden="false" customHeight="true" outlineLevel="0" collapsed="false">
      <c r="A165" s="17" t="s">
        <v>36</v>
      </c>
      <c r="B165" s="15" t="n">
        <f aca="false">+B166+B170</f>
        <v>53368</v>
      </c>
      <c r="C165" s="15" t="n">
        <f aca="false">+C166+C170</f>
        <v>80964</v>
      </c>
      <c r="D165" s="15" t="n">
        <f aca="false">+D166+D170</f>
        <v>225273</v>
      </c>
      <c r="E165" s="15" t="n">
        <f aca="false">+E166+E170</f>
        <v>359605</v>
      </c>
      <c r="F165" s="15" t="n">
        <f aca="false">+F166+F170</f>
        <v>28040</v>
      </c>
      <c r="G165" s="15" t="n">
        <f aca="false">+G166+G170</f>
        <v>35005</v>
      </c>
      <c r="H165" s="15" t="n">
        <f aca="false">+H166+H170</f>
        <v>74496</v>
      </c>
      <c r="I165" s="15" t="n">
        <f aca="false">+I166+I170</f>
        <v>137541</v>
      </c>
      <c r="J165" s="15" t="n">
        <f aca="false">+J166+J170</f>
        <v>25328</v>
      </c>
      <c r="K165" s="15" t="n">
        <f aca="false">+K166+K170</f>
        <v>45959</v>
      </c>
      <c r="L165" s="15" t="n">
        <f aca="false">+L166+L170</f>
        <v>150777</v>
      </c>
      <c r="M165" s="15" t="n">
        <f aca="false">+M166+M170</f>
        <v>222064</v>
      </c>
      <c r="N165" s="16" t="n">
        <f aca="false">+I165/E165</f>
        <v>0.382477996690814</v>
      </c>
    </row>
    <row r="166" customFormat="false" ht="12.75" hidden="false" customHeight="true" outlineLevel="0" collapsed="false">
      <c r="A166" s="17" t="s">
        <v>12</v>
      </c>
      <c r="B166" s="32" t="n">
        <f aca="false">+B167+B168+B169</f>
        <v>53368</v>
      </c>
      <c r="C166" s="32" t="n">
        <f aca="false">+C167+C168+C169</f>
        <v>80864</v>
      </c>
      <c r="D166" s="32" t="n">
        <f aca="false">+D167+D168+D169</f>
        <v>223506</v>
      </c>
      <c r="E166" s="32" t="n">
        <f aca="false">+E167+E168+E169</f>
        <v>357738</v>
      </c>
      <c r="F166" s="18" t="n">
        <f aca="false">+F167+F168+F169</f>
        <v>28040</v>
      </c>
      <c r="G166" s="18" t="n">
        <f aca="false">+G167+G168+G169</f>
        <v>34905</v>
      </c>
      <c r="H166" s="18" t="n">
        <f aca="false">+H167+H168+H169</f>
        <v>74278</v>
      </c>
      <c r="I166" s="18" t="n">
        <f aca="false">+I167+I168+I169</f>
        <v>137223</v>
      </c>
      <c r="J166" s="32" t="n">
        <f aca="false">+J167+J168+J169</f>
        <v>25328</v>
      </c>
      <c r="K166" s="32" t="n">
        <f aca="false">+K167+K168+K169</f>
        <v>45959</v>
      </c>
      <c r="L166" s="32" t="n">
        <f aca="false">+L167+L168+L169</f>
        <v>149228</v>
      </c>
      <c r="M166" s="15" t="n">
        <f aca="false">+M167+M168+M169</f>
        <v>220515</v>
      </c>
      <c r="N166" s="16"/>
    </row>
    <row r="167" customFormat="false" ht="12.75" hidden="false" customHeight="true" outlineLevel="0" collapsed="false">
      <c r="A167" s="20" t="s">
        <v>13</v>
      </c>
      <c r="B167" s="21" t="n">
        <v>48335</v>
      </c>
      <c r="C167" s="21" t="n">
        <v>80864</v>
      </c>
      <c r="D167" s="27" t="n">
        <v>223506</v>
      </c>
      <c r="E167" s="22" t="n">
        <f aca="false">SUM(B167:D167)</f>
        <v>352705</v>
      </c>
      <c r="F167" s="22" t="n">
        <v>23277</v>
      </c>
      <c r="G167" s="22" t="n">
        <v>34905</v>
      </c>
      <c r="H167" s="22" t="n">
        <v>74278</v>
      </c>
      <c r="I167" s="22" t="n">
        <f aca="false">SUM(F167:H167)</f>
        <v>132460</v>
      </c>
      <c r="J167" s="21" t="n">
        <f aca="false">+B167-F167</f>
        <v>25058</v>
      </c>
      <c r="K167" s="21" t="n">
        <f aca="false">+C167-G167</f>
        <v>45959</v>
      </c>
      <c r="L167" s="21" t="n">
        <f aca="false">+D167-H167</f>
        <v>149228</v>
      </c>
      <c r="M167" s="23" t="n">
        <f aca="false">SUM(J167:L167)</f>
        <v>220245</v>
      </c>
      <c r="N167" s="16"/>
    </row>
    <row r="168" customFormat="false" ht="12.75" hidden="false" customHeight="true" outlineLevel="0" collapsed="false">
      <c r="A168" s="20" t="s">
        <v>14</v>
      </c>
      <c r="B168" s="21" t="n">
        <v>542</v>
      </c>
      <c r="C168" s="21"/>
      <c r="D168" s="27"/>
      <c r="E168" s="22" t="n">
        <f aca="false">SUM(B168:D168)</f>
        <v>542</v>
      </c>
      <c r="F168" s="22" t="n">
        <v>2450</v>
      </c>
      <c r="G168" s="28"/>
      <c r="H168" s="28"/>
      <c r="I168" s="22" t="n">
        <f aca="false">SUM(F168:H168)</f>
        <v>2450</v>
      </c>
      <c r="J168" s="21" t="n">
        <f aca="false">+B168-F168</f>
        <v>-1908</v>
      </c>
      <c r="K168" s="21" t="n">
        <f aca="false">+C168-G168</f>
        <v>0</v>
      </c>
      <c r="L168" s="21" t="n">
        <f aca="false">+D168-H168</f>
        <v>0</v>
      </c>
      <c r="M168" s="23" t="n">
        <f aca="false">SUM(J168:L168)</f>
        <v>-1908</v>
      </c>
      <c r="N168" s="16"/>
    </row>
    <row r="169" customFormat="false" ht="12.75" hidden="false" customHeight="true" outlineLevel="0" collapsed="false">
      <c r="A169" s="20" t="s">
        <v>15</v>
      </c>
      <c r="B169" s="21" t="n">
        <v>4491</v>
      </c>
      <c r="C169" s="21"/>
      <c r="D169" s="27"/>
      <c r="E169" s="22" t="n">
        <f aca="false">SUM(B169:D169)</f>
        <v>4491</v>
      </c>
      <c r="F169" s="22" t="n">
        <v>2313</v>
      </c>
      <c r="G169" s="22"/>
      <c r="H169" s="22"/>
      <c r="I169" s="22" t="n">
        <f aca="false">SUM(F169:H169)</f>
        <v>2313</v>
      </c>
      <c r="J169" s="21" t="n">
        <f aca="false">+B169-F169</f>
        <v>2178</v>
      </c>
      <c r="K169" s="21" t="n">
        <f aca="false">+C169-G169</f>
        <v>0</v>
      </c>
      <c r="L169" s="21" t="n">
        <f aca="false">+D169-H169</f>
        <v>0</v>
      </c>
      <c r="M169" s="23" t="n">
        <f aca="false">SUM(J169:L169)</f>
        <v>2178</v>
      </c>
      <c r="N169" s="16"/>
    </row>
    <row r="170" customFormat="false" ht="12.75" hidden="false" customHeight="true" outlineLevel="0" collapsed="false">
      <c r="A170" s="20" t="s">
        <v>17</v>
      </c>
      <c r="B170" s="24" t="n">
        <f aca="false">+B171+B172</f>
        <v>0</v>
      </c>
      <c r="C170" s="24" t="n">
        <f aca="false">+C171+C172</f>
        <v>100</v>
      </c>
      <c r="D170" s="25" t="n">
        <f aca="false">+D171+D172</f>
        <v>1767</v>
      </c>
      <c r="E170" s="24" t="n">
        <f aca="false">+E171+E172</f>
        <v>1867</v>
      </c>
      <c r="F170" s="29" t="n">
        <f aca="false">+F171+F172</f>
        <v>0</v>
      </c>
      <c r="G170" s="29" t="n">
        <f aca="false">+G171+G172</f>
        <v>100</v>
      </c>
      <c r="H170" s="29" t="n">
        <f aca="false">+H171+H172</f>
        <v>218</v>
      </c>
      <c r="I170" s="29" t="n">
        <f aca="false">+I171+I172</f>
        <v>318</v>
      </c>
      <c r="J170" s="24" t="n">
        <f aca="false">+J171+J172</f>
        <v>0</v>
      </c>
      <c r="K170" s="24" t="n">
        <f aca="false">+K171+K172</f>
        <v>0</v>
      </c>
      <c r="L170" s="24" t="n">
        <f aca="false">+L171+L172</f>
        <v>1549</v>
      </c>
      <c r="M170" s="25" t="n">
        <f aca="false">+M171+M172</f>
        <v>1549</v>
      </c>
      <c r="N170" s="16"/>
    </row>
    <row r="171" customFormat="false" ht="12.75" hidden="false" customHeight="true" outlineLevel="0" collapsed="false">
      <c r="A171" s="26" t="s">
        <v>18</v>
      </c>
      <c r="B171" s="21"/>
      <c r="C171" s="21" t="n">
        <v>100</v>
      </c>
      <c r="D171" s="27" t="n">
        <v>1767</v>
      </c>
      <c r="E171" s="22" t="n">
        <f aca="false">SUM(B171:D171)</f>
        <v>1867</v>
      </c>
      <c r="F171" s="22"/>
      <c r="G171" s="22" t="n">
        <v>100</v>
      </c>
      <c r="H171" s="22" t="n">
        <v>218</v>
      </c>
      <c r="I171" s="22" t="n">
        <f aca="false">SUM(F171:H171)</f>
        <v>318</v>
      </c>
      <c r="J171" s="21" t="n">
        <f aca="false">+B171-F171</f>
        <v>0</v>
      </c>
      <c r="K171" s="21" t="n">
        <f aca="false">+C171-G171</f>
        <v>0</v>
      </c>
      <c r="L171" s="21" t="n">
        <f aca="false">+D171-H171</f>
        <v>1549</v>
      </c>
      <c r="M171" s="23" t="n">
        <f aca="false">SUM(J171:L171)</f>
        <v>1549</v>
      </c>
      <c r="N171" s="16"/>
    </row>
    <row r="172" customFormat="false" ht="12.75" hidden="false" customHeight="true" outlineLevel="0" collapsed="false">
      <c r="A172" s="26" t="s">
        <v>19</v>
      </c>
      <c r="B172" s="21"/>
      <c r="C172" s="21"/>
      <c r="D172" s="27"/>
      <c r="E172" s="22" t="n">
        <f aca="false">SUM(B172:D172)</f>
        <v>0</v>
      </c>
      <c r="F172" s="22"/>
      <c r="G172" s="22"/>
      <c r="H172" s="22"/>
      <c r="I172" s="22" t="n">
        <f aca="false">SUM(F172:H172)</f>
        <v>0</v>
      </c>
      <c r="J172" s="21" t="n">
        <f aca="false">+B172-F172</f>
        <v>0</v>
      </c>
      <c r="K172" s="21" t="n">
        <f aca="false">+C172-G172</f>
        <v>0</v>
      </c>
      <c r="L172" s="21" t="n">
        <f aca="false">+D172-H172</f>
        <v>0</v>
      </c>
      <c r="M172" s="23" t="n">
        <f aca="false">SUM(J172:L172)</f>
        <v>0</v>
      </c>
      <c r="N172" s="16"/>
    </row>
    <row r="173" customFormat="false" ht="7.5" hidden="false" customHeight="true" outlineLevel="0" collapsed="false">
      <c r="A173" s="55"/>
      <c r="B173" s="22"/>
      <c r="C173" s="22"/>
      <c r="D173" s="23"/>
      <c r="E173" s="22"/>
      <c r="F173" s="31"/>
      <c r="G173" s="31"/>
      <c r="H173" s="31"/>
      <c r="I173" s="31"/>
      <c r="J173" s="22"/>
      <c r="K173" s="22"/>
      <c r="L173" s="22"/>
      <c r="M173" s="23"/>
      <c r="N173" s="16"/>
    </row>
    <row r="174" customFormat="false" ht="12.75" hidden="false" customHeight="true" outlineLevel="0" collapsed="false">
      <c r="A174" s="14" t="s">
        <v>37</v>
      </c>
      <c r="B174" s="15" t="n">
        <f aca="false">+B175+B179</f>
        <v>55758</v>
      </c>
      <c r="C174" s="15" t="n">
        <f aca="false">+C175+C179</f>
        <v>51147</v>
      </c>
      <c r="D174" s="15" t="n">
        <f aca="false">+D175+D179</f>
        <v>103584</v>
      </c>
      <c r="E174" s="15" t="n">
        <f aca="false">+E175+E179</f>
        <v>210489</v>
      </c>
      <c r="F174" s="15" t="n">
        <f aca="false">+F175+F179</f>
        <v>29440</v>
      </c>
      <c r="G174" s="15" t="n">
        <f aca="false">+G175+G179</f>
        <v>21099</v>
      </c>
      <c r="H174" s="15" t="n">
        <f aca="false">+H175+H179</f>
        <v>1563</v>
      </c>
      <c r="I174" s="15" t="n">
        <f aca="false">+I175+I179</f>
        <v>52102</v>
      </c>
      <c r="J174" s="15" t="n">
        <f aca="false">+J175+J179</f>
        <v>26318</v>
      </c>
      <c r="K174" s="15" t="n">
        <f aca="false">+K175+K179</f>
        <v>30048</v>
      </c>
      <c r="L174" s="15" t="n">
        <f aca="false">+L175+L179</f>
        <v>102021</v>
      </c>
      <c r="M174" s="15" t="n">
        <f aca="false">+M175+M179</f>
        <v>158387</v>
      </c>
      <c r="N174" s="16" t="n">
        <f aca="false">+I174/E174</f>
        <v>0.247528374404363</v>
      </c>
    </row>
    <row r="175" customFormat="false" ht="12.75" hidden="false" customHeight="true" outlineLevel="0" collapsed="false">
      <c r="A175" s="17" t="s">
        <v>12</v>
      </c>
      <c r="B175" s="32" t="n">
        <f aca="false">+B176+B177+B178</f>
        <v>55758</v>
      </c>
      <c r="C175" s="32" t="n">
        <f aca="false">+C176+C177+C178</f>
        <v>49738</v>
      </c>
      <c r="D175" s="32" t="n">
        <f aca="false">+D176+D177+D178</f>
        <v>94924</v>
      </c>
      <c r="E175" s="32" t="n">
        <f aca="false">+E176+E177+E178</f>
        <v>200420</v>
      </c>
      <c r="F175" s="18" t="n">
        <f aca="false">+F176+F177+F178</f>
        <v>29440</v>
      </c>
      <c r="G175" s="18" t="n">
        <f aca="false">+G176+G177+G178</f>
        <v>21099</v>
      </c>
      <c r="H175" s="18" t="n">
        <f aca="false">+H176+H177+H178</f>
        <v>1563</v>
      </c>
      <c r="I175" s="18" t="n">
        <f aca="false">+I176+I177+I178</f>
        <v>52102</v>
      </c>
      <c r="J175" s="32" t="n">
        <f aca="false">+J176+J177+J178</f>
        <v>26318</v>
      </c>
      <c r="K175" s="32" t="n">
        <f aca="false">+K176+K177+K178</f>
        <v>28639</v>
      </c>
      <c r="L175" s="32" t="n">
        <f aca="false">+L176+L177+L178</f>
        <v>93361</v>
      </c>
      <c r="M175" s="15" t="n">
        <f aca="false">+M176+M177+M178</f>
        <v>148318</v>
      </c>
      <c r="N175" s="16"/>
    </row>
    <row r="176" customFormat="false" ht="12.75" hidden="false" customHeight="true" outlineLevel="0" collapsed="false">
      <c r="A176" s="20" t="s">
        <v>13</v>
      </c>
      <c r="B176" s="21" t="n">
        <v>49617</v>
      </c>
      <c r="C176" s="21" t="n">
        <v>49738</v>
      </c>
      <c r="D176" s="27" t="n">
        <v>94924</v>
      </c>
      <c r="E176" s="22" t="n">
        <f aca="false">SUM(B176:D176)</f>
        <v>194279</v>
      </c>
      <c r="F176" s="22" t="n">
        <v>25617</v>
      </c>
      <c r="G176" s="22" t="n">
        <v>21099</v>
      </c>
      <c r="H176" s="22" t="n">
        <v>1563</v>
      </c>
      <c r="I176" s="22" t="n">
        <f aca="false">SUM(F176:H176)</f>
        <v>48279</v>
      </c>
      <c r="J176" s="21" t="n">
        <f aca="false">+B176-F176</f>
        <v>24000</v>
      </c>
      <c r="K176" s="21" t="n">
        <f aca="false">+C176-G176</f>
        <v>28639</v>
      </c>
      <c r="L176" s="21" t="n">
        <f aca="false">+D176-H176</f>
        <v>93361</v>
      </c>
      <c r="M176" s="23" t="n">
        <f aca="false">SUM(J176:L176)</f>
        <v>146000</v>
      </c>
      <c r="N176" s="16"/>
    </row>
    <row r="177" customFormat="false" ht="12.75" hidden="false" customHeight="true" outlineLevel="0" collapsed="false">
      <c r="A177" s="20" t="s">
        <v>14</v>
      </c>
      <c r="B177" s="21" t="n">
        <v>1434</v>
      </c>
      <c r="C177" s="21"/>
      <c r="D177" s="27"/>
      <c r="E177" s="22" t="n">
        <f aca="false">SUM(B177:D177)</f>
        <v>1434</v>
      </c>
      <c r="F177" s="22" t="n">
        <v>1434</v>
      </c>
      <c r="G177" s="22"/>
      <c r="H177" s="28"/>
      <c r="I177" s="22" t="n">
        <f aca="false">SUM(F177:H177)</f>
        <v>1434</v>
      </c>
      <c r="J177" s="21" t="n">
        <f aca="false">+B177-F177</f>
        <v>0</v>
      </c>
      <c r="K177" s="21" t="n">
        <f aca="false">+C177-G177</f>
        <v>0</v>
      </c>
      <c r="L177" s="21" t="n">
        <f aca="false">+D177-H177</f>
        <v>0</v>
      </c>
      <c r="M177" s="23" t="n">
        <f aca="false">SUM(J177:L177)</f>
        <v>0</v>
      </c>
      <c r="N177" s="16"/>
    </row>
    <row r="178" customFormat="false" ht="12.75" hidden="false" customHeight="true" outlineLevel="0" collapsed="false">
      <c r="A178" s="20" t="s">
        <v>15</v>
      </c>
      <c r="B178" s="21" t="n">
        <v>4707</v>
      </c>
      <c r="C178" s="21"/>
      <c r="D178" s="27"/>
      <c r="E178" s="22" t="n">
        <f aca="false">SUM(B178:D178)</f>
        <v>4707</v>
      </c>
      <c r="F178" s="22" t="n">
        <v>2389</v>
      </c>
      <c r="G178" s="22"/>
      <c r="H178" s="28"/>
      <c r="I178" s="22" t="n">
        <f aca="false">SUM(F178:H178)</f>
        <v>2389</v>
      </c>
      <c r="J178" s="21" t="n">
        <f aca="false">+B178-F178</f>
        <v>2318</v>
      </c>
      <c r="K178" s="21" t="n">
        <f aca="false">+C178-G178</f>
        <v>0</v>
      </c>
      <c r="L178" s="21" t="n">
        <f aca="false">+D178-H178</f>
        <v>0</v>
      </c>
      <c r="M178" s="23" t="n">
        <f aca="false">SUM(J178:L178)</f>
        <v>2318</v>
      </c>
      <c r="N178" s="16"/>
    </row>
    <row r="179" customFormat="false" ht="12.75" hidden="false" customHeight="true" outlineLevel="0" collapsed="false">
      <c r="A179" s="20" t="s">
        <v>17</v>
      </c>
      <c r="B179" s="24" t="n">
        <f aca="false">+B180+B181</f>
        <v>0</v>
      </c>
      <c r="C179" s="24" t="n">
        <f aca="false">+C180+C181</f>
        <v>1409</v>
      </c>
      <c r="D179" s="25" t="n">
        <f aca="false">+D180+D181</f>
        <v>8660</v>
      </c>
      <c r="E179" s="24" t="n">
        <f aca="false">+E180+E181</f>
        <v>10069</v>
      </c>
      <c r="F179" s="29" t="n">
        <f aca="false">+F180+F181</f>
        <v>0</v>
      </c>
      <c r="G179" s="29" t="n">
        <f aca="false">+G180+G181</f>
        <v>0</v>
      </c>
      <c r="H179" s="29" t="n">
        <f aca="false">+H180+H181</f>
        <v>0</v>
      </c>
      <c r="I179" s="29" t="n">
        <f aca="false">+I180+I181</f>
        <v>0</v>
      </c>
      <c r="J179" s="24" t="n">
        <f aca="false">+J180+J181</f>
        <v>0</v>
      </c>
      <c r="K179" s="24" t="n">
        <f aca="false">+K180+K181</f>
        <v>1409</v>
      </c>
      <c r="L179" s="24" t="n">
        <f aca="false">+L180+L181</f>
        <v>8660</v>
      </c>
      <c r="M179" s="25" t="n">
        <f aca="false">+M180+M181</f>
        <v>10069</v>
      </c>
      <c r="N179" s="16"/>
    </row>
    <row r="180" customFormat="false" ht="12.75" hidden="false" customHeight="true" outlineLevel="0" collapsed="false">
      <c r="A180" s="26" t="s">
        <v>18</v>
      </c>
      <c r="B180" s="21"/>
      <c r="C180" s="21" t="n">
        <v>1409</v>
      </c>
      <c r="D180" s="27" t="n">
        <v>8660</v>
      </c>
      <c r="E180" s="22" t="n">
        <f aca="false">SUM(B180:D180)</f>
        <v>10069</v>
      </c>
      <c r="F180" s="22"/>
      <c r="G180" s="22"/>
      <c r="H180" s="22"/>
      <c r="I180" s="22" t="n">
        <f aca="false">SUM(F180:H180)</f>
        <v>0</v>
      </c>
      <c r="J180" s="21" t="n">
        <f aca="false">+B180-F180</f>
        <v>0</v>
      </c>
      <c r="K180" s="21" t="n">
        <f aca="false">+C180-G180</f>
        <v>1409</v>
      </c>
      <c r="L180" s="21" t="n">
        <f aca="false">+D180-H180</f>
        <v>8660</v>
      </c>
      <c r="M180" s="23" t="n">
        <f aca="false">SUM(J180:L180)</f>
        <v>10069</v>
      </c>
      <c r="N180" s="16"/>
    </row>
    <row r="181" customFormat="false" ht="12.75" hidden="false" customHeight="true" outlineLevel="0" collapsed="false">
      <c r="A181" s="26" t="s">
        <v>19</v>
      </c>
      <c r="B181" s="21"/>
      <c r="C181" s="21"/>
      <c r="D181" s="27"/>
      <c r="E181" s="22" t="n">
        <f aca="false">SUM(B181:D181)</f>
        <v>0</v>
      </c>
      <c r="F181" s="22"/>
      <c r="G181" s="22"/>
      <c r="H181" s="22"/>
      <c r="I181" s="22" t="n">
        <f aca="false">SUM(F181:H181)</f>
        <v>0</v>
      </c>
      <c r="J181" s="21" t="n">
        <f aca="false">+B181-F181</f>
        <v>0</v>
      </c>
      <c r="K181" s="21" t="n">
        <f aca="false">+C181-G181</f>
        <v>0</v>
      </c>
      <c r="L181" s="21" t="n">
        <f aca="false">+D181-H181</f>
        <v>0</v>
      </c>
      <c r="M181" s="23" t="n">
        <f aca="false">SUM(J181:L181)</f>
        <v>0</v>
      </c>
      <c r="N181" s="16"/>
    </row>
    <row r="182" customFormat="false" ht="7.5" hidden="false" customHeight="true" outlineLevel="0" collapsed="false">
      <c r="A182" s="55"/>
      <c r="B182" s="22"/>
      <c r="C182" s="22"/>
      <c r="D182" s="23"/>
      <c r="E182" s="22"/>
      <c r="F182" s="31"/>
      <c r="G182" s="31"/>
      <c r="H182" s="31"/>
      <c r="I182" s="31"/>
      <c r="J182" s="22"/>
      <c r="K182" s="22"/>
      <c r="L182" s="22"/>
      <c r="M182" s="23"/>
      <c r="N182" s="16"/>
    </row>
    <row r="183" customFormat="false" ht="12.75" hidden="false" customHeight="true" outlineLevel="0" collapsed="false">
      <c r="A183" s="14" t="s">
        <v>38</v>
      </c>
      <c r="B183" s="15" t="n">
        <f aca="false">+B184+B188</f>
        <v>49733</v>
      </c>
      <c r="C183" s="15" t="n">
        <f aca="false">+C184+C188</f>
        <v>60234</v>
      </c>
      <c r="D183" s="15" t="n">
        <f aca="false">+D184+D188</f>
        <v>2616</v>
      </c>
      <c r="E183" s="15" t="n">
        <f aca="false">+E184+E188</f>
        <v>112583</v>
      </c>
      <c r="F183" s="15" t="n">
        <f aca="false">+F184+F188</f>
        <v>23497</v>
      </c>
      <c r="G183" s="15" t="n">
        <f aca="false">+G184+G188</f>
        <v>30596</v>
      </c>
      <c r="H183" s="15" t="n">
        <f aca="false">+H184+H188</f>
        <v>12</v>
      </c>
      <c r="I183" s="15" t="n">
        <f aca="false">+I184+I188</f>
        <v>54105</v>
      </c>
      <c r="J183" s="15" t="n">
        <f aca="false">+J184+J188</f>
        <v>26236</v>
      </c>
      <c r="K183" s="15" t="n">
        <f aca="false">+K184+K188</f>
        <v>29638</v>
      </c>
      <c r="L183" s="15" t="n">
        <f aca="false">+L184+L188</f>
        <v>2604</v>
      </c>
      <c r="M183" s="15" t="n">
        <f aca="false">+M184+M188</f>
        <v>58478</v>
      </c>
      <c r="N183" s="16" t="n">
        <f aca="false">+I183/E183</f>
        <v>0.480578772994147</v>
      </c>
    </row>
    <row r="184" customFormat="false" ht="12.75" hidden="false" customHeight="true" outlineLevel="0" collapsed="false">
      <c r="A184" s="17" t="s">
        <v>12</v>
      </c>
      <c r="B184" s="32" t="n">
        <f aca="false">+B185+B186+B187</f>
        <v>49733</v>
      </c>
      <c r="C184" s="32" t="n">
        <f aca="false">+C185+C186+C187</f>
        <v>56728</v>
      </c>
      <c r="D184" s="32" t="n">
        <f aca="false">+D185+D186+D187</f>
        <v>281</v>
      </c>
      <c r="E184" s="32" t="n">
        <f aca="false">+E185+E186+E187</f>
        <v>106742</v>
      </c>
      <c r="F184" s="18" t="n">
        <f aca="false">+F185+F186+F187</f>
        <v>23497</v>
      </c>
      <c r="G184" s="18" t="n">
        <f aca="false">+G185+G186+G187</f>
        <v>30596</v>
      </c>
      <c r="H184" s="18" t="n">
        <f aca="false">+H185+H186+H187</f>
        <v>12</v>
      </c>
      <c r="I184" s="18" t="n">
        <f aca="false">+I185+I186+I187</f>
        <v>54105</v>
      </c>
      <c r="J184" s="32" t="n">
        <f aca="false">+J185+J186+J187</f>
        <v>26236</v>
      </c>
      <c r="K184" s="32" t="n">
        <f aca="false">+K185+K186+K187</f>
        <v>26132</v>
      </c>
      <c r="L184" s="32" t="n">
        <f aca="false">+L185+L186+L187</f>
        <v>269</v>
      </c>
      <c r="M184" s="15" t="n">
        <f aca="false">+M185+M186+M187</f>
        <v>52637</v>
      </c>
      <c r="N184" s="16"/>
    </row>
    <row r="185" customFormat="false" ht="12.75" hidden="false" customHeight="true" outlineLevel="0" collapsed="false">
      <c r="A185" s="20" t="s">
        <v>13</v>
      </c>
      <c r="B185" s="21" t="n">
        <v>45136</v>
      </c>
      <c r="C185" s="21" t="n">
        <v>56728</v>
      </c>
      <c r="D185" s="27" t="n">
        <v>281</v>
      </c>
      <c r="E185" s="22" t="n">
        <f aca="false">SUM(B185:D185)</f>
        <v>102145</v>
      </c>
      <c r="F185" s="22" t="n">
        <v>21326</v>
      </c>
      <c r="G185" s="22" t="n">
        <v>30596</v>
      </c>
      <c r="H185" s="22" t="n">
        <v>12</v>
      </c>
      <c r="I185" s="22" t="n">
        <f aca="false">SUM(F185:H185)</f>
        <v>51934</v>
      </c>
      <c r="J185" s="21" t="n">
        <f aca="false">+B185-F185</f>
        <v>23810</v>
      </c>
      <c r="K185" s="21" t="n">
        <f aca="false">+C185-G185</f>
        <v>26132</v>
      </c>
      <c r="L185" s="21" t="n">
        <f aca="false">+D185-H185</f>
        <v>269</v>
      </c>
      <c r="M185" s="23" t="n">
        <f aca="false">SUM(J185:L185)</f>
        <v>50211</v>
      </c>
      <c r="N185" s="16"/>
    </row>
    <row r="186" customFormat="false" ht="12.75" hidden="false" customHeight="true" outlineLevel="0" collapsed="false">
      <c r="A186" s="20" t="s">
        <v>14</v>
      </c>
      <c r="B186" s="21" t="n">
        <v>390</v>
      </c>
      <c r="C186" s="21"/>
      <c r="D186" s="27"/>
      <c r="E186" s="22" t="n">
        <f aca="false">SUM(B186:D186)</f>
        <v>390</v>
      </c>
      <c r="F186" s="22" t="n">
        <v>179</v>
      </c>
      <c r="G186" s="28"/>
      <c r="H186" s="28"/>
      <c r="I186" s="22" t="n">
        <f aca="false">SUM(F186:H186)</f>
        <v>179</v>
      </c>
      <c r="J186" s="21" t="n">
        <f aca="false">+B186-F186</f>
        <v>211</v>
      </c>
      <c r="K186" s="21" t="n">
        <f aca="false">+C186-G186</f>
        <v>0</v>
      </c>
      <c r="L186" s="21" t="n">
        <f aca="false">+D186-H186</f>
        <v>0</v>
      </c>
      <c r="M186" s="23" t="n">
        <f aca="false">SUM(J186:L186)</f>
        <v>211</v>
      </c>
      <c r="N186" s="16"/>
    </row>
    <row r="187" customFormat="false" ht="12.75" hidden="false" customHeight="true" outlineLevel="0" collapsed="false">
      <c r="A187" s="20" t="s">
        <v>15</v>
      </c>
      <c r="B187" s="21" t="n">
        <v>4207</v>
      </c>
      <c r="C187" s="21"/>
      <c r="D187" s="27"/>
      <c r="E187" s="22" t="n">
        <f aca="false">SUM(B187:D187)</f>
        <v>4207</v>
      </c>
      <c r="F187" s="22" t="n">
        <v>1992</v>
      </c>
      <c r="G187" s="28"/>
      <c r="H187" s="28"/>
      <c r="I187" s="22" t="n">
        <f aca="false">SUM(F187:H187)</f>
        <v>1992</v>
      </c>
      <c r="J187" s="21" t="n">
        <f aca="false">+B187-F187</f>
        <v>2215</v>
      </c>
      <c r="K187" s="21" t="n">
        <f aca="false">+C187-G187</f>
        <v>0</v>
      </c>
      <c r="L187" s="21" t="n">
        <f aca="false">+D187-H187</f>
        <v>0</v>
      </c>
      <c r="M187" s="23" t="n">
        <f aca="false">SUM(J187:L187)</f>
        <v>2215</v>
      </c>
      <c r="N187" s="16"/>
    </row>
    <row r="188" customFormat="false" ht="12.75" hidden="false" customHeight="true" outlineLevel="0" collapsed="false">
      <c r="A188" s="20" t="s">
        <v>17</v>
      </c>
      <c r="B188" s="24" t="n">
        <f aca="false">+B189+B190</f>
        <v>0</v>
      </c>
      <c r="C188" s="24" t="n">
        <f aca="false">+C189+C190</f>
        <v>3506</v>
      </c>
      <c r="D188" s="25" t="n">
        <f aca="false">+D189+D190</f>
        <v>2335</v>
      </c>
      <c r="E188" s="24" t="n">
        <f aca="false">+E189+E190</f>
        <v>5841</v>
      </c>
      <c r="F188" s="29" t="n">
        <f aca="false">+F189+F190</f>
        <v>0</v>
      </c>
      <c r="G188" s="29" t="n">
        <f aca="false">+G189+G190</f>
        <v>0</v>
      </c>
      <c r="H188" s="29" t="n">
        <f aca="false">+H189+H190</f>
        <v>0</v>
      </c>
      <c r="I188" s="29" t="n">
        <f aca="false">+I189+I190</f>
        <v>0</v>
      </c>
      <c r="J188" s="24" t="n">
        <f aca="false">+J189+J190</f>
        <v>0</v>
      </c>
      <c r="K188" s="24" t="n">
        <f aca="false">+K189+K190</f>
        <v>3506</v>
      </c>
      <c r="L188" s="24" t="n">
        <f aca="false">+L189+L190</f>
        <v>2335</v>
      </c>
      <c r="M188" s="25" t="n">
        <f aca="false">+M189+M190</f>
        <v>5841</v>
      </c>
      <c r="N188" s="16"/>
    </row>
    <row r="189" customFormat="false" ht="12.75" hidden="false" customHeight="true" outlineLevel="0" collapsed="false">
      <c r="A189" s="26" t="s">
        <v>18</v>
      </c>
      <c r="B189" s="21"/>
      <c r="C189" s="21" t="n">
        <v>3506</v>
      </c>
      <c r="D189" s="27" t="n">
        <v>2335</v>
      </c>
      <c r="E189" s="22" t="n">
        <f aca="false">SUM(B189:D189)</f>
        <v>5841</v>
      </c>
      <c r="F189" s="22"/>
      <c r="G189" s="22"/>
      <c r="H189" s="22"/>
      <c r="I189" s="22" t="n">
        <f aca="false">SUM(F189:H189)</f>
        <v>0</v>
      </c>
      <c r="J189" s="21" t="n">
        <f aca="false">+B189-F189</f>
        <v>0</v>
      </c>
      <c r="K189" s="21" t="n">
        <f aca="false">+C189-G189</f>
        <v>3506</v>
      </c>
      <c r="L189" s="21" t="n">
        <f aca="false">+D189-H189</f>
        <v>2335</v>
      </c>
      <c r="M189" s="23" t="n">
        <f aca="false">SUM(J189:L189)</f>
        <v>5841</v>
      </c>
      <c r="N189" s="16"/>
    </row>
    <row r="190" customFormat="false" ht="12.75" hidden="false" customHeight="true" outlineLevel="0" collapsed="false">
      <c r="A190" s="34" t="s">
        <v>19</v>
      </c>
      <c r="B190" s="24"/>
      <c r="C190" s="24"/>
      <c r="D190" s="25"/>
      <c r="E190" s="29" t="n">
        <f aca="false">SUM(B190:D190)</f>
        <v>0</v>
      </c>
      <c r="F190" s="29"/>
      <c r="G190" s="29"/>
      <c r="H190" s="29"/>
      <c r="I190" s="29" t="n">
        <f aca="false">SUM(F190:H190)</f>
        <v>0</v>
      </c>
      <c r="J190" s="24" t="n">
        <f aca="false">+B190-F190</f>
        <v>0</v>
      </c>
      <c r="K190" s="24" t="n">
        <f aca="false">+C190-G190</f>
        <v>0</v>
      </c>
      <c r="L190" s="24" t="n">
        <f aca="false">+D190-H190</f>
        <v>0</v>
      </c>
      <c r="M190" s="35" t="n">
        <f aca="false">SUM(J190:L190)</f>
        <v>0</v>
      </c>
      <c r="N190" s="36"/>
    </row>
    <row r="191" customFormat="false" ht="12.75" hidden="false" customHeight="true" outlineLevel="0" collapsed="false">
      <c r="A191" s="56"/>
      <c r="B191" s="57"/>
      <c r="C191" s="57"/>
      <c r="D191" s="40"/>
      <c r="E191" s="57"/>
      <c r="F191" s="57"/>
      <c r="G191" s="57"/>
      <c r="H191" s="57"/>
      <c r="I191" s="57"/>
      <c r="J191" s="57"/>
      <c r="K191" s="57"/>
      <c r="L191" s="57"/>
      <c r="M191" s="40"/>
      <c r="N191" s="43"/>
    </row>
    <row r="192" customFormat="false" ht="12.75" hidden="false" customHeight="true" outlineLevel="0" collapsed="false">
      <c r="A192" s="14" t="s">
        <v>39</v>
      </c>
      <c r="B192" s="15" t="n">
        <f aca="false">+B193+B197</f>
        <v>399663</v>
      </c>
      <c r="C192" s="15" t="n">
        <f aca="false">+C193+C197</f>
        <v>85259</v>
      </c>
      <c r="D192" s="15" t="n">
        <f aca="false">+D193+D197</f>
        <v>0</v>
      </c>
      <c r="E192" s="15" t="n">
        <f aca="false">+E193+E197</f>
        <v>484922</v>
      </c>
      <c r="F192" s="15" t="n">
        <f aca="false">+F193+F197</f>
        <v>210659</v>
      </c>
      <c r="G192" s="15" t="n">
        <f aca="false">+G193+G197</f>
        <v>48837</v>
      </c>
      <c r="H192" s="15" t="n">
        <f aca="false">+H193+H197</f>
        <v>0</v>
      </c>
      <c r="I192" s="15" t="n">
        <f aca="false">+I193+I197</f>
        <v>259496</v>
      </c>
      <c r="J192" s="15" t="n">
        <f aca="false">+J193+J197</f>
        <v>189004</v>
      </c>
      <c r="K192" s="15" t="n">
        <f aca="false">+K193+K197</f>
        <v>36422</v>
      </c>
      <c r="L192" s="15" t="n">
        <f aca="false">+L193+L197</f>
        <v>0</v>
      </c>
      <c r="M192" s="15" t="n">
        <f aca="false">+M193+M197</f>
        <v>225426</v>
      </c>
      <c r="N192" s="16" t="n">
        <f aca="false">+I192/E192</f>
        <v>0.535129361010637</v>
      </c>
    </row>
    <row r="193" customFormat="false" ht="12.75" hidden="false" customHeight="true" outlineLevel="0" collapsed="false">
      <c r="A193" s="17" t="s">
        <v>12</v>
      </c>
      <c r="B193" s="32" t="n">
        <f aca="false">+B194+B195+B196</f>
        <v>399663</v>
      </c>
      <c r="C193" s="32" t="n">
        <f aca="false">+C194+C195+C196</f>
        <v>85092</v>
      </c>
      <c r="D193" s="32" t="n">
        <f aca="false">+D194+D195+D196</f>
        <v>0</v>
      </c>
      <c r="E193" s="32" t="n">
        <f aca="false">+E194+E195+E196</f>
        <v>484755</v>
      </c>
      <c r="F193" s="18" t="n">
        <f aca="false">+F194+F195+F196</f>
        <v>210659</v>
      </c>
      <c r="G193" s="18" t="n">
        <f aca="false">+G194+G195+G196</f>
        <v>48837</v>
      </c>
      <c r="H193" s="18" t="n">
        <f aca="false">+H194+H195+H196</f>
        <v>0</v>
      </c>
      <c r="I193" s="18" t="n">
        <f aca="false">+I194+I195+I196</f>
        <v>259496</v>
      </c>
      <c r="J193" s="32" t="n">
        <f aca="false">+J194+J195+J196</f>
        <v>189004</v>
      </c>
      <c r="K193" s="32" t="n">
        <f aca="false">+K194+K195+K196</f>
        <v>36255</v>
      </c>
      <c r="L193" s="32" t="n">
        <f aca="false">+L194+L195+L196</f>
        <v>0</v>
      </c>
      <c r="M193" s="15" t="n">
        <f aca="false">+M194+M195+M196</f>
        <v>225259</v>
      </c>
      <c r="N193" s="16"/>
    </row>
    <row r="194" customFormat="false" ht="12.75" hidden="false" customHeight="true" outlineLevel="0" collapsed="false">
      <c r="A194" s="20" t="s">
        <v>13</v>
      </c>
      <c r="B194" s="21" t="n">
        <v>330359</v>
      </c>
      <c r="C194" s="21" t="n">
        <v>85092</v>
      </c>
      <c r="D194" s="27"/>
      <c r="E194" s="22" t="n">
        <f aca="false">SUM(B194:D194)</f>
        <v>415451</v>
      </c>
      <c r="F194" s="22" t="n">
        <v>161999</v>
      </c>
      <c r="G194" s="22" t="n">
        <v>48837</v>
      </c>
      <c r="H194" s="22"/>
      <c r="I194" s="22" t="n">
        <f aca="false">SUM(F194:H194)</f>
        <v>210836</v>
      </c>
      <c r="J194" s="21" t="n">
        <f aca="false">+B194-F194</f>
        <v>168360</v>
      </c>
      <c r="K194" s="21" t="n">
        <f aca="false">+C194-G194</f>
        <v>36255</v>
      </c>
      <c r="L194" s="21" t="n">
        <f aca="false">+D194-H194</f>
        <v>0</v>
      </c>
      <c r="M194" s="23" t="n">
        <f aca="false">SUM(J194:L194)</f>
        <v>204615</v>
      </c>
      <c r="N194" s="16"/>
    </row>
    <row r="195" customFormat="false" ht="12.75" hidden="false" customHeight="true" outlineLevel="0" collapsed="false">
      <c r="A195" s="20" t="s">
        <v>14</v>
      </c>
      <c r="B195" s="21" t="n">
        <v>37672</v>
      </c>
      <c r="C195" s="21"/>
      <c r="D195" s="27"/>
      <c r="E195" s="22" t="n">
        <f aca="false">SUM(B195:D195)</f>
        <v>37672</v>
      </c>
      <c r="F195" s="22" t="n">
        <f aca="false">31429+2539</f>
        <v>33968</v>
      </c>
      <c r="G195" s="22"/>
      <c r="H195" s="28"/>
      <c r="I195" s="22" t="n">
        <f aca="false">SUM(F195:H195)</f>
        <v>33968</v>
      </c>
      <c r="J195" s="21" t="n">
        <f aca="false">+B195-F195</f>
        <v>3704</v>
      </c>
      <c r="K195" s="21" t="n">
        <f aca="false">+C195-G195</f>
        <v>0</v>
      </c>
      <c r="L195" s="21" t="n">
        <f aca="false">+D195-H195</f>
        <v>0</v>
      </c>
      <c r="M195" s="23" t="n">
        <f aca="false">SUM(J195:L195)</f>
        <v>3704</v>
      </c>
      <c r="N195" s="16"/>
    </row>
    <row r="196" customFormat="false" ht="12.75" hidden="false" customHeight="true" outlineLevel="0" collapsed="false">
      <c r="A196" s="20" t="s">
        <v>15</v>
      </c>
      <c r="B196" s="21" t="n">
        <v>31632</v>
      </c>
      <c r="C196" s="21"/>
      <c r="D196" s="27"/>
      <c r="E196" s="22" t="n">
        <f aca="false">SUM(B196:D196)</f>
        <v>31632</v>
      </c>
      <c r="F196" s="22" t="n">
        <v>14692</v>
      </c>
      <c r="G196" s="28"/>
      <c r="H196" s="28"/>
      <c r="I196" s="22" t="n">
        <f aca="false">SUM(F196:H196)</f>
        <v>14692</v>
      </c>
      <c r="J196" s="21" t="n">
        <f aca="false">+B196-F196</f>
        <v>16940</v>
      </c>
      <c r="K196" s="21" t="n">
        <f aca="false">+C196-G196</f>
        <v>0</v>
      </c>
      <c r="L196" s="21" t="n">
        <f aca="false">+D196-H196</f>
        <v>0</v>
      </c>
      <c r="M196" s="23" t="n">
        <f aca="false">SUM(J196:L196)</f>
        <v>16940</v>
      </c>
      <c r="N196" s="16"/>
    </row>
    <row r="197" customFormat="false" ht="12.75" hidden="false" customHeight="true" outlineLevel="0" collapsed="false">
      <c r="A197" s="20" t="s">
        <v>17</v>
      </c>
      <c r="B197" s="24" t="n">
        <f aca="false">+B198+B199</f>
        <v>0</v>
      </c>
      <c r="C197" s="24" t="n">
        <f aca="false">+C198+C199</f>
        <v>167</v>
      </c>
      <c r="D197" s="25" t="n">
        <f aca="false">+D198+D199</f>
        <v>0</v>
      </c>
      <c r="E197" s="24" t="n">
        <f aca="false">+E198+E199</f>
        <v>167</v>
      </c>
      <c r="F197" s="29" t="n">
        <f aca="false">+F198+F199</f>
        <v>0</v>
      </c>
      <c r="G197" s="29" t="n">
        <f aca="false">+G198+G199</f>
        <v>0</v>
      </c>
      <c r="H197" s="29" t="n">
        <f aca="false">+H198+H199</f>
        <v>0</v>
      </c>
      <c r="I197" s="29" t="n">
        <f aca="false">+I198+I199</f>
        <v>0</v>
      </c>
      <c r="J197" s="24" t="n">
        <f aca="false">+J198+J199</f>
        <v>0</v>
      </c>
      <c r="K197" s="24" t="n">
        <f aca="false">+K198+K199</f>
        <v>167</v>
      </c>
      <c r="L197" s="24" t="n">
        <f aca="false">+L198+L199</f>
        <v>0</v>
      </c>
      <c r="M197" s="25" t="n">
        <f aca="false">+M198+M199</f>
        <v>167</v>
      </c>
      <c r="N197" s="16"/>
    </row>
    <row r="198" customFormat="false" ht="12.75" hidden="false" customHeight="true" outlineLevel="0" collapsed="false">
      <c r="A198" s="26" t="s">
        <v>18</v>
      </c>
      <c r="B198" s="21"/>
      <c r="C198" s="21" t="n">
        <v>167</v>
      </c>
      <c r="D198" s="27"/>
      <c r="E198" s="22" t="n">
        <f aca="false">SUM(B198:D198)</f>
        <v>167</v>
      </c>
      <c r="F198" s="22"/>
      <c r="G198" s="22"/>
      <c r="H198" s="22"/>
      <c r="I198" s="22" t="n">
        <f aca="false">SUM(F198:H198)</f>
        <v>0</v>
      </c>
      <c r="J198" s="21" t="n">
        <f aca="false">+B198-F198</f>
        <v>0</v>
      </c>
      <c r="K198" s="21" t="n">
        <f aca="false">+C198-G198</f>
        <v>167</v>
      </c>
      <c r="L198" s="21" t="n">
        <f aca="false">+D198-H198</f>
        <v>0</v>
      </c>
      <c r="M198" s="23" t="n">
        <f aca="false">SUM(J198:L198)</f>
        <v>167</v>
      </c>
      <c r="N198" s="16"/>
    </row>
    <row r="199" customFormat="false" ht="12.75" hidden="false" customHeight="true" outlineLevel="0" collapsed="false">
      <c r="A199" s="26" t="s">
        <v>19</v>
      </c>
      <c r="B199" s="21"/>
      <c r="C199" s="21"/>
      <c r="D199" s="27"/>
      <c r="E199" s="22" t="n">
        <f aca="false">SUM(B199:D199)</f>
        <v>0</v>
      </c>
      <c r="F199" s="22"/>
      <c r="G199" s="22"/>
      <c r="H199" s="22"/>
      <c r="I199" s="22" t="n">
        <f aca="false">SUM(F199:H199)</f>
        <v>0</v>
      </c>
      <c r="J199" s="21" t="n">
        <f aca="false">+B199-F199</f>
        <v>0</v>
      </c>
      <c r="K199" s="21" t="n">
        <f aca="false">+C199-G199</f>
        <v>0</v>
      </c>
      <c r="L199" s="21" t="n">
        <f aca="false">+D199-H199</f>
        <v>0</v>
      </c>
      <c r="M199" s="23" t="n">
        <f aca="false">SUM(J199:L199)</f>
        <v>0</v>
      </c>
      <c r="N199" s="16"/>
    </row>
    <row r="200" customFormat="false" ht="12.75" hidden="false" customHeight="true" outlineLevel="0" collapsed="false">
      <c r="A200" s="55"/>
      <c r="B200" s="22"/>
      <c r="C200" s="22"/>
      <c r="D200" s="23"/>
      <c r="E200" s="22"/>
      <c r="F200" s="22"/>
      <c r="G200" s="22"/>
      <c r="H200" s="22"/>
      <c r="I200" s="22"/>
      <c r="J200" s="22"/>
      <c r="K200" s="22"/>
      <c r="L200" s="22"/>
      <c r="M200" s="23"/>
      <c r="N200" s="16"/>
    </row>
    <row r="201" customFormat="false" ht="12.75" hidden="false" customHeight="true" outlineLevel="0" collapsed="false">
      <c r="A201" s="17" t="s">
        <v>40</v>
      </c>
      <c r="B201" s="15" t="n">
        <f aca="false">+B202+B206</f>
        <v>551726</v>
      </c>
      <c r="C201" s="15" t="n">
        <f aca="false">+C202+C206</f>
        <v>377169</v>
      </c>
      <c r="D201" s="15" t="n">
        <f aca="false">+D202+D206</f>
        <v>14151</v>
      </c>
      <c r="E201" s="15" t="n">
        <f aca="false">+E202+E206</f>
        <v>943046</v>
      </c>
      <c r="F201" s="15" t="n">
        <f aca="false">+F202+F206</f>
        <v>290473</v>
      </c>
      <c r="G201" s="15" t="n">
        <f aca="false">+G202+G206</f>
        <v>116012</v>
      </c>
      <c r="H201" s="15" t="n">
        <f aca="false">+H202+H206</f>
        <v>3184</v>
      </c>
      <c r="I201" s="15" t="n">
        <f aca="false">+I202+I206</f>
        <v>409669</v>
      </c>
      <c r="J201" s="15" t="n">
        <f aca="false">+J202+J206</f>
        <v>261253</v>
      </c>
      <c r="K201" s="15" t="n">
        <f aca="false">+K202+K206</f>
        <v>261157</v>
      </c>
      <c r="L201" s="15" t="n">
        <f aca="false">+L202+L206</f>
        <v>10967</v>
      </c>
      <c r="M201" s="15" t="n">
        <f aca="false">+M202+M206</f>
        <v>533377</v>
      </c>
      <c r="N201" s="16" t="n">
        <f aca="false">+I201/E201</f>
        <v>0.434410410520802</v>
      </c>
    </row>
    <row r="202" customFormat="false" ht="12.75" hidden="false" customHeight="true" outlineLevel="0" collapsed="false">
      <c r="A202" s="17" t="s">
        <v>12</v>
      </c>
      <c r="B202" s="32" t="n">
        <f aca="false">+B203+B204+B205</f>
        <v>551726</v>
      </c>
      <c r="C202" s="32" t="n">
        <f aca="false">+C203+C204+C205</f>
        <v>346504</v>
      </c>
      <c r="D202" s="32" t="n">
        <f aca="false">+D203+D204+D205</f>
        <v>14000</v>
      </c>
      <c r="E202" s="32" t="n">
        <f aca="false">+E203+E204+E205</f>
        <v>912230</v>
      </c>
      <c r="F202" s="18" t="n">
        <f aca="false">+F203+F204+F205</f>
        <v>290473</v>
      </c>
      <c r="G202" s="18" t="n">
        <f aca="false">+G203+G204+G205</f>
        <v>116012</v>
      </c>
      <c r="H202" s="18" t="n">
        <f aca="false">+H203+H204+H205</f>
        <v>3184</v>
      </c>
      <c r="I202" s="18" t="n">
        <f aca="false">+I203+I204+I205</f>
        <v>409669</v>
      </c>
      <c r="J202" s="32" t="n">
        <f aca="false">+J203+J204+J205</f>
        <v>261253</v>
      </c>
      <c r="K202" s="32" t="n">
        <f aca="false">+K203+K204+K205</f>
        <v>230492</v>
      </c>
      <c r="L202" s="32" t="n">
        <f aca="false">+L203+L204+L205</f>
        <v>10816</v>
      </c>
      <c r="M202" s="15" t="n">
        <f aca="false">+M203+M204+M205</f>
        <v>502561</v>
      </c>
      <c r="N202" s="16"/>
    </row>
    <row r="203" customFormat="false" ht="12.75" hidden="false" customHeight="true" outlineLevel="0" collapsed="false">
      <c r="A203" s="20" t="s">
        <v>13</v>
      </c>
      <c r="B203" s="21" t="n">
        <v>497659</v>
      </c>
      <c r="C203" s="21" t="n">
        <v>346504</v>
      </c>
      <c r="D203" s="27" t="n">
        <v>14000</v>
      </c>
      <c r="E203" s="22" t="n">
        <f aca="false">SUM(B203:D203)</f>
        <v>858163</v>
      </c>
      <c r="F203" s="22" t="n">
        <v>261309</v>
      </c>
      <c r="G203" s="22" t="n">
        <v>116012</v>
      </c>
      <c r="H203" s="22" t="n">
        <v>3184</v>
      </c>
      <c r="I203" s="22" t="n">
        <f aca="false">SUM(F203:H203)</f>
        <v>380505</v>
      </c>
      <c r="J203" s="21" t="n">
        <f aca="false">+B203-F203</f>
        <v>236350</v>
      </c>
      <c r="K203" s="21" t="n">
        <f aca="false">+C203-G203</f>
        <v>230492</v>
      </c>
      <c r="L203" s="21" t="n">
        <f aca="false">+D203-H203</f>
        <v>10816</v>
      </c>
      <c r="M203" s="23" t="n">
        <f aca="false">SUM(J203:L203)</f>
        <v>477658</v>
      </c>
      <c r="N203" s="16"/>
    </row>
    <row r="204" customFormat="false" ht="12.75" hidden="false" customHeight="true" outlineLevel="0" collapsed="false">
      <c r="A204" s="20" t="s">
        <v>14</v>
      </c>
      <c r="B204" s="21" t="n">
        <v>7251</v>
      </c>
      <c r="C204" s="21"/>
      <c r="D204" s="27"/>
      <c r="E204" s="22" t="n">
        <f aca="false">SUM(B204:D204)</f>
        <v>7251</v>
      </c>
      <c r="F204" s="22" t="n">
        <v>7170</v>
      </c>
      <c r="G204" s="28"/>
      <c r="H204" s="28"/>
      <c r="I204" s="22" t="n">
        <f aca="false">SUM(F204:H204)</f>
        <v>7170</v>
      </c>
      <c r="J204" s="21" t="n">
        <f aca="false">+B204-F204</f>
        <v>81</v>
      </c>
      <c r="K204" s="21" t="n">
        <f aca="false">+C204-G204</f>
        <v>0</v>
      </c>
      <c r="L204" s="21" t="n">
        <f aca="false">+D204-H204</f>
        <v>0</v>
      </c>
      <c r="M204" s="23" t="n">
        <f aca="false">SUM(J204:L204)</f>
        <v>81</v>
      </c>
      <c r="N204" s="16"/>
    </row>
    <row r="205" customFormat="false" ht="12.75" hidden="false" customHeight="true" outlineLevel="0" collapsed="false">
      <c r="A205" s="20" t="s">
        <v>15</v>
      </c>
      <c r="B205" s="21" t="n">
        <v>46816</v>
      </c>
      <c r="C205" s="21"/>
      <c r="D205" s="27"/>
      <c r="E205" s="22" t="n">
        <f aca="false">SUM(B205:D205)</f>
        <v>46816</v>
      </c>
      <c r="F205" s="22" t="n">
        <v>21994</v>
      </c>
      <c r="G205" s="28"/>
      <c r="H205" s="28"/>
      <c r="I205" s="22" t="n">
        <f aca="false">SUM(F205:H205)</f>
        <v>21994</v>
      </c>
      <c r="J205" s="21" t="n">
        <f aca="false">+B205-F205</f>
        <v>24822</v>
      </c>
      <c r="K205" s="21" t="n">
        <f aca="false">+C205-G205</f>
        <v>0</v>
      </c>
      <c r="L205" s="21" t="n">
        <f aca="false">+D205-H205</f>
        <v>0</v>
      </c>
      <c r="M205" s="23" t="n">
        <f aca="false">SUM(J205:L205)</f>
        <v>24822</v>
      </c>
      <c r="N205" s="16"/>
    </row>
    <row r="206" customFormat="false" ht="12.75" hidden="false" customHeight="true" outlineLevel="0" collapsed="false">
      <c r="A206" s="20" t="s">
        <v>17</v>
      </c>
      <c r="B206" s="24" t="n">
        <f aca="false">+B207+B208</f>
        <v>0</v>
      </c>
      <c r="C206" s="24" t="n">
        <f aca="false">+C207+C208</f>
        <v>30665</v>
      </c>
      <c r="D206" s="25" t="n">
        <f aca="false">+D207+D208</f>
        <v>151</v>
      </c>
      <c r="E206" s="24" t="n">
        <f aca="false">+E207+E208</f>
        <v>30816</v>
      </c>
      <c r="F206" s="29" t="n">
        <f aca="false">+F207+F208</f>
        <v>0</v>
      </c>
      <c r="G206" s="29" t="n">
        <f aca="false">+G207+G208</f>
        <v>0</v>
      </c>
      <c r="H206" s="29" t="n">
        <f aca="false">+H207+H208</f>
        <v>0</v>
      </c>
      <c r="I206" s="29" t="n">
        <f aca="false">+I207+I208</f>
        <v>0</v>
      </c>
      <c r="J206" s="24" t="n">
        <f aca="false">+J207+J208</f>
        <v>0</v>
      </c>
      <c r="K206" s="24" t="n">
        <f aca="false">+K207+K208</f>
        <v>30665</v>
      </c>
      <c r="L206" s="24" t="n">
        <f aca="false">+L207+L208</f>
        <v>151</v>
      </c>
      <c r="M206" s="25" t="n">
        <f aca="false">+M207+M208</f>
        <v>30816</v>
      </c>
      <c r="N206" s="16"/>
    </row>
    <row r="207" customFormat="false" ht="12.75" hidden="false" customHeight="true" outlineLevel="0" collapsed="false">
      <c r="A207" s="26" t="s">
        <v>18</v>
      </c>
      <c r="B207" s="21"/>
      <c r="C207" s="21" t="n">
        <v>30665</v>
      </c>
      <c r="D207" s="27" t="n">
        <v>151</v>
      </c>
      <c r="E207" s="22" t="n">
        <f aca="false">SUM(B207:D207)</f>
        <v>30816</v>
      </c>
      <c r="F207" s="22"/>
      <c r="G207" s="22"/>
      <c r="H207" s="22"/>
      <c r="I207" s="22" t="n">
        <f aca="false">SUM(F207:H207)</f>
        <v>0</v>
      </c>
      <c r="J207" s="21" t="n">
        <f aca="false">+B207-F207</f>
        <v>0</v>
      </c>
      <c r="K207" s="21" t="n">
        <f aca="false">+C207-G207</f>
        <v>30665</v>
      </c>
      <c r="L207" s="21" t="n">
        <f aca="false">+D207-H207</f>
        <v>151</v>
      </c>
      <c r="M207" s="23" t="n">
        <f aca="false">SUM(J207:L207)</f>
        <v>30816</v>
      </c>
      <c r="N207" s="16"/>
    </row>
    <row r="208" customFormat="false" ht="12.75" hidden="false" customHeight="true" outlineLevel="0" collapsed="false">
      <c r="A208" s="26" t="s">
        <v>19</v>
      </c>
      <c r="B208" s="21"/>
      <c r="C208" s="21"/>
      <c r="D208" s="27"/>
      <c r="E208" s="22" t="n">
        <f aca="false">SUM(B208:D208)</f>
        <v>0</v>
      </c>
      <c r="F208" s="22"/>
      <c r="G208" s="22"/>
      <c r="H208" s="22"/>
      <c r="I208" s="22" t="n">
        <f aca="false">SUM(F208:H208)</f>
        <v>0</v>
      </c>
      <c r="J208" s="21" t="n">
        <f aca="false">+B208-F208</f>
        <v>0</v>
      </c>
      <c r="K208" s="21" t="n">
        <f aca="false">+C208-G208</f>
        <v>0</v>
      </c>
      <c r="L208" s="21" t="n">
        <f aca="false">+D208-H208</f>
        <v>0</v>
      </c>
      <c r="M208" s="23" t="n">
        <f aca="false">SUM(J208:L208)</f>
        <v>0</v>
      </c>
      <c r="N208" s="16"/>
    </row>
    <row r="209" customFormat="false" ht="12.75" hidden="false" customHeight="false" outlineLevel="0" collapsed="false">
      <c r="A209" s="55"/>
      <c r="B209" s="22"/>
      <c r="C209" s="22"/>
      <c r="D209" s="23"/>
      <c r="E209" s="22"/>
      <c r="F209" s="31"/>
      <c r="G209" s="31"/>
      <c r="H209" s="31"/>
      <c r="I209" s="31"/>
      <c r="J209" s="22"/>
      <c r="K209" s="22"/>
      <c r="L209" s="22"/>
      <c r="M209" s="23"/>
      <c r="N209" s="16"/>
    </row>
    <row r="210" customFormat="false" ht="12.75" hidden="false" customHeight="true" outlineLevel="0" collapsed="false">
      <c r="A210" s="14" t="s">
        <v>41</v>
      </c>
      <c r="B210" s="15" t="n">
        <f aca="false">+B211+B215</f>
        <v>412846</v>
      </c>
      <c r="C210" s="15" t="n">
        <f aca="false">+C211+C215</f>
        <v>157306</v>
      </c>
      <c r="D210" s="15" t="n">
        <f aca="false">+D211+D215</f>
        <v>56031</v>
      </c>
      <c r="E210" s="15" t="n">
        <f aca="false">+E211+E215</f>
        <v>626183</v>
      </c>
      <c r="F210" s="15" t="n">
        <f aca="false">+F211+F215</f>
        <v>220198</v>
      </c>
      <c r="G210" s="15" t="n">
        <f aca="false">+G211+G215</f>
        <v>73568</v>
      </c>
      <c r="H210" s="15" t="n">
        <f aca="false">+H211+H215</f>
        <v>0</v>
      </c>
      <c r="I210" s="15" t="n">
        <f aca="false">+I211+I215</f>
        <v>293766</v>
      </c>
      <c r="J210" s="15" t="n">
        <f aca="false">+J211+J215</f>
        <v>192648</v>
      </c>
      <c r="K210" s="15" t="n">
        <f aca="false">+K211+K215</f>
        <v>83738</v>
      </c>
      <c r="L210" s="15" t="n">
        <f aca="false">+L211+L215</f>
        <v>56031</v>
      </c>
      <c r="M210" s="15" t="n">
        <f aca="false">+M211+M215</f>
        <v>332417</v>
      </c>
      <c r="N210" s="16" t="n">
        <f aca="false">+I210/E210</f>
        <v>0.46913761631983</v>
      </c>
    </row>
    <row r="211" customFormat="false" ht="12.75" hidden="false" customHeight="true" outlineLevel="0" collapsed="false">
      <c r="A211" s="17" t="s">
        <v>12</v>
      </c>
      <c r="B211" s="32" t="n">
        <f aca="false">+B212+B213+B214</f>
        <v>412846</v>
      </c>
      <c r="C211" s="32" t="n">
        <f aca="false">+C212+C213+C214</f>
        <v>157306</v>
      </c>
      <c r="D211" s="32" t="n">
        <f aca="false">+D212+D213+D214</f>
        <v>56031</v>
      </c>
      <c r="E211" s="32" t="n">
        <f aca="false">+E212+E213+E214</f>
        <v>626183</v>
      </c>
      <c r="F211" s="18" t="n">
        <f aca="false">+F212+F213+F214</f>
        <v>220198</v>
      </c>
      <c r="G211" s="18" t="n">
        <f aca="false">+G212+G213+G214</f>
        <v>73568</v>
      </c>
      <c r="H211" s="18" t="n">
        <f aca="false">+H212+H213+H214</f>
        <v>0</v>
      </c>
      <c r="I211" s="18" t="n">
        <f aca="false">+I212+I213+I214</f>
        <v>293766</v>
      </c>
      <c r="J211" s="32" t="n">
        <f aca="false">+J212+J213+J214</f>
        <v>192648</v>
      </c>
      <c r="K211" s="32" t="n">
        <f aca="false">+K212+K213+K214</f>
        <v>83738</v>
      </c>
      <c r="L211" s="32" t="n">
        <f aca="false">+L212+L213+L214</f>
        <v>56031</v>
      </c>
      <c r="M211" s="15" t="n">
        <f aca="false">+M212+M213+M214</f>
        <v>332417</v>
      </c>
      <c r="N211" s="16"/>
    </row>
    <row r="212" customFormat="false" ht="12.75" hidden="false" customHeight="true" outlineLevel="0" collapsed="false">
      <c r="A212" s="20" t="s">
        <v>13</v>
      </c>
      <c r="B212" s="21" t="n">
        <v>377619</v>
      </c>
      <c r="C212" s="21" t="n">
        <v>157306</v>
      </c>
      <c r="D212" s="27" t="n">
        <v>56031</v>
      </c>
      <c r="E212" s="22" t="n">
        <f aca="false">SUM(B212:D212)</f>
        <v>590956</v>
      </c>
      <c r="F212" s="22" t="n">
        <v>203564</v>
      </c>
      <c r="G212" s="22" t="n">
        <v>73568</v>
      </c>
      <c r="H212" s="22"/>
      <c r="I212" s="22" t="n">
        <f aca="false">SUM(F212:H212)</f>
        <v>277132</v>
      </c>
      <c r="J212" s="21" t="n">
        <f aca="false">+B212-F212</f>
        <v>174055</v>
      </c>
      <c r="K212" s="21" t="n">
        <f aca="false">+C212-G212</f>
        <v>83738</v>
      </c>
      <c r="L212" s="21" t="n">
        <f aca="false">+D212-H212</f>
        <v>56031</v>
      </c>
      <c r="M212" s="23" t="n">
        <f aca="false">SUM(J212:L212)</f>
        <v>313824</v>
      </c>
      <c r="N212" s="16"/>
    </row>
    <row r="213" customFormat="false" ht="12.75" hidden="false" customHeight="true" outlineLevel="0" collapsed="false">
      <c r="A213" s="26" t="s">
        <v>14</v>
      </c>
      <c r="B213" s="21" t="n">
        <v>1107</v>
      </c>
      <c r="C213" s="21"/>
      <c r="D213" s="21"/>
      <c r="E213" s="22" t="n">
        <f aca="false">SUM(B213:D213)</f>
        <v>1107</v>
      </c>
      <c r="F213" s="22" t="n">
        <v>1107</v>
      </c>
      <c r="G213" s="28"/>
      <c r="H213" s="28"/>
      <c r="I213" s="22" t="n">
        <f aca="false">SUM(F213:H213)</f>
        <v>1107</v>
      </c>
      <c r="J213" s="21" t="n">
        <f aca="false">+B213-F213</f>
        <v>0</v>
      </c>
      <c r="K213" s="21" t="n">
        <f aca="false">+C213-G213</f>
        <v>0</v>
      </c>
      <c r="L213" s="21" t="n">
        <f aca="false">+D213-H213</f>
        <v>0</v>
      </c>
      <c r="M213" s="23" t="n">
        <f aca="false">SUM(J213:L213)</f>
        <v>0</v>
      </c>
      <c r="N213" s="16"/>
    </row>
    <row r="214" customFormat="false" ht="12.75" hidden="false" customHeight="true" outlineLevel="0" collapsed="false">
      <c r="A214" s="20" t="s">
        <v>15</v>
      </c>
      <c r="B214" s="21" t="n">
        <v>34120</v>
      </c>
      <c r="C214" s="21"/>
      <c r="D214" s="27"/>
      <c r="E214" s="22" t="n">
        <f aca="false">SUM(B214:D214)</f>
        <v>34120</v>
      </c>
      <c r="F214" s="22" t="n">
        <v>15527</v>
      </c>
      <c r="G214" s="28"/>
      <c r="H214" s="22"/>
      <c r="I214" s="22" t="n">
        <f aca="false">SUM(F214:H214)</f>
        <v>15527</v>
      </c>
      <c r="J214" s="21" t="n">
        <f aca="false">+B214-F214</f>
        <v>18593</v>
      </c>
      <c r="K214" s="21" t="n">
        <f aca="false">+C214-G214</f>
        <v>0</v>
      </c>
      <c r="L214" s="21" t="n">
        <f aca="false">+D214-H214</f>
        <v>0</v>
      </c>
      <c r="M214" s="23" t="n">
        <f aca="false">SUM(J214:L214)</f>
        <v>18593</v>
      </c>
      <c r="N214" s="16"/>
    </row>
    <row r="215" customFormat="false" ht="12.75" hidden="false" customHeight="true" outlineLevel="0" collapsed="false">
      <c r="A215" s="20" t="s">
        <v>17</v>
      </c>
      <c r="B215" s="24" t="n">
        <f aca="false">+B216+B217</f>
        <v>0</v>
      </c>
      <c r="C215" s="24" t="n">
        <f aca="false">+C216+C217</f>
        <v>0</v>
      </c>
      <c r="D215" s="25" t="n">
        <f aca="false">+D216+D217</f>
        <v>0</v>
      </c>
      <c r="E215" s="24" t="n">
        <f aca="false">+E216+E217</f>
        <v>0</v>
      </c>
      <c r="F215" s="29" t="n">
        <f aca="false">+F216+F217</f>
        <v>0</v>
      </c>
      <c r="G215" s="29" t="n">
        <f aca="false">+G216+G217</f>
        <v>0</v>
      </c>
      <c r="H215" s="29" t="n">
        <f aca="false">+H216+H217</f>
        <v>0</v>
      </c>
      <c r="I215" s="29" t="n">
        <f aca="false">+I216+I217</f>
        <v>0</v>
      </c>
      <c r="J215" s="24" t="n">
        <f aca="false">+J216+J217</f>
        <v>0</v>
      </c>
      <c r="K215" s="24" t="n">
        <f aca="false">+K216+K217</f>
        <v>0</v>
      </c>
      <c r="L215" s="24" t="n">
        <f aca="false">+L216+L217</f>
        <v>0</v>
      </c>
      <c r="M215" s="25" t="n">
        <f aca="false">+M216+M217</f>
        <v>0</v>
      </c>
      <c r="N215" s="16"/>
    </row>
    <row r="216" customFormat="false" ht="12.75" hidden="false" customHeight="true" outlineLevel="0" collapsed="false">
      <c r="A216" s="26" t="s">
        <v>18</v>
      </c>
      <c r="B216" s="21"/>
      <c r="C216" s="21"/>
      <c r="D216" s="27"/>
      <c r="E216" s="22" t="n">
        <f aca="false">SUM(B216:D216)</f>
        <v>0</v>
      </c>
      <c r="F216" s="22"/>
      <c r="G216" s="22"/>
      <c r="H216" s="22"/>
      <c r="I216" s="22" t="n">
        <f aca="false">SUM(F216:H216)</f>
        <v>0</v>
      </c>
      <c r="J216" s="21" t="n">
        <f aca="false">+B216-F216</f>
        <v>0</v>
      </c>
      <c r="K216" s="21" t="n">
        <f aca="false">+C216-G216</f>
        <v>0</v>
      </c>
      <c r="L216" s="21" t="n">
        <f aca="false">+D216-H216</f>
        <v>0</v>
      </c>
      <c r="M216" s="23" t="n">
        <f aca="false">SUM(J216:L216)</f>
        <v>0</v>
      </c>
      <c r="N216" s="16"/>
    </row>
    <row r="217" customFormat="false" ht="12.75" hidden="false" customHeight="true" outlineLevel="0" collapsed="false">
      <c r="A217" s="26" t="s">
        <v>19</v>
      </c>
      <c r="B217" s="21"/>
      <c r="C217" s="21"/>
      <c r="D217" s="27"/>
      <c r="E217" s="22" t="n">
        <f aca="false">SUM(B217:D217)</f>
        <v>0</v>
      </c>
      <c r="F217" s="22"/>
      <c r="G217" s="22"/>
      <c r="H217" s="22"/>
      <c r="I217" s="22" t="n">
        <f aca="false">SUM(F217:H217)</f>
        <v>0</v>
      </c>
      <c r="J217" s="21" t="n">
        <f aca="false">+B217-F217</f>
        <v>0</v>
      </c>
      <c r="K217" s="21" t="n">
        <f aca="false">+C217-G217</f>
        <v>0</v>
      </c>
      <c r="L217" s="21" t="n">
        <f aca="false">+D217-H217</f>
        <v>0</v>
      </c>
      <c r="M217" s="23" t="n">
        <f aca="false">SUM(J217:L217)</f>
        <v>0</v>
      </c>
      <c r="N217" s="16"/>
    </row>
    <row r="218" customFormat="false" ht="12.75" hidden="false" customHeight="true" outlineLevel="0" collapsed="false">
      <c r="A218" s="55"/>
      <c r="B218" s="22"/>
      <c r="C218" s="22"/>
      <c r="D218" s="23"/>
      <c r="E218" s="22"/>
      <c r="F218" s="22"/>
      <c r="G218" s="22"/>
      <c r="H218" s="22"/>
      <c r="I218" s="22"/>
      <c r="J218" s="22"/>
      <c r="K218" s="22"/>
      <c r="L218" s="22"/>
      <c r="M218" s="23"/>
      <c r="N218" s="16"/>
    </row>
    <row r="219" customFormat="false" ht="12.75" hidden="false" customHeight="true" outlineLevel="0" collapsed="false">
      <c r="A219" s="14" t="s">
        <v>42</v>
      </c>
      <c r="B219" s="15" t="n">
        <f aca="false">+B220+B224</f>
        <v>46856</v>
      </c>
      <c r="C219" s="15" t="n">
        <f aca="false">+C220+C224</f>
        <v>44951</v>
      </c>
      <c r="D219" s="15" t="n">
        <f aca="false">+D220+D224</f>
        <v>1000</v>
      </c>
      <c r="E219" s="15" t="n">
        <f aca="false">+E220+E224</f>
        <v>92807</v>
      </c>
      <c r="F219" s="15" t="n">
        <f aca="false">+F220+F224</f>
        <v>22035</v>
      </c>
      <c r="G219" s="15" t="n">
        <f aca="false">+G220+G224</f>
        <v>21256</v>
      </c>
      <c r="H219" s="15" t="n">
        <f aca="false">+H220+H224</f>
        <v>903</v>
      </c>
      <c r="I219" s="15" t="n">
        <f aca="false">+I220+I224</f>
        <v>44194</v>
      </c>
      <c r="J219" s="15" t="n">
        <f aca="false">+J220+J224</f>
        <v>24821</v>
      </c>
      <c r="K219" s="15" t="n">
        <f aca="false">+K220+K224</f>
        <v>23695</v>
      </c>
      <c r="L219" s="15" t="n">
        <f aca="false">+L220+L224</f>
        <v>97</v>
      </c>
      <c r="M219" s="15" t="n">
        <f aca="false">+M220+M224</f>
        <v>48613</v>
      </c>
      <c r="N219" s="16" t="n">
        <f aca="false">+I219/E219</f>
        <v>0.476192528580818</v>
      </c>
    </row>
    <row r="220" customFormat="false" ht="12.75" hidden="false" customHeight="true" outlineLevel="0" collapsed="false">
      <c r="A220" s="17" t="s">
        <v>12</v>
      </c>
      <c r="B220" s="32" t="n">
        <f aca="false">+B221+B222+B223</f>
        <v>46856</v>
      </c>
      <c r="C220" s="32" t="n">
        <f aca="false">+C221+C222+C223</f>
        <v>44951</v>
      </c>
      <c r="D220" s="32" t="n">
        <f aca="false">+D221+D222+D223</f>
        <v>1000</v>
      </c>
      <c r="E220" s="32" t="n">
        <f aca="false">+E221+E222+E223</f>
        <v>92807</v>
      </c>
      <c r="F220" s="18" t="n">
        <f aca="false">+F221+F222+F223</f>
        <v>22035</v>
      </c>
      <c r="G220" s="18" t="n">
        <f aca="false">+G221+G222+G223</f>
        <v>21256</v>
      </c>
      <c r="H220" s="18" t="n">
        <f aca="false">+H221+H222+H223</f>
        <v>903</v>
      </c>
      <c r="I220" s="18" t="n">
        <f aca="false">+I221+I222+I223</f>
        <v>44194</v>
      </c>
      <c r="J220" s="32" t="n">
        <f aca="false">+J221+J222+J223</f>
        <v>24821</v>
      </c>
      <c r="K220" s="32" t="n">
        <f aca="false">+K221+K222+K223</f>
        <v>23695</v>
      </c>
      <c r="L220" s="32" t="n">
        <f aca="false">+L221+L222+L223</f>
        <v>97</v>
      </c>
      <c r="M220" s="15" t="n">
        <f aca="false">+M221+M222+M223</f>
        <v>48613</v>
      </c>
      <c r="N220" s="16"/>
    </row>
    <row r="221" customFormat="false" ht="12.75" hidden="false" customHeight="true" outlineLevel="0" collapsed="false">
      <c r="A221" s="20" t="s">
        <v>13</v>
      </c>
      <c r="B221" s="21" t="n">
        <v>42633</v>
      </c>
      <c r="C221" s="21" t="n">
        <v>44951</v>
      </c>
      <c r="D221" s="27" t="n">
        <v>1000</v>
      </c>
      <c r="E221" s="22" t="n">
        <f aca="false">SUM(B221:D221)</f>
        <v>88584</v>
      </c>
      <c r="F221" s="22" t="n">
        <v>20542</v>
      </c>
      <c r="G221" s="22" t="n">
        <v>21256</v>
      </c>
      <c r="H221" s="22" t="n">
        <v>903</v>
      </c>
      <c r="I221" s="22" t="n">
        <f aca="false">SUM(F221:H221)</f>
        <v>42701</v>
      </c>
      <c r="J221" s="21" t="n">
        <f aca="false">+B221-F221</f>
        <v>22091</v>
      </c>
      <c r="K221" s="21" t="n">
        <f aca="false">+C221-G221</f>
        <v>23695</v>
      </c>
      <c r="L221" s="21" t="n">
        <f aca="false">+D221-H221</f>
        <v>97</v>
      </c>
      <c r="M221" s="23" t="n">
        <f aca="false">SUM(J221:L221)</f>
        <v>45883</v>
      </c>
      <c r="N221" s="16"/>
    </row>
    <row r="222" customFormat="false" ht="12.75" hidden="false" customHeight="true" outlineLevel="0" collapsed="false">
      <c r="A222" s="20" t="s">
        <v>14</v>
      </c>
      <c r="B222" s="21" t="n">
        <v>316</v>
      </c>
      <c r="C222" s="21"/>
      <c r="D222" s="27"/>
      <c r="E222" s="22" t="n">
        <f aca="false">SUM(B222:D222)</f>
        <v>316</v>
      </c>
      <c r="F222" s="22"/>
      <c r="G222" s="22"/>
      <c r="H222" s="28"/>
      <c r="I222" s="22" t="n">
        <f aca="false">SUM(F222:H222)</f>
        <v>0</v>
      </c>
      <c r="J222" s="21" t="n">
        <f aca="false">+B222-F222</f>
        <v>316</v>
      </c>
      <c r="K222" s="21" t="n">
        <f aca="false">+C222-G222</f>
        <v>0</v>
      </c>
      <c r="L222" s="21" t="n">
        <f aca="false">+D222-H222</f>
        <v>0</v>
      </c>
      <c r="M222" s="23" t="n">
        <f aca="false">SUM(J222:L222)</f>
        <v>316</v>
      </c>
      <c r="N222" s="16"/>
    </row>
    <row r="223" customFormat="false" ht="12.75" hidden="false" customHeight="true" outlineLevel="0" collapsed="false">
      <c r="A223" s="20" t="s">
        <v>15</v>
      </c>
      <c r="B223" s="21" t="n">
        <v>3907</v>
      </c>
      <c r="C223" s="21"/>
      <c r="D223" s="27"/>
      <c r="E223" s="22" t="n">
        <f aca="false">SUM(B223:D223)</f>
        <v>3907</v>
      </c>
      <c r="F223" s="22" t="n">
        <v>1493</v>
      </c>
      <c r="G223" s="28"/>
      <c r="H223" s="28"/>
      <c r="I223" s="22" t="n">
        <f aca="false">SUM(F223:H223)</f>
        <v>1493</v>
      </c>
      <c r="J223" s="21" t="n">
        <f aca="false">+B223-F223</f>
        <v>2414</v>
      </c>
      <c r="K223" s="21" t="n">
        <f aca="false">+C223-G223</f>
        <v>0</v>
      </c>
      <c r="L223" s="21" t="n">
        <f aca="false">+D223-H223</f>
        <v>0</v>
      </c>
      <c r="M223" s="23" t="n">
        <f aca="false">SUM(J223:L223)</f>
        <v>2414</v>
      </c>
      <c r="N223" s="16"/>
    </row>
    <row r="224" customFormat="false" ht="12.75" hidden="false" customHeight="true" outlineLevel="0" collapsed="false">
      <c r="A224" s="20" t="s">
        <v>17</v>
      </c>
      <c r="B224" s="24" t="n">
        <f aca="false">+B225+B226</f>
        <v>0</v>
      </c>
      <c r="C224" s="24" t="n">
        <f aca="false">+C225+C226</f>
        <v>0</v>
      </c>
      <c r="D224" s="25" t="n">
        <f aca="false">+D225+D226</f>
        <v>0</v>
      </c>
      <c r="E224" s="24" t="n">
        <f aca="false">+E225+E226</f>
        <v>0</v>
      </c>
      <c r="F224" s="29" t="n">
        <f aca="false">+F225+F226</f>
        <v>0</v>
      </c>
      <c r="G224" s="29" t="n">
        <f aca="false">+G225+G226</f>
        <v>0</v>
      </c>
      <c r="H224" s="29" t="n">
        <f aca="false">+H225+H226</f>
        <v>0</v>
      </c>
      <c r="I224" s="29" t="n">
        <f aca="false">+I225+I226</f>
        <v>0</v>
      </c>
      <c r="J224" s="24" t="n">
        <f aca="false">+J225+J226</f>
        <v>0</v>
      </c>
      <c r="K224" s="24" t="n">
        <f aca="false">+K225+K226</f>
        <v>0</v>
      </c>
      <c r="L224" s="24" t="n">
        <f aca="false">+L225+L226</f>
        <v>0</v>
      </c>
      <c r="M224" s="25" t="n">
        <f aca="false">+M225+M226</f>
        <v>0</v>
      </c>
      <c r="N224" s="16"/>
    </row>
    <row r="225" customFormat="false" ht="12.75" hidden="false" customHeight="true" outlineLevel="0" collapsed="false">
      <c r="A225" s="26" t="s">
        <v>18</v>
      </c>
      <c r="B225" s="21"/>
      <c r="C225" s="21"/>
      <c r="D225" s="27"/>
      <c r="E225" s="22" t="n">
        <f aca="false">SUM(B225:D225)</f>
        <v>0</v>
      </c>
      <c r="F225" s="22"/>
      <c r="G225" s="22"/>
      <c r="H225" s="22"/>
      <c r="I225" s="22" t="n">
        <f aca="false">SUM(F225:H225)</f>
        <v>0</v>
      </c>
      <c r="J225" s="21" t="n">
        <f aca="false">+B225-F225</f>
        <v>0</v>
      </c>
      <c r="K225" s="21" t="n">
        <f aca="false">+C225-G225</f>
        <v>0</v>
      </c>
      <c r="L225" s="21" t="n">
        <f aca="false">+D225-H225</f>
        <v>0</v>
      </c>
      <c r="M225" s="23" t="n">
        <f aca="false">SUM(J225:L225)</f>
        <v>0</v>
      </c>
      <c r="N225" s="16"/>
    </row>
    <row r="226" customFormat="false" ht="12.75" hidden="false" customHeight="true" outlineLevel="0" collapsed="false">
      <c r="A226" s="26" t="s">
        <v>19</v>
      </c>
      <c r="B226" s="21"/>
      <c r="C226" s="21"/>
      <c r="D226" s="27"/>
      <c r="E226" s="22" t="n">
        <f aca="false">SUM(B226:D226)</f>
        <v>0</v>
      </c>
      <c r="F226" s="22"/>
      <c r="G226" s="22"/>
      <c r="H226" s="22"/>
      <c r="I226" s="22" t="n">
        <f aca="false">SUM(F226:H226)</f>
        <v>0</v>
      </c>
      <c r="J226" s="21" t="n">
        <f aca="false">+B226-F226</f>
        <v>0</v>
      </c>
      <c r="K226" s="21" t="n">
        <f aca="false">+C226-G226</f>
        <v>0</v>
      </c>
      <c r="L226" s="21" t="n">
        <f aca="false">+D226-H226</f>
        <v>0</v>
      </c>
      <c r="M226" s="23" t="n">
        <f aca="false">SUM(J226:L226)</f>
        <v>0</v>
      </c>
      <c r="N226" s="16"/>
    </row>
    <row r="227" customFormat="false" ht="12.75" hidden="false" customHeight="true" outlineLevel="0" collapsed="false">
      <c r="A227" s="53"/>
      <c r="B227" s="29"/>
      <c r="C227" s="29"/>
      <c r="D227" s="35"/>
      <c r="E227" s="29"/>
      <c r="F227" s="29"/>
      <c r="G227" s="29"/>
      <c r="H227" s="29"/>
      <c r="I227" s="29"/>
      <c r="J227" s="29"/>
      <c r="K227" s="29"/>
      <c r="L227" s="29"/>
      <c r="M227" s="35"/>
      <c r="N227" s="36"/>
    </row>
    <row r="228" customFormat="false" ht="12.75" hidden="false" customHeight="true" outlineLevel="0" collapsed="false">
      <c r="A228" s="58" t="s">
        <v>43</v>
      </c>
      <c r="B228" s="50" t="n">
        <f aca="false">+B229+B233</f>
        <v>97665</v>
      </c>
      <c r="C228" s="50" t="n">
        <f aca="false">+C229+C233</f>
        <v>66278</v>
      </c>
      <c r="D228" s="50" t="n">
        <f aca="false">+D229+D233</f>
        <v>0</v>
      </c>
      <c r="E228" s="50" t="n">
        <f aca="false">+E229+E233</f>
        <v>163943</v>
      </c>
      <c r="F228" s="15" t="n">
        <f aca="false">+F229+F233</f>
        <v>97188</v>
      </c>
      <c r="G228" s="15" t="n">
        <f aca="false">+G229+G233</f>
        <v>33363</v>
      </c>
      <c r="H228" s="15" t="n">
        <f aca="false">+H229+H233</f>
        <v>0</v>
      </c>
      <c r="I228" s="15" t="n">
        <f aca="false">+I229+I233</f>
        <v>130551</v>
      </c>
      <c r="J228" s="50" t="n">
        <f aca="false">+J229+J233</f>
        <v>477</v>
      </c>
      <c r="K228" s="50" t="n">
        <f aca="false">+K229+K233</f>
        <v>32915</v>
      </c>
      <c r="L228" s="50" t="n">
        <f aca="false">+L229+L233</f>
        <v>0</v>
      </c>
      <c r="M228" s="50" t="n">
        <f aca="false">+M229+M233</f>
        <v>33392</v>
      </c>
      <c r="N228" s="16" t="n">
        <f aca="false">+I228/E228</f>
        <v>0.796319452492635</v>
      </c>
    </row>
    <row r="229" customFormat="false" ht="12.75" hidden="false" customHeight="true" outlineLevel="0" collapsed="false">
      <c r="A229" s="59" t="s">
        <v>12</v>
      </c>
      <c r="B229" s="34" t="n">
        <f aca="false">+B230+B231+B232</f>
        <v>97665</v>
      </c>
      <c r="C229" s="34" t="n">
        <f aca="false">+C230+C231+C232</f>
        <v>62930</v>
      </c>
      <c r="D229" s="34" t="n">
        <f aca="false">+D230+D231+D232</f>
        <v>0</v>
      </c>
      <c r="E229" s="34" t="n">
        <f aca="false">+E230+E231+E232</f>
        <v>160595</v>
      </c>
      <c r="F229" s="18" t="n">
        <f aca="false">+F230+F231+F232</f>
        <v>97188</v>
      </c>
      <c r="G229" s="18" t="n">
        <f aca="false">+G230+G231+G232</f>
        <v>32402</v>
      </c>
      <c r="H229" s="18" t="n">
        <f aca="false">+H230+H231+H232</f>
        <v>0</v>
      </c>
      <c r="I229" s="18" t="n">
        <f aca="false">+I230+I231+I232</f>
        <v>129590</v>
      </c>
      <c r="J229" s="34" t="n">
        <f aca="false">+J230+J231+J232</f>
        <v>477</v>
      </c>
      <c r="K229" s="34" t="n">
        <f aca="false">+K230+K231+K232</f>
        <v>30528</v>
      </c>
      <c r="L229" s="34" t="n">
        <f aca="false">+L230+L231+L232</f>
        <v>0</v>
      </c>
      <c r="M229" s="50" t="n">
        <f aca="false">+M230+M231+M232</f>
        <v>31005</v>
      </c>
      <c r="N229" s="16"/>
    </row>
    <row r="230" customFormat="false" ht="12.75" hidden="false" customHeight="true" outlineLevel="0" collapsed="false">
      <c r="A230" s="20" t="s">
        <v>13</v>
      </c>
      <c r="B230" s="21" t="n">
        <v>84756</v>
      </c>
      <c r="C230" s="21" t="n">
        <v>62930</v>
      </c>
      <c r="D230" s="27"/>
      <c r="E230" s="22" t="n">
        <f aca="false">SUM(B230:D230)</f>
        <v>147686</v>
      </c>
      <c r="F230" s="22" t="n">
        <f aca="false">84465</f>
        <v>84465</v>
      </c>
      <c r="G230" s="22" t="n">
        <f aca="false">32402</f>
        <v>32402</v>
      </c>
      <c r="H230" s="22"/>
      <c r="I230" s="22" t="n">
        <f aca="false">SUM(F230:H230)</f>
        <v>116867</v>
      </c>
      <c r="J230" s="21" t="n">
        <f aca="false">+B230-F230</f>
        <v>291</v>
      </c>
      <c r="K230" s="21" t="n">
        <f aca="false">+C230-G230</f>
        <v>30528</v>
      </c>
      <c r="L230" s="21" t="n">
        <f aca="false">+D230-H230</f>
        <v>0</v>
      </c>
      <c r="M230" s="23" t="n">
        <f aca="false">SUM(J230:L230)</f>
        <v>30819</v>
      </c>
      <c r="N230" s="16"/>
    </row>
    <row r="231" customFormat="false" ht="12.75" hidden="false" customHeight="true" outlineLevel="0" collapsed="false">
      <c r="A231" s="20" t="s">
        <v>14</v>
      </c>
      <c r="B231" s="21" t="n">
        <v>5189</v>
      </c>
      <c r="C231" s="21"/>
      <c r="D231" s="27"/>
      <c r="E231" s="22" t="n">
        <f aca="false">SUM(B231:D231)</f>
        <v>5189</v>
      </c>
      <c r="F231" s="22" t="n">
        <f aca="false">3792+1397</f>
        <v>5189</v>
      </c>
      <c r="G231" s="28"/>
      <c r="H231" s="28"/>
      <c r="I231" s="22" t="n">
        <f aca="false">SUM(F231:H231)</f>
        <v>5189</v>
      </c>
      <c r="J231" s="21" t="n">
        <f aca="false">+B231-F231</f>
        <v>0</v>
      </c>
      <c r="K231" s="21" t="n">
        <f aca="false">+C231-G231</f>
        <v>0</v>
      </c>
      <c r="L231" s="21" t="n">
        <f aca="false">+D231-H231</f>
        <v>0</v>
      </c>
      <c r="M231" s="23" t="n">
        <f aca="false">SUM(J231:L231)</f>
        <v>0</v>
      </c>
      <c r="N231" s="16"/>
    </row>
    <row r="232" customFormat="false" ht="12.75" hidden="false" customHeight="true" outlineLevel="0" collapsed="false">
      <c r="A232" s="20" t="s">
        <v>15</v>
      </c>
      <c r="B232" s="21" t="n">
        <v>7720</v>
      </c>
      <c r="C232" s="21"/>
      <c r="D232" s="27"/>
      <c r="E232" s="22" t="n">
        <f aca="false">SUM(B232:D232)</f>
        <v>7720</v>
      </c>
      <c r="F232" s="22" t="n">
        <v>7534</v>
      </c>
      <c r="G232" s="28"/>
      <c r="H232" s="28"/>
      <c r="I232" s="22" t="n">
        <f aca="false">SUM(F232:H232)</f>
        <v>7534</v>
      </c>
      <c r="J232" s="21" t="n">
        <f aca="false">+B232-F232</f>
        <v>186</v>
      </c>
      <c r="K232" s="21" t="n">
        <f aca="false">+C232-G232</f>
        <v>0</v>
      </c>
      <c r="L232" s="21" t="n">
        <f aca="false">+D232-H232</f>
        <v>0</v>
      </c>
      <c r="M232" s="23" t="n">
        <f aca="false">SUM(J232:L232)</f>
        <v>186</v>
      </c>
      <c r="N232" s="16"/>
    </row>
    <row r="233" customFormat="false" ht="12.75" hidden="false" customHeight="true" outlineLevel="0" collapsed="false">
      <c r="A233" s="20" t="s">
        <v>17</v>
      </c>
      <c r="B233" s="24" t="n">
        <f aca="false">+B234+B235</f>
        <v>0</v>
      </c>
      <c r="C233" s="24" t="n">
        <f aca="false">+C234+C235</f>
        <v>3348</v>
      </c>
      <c r="D233" s="25" t="n">
        <f aca="false">+D234+D235</f>
        <v>0</v>
      </c>
      <c r="E233" s="24" t="n">
        <f aca="false">+E234+E235</f>
        <v>3348</v>
      </c>
      <c r="F233" s="29" t="n">
        <f aca="false">+F234+F235</f>
        <v>0</v>
      </c>
      <c r="G233" s="29" t="n">
        <f aca="false">+G234+G235</f>
        <v>961</v>
      </c>
      <c r="H233" s="29" t="n">
        <f aca="false">+H234+H235</f>
        <v>0</v>
      </c>
      <c r="I233" s="29" t="n">
        <f aca="false">+I234+I235</f>
        <v>961</v>
      </c>
      <c r="J233" s="24" t="n">
        <f aca="false">+J234+J235</f>
        <v>0</v>
      </c>
      <c r="K233" s="24" t="n">
        <f aca="false">+K234+K235</f>
        <v>2387</v>
      </c>
      <c r="L233" s="24" t="n">
        <f aca="false">+L234+L235</f>
        <v>0</v>
      </c>
      <c r="M233" s="25" t="n">
        <f aca="false">+M234+M235</f>
        <v>2387</v>
      </c>
      <c r="N233" s="16"/>
    </row>
    <row r="234" customFormat="false" ht="12.75" hidden="false" customHeight="true" outlineLevel="0" collapsed="false">
      <c r="A234" s="26" t="s">
        <v>18</v>
      </c>
      <c r="B234" s="21"/>
      <c r="C234" s="21" t="n">
        <v>3348</v>
      </c>
      <c r="D234" s="27"/>
      <c r="E234" s="22" t="n">
        <f aca="false">SUM(B234:D234)</f>
        <v>3348</v>
      </c>
      <c r="F234" s="22"/>
      <c r="G234" s="22" t="n">
        <v>961</v>
      </c>
      <c r="H234" s="22"/>
      <c r="I234" s="22" t="n">
        <f aca="false">SUM(F234:H234)</f>
        <v>961</v>
      </c>
      <c r="J234" s="21" t="n">
        <f aca="false">+B234-F234</f>
        <v>0</v>
      </c>
      <c r="K234" s="21" t="n">
        <f aca="false">+C234-G234</f>
        <v>2387</v>
      </c>
      <c r="L234" s="21" t="n">
        <f aca="false">+D234-H234</f>
        <v>0</v>
      </c>
      <c r="M234" s="23" t="n">
        <f aca="false">SUM(J234:L234)</f>
        <v>2387</v>
      </c>
      <c r="N234" s="16"/>
    </row>
    <row r="235" customFormat="false" ht="12.75" hidden="false" customHeight="true" outlineLevel="0" collapsed="false">
      <c r="A235" s="26" t="s">
        <v>19</v>
      </c>
      <c r="B235" s="21"/>
      <c r="C235" s="21"/>
      <c r="D235" s="27"/>
      <c r="E235" s="22" t="n">
        <f aca="false">SUM(B235:D235)</f>
        <v>0</v>
      </c>
      <c r="F235" s="31"/>
      <c r="G235" s="31"/>
      <c r="H235" s="31"/>
      <c r="I235" s="31" t="n">
        <f aca="false">SUM(F235:H235)</f>
        <v>0</v>
      </c>
      <c r="J235" s="21" t="n">
        <f aca="false">+B235-F235</f>
        <v>0</v>
      </c>
      <c r="K235" s="21" t="n">
        <f aca="false">+C235-G235</f>
        <v>0</v>
      </c>
      <c r="L235" s="21" t="n">
        <f aca="false">+D235-H235</f>
        <v>0</v>
      </c>
      <c r="M235" s="23" t="n">
        <f aca="false">SUM(J235:L235)</f>
        <v>0</v>
      </c>
      <c r="N235" s="16"/>
    </row>
    <row r="236" customFormat="false" ht="12.75" hidden="false" customHeight="true" outlineLevel="0" collapsed="false">
      <c r="A236" s="60"/>
      <c r="B236" s="22"/>
      <c r="C236" s="22"/>
      <c r="D236" s="23"/>
      <c r="E236" s="22"/>
      <c r="F236" s="22"/>
      <c r="G236" s="22"/>
      <c r="H236" s="22"/>
      <c r="I236" s="22"/>
      <c r="J236" s="22"/>
      <c r="K236" s="22"/>
      <c r="L236" s="22"/>
      <c r="M236" s="23"/>
      <c r="N236" s="16"/>
    </row>
    <row r="237" customFormat="false" ht="26.25" hidden="false" customHeight="true" outlineLevel="0" collapsed="false">
      <c r="A237" s="61" t="s">
        <v>44</v>
      </c>
      <c r="B237" s="50" t="n">
        <f aca="false">+B238+B242</f>
        <v>84932</v>
      </c>
      <c r="C237" s="50" t="n">
        <f aca="false">+C238+C242</f>
        <v>291653</v>
      </c>
      <c r="D237" s="50" t="n">
        <f aca="false">+D238+D242</f>
        <v>0</v>
      </c>
      <c r="E237" s="50" t="n">
        <f aca="false">+E238+E242</f>
        <v>376585</v>
      </c>
      <c r="F237" s="15" t="n">
        <f aca="false">+F238+F242</f>
        <v>41314</v>
      </c>
      <c r="G237" s="15" t="n">
        <f aca="false">+G238+G242</f>
        <v>162565</v>
      </c>
      <c r="H237" s="15" t="n">
        <f aca="false">+H238+H242</f>
        <v>0</v>
      </c>
      <c r="I237" s="15" t="n">
        <f aca="false">+I238+I242</f>
        <v>203879</v>
      </c>
      <c r="J237" s="50" t="n">
        <f aca="false">+J238+J242</f>
        <v>43618</v>
      </c>
      <c r="K237" s="50" t="n">
        <f aca="false">+K238+K242</f>
        <v>129088</v>
      </c>
      <c r="L237" s="50" t="n">
        <f aca="false">+L238+L242</f>
        <v>0</v>
      </c>
      <c r="M237" s="50" t="n">
        <f aca="false">+M238+M242</f>
        <v>172706</v>
      </c>
      <c r="N237" s="16" t="n">
        <f aca="false">+I237/E237</f>
        <v>0.541389062230307</v>
      </c>
    </row>
    <row r="238" customFormat="false" ht="12.75" hidden="false" customHeight="true" outlineLevel="0" collapsed="false">
      <c r="A238" s="59" t="s">
        <v>12</v>
      </c>
      <c r="B238" s="34" t="n">
        <f aca="false">+B239+B240+B241</f>
        <v>84932</v>
      </c>
      <c r="C238" s="34" t="n">
        <f aca="false">+C239+C240+C241</f>
        <v>291651</v>
      </c>
      <c r="D238" s="34" t="n">
        <f aca="false">+D239+D240+D241</f>
        <v>0</v>
      </c>
      <c r="E238" s="34" t="n">
        <f aca="false">+E239+E240+E241</f>
        <v>376583</v>
      </c>
      <c r="F238" s="18" t="n">
        <f aca="false">+F239+F240+F241</f>
        <v>41314</v>
      </c>
      <c r="G238" s="18" t="n">
        <f aca="false">+G239+G240+G241</f>
        <v>162565</v>
      </c>
      <c r="H238" s="18" t="n">
        <f aca="false">+H239+H240+H241</f>
        <v>0</v>
      </c>
      <c r="I238" s="18" t="n">
        <f aca="false">+I239+I240+I241</f>
        <v>203879</v>
      </c>
      <c r="J238" s="34" t="n">
        <f aca="false">+J239+J240+J241</f>
        <v>43618</v>
      </c>
      <c r="K238" s="34" t="n">
        <f aca="false">+K239+K240+K241</f>
        <v>129086</v>
      </c>
      <c r="L238" s="34" t="n">
        <f aca="false">+L239+L240+L241</f>
        <v>0</v>
      </c>
      <c r="M238" s="50" t="n">
        <f aca="false">+M239+M240+M241</f>
        <v>172704</v>
      </c>
      <c r="N238" s="16"/>
    </row>
    <row r="239" customFormat="false" ht="12.75" hidden="false" customHeight="true" outlineLevel="0" collapsed="false">
      <c r="A239" s="20" t="s">
        <v>13</v>
      </c>
      <c r="B239" s="21" t="n">
        <v>84932</v>
      </c>
      <c r="C239" s="21" t="n">
        <v>266615</v>
      </c>
      <c r="D239" s="27"/>
      <c r="E239" s="22" t="n">
        <f aca="false">SUM(B239:D239)</f>
        <v>351547</v>
      </c>
      <c r="F239" s="22" t="n">
        <v>41314</v>
      </c>
      <c r="G239" s="22" t="n">
        <v>138483</v>
      </c>
      <c r="H239" s="22"/>
      <c r="I239" s="22" t="n">
        <f aca="false">SUM(F239:H239)</f>
        <v>179797</v>
      </c>
      <c r="J239" s="21" t="n">
        <f aca="false">+B239-F239</f>
        <v>43618</v>
      </c>
      <c r="K239" s="21" t="n">
        <f aca="false">+C239-G239</f>
        <v>128132</v>
      </c>
      <c r="L239" s="21" t="n">
        <f aca="false">+D239-H239</f>
        <v>0</v>
      </c>
      <c r="M239" s="23" t="n">
        <f aca="false">SUM(J239:L239)</f>
        <v>171750</v>
      </c>
      <c r="N239" s="16"/>
    </row>
    <row r="240" customFormat="false" ht="12.75" hidden="false" customHeight="true" outlineLevel="0" collapsed="false">
      <c r="A240" s="20" t="s">
        <v>14</v>
      </c>
      <c r="B240" s="21"/>
      <c r="C240" s="21" t="n">
        <v>24000</v>
      </c>
      <c r="D240" s="27"/>
      <c r="E240" s="22" t="n">
        <f aca="false">SUM(B240:D240)</f>
        <v>24000</v>
      </c>
      <c r="F240" s="22"/>
      <c r="G240" s="22" t="n">
        <v>24082</v>
      </c>
      <c r="H240" s="28"/>
      <c r="I240" s="22" t="n">
        <f aca="false">SUM(F240:H240)</f>
        <v>24082</v>
      </c>
      <c r="J240" s="21" t="n">
        <f aca="false">+B240-F240</f>
        <v>0</v>
      </c>
      <c r="K240" s="21" t="n">
        <f aca="false">+C240-G240</f>
        <v>-82</v>
      </c>
      <c r="L240" s="21" t="n">
        <f aca="false">+D240-H240</f>
        <v>0</v>
      </c>
      <c r="M240" s="23" t="n">
        <f aca="false">SUM(J240:L240)</f>
        <v>-82</v>
      </c>
      <c r="N240" s="16"/>
    </row>
    <row r="241" customFormat="false" ht="12.75" hidden="false" customHeight="true" outlineLevel="0" collapsed="false">
      <c r="A241" s="20" t="s">
        <v>15</v>
      </c>
      <c r="B241" s="21"/>
      <c r="C241" s="21" t="n">
        <v>1036</v>
      </c>
      <c r="D241" s="27"/>
      <c r="E241" s="22" t="n">
        <f aca="false">SUM(B241:D241)</f>
        <v>1036</v>
      </c>
      <c r="F241" s="22"/>
      <c r="G241" s="22"/>
      <c r="H241" s="28"/>
      <c r="I241" s="22" t="n">
        <f aca="false">SUM(F241:H241)</f>
        <v>0</v>
      </c>
      <c r="J241" s="21" t="n">
        <f aca="false">+B241-F241</f>
        <v>0</v>
      </c>
      <c r="K241" s="21" t="n">
        <f aca="false">+C241-G241</f>
        <v>1036</v>
      </c>
      <c r="L241" s="21" t="n">
        <f aca="false">+D241-H241</f>
        <v>0</v>
      </c>
      <c r="M241" s="23" t="n">
        <f aca="false">SUM(J241:L241)</f>
        <v>1036</v>
      </c>
      <c r="N241" s="16"/>
    </row>
    <row r="242" customFormat="false" ht="12.75" hidden="false" customHeight="true" outlineLevel="0" collapsed="false">
      <c r="A242" s="20" t="s">
        <v>17</v>
      </c>
      <c r="B242" s="24" t="n">
        <f aca="false">+B243+B244</f>
        <v>0</v>
      </c>
      <c r="C242" s="24" t="n">
        <f aca="false">+C243+C244</f>
        <v>2</v>
      </c>
      <c r="D242" s="25" t="n">
        <f aca="false">+D243+D244</f>
        <v>0</v>
      </c>
      <c r="E242" s="24" t="n">
        <f aca="false">+E243+E244</f>
        <v>2</v>
      </c>
      <c r="F242" s="29" t="n">
        <f aca="false">+F243+F244</f>
        <v>0</v>
      </c>
      <c r="G242" s="29" t="n">
        <f aca="false">+G243+G244</f>
        <v>0</v>
      </c>
      <c r="H242" s="29" t="n">
        <f aca="false">+H243+H244</f>
        <v>0</v>
      </c>
      <c r="I242" s="29" t="n">
        <f aca="false">+I243+I244</f>
        <v>0</v>
      </c>
      <c r="J242" s="24" t="n">
        <f aca="false">+J243+J244</f>
        <v>0</v>
      </c>
      <c r="K242" s="24" t="n">
        <f aca="false">+K243+K244</f>
        <v>2</v>
      </c>
      <c r="L242" s="24" t="n">
        <f aca="false">+L243+L244</f>
        <v>0</v>
      </c>
      <c r="M242" s="25" t="n">
        <f aca="false">+M243+M244</f>
        <v>2</v>
      </c>
      <c r="N242" s="16"/>
    </row>
    <row r="243" customFormat="false" ht="12.75" hidden="false" customHeight="true" outlineLevel="0" collapsed="false">
      <c r="A243" s="26" t="s">
        <v>18</v>
      </c>
      <c r="B243" s="21"/>
      <c r="C243" s="21" t="n">
        <v>2</v>
      </c>
      <c r="D243" s="27"/>
      <c r="E243" s="22" t="n">
        <f aca="false">SUM(B243:D243)</f>
        <v>2</v>
      </c>
      <c r="F243" s="22"/>
      <c r="G243" s="22"/>
      <c r="H243" s="22"/>
      <c r="I243" s="22" t="n">
        <f aca="false">SUM(F243:H243)</f>
        <v>0</v>
      </c>
      <c r="J243" s="21" t="n">
        <f aca="false">+B243-F243</f>
        <v>0</v>
      </c>
      <c r="K243" s="21" t="n">
        <f aca="false">+C243-G243</f>
        <v>2</v>
      </c>
      <c r="L243" s="21" t="n">
        <f aca="false">+D243-H243</f>
        <v>0</v>
      </c>
      <c r="M243" s="23" t="n">
        <f aca="false">SUM(J243:L243)</f>
        <v>2</v>
      </c>
      <c r="N243" s="16"/>
    </row>
    <row r="244" customFormat="false" ht="12.75" hidden="false" customHeight="true" outlineLevel="0" collapsed="false">
      <c r="A244" s="26" t="s">
        <v>19</v>
      </c>
      <c r="B244" s="21"/>
      <c r="C244" s="21"/>
      <c r="D244" s="27"/>
      <c r="E244" s="22" t="n">
        <f aca="false">SUM(B244:D244)</f>
        <v>0</v>
      </c>
      <c r="F244" s="22"/>
      <c r="G244" s="22"/>
      <c r="H244" s="22"/>
      <c r="I244" s="22" t="n">
        <f aca="false">SUM(F244:H244)</f>
        <v>0</v>
      </c>
      <c r="J244" s="21" t="n">
        <f aca="false">+B244-F244</f>
        <v>0</v>
      </c>
      <c r="K244" s="21" t="n">
        <f aca="false">+C244-G244</f>
        <v>0</v>
      </c>
      <c r="L244" s="21" t="n">
        <f aca="false">+D244-H244</f>
        <v>0</v>
      </c>
      <c r="M244" s="23" t="n">
        <f aca="false">SUM(J244:L244)</f>
        <v>0</v>
      </c>
      <c r="N244" s="16"/>
    </row>
    <row r="245" customFormat="false" ht="6.75" hidden="false" customHeight="true" outlineLevel="0" collapsed="false">
      <c r="A245" s="60"/>
      <c r="B245" s="22"/>
      <c r="C245" s="22"/>
      <c r="D245" s="23"/>
      <c r="E245" s="22"/>
      <c r="F245" s="22"/>
      <c r="G245" s="22"/>
      <c r="H245" s="22"/>
      <c r="I245" s="22"/>
      <c r="J245" s="22"/>
      <c r="K245" s="22"/>
      <c r="L245" s="22"/>
      <c r="M245" s="23"/>
      <c r="N245" s="16"/>
    </row>
    <row r="246" customFormat="false" ht="12.75" hidden="false" customHeight="true" outlineLevel="0" collapsed="false">
      <c r="A246" s="14" t="s">
        <v>45</v>
      </c>
      <c r="B246" s="15" t="n">
        <f aca="false">+B247+B251</f>
        <v>26806</v>
      </c>
      <c r="C246" s="15" t="n">
        <f aca="false">+C247+C251</f>
        <v>18208</v>
      </c>
      <c r="D246" s="15" t="n">
        <f aca="false">+D247+D251</f>
        <v>2061</v>
      </c>
      <c r="E246" s="15" t="n">
        <f aca="false">+E247+E251</f>
        <v>47075</v>
      </c>
      <c r="F246" s="15" t="n">
        <f aca="false">+F247+F251</f>
        <v>13359</v>
      </c>
      <c r="G246" s="15" t="n">
        <f aca="false">+G247+G251</f>
        <v>6201</v>
      </c>
      <c r="H246" s="15" t="n">
        <f aca="false">+H247+H251</f>
        <v>1638</v>
      </c>
      <c r="I246" s="15" t="n">
        <f aca="false">+I247+I251</f>
        <v>21198</v>
      </c>
      <c r="J246" s="15" t="n">
        <f aca="false">+J247+J251</f>
        <v>13447</v>
      </c>
      <c r="K246" s="15" t="n">
        <f aca="false">+K247+K251</f>
        <v>12007</v>
      </c>
      <c r="L246" s="15" t="n">
        <f aca="false">+L247+L251</f>
        <v>423</v>
      </c>
      <c r="M246" s="15" t="n">
        <f aca="false">+M247+M251</f>
        <v>25877</v>
      </c>
      <c r="N246" s="16" t="n">
        <f aca="false">+I246/E246</f>
        <v>0.450302708443972</v>
      </c>
    </row>
    <row r="247" customFormat="false" ht="12.75" hidden="false" customHeight="true" outlineLevel="0" collapsed="false">
      <c r="A247" s="17" t="s">
        <v>12</v>
      </c>
      <c r="B247" s="32" t="n">
        <f aca="false">+B248+B249+B250</f>
        <v>26806</v>
      </c>
      <c r="C247" s="32" t="n">
        <f aca="false">+C248+C249+C250</f>
        <v>18208</v>
      </c>
      <c r="D247" s="32" t="n">
        <f aca="false">+D248+D249+D250</f>
        <v>2061</v>
      </c>
      <c r="E247" s="32" t="n">
        <f aca="false">+E248+E249+E250</f>
        <v>47075</v>
      </c>
      <c r="F247" s="18" t="n">
        <f aca="false">+F248+F249+F250</f>
        <v>13359</v>
      </c>
      <c r="G247" s="18" t="n">
        <f aca="false">+G248+G249+G250</f>
        <v>6201</v>
      </c>
      <c r="H247" s="18" t="n">
        <f aca="false">+H248+H249+H250</f>
        <v>1638</v>
      </c>
      <c r="I247" s="18" t="n">
        <f aca="false">+I248+I249+I250</f>
        <v>21198</v>
      </c>
      <c r="J247" s="32" t="n">
        <f aca="false">+J248+J249+J250</f>
        <v>13447</v>
      </c>
      <c r="K247" s="32" t="n">
        <f aca="false">+K248+K249+K250</f>
        <v>12007</v>
      </c>
      <c r="L247" s="32" t="n">
        <f aca="false">+L248+L249+L250</f>
        <v>423</v>
      </c>
      <c r="M247" s="15" t="n">
        <f aca="false">+M248+M249+M250</f>
        <v>25877</v>
      </c>
      <c r="N247" s="16"/>
    </row>
    <row r="248" customFormat="false" ht="12.75" hidden="false" customHeight="true" outlineLevel="0" collapsed="false">
      <c r="A248" s="20" t="s">
        <v>13</v>
      </c>
      <c r="B248" s="21" t="n">
        <v>24022</v>
      </c>
      <c r="C248" s="21" t="n">
        <v>18208</v>
      </c>
      <c r="D248" s="27" t="n">
        <v>2061</v>
      </c>
      <c r="E248" s="22" t="n">
        <f aca="false">SUM(B248:D248)</f>
        <v>44291</v>
      </c>
      <c r="F248" s="22" t="n">
        <v>11521</v>
      </c>
      <c r="G248" s="22" t="n">
        <v>6201</v>
      </c>
      <c r="H248" s="22" t="n">
        <v>1638</v>
      </c>
      <c r="I248" s="22" t="n">
        <f aca="false">SUM(F248:H248)</f>
        <v>19360</v>
      </c>
      <c r="J248" s="21" t="n">
        <f aca="false">+B248-F248</f>
        <v>12501</v>
      </c>
      <c r="K248" s="21" t="n">
        <f aca="false">+C248-G248</f>
        <v>12007</v>
      </c>
      <c r="L248" s="21" t="n">
        <f aca="false">+D248-H248</f>
        <v>423</v>
      </c>
      <c r="M248" s="23" t="n">
        <f aca="false">SUM(J248:L248)</f>
        <v>24931</v>
      </c>
      <c r="N248" s="16"/>
    </row>
    <row r="249" customFormat="false" ht="12.75" hidden="false" customHeight="true" outlineLevel="0" collapsed="false">
      <c r="A249" s="20" t="s">
        <v>14</v>
      </c>
      <c r="B249" s="21" t="n">
        <v>541</v>
      </c>
      <c r="C249" s="21"/>
      <c r="D249" s="27"/>
      <c r="E249" s="22" t="n">
        <f aca="false">SUM(B249:D249)</f>
        <v>541</v>
      </c>
      <c r="F249" s="22" t="n">
        <v>751</v>
      </c>
      <c r="G249" s="28"/>
      <c r="H249" s="28"/>
      <c r="I249" s="22" t="n">
        <f aca="false">SUM(F249:H249)</f>
        <v>751</v>
      </c>
      <c r="J249" s="21" t="n">
        <f aca="false">+B249-F249</f>
        <v>-210</v>
      </c>
      <c r="K249" s="21" t="n">
        <f aca="false">+C249-G249</f>
        <v>0</v>
      </c>
      <c r="L249" s="21" t="n">
        <f aca="false">+D249-H249</f>
        <v>0</v>
      </c>
      <c r="M249" s="23" t="n">
        <f aca="false">SUM(J249:L249)</f>
        <v>-210</v>
      </c>
      <c r="N249" s="16"/>
    </row>
    <row r="250" customFormat="false" ht="12.75" hidden="false" customHeight="true" outlineLevel="0" collapsed="false">
      <c r="A250" s="20" t="s">
        <v>15</v>
      </c>
      <c r="B250" s="21" t="n">
        <v>2243</v>
      </c>
      <c r="C250" s="21"/>
      <c r="D250" s="27"/>
      <c r="E250" s="22" t="n">
        <f aca="false">SUM(B250:D250)</f>
        <v>2243</v>
      </c>
      <c r="F250" s="22" t="n">
        <v>1087</v>
      </c>
      <c r="G250" s="28"/>
      <c r="H250" s="28"/>
      <c r="I250" s="22" t="n">
        <f aca="false">SUM(F250:H250)</f>
        <v>1087</v>
      </c>
      <c r="J250" s="21" t="n">
        <f aca="false">+B250-F250</f>
        <v>1156</v>
      </c>
      <c r="K250" s="21" t="n">
        <f aca="false">+C250-G250</f>
        <v>0</v>
      </c>
      <c r="L250" s="21" t="n">
        <f aca="false">+D250-H250</f>
        <v>0</v>
      </c>
      <c r="M250" s="23" t="n">
        <f aca="false">SUM(J250:L250)</f>
        <v>1156</v>
      </c>
      <c r="N250" s="16"/>
    </row>
    <row r="251" customFormat="false" ht="12.75" hidden="false" customHeight="true" outlineLevel="0" collapsed="false">
      <c r="A251" s="20" t="s">
        <v>17</v>
      </c>
      <c r="B251" s="24" t="n">
        <f aca="false">+B252+B253</f>
        <v>0</v>
      </c>
      <c r="C251" s="24" t="n">
        <f aca="false">+C252+C253</f>
        <v>0</v>
      </c>
      <c r="D251" s="25" t="n">
        <f aca="false">+D252+D253</f>
        <v>0</v>
      </c>
      <c r="E251" s="24" t="n">
        <f aca="false">+E252+E253</f>
        <v>0</v>
      </c>
      <c r="F251" s="29" t="n">
        <f aca="false">+F252+F253</f>
        <v>0</v>
      </c>
      <c r="G251" s="29" t="n">
        <f aca="false">+G252+G253</f>
        <v>0</v>
      </c>
      <c r="H251" s="29" t="n">
        <f aca="false">+H252+H253</f>
        <v>0</v>
      </c>
      <c r="I251" s="29" t="n">
        <f aca="false">+I252+I253</f>
        <v>0</v>
      </c>
      <c r="J251" s="24" t="n">
        <f aca="false">+J252+J253</f>
        <v>0</v>
      </c>
      <c r="K251" s="24" t="n">
        <f aca="false">+K252+K253</f>
        <v>0</v>
      </c>
      <c r="L251" s="24" t="n">
        <f aca="false">+L252+L253</f>
        <v>0</v>
      </c>
      <c r="M251" s="25" t="n">
        <f aca="false">+M252+M253</f>
        <v>0</v>
      </c>
      <c r="N251" s="16"/>
    </row>
    <row r="252" customFormat="false" ht="12.75" hidden="false" customHeight="true" outlineLevel="0" collapsed="false">
      <c r="A252" s="26" t="s">
        <v>18</v>
      </c>
      <c r="B252" s="21"/>
      <c r="C252" s="21"/>
      <c r="D252" s="27"/>
      <c r="E252" s="22" t="n">
        <f aca="false">SUM(B252:D252)</f>
        <v>0</v>
      </c>
      <c r="F252" s="22"/>
      <c r="G252" s="22"/>
      <c r="H252" s="22"/>
      <c r="I252" s="22" t="n">
        <f aca="false">SUM(F252:H252)</f>
        <v>0</v>
      </c>
      <c r="J252" s="21" t="n">
        <f aca="false">+B252-F252</f>
        <v>0</v>
      </c>
      <c r="K252" s="21" t="n">
        <f aca="false">+C252-G252</f>
        <v>0</v>
      </c>
      <c r="L252" s="21" t="n">
        <f aca="false">+D252-H252</f>
        <v>0</v>
      </c>
      <c r="M252" s="23" t="n">
        <f aca="false">SUM(J252:L252)</f>
        <v>0</v>
      </c>
      <c r="N252" s="16"/>
    </row>
    <row r="253" customFormat="false" ht="12.75" hidden="false" customHeight="true" outlineLevel="0" collapsed="false">
      <c r="A253" s="26" t="s">
        <v>19</v>
      </c>
      <c r="B253" s="21"/>
      <c r="C253" s="21"/>
      <c r="D253" s="27"/>
      <c r="E253" s="22" t="n">
        <f aca="false">SUM(B253:D253)</f>
        <v>0</v>
      </c>
      <c r="F253" s="22"/>
      <c r="G253" s="22"/>
      <c r="H253" s="22"/>
      <c r="I253" s="22" t="n">
        <f aca="false">SUM(F253:H253)</f>
        <v>0</v>
      </c>
      <c r="J253" s="21" t="n">
        <f aca="false">+B253-F253</f>
        <v>0</v>
      </c>
      <c r="K253" s="21" t="n">
        <f aca="false">+C253-G253</f>
        <v>0</v>
      </c>
      <c r="L253" s="21" t="n">
        <f aca="false">+D253-H253</f>
        <v>0</v>
      </c>
      <c r="M253" s="23" t="n">
        <f aca="false">SUM(J253:L253)</f>
        <v>0</v>
      </c>
      <c r="N253" s="16"/>
    </row>
    <row r="254" customFormat="false" ht="9" hidden="false" customHeight="true" outlineLevel="0" collapsed="false">
      <c r="A254" s="20"/>
      <c r="B254" s="22"/>
      <c r="C254" s="22"/>
      <c r="D254" s="23"/>
      <c r="E254" s="22"/>
      <c r="F254" s="31"/>
      <c r="G254" s="31"/>
      <c r="H254" s="31"/>
      <c r="I254" s="31"/>
      <c r="J254" s="22"/>
      <c r="K254" s="22"/>
      <c r="L254" s="22"/>
      <c r="M254" s="23"/>
      <c r="N254" s="16"/>
    </row>
    <row r="255" customFormat="false" ht="12.75" hidden="false" customHeight="true" outlineLevel="0" collapsed="false">
      <c r="A255" s="14" t="s">
        <v>46</v>
      </c>
      <c r="B255" s="15" t="n">
        <f aca="false">+B256+B260</f>
        <v>26743</v>
      </c>
      <c r="C255" s="15" t="n">
        <f aca="false">+C256+C260</f>
        <v>27997</v>
      </c>
      <c r="D255" s="15" t="n">
        <f aca="false">+D256+D260</f>
        <v>384</v>
      </c>
      <c r="E255" s="15" t="n">
        <f aca="false">+E256+E260</f>
        <v>55124</v>
      </c>
      <c r="F255" s="15" t="n">
        <f aca="false">+F256+F260</f>
        <v>15033</v>
      </c>
      <c r="G255" s="15" t="n">
        <f aca="false">+G256+G260</f>
        <v>11448</v>
      </c>
      <c r="H255" s="15" t="n">
        <f aca="false">+H256+H260</f>
        <v>232</v>
      </c>
      <c r="I255" s="15" t="n">
        <f aca="false">+I256+I260</f>
        <v>26713</v>
      </c>
      <c r="J255" s="15" t="n">
        <f aca="false">+J256+J260</f>
        <v>11710</v>
      </c>
      <c r="K255" s="15" t="n">
        <f aca="false">+K256+K260</f>
        <v>16549</v>
      </c>
      <c r="L255" s="15" t="n">
        <f aca="false">+L256+L260</f>
        <v>152</v>
      </c>
      <c r="M255" s="15" t="n">
        <f aca="false">+M256+M260</f>
        <v>28411</v>
      </c>
      <c r="N255" s="16" t="n">
        <f aca="false">+I255/E255</f>
        <v>0.484598360060953</v>
      </c>
    </row>
    <row r="256" customFormat="false" ht="12.75" hidden="false" customHeight="true" outlineLevel="0" collapsed="false">
      <c r="A256" s="17" t="s">
        <v>12</v>
      </c>
      <c r="B256" s="32" t="n">
        <f aca="false">+B257+B258+B259</f>
        <v>26743</v>
      </c>
      <c r="C256" s="32" t="n">
        <f aca="false">+C257+C258+C259</f>
        <v>27200</v>
      </c>
      <c r="D256" s="32" t="n">
        <f aca="false">+D257+D258+D259</f>
        <v>384</v>
      </c>
      <c r="E256" s="32" t="n">
        <f aca="false">+E257+E258+E259</f>
        <v>54327</v>
      </c>
      <c r="F256" s="18" t="n">
        <f aca="false">+F257+F258+F259</f>
        <v>15033</v>
      </c>
      <c r="G256" s="18" t="n">
        <f aca="false">+G257+G258+G259</f>
        <v>11448</v>
      </c>
      <c r="H256" s="18" t="n">
        <f aca="false">+H257+H258+H259</f>
        <v>232</v>
      </c>
      <c r="I256" s="18" t="n">
        <f aca="false">+I257+I258+I259</f>
        <v>26713</v>
      </c>
      <c r="J256" s="32" t="n">
        <f aca="false">+J257+J258+J259</f>
        <v>11710</v>
      </c>
      <c r="K256" s="32" t="n">
        <f aca="false">+K257+K258+K259</f>
        <v>15752</v>
      </c>
      <c r="L256" s="32" t="n">
        <f aca="false">+L257+L258+L259</f>
        <v>152</v>
      </c>
      <c r="M256" s="15" t="n">
        <f aca="false">+M257+M258+M259</f>
        <v>27614</v>
      </c>
      <c r="N256" s="16"/>
    </row>
    <row r="257" customFormat="false" ht="12.75" hidden="false" customHeight="true" outlineLevel="0" collapsed="false">
      <c r="A257" s="20" t="s">
        <v>13</v>
      </c>
      <c r="B257" s="21" t="n">
        <v>24443</v>
      </c>
      <c r="C257" s="21" t="n">
        <v>25437</v>
      </c>
      <c r="D257" s="27" t="n">
        <v>384</v>
      </c>
      <c r="E257" s="22" t="n">
        <f aca="false">SUM(B257:D257)</f>
        <v>50264</v>
      </c>
      <c r="F257" s="22" t="n">
        <v>14089</v>
      </c>
      <c r="G257" s="22" t="n">
        <v>11448</v>
      </c>
      <c r="H257" s="22" t="n">
        <v>232</v>
      </c>
      <c r="I257" s="22" t="n">
        <f aca="false">SUM(F257:H257)</f>
        <v>25769</v>
      </c>
      <c r="J257" s="21" t="n">
        <f aca="false">+B257-F257</f>
        <v>10354</v>
      </c>
      <c r="K257" s="21" t="n">
        <f aca="false">+C257-G257</f>
        <v>13989</v>
      </c>
      <c r="L257" s="21" t="n">
        <f aca="false">+D257-H257</f>
        <v>152</v>
      </c>
      <c r="M257" s="23" t="n">
        <f aca="false">SUM(J257:L257)</f>
        <v>24495</v>
      </c>
      <c r="N257" s="16"/>
    </row>
    <row r="258" customFormat="false" ht="12.75" hidden="false" customHeight="true" outlineLevel="0" collapsed="false">
      <c r="A258" s="20" t="s">
        <v>14</v>
      </c>
      <c r="B258" s="21"/>
      <c r="C258" s="21"/>
      <c r="D258" s="27"/>
      <c r="E258" s="22" t="n">
        <f aca="false">SUM(B258:D258)</f>
        <v>0</v>
      </c>
      <c r="F258" s="22"/>
      <c r="G258" s="28"/>
      <c r="H258" s="28"/>
      <c r="I258" s="22" t="n">
        <f aca="false">SUM(F258:H258)</f>
        <v>0</v>
      </c>
      <c r="J258" s="21" t="n">
        <f aca="false">+B258-F258</f>
        <v>0</v>
      </c>
      <c r="K258" s="21" t="n">
        <f aca="false">+C258-G258</f>
        <v>0</v>
      </c>
      <c r="L258" s="21" t="n">
        <f aca="false">+D258-H258</f>
        <v>0</v>
      </c>
      <c r="M258" s="23" t="n">
        <f aca="false">SUM(J258:L258)</f>
        <v>0</v>
      </c>
      <c r="N258" s="16"/>
    </row>
    <row r="259" customFormat="false" ht="12.75" hidden="false" customHeight="true" outlineLevel="0" collapsed="false">
      <c r="A259" s="20" t="s">
        <v>15</v>
      </c>
      <c r="B259" s="21" t="n">
        <v>2300</v>
      </c>
      <c r="C259" s="21" t="n">
        <v>1763</v>
      </c>
      <c r="D259" s="27"/>
      <c r="E259" s="22" t="n">
        <f aca="false">SUM(B259:D259)</f>
        <v>4063</v>
      </c>
      <c r="F259" s="22" t="n">
        <v>944</v>
      </c>
      <c r="G259" s="22"/>
      <c r="H259" s="28"/>
      <c r="I259" s="22" t="n">
        <f aca="false">SUM(F259:H259)</f>
        <v>944</v>
      </c>
      <c r="J259" s="21" t="n">
        <f aca="false">+B259-F259</f>
        <v>1356</v>
      </c>
      <c r="K259" s="21" t="n">
        <f aca="false">+C259-G259</f>
        <v>1763</v>
      </c>
      <c r="L259" s="21" t="n">
        <f aca="false">+D259-H259</f>
        <v>0</v>
      </c>
      <c r="M259" s="23" t="n">
        <f aca="false">SUM(J259:L259)</f>
        <v>3119</v>
      </c>
      <c r="N259" s="16"/>
    </row>
    <row r="260" customFormat="false" ht="12.75" hidden="false" customHeight="true" outlineLevel="0" collapsed="false">
      <c r="A260" s="20" t="s">
        <v>17</v>
      </c>
      <c r="B260" s="24" t="n">
        <f aca="false">+B261+B262</f>
        <v>0</v>
      </c>
      <c r="C260" s="24" t="n">
        <f aca="false">+C261+C262</f>
        <v>797</v>
      </c>
      <c r="D260" s="25" t="n">
        <f aca="false">+D261+D262</f>
        <v>0</v>
      </c>
      <c r="E260" s="24" t="n">
        <f aca="false">+E261+E262</f>
        <v>797</v>
      </c>
      <c r="F260" s="29" t="n">
        <f aca="false">+F261+F262</f>
        <v>0</v>
      </c>
      <c r="G260" s="29" t="n">
        <f aca="false">+G261+G262</f>
        <v>0</v>
      </c>
      <c r="H260" s="29" t="n">
        <f aca="false">+H261+H262</f>
        <v>0</v>
      </c>
      <c r="I260" s="29" t="n">
        <f aca="false">+I261+I262</f>
        <v>0</v>
      </c>
      <c r="J260" s="24" t="n">
        <f aca="false">+J261+J262</f>
        <v>0</v>
      </c>
      <c r="K260" s="24" t="n">
        <f aca="false">+K261+K262</f>
        <v>797</v>
      </c>
      <c r="L260" s="24" t="n">
        <f aca="false">+L261+L262</f>
        <v>0</v>
      </c>
      <c r="M260" s="25" t="n">
        <f aca="false">+M261+M262</f>
        <v>797</v>
      </c>
      <c r="N260" s="16"/>
    </row>
    <row r="261" customFormat="false" ht="12.75" hidden="false" customHeight="true" outlineLevel="0" collapsed="false">
      <c r="A261" s="26" t="s">
        <v>18</v>
      </c>
      <c r="B261" s="21"/>
      <c r="C261" s="21" t="n">
        <v>797</v>
      </c>
      <c r="D261" s="27"/>
      <c r="E261" s="22" t="n">
        <f aca="false">SUM(B261:D261)</f>
        <v>797</v>
      </c>
      <c r="F261" s="22"/>
      <c r="G261" s="22"/>
      <c r="H261" s="22"/>
      <c r="I261" s="22" t="n">
        <f aca="false">SUM(F261:H261)</f>
        <v>0</v>
      </c>
      <c r="J261" s="21" t="n">
        <f aca="false">+B261-F261</f>
        <v>0</v>
      </c>
      <c r="K261" s="21" t="n">
        <f aca="false">+C261-G261</f>
        <v>797</v>
      </c>
      <c r="L261" s="21" t="n">
        <f aca="false">+D261-H261</f>
        <v>0</v>
      </c>
      <c r="M261" s="23" t="n">
        <f aca="false">SUM(J261:L261)</f>
        <v>797</v>
      </c>
      <c r="N261" s="16"/>
    </row>
    <row r="262" customFormat="false" ht="12.75" hidden="false" customHeight="true" outlineLevel="0" collapsed="false">
      <c r="A262" s="26" t="s">
        <v>19</v>
      </c>
      <c r="B262" s="21"/>
      <c r="C262" s="21"/>
      <c r="D262" s="27"/>
      <c r="E262" s="22" t="n">
        <f aca="false">SUM(B262:D262)</f>
        <v>0</v>
      </c>
      <c r="F262" s="22"/>
      <c r="G262" s="22"/>
      <c r="H262" s="22"/>
      <c r="I262" s="22" t="n">
        <f aca="false">SUM(F262:H262)</f>
        <v>0</v>
      </c>
      <c r="J262" s="21" t="n">
        <f aca="false">+B262-F262</f>
        <v>0</v>
      </c>
      <c r="K262" s="21" t="n">
        <f aca="false">+C262-G262</f>
        <v>0</v>
      </c>
      <c r="L262" s="21" t="n">
        <f aca="false">+D262-H262</f>
        <v>0</v>
      </c>
      <c r="M262" s="23" t="n">
        <f aca="false">SUM(J262:L262)</f>
        <v>0</v>
      </c>
      <c r="N262" s="16"/>
    </row>
    <row r="263" customFormat="false" ht="9" hidden="false" customHeight="true" outlineLevel="0" collapsed="false">
      <c r="A263" s="62"/>
      <c r="B263" s="63"/>
      <c r="C263" s="63"/>
      <c r="D263" s="63"/>
      <c r="E263" s="63"/>
      <c r="F263" s="64"/>
      <c r="G263" s="64"/>
      <c r="H263" s="64"/>
      <c r="I263" s="63"/>
      <c r="J263" s="63"/>
      <c r="K263" s="63"/>
      <c r="L263" s="63"/>
      <c r="M263" s="63"/>
      <c r="N263" s="65"/>
    </row>
    <row r="264" customFormat="false" ht="12.75" hidden="false" customHeight="true" outlineLevel="0" collapsed="false">
      <c r="A264" s="66" t="s">
        <v>47</v>
      </c>
      <c r="B264" s="50" t="n">
        <f aca="false">+B265+B269</f>
        <v>11491</v>
      </c>
      <c r="C264" s="50" t="n">
        <f aca="false">+C265+C269</f>
        <v>183196</v>
      </c>
      <c r="D264" s="50" t="n">
        <f aca="false">+D265+D269</f>
        <v>365506</v>
      </c>
      <c r="E264" s="50" t="n">
        <f aca="false">+E265+E269</f>
        <v>560193</v>
      </c>
      <c r="F264" s="15" t="n">
        <f aca="false">+F265+F269</f>
        <v>5128</v>
      </c>
      <c r="G264" s="15" t="n">
        <f aca="false">+G265+G269</f>
        <v>46666</v>
      </c>
      <c r="H264" s="15" t="n">
        <f aca="false">+H265+H269</f>
        <v>331</v>
      </c>
      <c r="I264" s="15" t="n">
        <f aca="false">+I265+I269</f>
        <v>52125</v>
      </c>
      <c r="J264" s="50" t="n">
        <f aca="false">+J265+J269</f>
        <v>6363</v>
      </c>
      <c r="K264" s="50" t="n">
        <f aca="false">+K265+K269</f>
        <v>136530</v>
      </c>
      <c r="L264" s="50" t="n">
        <f aca="false">+L265+L269</f>
        <v>365175</v>
      </c>
      <c r="M264" s="50" t="n">
        <f aca="false">+M265+M269</f>
        <v>508068</v>
      </c>
      <c r="N264" s="16" t="n">
        <f aca="false">+I264/E264</f>
        <v>0.0930482887147822</v>
      </c>
    </row>
    <row r="265" customFormat="false" ht="12.75" hidden="false" customHeight="true" outlineLevel="0" collapsed="false">
      <c r="A265" s="59" t="s">
        <v>12</v>
      </c>
      <c r="B265" s="34" t="n">
        <f aca="false">+B266+B267+B268</f>
        <v>11491</v>
      </c>
      <c r="C265" s="34" t="n">
        <f aca="false">+C266+C267+C268</f>
        <v>157311</v>
      </c>
      <c r="D265" s="34" t="n">
        <f aca="false">+D266+D267+D268</f>
        <v>300467</v>
      </c>
      <c r="E265" s="34" t="n">
        <f aca="false">+E266+E267+E268</f>
        <v>469269</v>
      </c>
      <c r="F265" s="18" t="n">
        <f aca="false">+F266+F267+F268</f>
        <v>5128</v>
      </c>
      <c r="G265" s="18" t="n">
        <f aca="false">+G266+G267+G268</f>
        <v>46666</v>
      </c>
      <c r="H265" s="18" t="n">
        <f aca="false">+H266+H267+H268</f>
        <v>331</v>
      </c>
      <c r="I265" s="18" t="n">
        <f aca="false">+I266+I267+I268</f>
        <v>52125</v>
      </c>
      <c r="J265" s="34" t="n">
        <f aca="false">+J266+J267+J268</f>
        <v>6363</v>
      </c>
      <c r="K265" s="34" t="n">
        <f aca="false">+K266+K267+K268</f>
        <v>110645</v>
      </c>
      <c r="L265" s="34" t="n">
        <f aca="false">+L266+L267+L268</f>
        <v>300136</v>
      </c>
      <c r="M265" s="50" t="n">
        <f aca="false">+M266+M267+M268</f>
        <v>417144</v>
      </c>
      <c r="N265" s="16"/>
    </row>
    <row r="266" customFormat="false" ht="12.75" hidden="false" customHeight="true" outlineLevel="0" collapsed="false">
      <c r="A266" s="20" t="s">
        <v>13</v>
      </c>
      <c r="B266" s="21" t="n">
        <v>10500</v>
      </c>
      <c r="C266" s="21" t="n">
        <v>157311</v>
      </c>
      <c r="D266" s="27" t="n">
        <v>300467</v>
      </c>
      <c r="E266" s="22" t="n">
        <f aca="false">SUM(B266:D266)</f>
        <v>468278</v>
      </c>
      <c r="F266" s="22" t="n">
        <v>4700</v>
      </c>
      <c r="G266" s="22" t="n">
        <v>46666</v>
      </c>
      <c r="H266" s="22" t="n">
        <v>331</v>
      </c>
      <c r="I266" s="22" t="n">
        <f aca="false">SUM(F266:H266)</f>
        <v>51697</v>
      </c>
      <c r="J266" s="21" t="n">
        <f aca="false">+B266-F266</f>
        <v>5800</v>
      </c>
      <c r="K266" s="21" t="n">
        <f aca="false">+C266-G266</f>
        <v>110645</v>
      </c>
      <c r="L266" s="21" t="n">
        <f aca="false">+D266-H266</f>
        <v>300136</v>
      </c>
      <c r="M266" s="23" t="n">
        <f aca="false">SUM(J266:L266)</f>
        <v>416581</v>
      </c>
      <c r="N266" s="16"/>
    </row>
    <row r="267" customFormat="false" ht="12.75" hidden="false" customHeight="true" outlineLevel="0" collapsed="false">
      <c r="A267" s="20" t="s">
        <v>14</v>
      </c>
      <c r="B267" s="21"/>
      <c r="C267" s="21"/>
      <c r="D267" s="27"/>
      <c r="E267" s="22" t="n">
        <f aca="false">SUM(B267:D267)</f>
        <v>0</v>
      </c>
      <c r="F267" s="22"/>
      <c r="G267" s="28"/>
      <c r="H267" s="28"/>
      <c r="I267" s="22" t="n">
        <f aca="false">SUM(F267:H267)</f>
        <v>0</v>
      </c>
      <c r="J267" s="21" t="n">
        <f aca="false">+B267-F267</f>
        <v>0</v>
      </c>
      <c r="K267" s="21" t="n">
        <f aca="false">+C267-G267</f>
        <v>0</v>
      </c>
      <c r="L267" s="21" t="n">
        <f aca="false">+D267-H267</f>
        <v>0</v>
      </c>
      <c r="M267" s="23" t="n">
        <f aca="false">SUM(J267:L267)</f>
        <v>0</v>
      </c>
      <c r="N267" s="16"/>
    </row>
    <row r="268" customFormat="false" ht="12.75" hidden="false" customHeight="true" outlineLevel="0" collapsed="false">
      <c r="A268" s="20" t="s">
        <v>15</v>
      </c>
      <c r="B268" s="21" t="n">
        <v>991</v>
      </c>
      <c r="C268" s="21"/>
      <c r="D268" s="27"/>
      <c r="E268" s="22" t="n">
        <f aca="false">SUM(B268:D268)</f>
        <v>991</v>
      </c>
      <c r="F268" s="22" t="n">
        <v>428</v>
      </c>
      <c r="G268" s="22"/>
      <c r="H268" s="28"/>
      <c r="I268" s="22" t="n">
        <f aca="false">SUM(F268:H268)</f>
        <v>428</v>
      </c>
      <c r="J268" s="21" t="n">
        <f aca="false">+B268-F268</f>
        <v>563</v>
      </c>
      <c r="K268" s="21" t="n">
        <f aca="false">+C268-G268</f>
        <v>0</v>
      </c>
      <c r="L268" s="21" t="n">
        <f aca="false">+D268-H268</f>
        <v>0</v>
      </c>
      <c r="M268" s="23" t="n">
        <f aca="false">SUM(J268:L268)</f>
        <v>563</v>
      </c>
      <c r="N268" s="16"/>
    </row>
    <row r="269" customFormat="false" ht="12.75" hidden="false" customHeight="true" outlineLevel="0" collapsed="false">
      <c r="A269" s="20" t="s">
        <v>17</v>
      </c>
      <c r="B269" s="24" t="n">
        <f aca="false">+B270+B271</f>
        <v>0</v>
      </c>
      <c r="C269" s="24" t="n">
        <f aca="false">+C270+C271</f>
        <v>25885</v>
      </c>
      <c r="D269" s="25" t="n">
        <f aca="false">+D270+D271</f>
        <v>65039</v>
      </c>
      <c r="E269" s="24" t="n">
        <f aca="false">+E270+E271</f>
        <v>90924</v>
      </c>
      <c r="F269" s="29" t="n">
        <f aca="false">+F270+F271</f>
        <v>0</v>
      </c>
      <c r="G269" s="29" t="n">
        <f aca="false">+G270+G271</f>
        <v>0</v>
      </c>
      <c r="H269" s="29" t="n">
        <f aca="false">+H270+H271</f>
        <v>0</v>
      </c>
      <c r="I269" s="29" t="n">
        <f aca="false">+I270+I271</f>
        <v>0</v>
      </c>
      <c r="J269" s="24" t="n">
        <f aca="false">+J270+J271</f>
        <v>0</v>
      </c>
      <c r="K269" s="24" t="n">
        <f aca="false">+K270+K271</f>
        <v>25885</v>
      </c>
      <c r="L269" s="24" t="n">
        <f aca="false">+L270+L271</f>
        <v>65039</v>
      </c>
      <c r="M269" s="25" t="n">
        <f aca="false">+M270+M271</f>
        <v>90924</v>
      </c>
      <c r="N269" s="16"/>
    </row>
    <row r="270" customFormat="false" ht="12.75" hidden="false" customHeight="true" outlineLevel="0" collapsed="false">
      <c r="A270" s="26" t="s">
        <v>18</v>
      </c>
      <c r="B270" s="21"/>
      <c r="C270" s="21" t="n">
        <v>25885</v>
      </c>
      <c r="D270" s="27" t="n">
        <v>65039</v>
      </c>
      <c r="E270" s="22" t="n">
        <f aca="false">SUM(B270:D270)</f>
        <v>90924</v>
      </c>
      <c r="F270" s="22"/>
      <c r="G270" s="22"/>
      <c r="H270" s="22"/>
      <c r="I270" s="22" t="n">
        <f aca="false">SUM(F270:H270)</f>
        <v>0</v>
      </c>
      <c r="J270" s="21" t="n">
        <f aca="false">+B270-F270</f>
        <v>0</v>
      </c>
      <c r="K270" s="21" t="n">
        <f aca="false">+C270-G270</f>
        <v>25885</v>
      </c>
      <c r="L270" s="21" t="n">
        <f aca="false">+D270-H270</f>
        <v>65039</v>
      </c>
      <c r="M270" s="23" t="n">
        <f aca="false">SUM(J270:L270)</f>
        <v>90924</v>
      </c>
      <c r="N270" s="16"/>
    </row>
    <row r="271" customFormat="false" ht="12.75" hidden="false" customHeight="true" outlineLevel="0" collapsed="false">
      <c r="A271" s="26" t="s">
        <v>19</v>
      </c>
      <c r="B271" s="21"/>
      <c r="C271" s="21"/>
      <c r="D271" s="27"/>
      <c r="E271" s="22" t="n">
        <f aca="false">SUM(B271:D271)</f>
        <v>0</v>
      </c>
      <c r="F271" s="22"/>
      <c r="G271" s="22"/>
      <c r="H271" s="22"/>
      <c r="I271" s="22" t="n">
        <f aca="false">SUM(F271:H271)</f>
        <v>0</v>
      </c>
      <c r="J271" s="21" t="n">
        <f aca="false">+B271-F271</f>
        <v>0</v>
      </c>
      <c r="K271" s="21" t="n">
        <f aca="false">+C271-G271</f>
        <v>0</v>
      </c>
      <c r="L271" s="21" t="n">
        <f aca="false">+D271-H271</f>
        <v>0</v>
      </c>
      <c r="M271" s="23" t="n">
        <f aca="false">SUM(J271:L271)</f>
        <v>0</v>
      </c>
      <c r="N271" s="16"/>
    </row>
    <row r="272" customFormat="false" ht="12.75" hidden="false" customHeight="true" outlineLevel="0" collapsed="false">
      <c r="A272" s="26"/>
      <c r="B272" s="22"/>
      <c r="C272" s="22"/>
      <c r="D272" s="23"/>
      <c r="E272" s="22"/>
      <c r="F272" s="22"/>
      <c r="G272" s="22"/>
      <c r="H272" s="22"/>
      <c r="I272" s="22"/>
      <c r="J272" s="22"/>
      <c r="K272" s="22"/>
      <c r="L272" s="22"/>
      <c r="M272" s="23"/>
      <c r="N272" s="16"/>
    </row>
    <row r="273" customFormat="false" ht="12.75" hidden="false" customHeight="true" outlineLevel="0" collapsed="false">
      <c r="A273" s="14" t="s">
        <v>48</v>
      </c>
      <c r="B273" s="15" t="n">
        <f aca="false">+B274+B278</f>
        <v>638322</v>
      </c>
      <c r="C273" s="15" t="n">
        <f aca="false">+C274+C278</f>
        <v>305711</v>
      </c>
      <c r="D273" s="15" t="n">
        <f aca="false">+D274+D278</f>
        <v>17755</v>
      </c>
      <c r="E273" s="15" t="n">
        <f aca="false">+E274+E278</f>
        <v>961788</v>
      </c>
      <c r="F273" s="15" t="n">
        <f aca="false">+F274+F278</f>
        <v>329808</v>
      </c>
      <c r="G273" s="15" t="n">
        <f aca="false">+G274+G278</f>
        <v>155179</v>
      </c>
      <c r="H273" s="15" t="n">
        <f aca="false">+H274+H278</f>
        <v>17755</v>
      </c>
      <c r="I273" s="15" t="n">
        <f aca="false">+I274+I278</f>
        <v>502742</v>
      </c>
      <c r="J273" s="15" t="n">
        <f aca="false">+J274+J278</f>
        <v>308514</v>
      </c>
      <c r="K273" s="15" t="n">
        <f aca="false">+K274+K278</f>
        <v>150532</v>
      </c>
      <c r="L273" s="15" t="n">
        <f aca="false">+L274+L278</f>
        <v>0</v>
      </c>
      <c r="M273" s="15" t="n">
        <f aca="false">+M274+M278</f>
        <v>459046</v>
      </c>
      <c r="N273" s="16" t="n">
        <f aca="false">+I273/E273</f>
        <v>0.52271602473726</v>
      </c>
    </row>
    <row r="274" customFormat="false" ht="12.75" hidden="false" customHeight="true" outlineLevel="0" collapsed="false">
      <c r="A274" s="17" t="s">
        <v>12</v>
      </c>
      <c r="B274" s="32" t="n">
        <f aca="false">+B275+B276+B277</f>
        <v>638322</v>
      </c>
      <c r="C274" s="32" t="n">
        <f aca="false">+C275+C276+C277</f>
        <v>305145</v>
      </c>
      <c r="D274" s="32" t="n">
        <f aca="false">+D275+D276+D277</f>
        <v>17755</v>
      </c>
      <c r="E274" s="32" t="n">
        <f aca="false">+E275+E276+E277</f>
        <v>961222</v>
      </c>
      <c r="F274" s="18" t="n">
        <f aca="false">+F275+F276+F277</f>
        <v>329808</v>
      </c>
      <c r="G274" s="18" t="n">
        <f aca="false">+G275+G276+G277</f>
        <v>155179</v>
      </c>
      <c r="H274" s="18" t="n">
        <f aca="false">+H275+H276+H277</f>
        <v>17755</v>
      </c>
      <c r="I274" s="18" t="n">
        <f aca="false">+I275+I276+I277</f>
        <v>502742</v>
      </c>
      <c r="J274" s="32" t="n">
        <f aca="false">+J275+J276+J277</f>
        <v>308514</v>
      </c>
      <c r="K274" s="32" t="n">
        <f aca="false">+K275+K276+K277</f>
        <v>149966</v>
      </c>
      <c r="L274" s="32" t="n">
        <f aca="false">+L275+L276+L277</f>
        <v>0</v>
      </c>
      <c r="M274" s="15" t="n">
        <f aca="false">+M275+M276+M277</f>
        <v>458480</v>
      </c>
      <c r="N274" s="16"/>
    </row>
    <row r="275" customFormat="false" ht="12.75" hidden="false" customHeight="true" outlineLevel="0" collapsed="false">
      <c r="A275" s="20" t="s">
        <v>13</v>
      </c>
      <c r="B275" s="21" t="n">
        <v>546196</v>
      </c>
      <c r="C275" s="21" t="n">
        <v>305145</v>
      </c>
      <c r="D275" s="27" t="n">
        <v>17755</v>
      </c>
      <c r="E275" s="22" t="n">
        <f aca="false">SUM(B275:D275)</f>
        <v>869096</v>
      </c>
      <c r="F275" s="22" t="n">
        <f aca="false">329808-26597</f>
        <v>303211</v>
      </c>
      <c r="G275" s="22" t="n">
        <v>155179</v>
      </c>
      <c r="H275" s="22" t="n">
        <v>17755</v>
      </c>
      <c r="I275" s="22" t="n">
        <f aca="false">SUM(F275:H275)</f>
        <v>476145</v>
      </c>
      <c r="J275" s="21" t="n">
        <f aca="false">+B275-F275</f>
        <v>242985</v>
      </c>
      <c r="K275" s="21" t="n">
        <f aca="false">+C275-G275</f>
        <v>149966</v>
      </c>
      <c r="L275" s="21" t="n">
        <f aca="false">+D275-H275</f>
        <v>0</v>
      </c>
      <c r="M275" s="23" t="n">
        <f aca="false">SUM(J275:L275)</f>
        <v>392951</v>
      </c>
      <c r="N275" s="16"/>
    </row>
    <row r="276" customFormat="false" ht="12.75" hidden="false" customHeight="true" outlineLevel="0" collapsed="false">
      <c r="A276" s="20" t="s">
        <v>14</v>
      </c>
      <c r="B276" s="21" t="n">
        <v>38659</v>
      </c>
      <c r="C276" s="21"/>
      <c r="D276" s="27"/>
      <c r="E276" s="22" t="n">
        <f aca="false">SUM(B276:D276)</f>
        <v>38659</v>
      </c>
      <c r="F276" s="22"/>
      <c r="G276" s="22"/>
      <c r="H276" s="28"/>
      <c r="I276" s="22" t="n">
        <f aca="false">SUM(F276:H276)</f>
        <v>0</v>
      </c>
      <c r="J276" s="21" t="n">
        <f aca="false">+B276-F276</f>
        <v>38659</v>
      </c>
      <c r="K276" s="21" t="n">
        <f aca="false">+C276-G276</f>
        <v>0</v>
      </c>
      <c r="L276" s="21" t="n">
        <f aca="false">+D276-H276</f>
        <v>0</v>
      </c>
      <c r="M276" s="23" t="n">
        <f aca="false">SUM(J276:L276)</f>
        <v>38659</v>
      </c>
      <c r="N276" s="16"/>
    </row>
    <row r="277" customFormat="false" ht="12.75" hidden="false" customHeight="true" outlineLevel="0" collapsed="false">
      <c r="A277" s="20" t="s">
        <v>15</v>
      </c>
      <c r="B277" s="21" t="n">
        <v>53467</v>
      </c>
      <c r="C277" s="21"/>
      <c r="D277" s="27"/>
      <c r="E277" s="22" t="n">
        <f aca="false">SUM(B277:D277)</f>
        <v>53467</v>
      </c>
      <c r="F277" s="22" t="n">
        <v>26597</v>
      </c>
      <c r="G277" s="28"/>
      <c r="H277" s="28"/>
      <c r="I277" s="22" t="n">
        <f aca="false">SUM(F277:H277)</f>
        <v>26597</v>
      </c>
      <c r="J277" s="21" t="n">
        <f aca="false">+B277-F277</f>
        <v>26870</v>
      </c>
      <c r="K277" s="21" t="n">
        <f aca="false">+C277-G277</f>
        <v>0</v>
      </c>
      <c r="L277" s="21" t="n">
        <f aca="false">+D277-H277</f>
        <v>0</v>
      </c>
      <c r="M277" s="23" t="n">
        <f aca="false">SUM(J277:L277)</f>
        <v>26870</v>
      </c>
      <c r="N277" s="16"/>
    </row>
    <row r="278" customFormat="false" ht="12.75" hidden="false" customHeight="true" outlineLevel="0" collapsed="false">
      <c r="A278" s="20" t="s">
        <v>17</v>
      </c>
      <c r="B278" s="24" t="n">
        <f aca="false">+B279+B280</f>
        <v>0</v>
      </c>
      <c r="C278" s="24" t="n">
        <f aca="false">+C279+C280</f>
        <v>566</v>
      </c>
      <c r="D278" s="25" t="n">
        <f aca="false">+D279+D280</f>
        <v>0</v>
      </c>
      <c r="E278" s="24" t="n">
        <f aca="false">+E279+E280</f>
        <v>566</v>
      </c>
      <c r="F278" s="29" t="n">
        <f aca="false">+F279+F280</f>
        <v>0</v>
      </c>
      <c r="G278" s="29" t="n">
        <f aca="false">+G279+G280</f>
        <v>0</v>
      </c>
      <c r="H278" s="29" t="n">
        <f aca="false">+H279+H280</f>
        <v>0</v>
      </c>
      <c r="I278" s="29" t="n">
        <f aca="false">+I279+I280</f>
        <v>0</v>
      </c>
      <c r="J278" s="24" t="n">
        <f aca="false">+J279+J280</f>
        <v>0</v>
      </c>
      <c r="K278" s="24" t="n">
        <f aca="false">+K279+K280</f>
        <v>566</v>
      </c>
      <c r="L278" s="24" t="n">
        <f aca="false">+L279+L280</f>
        <v>0</v>
      </c>
      <c r="M278" s="25" t="n">
        <f aca="false">+M279+M280</f>
        <v>566</v>
      </c>
      <c r="N278" s="16"/>
    </row>
    <row r="279" customFormat="false" ht="12.75" hidden="false" customHeight="true" outlineLevel="0" collapsed="false">
      <c r="A279" s="26" t="s">
        <v>18</v>
      </c>
      <c r="B279" s="21"/>
      <c r="C279" s="21" t="n">
        <v>566</v>
      </c>
      <c r="D279" s="27"/>
      <c r="E279" s="22" t="n">
        <f aca="false">SUM(B279:D279)</f>
        <v>566</v>
      </c>
      <c r="F279" s="22"/>
      <c r="G279" s="22"/>
      <c r="H279" s="22"/>
      <c r="I279" s="22" t="n">
        <f aca="false">SUM(F279:H279)</f>
        <v>0</v>
      </c>
      <c r="J279" s="21" t="n">
        <f aca="false">+B279-F279</f>
        <v>0</v>
      </c>
      <c r="K279" s="21" t="n">
        <f aca="false">+C279-G279</f>
        <v>566</v>
      </c>
      <c r="L279" s="21" t="n">
        <f aca="false">+D279-H279</f>
        <v>0</v>
      </c>
      <c r="M279" s="23" t="n">
        <f aca="false">SUM(J279:L279)</f>
        <v>566</v>
      </c>
      <c r="N279" s="16"/>
    </row>
    <row r="280" customFormat="false" ht="12.75" hidden="false" customHeight="true" outlineLevel="0" collapsed="false">
      <c r="A280" s="26" t="s">
        <v>19</v>
      </c>
      <c r="B280" s="21"/>
      <c r="C280" s="21"/>
      <c r="D280" s="27"/>
      <c r="E280" s="22" t="n">
        <f aca="false">SUM(B280:D280)</f>
        <v>0</v>
      </c>
      <c r="F280" s="22"/>
      <c r="G280" s="22"/>
      <c r="H280" s="22"/>
      <c r="I280" s="22" t="n">
        <f aca="false">SUM(F280:H280)</f>
        <v>0</v>
      </c>
      <c r="J280" s="21" t="n">
        <f aca="false">+B280-F280</f>
        <v>0</v>
      </c>
      <c r="K280" s="21" t="n">
        <f aca="false">+C280-G280</f>
        <v>0</v>
      </c>
      <c r="L280" s="21" t="n">
        <f aca="false">+D280-H280</f>
        <v>0</v>
      </c>
      <c r="M280" s="23" t="n">
        <f aca="false">SUM(J280:L280)</f>
        <v>0</v>
      </c>
      <c r="N280" s="16"/>
    </row>
    <row r="281" customFormat="false" ht="12.75" hidden="false" customHeight="true" outlineLevel="0" collapsed="false">
      <c r="A281" s="20"/>
      <c r="B281" s="22"/>
      <c r="C281" s="22"/>
      <c r="D281" s="23"/>
      <c r="E281" s="22"/>
      <c r="F281" s="22"/>
      <c r="G281" s="22"/>
      <c r="H281" s="22"/>
      <c r="I281" s="22"/>
      <c r="J281" s="22"/>
      <c r="K281" s="22"/>
      <c r="L281" s="22"/>
      <c r="M281" s="23"/>
      <c r="N281" s="16"/>
    </row>
    <row r="282" customFormat="false" ht="12.75" hidden="false" customHeight="true" outlineLevel="0" collapsed="false">
      <c r="A282" s="14" t="s">
        <v>49</v>
      </c>
      <c r="B282" s="15" t="n">
        <f aca="false">+B283+B287</f>
        <v>29943</v>
      </c>
      <c r="C282" s="15" t="n">
        <f aca="false">+C283+C287</f>
        <v>85046</v>
      </c>
      <c r="D282" s="15" t="n">
        <f aca="false">+D283+D287</f>
        <v>0</v>
      </c>
      <c r="E282" s="15" t="n">
        <f aca="false">+E283+E287</f>
        <v>114989</v>
      </c>
      <c r="F282" s="15" t="n">
        <f aca="false">+F283+F287</f>
        <v>15988</v>
      </c>
      <c r="G282" s="15" t="n">
        <f aca="false">+G283+G287</f>
        <v>33438</v>
      </c>
      <c r="H282" s="15" t="n">
        <f aca="false">+H283+H287</f>
        <v>0</v>
      </c>
      <c r="I282" s="15" t="n">
        <f aca="false">+I283+I287</f>
        <v>49426</v>
      </c>
      <c r="J282" s="15" t="n">
        <f aca="false">+J283+J287</f>
        <v>13955</v>
      </c>
      <c r="K282" s="15" t="n">
        <f aca="false">+K283+K287</f>
        <v>51608</v>
      </c>
      <c r="L282" s="15" t="n">
        <f aca="false">+L283+L287</f>
        <v>0</v>
      </c>
      <c r="M282" s="15" t="n">
        <f aca="false">+M283+M287</f>
        <v>65563</v>
      </c>
      <c r="N282" s="16" t="n">
        <f aca="false">+I282/E282</f>
        <v>0.429832418753098</v>
      </c>
    </row>
    <row r="283" customFormat="false" ht="12.75" hidden="false" customHeight="true" outlineLevel="0" collapsed="false">
      <c r="A283" s="17" t="s">
        <v>12</v>
      </c>
      <c r="B283" s="32" t="n">
        <f aca="false">+B284+B285+B286</f>
        <v>29943</v>
      </c>
      <c r="C283" s="32" t="n">
        <f aca="false">+C284+C285+C286</f>
        <v>85046</v>
      </c>
      <c r="D283" s="32" t="n">
        <f aca="false">+D284+D285+D286</f>
        <v>0</v>
      </c>
      <c r="E283" s="32" t="n">
        <f aca="false">+E284+E285+E286</f>
        <v>114989</v>
      </c>
      <c r="F283" s="18" t="n">
        <f aca="false">+F284+F285+F286</f>
        <v>15988</v>
      </c>
      <c r="G283" s="18" t="n">
        <f aca="false">+G284+G285+G286</f>
        <v>33438</v>
      </c>
      <c r="H283" s="18" t="n">
        <f aca="false">+H284+H285+H286</f>
        <v>0</v>
      </c>
      <c r="I283" s="18" t="n">
        <f aca="false">+I284+I285+I286</f>
        <v>49426</v>
      </c>
      <c r="J283" s="32" t="n">
        <f aca="false">+J284+J285+J286</f>
        <v>13955</v>
      </c>
      <c r="K283" s="32" t="n">
        <f aca="false">+K284+K285+K286</f>
        <v>51608</v>
      </c>
      <c r="L283" s="32" t="n">
        <f aca="false">+L284+L285+L286</f>
        <v>0</v>
      </c>
      <c r="M283" s="15" t="n">
        <f aca="false">+M284+M285+M286</f>
        <v>65563</v>
      </c>
      <c r="N283" s="16"/>
    </row>
    <row r="284" customFormat="false" ht="12.75" hidden="false" customHeight="true" outlineLevel="0" collapsed="false">
      <c r="A284" s="20" t="s">
        <v>13</v>
      </c>
      <c r="B284" s="21" t="n">
        <v>26737</v>
      </c>
      <c r="C284" s="21" t="n">
        <v>85046</v>
      </c>
      <c r="D284" s="27"/>
      <c r="E284" s="22" t="n">
        <f aca="false">SUM(B284:D284)</f>
        <v>111783</v>
      </c>
      <c r="F284" s="22" t="n">
        <v>13994</v>
      </c>
      <c r="G284" s="22" t="n">
        <v>33438</v>
      </c>
      <c r="H284" s="22"/>
      <c r="I284" s="22" t="n">
        <f aca="false">SUM(F284:H284)</f>
        <v>47432</v>
      </c>
      <c r="J284" s="21" t="n">
        <f aca="false">+B284-F284</f>
        <v>12743</v>
      </c>
      <c r="K284" s="21" t="n">
        <f aca="false">+C284-G284</f>
        <v>51608</v>
      </c>
      <c r="L284" s="21" t="n">
        <f aca="false">+D284-H284</f>
        <v>0</v>
      </c>
      <c r="M284" s="23" t="n">
        <f aca="false">SUM(J284:L284)</f>
        <v>64351</v>
      </c>
      <c r="N284" s="16"/>
    </row>
    <row r="285" customFormat="false" ht="12.75" hidden="false" customHeight="true" outlineLevel="0" collapsed="false">
      <c r="A285" s="20" t="s">
        <v>14</v>
      </c>
      <c r="B285" s="21" t="n">
        <v>762</v>
      </c>
      <c r="C285" s="21"/>
      <c r="D285" s="27"/>
      <c r="E285" s="22" t="n">
        <f aca="false">SUM(B285:D285)</f>
        <v>762</v>
      </c>
      <c r="F285" s="22" t="n">
        <v>762</v>
      </c>
      <c r="G285" s="22"/>
      <c r="H285" s="28"/>
      <c r="I285" s="22" t="n">
        <f aca="false">SUM(F285:H285)</f>
        <v>762</v>
      </c>
      <c r="J285" s="21" t="n">
        <f aca="false">+B285-F285</f>
        <v>0</v>
      </c>
      <c r="K285" s="67" t="n">
        <f aca="false">+C285-G285</f>
        <v>0</v>
      </c>
      <c r="L285" s="21" t="n">
        <f aca="false">+D285-H285</f>
        <v>0</v>
      </c>
      <c r="M285" s="23" t="n">
        <f aca="false">SUM(J285:L285)</f>
        <v>0</v>
      </c>
      <c r="N285" s="16"/>
    </row>
    <row r="286" customFormat="false" ht="12.75" hidden="false" customHeight="true" outlineLevel="0" collapsed="false">
      <c r="A286" s="20" t="s">
        <v>15</v>
      </c>
      <c r="B286" s="21" t="n">
        <v>2444</v>
      </c>
      <c r="C286" s="21"/>
      <c r="D286" s="27"/>
      <c r="E286" s="22" t="n">
        <f aca="false">SUM(B286:D286)</f>
        <v>2444</v>
      </c>
      <c r="F286" s="22" t="n">
        <v>1232</v>
      </c>
      <c r="G286" s="28"/>
      <c r="H286" s="28"/>
      <c r="I286" s="22" t="n">
        <f aca="false">SUM(F286:H286)</f>
        <v>1232</v>
      </c>
      <c r="J286" s="21" t="n">
        <f aca="false">+B286-F286</f>
        <v>1212</v>
      </c>
      <c r="K286" s="21" t="n">
        <f aca="false">+C286-G286</f>
        <v>0</v>
      </c>
      <c r="L286" s="21" t="n">
        <f aca="false">+D286-H286</f>
        <v>0</v>
      </c>
      <c r="M286" s="23" t="n">
        <f aca="false">SUM(J286:L286)</f>
        <v>1212</v>
      </c>
      <c r="N286" s="16"/>
    </row>
    <row r="287" customFormat="false" ht="12.75" hidden="false" customHeight="true" outlineLevel="0" collapsed="false">
      <c r="A287" s="20" t="s">
        <v>17</v>
      </c>
      <c r="B287" s="24" t="n">
        <f aca="false">+B288+B289</f>
        <v>0</v>
      </c>
      <c r="C287" s="24" t="n">
        <f aca="false">+C288+C289</f>
        <v>0</v>
      </c>
      <c r="D287" s="25" t="n">
        <f aca="false">+D288+D289</f>
        <v>0</v>
      </c>
      <c r="E287" s="24" t="n">
        <f aca="false">+E288+E289</f>
        <v>0</v>
      </c>
      <c r="F287" s="29" t="n">
        <f aca="false">+F288+F289</f>
        <v>0</v>
      </c>
      <c r="G287" s="29" t="n">
        <f aca="false">+G288+G289</f>
        <v>0</v>
      </c>
      <c r="H287" s="29" t="n">
        <f aca="false">+H288+H289</f>
        <v>0</v>
      </c>
      <c r="I287" s="29" t="n">
        <f aca="false">+I288+I289</f>
        <v>0</v>
      </c>
      <c r="J287" s="24" t="n">
        <f aca="false">+J288+J289</f>
        <v>0</v>
      </c>
      <c r="K287" s="24" t="n">
        <f aca="false">+K288+K289</f>
        <v>0</v>
      </c>
      <c r="L287" s="24" t="n">
        <f aca="false">+L288+L289</f>
        <v>0</v>
      </c>
      <c r="M287" s="25" t="n">
        <f aca="false">+M288+M289</f>
        <v>0</v>
      </c>
      <c r="N287" s="16"/>
    </row>
    <row r="288" customFormat="false" ht="12.75" hidden="false" customHeight="true" outlineLevel="0" collapsed="false">
      <c r="A288" s="26" t="s">
        <v>18</v>
      </c>
      <c r="B288" s="21"/>
      <c r="C288" s="21"/>
      <c r="D288" s="27"/>
      <c r="E288" s="22" t="n">
        <f aca="false">SUM(B288:D288)</f>
        <v>0</v>
      </c>
      <c r="F288" s="22"/>
      <c r="G288" s="22"/>
      <c r="H288" s="22"/>
      <c r="I288" s="22" t="n">
        <f aca="false">SUM(F288:H288)</f>
        <v>0</v>
      </c>
      <c r="J288" s="21" t="n">
        <f aca="false">+B288-F288</f>
        <v>0</v>
      </c>
      <c r="K288" s="21" t="n">
        <f aca="false">+C288-G288</f>
        <v>0</v>
      </c>
      <c r="L288" s="21" t="n">
        <f aca="false">+D288-H288</f>
        <v>0</v>
      </c>
      <c r="M288" s="23" t="n">
        <f aca="false">SUM(J288:L288)</f>
        <v>0</v>
      </c>
      <c r="N288" s="16"/>
    </row>
    <row r="289" customFormat="false" ht="12.75" hidden="false" customHeight="true" outlineLevel="0" collapsed="false">
      <c r="A289" s="26" t="s">
        <v>19</v>
      </c>
      <c r="B289" s="21"/>
      <c r="C289" s="21"/>
      <c r="D289" s="27"/>
      <c r="E289" s="22" t="n">
        <f aca="false">SUM(B289:D289)</f>
        <v>0</v>
      </c>
      <c r="F289" s="22"/>
      <c r="G289" s="22"/>
      <c r="H289" s="22"/>
      <c r="I289" s="22" t="n">
        <f aca="false">SUM(F289:H289)</f>
        <v>0</v>
      </c>
      <c r="J289" s="21" t="n">
        <f aca="false">+B289-F289</f>
        <v>0</v>
      </c>
      <c r="K289" s="21" t="n">
        <f aca="false">+C289-G289</f>
        <v>0</v>
      </c>
      <c r="L289" s="21" t="n">
        <f aca="false">+D289-H289</f>
        <v>0</v>
      </c>
      <c r="M289" s="23" t="n">
        <f aca="false">SUM(J289:L289)</f>
        <v>0</v>
      </c>
      <c r="N289" s="16"/>
    </row>
    <row r="290" customFormat="false" ht="12.75" hidden="false" customHeight="true" outlineLevel="0" collapsed="false">
      <c r="A290" s="20"/>
      <c r="B290" s="22"/>
      <c r="C290" s="22"/>
      <c r="D290" s="23"/>
      <c r="E290" s="22"/>
      <c r="F290" s="31"/>
      <c r="G290" s="31"/>
      <c r="H290" s="31"/>
      <c r="I290" s="22"/>
      <c r="J290" s="22"/>
      <c r="K290" s="22"/>
      <c r="L290" s="22"/>
      <c r="M290" s="23"/>
      <c r="N290" s="16"/>
    </row>
    <row r="291" customFormat="false" ht="12.75" hidden="false" customHeight="true" outlineLevel="0" collapsed="false">
      <c r="A291" s="33" t="s">
        <v>50</v>
      </c>
      <c r="B291" s="15" t="n">
        <f aca="false">+B292+B296</f>
        <v>45856</v>
      </c>
      <c r="C291" s="15" t="n">
        <f aca="false">+C292+C296</f>
        <v>140659</v>
      </c>
      <c r="D291" s="15" t="n">
        <f aca="false">+D292+D296</f>
        <v>0</v>
      </c>
      <c r="E291" s="15" t="n">
        <f aca="false">+E292+E296</f>
        <v>186515</v>
      </c>
      <c r="F291" s="68" t="n">
        <f aca="false">+F292+F296</f>
        <v>10552</v>
      </c>
      <c r="G291" s="68" t="n">
        <f aca="false">+G292+G296</f>
        <v>21382</v>
      </c>
      <c r="H291" s="68" t="n">
        <f aca="false">+H292+H296</f>
        <v>0</v>
      </c>
      <c r="I291" s="68" t="n">
        <f aca="false">+I292+I296</f>
        <v>31934</v>
      </c>
      <c r="J291" s="15" t="n">
        <f aca="false">+J292+J296</f>
        <v>35304</v>
      </c>
      <c r="K291" s="15" t="n">
        <f aca="false">+K292+K296</f>
        <v>119277</v>
      </c>
      <c r="L291" s="15" t="n">
        <f aca="false">+L292+L296</f>
        <v>0</v>
      </c>
      <c r="M291" s="15" t="n">
        <f aca="false">+M292+M296</f>
        <v>154581</v>
      </c>
      <c r="N291" s="16" t="n">
        <f aca="false">+I291/E291</f>
        <v>0.171214111465566</v>
      </c>
    </row>
    <row r="292" customFormat="false" ht="12.75" hidden="false" customHeight="true" outlineLevel="0" collapsed="false">
      <c r="A292" s="17" t="s">
        <v>12</v>
      </c>
      <c r="B292" s="32" t="n">
        <f aca="false">+B293+B294+B295</f>
        <v>45856</v>
      </c>
      <c r="C292" s="32" t="n">
        <f aca="false">+C293+C294+C295</f>
        <v>140456</v>
      </c>
      <c r="D292" s="32" t="n">
        <f aca="false">+D293+D294+D295</f>
        <v>0</v>
      </c>
      <c r="E292" s="32" t="n">
        <f aca="false">+E293+E294+E295</f>
        <v>186312</v>
      </c>
      <c r="F292" s="69" t="n">
        <f aca="false">+F293+F294+F295</f>
        <v>10552</v>
      </c>
      <c r="G292" s="69" t="n">
        <f aca="false">+G293+G294+G295</f>
        <v>21382</v>
      </c>
      <c r="H292" s="69" t="n">
        <f aca="false">+H293+H294+H295</f>
        <v>0</v>
      </c>
      <c r="I292" s="69" t="n">
        <f aca="false">+I293+I294+I295</f>
        <v>31934</v>
      </c>
      <c r="J292" s="32" t="n">
        <f aca="false">+J293+J294+J295</f>
        <v>35304</v>
      </c>
      <c r="K292" s="32" t="n">
        <f aca="false">+K293+K294+K295</f>
        <v>119074</v>
      </c>
      <c r="L292" s="32" t="n">
        <f aca="false">+L293+L294+L295</f>
        <v>0</v>
      </c>
      <c r="M292" s="15" t="n">
        <f aca="false">+M293+M294+M295</f>
        <v>154378</v>
      </c>
      <c r="N292" s="16"/>
    </row>
    <row r="293" customFormat="false" ht="12.75" hidden="false" customHeight="true" outlineLevel="0" collapsed="false">
      <c r="A293" s="20" t="s">
        <v>13</v>
      </c>
      <c r="B293" s="21" t="n">
        <v>41857</v>
      </c>
      <c r="C293" s="21" t="n">
        <v>140456</v>
      </c>
      <c r="D293" s="27"/>
      <c r="E293" s="22" t="n">
        <f aca="false">SUM(B293:D293)</f>
        <v>182313</v>
      </c>
      <c r="F293" s="70" t="n">
        <v>9708</v>
      </c>
      <c r="G293" s="70" t="n">
        <v>21382</v>
      </c>
      <c r="H293" s="70"/>
      <c r="I293" s="70" t="n">
        <f aca="false">SUM(F293:H293)</f>
        <v>31090</v>
      </c>
      <c r="J293" s="21" t="n">
        <f aca="false">+B293-F293</f>
        <v>32149</v>
      </c>
      <c r="K293" s="21" t="n">
        <f aca="false">+C293-G293</f>
        <v>119074</v>
      </c>
      <c r="L293" s="21" t="n">
        <f aca="false">+D293-H293</f>
        <v>0</v>
      </c>
      <c r="M293" s="23" t="n">
        <f aca="false">SUM(J293:L293)</f>
        <v>151223</v>
      </c>
      <c r="N293" s="16"/>
    </row>
    <row r="294" customFormat="false" ht="12.75" hidden="false" customHeight="true" outlineLevel="0" collapsed="false">
      <c r="A294" s="20" t="s">
        <v>14</v>
      </c>
      <c r="B294" s="21" t="n">
        <v>123</v>
      </c>
      <c r="C294" s="21"/>
      <c r="D294" s="27"/>
      <c r="E294" s="22" t="n">
        <f aca="false">SUM(B294:D294)</f>
        <v>123</v>
      </c>
      <c r="F294" s="70"/>
      <c r="G294" s="71"/>
      <c r="H294" s="71"/>
      <c r="I294" s="70" t="n">
        <f aca="false">SUM(F294:H294)</f>
        <v>0</v>
      </c>
      <c r="J294" s="21" t="n">
        <f aca="false">+B294-F294</f>
        <v>123</v>
      </c>
      <c r="K294" s="21" t="n">
        <f aca="false">+C294-G294</f>
        <v>0</v>
      </c>
      <c r="L294" s="21" t="n">
        <f aca="false">+D294-H294</f>
        <v>0</v>
      </c>
      <c r="M294" s="23" t="n">
        <f aca="false">SUM(J294:L294)</f>
        <v>123</v>
      </c>
      <c r="N294" s="16"/>
    </row>
    <row r="295" customFormat="false" ht="12.75" hidden="false" customHeight="true" outlineLevel="0" collapsed="false">
      <c r="A295" s="20" t="s">
        <v>15</v>
      </c>
      <c r="B295" s="21" t="n">
        <v>3876</v>
      </c>
      <c r="C295" s="21"/>
      <c r="D295" s="27"/>
      <c r="E295" s="22" t="n">
        <f aca="false">SUM(B295:D295)</f>
        <v>3876</v>
      </c>
      <c r="F295" s="70" t="n">
        <v>844</v>
      </c>
      <c r="G295" s="70"/>
      <c r="H295" s="71"/>
      <c r="I295" s="70" t="n">
        <f aca="false">SUM(F295:H295)</f>
        <v>844</v>
      </c>
      <c r="J295" s="21" t="n">
        <f aca="false">+B295-F295</f>
        <v>3032</v>
      </c>
      <c r="K295" s="21" t="n">
        <f aca="false">+C295-G295</f>
        <v>0</v>
      </c>
      <c r="L295" s="21" t="n">
        <f aca="false">+D295-H295</f>
        <v>0</v>
      </c>
      <c r="M295" s="23" t="n">
        <f aca="false">SUM(J295:L295)</f>
        <v>3032</v>
      </c>
      <c r="N295" s="16"/>
    </row>
    <row r="296" customFormat="false" ht="12.75" hidden="false" customHeight="true" outlineLevel="0" collapsed="false">
      <c r="A296" s="20" t="s">
        <v>17</v>
      </c>
      <c r="B296" s="24" t="n">
        <f aca="false">+B297+B298</f>
        <v>0</v>
      </c>
      <c r="C296" s="24" t="n">
        <f aca="false">+C297+C298</f>
        <v>203</v>
      </c>
      <c r="D296" s="25" t="n">
        <f aca="false">+D297+D298</f>
        <v>0</v>
      </c>
      <c r="E296" s="24" t="n">
        <f aca="false">+E297+E298</f>
        <v>203</v>
      </c>
      <c r="F296" s="72" t="n">
        <f aca="false">+F297+F298</f>
        <v>0</v>
      </c>
      <c r="G296" s="72" t="n">
        <f aca="false">+G297+G298</f>
        <v>0</v>
      </c>
      <c r="H296" s="72" t="n">
        <f aca="false">+H297+H298</f>
        <v>0</v>
      </c>
      <c r="I296" s="72" t="n">
        <f aca="false">+I297+I298</f>
        <v>0</v>
      </c>
      <c r="J296" s="24" t="n">
        <f aca="false">+J297+J298</f>
        <v>0</v>
      </c>
      <c r="K296" s="24" t="n">
        <f aca="false">+K297+K298</f>
        <v>203</v>
      </c>
      <c r="L296" s="24" t="n">
        <f aca="false">+L297+L298</f>
        <v>0</v>
      </c>
      <c r="M296" s="25" t="n">
        <f aca="false">+M297+M298</f>
        <v>203</v>
      </c>
      <c r="N296" s="16"/>
    </row>
    <row r="297" customFormat="false" ht="12.75" hidden="false" customHeight="true" outlineLevel="0" collapsed="false">
      <c r="A297" s="26" t="s">
        <v>18</v>
      </c>
      <c r="B297" s="21"/>
      <c r="C297" s="21" t="n">
        <v>203</v>
      </c>
      <c r="D297" s="27"/>
      <c r="E297" s="22" t="n">
        <f aca="false">SUM(B297:D297)</f>
        <v>203</v>
      </c>
      <c r="F297" s="70"/>
      <c r="G297" s="70"/>
      <c r="H297" s="70"/>
      <c r="I297" s="70" t="n">
        <f aca="false">SUM(F297:H297)</f>
        <v>0</v>
      </c>
      <c r="J297" s="21" t="n">
        <f aca="false">+B297-F297</f>
        <v>0</v>
      </c>
      <c r="K297" s="21" t="n">
        <f aca="false">+C297-G297</f>
        <v>203</v>
      </c>
      <c r="L297" s="21" t="n">
        <f aca="false">+D297-H297</f>
        <v>0</v>
      </c>
      <c r="M297" s="23" t="n">
        <f aca="false">SUM(J297:L297)</f>
        <v>203</v>
      </c>
      <c r="N297" s="16"/>
    </row>
    <row r="298" customFormat="false" ht="12.75" hidden="false" customHeight="true" outlineLevel="0" collapsed="false">
      <c r="A298" s="34" t="s">
        <v>19</v>
      </c>
      <c r="B298" s="24"/>
      <c r="C298" s="24"/>
      <c r="D298" s="25"/>
      <c r="E298" s="29" t="n">
        <f aca="false">SUM(B298:D298)</f>
        <v>0</v>
      </c>
      <c r="F298" s="72"/>
      <c r="G298" s="72"/>
      <c r="H298" s="72"/>
      <c r="I298" s="72" t="n">
        <f aca="false">SUM(F298:H298)</f>
        <v>0</v>
      </c>
      <c r="J298" s="24" t="n">
        <f aca="false">+B298-F298</f>
        <v>0</v>
      </c>
      <c r="K298" s="24" t="n">
        <f aca="false">+C298-G298</f>
        <v>0</v>
      </c>
      <c r="L298" s="24" t="n">
        <f aca="false">+D298-H298</f>
        <v>0</v>
      </c>
      <c r="M298" s="35" t="n">
        <f aca="false">SUM(J298:L298)</f>
        <v>0</v>
      </c>
      <c r="N298" s="36"/>
    </row>
    <row r="299" customFormat="false" ht="12.75" hidden="false" customHeight="true" outlineLevel="0" collapsed="false">
      <c r="A299" s="20"/>
      <c r="B299" s="22"/>
      <c r="C299" s="22"/>
      <c r="D299" s="23"/>
      <c r="E299" s="22"/>
      <c r="F299" s="31"/>
      <c r="G299" s="31"/>
      <c r="H299" s="31"/>
      <c r="I299" s="31"/>
      <c r="J299" s="22"/>
      <c r="K299" s="22"/>
      <c r="L299" s="22"/>
      <c r="M299" s="23"/>
      <c r="N299" s="16"/>
    </row>
    <row r="300" customFormat="false" ht="12.75" hidden="false" customHeight="true" outlineLevel="0" collapsed="false">
      <c r="A300" s="14" t="s">
        <v>51</v>
      </c>
      <c r="B300" s="15" t="n">
        <f aca="false">+B301+B305</f>
        <v>60681</v>
      </c>
      <c r="C300" s="15" t="n">
        <f aca="false">+C301+C305</f>
        <v>49920</v>
      </c>
      <c r="D300" s="15" t="n">
        <f aca="false">+D301+D305</f>
        <v>3000</v>
      </c>
      <c r="E300" s="15" t="n">
        <f aca="false">+E301+E305</f>
        <v>113601</v>
      </c>
      <c r="F300" s="15" t="n">
        <f aca="false">+F301+F305</f>
        <v>30883</v>
      </c>
      <c r="G300" s="15" t="n">
        <f aca="false">+G301+G305</f>
        <v>23061</v>
      </c>
      <c r="H300" s="15" t="n">
        <f aca="false">+H301+H305</f>
        <v>2584</v>
      </c>
      <c r="I300" s="15" t="n">
        <f aca="false">+I301+I305</f>
        <v>56528</v>
      </c>
      <c r="J300" s="15" t="n">
        <f aca="false">+J301+J305</f>
        <v>29798</v>
      </c>
      <c r="K300" s="15" t="n">
        <f aca="false">+K301+K305</f>
        <v>26859</v>
      </c>
      <c r="L300" s="15" t="n">
        <f aca="false">+L301+L305</f>
        <v>416</v>
      </c>
      <c r="M300" s="15" t="n">
        <f aca="false">+M301+M305</f>
        <v>57073</v>
      </c>
      <c r="N300" s="16" t="n">
        <f aca="false">+I300/E300</f>
        <v>0.497601253510092</v>
      </c>
    </row>
    <row r="301" customFormat="false" ht="12.75" hidden="false" customHeight="true" outlineLevel="0" collapsed="false">
      <c r="A301" s="17" t="s">
        <v>12</v>
      </c>
      <c r="B301" s="32" t="n">
        <f aca="false">+B302+B303+B304</f>
        <v>60681</v>
      </c>
      <c r="C301" s="32" t="n">
        <f aca="false">+C302+C303+C304</f>
        <v>49920</v>
      </c>
      <c r="D301" s="32" t="n">
        <f aca="false">+D302+D303+D304</f>
        <v>3000</v>
      </c>
      <c r="E301" s="32" t="n">
        <f aca="false">+E302+E303+E304</f>
        <v>113601</v>
      </c>
      <c r="F301" s="18" t="n">
        <f aca="false">+F302+F303+F304</f>
        <v>30883</v>
      </c>
      <c r="G301" s="18" t="n">
        <f aca="false">+G302+G303+G304</f>
        <v>23061</v>
      </c>
      <c r="H301" s="18" t="n">
        <f aca="false">+H302+H303+H304</f>
        <v>2584</v>
      </c>
      <c r="I301" s="18" t="n">
        <f aca="false">+I302+I303+I304</f>
        <v>56528</v>
      </c>
      <c r="J301" s="32" t="n">
        <f aca="false">+J302+J303+J304</f>
        <v>29798</v>
      </c>
      <c r="K301" s="32" t="n">
        <f aca="false">+K302+K303+K304</f>
        <v>26859</v>
      </c>
      <c r="L301" s="32" t="n">
        <f aca="false">+L302+L303+L304</f>
        <v>416</v>
      </c>
      <c r="M301" s="15" t="n">
        <f aca="false">+M302+M303+M304</f>
        <v>57073</v>
      </c>
      <c r="N301" s="16"/>
    </row>
    <row r="302" customFormat="false" ht="12.75" hidden="false" customHeight="true" outlineLevel="0" collapsed="false">
      <c r="A302" s="20" t="s">
        <v>13</v>
      </c>
      <c r="B302" s="21" t="n">
        <v>53371</v>
      </c>
      <c r="C302" s="21" t="n">
        <v>49920</v>
      </c>
      <c r="D302" s="27" t="n">
        <v>3000</v>
      </c>
      <c r="E302" s="22" t="n">
        <f aca="false">SUM(B302:D302)</f>
        <v>106291</v>
      </c>
      <c r="F302" s="22" t="n">
        <f aca="false">28559-1013-1269</f>
        <v>26277</v>
      </c>
      <c r="G302" s="22" t="n">
        <v>23061</v>
      </c>
      <c r="H302" s="22" t="n">
        <v>2584</v>
      </c>
      <c r="I302" s="22" t="n">
        <f aca="false">SUM(F302:H302)</f>
        <v>51922</v>
      </c>
      <c r="J302" s="21" t="n">
        <f aca="false">+B302-F302</f>
        <v>27094</v>
      </c>
      <c r="K302" s="21" t="n">
        <f aca="false">+C302-G302</f>
        <v>26859</v>
      </c>
      <c r="L302" s="21" t="n">
        <f aca="false">+D302-H302</f>
        <v>416</v>
      </c>
      <c r="M302" s="23" t="n">
        <f aca="false">SUM(J302:L302)</f>
        <v>54369</v>
      </c>
      <c r="N302" s="16"/>
    </row>
    <row r="303" customFormat="false" ht="12.75" hidden="false" customHeight="true" outlineLevel="0" collapsed="false">
      <c r="A303" s="20" t="s">
        <v>14</v>
      </c>
      <c r="B303" s="21" t="n">
        <v>2282</v>
      </c>
      <c r="C303" s="21"/>
      <c r="D303" s="27"/>
      <c r="E303" s="22" t="n">
        <f aca="false">SUM(B303:D303)</f>
        <v>2282</v>
      </c>
      <c r="F303" s="22" t="n">
        <f aca="false">1013+1269</f>
        <v>2282</v>
      </c>
      <c r="G303" s="28"/>
      <c r="H303" s="28"/>
      <c r="I303" s="22" t="n">
        <f aca="false">SUM(F303:H303)</f>
        <v>2282</v>
      </c>
      <c r="J303" s="21" t="n">
        <f aca="false">+B303-F303</f>
        <v>0</v>
      </c>
      <c r="K303" s="21" t="n">
        <f aca="false">+C303-G303</f>
        <v>0</v>
      </c>
      <c r="L303" s="21" t="n">
        <f aca="false">+D303-H303</f>
        <v>0</v>
      </c>
      <c r="M303" s="23" t="n">
        <f aca="false">SUM(J303:L303)</f>
        <v>0</v>
      </c>
      <c r="N303" s="16"/>
    </row>
    <row r="304" customFormat="false" ht="12.75" hidden="false" customHeight="true" outlineLevel="0" collapsed="false">
      <c r="A304" s="20" t="s">
        <v>15</v>
      </c>
      <c r="B304" s="21" t="n">
        <v>5028</v>
      </c>
      <c r="C304" s="21"/>
      <c r="D304" s="27"/>
      <c r="E304" s="22" t="n">
        <f aca="false">SUM(B304:D304)</f>
        <v>5028</v>
      </c>
      <c r="F304" s="22" t="n">
        <v>2324</v>
      </c>
      <c r="G304" s="28"/>
      <c r="H304" s="28"/>
      <c r="I304" s="22" t="n">
        <f aca="false">SUM(F304:H304)</f>
        <v>2324</v>
      </c>
      <c r="J304" s="21" t="n">
        <f aca="false">+B304-F304</f>
        <v>2704</v>
      </c>
      <c r="K304" s="21" t="n">
        <f aca="false">+C304-G304</f>
        <v>0</v>
      </c>
      <c r="L304" s="21" t="n">
        <f aca="false">+D304-H304</f>
        <v>0</v>
      </c>
      <c r="M304" s="23" t="n">
        <f aca="false">SUM(J304:L304)</f>
        <v>2704</v>
      </c>
      <c r="N304" s="16"/>
    </row>
    <row r="305" customFormat="false" ht="12.75" hidden="false" customHeight="true" outlineLevel="0" collapsed="false">
      <c r="A305" s="20" t="s">
        <v>17</v>
      </c>
      <c r="B305" s="24" t="n">
        <f aca="false">+B306+B307</f>
        <v>0</v>
      </c>
      <c r="C305" s="24" t="n">
        <f aca="false">+C306+C307</f>
        <v>0</v>
      </c>
      <c r="D305" s="25" t="n">
        <f aca="false">+D306+D307</f>
        <v>0</v>
      </c>
      <c r="E305" s="24" t="n">
        <f aca="false">+E306+E307</f>
        <v>0</v>
      </c>
      <c r="F305" s="29" t="n">
        <f aca="false">+F306+F307</f>
        <v>0</v>
      </c>
      <c r="G305" s="29" t="n">
        <f aca="false">+G306+G307</f>
        <v>0</v>
      </c>
      <c r="H305" s="29" t="n">
        <f aca="false">+H306+H307</f>
        <v>0</v>
      </c>
      <c r="I305" s="29" t="n">
        <f aca="false">+I306+I307</f>
        <v>0</v>
      </c>
      <c r="J305" s="24" t="n">
        <f aca="false">+J306+J307</f>
        <v>0</v>
      </c>
      <c r="K305" s="24" t="n">
        <f aca="false">+K306+K307</f>
        <v>0</v>
      </c>
      <c r="L305" s="24" t="n">
        <f aca="false">+L306+L307</f>
        <v>0</v>
      </c>
      <c r="M305" s="25" t="n">
        <f aca="false">+M306+M307</f>
        <v>0</v>
      </c>
      <c r="N305" s="16"/>
    </row>
    <row r="306" customFormat="false" ht="12.75" hidden="false" customHeight="true" outlineLevel="0" collapsed="false">
      <c r="A306" s="26" t="s">
        <v>18</v>
      </c>
      <c r="B306" s="21"/>
      <c r="C306" s="21"/>
      <c r="D306" s="27"/>
      <c r="E306" s="22" t="n">
        <f aca="false">SUM(B306:D306)</f>
        <v>0</v>
      </c>
      <c r="F306" s="22"/>
      <c r="G306" s="22"/>
      <c r="H306" s="22"/>
      <c r="I306" s="22" t="n">
        <f aca="false">SUM(F306:H306)</f>
        <v>0</v>
      </c>
      <c r="J306" s="21" t="n">
        <f aca="false">+B306-F306</f>
        <v>0</v>
      </c>
      <c r="K306" s="21" t="n">
        <f aca="false">+C306-G306</f>
        <v>0</v>
      </c>
      <c r="L306" s="21" t="n">
        <f aca="false">+D306-H306</f>
        <v>0</v>
      </c>
      <c r="M306" s="23" t="n">
        <f aca="false">SUM(J306:L306)</f>
        <v>0</v>
      </c>
      <c r="N306" s="16"/>
    </row>
    <row r="307" customFormat="false" ht="12.75" hidden="false" customHeight="true" outlineLevel="0" collapsed="false">
      <c r="A307" s="26" t="s">
        <v>19</v>
      </c>
      <c r="B307" s="21"/>
      <c r="C307" s="21"/>
      <c r="D307" s="27"/>
      <c r="E307" s="22" t="n">
        <f aca="false">SUM(B307:D307)</f>
        <v>0</v>
      </c>
      <c r="F307" s="22"/>
      <c r="G307" s="22"/>
      <c r="H307" s="22"/>
      <c r="I307" s="22" t="n">
        <f aca="false">SUM(F307:H307)</f>
        <v>0</v>
      </c>
      <c r="J307" s="21" t="n">
        <f aca="false">+B307-F307</f>
        <v>0</v>
      </c>
      <c r="K307" s="21" t="n">
        <f aca="false">+C307-G307</f>
        <v>0</v>
      </c>
      <c r="L307" s="21" t="n">
        <f aca="false">+D307-H307</f>
        <v>0</v>
      </c>
      <c r="M307" s="23" t="n">
        <f aca="false">SUM(J307:L307)</f>
        <v>0</v>
      </c>
      <c r="N307" s="16"/>
    </row>
    <row r="308" customFormat="false" ht="12.75" hidden="false" customHeight="true" outlineLevel="0" collapsed="false">
      <c r="A308" s="20"/>
      <c r="B308" s="22"/>
      <c r="C308" s="22"/>
      <c r="D308" s="23"/>
      <c r="E308" s="22"/>
      <c r="F308" s="31"/>
      <c r="G308" s="31"/>
      <c r="H308" s="31"/>
      <c r="I308" s="31"/>
      <c r="J308" s="22"/>
      <c r="K308" s="22"/>
      <c r="L308" s="22"/>
      <c r="M308" s="23"/>
      <c r="N308" s="16"/>
    </row>
    <row r="309" customFormat="false" ht="25.5" hidden="false" customHeight="true" outlineLevel="0" collapsed="false">
      <c r="A309" s="73" t="s">
        <v>52</v>
      </c>
      <c r="B309" s="15" t="n">
        <f aca="false">+B310+B314</f>
        <v>21462</v>
      </c>
      <c r="C309" s="15" t="n">
        <f aca="false">+C310+C314</f>
        <v>55276</v>
      </c>
      <c r="D309" s="15" t="n">
        <f aca="false">+D310+D314</f>
        <v>1944</v>
      </c>
      <c r="E309" s="15" t="n">
        <f aca="false">+E310+E314</f>
        <v>78682</v>
      </c>
      <c r="F309" s="15" t="n">
        <f aca="false">+F310+F314</f>
        <v>7444</v>
      </c>
      <c r="G309" s="15" t="n">
        <f aca="false">+G310+G314</f>
        <v>16029</v>
      </c>
      <c r="H309" s="15" t="n">
        <f aca="false">+H310+H314</f>
        <v>120</v>
      </c>
      <c r="I309" s="15" t="n">
        <f aca="false">+I310+I314</f>
        <v>23593</v>
      </c>
      <c r="J309" s="15" t="n">
        <f aca="false">+J310+J314</f>
        <v>14018</v>
      </c>
      <c r="K309" s="15" t="n">
        <f aca="false">+K310+K314</f>
        <v>39247</v>
      </c>
      <c r="L309" s="15" t="n">
        <f aca="false">+L310+L314</f>
        <v>1824</v>
      </c>
      <c r="M309" s="15" t="n">
        <f aca="false">+M310+M314</f>
        <v>55089</v>
      </c>
      <c r="N309" s="16" t="n">
        <f aca="false">+I309/E309</f>
        <v>0.299852571109021</v>
      </c>
    </row>
    <row r="310" customFormat="false" ht="12.75" hidden="false" customHeight="true" outlineLevel="0" collapsed="false">
      <c r="A310" s="17" t="s">
        <v>12</v>
      </c>
      <c r="B310" s="32" t="n">
        <f aca="false">+B311+B312+B313</f>
        <v>21462</v>
      </c>
      <c r="C310" s="32" t="n">
        <f aca="false">+C311+C312+C313</f>
        <v>48445</v>
      </c>
      <c r="D310" s="32" t="n">
        <f aca="false">+D311+D312+D313</f>
        <v>0</v>
      </c>
      <c r="E310" s="32" t="n">
        <f aca="false">+E311+E312+E313</f>
        <v>69907</v>
      </c>
      <c r="F310" s="18" t="n">
        <f aca="false">+F311+F312+F313</f>
        <v>7444</v>
      </c>
      <c r="G310" s="18" t="n">
        <f aca="false">+G311+G312+G313</f>
        <v>16029</v>
      </c>
      <c r="H310" s="18" t="n">
        <f aca="false">+H311+H312+H313</f>
        <v>0</v>
      </c>
      <c r="I310" s="18" t="n">
        <f aca="false">+I311+I312+I313</f>
        <v>23473</v>
      </c>
      <c r="J310" s="32" t="n">
        <f aca="false">+J311+J312+J313</f>
        <v>14018</v>
      </c>
      <c r="K310" s="32" t="n">
        <f aca="false">+K311+K312+K313</f>
        <v>32416</v>
      </c>
      <c r="L310" s="32" t="n">
        <f aca="false">+L311+L312+L313</f>
        <v>0</v>
      </c>
      <c r="M310" s="15" t="n">
        <f aca="false">+M311+M312+M313</f>
        <v>46434</v>
      </c>
      <c r="N310" s="16"/>
    </row>
    <row r="311" customFormat="false" ht="12.75" hidden="false" customHeight="true" outlineLevel="0" collapsed="false">
      <c r="A311" s="20" t="s">
        <v>13</v>
      </c>
      <c r="B311" s="21" t="n">
        <v>21205</v>
      </c>
      <c r="C311" s="21" t="n">
        <v>48445</v>
      </c>
      <c r="D311" s="27"/>
      <c r="E311" s="22" t="n">
        <f aca="false">SUM(B311:D311)</f>
        <v>69650</v>
      </c>
      <c r="F311" s="22" t="n">
        <v>7444</v>
      </c>
      <c r="G311" s="22" t="n">
        <v>16029</v>
      </c>
      <c r="H311" s="22"/>
      <c r="I311" s="22" t="n">
        <f aca="false">SUM(F311:H311)</f>
        <v>23473</v>
      </c>
      <c r="J311" s="21" t="n">
        <f aca="false">+B311-F311</f>
        <v>13761</v>
      </c>
      <c r="K311" s="21" t="n">
        <f aca="false">+C311-G311</f>
        <v>32416</v>
      </c>
      <c r="L311" s="21" t="n">
        <f aca="false">+D311-H311</f>
        <v>0</v>
      </c>
      <c r="M311" s="23" t="n">
        <f aca="false">SUM(J311:L311)</f>
        <v>46177</v>
      </c>
      <c r="N311" s="16"/>
    </row>
    <row r="312" customFormat="false" ht="12.75" hidden="false" customHeight="true" outlineLevel="0" collapsed="false">
      <c r="A312" s="26" t="s">
        <v>14</v>
      </c>
      <c r="B312" s="21" t="n">
        <v>257</v>
      </c>
      <c r="C312" s="21"/>
      <c r="D312" s="21"/>
      <c r="E312" s="22" t="n">
        <f aca="false">SUM(B312:D312)</f>
        <v>257</v>
      </c>
      <c r="F312" s="22"/>
      <c r="G312" s="28"/>
      <c r="H312" s="28"/>
      <c r="I312" s="22" t="n">
        <f aca="false">SUM(F312:H312)</f>
        <v>0</v>
      </c>
      <c r="J312" s="21" t="n">
        <f aca="false">+B312-F312</f>
        <v>257</v>
      </c>
      <c r="K312" s="21" t="n">
        <f aca="false">+C312-G312</f>
        <v>0</v>
      </c>
      <c r="L312" s="21" t="n">
        <f aca="false">+D312-H312</f>
        <v>0</v>
      </c>
      <c r="M312" s="23" t="n">
        <f aca="false">SUM(J312:L312)</f>
        <v>257</v>
      </c>
      <c r="N312" s="16"/>
    </row>
    <row r="313" customFormat="false" ht="12.75" hidden="false" customHeight="true" outlineLevel="0" collapsed="false">
      <c r="A313" s="20" t="s">
        <v>15</v>
      </c>
      <c r="B313" s="21"/>
      <c r="C313" s="21"/>
      <c r="D313" s="27"/>
      <c r="E313" s="22" t="n">
        <f aca="false">SUM(B313:D313)</f>
        <v>0</v>
      </c>
      <c r="F313" s="22"/>
      <c r="G313" s="28"/>
      <c r="H313" s="28"/>
      <c r="I313" s="22" t="n">
        <f aca="false">SUM(F313:H313)</f>
        <v>0</v>
      </c>
      <c r="J313" s="21" t="n">
        <f aca="false">+B313-F313</f>
        <v>0</v>
      </c>
      <c r="K313" s="21" t="n">
        <f aca="false">+C313-G313</f>
        <v>0</v>
      </c>
      <c r="L313" s="21" t="n">
        <f aca="false">+D313-H313</f>
        <v>0</v>
      </c>
      <c r="M313" s="23" t="n">
        <f aca="false">SUM(J313:L313)</f>
        <v>0</v>
      </c>
      <c r="N313" s="16"/>
    </row>
    <row r="314" customFormat="false" ht="12.75" hidden="false" customHeight="true" outlineLevel="0" collapsed="false">
      <c r="A314" s="20" t="s">
        <v>17</v>
      </c>
      <c r="B314" s="24" t="n">
        <f aca="false">+B315+B316</f>
        <v>0</v>
      </c>
      <c r="C314" s="24" t="n">
        <f aca="false">+C315+C316</f>
        <v>6831</v>
      </c>
      <c r="D314" s="25" t="n">
        <f aca="false">+D315+D316</f>
        <v>1944</v>
      </c>
      <c r="E314" s="24" t="n">
        <f aca="false">+E315+E316</f>
        <v>8775</v>
      </c>
      <c r="F314" s="29" t="n">
        <f aca="false">+F315+F316</f>
        <v>0</v>
      </c>
      <c r="G314" s="29" t="n">
        <f aca="false">+G315+G316</f>
        <v>0</v>
      </c>
      <c r="H314" s="29" t="n">
        <f aca="false">+H315+H316</f>
        <v>120</v>
      </c>
      <c r="I314" s="29" t="n">
        <f aca="false">+I315+I316</f>
        <v>120</v>
      </c>
      <c r="J314" s="24" t="n">
        <f aca="false">+J315+J316</f>
        <v>0</v>
      </c>
      <c r="K314" s="24" t="n">
        <f aca="false">+K315+K316</f>
        <v>6831</v>
      </c>
      <c r="L314" s="24" t="n">
        <f aca="false">+L315+L316</f>
        <v>1824</v>
      </c>
      <c r="M314" s="25" t="n">
        <f aca="false">+M315+M316</f>
        <v>8655</v>
      </c>
      <c r="N314" s="16"/>
    </row>
    <row r="315" customFormat="false" ht="12.75" hidden="false" customHeight="true" outlineLevel="0" collapsed="false">
      <c r="A315" s="26" t="s">
        <v>18</v>
      </c>
      <c r="B315" s="21"/>
      <c r="C315" s="21" t="n">
        <v>6831</v>
      </c>
      <c r="D315" s="27" t="n">
        <v>1944</v>
      </c>
      <c r="E315" s="22" t="n">
        <f aca="false">SUM(B315:D315)</f>
        <v>8775</v>
      </c>
      <c r="F315" s="22"/>
      <c r="G315" s="22"/>
      <c r="H315" s="22" t="n">
        <v>120</v>
      </c>
      <c r="I315" s="22" t="n">
        <f aca="false">SUM(F315:H315)</f>
        <v>120</v>
      </c>
      <c r="J315" s="21" t="n">
        <f aca="false">+B315-F315</f>
        <v>0</v>
      </c>
      <c r="K315" s="21" t="n">
        <f aca="false">+C315-G315</f>
        <v>6831</v>
      </c>
      <c r="L315" s="21" t="n">
        <f aca="false">+D315-H315</f>
        <v>1824</v>
      </c>
      <c r="M315" s="23" t="n">
        <f aca="false">SUM(J315:L315)</f>
        <v>8655</v>
      </c>
      <c r="N315" s="16"/>
    </row>
    <row r="316" customFormat="false" ht="12.75" hidden="false" customHeight="true" outlineLevel="0" collapsed="false">
      <c r="A316" s="26" t="s">
        <v>19</v>
      </c>
      <c r="B316" s="21"/>
      <c r="C316" s="21"/>
      <c r="D316" s="27"/>
      <c r="E316" s="22" t="n">
        <f aca="false">SUM(B316:D316)</f>
        <v>0</v>
      </c>
      <c r="F316" s="22"/>
      <c r="G316" s="22"/>
      <c r="H316" s="22"/>
      <c r="I316" s="22" t="n">
        <f aca="false">SUM(F316:H316)</f>
        <v>0</v>
      </c>
      <c r="J316" s="21" t="n">
        <f aca="false">+B316-F316</f>
        <v>0</v>
      </c>
      <c r="K316" s="21" t="n">
        <f aca="false">+C316-G316</f>
        <v>0</v>
      </c>
      <c r="L316" s="21" t="n">
        <f aca="false">+D316-H316</f>
        <v>0</v>
      </c>
      <c r="M316" s="23" t="n">
        <f aca="false">SUM(J316:L316)</f>
        <v>0</v>
      </c>
      <c r="N316" s="16"/>
    </row>
    <row r="317" customFormat="false" ht="12.75" hidden="false" customHeight="true" outlineLevel="0" collapsed="false">
      <c r="A317" s="20"/>
      <c r="B317" s="22"/>
      <c r="C317" s="22"/>
      <c r="D317" s="23"/>
      <c r="E317" s="22"/>
      <c r="F317" s="22"/>
      <c r="G317" s="22"/>
      <c r="H317" s="22"/>
      <c r="I317" s="22"/>
      <c r="J317" s="22"/>
      <c r="K317" s="22"/>
      <c r="L317" s="22"/>
      <c r="M317" s="23"/>
      <c r="N317" s="16"/>
    </row>
    <row r="318" customFormat="false" ht="12.75" hidden="false" customHeight="true" outlineLevel="0" collapsed="false">
      <c r="A318" s="14" t="s">
        <v>53</v>
      </c>
      <c r="B318" s="15" t="n">
        <f aca="false">+B319+B323</f>
        <v>22965</v>
      </c>
      <c r="C318" s="15" t="n">
        <f aca="false">+C319+C323</f>
        <v>14080</v>
      </c>
      <c r="D318" s="15" t="n">
        <f aca="false">+D319+D323</f>
        <v>1750</v>
      </c>
      <c r="E318" s="15" t="n">
        <f aca="false">+E319+E323</f>
        <v>38795</v>
      </c>
      <c r="F318" s="15" t="n">
        <f aca="false">+F319+F323</f>
        <v>12026</v>
      </c>
      <c r="G318" s="15" t="n">
        <f aca="false">+G319+G323</f>
        <v>6077</v>
      </c>
      <c r="H318" s="15" t="n">
        <f aca="false">+H319+H323</f>
        <v>2094</v>
      </c>
      <c r="I318" s="15" t="n">
        <f aca="false">+I319+I323</f>
        <v>20197</v>
      </c>
      <c r="J318" s="15" t="n">
        <f aca="false">+J319+J323</f>
        <v>10939</v>
      </c>
      <c r="K318" s="15" t="n">
        <f aca="false">+K319+K323</f>
        <v>8003</v>
      </c>
      <c r="L318" s="15" t="n">
        <f aca="false">+L319+L323</f>
        <v>-344</v>
      </c>
      <c r="M318" s="15" t="n">
        <f aca="false">+M319+M323</f>
        <v>18598</v>
      </c>
      <c r="N318" s="16" t="n">
        <f aca="false">+I318/E318</f>
        <v>0.520608325815182</v>
      </c>
    </row>
    <row r="319" customFormat="false" ht="12.75" hidden="false" customHeight="true" outlineLevel="0" collapsed="false">
      <c r="A319" s="17" t="s">
        <v>12</v>
      </c>
      <c r="B319" s="32" t="n">
        <f aca="false">+B320+B321+B322</f>
        <v>22965</v>
      </c>
      <c r="C319" s="32" t="n">
        <f aca="false">+C320+C321+C322</f>
        <v>13331</v>
      </c>
      <c r="D319" s="32" t="n">
        <f aca="false">+D320+D321+D322</f>
        <v>1750</v>
      </c>
      <c r="E319" s="32" t="n">
        <f aca="false">+E320+E321+E322</f>
        <v>38046</v>
      </c>
      <c r="F319" s="18" t="n">
        <f aca="false">+F320+F321+F322</f>
        <v>12026</v>
      </c>
      <c r="G319" s="18" t="n">
        <f aca="false">+G320+G321+G322</f>
        <v>5708</v>
      </c>
      <c r="H319" s="18" t="n">
        <f aca="false">+H320+H321+H322</f>
        <v>1719</v>
      </c>
      <c r="I319" s="18" t="n">
        <f aca="false">+I320+I321+I322</f>
        <v>19453</v>
      </c>
      <c r="J319" s="32" t="n">
        <f aca="false">+J320+J321+J322</f>
        <v>10939</v>
      </c>
      <c r="K319" s="32" t="n">
        <f aca="false">+K320+K321+K322</f>
        <v>7623</v>
      </c>
      <c r="L319" s="32" t="n">
        <f aca="false">+L320+L321+L322</f>
        <v>31</v>
      </c>
      <c r="M319" s="15" t="n">
        <f aca="false">+M320+M321+M322</f>
        <v>18593</v>
      </c>
      <c r="N319" s="16"/>
    </row>
    <row r="320" customFormat="false" ht="12.75" hidden="false" customHeight="true" outlineLevel="0" collapsed="false">
      <c r="A320" s="20" t="s">
        <v>13</v>
      </c>
      <c r="B320" s="21" t="n">
        <v>20777</v>
      </c>
      <c r="C320" s="21" t="n">
        <v>13331</v>
      </c>
      <c r="D320" s="27" t="n">
        <v>1750</v>
      </c>
      <c r="E320" s="22" t="n">
        <f aca="false">SUM(B320:D320)</f>
        <v>35858</v>
      </c>
      <c r="F320" s="22" t="n">
        <v>10778</v>
      </c>
      <c r="G320" s="22" t="n">
        <v>5708</v>
      </c>
      <c r="H320" s="22" t="n">
        <v>1719</v>
      </c>
      <c r="I320" s="22" t="n">
        <f aca="false">SUM(F320:H320)</f>
        <v>18205</v>
      </c>
      <c r="J320" s="21" t="n">
        <f aca="false">+B320-F320</f>
        <v>9999</v>
      </c>
      <c r="K320" s="21" t="n">
        <f aca="false">+C320-G320</f>
        <v>7623</v>
      </c>
      <c r="L320" s="21" t="n">
        <f aca="false">+D320-H320</f>
        <v>31</v>
      </c>
      <c r="M320" s="23" t="n">
        <f aca="false">SUM(J320:L320)</f>
        <v>17653</v>
      </c>
      <c r="N320" s="16"/>
    </row>
    <row r="321" customFormat="false" ht="12.75" hidden="false" customHeight="true" outlineLevel="0" collapsed="false">
      <c r="A321" s="20" t="s">
        <v>14</v>
      </c>
      <c r="B321" s="21" t="n">
        <v>318</v>
      </c>
      <c r="C321" s="21"/>
      <c r="D321" s="27"/>
      <c r="E321" s="22" t="n">
        <f aca="false">SUM(B321:D321)</f>
        <v>318</v>
      </c>
      <c r="F321" s="22" t="n">
        <v>308</v>
      </c>
      <c r="G321" s="28"/>
      <c r="H321" s="28"/>
      <c r="I321" s="22" t="n">
        <f aca="false">SUM(F321:H321)</f>
        <v>308</v>
      </c>
      <c r="J321" s="21" t="n">
        <f aca="false">+B321-F321</f>
        <v>10</v>
      </c>
      <c r="K321" s="21" t="n">
        <f aca="false">+C321-G321</f>
        <v>0</v>
      </c>
      <c r="L321" s="21" t="n">
        <f aca="false">+D321-H321</f>
        <v>0</v>
      </c>
      <c r="M321" s="23" t="n">
        <f aca="false">SUM(J321:L321)</f>
        <v>10</v>
      </c>
      <c r="N321" s="16"/>
    </row>
    <row r="322" customFormat="false" ht="12.75" hidden="false" customHeight="true" outlineLevel="0" collapsed="false">
      <c r="A322" s="20" t="s">
        <v>15</v>
      </c>
      <c r="B322" s="21" t="n">
        <v>1870</v>
      </c>
      <c r="C322" s="21"/>
      <c r="D322" s="27"/>
      <c r="E322" s="22" t="n">
        <f aca="false">SUM(B322:D322)</f>
        <v>1870</v>
      </c>
      <c r="F322" s="22" t="n">
        <v>940</v>
      </c>
      <c r="G322" s="28"/>
      <c r="H322" s="28"/>
      <c r="I322" s="22" t="n">
        <f aca="false">SUM(F322:H322)</f>
        <v>940</v>
      </c>
      <c r="J322" s="21" t="n">
        <f aca="false">+B322-F322</f>
        <v>930</v>
      </c>
      <c r="K322" s="21" t="n">
        <f aca="false">+C322-G322</f>
        <v>0</v>
      </c>
      <c r="L322" s="21" t="n">
        <f aca="false">+D322-H322</f>
        <v>0</v>
      </c>
      <c r="M322" s="23" t="n">
        <f aca="false">SUM(J322:L322)</f>
        <v>930</v>
      </c>
      <c r="N322" s="16"/>
    </row>
    <row r="323" customFormat="false" ht="12.75" hidden="false" customHeight="true" outlineLevel="0" collapsed="false">
      <c r="A323" s="20" t="s">
        <v>17</v>
      </c>
      <c r="B323" s="24" t="n">
        <f aca="false">+B324+B325</f>
        <v>0</v>
      </c>
      <c r="C323" s="24" t="n">
        <f aca="false">+C324+C325</f>
        <v>749</v>
      </c>
      <c r="D323" s="25" t="n">
        <f aca="false">+D324+D325</f>
        <v>0</v>
      </c>
      <c r="E323" s="24" t="n">
        <f aca="false">+E324+E325</f>
        <v>749</v>
      </c>
      <c r="F323" s="29" t="n">
        <f aca="false">+F324+F325</f>
        <v>0</v>
      </c>
      <c r="G323" s="29" t="n">
        <f aca="false">+G324+G325</f>
        <v>369</v>
      </c>
      <c r="H323" s="29" t="n">
        <f aca="false">+H324+H325</f>
        <v>375</v>
      </c>
      <c r="I323" s="29" t="n">
        <f aca="false">+I324+I325</f>
        <v>744</v>
      </c>
      <c r="J323" s="24" t="n">
        <f aca="false">+J324+J325</f>
        <v>0</v>
      </c>
      <c r="K323" s="24" t="n">
        <f aca="false">+K324+K325</f>
        <v>380</v>
      </c>
      <c r="L323" s="24" t="n">
        <f aca="false">+L324+L325</f>
        <v>-375</v>
      </c>
      <c r="M323" s="25" t="n">
        <f aca="false">+M324+M325</f>
        <v>5</v>
      </c>
      <c r="N323" s="16"/>
    </row>
    <row r="324" customFormat="false" ht="12.75" hidden="false" customHeight="true" outlineLevel="0" collapsed="false">
      <c r="A324" s="26" t="s">
        <v>18</v>
      </c>
      <c r="B324" s="21"/>
      <c r="C324" s="21" t="n">
        <v>749</v>
      </c>
      <c r="D324" s="27"/>
      <c r="E324" s="22" t="n">
        <f aca="false">SUM(B324:D324)</f>
        <v>749</v>
      </c>
      <c r="F324" s="22"/>
      <c r="G324" s="22" t="n">
        <v>369</v>
      </c>
      <c r="H324" s="22" t="n">
        <v>375</v>
      </c>
      <c r="I324" s="22" t="n">
        <f aca="false">SUM(F324:H324)</f>
        <v>744</v>
      </c>
      <c r="J324" s="21" t="n">
        <f aca="false">+B324-F324</f>
        <v>0</v>
      </c>
      <c r="K324" s="21" t="n">
        <f aca="false">+C324-G324</f>
        <v>380</v>
      </c>
      <c r="L324" s="21" t="n">
        <f aca="false">+D324-H324</f>
        <v>-375</v>
      </c>
      <c r="M324" s="23" t="n">
        <f aca="false">SUM(J324:L324)</f>
        <v>5</v>
      </c>
      <c r="N324" s="16"/>
    </row>
    <row r="325" customFormat="false" ht="12.75" hidden="false" customHeight="true" outlineLevel="0" collapsed="false">
      <c r="A325" s="26" t="s">
        <v>19</v>
      </c>
      <c r="B325" s="21"/>
      <c r="C325" s="21"/>
      <c r="D325" s="27"/>
      <c r="E325" s="22" t="n">
        <f aca="false">SUM(B325:D325)</f>
        <v>0</v>
      </c>
      <c r="F325" s="22"/>
      <c r="G325" s="22"/>
      <c r="H325" s="22"/>
      <c r="I325" s="22" t="n">
        <f aca="false">SUM(F325:H325)</f>
        <v>0</v>
      </c>
      <c r="J325" s="21" t="n">
        <f aca="false">+B325-F325</f>
        <v>0</v>
      </c>
      <c r="K325" s="21" t="n">
        <f aca="false">+C325-G325</f>
        <v>0</v>
      </c>
      <c r="L325" s="21" t="n">
        <f aca="false">+D325-H325</f>
        <v>0</v>
      </c>
      <c r="M325" s="23" t="n">
        <f aca="false">SUM(J325:L325)</f>
        <v>0</v>
      </c>
      <c r="N325" s="16"/>
    </row>
    <row r="326" customFormat="false" ht="12.75" hidden="false" customHeight="true" outlineLevel="0" collapsed="false">
      <c r="A326" s="20"/>
      <c r="B326" s="22"/>
      <c r="C326" s="22"/>
      <c r="D326" s="23"/>
      <c r="E326" s="22"/>
      <c r="F326" s="22"/>
      <c r="G326" s="22"/>
      <c r="H326" s="22"/>
      <c r="I326" s="22"/>
      <c r="J326" s="22"/>
      <c r="K326" s="22"/>
      <c r="L326" s="22"/>
      <c r="M326" s="23"/>
      <c r="N326" s="16"/>
    </row>
    <row r="327" customFormat="false" ht="12.75" hidden="false" customHeight="true" outlineLevel="0" collapsed="false">
      <c r="A327" s="14" t="s">
        <v>54</v>
      </c>
      <c r="B327" s="15" t="n">
        <f aca="false">+B328+B332</f>
        <v>180991</v>
      </c>
      <c r="C327" s="15" t="n">
        <f aca="false">+C328+C332</f>
        <v>161563</v>
      </c>
      <c r="D327" s="15" t="n">
        <f aca="false">+D328+D332</f>
        <v>1763</v>
      </c>
      <c r="E327" s="15" t="n">
        <f aca="false">+E328+E332</f>
        <v>344317</v>
      </c>
      <c r="F327" s="15" t="n">
        <f aca="false">+F328+F332</f>
        <v>102947</v>
      </c>
      <c r="G327" s="15" t="n">
        <f aca="false">+G328+G332</f>
        <v>46430</v>
      </c>
      <c r="H327" s="15" t="n">
        <f aca="false">+H328+H332</f>
        <v>1110</v>
      </c>
      <c r="I327" s="15" t="n">
        <f aca="false">+I328+I332</f>
        <v>150487</v>
      </c>
      <c r="J327" s="15" t="n">
        <f aca="false">+J328+J332</f>
        <v>78044</v>
      </c>
      <c r="K327" s="15" t="n">
        <f aca="false">+K328+K332</f>
        <v>115133</v>
      </c>
      <c r="L327" s="15" t="n">
        <f aca="false">+L328+L332</f>
        <v>653</v>
      </c>
      <c r="M327" s="15" t="n">
        <f aca="false">+M328+M332</f>
        <v>193830</v>
      </c>
      <c r="N327" s="16" t="n">
        <f aca="false">+I327/E327</f>
        <v>0.437059453933439</v>
      </c>
    </row>
    <row r="328" customFormat="false" ht="12.75" hidden="false" customHeight="true" outlineLevel="0" collapsed="false">
      <c r="A328" s="17" t="s">
        <v>12</v>
      </c>
      <c r="B328" s="32" t="n">
        <f aca="false">+B329+B330+B331</f>
        <v>180991</v>
      </c>
      <c r="C328" s="32" t="n">
        <f aca="false">+C329+C330+C331</f>
        <v>147969</v>
      </c>
      <c r="D328" s="32" t="n">
        <f aca="false">+D329+D330+D331</f>
        <v>0</v>
      </c>
      <c r="E328" s="32" t="n">
        <f aca="false">+E329+E330+E331</f>
        <v>328960</v>
      </c>
      <c r="F328" s="18" t="n">
        <f aca="false">+F329+F330+F331</f>
        <v>102947</v>
      </c>
      <c r="G328" s="18" t="n">
        <f aca="false">+G329+G330+G331</f>
        <v>46430</v>
      </c>
      <c r="H328" s="18" t="n">
        <f aca="false">+H329+H330+H331</f>
        <v>0</v>
      </c>
      <c r="I328" s="18" t="n">
        <f aca="false">+I329+I330+I331</f>
        <v>149377</v>
      </c>
      <c r="J328" s="32" t="n">
        <f aca="false">+J329+J330+J331</f>
        <v>78044</v>
      </c>
      <c r="K328" s="32" t="n">
        <f aca="false">+K329+K330+K331</f>
        <v>101539</v>
      </c>
      <c r="L328" s="32" t="n">
        <f aca="false">+L329+L330+L331</f>
        <v>0</v>
      </c>
      <c r="M328" s="15" t="n">
        <f aca="false">+M329+M330+M331</f>
        <v>179583</v>
      </c>
      <c r="N328" s="16"/>
    </row>
    <row r="329" customFormat="false" ht="12.75" hidden="false" customHeight="true" outlineLevel="0" collapsed="false">
      <c r="A329" s="20" t="s">
        <v>13</v>
      </c>
      <c r="B329" s="21" t="n">
        <v>161982</v>
      </c>
      <c r="C329" s="21" t="n">
        <v>139425</v>
      </c>
      <c r="D329" s="27"/>
      <c r="E329" s="22" t="n">
        <f aca="false">SUM(B329:D329)</f>
        <v>301407</v>
      </c>
      <c r="F329" s="22" t="n">
        <v>91420</v>
      </c>
      <c r="G329" s="22" t="n">
        <v>37886</v>
      </c>
      <c r="H329" s="22"/>
      <c r="I329" s="22" t="n">
        <f aca="false">SUM(F329:H329)</f>
        <v>129306</v>
      </c>
      <c r="J329" s="21" t="n">
        <f aca="false">+B329-F329</f>
        <v>70562</v>
      </c>
      <c r="K329" s="21" t="n">
        <f aca="false">+C329-G329</f>
        <v>101539</v>
      </c>
      <c r="L329" s="21" t="n">
        <f aca="false">+D329-H329</f>
        <v>0</v>
      </c>
      <c r="M329" s="23" t="n">
        <f aca="false">SUM(J329:L329)</f>
        <v>172101</v>
      </c>
      <c r="N329" s="16"/>
    </row>
    <row r="330" customFormat="false" ht="12.75" hidden="false" customHeight="true" outlineLevel="0" collapsed="false">
      <c r="A330" s="20" t="s">
        <v>14</v>
      </c>
      <c r="B330" s="21" t="n">
        <v>3788</v>
      </c>
      <c r="C330" s="21"/>
      <c r="D330" s="27"/>
      <c r="E330" s="22" t="n">
        <f aca="false">SUM(B330:D330)</f>
        <v>3788</v>
      </c>
      <c r="F330" s="22" t="n">
        <f aca="false">3785</f>
        <v>3785</v>
      </c>
      <c r="G330" s="28"/>
      <c r="H330" s="28"/>
      <c r="I330" s="22" t="n">
        <f aca="false">SUM(F330:H330)</f>
        <v>3785</v>
      </c>
      <c r="J330" s="21" t="n">
        <f aca="false">+B330-F330</f>
        <v>3</v>
      </c>
      <c r="K330" s="21" t="n">
        <f aca="false">+C330-G330</f>
        <v>0</v>
      </c>
      <c r="L330" s="21" t="n">
        <f aca="false">+D330-H330</f>
        <v>0</v>
      </c>
      <c r="M330" s="23" t="n">
        <f aca="false">SUM(J330:L330)</f>
        <v>3</v>
      </c>
      <c r="N330" s="16"/>
    </row>
    <row r="331" customFormat="false" ht="12.75" hidden="false" customHeight="true" outlineLevel="0" collapsed="false">
      <c r="A331" s="20" t="s">
        <v>15</v>
      </c>
      <c r="B331" s="21" t="n">
        <v>15221</v>
      </c>
      <c r="C331" s="21" t="n">
        <v>8544</v>
      </c>
      <c r="D331" s="27"/>
      <c r="E331" s="22" t="n">
        <f aca="false">SUM(B331:D331)</f>
        <v>23765</v>
      </c>
      <c r="F331" s="22" t="n">
        <v>7742</v>
      </c>
      <c r="G331" s="22" t="n">
        <v>8544</v>
      </c>
      <c r="H331" s="28"/>
      <c r="I331" s="22" t="n">
        <f aca="false">SUM(F331:H331)</f>
        <v>16286</v>
      </c>
      <c r="J331" s="21" t="n">
        <f aca="false">+B331-F331</f>
        <v>7479</v>
      </c>
      <c r="K331" s="21" t="n">
        <f aca="false">+C331-G331</f>
        <v>0</v>
      </c>
      <c r="L331" s="21" t="n">
        <f aca="false">+D331-H331</f>
        <v>0</v>
      </c>
      <c r="M331" s="23" t="n">
        <f aca="false">SUM(J331:L331)</f>
        <v>7479</v>
      </c>
      <c r="N331" s="16"/>
    </row>
    <row r="332" customFormat="false" ht="12.75" hidden="false" customHeight="true" outlineLevel="0" collapsed="false">
      <c r="A332" s="20" t="s">
        <v>17</v>
      </c>
      <c r="B332" s="24" t="n">
        <f aca="false">+B333+B334</f>
        <v>0</v>
      </c>
      <c r="C332" s="24" t="n">
        <f aca="false">+C333+C334</f>
        <v>13594</v>
      </c>
      <c r="D332" s="25" t="n">
        <f aca="false">+D333+D334</f>
        <v>1763</v>
      </c>
      <c r="E332" s="24" t="n">
        <f aca="false">+E333+E334</f>
        <v>15357</v>
      </c>
      <c r="F332" s="29" t="n">
        <f aca="false">+F333+F334</f>
        <v>0</v>
      </c>
      <c r="G332" s="29" t="n">
        <f aca="false">+G333+G334</f>
        <v>0</v>
      </c>
      <c r="H332" s="29" t="n">
        <f aca="false">+H333+H334</f>
        <v>1110</v>
      </c>
      <c r="I332" s="29" t="n">
        <f aca="false">+I333+I334</f>
        <v>1110</v>
      </c>
      <c r="J332" s="24" t="n">
        <f aca="false">+J333+J334</f>
        <v>0</v>
      </c>
      <c r="K332" s="24" t="n">
        <f aca="false">+K333+K334</f>
        <v>13594</v>
      </c>
      <c r="L332" s="24" t="n">
        <f aca="false">+L333+L334</f>
        <v>653</v>
      </c>
      <c r="M332" s="25" t="n">
        <f aca="false">+M333+M334</f>
        <v>14247</v>
      </c>
      <c r="N332" s="16"/>
    </row>
    <row r="333" customFormat="false" ht="12.75" hidden="false" customHeight="true" outlineLevel="0" collapsed="false">
      <c r="A333" s="26" t="s">
        <v>18</v>
      </c>
      <c r="B333" s="21"/>
      <c r="C333" s="21" t="n">
        <v>13594</v>
      </c>
      <c r="D333" s="27" t="n">
        <v>1763</v>
      </c>
      <c r="E333" s="22" t="n">
        <f aca="false">SUM(B333:D333)</f>
        <v>15357</v>
      </c>
      <c r="F333" s="22"/>
      <c r="G333" s="22"/>
      <c r="H333" s="22" t="n">
        <v>1110</v>
      </c>
      <c r="I333" s="22" t="n">
        <f aca="false">SUM(F333:H333)</f>
        <v>1110</v>
      </c>
      <c r="J333" s="21" t="n">
        <f aca="false">+B333-F333</f>
        <v>0</v>
      </c>
      <c r="K333" s="21" t="n">
        <f aca="false">+C333-G333</f>
        <v>13594</v>
      </c>
      <c r="L333" s="21" t="n">
        <f aca="false">+D333-H333</f>
        <v>653</v>
      </c>
      <c r="M333" s="23" t="n">
        <f aca="false">SUM(J333:L333)</f>
        <v>14247</v>
      </c>
      <c r="N333" s="16"/>
    </row>
    <row r="334" customFormat="false" ht="12.75" hidden="false" customHeight="true" outlineLevel="0" collapsed="false">
      <c r="A334" s="26" t="s">
        <v>19</v>
      </c>
      <c r="B334" s="21"/>
      <c r="C334" s="21"/>
      <c r="D334" s="27"/>
      <c r="E334" s="22" t="n">
        <f aca="false">SUM(B334:D334)</f>
        <v>0</v>
      </c>
      <c r="F334" s="22"/>
      <c r="G334" s="22"/>
      <c r="H334" s="22"/>
      <c r="I334" s="22" t="n">
        <f aca="false">SUM(F334:H334)</f>
        <v>0</v>
      </c>
      <c r="J334" s="21" t="n">
        <f aca="false">+B334-F334</f>
        <v>0</v>
      </c>
      <c r="K334" s="21" t="n">
        <f aca="false">+C334-G334</f>
        <v>0</v>
      </c>
      <c r="L334" s="21" t="n">
        <f aca="false">+D334-H334</f>
        <v>0</v>
      </c>
      <c r="M334" s="23" t="n">
        <f aca="false">SUM(J334:L334)</f>
        <v>0</v>
      </c>
      <c r="N334" s="16"/>
    </row>
    <row r="335" customFormat="false" ht="12.75" hidden="false" customHeight="true" outlineLevel="0" collapsed="false">
      <c r="A335" s="20"/>
      <c r="B335" s="22"/>
      <c r="C335" s="22"/>
      <c r="D335" s="23"/>
      <c r="E335" s="22"/>
      <c r="F335" s="70"/>
      <c r="G335" s="70"/>
      <c r="H335" s="70"/>
      <c r="I335" s="70"/>
      <c r="J335" s="22"/>
      <c r="K335" s="22"/>
      <c r="L335" s="22"/>
      <c r="M335" s="23"/>
      <c r="N335" s="74"/>
    </row>
    <row r="336" customFormat="false" ht="12.75" hidden="false" customHeight="true" outlineLevel="0" collapsed="false">
      <c r="A336" s="50"/>
      <c r="B336" s="35"/>
      <c r="C336" s="29"/>
      <c r="D336" s="35"/>
      <c r="E336" s="29"/>
      <c r="F336" s="29"/>
      <c r="G336" s="29"/>
      <c r="H336" s="29"/>
      <c r="I336" s="29"/>
      <c r="J336" s="29"/>
      <c r="K336" s="29"/>
      <c r="L336" s="29"/>
      <c r="M336" s="35"/>
      <c r="N336" s="75"/>
    </row>
    <row r="337" customFormat="false" ht="12.75" hidden="false" customHeight="false" outlineLevel="0" collapsed="false">
      <c r="A337" s="76" t="s">
        <v>55</v>
      </c>
      <c r="L337" s="77"/>
    </row>
    <row r="338" s="78" customFormat="true" ht="12.75" hidden="false" customHeight="false" outlineLevel="0" collapsed="false">
      <c r="A338" s="2"/>
      <c r="L338" s="79"/>
    </row>
    <row r="339" s="78" customFormat="true" ht="12.75" hidden="false" customHeight="false" outlineLevel="0" collapsed="false">
      <c r="A339" s="2"/>
      <c r="L339" s="79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  <row r="1336" customFormat="false" ht="12.75" hidden="false" customHeight="false" outlineLevel="0" collapsed="false">
      <c r="A1336" s="2"/>
    </row>
    <row r="1337" customFormat="false" ht="12.75" hidden="false" customHeight="false" outlineLevel="0" collapsed="false">
      <c r="A1337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5" man="true" max="16383" min="0"/>
    <brk id="83" man="true" max="16383" min="0"/>
    <brk id="119" man="true" max="16383" min="0"/>
    <brk id="155" man="true" max="16383" min="0"/>
    <brk id="190" man="true" max="16383" min="0"/>
    <brk id="227" man="true" max="16383" min="0"/>
    <brk id="263" man="true" max="16383" min="0"/>
    <brk id="298" man="true" max="16383" min="0"/>
    <brk id="3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5:12:23Z</cp:lastPrinted>
  <dcterms:modified xsi:type="dcterms:W3CDTF">2014-08-28T05:40:39Z</dcterms:modified>
  <cp:revision>0</cp:revision>
  <dc:subject/>
  <dc:title/>
</cp:coreProperties>
</file>