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74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74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74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Trade and Industry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Product Development and Design Center of the Philipp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+B16</f>
        <v>1575612</v>
      </c>
      <c r="C10" s="16" t="n">
        <f aca="false">+C11+C15+C16</f>
        <v>2709818</v>
      </c>
      <c r="D10" s="16" t="n">
        <f aca="false">+D11+D15+D16</f>
        <v>360621</v>
      </c>
      <c r="E10" s="16" t="n">
        <f aca="false">+E11+E15+E16</f>
        <v>4646051</v>
      </c>
      <c r="F10" s="16" t="n">
        <f aca="false">+F11+F15+F16</f>
        <v>845785</v>
      </c>
      <c r="G10" s="16" t="n">
        <f aca="false">+G11+G15+G16</f>
        <v>1030018</v>
      </c>
      <c r="H10" s="16" t="n">
        <f aca="false">+H11+H15+H16</f>
        <v>6968</v>
      </c>
      <c r="I10" s="16" t="n">
        <f aca="false">+I11+I15+I16</f>
        <v>1882771</v>
      </c>
      <c r="J10" s="16" t="n">
        <f aca="false">+J11+J15+J16</f>
        <v>729827</v>
      </c>
      <c r="K10" s="16" t="n">
        <f aca="false">+K11+K15+K16</f>
        <v>1679800</v>
      </c>
      <c r="L10" s="16" t="n">
        <f aca="false">+L11+L15+L16</f>
        <v>353653</v>
      </c>
      <c r="M10" s="16" t="n">
        <f aca="false">+M11+M15+M16</f>
        <v>2763280</v>
      </c>
      <c r="N10" s="17" t="n">
        <f aca="false">+I10/E10</f>
        <v>0.405241139195416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1575612</v>
      </c>
      <c r="C11" s="19" t="n">
        <f aca="false">+C12+C13+C14</f>
        <v>2389741</v>
      </c>
      <c r="D11" s="19" t="n">
        <f aca="false">+D12+D13+D14</f>
        <v>27813</v>
      </c>
      <c r="E11" s="19" t="n">
        <f aca="false">+E12+E13+E14</f>
        <v>3993166</v>
      </c>
      <c r="F11" s="19" t="n">
        <f aca="false">+F12+F13+F14</f>
        <v>845785</v>
      </c>
      <c r="G11" s="19" t="n">
        <f aca="false">+G12+G13+G14</f>
        <v>1029611</v>
      </c>
      <c r="H11" s="19" t="n">
        <f aca="false">+H12+H13+H14</f>
        <v>6485</v>
      </c>
      <c r="I11" s="19" t="n">
        <f aca="false">+I12+I13+I14</f>
        <v>1881881</v>
      </c>
      <c r="J11" s="19" t="n">
        <f aca="false">+J12+J13+J14</f>
        <v>729827</v>
      </c>
      <c r="K11" s="19" t="n">
        <f aca="false">+K12+K13+K14</f>
        <v>1360130</v>
      </c>
      <c r="L11" s="19" t="n">
        <f aca="false">+L12+L13+L14</f>
        <v>21328</v>
      </c>
      <c r="M11" s="20" t="n">
        <f aca="false">+M12+M13+M14</f>
        <v>2111285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2+B32+B41+B50+B59+B68</f>
        <v>1242615</v>
      </c>
      <c r="C12" s="22" t="n">
        <f aca="false">+C22+C32+C41+C50+C59+C68</f>
        <v>2365910</v>
      </c>
      <c r="D12" s="22" t="n">
        <f aca="false">+D22+D32+D41+D50+D59+D68</f>
        <v>27813</v>
      </c>
      <c r="E12" s="23" t="n">
        <f aca="false">SUM(B12:D12)</f>
        <v>3636338</v>
      </c>
      <c r="F12" s="22" t="n">
        <f aca="false">+F22+F32+F41+F50+F59+F68</f>
        <v>628023</v>
      </c>
      <c r="G12" s="22" t="n">
        <f aca="false">+G22+G32+G41+G50+G59+G68</f>
        <v>1016686</v>
      </c>
      <c r="H12" s="22" t="n">
        <f aca="false">+H22+H32+H41+H50+H59+H68</f>
        <v>6485</v>
      </c>
      <c r="I12" s="23" t="n">
        <f aca="false">SUM(F12:H12)</f>
        <v>1651194</v>
      </c>
      <c r="J12" s="24" t="n">
        <f aca="false">+B12-F12</f>
        <v>614592</v>
      </c>
      <c r="K12" s="24" t="n">
        <f aca="false">+C12-G12</f>
        <v>1349224</v>
      </c>
      <c r="L12" s="24" t="n">
        <f aca="false">+D12-H12</f>
        <v>21328</v>
      </c>
      <c r="M12" s="25" t="n">
        <f aca="false">SUM(J12:L12)</f>
        <v>1985144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3+B33+B42+B51+B60+B69</f>
        <v>233444</v>
      </c>
      <c r="C13" s="22" t="n">
        <f aca="false">+C23+C33+C42+C51+C60+C69</f>
        <v>5134</v>
      </c>
      <c r="D13" s="22" t="n">
        <f aca="false">+D23+D33+D42+D51+D60+D69</f>
        <v>0</v>
      </c>
      <c r="E13" s="23" t="n">
        <f aca="false">SUM(B13:D13)</f>
        <v>238578</v>
      </c>
      <c r="F13" s="22" t="n">
        <f aca="false">+F23+F33+F42+F51+F60+F69</f>
        <v>176628</v>
      </c>
      <c r="G13" s="22" t="n">
        <f aca="false">+G23+G33+G42+G51+G60+G69</f>
        <v>4440</v>
      </c>
      <c r="H13" s="22" t="n">
        <f aca="false">+H23+H33+H42+H51+H60+H69</f>
        <v>0</v>
      </c>
      <c r="I13" s="23" t="n">
        <f aca="false">SUM(F13:H13)</f>
        <v>181068</v>
      </c>
      <c r="J13" s="24" t="n">
        <f aca="false">+B13-F13</f>
        <v>56816</v>
      </c>
      <c r="K13" s="24" t="n">
        <f aca="false">+C13-G13</f>
        <v>694</v>
      </c>
      <c r="L13" s="24" t="n">
        <f aca="false">+D13-H13</f>
        <v>0</v>
      </c>
      <c r="M13" s="25" t="n">
        <f aca="false">SUM(J13:L13)</f>
        <v>57510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4+B34+B43+B52+B61+B70</f>
        <v>99553</v>
      </c>
      <c r="C14" s="22" t="n">
        <f aca="false">+C24+C34+C43+C52+C61+C70</f>
        <v>18697</v>
      </c>
      <c r="D14" s="22" t="n">
        <f aca="false">+D24+D34+D43+D52+D61+D70</f>
        <v>0</v>
      </c>
      <c r="E14" s="23" t="n">
        <f aca="false">SUM(B14:D14)</f>
        <v>118250</v>
      </c>
      <c r="F14" s="22" t="n">
        <f aca="false">+F24+F34+F43+F52+F61+F70</f>
        <v>41134</v>
      </c>
      <c r="G14" s="22" t="n">
        <f aca="false">+G24+G34+G43+G52+G61+G70</f>
        <v>8485</v>
      </c>
      <c r="H14" s="22" t="n">
        <f aca="false">+H24+H34+H43+H52+H61+H70</f>
        <v>0</v>
      </c>
      <c r="I14" s="23" t="n">
        <f aca="false">SUM(F14:H14)</f>
        <v>49619</v>
      </c>
      <c r="J14" s="24" t="n">
        <f aca="false">+B14-F14</f>
        <v>58419</v>
      </c>
      <c r="K14" s="24" t="n">
        <f aca="false">+C14-G14</f>
        <v>10212</v>
      </c>
      <c r="L14" s="24" t="n">
        <f aca="false">+D14-H14</f>
        <v>0</v>
      </c>
      <c r="M14" s="25" t="n">
        <f aca="false">SUM(J14:L14)</f>
        <v>68631</v>
      </c>
      <c r="N14" s="17"/>
      <c r="O14" s="14"/>
    </row>
    <row r="15" customFormat="false" ht="12.75" hidden="false" customHeight="true" outlineLevel="0" collapsed="false">
      <c r="A15" s="21" t="s">
        <v>16</v>
      </c>
      <c r="B15" s="22" t="n">
        <f aca="false">+B25</f>
        <v>0</v>
      </c>
      <c r="C15" s="22" t="n">
        <f aca="false">+C25</f>
        <v>8800</v>
      </c>
      <c r="D15" s="22" t="n">
        <f aca="false">+D25</f>
        <v>2000</v>
      </c>
      <c r="E15" s="22" t="n">
        <f aca="false">+E25</f>
        <v>10800</v>
      </c>
      <c r="F15" s="22" t="n">
        <f aca="false">+F25</f>
        <v>0</v>
      </c>
      <c r="G15" s="22" t="n">
        <f aca="false">+G25</f>
        <v>0</v>
      </c>
      <c r="H15" s="22" t="n">
        <f aca="false">+H25</f>
        <v>0</v>
      </c>
      <c r="I15" s="22" t="n">
        <f aca="false">+I25</f>
        <v>0</v>
      </c>
      <c r="J15" s="22" t="n">
        <f aca="false">+J25</f>
        <v>0</v>
      </c>
      <c r="K15" s="22" t="n">
        <f aca="false">+K25</f>
        <v>8800</v>
      </c>
      <c r="L15" s="22" t="n">
        <f aca="false">+L25</f>
        <v>2000</v>
      </c>
      <c r="M15" s="22" t="n">
        <f aca="false">+M25</f>
        <v>10800</v>
      </c>
      <c r="N15" s="17"/>
    </row>
    <row r="16" customFormat="false" ht="12.75" hidden="false" customHeight="true" outlineLevel="0" collapsed="false">
      <c r="A16" s="21" t="s">
        <v>17</v>
      </c>
      <c r="B16" s="26" t="n">
        <f aca="false">+B17+B18</f>
        <v>0</v>
      </c>
      <c r="C16" s="26" t="n">
        <f aca="false">+C17+C18</f>
        <v>311277</v>
      </c>
      <c r="D16" s="27" t="n">
        <f aca="false">+D17+D18</f>
        <v>330808</v>
      </c>
      <c r="E16" s="26" t="n">
        <f aca="false">+E17+E18</f>
        <v>642085</v>
      </c>
      <c r="F16" s="26" t="n">
        <f aca="false">+F17+F18</f>
        <v>0</v>
      </c>
      <c r="G16" s="26" t="n">
        <f aca="false">+G17+G18</f>
        <v>407</v>
      </c>
      <c r="H16" s="27" t="n">
        <f aca="false">+H17+H18</f>
        <v>483</v>
      </c>
      <c r="I16" s="26" t="n">
        <f aca="false">+I17+I18</f>
        <v>890</v>
      </c>
      <c r="J16" s="26" t="n">
        <f aca="false">+J17+J18</f>
        <v>0</v>
      </c>
      <c r="K16" s="26" t="n">
        <f aca="false">+K17+K18</f>
        <v>310870</v>
      </c>
      <c r="L16" s="26" t="n">
        <f aca="false">+L17+L18</f>
        <v>330325</v>
      </c>
      <c r="M16" s="27" t="n">
        <f aca="false">+M17+M18</f>
        <v>641195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7+B36+B45+B54+B63+B72</f>
        <v>0</v>
      </c>
      <c r="C17" s="22" t="n">
        <f aca="false">+C27+C36+C45+C54+C63+C72</f>
        <v>311277</v>
      </c>
      <c r="D17" s="22" t="n">
        <f aca="false">+D27+D36+D45+D54+D63+D72</f>
        <v>330808</v>
      </c>
      <c r="E17" s="23" t="n">
        <f aca="false">SUM(B17:D17)</f>
        <v>642085</v>
      </c>
      <c r="F17" s="22" t="n">
        <f aca="false">+F27+F36+F45+F54+F63+F72</f>
        <v>0</v>
      </c>
      <c r="G17" s="22" t="n">
        <f aca="false">+G27+G36+G45+G54+G63+G72</f>
        <v>407</v>
      </c>
      <c r="H17" s="22" t="n">
        <f aca="false">+H27+H36+H45+H54+H63+H72</f>
        <v>483</v>
      </c>
      <c r="I17" s="23" t="n">
        <f aca="false">SUM(F17:H17)</f>
        <v>890</v>
      </c>
      <c r="J17" s="24" t="n">
        <f aca="false">+B17-F17</f>
        <v>0</v>
      </c>
      <c r="K17" s="24" t="n">
        <f aca="false">+C17-G17</f>
        <v>310870</v>
      </c>
      <c r="L17" s="24" t="n">
        <f aca="false">+D17-H17</f>
        <v>330325</v>
      </c>
      <c r="M17" s="25" t="n">
        <f aca="false">SUM(J17:L17)</f>
        <v>641195</v>
      </c>
      <c r="N17" s="17"/>
      <c r="O17" s="14"/>
    </row>
    <row r="18" customFormat="false" ht="12.75" hidden="false" customHeight="true" outlineLevel="0" collapsed="false">
      <c r="A18" s="22" t="s">
        <v>19</v>
      </c>
      <c r="B18" s="22" t="n">
        <f aca="false">+B28+B37+B46+B55+B64+B73</f>
        <v>0</v>
      </c>
      <c r="C18" s="22" t="n">
        <f aca="false">+C28+C37+C46+C55+C64+C73</f>
        <v>0</v>
      </c>
      <c r="D18" s="22" t="n">
        <f aca="false">+D28+D37+D46+D55+D64+D73</f>
        <v>0</v>
      </c>
      <c r="E18" s="23" t="n">
        <f aca="false">SUM(B18:D18)</f>
        <v>0</v>
      </c>
      <c r="F18" s="22" t="n">
        <f aca="false">+F28+F37+F46+F55+F64+F73</f>
        <v>0</v>
      </c>
      <c r="G18" s="22" t="n">
        <f aca="false">+G28+G37+G46+G55+G64+G73</f>
        <v>0</v>
      </c>
      <c r="H18" s="22" t="n">
        <f aca="false">+H28+H37+H46+H55+H64+H73</f>
        <v>0</v>
      </c>
      <c r="I18" s="23" t="n">
        <f aca="false">SUM(F18:H18)</f>
        <v>0</v>
      </c>
      <c r="J18" s="24" t="n">
        <f aca="false">+B18-F18</f>
        <v>0</v>
      </c>
      <c r="K18" s="24" t="n">
        <f aca="false">+C18-G18</f>
        <v>0</v>
      </c>
      <c r="L18" s="24" t="n">
        <f aca="false">+D18-H18</f>
        <v>0</v>
      </c>
      <c r="M18" s="25" t="n">
        <f aca="false">SUM(J18:L18)</f>
        <v>0</v>
      </c>
      <c r="N18" s="17"/>
      <c r="O18" s="14"/>
    </row>
    <row r="19" customFormat="false" ht="12.75" hidden="false" customHeight="true" outlineLevel="0" collapsed="false">
      <c r="A19" s="21"/>
      <c r="B19" s="24"/>
      <c r="C19" s="24"/>
      <c r="D19" s="28"/>
      <c r="E19" s="23"/>
      <c r="F19" s="24"/>
      <c r="G19" s="24"/>
      <c r="H19" s="24"/>
      <c r="I19" s="23"/>
      <c r="J19" s="24"/>
      <c r="K19" s="24"/>
      <c r="L19" s="24"/>
      <c r="M19" s="25"/>
      <c r="N19" s="17"/>
      <c r="O19" s="14"/>
    </row>
    <row r="20" customFormat="false" ht="12.75" hidden="false" customHeight="true" outlineLevel="0" collapsed="false">
      <c r="A20" s="29" t="s">
        <v>20</v>
      </c>
      <c r="B20" s="16" t="n">
        <f aca="false">+B21+B25+B26</f>
        <v>1310112</v>
      </c>
      <c r="C20" s="16" t="n">
        <f aca="false">+C21+C25+C26</f>
        <v>2431588</v>
      </c>
      <c r="D20" s="16" t="n">
        <f aca="false">+D21+D25+D26</f>
        <v>346293</v>
      </c>
      <c r="E20" s="16" t="n">
        <f aca="false">+E21+E25+E26</f>
        <v>4087993</v>
      </c>
      <c r="F20" s="16" t="n">
        <f aca="false">+F21+F25+F26</f>
        <v>699479</v>
      </c>
      <c r="G20" s="16" t="n">
        <f aca="false">+G21+G25+G26</f>
        <v>886695</v>
      </c>
      <c r="H20" s="16" t="n">
        <f aca="false">+H21+H25+H26</f>
        <v>325</v>
      </c>
      <c r="I20" s="16" t="n">
        <f aca="false">+I21+I25+I26</f>
        <v>1586499</v>
      </c>
      <c r="J20" s="16" t="n">
        <f aca="false">+J21+J25+J26</f>
        <v>610633</v>
      </c>
      <c r="K20" s="16" t="n">
        <f aca="false">+K21+K25+K26</f>
        <v>1544893</v>
      </c>
      <c r="L20" s="16" t="n">
        <f aca="false">+L21+L25+L26</f>
        <v>345968</v>
      </c>
      <c r="M20" s="16" t="n">
        <f aca="false">+M21+M25+M26</f>
        <v>2501494</v>
      </c>
      <c r="N20" s="17" t="n">
        <f aca="false">+I20/E20</f>
        <v>0.38808750406373</v>
      </c>
      <c r="O20" s="14"/>
    </row>
    <row r="21" customFormat="false" ht="12.75" hidden="false" customHeight="true" outlineLevel="0" collapsed="false">
      <c r="A21" s="18" t="s">
        <v>12</v>
      </c>
      <c r="B21" s="19" t="n">
        <f aca="false">+B22+B23+B24</f>
        <v>1310112</v>
      </c>
      <c r="C21" s="19" t="n">
        <f aca="false">+C22+C23+C24</f>
        <v>2115379</v>
      </c>
      <c r="D21" s="19" t="n">
        <f aca="false">+D22+D23+D24</f>
        <v>15300</v>
      </c>
      <c r="E21" s="19" t="n">
        <f aca="false">+E22+E23+E24</f>
        <v>3440791</v>
      </c>
      <c r="F21" s="19" t="n">
        <f aca="false">+F22+F23+F24</f>
        <v>699479</v>
      </c>
      <c r="G21" s="19" t="n">
        <f aca="false">+G22+G23+G24</f>
        <v>886695</v>
      </c>
      <c r="H21" s="19" t="n">
        <f aca="false">+H22+H23+H24</f>
        <v>0</v>
      </c>
      <c r="I21" s="19" t="n">
        <f aca="false">+I22+I23+I24</f>
        <v>1586174</v>
      </c>
      <c r="J21" s="19" t="n">
        <f aca="false">+J22+J23+J24</f>
        <v>610633</v>
      </c>
      <c r="K21" s="19" t="n">
        <f aca="false">+K22+K23+K24</f>
        <v>1228684</v>
      </c>
      <c r="L21" s="19" t="n">
        <f aca="false">+L22+L23+L24</f>
        <v>15300</v>
      </c>
      <c r="M21" s="20" t="n">
        <f aca="false">+M22+M23+M24</f>
        <v>1854617</v>
      </c>
      <c r="N21" s="17"/>
      <c r="O21" s="14"/>
    </row>
    <row r="22" customFormat="false" ht="12.75" hidden="false" customHeight="true" outlineLevel="0" collapsed="false">
      <c r="A22" s="21" t="s">
        <v>13</v>
      </c>
      <c r="B22" s="23" t="n">
        <v>1051202</v>
      </c>
      <c r="C22" s="23" t="n">
        <v>2091548</v>
      </c>
      <c r="D22" s="25" t="n">
        <v>15300</v>
      </c>
      <c r="E22" s="23" t="n">
        <f aca="false">SUM(B22:D22)</f>
        <v>3158050</v>
      </c>
      <c r="F22" s="23" t="n">
        <f aca="false">488525</f>
        <v>488525</v>
      </c>
      <c r="G22" s="23" t="n">
        <f aca="false">873770</f>
        <v>873770</v>
      </c>
      <c r="H22" s="23"/>
      <c r="I22" s="23" t="n">
        <f aca="false">SUM(F22:H22)</f>
        <v>1362295</v>
      </c>
      <c r="J22" s="24" t="n">
        <f aca="false">+B22-F22</f>
        <v>562677</v>
      </c>
      <c r="K22" s="24" t="n">
        <f aca="false">+C22-G22</f>
        <v>1217778</v>
      </c>
      <c r="L22" s="24" t="n">
        <f aca="false">+D22-H22</f>
        <v>15300</v>
      </c>
      <c r="M22" s="25" t="n">
        <f aca="false">SUM(J22:L22)</f>
        <v>1795755</v>
      </c>
      <c r="N22" s="17"/>
      <c r="O22" s="14"/>
    </row>
    <row r="23" customFormat="false" ht="12.75" hidden="false" customHeight="true" outlineLevel="0" collapsed="false">
      <c r="A23" s="21" t="s">
        <v>14</v>
      </c>
      <c r="B23" s="23" t="n">
        <v>177380</v>
      </c>
      <c r="C23" s="23" t="n">
        <v>5134</v>
      </c>
      <c r="D23" s="25"/>
      <c r="E23" s="23" t="n">
        <f aca="false">SUM(B23:D23)</f>
        <v>182514</v>
      </c>
      <c r="F23" s="23" t="n">
        <f aca="false">176628</f>
        <v>176628</v>
      </c>
      <c r="G23" s="23" t="n">
        <v>4440</v>
      </c>
      <c r="H23" s="30"/>
      <c r="I23" s="23" t="n">
        <f aca="false">SUM(F23:H23)</f>
        <v>181068</v>
      </c>
      <c r="J23" s="24" t="n">
        <f aca="false">+B23-F23</f>
        <v>752</v>
      </c>
      <c r="K23" s="24" t="n">
        <f aca="false">+C23-G23</f>
        <v>694</v>
      </c>
      <c r="L23" s="24" t="n">
        <f aca="false">+D23-H23</f>
        <v>0</v>
      </c>
      <c r="M23" s="25" t="n">
        <f aca="false">SUM(J23:L23)</f>
        <v>1446</v>
      </c>
      <c r="N23" s="17"/>
      <c r="O23" s="14"/>
    </row>
    <row r="24" customFormat="false" ht="12.75" hidden="false" customHeight="true" outlineLevel="0" collapsed="false">
      <c r="A24" s="21" t="s">
        <v>15</v>
      </c>
      <c r="B24" s="23" t="n">
        <v>81530</v>
      </c>
      <c r="C24" s="23" t="n">
        <v>18697</v>
      </c>
      <c r="D24" s="25"/>
      <c r="E24" s="23" t="n">
        <f aca="false">SUM(B24:D24)</f>
        <v>100227</v>
      </c>
      <c r="F24" s="23" t="n">
        <f aca="false">34326</f>
        <v>34326</v>
      </c>
      <c r="G24" s="23" t="n">
        <f aca="false">7874+611</f>
        <v>8485</v>
      </c>
      <c r="H24" s="30"/>
      <c r="I24" s="23" t="n">
        <f aca="false">SUM(F24:H24)</f>
        <v>42811</v>
      </c>
      <c r="J24" s="24" t="n">
        <f aca="false">+B24-F24</f>
        <v>47204</v>
      </c>
      <c r="K24" s="24" t="n">
        <f aca="false">+C24-G24</f>
        <v>10212</v>
      </c>
      <c r="L24" s="24" t="n">
        <f aca="false">+D24-H24</f>
        <v>0</v>
      </c>
      <c r="M24" s="25" t="n">
        <f aca="false">SUM(J24:L24)</f>
        <v>57416</v>
      </c>
      <c r="N24" s="17"/>
      <c r="O24" s="14"/>
    </row>
    <row r="25" customFormat="false" ht="12.75" hidden="false" customHeight="true" outlineLevel="0" collapsed="false">
      <c r="A25" s="21" t="s">
        <v>16</v>
      </c>
      <c r="B25" s="23"/>
      <c r="C25" s="23" t="n">
        <v>8800</v>
      </c>
      <c r="D25" s="25" t="n">
        <v>2000</v>
      </c>
      <c r="E25" s="23" t="n">
        <f aca="false">SUM(B25:D25)</f>
        <v>10800</v>
      </c>
      <c r="F25" s="23"/>
      <c r="G25" s="23"/>
      <c r="H25" s="30"/>
      <c r="I25" s="23" t="n">
        <f aca="false">SUM(F25:H25)</f>
        <v>0</v>
      </c>
      <c r="J25" s="24" t="n">
        <f aca="false">+B25-F25</f>
        <v>0</v>
      </c>
      <c r="K25" s="24" t="n">
        <f aca="false">+C25-G25</f>
        <v>8800</v>
      </c>
      <c r="L25" s="24" t="n">
        <f aca="false">+D25-H25</f>
        <v>2000</v>
      </c>
      <c r="M25" s="25" t="n">
        <f aca="false">SUM(J25:L25)</f>
        <v>10800</v>
      </c>
      <c r="N25" s="17"/>
    </row>
    <row r="26" customFormat="false" ht="12.75" hidden="false" customHeight="true" outlineLevel="0" collapsed="false">
      <c r="A26" s="21" t="s">
        <v>17</v>
      </c>
      <c r="B26" s="31" t="n">
        <f aca="false">+B27+B28</f>
        <v>0</v>
      </c>
      <c r="C26" s="31" t="n">
        <f aca="false">+C27+C28</f>
        <v>307409</v>
      </c>
      <c r="D26" s="32" t="n">
        <f aca="false">+D27+D28</f>
        <v>328993</v>
      </c>
      <c r="E26" s="31" t="n">
        <f aca="false">+E27+E28</f>
        <v>636402</v>
      </c>
      <c r="F26" s="31" t="n">
        <f aca="false">+F27+F28</f>
        <v>0</v>
      </c>
      <c r="G26" s="31" t="n">
        <f aca="false">+G27+G28</f>
        <v>0</v>
      </c>
      <c r="H26" s="31" t="n">
        <f aca="false">+H27+H28</f>
        <v>325</v>
      </c>
      <c r="I26" s="31" t="n">
        <f aca="false">+I27+I28</f>
        <v>325</v>
      </c>
      <c r="J26" s="31" t="n">
        <f aca="false">+J27+J28</f>
        <v>0</v>
      </c>
      <c r="K26" s="31" t="n">
        <f aca="false">+K27+K28</f>
        <v>307409</v>
      </c>
      <c r="L26" s="31" t="n">
        <f aca="false">+L27+L28</f>
        <v>328668</v>
      </c>
      <c r="M26" s="32" t="n">
        <f aca="false">+M27+M28</f>
        <v>636077</v>
      </c>
      <c r="N26" s="17"/>
      <c r="O26" s="14"/>
    </row>
    <row r="27" customFormat="false" ht="12.75" hidden="false" customHeight="true" outlineLevel="0" collapsed="false">
      <c r="A27" s="22" t="s">
        <v>18</v>
      </c>
      <c r="B27" s="23"/>
      <c r="C27" s="23" t="n">
        <v>307409</v>
      </c>
      <c r="D27" s="25" t="n">
        <v>328993</v>
      </c>
      <c r="E27" s="23" t="n">
        <f aca="false">SUM(B27:D27)</f>
        <v>636402</v>
      </c>
      <c r="F27" s="23"/>
      <c r="G27" s="23"/>
      <c r="H27" s="23" t="n">
        <v>325</v>
      </c>
      <c r="I27" s="23" t="n">
        <f aca="false">SUM(F27:H27)</f>
        <v>325</v>
      </c>
      <c r="J27" s="24" t="n">
        <f aca="false">+B27-F27</f>
        <v>0</v>
      </c>
      <c r="K27" s="24" t="n">
        <f aca="false">+C27-G27</f>
        <v>307409</v>
      </c>
      <c r="L27" s="24" t="n">
        <f aca="false">+D27-H27</f>
        <v>328668</v>
      </c>
      <c r="M27" s="25" t="n">
        <f aca="false">SUM(J27:L27)</f>
        <v>636077</v>
      </c>
      <c r="N27" s="17"/>
      <c r="O27" s="14"/>
    </row>
    <row r="28" customFormat="false" ht="12.75" hidden="false" customHeight="true" outlineLevel="0" collapsed="false">
      <c r="A28" s="22" t="s">
        <v>19</v>
      </c>
      <c r="B28" s="23"/>
      <c r="C28" s="23"/>
      <c r="D28" s="25"/>
      <c r="E28" s="23" t="n">
        <f aca="false">SUM(B28:D28)</f>
        <v>0</v>
      </c>
      <c r="F28" s="23"/>
      <c r="G28" s="23"/>
      <c r="H28" s="23"/>
      <c r="I28" s="23" t="n">
        <f aca="false">SUM(F28:H28)</f>
        <v>0</v>
      </c>
      <c r="J28" s="24" t="n">
        <f aca="false">+B28-F28</f>
        <v>0</v>
      </c>
      <c r="K28" s="24" t="n">
        <f aca="false">+C28-G28</f>
        <v>0</v>
      </c>
      <c r="L28" s="24" t="n">
        <f aca="false">+D28-H28</f>
        <v>0</v>
      </c>
      <c r="M28" s="25" t="n">
        <f aca="false">SUM(J28:L28)</f>
        <v>0</v>
      </c>
      <c r="N28" s="17"/>
      <c r="O28" s="14"/>
    </row>
    <row r="29" customFormat="false" ht="12.75" hidden="false" customHeight="true" outlineLevel="0" collapsed="false">
      <c r="A29" s="29"/>
      <c r="B29" s="24"/>
      <c r="C29" s="24"/>
      <c r="D29" s="28"/>
      <c r="E29" s="23"/>
      <c r="F29" s="24"/>
      <c r="G29" s="24"/>
      <c r="H29" s="24"/>
      <c r="I29" s="23"/>
      <c r="J29" s="24"/>
      <c r="K29" s="24"/>
      <c r="L29" s="24"/>
      <c r="M29" s="25"/>
      <c r="N29" s="17"/>
      <c r="O29" s="14"/>
    </row>
    <row r="30" customFormat="false" ht="12.75" hidden="false" customHeight="true" outlineLevel="0" collapsed="false">
      <c r="A30" s="29" t="s">
        <v>21</v>
      </c>
      <c r="B30" s="16" t="n">
        <f aca="false">+B31+B35</f>
        <v>169915</v>
      </c>
      <c r="C30" s="16" t="n">
        <f aca="false">+C31+C35</f>
        <v>155574</v>
      </c>
      <c r="D30" s="16" t="n">
        <f aca="false">+D31+D35</f>
        <v>7769</v>
      </c>
      <c r="E30" s="16" t="n">
        <f aca="false">+E31+E35</f>
        <v>333258</v>
      </c>
      <c r="F30" s="16" t="n">
        <f aca="false">+F31+F35</f>
        <v>103152</v>
      </c>
      <c r="G30" s="16" t="n">
        <f aca="false">+G31+G35</f>
        <v>84828</v>
      </c>
      <c r="H30" s="16" t="n">
        <f aca="false">+H31+H35</f>
        <v>6015</v>
      </c>
      <c r="I30" s="16" t="n">
        <f aca="false">+I31+I35</f>
        <v>193995</v>
      </c>
      <c r="J30" s="16" t="n">
        <f aca="false">+J31+J35</f>
        <v>66763</v>
      </c>
      <c r="K30" s="16" t="n">
        <f aca="false">+K31+K35</f>
        <v>70746</v>
      </c>
      <c r="L30" s="16" t="n">
        <f aca="false">+L31+L35</f>
        <v>1754</v>
      </c>
      <c r="M30" s="16" t="n">
        <f aca="false">+M31+M35</f>
        <v>139263</v>
      </c>
      <c r="N30" s="17" t="n">
        <f aca="false">+I30/E30</f>
        <v>0.582116558342185</v>
      </c>
      <c r="O30" s="14"/>
    </row>
    <row r="31" customFormat="false" ht="12.75" hidden="false" customHeight="true" outlineLevel="0" collapsed="false">
      <c r="A31" s="18" t="s">
        <v>12</v>
      </c>
      <c r="B31" s="19" t="n">
        <f aca="false">+B32+B33+B34</f>
        <v>169915</v>
      </c>
      <c r="C31" s="19" t="n">
        <f aca="false">+C32+C33+C34</f>
        <v>154056</v>
      </c>
      <c r="D31" s="19" t="n">
        <f aca="false">+D32+D33+D34</f>
        <v>6300</v>
      </c>
      <c r="E31" s="19" t="n">
        <f aca="false">+E32+E33+E34</f>
        <v>330271</v>
      </c>
      <c r="F31" s="19" t="n">
        <f aca="false">+F32+F33+F34</f>
        <v>103152</v>
      </c>
      <c r="G31" s="19" t="n">
        <f aca="false">+G32+G33+G34</f>
        <v>84828</v>
      </c>
      <c r="H31" s="19" t="n">
        <f aca="false">+H32+H33+H34</f>
        <v>6015</v>
      </c>
      <c r="I31" s="19" t="n">
        <f aca="false">+I32+I33+I34</f>
        <v>193995</v>
      </c>
      <c r="J31" s="19" t="n">
        <f aca="false">+J32+J33+J34</f>
        <v>66763</v>
      </c>
      <c r="K31" s="19" t="n">
        <f aca="false">+K32+K33+K34</f>
        <v>69228</v>
      </c>
      <c r="L31" s="19" t="n">
        <f aca="false">+L32+L33+L34</f>
        <v>285</v>
      </c>
      <c r="M31" s="20" t="n">
        <f aca="false">+M32+M33+M34</f>
        <v>136276</v>
      </c>
      <c r="N31" s="17"/>
      <c r="O31" s="14"/>
    </row>
    <row r="32" customFormat="false" ht="12.75" hidden="false" customHeight="true" outlineLevel="0" collapsed="false">
      <c r="A32" s="21" t="s">
        <v>13</v>
      </c>
      <c r="B32" s="23" t="n">
        <v>116216</v>
      </c>
      <c r="C32" s="23" t="n">
        <v>154056</v>
      </c>
      <c r="D32" s="25" t="n">
        <v>6300</v>
      </c>
      <c r="E32" s="23" t="n">
        <f aca="false">SUM(B32:D32)</f>
        <v>276572</v>
      </c>
      <c r="F32" s="23" t="n">
        <v>99324</v>
      </c>
      <c r="G32" s="23" t="n">
        <v>84828</v>
      </c>
      <c r="H32" s="23" t="n">
        <v>6015</v>
      </c>
      <c r="I32" s="23" t="n">
        <f aca="false">SUM(F32:H32)</f>
        <v>190167</v>
      </c>
      <c r="J32" s="24" t="n">
        <f aca="false">+B32-F32</f>
        <v>16892</v>
      </c>
      <c r="K32" s="24" t="n">
        <f aca="false">+C32-G32</f>
        <v>69228</v>
      </c>
      <c r="L32" s="24" t="n">
        <f aca="false">+D32-H32</f>
        <v>285</v>
      </c>
      <c r="M32" s="25" t="n">
        <f aca="false">SUM(J32:L32)</f>
        <v>86405</v>
      </c>
      <c r="N32" s="17"/>
      <c r="O32" s="14"/>
    </row>
    <row r="33" customFormat="false" ht="12.75" hidden="false" customHeight="true" outlineLevel="0" collapsed="false">
      <c r="A33" s="21" t="s">
        <v>14</v>
      </c>
      <c r="B33" s="23" t="n">
        <v>42791</v>
      </c>
      <c r="C33" s="23"/>
      <c r="D33" s="25"/>
      <c r="E33" s="23" t="n">
        <f aca="false">SUM(B33:D33)</f>
        <v>42791</v>
      </c>
      <c r="F33" s="23"/>
      <c r="G33" s="30"/>
      <c r="H33" s="30"/>
      <c r="I33" s="23" t="n">
        <f aca="false">SUM(F33:H33)</f>
        <v>0</v>
      </c>
      <c r="J33" s="24" t="n">
        <f aca="false">+B33-F33</f>
        <v>42791</v>
      </c>
      <c r="K33" s="24" t="n">
        <f aca="false">+C33-G33</f>
        <v>0</v>
      </c>
      <c r="L33" s="24" t="n">
        <f aca="false">+D33-H33</f>
        <v>0</v>
      </c>
      <c r="M33" s="25" t="n">
        <f aca="false">SUM(J33:L33)</f>
        <v>42791</v>
      </c>
      <c r="N33" s="17"/>
      <c r="O33" s="14"/>
    </row>
    <row r="34" customFormat="false" ht="12.75" hidden="false" customHeight="true" outlineLevel="0" collapsed="false">
      <c r="A34" s="21" t="s">
        <v>15</v>
      </c>
      <c r="B34" s="23" t="n">
        <v>10908</v>
      </c>
      <c r="C34" s="30"/>
      <c r="D34" s="33"/>
      <c r="E34" s="23" t="n">
        <f aca="false">SUM(B34:D34)</f>
        <v>10908</v>
      </c>
      <c r="F34" s="23" t="n">
        <v>3828</v>
      </c>
      <c r="G34" s="30"/>
      <c r="H34" s="30"/>
      <c r="I34" s="23" t="n">
        <f aca="false">SUM(F34:H34)</f>
        <v>3828</v>
      </c>
      <c r="J34" s="24" t="n">
        <f aca="false">+B34-F34</f>
        <v>7080</v>
      </c>
      <c r="K34" s="24" t="n">
        <f aca="false">+C34-G34</f>
        <v>0</v>
      </c>
      <c r="L34" s="24" t="n">
        <f aca="false">+D34-H34</f>
        <v>0</v>
      </c>
      <c r="M34" s="25" t="n">
        <f aca="false">SUM(J34:L34)</f>
        <v>7080</v>
      </c>
      <c r="N34" s="17"/>
      <c r="O34" s="14"/>
    </row>
    <row r="35" customFormat="false" ht="12.75" hidden="false" customHeight="true" outlineLevel="0" collapsed="false">
      <c r="A35" s="21" t="s">
        <v>17</v>
      </c>
      <c r="B35" s="31" t="n">
        <f aca="false">+B36+B37</f>
        <v>0</v>
      </c>
      <c r="C35" s="31" t="n">
        <f aca="false">+C36+C37</f>
        <v>1518</v>
      </c>
      <c r="D35" s="32" t="n">
        <f aca="false">+D36+D37</f>
        <v>1469</v>
      </c>
      <c r="E35" s="31" t="n">
        <f aca="false">+E36+E37</f>
        <v>2987</v>
      </c>
      <c r="F35" s="31" t="n">
        <f aca="false">+F36+F37</f>
        <v>0</v>
      </c>
      <c r="G35" s="31" t="n">
        <f aca="false">+G36+G37</f>
        <v>0</v>
      </c>
      <c r="H35" s="31" t="n">
        <f aca="false">+H36+H37</f>
        <v>0</v>
      </c>
      <c r="I35" s="31" t="n">
        <f aca="false">+I36+I37</f>
        <v>0</v>
      </c>
      <c r="J35" s="31" t="n">
        <f aca="false">+J36+J37</f>
        <v>0</v>
      </c>
      <c r="K35" s="31" t="n">
        <f aca="false">+K36+K37</f>
        <v>1518</v>
      </c>
      <c r="L35" s="31" t="n">
        <f aca="false">+L36+L37</f>
        <v>1469</v>
      </c>
      <c r="M35" s="32" t="n">
        <f aca="false">+M36+M37</f>
        <v>2987</v>
      </c>
      <c r="N35" s="17"/>
      <c r="O35" s="14"/>
    </row>
    <row r="36" customFormat="false" ht="12.75" hidden="false" customHeight="true" outlineLevel="0" collapsed="false">
      <c r="A36" s="22" t="s">
        <v>18</v>
      </c>
      <c r="B36" s="23"/>
      <c r="C36" s="23" t="n">
        <v>1518</v>
      </c>
      <c r="D36" s="25" t="n">
        <v>1469</v>
      </c>
      <c r="E36" s="23" t="n">
        <f aca="false">SUM(B36:D36)</f>
        <v>2987</v>
      </c>
      <c r="F36" s="23"/>
      <c r="G36" s="23"/>
      <c r="H36" s="23"/>
      <c r="I36" s="23" t="n">
        <f aca="false">SUM(F36:H36)</f>
        <v>0</v>
      </c>
      <c r="J36" s="24" t="n">
        <f aca="false">+B36-F36</f>
        <v>0</v>
      </c>
      <c r="K36" s="24" t="n">
        <f aca="false">+C36-G36</f>
        <v>1518</v>
      </c>
      <c r="L36" s="24" t="n">
        <f aca="false">+D36-H36</f>
        <v>1469</v>
      </c>
      <c r="M36" s="25" t="n">
        <f aca="false">SUM(J36:L36)</f>
        <v>2987</v>
      </c>
      <c r="N36" s="17"/>
      <c r="O36" s="14"/>
    </row>
    <row r="37" customFormat="false" ht="12.75" hidden="false" customHeight="true" outlineLevel="0" collapsed="false">
      <c r="A37" s="22" t="s">
        <v>19</v>
      </c>
      <c r="B37" s="23"/>
      <c r="C37" s="23"/>
      <c r="D37" s="25"/>
      <c r="E37" s="23" t="n">
        <f aca="false">SUM(B37:D37)</f>
        <v>0</v>
      </c>
      <c r="F37" s="23"/>
      <c r="G37" s="23"/>
      <c r="H37" s="23"/>
      <c r="I37" s="23" t="n">
        <f aca="false">SUM(F37:H37)</f>
        <v>0</v>
      </c>
      <c r="J37" s="24" t="n">
        <f aca="false">+B37-F37</f>
        <v>0</v>
      </c>
      <c r="K37" s="24" t="n">
        <f aca="false">+C37-G37</f>
        <v>0</v>
      </c>
      <c r="L37" s="24" t="n">
        <f aca="false">+D37-H37</f>
        <v>0</v>
      </c>
      <c r="M37" s="25" t="n">
        <f aca="false">SUM(J37:L37)</f>
        <v>0</v>
      </c>
      <c r="N37" s="17"/>
      <c r="O37" s="14"/>
    </row>
    <row r="38" customFormat="false" ht="12.75" hidden="false" customHeight="true" outlineLevel="0" collapsed="false">
      <c r="A38" s="29"/>
      <c r="B38" s="24"/>
      <c r="C38" s="24"/>
      <c r="D38" s="28"/>
      <c r="E38" s="23"/>
      <c r="F38" s="24"/>
      <c r="G38" s="24"/>
      <c r="H38" s="24"/>
      <c r="I38" s="23"/>
      <c r="J38" s="24"/>
      <c r="K38" s="24"/>
      <c r="L38" s="24"/>
      <c r="M38" s="25"/>
      <c r="N38" s="17"/>
      <c r="O38" s="14"/>
    </row>
    <row r="39" customFormat="false" ht="12.75" hidden="false" customHeight="true" outlineLevel="0" collapsed="false">
      <c r="A39" s="34" t="s">
        <v>22</v>
      </c>
      <c r="B39" s="16" t="n">
        <f aca="false">+B40+B44</f>
        <v>36953</v>
      </c>
      <c r="C39" s="16" t="n">
        <f aca="false">+C40+C44</f>
        <v>35764</v>
      </c>
      <c r="D39" s="16" t="n">
        <f aca="false">+D40+D44</f>
        <v>6087</v>
      </c>
      <c r="E39" s="16" t="n">
        <f aca="false">+E40+E44</f>
        <v>78804</v>
      </c>
      <c r="F39" s="16" t="n">
        <f aca="false">+F40+F44</f>
        <v>14002</v>
      </c>
      <c r="G39" s="16" t="n">
        <f aca="false">+G40+G44</f>
        <v>13394</v>
      </c>
      <c r="H39" s="16" t="n">
        <f aca="false">+H40+H44</f>
        <v>158</v>
      </c>
      <c r="I39" s="16" t="n">
        <f aca="false">+I40+I44</f>
        <v>27554</v>
      </c>
      <c r="J39" s="16" t="n">
        <f aca="false">+J40+J44</f>
        <v>22951</v>
      </c>
      <c r="K39" s="16" t="n">
        <f aca="false">+K40+K44</f>
        <v>22370</v>
      </c>
      <c r="L39" s="16" t="n">
        <f aca="false">+L40+L44</f>
        <v>5929</v>
      </c>
      <c r="M39" s="16" t="n">
        <f aca="false">+M40+M44</f>
        <v>51250</v>
      </c>
      <c r="N39" s="17" t="n">
        <f aca="false">+I39/E39</f>
        <v>0.349652301913608</v>
      </c>
      <c r="O39" s="14"/>
    </row>
    <row r="40" customFormat="false" ht="12.75" hidden="false" customHeight="true" outlineLevel="0" collapsed="false">
      <c r="A40" s="18" t="s">
        <v>12</v>
      </c>
      <c r="B40" s="19" t="n">
        <f aca="false">+B41+B42+B43</f>
        <v>36953</v>
      </c>
      <c r="C40" s="19" t="n">
        <f aca="false">+C41+C42+C43</f>
        <v>33555</v>
      </c>
      <c r="D40" s="19" t="n">
        <f aca="false">+D41+D42+D43</f>
        <v>5741</v>
      </c>
      <c r="E40" s="19" t="n">
        <f aca="false">+E41+E42+E43</f>
        <v>76249</v>
      </c>
      <c r="F40" s="19" t="n">
        <f aca="false">+F41+F42+F43</f>
        <v>14002</v>
      </c>
      <c r="G40" s="19" t="n">
        <f aca="false">+G41+G42+G43</f>
        <v>13128</v>
      </c>
      <c r="H40" s="19" t="n">
        <f aca="false">+H41+H42+H43</f>
        <v>0</v>
      </c>
      <c r="I40" s="19" t="n">
        <f aca="false">+I41+I42+I43</f>
        <v>27130</v>
      </c>
      <c r="J40" s="19" t="n">
        <f aca="false">+J41+J42+J43</f>
        <v>22951</v>
      </c>
      <c r="K40" s="19" t="n">
        <f aca="false">+K41+K42+K43</f>
        <v>20427</v>
      </c>
      <c r="L40" s="19" t="n">
        <f aca="false">+L41+L42+L43</f>
        <v>5741</v>
      </c>
      <c r="M40" s="20" t="n">
        <f aca="false">+M41+M42+M43</f>
        <v>49119</v>
      </c>
      <c r="N40" s="17"/>
      <c r="O40" s="14"/>
    </row>
    <row r="41" customFormat="false" ht="12.75" hidden="false" customHeight="true" outlineLevel="0" collapsed="false">
      <c r="A41" s="21" t="s">
        <v>13</v>
      </c>
      <c r="B41" s="23" t="n">
        <v>26076</v>
      </c>
      <c r="C41" s="23" t="n">
        <v>33555</v>
      </c>
      <c r="D41" s="25" t="n">
        <v>5741</v>
      </c>
      <c r="E41" s="23" t="n">
        <f aca="false">SUM(B41:D41)</f>
        <v>65372</v>
      </c>
      <c r="F41" s="23" t="n">
        <f aca="false">14002-973</f>
        <v>13029</v>
      </c>
      <c r="G41" s="23" t="n">
        <v>13128</v>
      </c>
      <c r="H41" s="23" t="n">
        <v>0</v>
      </c>
      <c r="I41" s="23" t="n">
        <f aca="false">SUM(F41:H41)</f>
        <v>26157</v>
      </c>
      <c r="J41" s="24" t="n">
        <f aca="false">+B41-F41</f>
        <v>13047</v>
      </c>
      <c r="K41" s="24" t="n">
        <f aca="false">+C41-G41</f>
        <v>20427</v>
      </c>
      <c r="L41" s="24" t="n">
        <f aca="false">+D41-H41</f>
        <v>5741</v>
      </c>
      <c r="M41" s="25" t="n">
        <f aca="false">SUM(J41:L41)</f>
        <v>39215</v>
      </c>
      <c r="N41" s="17"/>
      <c r="O41" s="14"/>
    </row>
    <row r="42" customFormat="false" ht="12.75" hidden="false" customHeight="true" outlineLevel="0" collapsed="false">
      <c r="A42" s="21" t="s">
        <v>14</v>
      </c>
      <c r="B42" s="23" t="n">
        <v>8412</v>
      </c>
      <c r="C42" s="30"/>
      <c r="D42" s="25"/>
      <c r="E42" s="23" t="n">
        <f aca="false">SUM(B42:D42)</f>
        <v>8412</v>
      </c>
      <c r="F42" s="23"/>
      <c r="G42" s="23"/>
      <c r="H42" s="23"/>
      <c r="I42" s="23" t="n">
        <f aca="false">SUM(F42:H42)</f>
        <v>0</v>
      </c>
      <c r="J42" s="24" t="n">
        <f aca="false">+B42-F42</f>
        <v>8412</v>
      </c>
      <c r="K42" s="24" t="n">
        <f aca="false">+C42-G42</f>
        <v>0</v>
      </c>
      <c r="L42" s="24" t="n">
        <f aca="false">+D42-H42</f>
        <v>0</v>
      </c>
      <c r="M42" s="25" t="n">
        <f aca="false">SUM(J42:L42)</f>
        <v>8412</v>
      </c>
      <c r="N42" s="17"/>
      <c r="O42" s="14"/>
    </row>
    <row r="43" customFormat="false" ht="12.75" hidden="false" customHeight="true" outlineLevel="0" collapsed="false">
      <c r="A43" s="21" t="s">
        <v>15</v>
      </c>
      <c r="B43" s="23" t="n">
        <v>2465</v>
      </c>
      <c r="C43" s="30"/>
      <c r="D43" s="33"/>
      <c r="E43" s="23" t="n">
        <f aca="false">SUM(B43:D43)</f>
        <v>2465</v>
      </c>
      <c r="F43" s="23" t="n">
        <v>973</v>
      </c>
      <c r="G43" s="30"/>
      <c r="H43" s="30"/>
      <c r="I43" s="23" t="n">
        <f aca="false">SUM(F43:H43)</f>
        <v>973</v>
      </c>
      <c r="J43" s="24" t="n">
        <f aca="false">+B43-F43</f>
        <v>1492</v>
      </c>
      <c r="K43" s="24" t="n">
        <f aca="false">+C43-G43</f>
        <v>0</v>
      </c>
      <c r="L43" s="24" t="n">
        <f aca="false">+D43-H43</f>
        <v>0</v>
      </c>
      <c r="M43" s="25" t="n">
        <f aca="false">SUM(J43:L43)</f>
        <v>1492</v>
      </c>
      <c r="N43" s="17"/>
      <c r="O43" s="14"/>
    </row>
    <row r="44" customFormat="false" ht="12.75" hidden="false" customHeight="true" outlineLevel="0" collapsed="false">
      <c r="A44" s="21" t="s">
        <v>17</v>
      </c>
      <c r="B44" s="31" t="n">
        <f aca="false">+B45+B46</f>
        <v>0</v>
      </c>
      <c r="C44" s="31" t="n">
        <f aca="false">+C45+C46</f>
        <v>2209</v>
      </c>
      <c r="D44" s="32" t="n">
        <f aca="false">+D45+D46</f>
        <v>346</v>
      </c>
      <c r="E44" s="31" t="n">
        <f aca="false">+E45+E46</f>
        <v>2555</v>
      </c>
      <c r="F44" s="31" t="n">
        <f aca="false">+F45+F46</f>
        <v>0</v>
      </c>
      <c r="G44" s="31" t="n">
        <f aca="false">+G45+G46</f>
        <v>266</v>
      </c>
      <c r="H44" s="31" t="n">
        <f aca="false">+H45+H46</f>
        <v>158</v>
      </c>
      <c r="I44" s="31" t="n">
        <f aca="false">+I45+I46</f>
        <v>424</v>
      </c>
      <c r="J44" s="31" t="n">
        <f aca="false">+J45+J46</f>
        <v>0</v>
      </c>
      <c r="K44" s="31" t="n">
        <f aca="false">+K45+K46</f>
        <v>1943</v>
      </c>
      <c r="L44" s="31" t="n">
        <f aca="false">+L45+L46</f>
        <v>188</v>
      </c>
      <c r="M44" s="32" t="n">
        <f aca="false">+M45+M46</f>
        <v>2131</v>
      </c>
      <c r="N44" s="17"/>
      <c r="O44" s="14"/>
    </row>
    <row r="45" customFormat="false" ht="12.75" hidden="false" customHeight="true" outlineLevel="0" collapsed="false">
      <c r="A45" s="22" t="s">
        <v>18</v>
      </c>
      <c r="B45" s="23"/>
      <c r="C45" s="23" t="n">
        <v>2209</v>
      </c>
      <c r="D45" s="25" t="n">
        <v>346</v>
      </c>
      <c r="E45" s="23" t="n">
        <f aca="false">SUM(B45:D45)</f>
        <v>2555</v>
      </c>
      <c r="F45" s="23"/>
      <c r="G45" s="23" t="n">
        <v>266</v>
      </c>
      <c r="H45" s="23" t="n">
        <v>158</v>
      </c>
      <c r="I45" s="23" t="n">
        <f aca="false">SUM(F45:H45)</f>
        <v>424</v>
      </c>
      <c r="J45" s="24" t="n">
        <f aca="false">+B45-F45</f>
        <v>0</v>
      </c>
      <c r="K45" s="24" t="n">
        <f aca="false">+C45-G45</f>
        <v>1943</v>
      </c>
      <c r="L45" s="24" t="n">
        <f aca="false">+D45-H45</f>
        <v>188</v>
      </c>
      <c r="M45" s="25" t="n">
        <f aca="false">SUM(J45:L45)</f>
        <v>2131</v>
      </c>
      <c r="N45" s="17"/>
      <c r="O45" s="14"/>
    </row>
    <row r="46" customFormat="false" ht="12.75" hidden="false" customHeight="true" outlineLevel="0" collapsed="false">
      <c r="A46" s="22" t="s">
        <v>19</v>
      </c>
      <c r="B46" s="23"/>
      <c r="C46" s="23"/>
      <c r="D46" s="25"/>
      <c r="E46" s="23" t="n">
        <f aca="false">SUM(B46:D46)</f>
        <v>0</v>
      </c>
      <c r="F46" s="23"/>
      <c r="G46" s="23"/>
      <c r="H46" s="23"/>
      <c r="I46" s="23" t="n">
        <f aca="false">SUM(F46:H46)</f>
        <v>0</v>
      </c>
      <c r="J46" s="24" t="n">
        <f aca="false">+B46-F46</f>
        <v>0</v>
      </c>
      <c r="K46" s="24" t="n">
        <f aca="false">+C46-G46</f>
        <v>0</v>
      </c>
      <c r="L46" s="24" t="n">
        <f aca="false">+D46-H46</f>
        <v>0</v>
      </c>
      <c r="M46" s="25" t="n">
        <f aca="false">SUM(J46:L46)</f>
        <v>0</v>
      </c>
      <c r="N46" s="17"/>
      <c r="O46" s="14"/>
    </row>
    <row r="47" customFormat="false" ht="12.75" hidden="false" customHeight="true" outlineLevel="0" collapsed="false">
      <c r="A47" s="35"/>
      <c r="B47" s="26"/>
      <c r="C47" s="26"/>
      <c r="D47" s="27"/>
      <c r="E47" s="31"/>
      <c r="F47" s="26"/>
      <c r="G47" s="26"/>
      <c r="H47" s="26"/>
      <c r="I47" s="31"/>
      <c r="J47" s="26"/>
      <c r="K47" s="26"/>
      <c r="L47" s="26"/>
      <c r="M47" s="32"/>
      <c r="N47" s="36"/>
      <c r="O47" s="14"/>
    </row>
    <row r="48" customFormat="false" ht="12.75" hidden="false" customHeight="true" outlineLevel="0" collapsed="false">
      <c r="A48" s="34" t="s">
        <v>23</v>
      </c>
      <c r="B48" s="16" t="n">
        <f aca="false">+B49+B53</f>
        <v>19328</v>
      </c>
      <c r="C48" s="16" t="n">
        <f aca="false">+C49+C53</f>
        <v>12252</v>
      </c>
      <c r="D48" s="16" t="n">
        <f aca="false">+D49+D53</f>
        <v>0</v>
      </c>
      <c r="E48" s="16" t="n">
        <f aca="false">+E49+E53</f>
        <v>31580</v>
      </c>
      <c r="F48" s="16" t="n">
        <f aca="false">+F49+F53</f>
        <v>10036</v>
      </c>
      <c r="G48" s="16" t="n">
        <f aca="false">+G49+G53</f>
        <v>4047</v>
      </c>
      <c r="H48" s="16" t="n">
        <f aca="false">+H49+H53</f>
        <v>0</v>
      </c>
      <c r="I48" s="16" t="n">
        <f aca="false">+I49+I53</f>
        <v>14083</v>
      </c>
      <c r="J48" s="16" t="n">
        <f aca="false">+J49+J53</f>
        <v>9292</v>
      </c>
      <c r="K48" s="16" t="n">
        <f aca="false">+K49+K53</f>
        <v>8205</v>
      </c>
      <c r="L48" s="16" t="n">
        <f aca="false">+L49+L53</f>
        <v>0</v>
      </c>
      <c r="M48" s="16" t="n">
        <f aca="false">+M49+M53</f>
        <v>17497</v>
      </c>
      <c r="N48" s="17" t="n">
        <f aca="false">+I48/E48</f>
        <v>0.445946801773274</v>
      </c>
      <c r="O48" s="14"/>
    </row>
    <row r="49" customFormat="false" ht="12.75" hidden="false" customHeight="true" outlineLevel="0" collapsed="false">
      <c r="A49" s="18" t="s">
        <v>12</v>
      </c>
      <c r="B49" s="19" t="n">
        <f aca="false">+B50+B51+B52</f>
        <v>19328</v>
      </c>
      <c r="C49" s="19" t="n">
        <f aca="false">+C50+C51+C52</f>
        <v>12252</v>
      </c>
      <c r="D49" s="19" t="n">
        <f aca="false">+D50+D51+D52</f>
        <v>0</v>
      </c>
      <c r="E49" s="19" t="n">
        <f aca="false">+E50+E51+E52</f>
        <v>31580</v>
      </c>
      <c r="F49" s="19" t="n">
        <f aca="false">+F50+F51+F52</f>
        <v>10036</v>
      </c>
      <c r="G49" s="19" t="n">
        <f aca="false">+G50+G51+G52</f>
        <v>4047</v>
      </c>
      <c r="H49" s="19" t="n">
        <f aca="false">+H50+H51+H52</f>
        <v>0</v>
      </c>
      <c r="I49" s="19" t="n">
        <f aca="false">+I50+I51+I52</f>
        <v>14083</v>
      </c>
      <c r="J49" s="19" t="n">
        <f aca="false">+J50+J51+J52</f>
        <v>9292</v>
      </c>
      <c r="K49" s="19" t="n">
        <f aca="false">+K50+K51+K52</f>
        <v>8205</v>
      </c>
      <c r="L49" s="19" t="n">
        <f aca="false">+L50+L51+L52</f>
        <v>0</v>
      </c>
      <c r="M49" s="20" t="n">
        <f aca="false">+M50+M51+M52</f>
        <v>17497</v>
      </c>
      <c r="N49" s="17"/>
      <c r="O49" s="14"/>
    </row>
    <row r="50" customFormat="false" ht="12.75" hidden="false" customHeight="true" outlineLevel="0" collapsed="false">
      <c r="A50" s="21" t="s">
        <v>13</v>
      </c>
      <c r="B50" s="23" t="n">
        <v>13243</v>
      </c>
      <c r="C50" s="23" t="n">
        <v>12252</v>
      </c>
      <c r="D50" s="25"/>
      <c r="E50" s="23" t="n">
        <f aca="false">SUM(B50:D50)</f>
        <v>25495</v>
      </c>
      <c r="F50" s="23" t="n">
        <f aca="false">10036-351</f>
        <v>9685</v>
      </c>
      <c r="G50" s="23" t="n">
        <v>4047</v>
      </c>
      <c r="H50" s="23"/>
      <c r="I50" s="23" t="n">
        <f aca="false">SUM(F50:H50)</f>
        <v>13732</v>
      </c>
      <c r="J50" s="24" t="n">
        <f aca="false">+B50-F50</f>
        <v>3558</v>
      </c>
      <c r="K50" s="24" t="n">
        <f aca="false">+C50-G50</f>
        <v>8205</v>
      </c>
      <c r="L50" s="24" t="n">
        <f aca="false">+D50-H50</f>
        <v>0</v>
      </c>
      <c r="M50" s="25" t="n">
        <f aca="false">SUM(J50:L50)</f>
        <v>11763</v>
      </c>
      <c r="N50" s="17"/>
      <c r="O50" s="14"/>
    </row>
    <row r="51" customFormat="false" ht="12.75" hidden="false" customHeight="true" outlineLevel="0" collapsed="false">
      <c r="A51" s="21" t="s">
        <v>14</v>
      </c>
      <c r="B51" s="23" t="n">
        <v>4861</v>
      </c>
      <c r="C51" s="30"/>
      <c r="D51" s="25"/>
      <c r="E51" s="23" t="n">
        <f aca="false">SUM(B51:D51)</f>
        <v>4861</v>
      </c>
      <c r="F51" s="23"/>
      <c r="G51" s="30"/>
      <c r="H51" s="30"/>
      <c r="I51" s="23" t="n">
        <f aca="false">SUM(F51:H51)</f>
        <v>0</v>
      </c>
      <c r="J51" s="24" t="n">
        <f aca="false">+B51-F51</f>
        <v>4861</v>
      </c>
      <c r="K51" s="24" t="n">
        <f aca="false">+C51-G51</f>
        <v>0</v>
      </c>
      <c r="L51" s="24" t="n">
        <f aca="false">+D51-H51</f>
        <v>0</v>
      </c>
      <c r="M51" s="25" t="n">
        <f aca="false">SUM(J51:L51)</f>
        <v>4861</v>
      </c>
      <c r="N51" s="17"/>
      <c r="O51" s="14"/>
    </row>
    <row r="52" customFormat="false" ht="12.75" hidden="false" customHeight="true" outlineLevel="0" collapsed="false">
      <c r="A52" s="21" t="s">
        <v>15</v>
      </c>
      <c r="B52" s="23" t="n">
        <v>1224</v>
      </c>
      <c r="C52" s="30"/>
      <c r="D52" s="33"/>
      <c r="E52" s="23" t="n">
        <f aca="false">SUM(B52:D52)</f>
        <v>1224</v>
      </c>
      <c r="F52" s="23" t="n">
        <v>351</v>
      </c>
      <c r="G52" s="30"/>
      <c r="H52" s="30"/>
      <c r="I52" s="23" t="n">
        <f aca="false">SUM(F52:H52)</f>
        <v>351</v>
      </c>
      <c r="J52" s="24" t="n">
        <f aca="false">+B52-F52</f>
        <v>873</v>
      </c>
      <c r="K52" s="24" t="n">
        <f aca="false">+C52-G52</f>
        <v>0</v>
      </c>
      <c r="L52" s="24" t="n">
        <f aca="false">+D52-H52</f>
        <v>0</v>
      </c>
      <c r="M52" s="25" t="n">
        <f aca="false">SUM(J52:L52)</f>
        <v>873</v>
      </c>
      <c r="N52" s="17"/>
      <c r="O52" s="14"/>
    </row>
    <row r="53" customFormat="false" ht="12.75" hidden="false" customHeight="true" outlineLevel="0" collapsed="false">
      <c r="A53" s="21" t="s">
        <v>17</v>
      </c>
      <c r="B53" s="31" t="n">
        <f aca="false">+B54+B55</f>
        <v>0</v>
      </c>
      <c r="C53" s="31" t="n">
        <f aca="false">+C54+C55</f>
        <v>0</v>
      </c>
      <c r="D53" s="32" t="n">
        <f aca="false">+D54+D55</f>
        <v>0</v>
      </c>
      <c r="E53" s="31" t="n">
        <f aca="false">+E54+E55</f>
        <v>0</v>
      </c>
      <c r="F53" s="31" t="n">
        <f aca="false">+F54+F55</f>
        <v>0</v>
      </c>
      <c r="G53" s="31" t="n">
        <f aca="false">+G54+G55</f>
        <v>0</v>
      </c>
      <c r="H53" s="31" t="n">
        <f aca="false">+H54+H55</f>
        <v>0</v>
      </c>
      <c r="I53" s="31" t="n">
        <f aca="false">+I54+I55</f>
        <v>0</v>
      </c>
      <c r="J53" s="31" t="n">
        <f aca="false">+J54+J55</f>
        <v>0</v>
      </c>
      <c r="K53" s="31" t="n">
        <f aca="false">+K54+K55</f>
        <v>0</v>
      </c>
      <c r="L53" s="31" t="n">
        <f aca="false">+L54+L55</f>
        <v>0</v>
      </c>
      <c r="M53" s="32" t="n">
        <f aca="false">+M54+M55</f>
        <v>0</v>
      </c>
      <c r="N53" s="17"/>
      <c r="O53" s="14"/>
    </row>
    <row r="54" customFormat="false" ht="12.75" hidden="false" customHeight="true" outlineLevel="0" collapsed="false">
      <c r="A54" s="22" t="s">
        <v>18</v>
      </c>
      <c r="B54" s="23"/>
      <c r="C54" s="23"/>
      <c r="D54" s="25"/>
      <c r="E54" s="23" t="n">
        <f aca="false">SUM(B54:D54)</f>
        <v>0</v>
      </c>
      <c r="F54" s="23"/>
      <c r="G54" s="23"/>
      <c r="H54" s="23"/>
      <c r="I54" s="23" t="n">
        <f aca="false">SUM(F54:H54)</f>
        <v>0</v>
      </c>
      <c r="J54" s="24" t="n">
        <f aca="false">+B54-F54</f>
        <v>0</v>
      </c>
      <c r="K54" s="24" t="n">
        <f aca="false">+C54-G54</f>
        <v>0</v>
      </c>
      <c r="L54" s="24" t="n">
        <f aca="false">+D54-H54</f>
        <v>0</v>
      </c>
      <c r="M54" s="25" t="n">
        <f aca="false">SUM(J54:L54)</f>
        <v>0</v>
      </c>
      <c r="N54" s="17"/>
      <c r="O54" s="14"/>
    </row>
    <row r="55" customFormat="false" ht="12.75" hidden="false" customHeight="true" outlineLevel="0" collapsed="false">
      <c r="A55" s="22" t="s">
        <v>19</v>
      </c>
      <c r="B55" s="23"/>
      <c r="C55" s="23"/>
      <c r="D55" s="25"/>
      <c r="E55" s="23" t="n">
        <f aca="false">SUM(B55:D55)</f>
        <v>0</v>
      </c>
      <c r="F55" s="23"/>
      <c r="G55" s="23"/>
      <c r="H55" s="23"/>
      <c r="I55" s="23" t="n">
        <f aca="false">SUM(F55:H55)</f>
        <v>0</v>
      </c>
      <c r="J55" s="24" t="n">
        <f aca="false">+B55-F55</f>
        <v>0</v>
      </c>
      <c r="K55" s="24" t="n">
        <f aca="false">+C55-G55</f>
        <v>0</v>
      </c>
      <c r="L55" s="24" t="n">
        <f aca="false">+D55-H55</f>
        <v>0</v>
      </c>
      <c r="M55" s="25" t="n">
        <f aca="false">SUM(J55:L55)</f>
        <v>0</v>
      </c>
      <c r="N55" s="17"/>
      <c r="O55" s="14"/>
    </row>
    <row r="56" customFormat="false" ht="12.75" hidden="false" customHeight="true" outlineLevel="0" collapsed="false">
      <c r="A56" s="29"/>
      <c r="B56" s="24"/>
      <c r="C56" s="24"/>
      <c r="D56" s="28"/>
      <c r="E56" s="23"/>
      <c r="F56" s="24"/>
      <c r="G56" s="24"/>
      <c r="H56" s="24"/>
      <c r="I56" s="23"/>
      <c r="J56" s="24"/>
      <c r="K56" s="24"/>
      <c r="L56" s="24"/>
      <c r="M56" s="25"/>
      <c r="N56" s="17"/>
      <c r="O56" s="14"/>
    </row>
    <row r="57" customFormat="false" ht="12.75" hidden="false" customHeight="true" outlineLevel="0" collapsed="false">
      <c r="A57" s="29" t="s">
        <v>24</v>
      </c>
      <c r="B57" s="16" t="n">
        <f aca="false">+B58+B62</f>
        <v>17938</v>
      </c>
      <c r="C57" s="16" t="n">
        <f aca="false">+C58+C62</f>
        <v>19640</v>
      </c>
      <c r="D57" s="16" t="n">
        <f aca="false">+D58+D62</f>
        <v>472</v>
      </c>
      <c r="E57" s="16" t="n">
        <f aca="false">+E58+E62</f>
        <v>38050</v>
      </c>
      <c r="F57" s="16" t="n">
        <f aca="false">+F58+F62</f>
        <v>9611</v>
      </c>
      <c r="G57" s="16" t="n">
        <f aca="false">+G58+G62</f>
        <v>10017</v>
      </c>
      <c r="H57" s="16" t="n">
        <f aca="false">+H58+H62</f>
        <v>470</v>
      </c>
      <c r="I57" s="16" t="n">
        <f aca="false">+I58+I62</f>
        <v>20098</v>
      </c>
      <c r="J57" s="16" t="n">
        <f aca="false">+J58+J62</f>
        <v>8327</v>
      </c>
      <c r="K57" s="16" t="n">
        <f aca="false">+K58+K62</f>
        <v>9623</v>
      </c>
      <c r="L57" s="16" t="n">
        <f aca="false">+L58+L62</f>
        <v>2</v>
      </c>
      <c r="M57" s="16" t="n">
        <f aca="false">+M58+M62</f>
        <v>17952</v>
      </c>
      <c r="N57" s="17" t="n">
        <f aca="false">+I57/E57</f>
        <v>0.528199737187911</v>
      </c>
      <c r="O57" s="14"/>
    </row>
    <row r="58" customFormat="false" ht="12.75" hidden="false" customHeight="true" outlineLevel="0" collapsed="false">
      <c r="A58" s="18" t="s">
        <v>12</v>
      </c>
      <c r="B58" s="19" t="n">
        <f aca="false">+B59+B60+B61</f>
        <v>17938</v>
      </c>
      <c r="C58" s="19" t="n">
        <f aca="false">+C59+C60+C61</f>
        <v>19499</v>
      </c>
      <c r="D58" s="19" t="n">
        <f aca="false">+D59+D60+D61</f>
        <v>472</v>
      </c>
      <c r="E58" s="19" t="n">
        <f aca="false">+E59+E60+E61</f>
        <v>37909</v>
      </c>
      <c r="F58" s="19" t="n">
        <f aca="false">+F59+F60+F61</f>
        <v>9611</v>
      </c>
      <c r="G58" s="19" t="n">
        <f aca="false">+G59+G60+G61</f>
        <v>9876</v>
      </c>
      <c r="H58" s="19" t="n">
        <f aca="false">+H59+H60+H61</f>
        <v>470</v>
      </c>
      <c r="I58" s="19" t="n">
        <f aca="false">+I59+I60+I61</f>
        <v>19957</v>
      </c>
      <c r="J58" s="19" t="n">
        <f aca="false">+J59+J60+J61</f>
        <v>8327</v>
      </c>
      <c r="K58" s="19" t="n">
        <f aca="false">+K59+K60+K61</f>
        <v>9623</v>
      </c>
      <c r="L58" s="19" t="n">
        <f aca="false">+L59+L60+L61</f>
        <v>2</v>
      </c>
      <c r="M58" s="20" t="n">
        <f aca="false">+M59+M60+M61</f>
        <v>17952</v>
      </c>
      <c r="N58" s="17"/>
      <c r="O58" s="14"/>
    </row>
    <row r="59" customFormat="false" ht="12.75" hidden="false" customHeight="true" outlineLevel="0" collapsed="false">
      <c r="A59" s="21" t="s">
        <v>13</v>
      </c>
      <c r="B59" s="23" t="n">
        <v>16374</v>
      </c>
      <c r="C59" s="23" t="n">
        <v>19499</v>
      </c>
      <c r="D59" s="25" t="n">
        <v>472</v>
      </c>
      <c r="E59" s="23" t="n">
        <f aca="false">SUM(B59:D59)</f>
        <v>36345</v>
      </c>
      <c r="F59" s="23" t="n">
        <f aca="false">6901+2710-841</f>
        <v>8770</v>
      </c>
      <c r="G59" s="23" t="n">
        <v>9876</v>
      </c>
      <c r="H59" s="23" t="n">
        <v>470</v>
      </c>
      <c r="I59" s="23" t="n">
        <f aca="false">SUM(F59:H59)</f>
        <v>19116</v>
      </c>
      <c r="J59" s="24" t="n">
        <f aca="false">+B59-F59</f>
        <v>7604</v>
      </c>
      <c r="K59" s="24" t="n">
        <f aca="false">+C59-G59</f>
        <v>9623</v>
      </c>
      <c r="L59" s="24" t="n">
        <f aca="false">+D59-H59</f>
        <v>2</v>
      </c>
      <c r="M59" s="25" t="n">
        <f aca="false">SUM(J59:L59)</f>
        <v>17229</v>
      </c>
      <c r="N59" s="17"/>
      <c r="O59" s="14"/>
    </row>
    <row r="60" customFormat="false" ht="12.75" hidden="false" customHeight="true" outlineLevel="0" collapsed="false">
      <c r="A60" s="21" t="s">
        <v>14</v>
      </c>
      <c r="B60" s="23"/>
      <c r="C60" s="30"/>
      <c r="D60" s="25"/>
      <c r="E60" s="23" t="n">
        <f aca="false">SUM(B60:D60)</f>
        <v>0</v>
      </c>
      <c r="F60" s="23"/>
      <c r="G60" s="30"/>
      <c r="H60" s="30"/>
      <c r="I60" s="23" t="n">
        <f aca="false">SUM(F60:H60)</f>
        <v>0</v>
      </c>
      <c r="J60" s="24" t="n">
        <f aca="false">+B60-F60</f>
        <v>0</v>
      </c>
      <c r="K60" s="24" t="n">
        <f aca="false">+C60-G60</f>
        <v>0</v>
      </c>
      <c r="L60" s="24" t="n">
        <f aca="false">+D60-H60</f>
        <v>0</v>
      </c>
      <c r="M60" s="25" t="n">
        <f aca="false">SUM(J60:L60)</f>
        <v>0</v>
      </c>
      <c r="N60" s="17"/>
      <c r="O60" s="14"/>
    </row>
    <row r="61" customFormat="false" ht="12.75" hidden="false" customHeight="true" outlineLevel="0" collapsed="false">
      <c r="A61" s="21" t="s">
        <v>15</v>
      </c>
      <c r="B61" s="23" t="n">
        <v>1564</v>
      </c>
      <c r="C61" s="30"/>
      <c r="D61" s="33"/>
      <c r="E61" s="23" t="n">
        <f aca="false">SUM(B61:D61)</f>
        <v>1564</v>
      </c>
      <c r="F61" s="23" t="n">
        <v>841</v>
      </c>
      <c r="G61" s="30"/>
      <c r="H61" s="30"/>
      <c r="I61" s="23" t="n">
        <f aca="false">SUM(F61:H61)</f>
        <v>841</v>
      </c>
      <c r="J61" s="24" t="n">
        <f aca="false">+B61-F61</f>
        <v>723</v>
      </c>
      <c r="K61" s="24" t="n">
        <f aca="false">+C61-G61</f>
        <v>0</v>
      </c>
      <c r="L61" s="24" t="n">
        <f aca="false">+D61-H61</f>
        <v>0</v>
      </c>
      <c r="M61" s="25" t="n">
        <f aca="false">SUM(J61:L61)</f>
        <v>723</v>
      </c>
      <c r="N61" s="17"/>
      <c r="O61" s="14"/>
    </row>
    <row r="62" customFormat="false" ht="12.75" hidden="false" customHeight="true" outlineLevel="0" collapsed="false">
      <c r="A62" s="21" t="s">
        <v>17</v>
      </c>
      <c r="B62" s="31" t="n">
        <f aca="false">+B63+B64</f>
        <v>0</v>
      </c>
      <c r="C62" s="31" t="n">
        <f aca="false">+C63+C64</f>
        <v>141</v>
      </c>
      <c r="D62" s="32" t="n">
        <f aca="false">+D63+D64</f>
        <v>0</v>
      </c>
      <c r="E62" s="31" t="n">
        <f aca="false">+E63+E64</f>
        <v>141</v>
      </c>
      <c r="F62" s="31" t="n">
        <f aca="false">+F63+F64</f>
        <v>0</v>
      </c>
      <c r="G62" s="31" t="n">
        <f aca="false">+G63+G64</f>
        <v>141</v>
      </c>
      <c r="H62" s="31" t="n">
        <f aca="false">+H63+H64</f>
        <v>0</v>
      </c>
      <c r="I62" s="31" t="n">
        <f aca="false">+I63+I64</f>
        <v>141</v>
      </c>
      <c r="J62" s="31" t="n">
        <f aca="false">+J63+J64</f>
        <v>0</v>
      </c>
      <c r="K62" s="31" t="n">
        <f aca="false">+K63+K64</f>
        <v>0</v>
      </c>
      <c r="L62" s="31" t="n">
        <f aca="false">+L63+L64</f>
        <v>0</v>
      </c>
      <c r="M62" s="32" t="n">
        <f aca="false">+M63+M64</f>
        <v>0</v>
      </c>
      <c r="N62" s="17"/>
      <c r="O62" s="14"/>
    </row>
    <row r="63" customFormat="false" ht="12.75" hidden="false" customHeight="true" outlineLevel="0" collapsed="false">
      <c r="A63" s="22" t="s">
        <v>18</v>
      </c>
      <c r="B63" s="23"/>
      <c r="C63" s="23" t="n">
        <v>141</v>
      </c>
      <c r="D63" s="25"/>
      <c r="E63" s="23" t="n">
        <f aca="false">SUM(B63:D63)</f>
        <v>141</v>
      </c>
      <c r="F63" s="23"/>
      <c r="G63" s="23" t="n">
        <v>141</v>
      </c>
      <c r="H63" s="23"/>
      <c r="I63" s="23" t="n">
        <f aca="false">SUM(F63:H63)</f>
        <v>141</v>
      </c>
      <c r="J63" s="24" t="n">
        <f aca="false">+B63-F63</f>
        <v>0</v>
      </c>
      <c r="K63" s="24" t="n">
        <f aca="false">+C63-G63</f>
        <v>0</v>
      </c>
      <c r="L63" s="24" t="n">
        <f aca="false">+D63-H63</f>
        <v>0</v>
      </c>
      <c r="M63" s="25" t="n">
        <f aca="false">SUM(J63:L63)</f>
        <v>0</v>
      </c>
      <c r="N63" s="17"/>
      <c r="O63" s="14"/>
    </row>
    <row r="64" customFormat="false" ht="12.75" hidden="false" customHeight="true" outlineLevel="0" collapsed="false">
      <c r="A64" s="22" t="s">
        <v>19</v>
      </c>
      <c r="B64" s="23"/>
      <c r="C64" s="23"/>
      <c r="D64" s="25"/>
      <c r="E64" s="23" t="n">
        <f aca="false">SUM(B64:D64)</f>
        <v>0</v>
      </c>
      <c r="F64" s="23"/>
      <c r="G64" s="23"/>
      <c r="H64" s="23"/>
      <c r="I64" s="23" t="n">
        <f aca="false">SUM(F64:H64)</f>
        <v>0</v>
      </c>
      <c r="J64" s="24" t="n">
        <f aca="false">+B64-F64</f>
        <v>0</v>
      </c>
      <c r="K64" s="24" t="n">
        <f aca="false">+C64-G64</f>
        <v>0</v>
      </c>
      <c r="L64" s="24" t="n">
        <f aca="false">+D64-H64</f>
        <v>0</v>
      </c>
      <c r="M64" s="25" t="n">
        <f aca="false">SUM(J64:L64)</f>
        <v>0</v>
      </c>
      <c r="N64" s="17"/>
      <c r="O64" s="14"/>
    </row>
    <row r="65" customFormat="false" ht="12.75" hidden="false" customHeight="true" outlineLevel="0" collapsed="false">
      <c r="A65" s="29"/>
      <c r="B65" s="24"/>
      <c r="C65" s="24"/>
      <c r="D65" s="28"/>
      <c r="E65" s="23"/>
      <c r="F65" s="24"/>
      <c r="G65" s="24"/>
      <c r="H65" s="24"/>
      <c r="I65" s="23"/>
      <c r="J65" s="24"/>
      <c r="K65" s="24"/>
      <c r="L65" s="24"/>
      <c r="M65" s="25"/>
      <c r="N65" s="17"/>
      <c r="O65" s="14"/>
    </row>
    <row r="66" customFormat="false" ht="28.5" hidden="false" customHeight="true" outlineLevel="0" collapsed="false">
      <c r="A66" s="37" t="s">
        <v>25</v>
      </c>
      <c r="B66" s="16" t="n">
        <f aca="false">+B67+B71</f>
        <v>21366</v>
      </c>
      <c r="C66" s="16" t="n">
        <f aca="false">+C67+C71</f>
        <v>55000</v>
      </c>
      <c r="D66" s="16" t="n">
        <f aca="false">+D67+D71</f>
        <v>0</v>
      </c>
      <c r="E66" s="16" t="n">
        <f aca="false">+E67+E71</f>
        <v>76366</v>
      </c>
      <c r="F66" s="16" t="n">
        <f aca="false">+F67+F71</f>
        <v>9505</v>
      </c>
      <c r="G66" s="16" t="n">
        <f aca="false">+G67+G71</f>
        <v>31037</v>
      </c>
      <c r="H66" s="16" t="n">
        <f aca="false">+H67+H71</f>
        <v>0</v>
      </c>
      <c r="I66" s="16" t="n">
        <f aca="false">+I67+I71</f>
        <v>40542</v>
      </c>
      <c r="J66" s="16" t="n">
        <f aca="false">+J67+J71</f>
        <v>11861</v>
      </c>
      <c r="K66" s="16" t="n">
        <f aca="false">+K67+K71</f>
        <v>23963</v>
      </c>
      <c r="L66" s="16" t="n">
        <f aca="false">+L67+L71</f>
        <v>0</v>
      </c>
      <c r="M66" s="16" t="n">
        <f aca="false">+M67+M71</f>
        <v>35824</v>
      </c>
      <c r="N66" s="17" t="n">
        <f aca="false">+I66/E66</f>
        <v>0.530890710525627</v>
      </c>
      <c r="O66" s="14"/>
    </row>
    <row r="67" customFormat="false" ht="12.75" hidden="false" customHeight="true" outlineLevel="0" collapsed="false">
      <c r="A67" s="18" t="s">
        <v>12</v>
      </c>
      <c r="B67" s="19" t="n">
        <f aca="false">+B68+B69+B70</f>
        <v>21366</v>
      </c>
      <c r="C67" s="19" t="n">
        <f aca="false">+C68+C69+C70</f>
        <v>55000</v>
      </c>
      <c r="D67" s="19" t="n">
        <f aca="false">+D68+D69+D70</f>
        <v>0</v>
      </c>
      <c r="E67" s="19" t="n">
        <f aca="false">+E68+E69+E70</f>
        <v>76366</v>
      </c>
      <c r="F67" s="19" t="n">
        <f aca="false">+F68+F69+F70</f>
        <v>9505</v>
      </c>
      <c r="G67" s="19" t="n">
        <f aca="false">+G68+G69+G70</f>
        <v>31037</v>
      </c>
      <c r="H67" s="19" t="n">
        <f aca="false">+H68+H69+H70</f>
        <v>0</v>
      </c>
      <c r="I67" s="19" t="n">
        <f aca="false">+I68+I69+I70</f>
        <v>40542</v>
      </c>
      <c r="J67" s="19" t="n">
        <f aca="false">+J68+J69+J70</f>
        <v>11861</v>
      </c>
      <c r="K67" s="19" t="n">
        <f aca="false">+K68+K69+K70</f>
        <v>23963</v>
      </c>
      <c r="L67" s="19" t="n">
        <f aca="false">+L68+L69+L70</f>
        <v>0</v>
      </c>
      <c r="M67" s="20" t="n">
        <f aca="false">+M68+M69+M70</f>
        <v>35824</v>
      </c>
      <c r="N67" s="17"/>
      <c r="O67" s="14"/>
    </row>
    <row r="68" customFormat="false" ht="12.75" hidden="false" customHeight="true" outlineLevel="0" collapsed="false">
      <c r="A68" s="21" t="s">
        <v>13</v>
      </c>
      <c r="B68" s="23" t="n">
        <v>19504</v>
      </c>
      <c r="C68" s="23" t="n">
        <f aca="false">54985+15</f>
        <v>55000</v>
      </c>
      <c r="D68" s="25"/>
      <c r="E68" s="23" t="n">
        <f aca="false">SUM(B68:D68)</f>
        <v>74504</v>
      </c>
      <c r="F68" s="23" t="n">
        <v>8690</v>
      </c>
      <c r="G68" s="23" t="n">
        <v>31037</v>
      </c>
      <c r="H68" s="23"/>
      <c r="I68" s="23" t="n">
        <f aca="false">SUM(F68:H68)</f>
        <v>39727</v>
      </c>
      <c r="J68" s="24" t="n">
        <f aca="false">+B68-F68</f>
        <v>10814</v>
      </c>
      <c r="K68" s="24" t="n">
        <f aca="false">+C68-G68</f>
        <v>23963</v>
      </c>
      <c r="L68" s="24" t="n">
        <f aca="false">+D68-H68</f>
        <v>0</v>
      </c>
      <c r="M68" s="25" t="n">
        <f aca="false">SUM(J68:L68)</f>
        <v>34777</v>
      </c>
      <c r="N68" s="17"/>
      <c r="O68" s="14"/>
    </row>
    <row r="69" customFormat="false" ht="12.75" hidden="false" customHeight="true" outlineLevel="0" collapsed="false">
      <c r="A69" s="21" t="s">
        <v>14</v>
      </c>
      <c r="B69" s="23"/>
      <c r="C69" s="30"/>
      <c r="D69" s="25"/>
      <c r="E69" s="23" t="n">
        <f aca="false">SUM(B69:D69)</f>
        <v>0</v>
      </c>
      <c r="F69" s="23"/>
      <c r="G69" s="30"/>
      <c r="H69" s="30"/>
      <c r="I69" s="23" t="n">
        <f aca="false">SUM(F69:H69)</f>
        <v>0</v>
      </c>
      <c r="J69" s="24" t="n">
        <f aca="false">+B69-F69</f>
        <v>0</v>
      </c>
      <c r="K69" s="24" t="n">
        <f aca="false">+C69-G69</f>
        <v>0</v>
      </c>
      <c r="L69" s="24" t="n">
        <f aca="false">+D69-H69</f>
        <v>0</v>
      </c>
      <c r="M69" s="25" t="n">
        <f aca="false">SUM(J69:L69)</f>
        <v>0</v>
      </c>
      <c r="N69" s="17"/>
      <c r="O69" s="14"/>
    </row>
    <row r="70" customFormat="false" ht="12.75" hidden="false" customHeight="true" outlineLevel="0" collapsed="false">
      <c r="A70" s="21" t="s">
        <v>15</v>
      </c>
      <c r="B70" s="23" t="n">
        <v>1862</v>
      </c>
      <c r="C70" s="30"/>
      <c r="D70" s="33"/>
      <c r="E70" s="23" t="n">
        <f aca="false">SUM(B70:D70)</f>
        <v>1862</v>
      </c>
      <c r="F70" s="23" t="n">
        <v>815</v>
      </c>
      <c r="G70" s="30"/>
      <c r="H70" s="30"/>
      <c r="I70" s="23" t="n">
        <f aca="false">SUM(F70:H70)</f>
        <v>815</v>
      </c>
      <c r="J70" s="24" t="n">
        <f aca="false">+B70-F70</f>
        <v>1047</v>
      </c>
      <c r="K70" s="24" t="n">
        <f aca="false">+C70-G70</f>
        <v>0</v>
      </c>
      <c r="L70" s="24" t="n">
        <f aca="false">+D70-H70</f>
        <v>0</v>
      </c>
      <c r="M70" s="25" t="n">
        <f aca="false">SUM(J70:L70)</f>
        <v>1047</v>
      </c>
      <c r="N70" s="17"/>
      <c r="O70" s="14"/>
    </row>
    <row r="71" customFormat="false" ht="12.75" hidden="false" customHeight="true" outlineLevel="0" collapsed="false">
      <c r="A71" s="21" t="s">
        <v>17</v>
      </c>
      <c r="B71" s="31" t="n">
        <f aca="false">+B72+B73</f>
        <v>0</v>
      </c>
      <c r="C71" s="31" t="n">
        <f aca="false">+C72+C73</f>
        <v>0</v>
      </c>
      <c r="D71" s="32" t="n">
        <f aca="false">+D72+D73</f>
        <v>0</v>
      </c>
      <c r="E71" s="31" t="n">
        <f aca="false">+E72+E73</f>
        <v>0</v>
      </c>
      <c r="F71" s="31" t="n">
        <f aca="false">+F72+F73</f>
        <v>0</v>
      </c>
      <c r="G71" s="31" t="n">
        <f aca="false">+G72+G73</f>
        <v>0</v>
      </c>
      <c r="H71" s="31" t="n">
        <f aca="false">+H72+H73</f>
        <v>0</v>
      </c>
      <c r="I71" s="31" t="n">
        <f aca="false">+I72+I73</f>
        <v>0</v>
      </c>
      <c r="J71" s="31" t="n">
        <f aca="false">+J72+J73</f>
        <v>0</v>
      </c>
      <c r="K71" s="31" t="n">
        <f aca="false">+K72+K73</f>
        <v>0</v>
      </c>
      <c r="L71" s="31" t="n">
        <f aca="false">+L72+L73</f>
        <v>0</v>
      </c>
      <c r="M71" s="32" t="n">
        <f aca="false">+M72+M73</f>
        <v>0</v>
      </c>
      <c r="N71" s="17"/>
      <c r="O71" s="14"/>
    </row>
    <row r="72" customFormat="false" ht="12.75" hidden="false" customHeight="true" outlineLevel="0" collapsed="false">
      <c r="A72" s="22" t="s">
        <v>18</v>
      </c>
      <c r="B72" s="23"/>
      <c r="C72" s="23"/>
      <c r="D72" s="25"/>
      <c r="E72" s="23" t="n">
        <f aca="false">SUM(B72:D72)</f>
        <v>0</v>
      </c>
      <c r="F72" s="23"/>
      <c r="G72" s="23"/>
      <c r="H72" s="23"/>
      <c r="I72" s="23" t="n">
        <f aca="false">SUM(F72:H72)</f>
        <v>0</v>
      </c>
      <c r="J72" s="24" t="n">
        <f aca="false">+B72-F72</f>
        <v>0</v>
      </c>
      <c r="K72" s="24" t="n">
        <f aca="false">+C72-G72</f>
        <v>0</v>
      </c>
      <c r="L72" s="24" t="n">
        <f aca="false">+D72-H72</f>
        <v>0</v>
      </c>
      <c r="M72" s="25" t="n">
        <f aca="false">SUM(J72:L72)</f>
        <v>0</v>
      </c>
      <c r="N72" s="17"/>
      <c r="O72" s="14"/>
    </row>
    <row r="73" customFormat="false" ht="12.75" hidden="false" customHeight="true" outlineLevel="0" collapsed="false">
      <c r="A73" s="22" t="s">
        <v>19</v>
      </c>
      <c r="B73" s="23"/>
      <c r="C73" s="23"/>
      <c r="D73" s="25"/>
      <c r="E73" s="23" t="n">
        <f aca="false">SUM(B73:D73)</f>
        <v>0</v>
      </c>
      <c r="F73" s="23"/>
      <c r="G73" s="23"/>
      <c r="H73" s="23"/>
      <c r="I73" s="23" t="n">
        <f aca="false">SUM(F73:H73)</f>
        <v>0</v>
      </c>
      <c r="J73" s="24" t="n">
        <f aca="false">+B73-F73</f>
        <v>0</v>
      </c>
      <c r="K73" s="24" t="n">
        <f aca="false">+C73-G73</f>
        <v>0</v>
      </c>
      <c r="L73" s="24" t="n">
        <f aca="false">+D73-H73</f>
        <v>0</v>
      </c>
      <c r="M73" s="25" t="n">
        <f aca="false">SUM(J73:L73)</f>
        <v>0</v>
      </c>
      <c r="N73" s="17"/>
      <c r="O73" s="14"/>
    </row>
    <row r="74" customFormat="false" ht="12.75" hidden="false" customHeight="true" outlineLevel="0" collapsed="false">
      <c r="A74" s="38"/>
      <c r="B74" s="27"/>
      <c r="C74" s="26"/>
      <c r="D74" s="27"/>
      <c r="E74" s="31"/>
      <c r="F74" s="26"/>
      <c r="G74" s="26"/>
      <c r="H74" s="26"/>
      <c r="I74" s="31"/>
      <c r="J74" s="26"/>
      <c r="K74" s="26"/>
      <c r="L74" s="26"/>
      <c r="M74" s="32"/>
      <c r="N74" s="39"/>
      <c r="O74" s="14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4:40:38Z</cp:lastPrinted>
  <dcterms:modified xsi:type="dcterms:W3CDTF">2014-08-28T04:40:48Z</dcterms:modified>
  <cp:revision>0</cp:revision>
  <dc:subject/>
  <dc:title/>
</cp:coreProperties>
</file>