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65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65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65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Department of Social Welfare and Development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Supplemental Appropriation</t>
  </si>
  <si>
    <t xml:space="preserve">     Continuing Appropriation</t>
  </si>
  <si>
    <t xml:space="preserve">          Unobligated Allotment as of 12/31/12</t>
  </si>
  <si>
    <t xml:space="preserve">          Allotment Releases in FY 2013</t>
  </si>
  <si>
    <t xml:space="preserve">   Office of the Secretary</t>
  </si>
  <si>
    <t xml:space="preserve">   Council for the Welfare of Children</t>
  </si>
  <si>
    <t xml:space="preserve">   Inter-Country Adoption Board</t>
  </si>
  <si>
    <t xml:space="preserve">   National Council on Disability Affairs</t>
  </si>
  <si>
    <t xml:space="preserve">   National Youth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5+B16</f>
        <v>4184132</v>
      </c>
      <c r="C10" s="16" t="n">
        <f aca="false">+C11+C15+C16</f>
        <v>85641832</v>
      </c>
      <c r="D10" s="16" t="n">
        <f aca="false">+D11+D15+D16</f>
        <v>125705</v>
      </c>
      <c r="E10" s="16" t="n">
        <f aca="false">+E11+E15+E16</f>
        <v>89951669</v>
      </c>
      <c r="F10" s="16" t="n">
        <f aca="false">+F11+F15+F16</f>
        <v>670785</v>
      </c>
      <c r="G10" s="16" t="n">
        <f aca="false">+G11+G15+G16</f>
        <v>23623650</v>
      </c>
      <c r="H10" s="16" t="n">
        <f aca="false">+H11+H15+H16</f>
        <v>6572</v>
      </c>
      <c r="I10" s="16" t="n">
        <f aca="false">+I11+I15+I16</f>
        <v>24301007</v>
      </c>
      <c r="J10" s="16" t="n">
        <f aca="false">+J11+J15+J16</f>
        <v>3513347</v>
      </c>
      <c r="K10" s="16" t="n">
        <f aca="false">+K11+K15+K16</f>
        <v>62018182</v>
      </c>
      <c r="L10" s="16" t="n">
        <f aca="false">+L11+L15+L16</f>
        <v>119133</v>
      </c>
      <c r="M10" s="16" t="n">
        <f aca="false">+M11+M15+M16</f>
        <v>65650662</v>
      </c>
      <c r="N10" s="17" t="n">
        <f aca="false">+I10/E10</f>
        <v>0.270156265805363</v>
      </c>
      <c r="O10" s="14"/>
    </row>
    <row r="11" customFormat="false" ht="12.75" hidden="false" customHeight="true" outlineLevel="0" collapsed="false">
      <c r="A11" s="15" t="s">
        <v>12</v>
      </c>
      <c r="B11" s="18" t="n">
        <f aca="false">+B12+B13+B14</f>
        <v>4184132</v>
      </c>
      <c r="C11" s="18" t="n">
        <f aca="false">+C12+C13+C14</f>
        <v>80001188</v>
      </c>
      <c r="D11" s="18" t="n">
        <f aca="false">+D12+D13+D14</f>
        <v>125054</v>
      </c>
      <c r="E11" s="18" t="n">
        <f aca="false">+E12+E13+E14</f>
        <v>84310374</v>
      </c>
      <c r="F11" s="18" t="n">
        <f aca="false">+F12+F13+F14</f>
        <v>670785</v>
      </c>
      <c r="G11" s="18" t="n">
        <f aca="false">+G12+G13+G14</f>
        <v>22272159</v>
      </c>
      <c r="H11" s="18" t="n">
        <f aca="false">+H12+H13+H14</f>
        <v>6567</v>
      </c>
      <c r="I11" s="18" t="n">
        <f aca="false">+I12+I13+I14</f>
        <v>22949511</v>
      </c>
      <c r="J11" s="18" t="n">
        <f aca="false">+J12+J13+J14</f>
        <v>3513347</v>
      </c>
      <c r="K11" s="18" t="n">
        <f aca="false">+K12+K13+K14</f>
        <v>57729029</v>
      </c>
      <c r="L11" s="18" t="n">
        <f aca="false">+L12+L13+L14</f>
        <v>118487</v>
      </c>
      <c r="M11" s="19" t="n">
        <f aca="false">+M12+M13+M14</f>
        <v>61360863</v>
      </c>
      <c r="N11" s="17"/>
      <c r="O11" s="14"/>
    </row>
    <row r="12" customFormat="false" ht="12.75" hidden="false" customHeight="true" outlineLevel="0" collapsed="false">
      <c r="A12" s="20" t="s">
        <v>13</v>
      </c>
      <c r="B12" s="21" t="n">
        <f aca="false">+B22+B32+B41+B50+B59</f>
        <v>4068353</v>
      </c>
      <c r="C12" s="21" t="n">
        <f aca="false">+C22+C32+C41+C50+C59</f>
        <v>78714203</v>
      </c>
      <c r="D12" s="21" t="n">
        <f aca="false">+D22+D32+D41+D50+D59</f>
        <v>122731</v>
      </c>
      <c r="E12" s="22" t="n">
        <f aca="false">SUM(B12:D12)</f>
        <v>82905287</v>
      </c>
      <c r="F12" s="21" t="n">
        <f aca="false">+F22+F32+F41+F50+F59</f>
        <v>610475</v>
      </c>
      <c r="G12" s="21" t="n">
        <f aca="false">+G22+G32+G41+G50+G59</f>
        <v>22211288</v>
      </c>
      <c r="H12" s="21" t="n">
        <f aca="false">+H22+H32+H41+H50+H59</f>
        <v>5227</v>
      </c>
      <c r="I12" s="22" t="n">
        <f aca="false">SUM(F12:H12)</f>
        <v>22826990</v>
      </c>
      <c r="J12" s="23" t="n">
        <f aca="false">+B12-F12</f>
        <v>3457878</v>
      </c>
      <c r="K12" s="23" t="n">
        <f aca="false">+C12-G12</f>
        <v>56502915</v>
      </c>
      <c r="L12" s="23" t="n">
        <f aca="false">+D12-H12</f>
        <v>117504</v>
      </c>
      <c r="M12" s="24" t="n">
        <f aca="false">SUM(J12:L12)</f>
        <v>60078297</v>
      </c>
      <c r="N12" s="17"/>
      <c r="O12" s="14"/>
    </row>
    <row r="13" customFormat="false" ht="12.75" hidden="false" customHeight="true" outlineLevel="0" collapsed="false">
      <c r="A13" s="20" t="s">
        <v>14</v>
      </c>
      <c r="B13" s="21" t="n">
        <f aca="false">+B23+B33+B42+B51+B60</f>
        <v>21135</v>
      </c>
      <c r="C13" s="21" t="n">
        <f aca="false">+C23+C33+C42+C51+C60</f>
        <v>1015405</v>
      </c>
      <c r="D13" s="21" t="n">
        <f aca="false">+D23+D33+D42+D51+D60</f>
        <v>0</v>
      </c>
      <c r="E13" s="22" t="n">
        <f aca="false">SUM(B13:D13)</f>
        <v>1036540</v>
      </c>
      <c r="F13" s="21" t="n">
        <f aca="false">+F23+F33+F42+F51+F60</f>
        <v>13238</v>
      </c>
      <c r="G13" s="21" t="n">
        <f aca="false">+G23+G33+G42+G51+G60</f>
        <v>3298</v>
      </c>
      <c r="H13" s="21" t="n">
        <f aca="false">+H23+H33+H42+H51+H60</f>
        <v>0</v>
      </c>
      <c r="I13" s="22" t="n">
        <f aca="false">SUM(F13:H13)</f>
        <v>16536</v>
      </c>
      <c r="J13" s="23" t="n">
        <f aca="false">+B13-F13</f>
        <v>7897</v>
      </c>
      <c r="K13" s="23" t="n">
        <f aca="false">+C13-G13</f>
        <v>1012107</v>
      </c>
      <c r="L13" s="23" t="n">
        <f aca="false">+D13-H13</f>
        <v>0</v>
      </c>
      <c r="M13" s="24" t="n">
        <f aca="false">SUM(J13:L13)</f>
        <v>1020004</v>
      </c>
      <c r="N13" s="17"/>
      <c r="O13" s="14"/>
    </row>
    <row r="14" customFormat="false" ht="12.75" hidden="false" customHeight="true" outlineLevel="0" collapsed="false">
      <c r="A14" s="20" t="s">
        <v>15</v>
      </c>
      <c r="B14" s="21" t="n">
        <f aca="false">+B24+B34+B43+B52+B61</f>
        <v>94644</v>
      </c>
      <c r="C14" s="21" t="n">
        <f aca="false">+C24+C34+C43+C52+C61</f>
        <v>271580</v>
      </c>
      <c r="D14" s="21" t="n">
        <f aca="false">+D24+D34+D43+D52+D61</f>
        <v>2323</v>
      </c>
      <c r="E14" s="22" t="n">
        <f aca="false">SUM(B14:D14)</f>
        <v>368547</v>
      </c>
      <c r="F14" s="21" t="n">
        <f aca="false">+F24+F34+F43+F52+F61</f>
        <v>47072</v>
      </c>
      <c r="G14" s="21" t="n">
        <f aca="false">+G24+G34+G43+G52+G61</f>
        <v>57573</v>
      </c>
      <c r="H14" s="21" t="n">
        <f aca="false">+H24+H34+H43+H52+H61</f>
        <v>1340</v>
      </c>
      <c r="I14" s="22" t="n">
        <f aca="false">SUM(F14:H14)</f>
        <v>105985</v>
      </c>
      <c r="J14" s="23" t="n">
        <f aca="false">+B14-F14</f>
        <v>47572</v>
      </c>
      <c r="K14" s="23" t="n">
        <f aca="false">+C14-G14</f>
        <v>214007</v>
      </c>
      <c r="L14" s="23" t="n">
        <f aca="false">+D14-H14</f>
        <v>983</v>
      </c>
      <c r="M14" s="24" t="n">
        <f aca="false">SUM(J14:L14)</f>
        <v>262562</v>
      </c>
      <c r="N14" s="17"/>
      <c r="O14" s="14"/>
    </row>
    <row r="15" customFormat="false" ht="12.75" hidden="false" customHeight="true" outlineLevel="0" collapsed="false">
      <c r="A15" s="20" t="s">
        <v>16</v>
      </c>
      <c r="B15" s="21" t="n">
        <f aca="false">+B25</f>
        <v>0</v>
      </c>
      <c r="C15" s="21" t="n">
        <f aca="false">+C25</f>
        <v>662500</v>
      </c>
      <c r="D15" s="21" t="n">
        <f aca="false">+D25</f>
        <v>0</v>
      </c>
      <c r="E15" s="21" t="n">
        <f aca="false">+E25</f>
        <v>662500</v>
      </c>
      <c r="F15" s="21" t="n">
        <f aca="false">+F25</f>
        <v>0</v>
      </c>
      <c r="G15" s="21" t="n">
        <f aca="false">+G25</f>
        <v>0</v>
      </c>
      <c r="H15" s="21" t="n">
        <f aca="false">+H25</f>
        <v>0</v>
      </c>
      <c r="I15" s="21" t="n">
        <f aca="false">+I25</f>
        <v>0</v>
      </c>
      <c r="J15" s="23" t="n">
        <f aca="false">+B15-F15</f>
        <v>0</v>
      </c>
      <c r="K15" s="23" t="n">
        <f aca="false">+C15-G15</f>
        <v>662500</v>
      </c>
      <c r="L15" s="23" t="n">
        <f aca="false">+D15-H15</f>
        <v>0</v>
      </c>
      <c r="M15" s="24" t="n">
        <f aca="false">SUM(J15:L15)</f>
        <v>662500</v>
      </c>
      <c r="N15" s="17"/>
    </row>
    <row r="16" customFormat="false" ht="12.75" hidden="false" customHeight="true" outlineLevel="0" collapsed="false">
      <c r="A16" s="20" t="s">
        <v>17</v>
      </c>
      <c r="B16" s="25" t="n">
        <f aca="false">+B17+B18</f>
        <v>0</v>
      </c>
      <c r="C16" s="25" t="n">
        <f aca="false">+C17+C18</f>
        <v>4978144</v>
      </c>
      <c r="D16" s="26" t="n">
        <f aca="false">+D17+D18</f>
        <v>651</v>
      </c>
      <c r="E16" s="25" t="n">
        <f aca="false">+E17+E18</f>
        <v>4978795</v>
      </c>
      <c r="F16" s="25" t="n">
        <f aca="false">+F17+F18</f>
        <v>0</v>
      </c>
      <c r="G16" s="25" t="n">
        <f aca="false">+G17+G18</f>
        <v>1351491</v>
      </c>
      <c r="H16" s="26" t="n">
        <f aca="false">+H17+H18</f>
        <v>5</v>
      </c>
      <c r="I16" s="25" t="n">
        <f aca="false">+I17+I18</f>
        <v>1351496</v>
      </c>
      <c r="J16" s="25" t="n">
        <f aca="false">+J17+J18</f>
        <v>0</v>
      </c>
      <c r="K16" s="25" t="n">
        <f aca="false">+K17+K18</f>
        <v>3626653</v>
      </c>
      <c r="L16" s="25" t="n">
        <f aca="false">+L17+L18</f>
        <v>646</v>
      </c>
      <c r="M16" s="26" t="n">
        <f aca="false">+M17+M18</f>
        <v>3627299</v>
      </c>
      <c r="N16" s="17"/>
      <c r="O16" s="14"/>
    </row>
    <row r="17" customFormat="false" ht="12.75" hidden="false" customHeight="true" outlineLevel="0" collapsed="false">
      <c r="A17" s="21" t="s">
        <v>18</v>
      </c>
      <c r="B17" s="21" t="n">
        <f aca="false">+B27+B36+B45+B54+B63</f>
        <v>0</v>
      </c>
      <c r="C17" s="21" t="n">
        <f aca="false">+C27+C36+C45+C54+C63</f>
        <v>4555266</v>
      </c>
      <c r="D17" s="21" t="n">
        <f aca="false">+D27+D36+D45+D54+D63</f>
        <v>651</v>
      </c>
      <c r="E17" s="22" t="n">
        <f aca="false">SUM(B17:D17)</f>
        <v>4555917</v>
      </c>
      <c r="F17" s="21" t="n">
        <f aca="false">+F27+F36+F45+F54+F63</f>
        <v>0</v>
      </c>
      <c r="G17" s="21" t="n">
        <f aca="false">+G27+G36+G45+G54+G63</f>
        <v>1347872</v>
      </c>
      <c r="H17" s="21" t="n">
        <f aca="false">+H27+H36+H45+H54+H63</f>
        <v>5</v>
      </c>
      <c r="I17" s="22" t="n">
        <f aca="false">SUM(F17:H17)</f>
        <v>1347877</v>
      </c>
      <c r="J17" s="23" t="n">
        <f aca="false">+B17-F17</f>
        <v>0</v>
      </c>
      <c r="K17" s="23" t="n">
        <f aca="false">+C17-G17</f>
        <v>3207394</v>
      </c>
      <c r="L17" s="23" t="n">
        <f aca="false">+D17-H17</f>
        <v>646</v>
      </c>
      <c r="M17" s="24" t="n">
        <f aca="false">SUM(J17:L17)</f>
        <v>3208040</v>
      </c>
      <c r="N17" s="17"/>
      <c r="O17" s="14"/>
    </row>
    <row r="18" customFormat="false" ht="12.75" hidden="false" customHeight="true" outlineLevel="0" collapsed="false">
      <c r="A18" s="21" t="s">
        <v>19</v>
      </c>
      <c r="B18" s="21" t="n">
        <f aca="false">+B28+B37+B46+B55+B64</f>
        <v>0</v>
      </c>
      <c r="C18" s="21" t="n">
        <f aca="false">+C28+C37+C46+C55+C64</f>
        <v>422878</v>
      </c>
      <c r="D18" s="21" t="n">
        <f aca="false">+D28+D37+D46+D55+D64</f>
        <v>0</v>
      </c>
      <c r="E18" s="24" t="n">
        <f aca="false">SUM(B18:D18)</f>
        <v>422878</v>
      </c>
      <c r="F18" s="21" t="n">
        <f aca="false">+F28+F37+F46+F55+F64</f>
        <v>0</v>
      </c>
      <c r="G18" s="21" t="n">
        <f aca="false">+G28+G37+G46+G55+G64</f>
        <v>3619</v>
      </c>
      <c r="H18" s="21" t="n">
        <f aca="false">+H28+H37+H46+H55+H64</f>
        <v>0</v>
      </c>
      <c r="I18" s="24" t="n">
        <f aca="false">SUM(F18:H18)</f>
        <v>3619</v>
      </c>
      <c r="J18" s="23" t="n">
        <f aca="false">+B18-F18</f>
        <v>0</v>
      </c>
      <c r="K18" s="23" t="n">
        <f aca="false">+C18-G18</f>
        <v>419259</v>
      </c>
      <c r="L18" s="23" t="n">
        <f aca="false">+D18-H18</f>
        <v>0</v>
      </c>
      <c r="M18" s="24" t="n">
        <f aca="false">SUM(J18:L18)</f>
        <v>419259</v>
      </c>
      <c r="N18" s="17"/>
      <c r="O18" s="14"/>
    </row>
    <row r="19" customFormat="false" ht="12.75" hidden="false" customHeight="true" outlineLevel="0" collapsed="false">
      <c r="A19" s="21"/>
      <c r="B19" s="23"/>
      <c r="C19" s="23"/>
      <c r="D19" s="23"/>
      <c r="E19" s="22"/>
      <c r="F19" s="23"/>
      <c r="G19" s="23"/>
      <c r="H19" s="23"/>
      <c r="I19" s="22"/>
      <c r="J19" s="23"/>
      <c r="K19" s="23"/>
      <c r="L19" s="23"/>
      <c r="M19" s="24"/>
      <c r="N19" s="17"/>
      <c r="O19" s="14"/>
    </row>
    <row r="20" customFormat="false" ht="12.75" hidden="false" customHeight="true" outlineLevel="0" collapsed="false">
      <c r="A20" s="27" t="s">
        <v>20</v>
      </c>
      <c r="B20" s="16" t="n">
        <f aca="false">+B21+B25+B26</f>
        <v>4084613</v>
      </c>
      <c r="C20" s="16" t="n">
        <f aca="false">+C21+C25+C26</f>
        <v>85532325</v>
      </c>
      <c r="D20" s="16" t="n">
        <f aca="false">+D21+D25+D26</f>
        <v>124785</v>
      </c>
      <c r="E20" s="16" t="n">
        <f aca="false">+E21+E25+E26</f>
        <v>89741723</v>
      </c>
      <c r="F20" s="16" t="n">
        <f aca="false">+F21+F25+F26</f>
        <v>620093</v>
      </c>
      <c r="G20" s="16" t="n">
        <f aca="false">+G21+G25+G26</f>
        <v>23575119</v>
      </c>
      <c r="H20" s="16" t="n">
        <f aca="false">+H21+H25+H26</f>
        <v>6142</v>
      </c>
      <c r="I20" s="16" t="n">
        <f aca="false">+I21+I25+I26</f>
        <v>24201354</v>
      </c>
      <c r="J20" s="16" t="n">
        <f aca="false">+J21+J25+J26</f>
        <v>3464520</v>
      </c>
      <c r="K20" s="16" t="n">
        <f aca="false">+K21+K25+K26</f>
        <v>61957206</v>
      </c>
      <c r="L20" s="16" t="n">
        <f aca="false">+L21+L25+L26</f>
        <v>118643</v>
      </c>
      <c r="M20" s="16" t="n">
        <f aca="false">+M21+M25+M26</f>
        <v>65540369</v>
      </c>
      <c r="N20" s="17" t="n">
        <f aca="false">+I20/E20</f>
        <v>0.269677839815935</v>
      </c>
      <c r="O20" s="14"/>
    </row>
    <row r="21" customFormat="false" ht="12.75" hidden="false" customHeight="true" outlineLevel="0" collapsed="false">
      <c r="A21" s="15" t="s">
        <v>12</v>
      </c>
      <c r="B21" s="18" t="n">
        <f aca="false">+B22+B23+B24</f>
        <v>4084613</v>
      </c>
      <c r="C21" s="18" t="n">
        <f aca="false">+C22+C23+C24</f>
        <v>79894309</v>
      </c>
      <c r="D21" s="18" t="n">
        <f aca="false">+D22+D23+D24</f>
        <v>124156</v>
      </c>
      <c r="E21" s="18" t="n">
        <f aca="false">+E22+E23+E24</f>
        <v>84103078</v>
      </c>
      <c r="F21" s="18" t="n">
        <f aca="false">+F22+F23+F24</f>
        <v>620093</v>
      </c>
      <c r="G21" s="18" t="n">
        <f aca="false">+G22+G23+G24</f>
        <v>22223702</v>
      </c>
      <c r="H21" s="18" t="n">
        <f aca="false">+H22+H23+H24</f>
        <v>6137</v>
      </c>
      <c r="I21" s="18" t="n">
        <f aca="false">+I22+I23+I24</f>
        <v>22849932</v>
      </c>
      <c r="J21" s="18" t="n">
        <f aca="false">+J22+J23+J24</f>
        <v>3464520</v>
      </c>
      <c r="K21" s="18" t="n">
        <f aca="false">+K22+K23+K24</f>
        <v>57670607</v>
      </c>
      <c r="L21" s="18" t="n">
        <f aca="false">+L22+L23+L24</f>
        <v>118019</v>
      </c>
      <c r="M21" s="19" t="n">
        <f aca="false">+M22+M23+M24</f>
        <v>61253146</v>
      </c>
      <c r="N21" s="17"/>
      <c r="O21" s="14"/>
    </row>
    <row r="22" customFormat="false" ht="12.75" hidden="false" customHeight="true" outlineLevel="0" collapsed="false">
      <c r="A22" s="20" t="s">
        <v>13</v>
      </c>
      <c r="B22" s="22" t="n">
        <v>3979745</v>
      </c>
      <c r="C22" s="22" t="n">
        <f aca="false">78063321+550000</f>
        <v>78613321</v>
      </c>
      <c r="D22" s="24" t="n">
        <v>121833</v>
      </c>
      <c r="E22" s="22" t="n">
        <f aca="false">SUM(B22:D22)</f>
        <v>82714899</v>
      </c>
      <c r="F22" s="22" t="n">
        <v>566293</v>
      </c>
      <c r="G22" s="22" t="n">
        <v>22166129</v>
      </c>
      <c r="H22" s="22" t="n">
        <v>4797</v>
      </c>
      <c r="I22" s="22" t="n">
        <f aca="false">SUM(F22:H22)</f>
        <v>22737219</v>
      </c>
      <c r="J22" s="23" t="n">
        <f aca="false">+B22-F22</f>
        <v>3413452</v>
      </c>
      <c r="K22" s="23" t="n">
        <f aca="false">+C22-G22</f>
        <v>56447192</v>
      </c>
      <c r="L22" s="23" t="n">
        <f aca="false">+D22-H22</f>
        <v>117036</v>
      </c>
      <c r="M22" s="24" t="n">
        <f aca="false">SUM(J22:L22)</f>
        <v>59977680</v>
      </c>
      <c r="N22" s="17"/>
      <c r="O22" s="14"/>
    </row>
    <row r="23" customFormat="false" ht="12.75" hidden="false" customHeight="true" outlineLevel="0" collapsed="false">
      <c r="A23" s="20" t="s">
        <v>14</v>
      </c>
      <c r="B23" s="22" t="n">
        <v>18575</v>
      </c>
      <c r="C23" s="22" t="n">
        <v>1009408</v>
      </c>
      <c r="D23" s="24"/>
      <c r="E23" s="22" t="n">
        <f aca="false">SUM(B23:D23)</f>
        <v>1027983</v>
      </c>
      <c r="F23" s="22" t="n">
        <v>10769</v>
      </c>
      <c r="G23" s="22"/>
      <c r="H23" s="22"/>
      <c r="I23" s="22" t="n">
        <f aca="false">SUM(F23:H23)</f>
        <v>10769</v>
      </c>
      <c r="J23" s="23" t="n">
        <f aca="false">+B23-F23</f>
        <v>7806</v>
      </c>
      <c r="K23" s="23" t="n">
        <f aca="false">+C23-G23</f>
        <v>1009408</v>
      </c>
      <c r="L23" s="23" t="n">
        <f aca="false">+D23-H23</f>
        <v>0</v>
      </c>
      <c r="M23" s="24" t="n">
        <f aca="false">SUM(J23:L23)</f>
        <v>1017214</v>
      </c>
      <c r="N23" s="17"/>
      <c r="O23" s="14"/>
    </row>
    <row r="24" customFormat="false" ht="12.75" hidden="false" customHeight="true" outlineLevel="0" collapsed="false">
      <c r="A24" s="20" t="s">
        <v>15</v>
      </c>
      <c r="B24" s="22" t="n">
        <v>86293</v>
      </c>
      <c r="C24" s="22" t="n">
        <v>271580</v>
      </c>
      <c r="D24" s="24" t="n">
        <v>2323</v>
      </c>
      <c r="E24" s="22" t="n">
        <f aca="false">SUM(B24:D24)</f>
        <v>360196</v>
      </c>
      <c r="F24" s="22" t="n">
        <v>43031</v>
      </c>
      <c r="G24" s="22" t="n">
        <v>57573</v>
      </c>
      <c r="H24" s="22" t="n">
        <v>1340</v>
      </c>
      <c r="I24" s="22" t="n">
        <f aca="false">SUM(F24:H24)</f>
        <v>101944</v>
      </c>
      <c r="J24" s="23" t="n">
        <f aca="false">+B24-F24</f>
        <v>43262</v>
      </c>
      <c r="K24" s="23" t="n">
        <f aca="false">+C24-G24</f>
        <v>214007</v>
      </c>
      <c r="L24" s="23" t="n">
        <f aca="false">+D24-H24</f>
        <v>983</v>
      </c>
      <c r="M24" s="24" t="n">
        <f aca="false">SUM(J24:L24)</f>
        <v>258252</v>
      </c>
      <c r="N24" s="17"/>
      <c r="O24" s="14"/>
    </row>
    <row r="25" customFormat="false" ht="12.75" hidden="false" customHeight="true" outlineLevel="0" collapsed="false">
      <c r="A25" s="20" t="s">
        <v>16</v>
      </c>
      <c r="B25" s="22"/>
      <c r="C25" s="22" t="n">
        <v>662500</v>
      </c>
      <c r="D25" s="24"/>
      <c r="E25" s="22" t="n">
        <f aca="false">SUM(B25:D25)</f>
        <v>662500</v>
      </c>
      <c r="F25" s="22"/>
      <c r="G25" s="22"/>
      <c r="H25" s="22"/>
      <c r="I25" s="22" t="n">
        <f aca="false">SUM(F25:H25)</f>
        <v>0</v>
      </c>
      <c r="J25" s="23" t="n">
        <f aca="false">+B25-F25</f>
        <v>0</v>
      </c>
      <c r="K25" s="23" t="n">
        <f aca="false">+C25-G25</f>
        <v>662500</v>
      </c>
      <c r="L25" s="23" t="n">
        <f aca="false">+D25-H25</f>
        <v>0</v>
      </c>
      <c r="M25" s="24" t="n">
        <f aca="false">SUM(J25:L25)</f>
        <v>662500</v>
      </c>
      <c r="N25" s="17"/>
    </row>
    <row r="26" customFormat="false" ht="12.75" hidden="false" customHeight="true" outlineLevel="0" collapsed="false">
      <c r="A26" s="20" t="s">
        <v>17</v>
      </c>
      <c r="B26" s="28" t="n">
        <f aca="false">+B27+B28</f>
        <v>0</v>
      </c>
      <c r="C26" s="28" t="n">
        <f aca="false">+C27+C28</f>
        <v>4975516</v>
      </c>
      <c r="D26" s="29" t="n">
        <f aca="false">+D27+D28</f>
        <v>629</v>
      </c>
      <c r="E26" s="28" t="n">
        <f aca="false">+E27+E28</f>
        <v>4976145</v>
      </c>
      <c r="F26" s="25" t="n">
        <f aca="false">+F27+F28</f>
        <v>0</v>
      </c>
      <c r="G26" s="25" t="n">
        <f aca="false">+G27+G28</f>
        <v>1351417</v>
      </c>
      <c r="H26" s="26" t="n">
        <f aca="false">+H27+H28</f>
        <v>5</v>
      </c>
      <c r="I26" s="25" t="n">
        <f aca="false">+I27+I28</f>
        <v>1351422</v>
      </c>
      <c r="J26" s="28" t="n">
        <f aca="false">+J27+J28</f>
        <v>0</v>
      </c>
      <c r="K26" s="28" t="n">
        <f aca="false">+K27+K28</f>
        <v>3624099</v>
      </c>
      <c r="L26" s="28" t="n">
        <f aca="false">+L27+L28</f>
        <v>624</v>
      </c>
      <c r="M26" s="29" t="n">
        <f aca="false">+M27+M28</f>
        <v>3624723</v>
      </c>
      <c r="N26" s="17"/>
      <c r="O26" s="14"/>
    </row>
    <row r="27" customFormat="false" ht="12.75" hidden="false" customHeight="true" outlineLevel="0" collapsed="false">
      <c r="A27" s="21" t="s">
        <v>18</v>
      </c>
      <c r="B27" s="22"/>
      <c r="C27" s="22" t="n">
        <v>4552638</v>
      </c>
      <c r="D27" s="24" t="n">
        <v>629</v>
      </c>
      <c r="E27" s="22" t="n">
        <f aca="false">SUM(B27:D27)</f>
        <v>4553267</v>
      </c>
      <c r="F27" s="22"/>
      <c r="G27" s="22" t="n">
        <v>1347798</v>
      </c>
      <c r="H27" s="22" t="n">
        <v>5</v>
      </c>
      <c r="I27" s="22" t="n">
        <f aca="false">SUM(F27:H27)</f>
        <v>1347803</v>
      </c>
      <c r="J27" s="23" t="n">
        <f aca="false">+B27-F27</f>
        <v>0</v>
      </c>
      <c r="K27" s="23" t="n">
        <f aca="false">+C27-G27</f>
        <v>3204840</v>
      </c>
      <c r="L27" s="23" t="n">
        <f aca="false">+D27-H27</f>
        <v>624</v>
      </c>
      <c r="M27" s="24" t="n">
        <f aca="false">SUM(J27:L27)</f>
        <v>3205464</v>
      </c>
      <c r="N27" s="17"/>
      <c r="O27" s="14"/>
    </row>
    <row r="28" customFormat="false" ht="12.75" hidden="false" customHeight="true" outlineLevel="0" collapsed="false">
      <c r="A28" s="21" t="s">
        <v>19</v>
      </c>
      <c r="B28" s="22"/>
      <c r="C28" s="22" t="n">
        <v>422878</v>
      </c>
      <c r="D28" s="24"/>
      <c r="E28" s="22" t="n">
        <f aca="false">SUM(B28:D28)</f>
        <v>422878</v>
      </c>
      <c r="F28" s="22"/>
      <c r="G28" s="22" t="n">
        <v>3619</v>
      </c>
      <c r="H28" s="22"/>
      <c r="I28" s="22" t="n">
        <f aca="false">SUM(F28:H28)</f>
        <v>3619</v>
      </c>
      <c r="J28" s="23" t="n">
        <f aca="false">+B28-F28</f>
        <v>0</v>
      </c>
      <c r="K28" s="23" t="n">
        <f aca="false">+C28-G28</f>
        <v>419259</v>
      </c>
      <c r="L28" s="23" t="n">
        <f aca="false">+D28-H28</f>
        <v>0</v>
      </c>
      <c r="M28" s="24" t="n">
        <f aca="false">SUM(J28:L28)</f>
        <v>419259</v>
      </c>
      <c r="N28" s="17"/>
      <c r="O28" s="14"/>
    </row>
    <row r="29" customFormat="false" ht="12.75" hidden="false" customHeight="true" outlineLevel="0" collapsed="false">
      <c r="A29" s="27"/>
      <c r="B29" s="23"/>
      <c r="C29" s="23"/>
      <c r="D29" s="23"/>
      <c r="E29" s="22"/>
      <c r="F29" s="23"/>
      <c r="G29" s="23"/>
      <c r="H29" s="23"/>
      <c r="I29" s="22"/>
      <c r="J29" s="23"/>
      <c r="K29" s="23"/>
      <c r="L29" s="23"/>
      <c r="M29" s="24"/>
      <c r="N29" s="17"/>
      <c r="O29" s="14"/>
    </row>
    <row r="30" customFormat="false" ht="12.75" hidden="false" customHeight="true" outlineLevel="0" collapsed="false">
      <c r="A30" s="27" t="s">
        <v>21</v>
      </c>
      <c r="B30" s="16" t="n">
        <f aca="false">+B31+B35</f>
        <v>16952</v>
      </c>
      <c r="C30" s="16" t="n">
        <f aca="false">+C31+C35</f>
        <v>24657</v>
      </c>
      <c r="D30" s="16" t="n">
        <f aca="false">+D31+D35</f>
        <v>355</v>
      </c>
      <c r="E30" s="16" t="n">
        <f aca="false">+E31+E35</f>
        <v>41964</v>
      </c>
      <c r="F30" s="16" t="n">
        <f aca="false">+F31+F35</f>
        <v>8024</v>
      </c>
      <c r="G30" s="16" t="n">
        <f aca="false">+G31+G35</f>
        <v>14511</v>
      </c>
      <c r="H30" s="16" t="n">
        <f aca="false">+H31+H35</f>
        <v>193</v>
      </c>
      <c r="I30" s="16" t="n">
        <f aca="false">+I31+I35</f>
        <v>22728</v>
      </c>
      <c r="J30" s="16" t="n">
        <f aca="false">+J31+J35</f>
        <v>8928</v>
      </c>
      <c r="K30" s="16" t="n">
        <f aca="false">+K31+K35</f>
        <v>10146</v>
      </c>
      <c r="L30" s="16" t="n">
        <f aca="false">+L31+L35</f>
        <v>162</v>
      </c>
      <c r="M30" s="16" t="n">
        <f aca="false">+M31+M35</f>
        <v>19236</v>
      </c>
      <c r="N30" s="17" t="n">
        <f aca="false">+I30/E30</f>
        <v>0.541607091792965</v>
      </c>
      <c r="O30" s="14"/>
    </row>
    <row r="31" customFormat="false" ht="12.75" hidden="false" customHeight="true" outlineLevel="0" collapsed="false">
      <c r="A31" s="15" t="s">
        <v>12</v>
      </c>
      <c r="B31" s="18" t="n">
        <f aca="false">+B32+B33+B34</f>
        <v>16952</v>
      </c>
      <c r="C31" s="18" t="n">
        <f aca="false">+C32+C33+C34</f>
        <v>24288</v>
      </c>
      <c r="D31" s="18" t="n">
        <f aca="false">+D32+D33+D34</f>
        <v>354</v>
      </c>
      <c r="E31" s="18" t="n">
        <f aca="false">+E32+E33+E34</f>
        <v>41594</v>
      </c>
      <c r="F31" s="18" t="n">
        <f aca="false">+F32+F33+F34</f>
        <v>8024</v>
      </c>
      <c r="G31" s="18" t="n">
        <f aca="false">+G32+G33+G34</f>
        <v>14511</v>
      </c>
      <c r="H31" s="18" t="n">
        <f aca="false">+H32+H33+H34</f>
        <v>193</v>
      </c>
      <c r="I31" s="18" t="n">
        <f aca="false">+I32+I33+I34</f>
        <v>22728</v>
      </c>
      <c r="J31" s="18" t="n">
        <f aca="false">+J32+J33+J34</f>
        <v>8928</v>
      </c>
      <c r="K31" s="18" t="n">
        <f aca="false">+K32+K33+K34</f>
        <v>9777</v>
      </c>
      <c r="L31" s="18" t="n">
        <f aca="false">+L32+L33+L34</f>
        <v>161</v>
      </c>
      <c r="M31" s="19" t="n">
        <f aca="false">+M32+M33+M34</f>
        <v>18866</v>
      </c>
      <c r="N31" s="17"/>
      <c r="O31" s="14"/>
    </row>
    <row r="32" customFormat="false" ht="12.75" hidden="false" customHeight="true" outlineLevel="0" collapsed="false">
      <c r="A32" s="20" t="s">
        <v>13</v>
      </c>
      <c r="B32" s="22" t="n">
        <v>14048</v>
      </c>
      <c r="C32" s="22" t="n">
        <v>24288</v>
      </c>
      <c r="D32" s="24" t="n">
        <v>354</v>
      </c>
      <c r="E32" s="22" t="n">
        <f aca="false">SUM(B32:D32)</f>
        <v>38690</v>
      </c>
      <c r="F32" s="22" t="n">
        <v>5959</v>
      </c>
      <c r="G32" s="22" t="n">
        <f aca="false">14511</f>
        <v>14511</v>
      </c>
      <c r="H32" s="22" t="n">
        <f aca="false">193</f>
        <v>193</v>
      </c>
      <c r="I32" s="22" t="n">
        <f aca="false">SUM(F32:H32)</f>
        <v>20663</v>
      </c>
      <c r="J32" s="23" t="n">
        <f aca="false">+B32-F32</f>
        <v>8089</v>
      </c>
      <c r="K32" s="23" t="n">
        <f aca="false">+C32-G32</f>
        <v>9777</v>
      </c>
      <c r="L32" s="23" t="n">
        <f aca="false">+D32-H32</f>
        <v>161</v>
      </c>
      <c r="M32" s="24" t="n">
        <f aca="false">SUM(J32:L32)</f>
        <v>18027</v>
      </c>
      <c r="N32" s="17"/>
      <c r="O32" s="14"/>
    </row>
    <row r="33" customFormat="false" ht="12.75" hidden="false" customHeight="true" outlineLevel="0" collapsed="false">
      <c r="A33" s="20" t="s">
        <v>14</v>
      </c>
      <c r="B33" s="22" t="n">
        <v>1596</v>
      </c>
      <c r="C33" s="30"/>
      <c r="D33" s="24"/>
      <c r="E33" s="22" t="n">
        <f aca="false">SUM(B33:D33)</f>
        <v>1596</v>
      </c>
      <c r="F33" s="22" t="n">
        <v>1505</v>
      </c>
      <c r="G33" s="30"/>
      <c r="H33" s="30"/>
      <c r="I33" s="22" t="n">
        <f aca="false">SUM(F33:H33)</f>
        <v>1505</v>
      </c>
      <c r="J33" s="23" t="n">
        <f aca="false">+B33-F33</f>
        <v>91</v>
      </c>
      <c r="K33" s="23" t="n">
        <f aca="false">+C33-G33</f>
        <v>0</v>
      </c>
      <c r="L33" s="23" t="n">
        <f aca="false">+D33-H33</f>
        <v>0</v>
      </c>
      <c r="M33" s="24" t="n">
        <f aca="false">SUM(J33:L33)</f>
        <v>91</v>
      </c>
      <c r="N33" s="17"/>
      <c r="O33" s="14"/>
    </row>
    <row r="34" customFormat="false" ht="12.75" hidden="false" customHeight="true" outlineLevel="0" collapsed="false">
      <c r="A34" s="20" t="s">
        <v>15</v>
      </c>
      <c r="B34" s="22" t="n">
        <v>1308</v>
      </c>
      <c r="C34" s="22"/>
      <c r="D34" s="31"/>
      <c r="E34" s="22" t="n">
        <f aca="false">SUM(B34:D34)</f>
        <v>1308</v>
      </c>
      <c r="F34" s="22" t="n">
        <f aca="false">560</f>
        <v>560</v>
      </c>
      <c r="G34" s="30"/>
      <c r="H34" s="30"/>
      <c r="I34" s="22" t="n">
        <f aca="false">SUM(F34:H34)</f>
        <v>560</v>
      </c>
      <c r="J34" s="23" t="n">
        <f aca="false">+B34-F34</f>
        <v>748</v>
      </c>
      <c r="K34" s="23" t="n">
        <f aca="false">+C34-G34</f>
        <v>0</v>
      </c>
      <c r="L34" s="23" t="n">
        <f aca="false">+D34-H34</f>
        <v>0</v>
      </c>
      <c r="M34" s="24" t="n">
        <f aca="false">SUM(J34:L34)</f>
        <v>748</v>
      </c>
      <c r="N34" s="17"/>
      <c r="O34" s="14"/>
    </row>
    <row r="35" customFormat="false" ht="12.75" hidden="false" customHeight="true" outlineLevel="0" collapsed="false">
      <c r="A35" s="20" t="s">
        <v>17</v>
      </c>
      <c r="B35" s="28" t="n">
        <f aca="false">+B36+B37</f>
        <v>0</v>
      </c>
      <c r="C35" s="28" t="n">
        <f aca="false">+C36+C37</f>
        <v>369</v>
      </c>
      <c r="D35" s="29" t="n">
        <f aca="false">+D36+D37</f>
        <v>1</v>
      </c>
      <c r="E35" s="28" t="n">
        <f aca="false">+E36+E37</f>
        <v>370</v>
      </c>
      <c r="F35" s="28" t="n">
        <f aca="false">+F36+F37</f>
        <v>0</v>
      </c>
      <c r="G35" s="28" t="n">
        <f aca="false">+G36+G37</f>
        <v>0</v>
      </c>
      <c r="H35" s="28" t="n">
        <f aca="false">+H36+H37</f>
        <v>0</v>
      </c>
      <c r="I35" s="28" t="n">
        <f aca="false">+I36+I37</f>
        <v>0</v>
      </c>
      <c r="J35" s="28" t="n">
        <f aca="false">+J36+J37</f>
        <v>0</v>
      </c>
      <c r="K35" s="28" t="n">
        <f aca="false">+K36+K37</f>
        <v>369</v>
      </c>
      <c r="L35" s="28" t="n">
        <f aca="false">+L36+L37</f>
        <v>1</v>
      </c>
      <c r="M35" s="29" t="n">
        <f aca="false">+M36+M37</f>
        <v>370</v>
      </c>
      <c r="N35" s="17"/>
      <c r="O35" s="14"/>
    </row>
    <row r="36" customFormat="false" ht="12.75" hidden="false" customHeight="true" outlineLevel="0" collapsed="false">
      <c r="A36" s="21" t="s">
        <v>18</v>
      </c>
      <c r="B36" s="22"/>
      <c r="C36" s="22" t="n">
        <v>369</v>
      </c>
      <c r="D36" s="24" t="n">
        <v>1</v>
      </c>
      <c r="E36" s="22" t="n">
        <f aca="false">SUM(B36:D36)</f>
        <v>370</v>
      </c>
      <c r="F36" s="22"/>
      <c r="G36" s="22"/>
      <c r="H36" s="22"/>
      <c r="I36" s="22" t="n">
        <f aca="false">SUM(F36:H36)</f>
        <v>0</v>
      </c>
      <c r="J36" s="23" t="n">
        <f aca="false">+B36-F36</f>
        <v>0</v>
      </c>
      <c r="K36" s="23" t="n">
        <f aca="false">+C36-G36</f>
        <v>369</v>
      </c>
      <c r="L36" s="23" t="n">
        <f aca="false">+D36-H36</f>
        <v>1</v>
      </c>
      <c r="M36" s="24" t="n">
        <f aca="false">SUM(J36:L36)</f>
        <v>370</v>
      </c>
      <c r="N36" s="17"/>
      <c r="O36" s="14"/>
    </row>
    <row r="37" customFormat="false" ht="12.75" hidden="false" customHeight="true" outlineLevel="0" collapsed="false">
      <c r="A37" s="21" t="s">
        <v>19</v>
      </c>
      <c r="B37" s="22"/>
      <c r="C37" s="22"/>
      <c r="D37" s="24"/>
      <c r="E37" s="22" t="n">
        <f aca="false">SUM(B37:D37)</f>
        <v>0</v>
      </c>
      <c r="F37" s="22"/>
      <c r="G37" s="22"/>
      <c r="H37" s="22"/>
      <c r="I37" s="22" t="n">
        <f aca="false">SUM(F37:H37)</f>
        <v>0</v>
      </c>
      <c r="J37" s="23" t="n">
        <f aca="false">+B37-F37</f>
        <v>0</v>
      </c>
      <c r="K37" s="23" t="n">
        <f aca="false">+C37-G37</f>
        <v>0</v>
      </c>
      <c r="L37" s="23" t="n">
        <f aca="false">+D37-H37</f>
        <v>0</v>
      </c>
      <c r="M37" s="24" t="n">
        <f aca="false">SUM(J37:L37)</f>
        <v>0</v>
      </c>
      <c r="N37" s="17"/>
      <c r="O37" s="14"/>
    </row>
    <row r="38" customFormat="false" ht="12.75" hidden="false" customHeight="true" outlineLevel="0" collapsed="false">
      <c r="A38" s="27"/>
      <c r="B38" s="23"/>
      <c r="C38" s="23"/>
      <c r="D38" s="23"/>
      <c r="E38" s="22"/>
      <c r="F38" s="23"/>
      <c r="G38" s="23"/>
      <c r="H38" s="23"/>
      <c r="I38" s="22"/>
      <c r="J38" s="23"/>
      <c r="K38" s="23"/>
      <c r="L38" s="23"/>
      <c r="M38" s="24"/>
      <c r="N38" s="17"/>
      <c r="O38" s="14"/>
    </row>
    <row r="39" customFormat="false" ht="12.75" hidden="false" customHeight="true" outlineLevel="0" collapsed="false">
      <c r="A39" s="27" t="s">
        <v>22</v>
      </c>
      <c r="B39" s="16" t="n">
        <f aca="false">+B40+B44</f>
        <v>13360</v>
      </c>
      <c r="C39" s="16" t="n">
        <f aca="false">+C40+C44</f>
        <v>23847</v>
      </c>
      <c r="D39" s="16" t="n">
        <f aca="false">+D40+D44</f>
        <v>251</v>
      </c>
      <c r="E39" s="16" t="n">
        <f aca="false">+E40+E44</f>
        <v>37458</v>
      </c>
      <c r="F39" s="16" t="n">
        <f aca="false">+F40+F44</f>
        <v>7483</v>
      </c>
      <c r="G39" s="16" t="n">
        <f aca="false">+G40+G44</f>
        <v>9150</v>
      </c>
      <c r="H39" s="16" t="n">
        <f aca="false">+H40+H44</f>
        <v>7</v>
      </c>
      <c r="I39" s="16" t="n">
        <f aca="false">+I40+I44</f>
        <v>16640</v>
      </c>
      <c r="J39" s="16" t="n">
        <f aca="false">+J40+J44</f>
        <v>5877</v>
      </c>
      <c r="K39" s="16" t="n">
        <f aca="false">+K40+K44</f>
        <v>14697</v>
      </c>
      <c r="L39" s="16" t="n">
        <f aca="false">+L40+L44</f>
        <v>244</v>
      </c>
      <c r="M39" s="16" t="n">
        <f aca="false">+M40+M44</f>
        <v>20818</v>
      </c>
      <c r="N39" s="17" t="n">
        <f aca="false">+I39/E39</f>
        <v>0.444230871909872</v>
      </c>
      <c r="O39" s="14"/>
    </row>
    <row r="40" customFormat="false" ht="12.75" hidden="false" customHeight="true" outlineLevel="0" collapsed="false">
      <c r="A40" s="15" t="s">
        <v>12</v>
      </c>
      <c r="B40" s="18" t="n">
        <f aca="false">+B41+B42+B43</f>
        <v>13360</v>
      </c>
      <c r="C40" s="18" t="n">
        <f aca="false">+C41+C42+C43</f>
        <v>23120</v>
      </c>
      <c r="D40" s="18" t="n">
        <f aca="false">+D41+D42+D43</f>
        <v>250</v>
      </c>
      <c r="E40" s="18" t="n">
        <f aca="false">+E41+E42+E43</f>
        <v>36730</v>
      </c>
      <c r="F40" s="18" t="n">
        <f aca="false">+F41+F42+F43</f>
        <v>7483</v>
      </c>
      <c r="G40" s="18" t="n">
        <f aca="false">+G41+G42+G43</f>
        <v>9150</v>
      </c>
      <c r="H40" s="18" t="n">
        <f aca="false">+H41+H42+H43</f>
        <v>7</v>
      </c>
      <c r="I40" s="18" t="n">
        <f aca="false">+I41+I42+I43</f>
        <v>16640</v>
      </c>
      <c r="J40" s="18" t="n">
        <f aca="false">+J41+J42+J43</f>
        <v>5877</v>
      </c>
      <c r="K40" s="18" t="n">
        <f aca="false">+K41+K42+K43</f>
        <v>13970</v>
      </c>
      <c r="L40" s="18" t="n">
        <f aca="false">+L41+L42+L43</f>
        <v>243</v>
      </c>
      <c r="M40" s="19" t="n">
        <f aca="false">+M41+M42+M43</f>
        <v>20090</v>
      </c>
      <c r="N40" s="17"/>
      <c r="O40" s="14"/>
    </row>
    <row r="41" customFormat="false" ht="12.75" hidden="false" customHeight="true" outlineLevel="0" collapsed="false">
      <c r="A41" s="20" t="s">
        <v>13</v>
      </c>
      <c r="B41" s="22" t="n">
        <v>12196</v>
      </c>
      <c r="C41" s="22" t="n">
        <v>23120</v>
      </c>
      <c r="D41" s="24" t="n">
        <v>250</v>
      </c>
      <c r="E41" s="22" t="n">
        <f aca="false">SUM(B41:D41)</f>
        <v>35566</v>
      </c>
      <c r="F41" s="22" t="n">
        <v>6844</v>
      </c>
      <c r="G41" s="22" t="n">
        <v>9150</v>
      </c>
      <c r="H41" s="22" t="n">
        <v>7</v>
      </c>
      <c r="I41" s="22" t="n">
        <f aca="false">SUM(F41:H41)</f>
        <v>16001</v>
      </c>
      <c r="J41" s="23" t="n">
        <f aca="false">+B41-F41</f>
        <v>5352</v>
      </c>
      <c r="K41" s="23" t="n">
        <f aca="false">+C41-G41</f>
        <v>13970</v>
      </c>
      <c r="L41" s="23" t="n">
        <f aca="false">+D41-H41</f>
        <v>243</v>
      </c>
      <c r="M41" s="24" t="n">
        <f aca="false">SUM(J41:L41)</f>
        <v>19565</v>
      </c>
      <c r="N41" s="17"/>
      <c r="O41" s="14"/>
    </row>
    <row r="42" customFormat="false" ht="12.75" hidden="false" customHeight="true" outlineLevel="0" collapsed="false">
      <c r="A42" s="20" t="s">
        <v>14</v>
      </c>
      <c r="B42" s="22"/>
      <c r="C42" s="30"/>
      <c r="D42" s="24"/>
      <c r="E42" s="22" t="n">
        <f aca="false">SUM(B42:D42)</f>
        <v>0</v>
      </c>
      <c r="F42" s="22"/>
      <c r="G42" s="30"/>
      <c r="H42" s="30"/>
      <c r="I42" s="22" t="n">
        <f aca="false">SUM(F42:H42)</f>
        <v>0</v>
      </c>
      <c r="J42" s="23" t="n">
        <f aca="false">+B42-F42</f>
        <v>0</v>
      </c>
      <c r="K42" s="23" t="n">
        <f aca="false">+C42-G42</f>
        <v>0</v>
      </c>
      <c r="L42" s="23" t="n">
        <f aca="false">+D42-H42</f>
        <v>0</v>
      </c>
      <c r="M42" s="24" t="n">
        <f aca="false">SUM(J42:L42)</f>
        <v>0</v>
      </c>
      <c r="N42" s="17"/>
      <c r="O42" s="14"/>
    </row>
    <row r="43" customFormat="false" ht="12.75" hidden="false" customHeight="true" outlineLevel="0" collapsed="false">
      <c r="A43" s="20" t="s">
        <v>15</v>
      </c>
      <c r="B43" s="22" t="n">
        <v>1164</v>
      </c>
      <c r="C43" s="30"/>
      <c r="D43" s="31"/>
      <c r="E43" s="22" t="n">
        <f aca="false">SUM(B43:D43)</f>
        <v>1164</v>
      </c>
      <c r="F43" s="22" t="n">
        <v>639</v>
      </c>
      <c r="G43" s="30"/>
      <c r="H43" s="30"/>
      <c r="I43" s="22" t="n">
        <f aca="false">SUM(F43:H43)</f>
        <v>639</v>
      </c>
      <c r="J43" s="23" t="n">
        <f aca="false">+B43-F43</f>
        <v>525</v>
      </c>
      <c r="K43" s="23" t="n">
        <f aca="false">+C43-G43</f>
        <v>0</v>
      </c>
      <c r="L43" s="23" t="n">
        <f aca="false">+D43-H43</f>
        <v>0</v>
      </c>
      <c r="M43" s="24" t="n">
        <f aca="false">SUM(J43:L43)</f>
        <v>525</v>
      </c>
      <c r="N43" s="17"/>
      <c r="O43" s="14"/>
    </row>
    <row r="44" customFormat="false" ht="12.75" hidden="false" customHeight="true" outlineLevel="0" collapsed="false">
      <c r="A44" s="20" t="s">
        <v>17</v>
      </c>
      <c r="B44" s="28" t="n">
        <f aca="false">+B45+B46</f>
        <v>0</v>
      </c>
      <c r="C44" s="28" t="n">
        <f aca="false">+C45+C46</f>
        <v>727</v>
      </c>
      <c r="D44" s="29" t="n">
        <f aca="false">+D45+D46</f>
        <v>1</v>
      </c>
      <c r="E44" s="28" t="n">
        <f aca="false">+E45+E46</f>
        <v>728</v>
      </c>
      <c r="F44" s="28" t="n">
        <f aca="false">+F45+F46</f>
        <v>0</v>
      </c>
      <c r="G44" s="28" t="n">
        <f aca="false">+G45+G46</f>
        <v>0</v>
      </c>
      <c r="H44" s="28" t="n">
        <f aca="false">+H45+H46</f>
        <v>0</v>
      </c>
      <c r="I44" s="28" t="n">
        <f aca="false">+I45+I46</f>
        <v>0</v>
      </c>
      <c r="J44" s="28" t="n">
        <f aca="false">+J45+J46</f>
        <v>0</v>
      </c>
      <c r="K44" s="28" t="n">
        <f aca="false">+K45+K46</f>
        <v>727</v>
      </c>
      <c r="L44" s="28" t="n">
        <f aca="false">+L45+L46</f>
        <v>1</v>
      </c>
      <c r="M44" s="29" t="n">
        <f aca="false">+M45+M46</f>
        <v>728</v>
      </c>
      <c r="N44" s="17"/>
      <c r="O44" s="14"/>
    </row>
    <row r="45" customFormat="false" ht="12.75" hidden="false" customHeight="true" outlineLevel="0" collapsed="false">
      <c r="A45" s="21" t="s">
        <v>18</v>
      </c>
      <c r="B45" s="22"/>
      <c r="C45" s="22" t="n">
        <v>727</v>
      </c>
      <c r="D45" s="24" t="n">
        <v>1</v>
      </c>
      <c r="E45" s="22" t="n">
        <f aca="false">SUM(B45:D45)</f>
        <v>728</v>
      </c>
      <c r="F45" s="22"/>
      <c r="G45" s="22"/>
      <c r="H45" s="22"/>
      <c r="I45" s="22" t="n">
        <f aca="false">SUM(F45:H45)</f>
        <v>0</v>
      </c>
      <c r="J45" s="23" t="n">
        <f aca="false">+B45-F45</f>
        <v>0</v>
      </c>
      <c r="K45" s="23" t="n">
        <f aca="false">+C45-G45</f>
        <v>727</v>
      </c>
      <c r="L45" s="23" t="n">
        <f aca="false">+D45-H45</f>
        <v>1</v>
      </c>
      <c r="M45" s="24" t="n">
        <f aca="false">SUM(J45:L45)</f>
        <v>728</v>
      </c>
      <c r="N45" s="17"/>
      <c r="O45" s="14"/>
    </row>
    <row r="46" customFormat="false" ht="12.75" hidden="false" customHeight="true" outlineLevel="0" collapsed="false">
      <c r="A46" s="21" t="s">
        <v>19</v>
      </c>
      <c r="B46" s="22"/>
      <c r="C46" s="22"/>
      <c r="D46" s="24"/>
      <c r="E46" s="22" t="n">
        <f aca="false">SUM(B46:D46)</f>
        <v>0</v>
      </c>
      <c r="F46" s="22"/>
      <c r="G46" s="22"/>
      <c r="H46" s="22"/>
      <c r="I46" s="22" t="n">
        <f aca="false">SUM(F46:H46)</f>
        <v>0</v>
      </c>
      <c r="J46" s="23" t="n">
        <f aca="false">+B46-F46</f>
        <v>0</v>
      </c>
      <c r="K46" s="23" t="n">
        <f aca="false">+C46-G46</f>
        <v>0</v>
      </c>
      <c r="L46" s="23" t="n">
        <f aca="false">+D46-H46</f>
        <v>0</v>
      </c>
      <c r="M46" s="24" t="n">
        <f aca="false">SUM(J46:L46)</f>
        <v>0</v>
      </c>
      <c r="N46" s="17"/>
      <c r="O46" s="14"/>
    </row>
    <row r="47" customFormat="false" ht="12.75" hidden="false" customHeight="true" outlineLevel="0" collapsed="false">
      <c r="A47" s="32"/>
      <c r="B47" s="25"/>
      <c r="C47" s="25"/>
      <c r="D47" s="25"/>
      <c r="E47" s="28"/>
      <c r="F47" s="25"/>
      <c r="G47" s="25"/>
      <c r="H47" s="25"/>
      <c r="I47" s="28"/>
      <c r="J47" s="25"/>
      <c r="K47" s="25"/>
      <c r="L47" s="25"/>
      <c r="M47" s="29"/>
      <c r="N47" s="33"/>
      <c r="O47" s="14"/>
    </row>
    <row r="48" customFormat="false" ht="12.75" hidden="false" customHeight="true" outlineLevel="0" collapsed="false">
      <c r="A48" s="27" t="s">
        <v>23</v>
      </c>
      <c r="B48" s="16" t="n">
        <f aca="false">+B49+B53</f>
        <v>26781</v>
      </c>
      <c r="C48" s="16" t="n">
        <f aca="false">+C49+C53</f>
        <v>15504</v>
      </c>
      <c r="D48" s="16" t="n">
        <f aca="false">+D49+D53</f>
        <v>20</v>
      </c>
      <c r="E48" s="16" t="n">
        <f aca="false">+E49+E53</f>
        <v>42305</v>
      </c>
      <c r="F48" s="16" t="n">
        <f aca="false">+F49+F53</f>
        <v>14071</v>
      </c>
      <c r="G48" s="16" t="n">
        <f aca="false">+G49+G53</f>
        <v>5391</v>
      </c>
      <c r="H48" s="16" t="n">
        <f aca="false">+H49+H53</f>
        <v>0</v>
      </c>
      <c r="I48" s="16" t="n">
        <f aca="false">+I49+I53</f>
        <v>19462</v>
      </c>
      <c r="J48" s="16" t="n">
        <f aca="false">+J49+J53</f>
        <v>12710</v>
      </c>
      <c r="K48" s="16" t="n">
        <f aca="false">+K49+K53</f>
        <v>10113</v>
      </c>
      <c r="L48" s="16" t="n">
        <f aca="false">+L49+L53</f>
        <v>20</v>
      </c>
      <c r="M48" s="16" t="n">
        <f aca="false">+M49+M53</f>
        <v>22843</v>
      </c>
      <c r="N48" s="17" t="n">
        <f aca="false">+I48/E48</f>
        <v>0.460040184375369</v>
      </c>
      <c r="O48" s="14"/>
    </row>
    <row r="49" customFormat="false" ht="12.75" hidden="false" customHeight="true" outlineLevel="0" collapsed="false">
      <c r="A49" s="15" t="s">
        <v>12</v>
      </c>
      <c r="B49" s="18" t="n">
        <f aca="false">+B50+B51+B52</f>
        <v>26781</v>
      </c>
      <c r="C49" s="18" t="n">
        <f aca="false">+C50+C51+C52</f>
        <v>15408</v>
      </c>
      <c r="D49" s="18" t="n">
        <f aca="false">+D50+D51+D52</f>
        <v>0</v>
      </c>
      <c r="E49" s="18" t="n">
        <f aca="false">+E50+E51+E52</f>
        <v>42189</v>
      </c>
      <c r="F49" s="18" t="n">
        <f aca="false">+F50+F51+F52</f>
        <v>14071</v>
      </c>
      <c r="G49" s="18" t="n">
        <f aca="false">+G50+G51+G52</f>
        <v>5391</v>
      </c>
      <c r="H49" s="18" t="n">
        <f aca="false">+H50+H51+H52</f>
        <v>0</v>
      </c>
      <c r="I49" s="18" t="n">
        <f aca="false">+I50+I51+I52</f>
        <v>19462</v>
      </c>
      <c r="J49" s="18" t="n">
        <f aca="false">+J50+J51+J52</f>
        <v>12710</v>
      </c>
      <c r="K49" s="18" t="n">
        <f aca="false">+K50+K51+K52</f>
        <v>10017</v>
      </c>
      <c r="L49" s="18" t="n">
        <f aca="false">+L50+L51+L52</f>
        <v>0</v>
      </c>
      <c r="M49" s="19" t="n">
        <f aca="false">+M50+M51+M52</f>
        <v>22727</v>
      </c>
      <c r="N49" s="17"/>
      <c r="O49" s="14"/>
    </row>
    <row r="50" customFormat="false" ht="12.75" hidden="false" customHeight="true" outlineLevel="0" collapsed="false">
      <c r="A50" s="20" t="s">
        <v>13</v>
      </c>
      <c r="B50" s="22" t="n">
        <v>24474</v>
      </c>
      <c r="C50" s="22" t="n">
        <v>13408</v>
      </c>
      <c r="D50" s="24"/>
      <c r="E50" s="22" t="n">
        <f aca="false">SUM(B50:D50)</f>
        <v>37882</v>
      </c>
      <c r="F50" s="22" t="n">
        <v>12991</v>
      </c>
      <c r="G50" s="22" t="n">
        <v>5391</v>
      </c>
      <c r="H50" s="22"/>
      <c r="I50" s="22" t="n">
        <f aca="false">SUM(F50:H50)</f>
        <v>18382</v>
      </c>
      <c r="J50" s="23" t="n">
        <f aca="false">+B50-F50</f>
        <v>11483</v>
      </c>
      <c r="K50" s="23" t="n">
        <f aca="false">+C50-G50</f>
        <v>8017</v>
      </c>
      <c r="L50" s="23" t="n">
        <f aca="false">+D50-H50</f>
        <v>0</v>
      </c>
      <c r="M50" s="24" t="n">
        <f aca="false">SUM(J50:L50)</f>
        <v>19500</v>
      </c>
      <c r="N50" s="17"/>
      <c r="O50" s="14"/>
    </row>
    <row r="51" customFormat="false" ht="12.75" hidden="false" customHeight="true" outlineLevel="0" collapsed="false">
      <c r="A51" s="20" t="s">
        <v>14</v>
      </c>
      <c r="B51" s="22"/>
      <c r="C51" s="22" t="n">
        <v>2000</v>
      </c>
      <c r="D51" s="24"/>
      <c r="E51" s="22" t="n">
        <f aca="false">SUM(B51:D51)</f>
        <v>2000</v>
      </c>
      <c r="F51" s="22"/>
      <c r="G51" s="30"/>
      <c r="H51" s="30"/>
      <c r="I51" s="22" t="n">
        <f aca="false">SUM(F51:H51)</f>
        <v>0</v>
      </c>
      <c r="J51" s="23" t="n">
        <f aca="false">+B51-F51</f>
        <v>0</v>
      </c>
      <c r="K51" s="23" t="n">
        <f aca="false">+C51-G51</f>
        <v>2000</v>
      </c>
      <c r="L51" s="23" t="n">
        <f aca="false">+D51-H51</f>
        <v>0</v>
      </c>
      <c r="M51" s="24" t="n">
        <f aca="false">SUM(J51:L51)</f>
        <v>2000</v>
      </c>
      <c r="N51" s="17"/>
      <c r="O51" s="14"/>
    </row>
    <row r="52" customFormat="false" ht="12.75" hidden="false" customHeight="true" outlineLevel="0" collapsed="false">
      <c r="A52" s="20" t="s">
        <v>15</v>
      </c>
      <c r="B52" s="22" t="n">
        <v>2307</v>
      </c>
      <c r="C52" s="30"/>
      <c r="D52" s="31"/>
      <c r="E52" s="22" t="n">
        <f aca="false">SUM(B52:D52)</f>
        <v>2307</v>
      </c>
      <c r="F52" s="22" t="n">
        <v>1080</v>
      </c>
      <c r="G52" s="30"/>
      <c r="H52" s="30"/>
      <c r="I52" s="22" t="n">
        <f aca="false">SUM(F52:H52)</f>
        <v>1080</v>
      </c>
      <c r="J52" s="23" t="n">
        <f aca="false">+B52-F52</f>
        <v>1227</v>
      </c>
      <c r="K52" s="23" t="n">
        <f aca="false">+C52-G52</f>
        <v>0</v>
      </c>
      <c r="L52" s="23" t="n">
        <f aca="false">+D52-H52</f>
        <v>0</v>
      </c>
      <c r="M52" s="24" t="n">
        <f aca="false">SUM(J52:L52)</f>
        <v>1227</v>
      </c>
      <c r="N52" s="17"/>
      <c r="O52" s="14"/>
    </row>
    <row r="53" customFormat="false" ht="12.75" hidden="false" customHeight="true" outlineLevel="0" collapsed="false">
      <c r="A53" s="20" t="s">
        <v>17</v>
      </c>
      <c r="B53" s="28" t="n">
        <f aca="false">+B54+B55</f>
        <v>0</v>
      </c>
      <c r="C53" s="28" t="n">
        <f aca="false">+C54+C55</f>
        <v>96</v>
      </c>
      <c r="D53" s="29" t="n">
        <f aca="false">+D54+D55</f>
        <v>20</v>
      </c>
      <c r="E53" s="28" t="n">
        <f aca="false">+E54+E55</f>
        <v>116</v>
      </c>
      <c r="F53" s="28" t="n">
        <f aca="false">+F54+F55</f>
        <v>0</v>
      </c>
      <c r="G53" s="28" t="n">
        <f aca="false">+G54+G55</f>
        <v>0</v>
      </c>
      <c r="H53" s="28" t="n">
        <f aca="false">+H54+H55</f>
        <v>0</v>
      </c>
      <c r="I53" s="28" t="n">
        <f aca="false">+I54+I55</f>
        <v>0</v>
      </c>
      <c r="J53" s="28" t="n">
        <f aca="false">+J54+J55</f>
        <v>0</v>
      </c>
      <c r="K53" s="28" t="n">
        <f aca="false">+K54+K55</f>
        <v>96</v>
      </c>
      <c r="L53" s="28" t="n">
        <f aca="false">+L54+L55</f>
        <v>20</v>
      </c>
      <c r="M53" s="29" t="n">
        <f aca="false">+M54+M55</f>
        <v>116</v>
      </c>
      <c r="N53" s="17"/>
      <c r="O53" s="14"/>
    </row>
    <row r="54" customFormat="false" ht="12.75" hidden="false" customHeight="true" outlineLevel="0" collapsed="false">
      <c r="A54" s="21" t="s">
        <v>18</v>
      </c>
      <c r="B54" s="22"/>
      <c r="C54" s="22" t="n">
        <v>96</v>
      </c>
      <c r="D54" s="24" t="n">
        <v>20</v>
      </c>
      <c r="E54" s="22" t="n">
        <f aca="false">SUM(B54:D54)</f>
        <v>116</v>
      </c>
      <c r="F54" s="22"/>
      <c r="G54" s="22"/>
      <c r="H54" s="22"/>
      <c r="I54" s="22" t="n">
        <f aca="false">SUM(F54:H54)</f>
        <v>0</v>
      </c>
      <c r="J54" s="23" t="n">
        <f aca="false">+B54-F54</f>
        <v>0</v>
      </c>
      <c r="K54" s="23" t="n">
        <f aca="false">+C54-G54</f>
        <v>96</v>
      </c>
      <c r="L54" s="23" t="n">
        <f aca="false">+D54-H54</f>
        <v>20</v>
      </c>
      <c r="M54" s="24" t="n">
        <f aca="false">SUM(J54:L54)</f>
        <v>116</v>
      </c>
      <c r="N54" s="17"/>
      <c r="O54" s="14"/>
    </row>
    <row r="55" customFormat="false" ht="12.75" hidden="false" customHeight="true" outlineLevel="0" collapsed="false">
      <c r="A55" s="21" t="s">
        <v>19</v>
      </c>
      <c r="B55" s="22"/>
      <c r="C55" s="22"/>
      <c r="D55" s="24"/>
      <c r="E55" s="22" t="n">
        <f aca="false">SUM(B55:D55)</f>
        <v>0</v>
      </c>
      <c r="F55" s="22"/>
      <c r="G55" s="22"/>
      <c r="H55" s="22"/>
      <c r="I55" s="22" t="n">
        <f aca="false">SUM(F55:H55)</f>
        <v>0</v>
      </c>
      <c r="J55" s="23" t="n">
        <f aca="false">+B55-F55</f>
        <v>0</v>
      </c>
      <c r="K55" s="23" t="n">
        <f aca="false">+C55-G55</f>
        <v>0</v>
      </c>
      <c r="L55" s="23" t="n">
        <f aca="false">+D55-H55</f>
        <v>0</v>
      </c>
      <c r="M55" s="24" t="n">
        <f aca="false">SUM(J55:L55)</f>
        <v>0</v>
      </c>
      <c r="N55" s="17"/>
      <c r="O55" s="14"/>
    </row>
    <row r="56" customFormat="false" ht="12.75" hidden="false" customHeight="true" outlineLevel="0" collapsed="false">
      <c r="A56" s="27"/>
      <c r="B56" s="23"/>
      <c r="C56" s="23"/>
      <c r="D56" s="23"/>
      <c r="E56" s="22"/>
      <c r="F56" s="23"/>
      <c r="G56" s="23"/>
      <c r="H56" s="23"/>
      <c r="I56" s="22"/>
      <c r="J56" s="23"/>
      <c r="K56" s="23"/>
      <c r="L56" s="23"/>
      <c r="M56" s="24"/>
      <c r="N56" s="17"/>
      <c r="O56" s="14"/>
    </row>
    <row r="57" customFormat="false" ht="12.75" hidden="false" customHeight="true" outlineLevel="0" collapsed="false">
      <c r="A57" s="27" t="s">
        <v>24</v>
      </c>
      <c r="B57" s="16" t="n">
        <f aca="false">+B58+B62</f>
        <v>42426</v>
      </c>
      <c r="C57" s="16" t="n">
        <f aca="false">+C58+C62</f>
        <v>45499</v>
      </c>
      <c r="D57" s="16" t="n">
        <f aca="false">+D58+D62</f>
        <v>294</v>
      </c>
      <c r="E57" s="16" t="n">
        <f aca="false">+E58+E62</f>
        <v>88219</v>
      </c>
      <c r="F57" s="16" t="n">
        <f aca="false">+F58+F62</f>
        <v>21114</v>
      </c>
      <c r="G57" s="16" t="n">
        <f aca="false">+G58+G62</f>
        <v>19479</v>
      </c>
      <c r="H57" s="16" t="n">
        <f aca="false">+H58+H62</f>
        <v>230</v>
      </c>
      <c r="I57" s="16" t="n">
        <f aca="false">+I58+I62</f>
        <v>40823</v>
      </c>
      <c r="J57" s="16" t="n">
        <f aca="false">+J58+J62</f>
        <v>21312</v>
      </c>
      <c r="K57" s="16" t="n">
        <f aca="false">+K58+K62</f>
        <v>26020</v>
      </c>
      <c r="L57" s="16" t="n">
        <f aca="false">+L58+L62</f>
        <v>64</v>
      </c>
      <c r="M57" s="16" t="n">
        <f aca="false">+M58+M62</f>
        <v>47396</v>
      </c>
      <c r="N57" s="17" t="n">
        <f aca="false">+I57/E57</f>
        <v>0.462746120450243</v>
      </c>
      <c r="O57" s="14"/>
    </row>
    <row r="58" customFormat="false" ht="12.75" hidden="false" customHeight="true" outlineLevel="0" collapsed="false">
      <c r="A58" s="15" t="s">
        <v>12</v>
      </c>
      <c r="B58" s="18" t="n">
        <f aca="false">+B59+B60+B61</f>
        <v>42426</v>
      </c>
      <c r="C58" s="18" t="n">
        <f aca="false">+C59+C60+C61</f>
        <v>44063</v>
      </c>
      <c r="D58" s="18" t="n">
        <f aca="false">+D59+D60+D61</f>
        <v>294</v>
      </c>
      <c r="E58" s="18" t="n">
        <f aca="false">+E59+E60+E61</f>
        <v>86783</v>
      </c>
      <c r="F58" s="18" t="n">
        <f aca="false">+F59+F60+F61</f>
        <v>21114</v>
      </c>
      <c r="G58" s="18" t="n">
        <f aca="false">+G59+G60+G61</f>
        <v>19405</v>
      </c>
      <c r="H58" s="18" t="n">
        <f aca="false">+H59+H60+H61</f>
        <v>230</v>
      </c>
      <c r="I58" s="18" t="n">
        <f aca="false">+I59+I60+I61</f>
        <v>40749</v>
      </c>
      <c r="J58" s="18" t="n">
        <f aca="false">+J59+J60+J61</f>
        <v>21312</v>
      </c>
      <c r="K58" s="18" t="n">
        <f aca="false">+K59+K60+K61</f>
        <v>24658</v>
      </c>
      <c r="L58" s="18" t="n">
        <f aca="false">+L59+L60+L61</f>
        <v>64</v>
      </c>
      <c r="M58" s="19" t="n">
        <f aca="false">+M59+M60+M61</f>
        <v>46034</v>
      </c>
      <c r="N58" s="17"/>
      <c r="O58" s="14"/>
    </row>
    <row r="59" customFormat="false" ht="12.75" hidden="false" customHeight="true" outlineLevel="0" collapsed="false">
      <c r="A59" s="20" t="s">
        <v>13</v>
      </c>
      <c r="B59" s="22" t="n">
        <v>37890</v>
      </c>
      <c r="C59" s="22" t="n">
        <v>40066</v>
      </c>
      <c r="D59" s="24" t="n">
        <v>294</v>
      </c>
      <c r="E59" s="22" t="n">
        <f aca="false">SUM(B59:D59)</f>
        <v>78250</v>
      </c>
      <c r="F59" s="22" t="n">
        <v>18388</v>
      </c>
      <c r="G59" s="22" t="n">
        <v>16107</v>
      </c>
      <c r="H59" s="22" t="n">
        <v>230</v>
      </c>
      <c r="I59" s="22" t="n">
        <f aca="false">SUM(F59:H59)</f>
        <v>34725</v>
      </c>
      <c r="J59" s="23" t="n">
        <f aca="false">+B59-F59</f>
        <v>19502</v>
      </c>
      <c r="K59" s="23" t="n">
        <f aca="false">+C59-G59</f>
        <v>23959</v>
      </c>
      <c r="L59" s="23" t="n">
        <f aca="false">+D59-H59</f>
        <v>64</v>
      </c>
      <c r="M59" s="24" t="n">
        <f aca="false">SUM(J59:L59)</f>
        <v>43525</v>
      </c>
      <c r="N59" s="17"/>
      <c r="O59" s="14"/>
    </row>
    <row r="60" customFormat="false" ht="12.75" hidden="false" customHeight="true" outlineLevel="0" collapsed="false">
      <c r="A60" s="20" t="s">
        <v>14</v>
      </c>
      <c r="B60" s="22" t="n">
        <v>964</v>
      </c>
      <c r="C60" s="30" t="n">
        <v>3997</v>
      </c>
      <c r="D60" s="24"/>
      <c r="E60" s="22" t="n">
        <f aca="false">SUM(B60:D60)</f>
        <v>4961</v>
      </c>
      <c r="F60" s="22" t="n">
        <v>964</v>
      </c>
      <c r="G60" s="22" t="n">
        <v>3298</v>
      </c>
      <c r="H60" s="30"/>
      <c r="I60" s="22" t="n">
        <f aca="false">SUM(F60:H60)</f>
        <v>4262</v>
      </c>
      <c r="J60" s="23" t="n">
        <f aca="false">+B60-F60</f>
        <v>0</v>
      </c>
      <c r="K60" s="23" t="n">
        <f aca="false">+C60-G60</f>
        <v>699</v>
      </c>
      <c r="L60" s="23" t="n">
        <f aca="false">+D60-H60</f>
        <v>0</v>
      </c>
      <c r="M60" s="24" t="n">
        <f aca="false">SUM(J60:L60)</f>
        <v>699</v>
      </c>
      <c r="N60" s="17"/>
      <c r="O60" s="14"/>
    </row>
    <row r="61" customFormat="false" ht="12.75" hidden="false" customHeight="true" outlineLevel="0" collapsed="false">
      <c r="A61" s="20" t="s">
        <v>15</v>
      </c>
      <c r="B61" s="22" t="n">
        <v>3572</v>
      </c>
      <c r="C61" s="30"/>
      <c r="D61" s="24"/>
      <c r="E61" s="22" t="n">
        <f aca="false">SUM(B61:D61)</f>
        <v>3572</v>
      </c>
      <c r="F61" s="22" t="n">
        <v>1762</v>
      </c>
      <c r="G61" s="30"/>
      <c r="H61" s="22"/>
      <c r="I61" s="22" t="n">
        <f aca="false">SUM(F61:H61)</f>
        <v>1762</v>
      </c>
      <c r="J61" s="23" t="n">
        <f aca="false">+B61-F61</f>
        <v>1810</v>
      </c>
      <c r="K61" s="23" t="n">
        <f aca="false">+C61-G61</f>
        <v>0</v>
      </c>
      <c r="L61" s="23" t="n">
        <f aca="false">+D61-H61</f>
        <v>0</v>
      </c>
      <c r="M61" s="24" t="n">
        <f aca="false">SUM(J61:L61)</f>
        <v>1810</v>
      </c>
      <c r="N61" s="17"/>
      <c r="O61" s="14"/>
    </row>
    <row r="62" customFormat="false" ht="12.75" hidden="false" customHeight="true" outlineLevel="0" collapsed="false">
      <c r="A62" s="20" t="s">
        <v>17</v>
      </c>
      <c r="B62" s="28" t="n">
        <f aca="false">+B63+B64</f>
        <v>0</v>
      </c>
      <c r="C62" s="28" t="n">
        <f aca="false">+C63+C64</f>
        <v>1436</v>
      </c>
      <c r="D62" s="29" t="n">
        <f aca="false">+D63+D64</f>
        <v>0</v>
      </c>
      <c r="E62" s="28" t="n">
        <f aca="false">+E63+E64</f>
        <v>1436</v>
      </c>
      <c r="F62" s="28" t="n">
        <f aca="false">+F63+F64</f>
        <v>0</v>
      </c>
      <c r="G62" s="28" t="n">
        <f aca="false">+G63+G64</f>
        <v>74</v>
      </c>
      <c r="H62" s="28" t="n">
        <f aca="false">+H63+H64</f>
        <v>0</v>
      </c>
      <c r="I62" s="28" t="n">
        <f aca="false">+I63+I64</f>
        <v>74</v>
      </c>
      <c r="J62" s="28" t="n">
        <f aca="false">+J63+J64</f>
        <v>0</v>
      </c>
      <c r="K62" s="28" t="n">
        <f aca="false">+K63+K64</f>
        <v>1362</v>
      </c>
      <c r="L62" s="28" t="n">
        <f aca="false">+L63+L64</f>
        <v>0</v>
      </c>
      <c r="M62" s="29" t="n">
        <f aca="false">+M63+M64</f>
        <v>1362</v>
      </c>
      <c r="N62" s="17"/>
      <c r="O62" s="14"/>
    </row>
    <row r="63" customFormat="false" ht="12.75" hidden="false" customHeight="true" outlineLevel="0" collapsed="false">
      <c r="A63" s="21" t="s">
        <v>18</v>
      </c>
      <c r="B63" s="22"/>
      <c r="C63" s="22" t="n">
        <v>1436</v>
      </c>
      <c r="D63" s="24"/>
      <c r="E63" s="22" t="n">
        <f aca="false">SUM(B63:D63)</f>
        <v>1436</v>
      </c>
      <c r="F63" s="22"/>
      <c r="G63" s="22" t="n">
        <v>74</v>
      </c>
      <c r="H63" s="22"/>
      <c r="I63" s="22" t="n">
        <f aca="false">SUM(F63:H63)</f>
        <v>74</v>
      </c>
      <c r="J63" s="23" t="n">
        <f aca="false">+B63-F63</f>
        <v>0</v>
      </c>
      <c r="K63" s="23" t="n">
        <f aca="false">+C63-G63</f>
        <v>1362</v>
      </c>
      <c r="L63" s="23" t="n">
        <f aca="false">+D63-H63</f>
        <v>0</v>
      </c>
      <c r="M63" s="24" t="n">
        <f aca="false">SUM(J63:L63)</f>
        <v>1362</v>
      </c>
      <c r="N63" s="17"/>
      <c r="O63" s="14"/>
    </row>
    <row r="64" customFormat="false" ht="12.75" hidden="false" customHeight="true" outlineLevel="0" collapsed="false">
      <c r="A64" s="21" t="s">
        <v>19</v>
      </c>
      <c r="B64" s="22"/>
      <c r="C64" s="22"/>
      <c r="D64" s="24"/>
      <c r="E64" s="22" t="n">
        <f aca="false">SUM(B64:D64)</f>
        <v>0</v>
      </c>
      <c r="F64" s="22"/>
      <c r="G64" s="22"/>
      <c r="H64" s="22"/>
      <c r="I64" s="22" t="n">
        <f aca="false">SUM(F64:H64)</f>
        <v>0</v>
      </c>
      <c r="J64" s="23" t="n">
        <f aca="false">+B64-F64</f>
        <v>0</v>
      </c>
      <c r="K64" s="23" t="n">
        <f aca="false">+C64-G64</f>
        <v>0</v>
      </c>
      <c r="L64" s="23" t="n">
        <f aca="false">+D64-H64</f>
        <v>0</v>
      </c>
      <c r="M64" s="24" t="n">
        <f aca="false">SUM(J64:L64)</f>
        <v>0</v>
      </c>
      <c r="N64" s="17"/>
      <c r="O64" s="14"/>
    </row>
    <row r="65" customFormat="false" ht="12.75" hidden="false" customHeight="true" outlineLevel="0" collapsed="false">
      <c r="A65" s="34"/>
      <c r="B65" s="26"/>
      <c r="C65" s="25"/>
      <c r="D65" s="25"/>
      <c r="E65" s="28"/>
      <c r="F65" s="25"/>
      <c r="G65" s="25"/>
      <c r="H65" s="25"/>
      <c r="I65" s="28"/>
      <c r="J65" s="25"/>
      <c r="K65" s="25"/>
      <c r="L65" s="25"/>
      <c r="M65" s="29"/>
      <c r="N65" s="35"/>
      <c r="O65" s="14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1:11Z</dcterms:created>
  <dc:creator>iarciaga</dc:creator>
  <dc:description/>
  <dc:language>en-US</dc:language>
  <cp:lastModifiedBy>mbernal</cp:lastModifiedBy>
  <cp:lastPrinted>2014-08-28T04:34:12Z</cp:lastPrinted>
  <dcterms:modified xsi:type="dcterms:W3CDTF">2014-08-28T04:34:14Z</dcterms:modified>
  <cp:revision>0</cp:revision>
  <dc:subject/>
  <dc:title/>
</cp:coreProperties>
</file>