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19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19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19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Department of Public Works and Highways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Supplemental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6+B15</f>
        <v>5893549</v>
      </c>
      <c r="C10" s="16" t="n">
        <f aca="false">+C11+C16+C15</f>
        <v>12945414</v>
      </c>
      <c r="D10" s="16" t="n">
        <f aca="false">+D11+D16+D15</f>
        <v>220835061</v>
      </c>
      <c r="E10" s="16" t="n">
        <f aca="false">+E11+E16+E15</f>
        <v>239674024</v>
      </c>
      <c r="F10" s="16" t="n">
        <f aca="false">+F11+F16+F15</f>
        <v>3021078</v>
      </c>
      <c r="G10" s="16" t="n">
        <f aca="false">+G11+G16+G15</f>
        <v>4333416</v>
      </c>
      <c r="H10" s="16" t="n">
        <f aca="false">+H11+H16+H15</f>
        <v>106760588</v>
      </c>
      <c r="I10" s="16" t="n">
        <f aca="false">+I11+I16+I15</f>
        <v>114115082</v>
      </c>
      <c r="J10" s="16" t="n">
        <f aca="false">+J11+J16+J15</f>
        <v>2872471</v>
      </c>
      <c r="K10" s="16" t="n">
        <f aca="false">+K11+K16+K15</f>
        <v>8611998</v>
      </c>
      <c r="L10" s="16" t="n">
        <f aca="false">+L11+L16+L15</f>
        <v>114074473</v>
      </c>
      <c r="M10" s="16" t="n">
        <f aca="false">+M11+M16+M15</f>
        <v>125558942</v>
      </c>
      <c r="N10" s="17" t="n">
        <f aca="false">+I10/E10</f>
        <v>0.476126198807427</v>
      </c>
      <c r="O10" s="14"/>
    </row>
    <row r="11" customFormat="false" ht="12.75" hidden="false" customHeight="true" outlineLevel="0" collapsed="false">
      <c r="A11" s="15" t="s">
        <v>12</v>
      </c>
      <c r="B11" s="18" t="n">
        <f aca="false">+B12+B13+B14</f>
        <v>5893549</v>
      </c>
      <c r="C11" s="18" t="n">
        <f aca="false">+C12+C13+C14</f>
        <v>12443867</v>
      </c>
      <c r="D11" s="18" t="n">
        <f aca="false">+D12+D13+D14</f>
        <v>196941254</v>
      </c>
      <c r="E11" s="18" t="n">
        <f aca="false">+E12+E13+E14</f>
        <v>215278670</v>
      </c>
      <c r="F11" s="18" t="n">
        <f aca="false">+F12+F13+F14</f>
        <v>3021078</v>
      </c>
      <c r="G11" s="18" t="n">
        <f aca="false">+G12+G13+G14</f>
        <v>4181666</v>
      </c>
      <c r="H11" s="18" t="n">
        <f aca="false">+H12+H13+H14</f>
        <v>97480262</v>
      </c>
      <c r="I11" s="18" t="n">
        <f aca="false">+I12+I13+I14</f>
        <v>104683006</v>
      </c>
      <c r="J11" s="18" t="n">
        <f aca="false">+J12+J13+J14</f>
        <v>2872471</v>
      </c>
      <c r="K11" s="18" t="n">
        <f aca="false">+K12+K13+K14</f>
        <v>8262201</v>
      </c>
      <c r="L11" s="18" t="n">
        <f aca="false">+L12+L13+L14</f>
        <v>99460992</v>
      </c>
      <c r="M11" s="19" t="n">
        <f aca="false">+M12+M13+M14</f>
        <v>110595664</v>
      </c>
      <c r="N11" s="17"/>
      <c r="O11" s="14"/>
    </row>
    <row r="12" customFormat="false" ht="12.75" hidden="false" customHeight="true" outlineLevel="0" collapsed="false">
      <c r="A12" s="20" t="s">
        <v>13</v>
      </c>
      <c r="B12" s="21" t="n">
        <v>5195607</v>
      </c>
      <c r="C12" s="21" t="n">
        <v>9878819</v>
      </c>
      <c r="D12" s="22" t="n">
        <v>193591379</v>
      </c>
      <c r="E12" s="23" t="n">
        <f aca="false">SUM(B12:D12)</f>
        <v>208665805</v>
      </c>
      <c r="F12" s="23" t="n">
        <v>2597065</v>
      </c>
      <c r="G12" s="23" t="n">
        <v>2174315</v>
      </c>
      <c r="H12" s="23" t="n">
        <v>97480262</v>
      </c>
      <c r="I12" s="23" t="n">
        <f aca="false">SUM(F12:H12)</f>
        <v>102251642</v>
      </c>
      <c r="J12" s="21" t="n">
        <f aca="false">+B12-F12</f>
        <v>2598542</v>
      </c>
      <c r="K12" s="21" t="n">
        <f aca="false">+C12-G12</f>
        <v>7704504</v>
      </c>
      <c r="L12" s="21" t="n">
        <f aca="false">+D12-H12</f>
        <v>96111117</v>
      </c>
      <c r="M12" s="24" t="n">
        <f aca="false">SUM(J12:L12)</f>
        <v>106414163</v>
      </c>
      <c r="N12" s="17"/>
      <c r="O12" s="14"/>
    </row>
    <row r="13" customFormat="false" ht="12.75" hidden="false" customHeight="true" outlineLevel="0" collapsed="false">
      <c r="A13" s="20" t="s">
        <v>14</v>
      </c>
      <c r="B13" s="21" t="n">
        <v>181861</v>
      </c>
      <c r="C13" s="21"/>
      <c r="D13" s="22" t="n">
        <f aca="false">587101+44056</f>
        <v>631157</v>
      </c>
      <c r="E13" s="23" t="n">
        <f aca="false">SUM(B13:D13)</f>
        <v>813018</v>
      </c>
      <c r="F13" s="23" t="n">
        <v>177538</v>
      </c>
      <c r="G13" s="25"/>
      <c r="H13" s="23"/>
      <c r="I13" s="23" t="n">
        <f aca="false">SUM(F13:H13)</f>
        <v>177538</v>
      </c>
      <c r="J13" s="21" t="n">
        <f aca="false">+B13-F13</f>
        <v>4323</v>
      </c>
      <c r="K13" s="21" t="n">
        <f aca="false">+C13-G13</f>
        <v>0</v>
      </c>
      <c r="L13" s="21" t="n">
        <f aca="false">+D13-H13</f>
        <v>631157</v>
      </c>
      <c r="M13" s="24" t="n">
        <f aca="false">SUM(J13:L13)</f>
        <v>635480</v>
      </c>
      <c r="N13" s="17"/>
      <c r="O13" s="14"/>
    </row>
    <row r="14" customFormat="false" ht="12.75" hidden="false" customHeight="true" outlineLevel="0" collapsed="false">
      <c r="A14" s="20" t="s">
        <v>15</v>
      </c>
      <c r="B14" s="21" t="n">
        <v>516081</v>
      </c>
      <c r="C14" s="21" t="n">
        <v>2565048</v>
      </c>
      <c r="D14" s="22" t="n">
        <f aca="false">2718718+44056-44056</f>
        <v>2718718</v>
      </c>
      <c r="E14" s="23" t="n">
        <f aca="false">SUM(B14:D14)</f>
        <v>5799847</v>
      </c>
      <c r="F14" s="23" t="n">
        <v>246475</v>
      </c>
      <c r="G14" s="23" t="n">
        <v>2007351</v>
      </c>
      <c r="H14" s="23"/>
      <c r="I14" s="23" t="n">
        <f aca="false">SUM(F14:H14)</f>
        <v>2253826</v>
      </c>
      <c r="J14" s="21" t="n">
        <f aca="false">+B14-F14</f>
        <v>269606</v>
      </c>
      <c r="K14" s="21" t="n">
        <f aca="false">+C14-G14</f>
        <v>557697</v>
      </c>
      <c r="L14" s="21" t="n">
        <f aca="false">+D14-H14</f>
        <v>2718718</v>
      </c>
      <c r="M14" s="24" t="n">
        <f aca="false">SUM(J14:L14)</f>
        <v>3546021</v>
      </c>
      <c r="N14" s="17"/>
      <c r="O14" s="14"/>
    </row>
    <row r="15" customFormat="false" ht="12.75" hidden="false" customHeight="true" outlineLevel="0" collapsed="false">
      <c r="A15" s="20" t="s">
        <v>16</v>
      </c>
      <c r="B15" s="21"/>
      <c r="C15" s="21"/>
      <c r="D15" s="22" t="n">
        <v>4111222</v>
      </c>
      <c r="E15" s="23" t="n">
        <f aca="false">+D15</f>
        <v>4111222</v>
      </c>
      <c r="F15" s="23"/>
      <c r="G15" s="23"/>
      <c r="H15" s="23" t="n">
        <v>1735896</v>
      </c>
      <c r="I15" s="23" t="n">
        <f aca="false">SUM(F15:H15)</f>
        <v>1735896</v>
      </c>
      <c r="J15" s="21" t="n">
        <f aca="false">+B15-F15</f>
        <v>0</v>
      </c>
      <c r="K15" s="21" t="n">
        <f aca="false">+C15-G15</f>
        <v>0</v>
      </c>
      <c r="L15" s="21" t="n">
        <f aca="false">+D15-H15</f>
        <v>2375326</v>
      </c>
      <c r="M15" s="24" t="n">
        <f aca="false">SUM(J15:L15)</f>
        <v>2375326</v>
      </c>
      <c r="N15" s="17"/>
      <c r="O15" s="14"/>
    </row>
    <row r="16" customFormat="false" ht="12.75" hidden="false" customHeight="true" outlineLevel="0" collapsed="false">
      <c r="A16" s="20" t="s">
        <v>17</v>
      </c>
      <c r="B16" s="26" t="n">
        <f aca="false">+B17+B18</f>
        <v>0</v>
      </c>
      <c r="C16" s="26" t="n">
        <f aca="false">+C17+C18</f>
        <v>501547</v>
      </c>
      <c r="D16" s="27" t="n">
        <f aca="false">+D17+D18</f>
        <v>19782585</v>
      </c>
      <c r="E16" s="26" t="n">
        <f aca="false">+E17+E18</f>
        <v>20284132</v>
      </c>
      <c r="F16" s="28" t="n">
        <f aca="false">+F17+F18</f>
        <v>0</v>
      </c>
      <c r="G16" s="28" t="n">
        <f aca="false">+G17+G18</f>
        <v>151750</v>
      </c>
      <c r="H16" s="28" t="n">
        <f aca="false">+H17+H18</f>
        <v>7544430</v>
      </c>
      <c r="I16" s="28" t="n">
        <f aca="false">+I17+I18</f>
        <v>7696180</v>
      </c>
      <c r="J16" s="26" t="n">
        <f aca="false">+J17+J18</f>
        <v>0</v>
      </c>
      <c r="K16" s="26" t="n">
        <f aca="false">+K17+K18</f>
        <v>349797</v>
      </c>
      <c r="L16" s="26" t="n">
        <f aca="false">+L17+L18</f>
        <v>12238155</v>
      </c>
      <c r="M16" s="27" t="n">
        <f aca="false">+M17+M18</f>
        <v>12587952</v>
      </c>
      <c r="N16" s="17"/>
      <c r="O16" s="14"/>
    </row>
    <row r="17" customFormat="false" ht="12.75" hidden="false" customHeight="true" outlineLevel="0" collapsed="false">
      <c r="A17" s="29" t="s">
        <v>18</v>
      </c>
      <c r="B17" s="21"/>
      <c r="C17" s="21" t="n">
        <v>501547</v>
      </c>
      <c r="D17" s="22" t="n">
        <v>16532399</v>
      </c>
      <c r="E17" s="23" t="n">
        <f aca="false">SUM(B17:D17)</f>
        <v>17033946</v>
      </c>
      <c r="F17" s="23"/>
      <c r="G17" s="23" t="n">
        <v>151750</v>
      </c>
      <c r="H17" s="23" t="n">
        <f aca="false">462100+1068633+236+5426408+587053</f>
        <v>7544430</v>
      </c>
      <c r="I17" s="23" t="n">
        <f aca="false">SUM(F17:H17)</f>
        <v>7696180</v>
      </c>
      <c r="J17" s="21" t="n">
        <f aca="false">+B17-F17</f>
        <v>0</v>
      </c>
      <c r="K17" s="21" t="n">
        <f aca="false">+C17-G17</f>
        <v>349797</v>
      </c>
      <c r="L17" s="21" t="n">
        <f aca="false">+D17-H17</f>
        <v>8987969</v>
      </c>
      <c r="M17" s="24" t="n">
        <f aca="false">SUM(J17:L17)</f>
        <v>9337766</v>
      </c>
      <c r="N17" s="17"/>
      <c r="O17" s="14"/>
    </row>
    <row r="18" customFormat="false" ht="12.75" hidden="false" customHeight="true" outlineLevel="0" collapsed="false">
      <c r="A18" s="29" t="s">
        <v>19</v>
      </c>
      <c r="B18" s="21"/>
      <c r="C18" s="21"/>
      <c r="D18" s="22" t="n">
        <v>3250186</v>
      </c>
      <c r="E18" s="23" t="n">
        <f aca="false">SUM(B18:D18)</f>
        <v>3250186</v>
      </c>
      <c r="F18" s="23"/>
      <c r="G18" s="23"/>
      <c r="H18" s="23"/>
      <c r="I18" s="23" t="n">
        <f aca="false">SUM(F18:H18)</f>
        <v>0</v>
      </c>
      <c r="J18" s="21" t="n">
        <f aca="false">+B18-F18</f>
        <v>0</v>
      </c>
      <c r="K18" s="21" t="n">
        <f aca="false">+C18-G18</f>
        <v>0</v>
      </c>
      <c r="L18" s="21" t="n">
        <f aca="false">+D18-H18</f>
        <v>3250186</v>
      </c>
      <c r="M18" s="24" t="n">
        <f aca="false">SUM(J18:L18)</f>
        <v>3250186</v>
      </c>
      <c r="N18" s="17"/>
      <c r="O18" s="14"/>
    </row>
    <row r="19" customFormat="false" ht="12.75" hidden="false" customHeight="true" outlineLevel="0" collapsed="false">
      <c r="A19" s="30"/>
      <c r="B19" s="31"/>
      <c r="C19" s="28"/>
      <c r="D19" s="31"/>
      <c r="E19" s="28"/>
      <c r="F19" s="28"/>
      <c r="G19" s="28"/>
      <c r="H19" s="28"/>
      <c r="I19" s="28"/>
      <c r="J19" s="28"/>
      <c r="K19" s="28"/>
      <c r="L19" s="28"/>
      <c r="M19" s="31"/>
      <c r="N19" s="32"/>
      <c r="O19" s="14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3:50:58Z</cp:lastPrinted>
  <dcterms:modified xsi:type="dcterms:W3CDTF">2014-08-28T03:51:07Z</dcterms:modified>
  <cp:revision>0</cp:revision>
  <dc:subject/>
  <dc:title/>
</cp:coreProperties>
</file>