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83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75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75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Transportation and Communication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+B16</f>
        <v>4754457</v>
      </c>
      <c r="C10" s="16" t="n">
        <f aca="false">+C11+C15+C16</f>
        <v>17389904</v>
      </c>
      <c r="D10" s="16" t="n">
        <f aca="false">+D11+D15+D16</f>
        <v>32905703</v>
      </c>
      <c r="E10" s="16" t="n">
        <f aca="false">+E11+E15+E16</f>
        <v>55050064</v>
      </c>
      <c r="F10" s="16" t="n">
        <f aca="false">+F11+F15+F16</f>
        <v>2634432</v>
      </c>
      <c r="G10" s="16" t="n">
        <f aca="false">+G11+G15+G16</f>
        <v>8356495</v>
      </c>
      <c r="H10" s="16" t="n">
        <f aca="false">+H11+H15+H16</f>
        <v>7647509</v>
      </c>
      <c r="I10" s="16" t="n">
        <f aca="false">+I11+I15+I16</f>
        <v>18638436</v>
      </c>
      <c r="J10" s="16" t="n">
        <f aca="false">+J11+J15+J16</f>
        <v>2120025</v>
      </c>
      <c r="K10" s="16" t="n">
        <f aca="false">+K11+K15+K16</f>
        <v>9033409</v>
      </c>
      <c r="L10" s="16" t="n">
        <f aca="false">+L11+L15+L16</f>
        <v>25258194</v>
      </c>
      <c r="M10" s="16" t="n">
        <f aca="false">+M11+M15+M16</f>
        <v>36411628</v>
      </c>
      <c r="N10" s="17" t="n">
        <f aca="false">+I10/E10</f>
        <v>0.338572467418022</v>
      </c>
      <c r="O10" s="14"/>
    </row>
    <row r="11" customFormat="false" ht="12.75" hidden="false" customHeight="true" outlineLevel="0" collapsed="false">
      <c r="A11" s="15" t="s">
        <v>12</v>
      </c>
      <c r="B11" s="18" t="n">
        <f aca="false">+B12+B13+B14</f>
        <v>4754457</v>
      </c>
      <c r="C11" s="18" t="n">
        <f aca="false">+C12+C13+C14</f>
        <v>16102029</v>
      </c>
      <c r="D11" s="18" t="n">
        <f aca="false">+D12+D13+D14</f>
        <v>26966884</v>
      </c>
      <c r="E11" s="18" t="n">
        <f aca="false">+E12+E13+E14</f>
        <v>47823370</v>
      </c>
      <c r="F11" s="18" t="n">
        <f aca="false">+F12+F13+F14</f>
        <v>2634432</v>
      </c>
      <c r="G11" s="18" t="n">
        <f aca="false">+G12+G13+G14</f>
        <v>8120522</v>
      </c>
      <c r="H11" s="18" t="n">
        <f aca="false">+H12+H13+H14</f>
        <v>5706559</v>
      </c>
      <c r="I11" s="18" t="n">
        <f aca="false">+I12+I13+I14</f>
        <v>16461513</v>
      </c>
      <c r="J11" s="18" t="n">
        <f aca="false">+J12+J13+J14</f>
        <v>2120025</v>
      </c>
      <c r="K11" s="18" t="n">
        <f aca="false">+K12+K13+K14</f>
        <v>7981507</v>
      </c>
      <c r="L11" s="18" t="n">
        <f aca="false">+L12+L13+L14</f>
        <v>21260325</v>
      </c>
      <c r="M11" s="19" t="n">
        <f aca="false">+M12+M13+M14</f>
        <v>31361857</v>
      </c>
      <c r="N11" s="17"/>
      <c r="O11" s="14"/>
    </row>
    <row r="12" customFormat="false" ht="12.75" hidden="false" customHeight="true" outlineLevel="0" collapsed="false">
      <c r="A12" s="20" t="s">
        <v>13</v>
      </c>
      <c r="B12" s="21" t="n">
        <f aca="false">+B22+B32+B41+B51+B60+B78+B69</f>
        <v>3893657</v>
      </c>
      <c r="C12" s="21" t="n">
        <f aca="false">+C22+C32+C41+C51+C60+C78+C69</f>
        <v>14506657</v>
      </c>
      <c r="D12" s="21" t="n">
        <f aca="false">+D22+D32+D41+D51+D60+D78+D69</f>
        <v>26937392</v>
      </c>
      <c r="E12" s="22" t="n">
        <f aca="false">SUM(B12:D12)</f>
        <v>45337706</v>
      </c>
      <c r="F12" s="21" t="n">
        <f aca="false">F22+F32+F41+F51+F60+F69+F78</f>
        <v>2006655</v>
      </c>
      <c r="G12" s="21" t="n">
        <f aca="false">G22+G32+G41+G51+G60+G69+G78</f>
        <v>6588969</v>
      </c>
      <c r="H12" s="21" t="n">
        <f aca="false">H22+H32+H41+H51+H60+H69+H78</f>
        <v>5681870</v>
      </c>
      <c r="I12" s="22" t="n">
        <f aca="false">SUM(F12:H12)</f>
        <v>14277494</v>
      </c>
      <c r="J12" s="23" t="n">
        <f aca="false">+B12-F12</f>
        <v>1887002</v>
      </c>
      <c r="K12" s="23" t="n">
        <f aca="false">+C12-G12</f>
        <v>7917688</v>
      </c>
      <c r="L12" s="23" t="n">
        <f aca="false">+D12-H12</f>
        <v>21255522</v>
      </c>
      <c r="M12" s="24" t="n">
        <f aca="false">SUM(J12:L12)</f>
        <v>31060212</v>
      </c>
      <c r="N12" s="17"/>
      <c r="O12" s="14"/>
    </row>
    <row r="13" customFormat="false" ht="12.75" hidden="false" customHeight="true" outlineLevel="0" collapsed="false">
      <c r="A13" s="20" t="s">
        <v>14</v>
      </c>
      <c r="B13" s="21" t="n">
        <f aca="false">+B23+B33+B42+B52+B61+B79+B70</f>
        <v>388265</v>
      </c>
      <c r="C13" s="21" t="n">
        <f aca="false">+C23+C33+C42+C52+C61+C79+C70</f>
        <v>0</v>
      </c>
      <c r="D13" s="21" t="n">
        <f aca="false">+D23+D33+D42+D52+D61+D79+D70</f>
        <v>0</v>
      </c>
      <c r="E13" s="22" t="n">
        <f aca="false">SUM(B13:D13)</f>
        <v>388265</v>
      </c>
      <c r="F13" s="21" t="n">
        <f aca="false">F23+F33+F42+F52+F61+F70+F79</f>
        <v>382020</v>
      </c>
      <c r="G13" s="21" t="n">
        <f aca="false">G23+G33+G42+G52+G61+G70+G79</f>
        <v>52624</v>
      </c>
      <c r="H13" s="21" t="n">
        <f aca="false">H23+H33+H42+H52+H61+H70+H79</f>
        <v>0</v>
      </c>
      <c r="I13" s="22" t="n">
        <f aca="false">SUM(F13:H13)</f>
        <v>434644</v>
      </c>
      <c r="J13" s="23" t="n">
        <f aca="false">+B13-F13</f>
        <v>6245</v>
      </c>
      <c r="K13" s="23" t="n">
        <f aca="false">+C13-G13</f>
        <v>-52624</v>
      </c>
      <c r="L13" s="23" t="n">
        <f aca="false">+D13-H13</f>
        <v>0</v>
      </c>
      <c r="M13" s="24" t="n">
        <f aca="false">SUM(J13:L13)</f>
        <v>-46379</v>
      </c>
      <c r="N13" s="17"/>
      <c r="O13" s="14"/>
    </row>
    <row r="14" customFormat="false" ht="12.75" hidden="false" customHeight="true" outlineLevel="0" collapsed="false">
      <c r="A14" s="20" t="s">
        <v>15</v>
      </c>
      <c r="B14" s="21" t="n">
        <f aca="false">+B24+B34+B43+B53+B62+B80+B71</f>
        <v>472535</v>
      </c>
      <c r="C14" s="21" t="n">
        <f aca="false">+C24+C34+C43+C53+C62+C80+C71</f>
        <v>1595372</v>
      </c>
      <c r="D14" s="21" t="n">
        <f aca="false">+D24+D34+D43+D53+D62+D80+D71</f>
        <v>29492</v>
      </c>
      <c r="E14" s="22" t="n">
        <f aca="false">SUM(B14:D14)</f>
        <v>2097399</v>
      </c>
      <c r="F14" s="21" t="n">
        <f aca="false">F24+F34+F43+F53+F62+F71+F80</f>
        <v>245757</v>
      </c>
      <c r="G14" s="21" t="n">
        <f aca="false">G24+G34+G43+G53+G62+G71+G80</f>
        <v>1478929</v>
      </c>
      <c r="H14" s="21" t="n">
        <f aca="false">H24+H34+H43+H53+H62+H71+H80</f>
        <v>24689</v>
      </c>
      <c r="I14" s="22" t="n">
        <f aca="false">SUM(F14:H14)</f>
        <v>1749375</v>
      </c>
      <c r="J14" s="23" t="n">
        <f aca="false">+B14-F14</f>
        <v>226778</v>
      </c>
      <c r="K14" s="23" t="n">
        <f aca="false">+C14-G14</f>
        <v>116443</v>
      </c>
      <c r="L14" s="23" t="n">
        <f aca="false">+D14-H14</f>
        <v>4803</v>
      </c>
      <c r="M14" s="24" t="n">
        <f aca="false">SUM(J14:L14)</f>
        <v>348024</v>
      </c>
      <c r="N14" s="17"/>
      <c r="O14" s="14"/>
    </row>
    <row r="15" customFormat="false" ht="12.75" hidden="false" customHeight="true" outlineLevel="0" collapsed="false">
      <c r="A15" s="20" t="s">
        <v>16</v>
      </c>
      <c r="B15" s="21" t="n">
        <f aca="false">+B25+B44</f>
        <v>0</v>
      </c>
      <c r="C15" s="21" t="n">
        <f aca="false">+C25+C44</f>
        <v>52624</v>
      </c>
      <c r="D15" s="21" t="n">
        <f aca="false">+D25+D44</f>
        <v>0</v>
      </c>
      <c r="E15" s="21" t="n">
        <f aca="false">+E25+E44</f>
        <v>52624</v>
      </c>
      <c r="F15" s="21" t="n">
        <f aca="false">+F25+F44</f>
        <v>0</v>
      </c>
      <c r="G15" s="21" t="n">
        <f aca="false">+G25+G44</f>
        <v>0</v>
      </c>
      <c r="H15" s="21" t="n">
        <f aca="false">+H25+H44</f>
        <v>0</v>
      </c>
      <c r="I15" s="21" t="n">
        <f aca="false">+I25+I44</f>
        <v>0</v>
      </c>
      <c r="J15" s="21" t="n">
        <f aca="false">+J25+J44</f>
        <v>0</v>
      </c>
      <c r="K15" s="21" t="n">
        <f aca="false">+K25+K44</f>
        <v>52624</v>
      </c>
      <c r="L15" s="21" t="n">
        <f aca="false">+L25+L44</f>
        <v>0</v>
      </c>
      <c r="M15" s="21" t="n">
        <f aca="false">+M25+M44</f>
        <v>52624</v>
      </c>
      <c r="N15" s="17"/>
    </row>
    <row r="16" customFormat="false" ht="12.75" hidden="false" customHeight="true" outlineLevel="0" collapsed="false">
      <c r="A16" s="20" t="s">
        <v>17</v>
      </c>
      <c r="B16" s="25" t="n">
        <f aca="false">+B17+B18</f>
        <v>0</v>
      </c>
      <c r="C16" s="25" t="n">
        <f aca="false">+C17+C18</f>
        <v>1235251</v>
      </c>
      <c r="D16" s="26" t="n">
        <f aca="false">+D17+D18</f>
        <v>5938819</v>
      </c>
      <c r="E16" s="25" t="n">
        <f aca="false">+E17+E18</f>
        <v>7174070</v>
      </c>
      <c r="F16" s="25" t="n">
        <f aca="false">+F17+F18</f>
        <v>0</v>
      </c>
      <c r="G16" s="25" t="n">
        <f aca="false">+G17+G18</f>
        <v>235973</v>
      </c>
      <c r="H16" s="26" t="n">
        <f aca="false">+H17+H18</f>
        <v>1940950</v>
      </c>
      <c r="I16" s="25" t="n">
        <f aca="false">+I17+I18</f>
        <v>2176923</v>
      </c>
      <c r="J16" s="25" t="n">
        <f aca="false">+J17+J18</f>
        <v>0</v>
      </c>
      <c r="K16" s="25" t="n">
        <f aca="false">+K17+K18</f>
        <v>999278</v>
      </c>
      <c r="L16" s="25" t="n">
        <f aca="false">+L17+L18</f>
        <v>3997869</v>
      </c>
      <c r="M16" s="26" t="n">
        <f aca="false">+M17+M18</f>
        <v>4997147</v>
      </c>
      <c r="N16" s="17"/>
      <c r="O16" s="14"/>
    </row>
    <row r="17" customFormat="false" ht="12.75" hidden="false" customHeight="true" outlineLevel="0" collapsed="false">
      <c r="A17" s="21" t="s">
        <v>18</v>
      </c>
      <c r="B17" s="21" t="n">
        <f aca="false">+B27+B36+B46+B55+B64+B82+B73</f>
        <v>0</v>
      </c>
      <c r="C17" s="21" t="n">
        <f aca="false">+C27+C36+C46+C55+C64+C82+C73</f>
        <v>1235251</v>
      </c>
      <c r="D17" s="21" t="n">
        <f aca="false">+D27+D36+D46+D55+D64+D82+D73</f>
        <v>5938819</v>
      </c>
      <c r="E17" s="22" t="n">
        <f aca="false">+C17+D17</f>
        <v>7174070</v>
      </c>
      <c r="F17" s="21" t="n">
        <f aca="false">+F27+F36+F46+F55+F64+F82+F73</f>
        <v>0</v>
      </c>
      <c r="G17" s="21" t="n">
        <f aca="false">+G27+G36+G46+G55+G64+G82+G73</f>
        <v>235973</v>
      </c>
      <c r="H17" s="21" t="n">
        <f aca="false">+H27+H36+H46+H55+H64+H82+H73</f>
        <v>1940950</v>
      </c>
      <c r="I17" s="22" t="n">
        <f aca="false">+G17+H17</f>
        <v>2176923</v>
      </c>
      <c r="J17" s="23" t="n">
        <f aca="false">+B17-F17</f>
        <v>0</v>
      </c>
      <c r="K17" s="23" t="n">
        <f aca="false">+C17-G17</f>
        <v>999278</v>
      </c>
      <c r="L17" s="23" t="n">
        <f aca="false">+D17-H17</f>
        <v>3997869</v>
      </c>
      <c r="M17" s="24" t="n">
        <f aca="false">SUM(J17:L17)</f>
        <v>4997147</v>
      </c>
      <c r="N17" s="17"/>
      <c r="O17" s="14"/>
    </row>
    <row r="18" customFormat="false" ht="12.75" hidden="false" customHeight="true" outlineLevel="0" collapsed="false">
      <c r="A18" s="21" t="s">
        <v>19</v>
      </c>
      <c r="B18" s="21" t="n">
        <f aca="false">+B28+B37+B47+B56+B65+B83+B74</f>
        <v>0</v>
      </c>
      <c r="C18" s="21" t="n">
        <f aca="false">+C28+C37+C47+C56+C65+C83+C74</f>
        <v>0</v>
      </c>
      <c r="D18" s="21" t="n">
        <f aca="false">+D28+D37+D47+D56+D65+D83+D74</f>
        <v>0</v>
      </c>
      <c r="E18" s="22" t="n">
        <f aca="false">SUM(B18:D18)</f>
        <v>0</v>
      </c>
      <c r="F18" s="21" t="n">
        <f aca="false">+F28+F37+F47+F56+F65+F83+F74</f>
        <v>0</v>
      </c>
      <c r="G18" s="21" t="n">
        <f aca="false">+G28+G37+G47+G56+G65+G83+G74</f>
        <v>0</v>
      </c>
      <c r="H18" s="21" t="n">
        <f aca="false">+H28+H37+H47+H56+H65+H83+H74</f>
        <v>0</v>
      </c>
      <c r="I18" s="22" t="n">
        <f aca="false">SUM(F18:H18)</f>
        <v>0</v>
      </c>
      <c r="J18" s="23" t="n">
        <f aca="false">+B18-F18</f>
        <v>0</v>
      </c>
      <c r="K18" s="23" t="n">
        <f aca="false">+C18-G18</f>
        <v>0</v>
      </c>
      <c r="L18" s="23" t="n">
        <f aca="false">+D18-H18</f>
        <v>0</v>
      </c>
      <c r="M18" s="24" t="n">
        <f aca="false">SUM(J18:L18)</f>
        <v>0</v>
      </c>
      <c r="N18" s="17"/>
      <c r="O18" s="14"/>
    </row>
    <row r="19" customFormat="false" ht="12.75" hidden="false" customHeight="true" outlineLevel="0" collapsed="false">
      <c r="A19" s="27"/>
      <c r="B19" s="22"/>
      <c r="C19" s="22"/>
      <c r="D19" s="24"/>
      <c r="E19" s="22"/>
      <c r="F19" s="22"/>
      <c r="G19" s="22"/>
      <c r="H19" s="22"/>
      <c r="I19" s="22"/>
      <c r="J19" s="22"/>
      <c r="K19" s="22"/>
      <c r="L19" s="22"/>
      <c r="M19" s="24"/>
      <c r="N19" s="17"/>
      <c r="O19" s="14"/>
    </row>
    <row r="20" customFormat="false" ht="12.75" hidden="false" customHeight="true" outlineLevel="0" collapsed="false">
      <c r="A20" s="28" t="s">
        <v>20</v>
      </c>
      <c r="B20" s="16" t="n">
        <f aca="false">+B21+B25+B26</f>
        <v>1354355</v>
      </c>
      <c r="C20" s="16" t="n">
        <f aca="false">+C21+C25+C26</f>
        <v>14814443</v>
      </c>
      <c r="D20" s="16" t="n">
        <f aca="false">+D21+D25+D26</f>
        <v>32417266</v>
      </c>
      <c r="E20" s="16" t="n">
        <f aca="false">+E21+E25+E26</f>
        <v>48586064</v>
      </c>
      <c r="F20" s="16" t="n">
        <f aca="false">+F21+F25+F26</f>
        <v>680315</v>
      </c>
      <c r="G20" s="16" t="n">
        <f aca="false">+G21+G25+G26</f>
        <v>7340471</v>
      </c>
      <c r="H20" s="16" t="n">
        <f aca="false">+H21+H25+H26</f>
        <v>7560784</v>
      </c>
      <c r="I20" s="16" t="n">
        <f aca="false">+I21+I25+I26</f>
        <v>15581570</v>
      </c>
      <c r="J20" s="16" t="n">
        <f aca="false">+J21+J25+J26</f>
        <v>674040</v>
      </c>
      <c r="K20" s="16" t="n">
        <f aca="false">+K21+K25+K26</f>
        <v>7473972</v>
      </c>
      <c r="L20" s="16" t="n">
        <f aca="false">+L21+L25+L26</f>
        <v>24856482</v>
      </c>
      <c r="M20" s="16" t="n">
        <f aca="false">+M21+M25+M26</f>
        <v>33004494</v>
      </c>
      <c r="N20" s="17" t="n">
        <f aca="false">+I20/E20</f>
        <v>0.320700396722813</v>
      </c>
      <c r="O20" s="14"/>
    </row>
    <row r="21" customFormat="false" ht="12.75" hidden="false" customHeight="true" outlineLevel="0" collapsed="false">
      <c r="A21" s="15" t="s">
        <v>12</v>
      </c>
      <c r="B21" s="18" t="n">
        <f aca="false">+B22+B23+B24</f>
        <v>1354355</v>
      </c>
      <c r="C21" s="18" t="n">
        <f aca="false">+C22+C23+C24</f>
        <v>13648703</v>
      </c>
      <c r="D21" s="18" t="n">
        <f aca="false">+D22+D23+D24</f>
        <v>26816983</v>
      </c>
      <c r="E21" s="18" t="n">
        <f aca="false">+E22+E23+E24</f>
        <v>41820041</v>
      </c>
      <c r="F21" s="18" t="n">
        <f aca="false">+F22+F23+F24</f>
        <v>680315</v>
      </c>
      <c r="G21" s="18" t="n">
        <f aca="false">+G22+G23+G24</f>
        <v>7104591</v>
      </c>
      <c r="H21" s="18" t="n">
        <f aca="false">+H22+H23+H24</f>
        <v>5619834</v>
      </c>
      <c r="I21" s="18" t="n">
        <f aca="false">+I22+I23+I24</f>
        <v>13404740</v>
      </c>
      <c r="J21" s="18" t="n">
        <f aca="false">+J22+J23+J24</f>
        <v>674040</v>
      </c>
      <c r="K21" s="18" t="n">
        <f aca="false">+K22+K23+K24</f>
        <v>6544112</v>
      </c>
      <c r="L21" s="18" t="n">
        <f aca="false">+L22+L23+L24</f>
        <v>21197149</v>
      </c>
      <c r="M21" s="19" t="n">
        <f aca="false">+M22+M23+M24</f>
        <v>28415301</v>
      </c>
      <c r="N21" s="17"/>
      <c r="O21" s="14"/>
    </row>
    <row r="22" customFormat="false" ht="12.75" hidden="false" customHeight="true" outlineLevel="0" collapsed="false">
      <c r="A22" s="20" t="s">
        <v>13</v>
      </c>
      <c r="B22" s="22" t="n">
        <v>1244681</v>
      </c>
      <c r="C22" s="22" t="n">
        <v>12209326</v>
      </c>
      <c r="D22" s="24" t="n">
        <v>26816983</v>
      </c>
      <c r="E22" s="22" t="n">
        <f aca="false">SUM(B22:D22)</f>
        <v>40270990</v>
      </c>
      <c r="F22" s="22" t="n">
        <v>618988</v>
      </c>
      <c r="G22" s="22" t="n">
        <v>5635098</v>
      </c>
      <c r="H22" s="22" t="n">
        <v>5619834</v>
      </c>
      <c r="I22" s="22" t="n">
        <f aca="false">SUM(F22:H22)</f>
        <v>11873920</v>
      </c>
      <c r="J22" s="23" t="n">
        <f aca="false">+B22-F22</f>
        <v>625693</v>
      </c>
      <c r="K22" s="23" t="n">
        <f aca="false">+C22-G22</f>
        <v>6574228</v>
      </c>
      <c r="L22" s="23" t="n">
        <f aca="false">+D22-H22</f>
        <v>21197149</v>
      </c>
      <c r="M22" s="24" t="n">
        <f aca="false">SUM(J22:L22)</f>
        <v>28397070</v>
      </c>
      <c r="N22" s="17"/>
      <c r="O22" s="14"/>
    </row>
    <row r="23" customFormat="false" ht="12.75" hidden="false" customHeight="true" outlineLevel="0" collapsed="false">
      <c r="A23" s="20" t="s">
        <v>14</v>
      </c>
      <c r="B23" s="22" t="n">
        <v>16094</v>
      </c>
      <c r="C23" s="29"/>
      <c r="D23" s="24"/>
      <c r="E23" s="22" t="n">
        <f aca="false">SUM(B23:D23)</f>
        <v>16094</v>
      </c>
      <c r="F23" s="22" t="n">
        <v>16199</v>
      </c>
      <c r="G23" s="22" t="n">
        <v>30102</v>
      </c>
      <c r="H23" s="29"/>
      <c r="I23" s="22" t="n">
        <f aca="false">SUM(F23:H23)</f>
        <v>46301</v>
      </c>
      <c r="J23" s="23" t="n">
        <f aca="false">+B23-F23</f>
        <v>-105</v>
      </c>
      <c r="K23" s="23" t="n">
        <f aca="false">+C23-G23</f>
        <v>-30102</v>
      </c>
      <c r="L23" s="23" t="n">
        <f aca="false">+D23-H23</f>
        <v>0</v>
      </c>
      <c r="M23" s="24" t="n">
        <f aca="false">SUM(J23:L23)</f>
        <v>-30207</v>
      </c>
      <c r="N23" s="17"/>
      <c r="O23" s="14"/>
    </row>
    <row r="24" customFormat="false" ht="12.75" hidden="false" customHeight="true" outlineLevel="0" collapsed="false">
      <c r="A24" s="20" t="s">
        <v>15</v>
      </c>
      <c r="B24" s="22" t="n">
        <v>93580</v>
      </c>
      <c r="C24" s="22" t="n">
        <v>1439377</v>
      </c>
      <c r="D24" s="24"/>
      <c r="E24" s="22" t="n">
        <f aca="false">SUM(B24:D24)</f>
        <v>1532957</v>
      </c>
      <c r="F24" s="22" t="n">
        <v>45128</v>
      </c>
      <c r="G24" s="22" t="n">
        <v>1439391</v>
      </c>
      <c r="H24" s="29"/>
      <c r="I24" s="22" t="n">
        <f aca="false">SUM(F24:H24)</f>
        <v>1484519</v>
      </c>
      <c r="J24" s="23" t="n">
        <f aca="false">+B24-F24</f>
        <v>48452</v>
      </c>
      <c r="K24" s="23" t="n">
        <f aca="false">+C24-G24</f>
        <v>-14</v>
      </c>
      <c r="L24" s="23" t="n">
        <f aca="false">+D24-H24</f>
        <v>0</v>
      </c>
      <c r="M24" s="24" t="n">
        <f aca="false">SUM(J24:L24)</f>
        <v>48438</v>
      </c>
      <c r="N24" s="17"/>
      <c r="O24" s="14"/>
    </row>
    <row r="25" customFormat="false" ht="12.75" hidden="false" customHeight="true" outlineLevel="0" collapsed="false">
      <c r="A25" s="20" t="s">
        <v>16</v>
      </c>
      <c r="B25" s="22"/>
      <c r="C25" s="22" t="n">
        <v>30102</v>
      </c>
      <c r="D25" s="24"/>
      <c r="E25" s="22" t="n">
        <f aca="false">SUM(B25:D25)</f>
        <v>30102</v>
      </c>
      <c r="F25" s="22"/>
      <c r="G25" s="22"/>
      <c r="H25" s="29"/>
      <c r="I25" s="22" t="n">
        <f aca="false">SUM(F25:H25)</f>
        <v>0</v>
      </c>
      <c r="J25" s="23" t="n">
        <f aca="false">+B25-F25</f>
        <v>0</v>
      </c>
      <c r="K25" s="23" t="n">
        <f aca="false">+C25-G25</f>
        <v>30102</v>
      </c>
      <c r="L25" s="23" t="n">
        <f aca="false">+D25-H25</f>
        <v>0</v>
      </c>
      <c r="M25" s="24" t="n">
        <f aca="false">SUM(J25:L25)</f>
        <v>30102</v>
      </c>
      <c r="N25" s="17"/>
    </row>
    <row r="26" customFormat="false" ht="12.75" hidden="false" customHeight="true" outlineLevel="0" collapsed="false">
      <c r="A26" s="20" t="s">
        <v>17</v>
      </c>
      <c r="B26" s="30" t="n">
        <f aca="false">+B27+B28</f>
        <v>0</v>
      </c>
      <c r="C26" s="30" t="n">
        <f aca="false">+C27+C28</f>
        <v>1135638</v>
      </c>
      <c r="D26" s="31" t="n">
        <f aca="false">+D27+D28</f>
        <v>5600283</v>
      </c>
      <c r="E26" s="30" t="n">
        <f aca="false">+E27+E28</f>
        <v>6735921</v>
      </c>
      <c r="F26" s="30" t="n">
        <f aca="false">+F27+F28</f>
        <v>0</v>
      </c>
      <c r="G26" s="30" t="n">
        <f aca="false">+G27+G28</f>
        <v>235880</v>
      </c>
      <c r="H26" s="30" t="n">
        <f aca="false">+H27+H28</f>
        <v>1940950</v>
      </c>
      <c r="I26" s="30" t="n">
        <f aca="false">+I27+I28</f>
        <v>2176830</v>
      </c>
      <c r="J26" s="30" t="n">
        <f aca="false">+J27+J28</f>
        <v>0</v>
      </c>
      <c r="K26" s="30" t="n">
        <f aca="false">+K27+K28</f>
        <v>899758</v>
      </c>
      <c r="L26" s="30" t="n">
        <f aca="false">+L27+L28</f>
        <v>3659333</v>
      </c>
      <c r="M26" s="31" t="n">
        <f aca="false">+M27+M28</f>
        <v>4559091</v>
      </c>
      <c r="N26" s="17"/>
      <c r="O26" s="14"/>
    </row>
    <row r="27" customFormat="false" ht="12.75" hidden="false" customHeight="true" outlineLevel="0" collapsed="false">
      <c r="A27" s="21" t="s">
        <v>18</v>
      </c>
      <c r="B27" s="22"/>
      <c r="C27" s="22" t="n">
        <v>1135638</v>
      </c>
      <c r="D27" s="24" t="n">
        <v>5600283</v>
      </c>
      <c r="E27" s="22" t="n">
        <f aca="false">SUM(B27:D27)</f>
        <v>6735921</v>
      </c>
      <c r="F27" s="22"/>
      <c r="G27" s="22" t="n">
        <v>235880</v>
      </c>
      <c r="H27" s="22" t="n">
        <v>1940950</v>
      </c>
      <c r="I27" s="22" t="n">
        <f aca="false">SUM(F27:H27)</f>
        <v>2176830</v>
      </c>
      <c r="J27" s="23" t="n">
        <f aca="false">+B27-F27</f>
        <v>0</v>
      </c>
      <c r="K27" s="23" t="n">
        <f aca="false">+C27-G27</f>
        <v>899758</v>
      </c>
      <c r="L27" s="23" t="n">
        <f aca="false">+D27-H27</f>
        <v>3659333</v>
      </c>
      <c r="M27" s="24" t="n">
        <f aca="false">SUM(J27:L27)</f>
        <v>4559091</v>
      </c>
      <c r="N27" s="17"/>
      <c r="O27" s="14"/>
    </row>
    <row r="28" customFormat="false" ht="12.75" hidden="false" customHeight="true" outlineLevel="0" collapsed="false">
      <c r="A28" s="21" t="s">
        <v>19</v>
      </c>
      <c r="B28" s="22"/>
      <c r="C28" s="22"/>
      <c r="D28" s="24"/>
      <c r="E28" s="22" t="n">
        <f aca="false">SUM(B28:D28)</f>
        <v>0</v>
      </c>
      <c r="F28" s="22"/>
      <c r="G28" s="22"/>
      <c r="H28" s="22"/>
      <c r="I28" s="22" t="n">
        <f aca="false">SUM(F28:H28)</f>
        <v>0</v>
      </c>
      <c r="J28" s="23" t="n">
        <f aca="false">+B28-F28</f>
        <v>0</v>
      </c>
      <c r="K28" s="23" t="n">
        <f aca="false">+C28-G28</f>
        <v>0</v>
      </c>
      <c r="L28" s="23" t="n">
        <f aca="false">+D28-H28</f>
        <v>0</v>
      </c>
      <c r="M28" s="24" t="n">
        <f aca="false">SUM(J28:L28)</f>
        <v>0</v>
      </c>
      <c r="N28" s="17"/>
      <c r="O28" s="14"/>
    </row>
    <row r="29" customFormat="false" ht="12.75" hidden="false" customHeight="true" outlineLevel="0" collapsed="false">
      <c r="A29" s="28"/>
      <c r="B29" s="22"/>
      <c r="C29" s="22"/>
      <c r="D29" s="24"/>
      <c r="E29" s="22"/>
      <c r="F29" s="22"/>
      <c r="G29" s="22"/>
      <c r="H29" s="22"/>
      <c r="I29" s="22"/>
      <c r="J29" s="22"/>
      <c r="K29" s="22"/>
      <c r="L29" s="22"/>
      <c r="M29" s="24"/>
      <c r="N29" s="17"/>
      <c r="O29" s="14"/>
    </row>
    <row r="30" customFormat="false" ht="12.75" hidden="false" customHeight="true" outlineLevel="0" collapsed="false">
      <c r="A30" s="28" t="s">
        <v>21</v>
      </c>
      <c r="B30" s="16" t="n">
        <f aca="false">+B31+B35</f>
        <v>34003</v>
      </c>
      <c r="C30" s="16" t="n">
        <f aca="false">+C31+C35</f>
        <v>24060</v>
      </c>
      <c r="D30" s="16" t="n">
        <f aca="false">+D31+D35</f>
        <v>900</v>
      </c>
      <c r="E30" s="16" t="n">
        <f aca="false">+E31+E35</f>
        <v>58963</v>
      </c>
      <c r="F30" s="16" t="n">
        <f aca="false">+F31+F35</f>
        <v>22535</v>
      </c>
      <c r="G30" s="16" t="n">
        <f aca="false">+G31+G35</f>
        <v>13025</v>
      </c>
      <c r="H30" s="16" t="n">
        <f aca="false">+H31+H35</f>
        <v>0</v>
      </c>
      <c r="I30" s="16" t="n">
        <f aca="false">+I31+I35</f>
        <v>35560</v>
      </c>
      <c r="J30" s="16" t="n">
        <f aca="false">+J31+J35</f>
        <v>11468</v>
      </c>
      <c r="K30" s="16" t="n">
        <f aca="false">+K31+K35</f>
        <v>11035</v>
      </c>
      <c r="L30" s="16" t="n">
        <f aca="false">+L31+L35</f>
        <v>900</v>
      </c>
      <c r="M30" s="16" t="n">
        <f aca="false">+M31+M35</f>
        <v>23403</v>
      </c>
      <c r="N30" s="17" t="n">
        <f aca="false">+I30/E30</f>
        <v>0.603090073435884</v>
      </c>
      <c r="O30" s="14"/>
    </row>
    <row r="31" customFormat="false" ht="12.75" hidden="false" customHeight="true" outlineLevel="0" collapsed="false">
      <c r="A31" s="15" t="s">
        <v>12</v>
      </c>
      <c r="B31" s="18" t="n">
        <f aca="false">+B32+B33+B34</f>
        <v>34003</v>
      </c>
      <c r="C31" s="18" t="n">
        <f aca="false">+C32+C33+C34</f>
        <v>24060</v>
      </c>
      <c r="D31" s="18" t="n">
        <f aca="false">+D32+D33+D34</f>
        <v>900</v>
      </c>
      <c r="E31" s="18" t="n">
        <f aca="false">+E32+E33+E34</f>
        <v>58963</v>
      </c>
      <c r="F31" s="18" t="n">
        <f aca="false">+F32+F33+F34</f>
        <v>22535</v>
      </c>
      <c r="G31" s="18" t="n">
        <f aca="false">+G32+G33+G34</f>
        <v>13025</v>
      </c>
      <c r="H31" s="18" t="n">
        <f aca="false">+H32+H33+H34</f>
        <v>0</v>
      </c>
      <c r="I31" s="18" t="n">
        <f aca="false">+I32+I33+I34</f>
        <v>35560</v>
      </c>
      <c r="J31" s="18" t="n">
        <f aca="false">+J32+J33+J34</f>
        <v>11468</v>
      </c>
      <c r="K31" s="18" t="n">
        <f aca="false">+K32+K33+K34</f>
        <v>11035</v>
      </c>
      <c r="L31" s="18" t="n">
        <f aca="false">+L32+L33+L34</f>
        <v>900</v>
      </c>
      <c r="M31" s="19" t="n">
        <f aca="false">+M32+M33+M34</f>
        <v>23403</v>
      </c>
      <c r="N31" s="17"/>
      <c r="O31" s="14"/>
    </row>
    <row r="32" customFormat="false" ht="12.75" hidden="false" customHeight="true" outlineLevel="0" collapsed="false">
      <c r="A32" s="20" t="s">
        <v>13</v>
      </c>
      <c r="B32" s="22" t="n">
        <v>30542</v>
      </c>
      <c r="C32" s="22" t="n">
        <v>24060</v>
      </c>
      <c r="D32" s="24" t="n">
        <v>900</v>
      </c>
      <c r="E32" s="22" t="n">
        <f aca="false">SUM(B32:D32)</f>
        <v>55502</v>
      </c>
      <c r="F32" s="22" t="n">
        <v>20023</v>
      </c>
      <c r="G32" s="22" t="n">
        <v>13025</v>
      </c>
      <c r="H32" s="22"/>
      <c r="I32" s="22" t="n">
        <f aca="false">SUM(F32:H32)</f>
        <v>33048</v>
      </c>
      <c r="J32" s="23" t="n">
        <f aca="false">+B32-F32</f>
        <v>10519</v>
      </c>
      <c r="K32" s="23" t="n">
        <f aca="false">+C32-G32</f>
        <v>11035</v>
      </c>
      <c r="L32" s="23" t="n">
        <f aca="false">+D32-H32</f>
        <v>900</v>
      </c>
      <c r="M32" s="24" t="n">
        <f aca="false">SUM(J32:L32)</f>
        <v>22454</v>
      </c>
      <c r="N32" s="17"/>
      <c r="O32" s="14"/>
    </row>
    <row r="33" customFormat="false" ht="12.75" hidden="false" customHeight="true" outlineLevel="0" collapsed="false">
      <c r="A33" s="20" t="s">
        <v>14</v>
      </c>
      <c r="B33" s="22" t="n">
        <v>672</v>
      </c>
      <c r="C33" s="29"/>
      <c r="D33" s="24"/>
      <c r="E33" s="22" t="n">
        <f aca="false">SUM(B33:D33)</f>
        <v>672</v>
      </c>
      <c r="F33" s="22" t="n">
        <v>672</v>
      </c>
      <c r="G33" s="29"/>
      <c r="H33" s="29"/>
      <c r="I33" s="22" t="n">
        <f aca="false">SUM(F33:H33)</f>
        <v>672</v>
      </c>
      <c r="J33" s="23" t="n">
        <f aca="false">+B33-F33</f>
        <v>0</v>
      </c>
      <c r="K33" s="23" t="n">
        <f aca="false">+C33-G33</f>
        <v>0</v>
      </c>
      <c r="L33" s="23" t="n">
        <f aca="false">+D33-H33</f>
        <v>0</v>
      </c>
      <c r="M33" s="24" t="n">
        <f aca="false">SUM(J33:L33)</f>
        <v>0</v>
      </c>
      <c r="N33" s="17"/>
      <c r="O33" s="14"/>
    </row>
    <row r="34" customFormat="false" ht="12.75" hidden="false" customHeight="true" outlineLevel="0" collapsed="false">
      <c r="A34" s="20" t="s">
        <v>15</v>
      </c>
      <c r="B34" s="22" t="n">
        <v>2789</v>
      </c>
      <c r="C34" s="29"/>
      <c r="D34" s="32"/>
      <c r="E34" s="22" t="n">
        <f aca="false">SUM(B34:D34)</f>
        <v>2789</v>
      </c>
      <c r="F34" s="22" t="n">
        <v>1840</v>
      </c>
      <c r="G34" s="29"/>
      <c r="H34" s="29"/>
      <c r="I34" s="22" t="n">
        <f aca="false">SUM(F34:H34)</f>
        <v>1840</v>
      </c>
      <c r="J34" s="23" t="n">
        <f aca="false">+B34-F34</f>
        <v>949</v>
      </c>
      <c r="K34" s="23" t="n">
        <f aca="false">+C34-G34</f>
        <v>0</v>
      </c>
      <c r="L34" s="23" t="n">
        <f aca="false">+D34-H34</f>
        <v>0</v>
      </c>
      <c r="M34" s="24" t="n">
        <f aca="false">SUM(J34:L34)</f>
        <v>949</v>
      </c>
      <c r="N34" s="17"/>
      <c r="O34" s="14"/>
    </row>
    <row r="35" customFormat="false" ht="12.75" hidden="false" customHeight="true" outlineLevel="0" collapsed="false">
      <c r="A35" s="20" t="s">
        <v>17</v>
      </c>
      <c r="B35" s="30" t="n">
        <f aca="false">+B36+B37</f>
        <v>0</v>
      </c>
      <c r="C35" s="30" t="n">
        <f aca="false">+C36+C37</f>
        <v>0</v>
      </c>
      <c r="D35" s="31" t="n">
        <f aca="false">+D36+D37</f>
        <v>0</v>
      </c>
      <c r="E35" s="30" t="n">
        <f aca="false">+E36+E37</f>
        <v>0</v>
      </c>
      <c r="F35" s="30" t="n">
        <f aca="false">+F36+F37</f>
        <v>0</v>
      </c>
      <c r="G35" s="30" t="n">
        <f aca="false">+G36+G37</f>
        <v>0</v>
      </c>
      <c r="H35" s="30" t="n">
        <f aca="false">+H36+H37</f>
        <v>0</v>
      </c>
      <c r="I35" s="30" t="n">
        <f aca="false">+I36+I37</f>
        <v>0</v>
      </c>
      <c r="J35" s="30" t="n">
        <f aca="false">+J36+J37</f>
        <v>0</v>
      </c>
      <c r="K35" s="30" t="n">
        <f aca="false">+K36+K37</f>
        <v>0</v>
      </c>
      <c r="L35" s="30" t="n">
        <f aca="false">+L36+L37</f>
        <v>0</v>
      </c>
      <c r="M35" s="31" t="n">
        <f aca="false">+M36+M37</f>
        <v>0</v>
      </c>
      <c r="N35" s="17"/>
      <c r="O35" s="14"/>
    </row>
    <row r="36" customFormat="false" ht="12.75" hidden="false" customHeight="true" outlineLevel="0" collapsed="false">
      <c r="A36" s="21" t="s">
        <v>18</v>
      </c>
      <c r="B36" s="22"/>
      <c r="C36" s="22"/>
      <c r="D36" s="24"/>
      <c r="E36" s="22" t="n">
        <f aca="false">SUM(B36:D36)</f>
        <v>0</v>
      </c>
      <c r="F36" s="22"/>
      <c r="G36" s="22"/>
      <c r="H36" s="22"/>
      <c r="I36" s="22" t="n">
        <f aca="false">SUM(F36:H36)</f>
        <v>0</v>
      </c>
      <c r="J36" s="23" t="n">
        <f aca="false">+B36-F36</f>
        <v>0</v>
      </c>
      <c r="K36" s="23" t="n">
        <f aca="false">+C36-G36</f>
        <v>0</v>
      </c>
      <c r="L36" s="23" t="n">
        <f aca="false">+D36-H36</f>
        <v>0</v>
      </c>
      <c r="M36" s="24" t="n">
        <f aca="false">SUM(J36:L36)</f>
        <v>0</v>
      </c>
      <c r="N36" s="17"/>
      <c r="O36" s="14"/>
    </row>
    <row r="37" customFormat="false" ht="12.75" hidden="false" customHeight="true" outlineLevel="0" collapsed="false">
      <c r="A37" s="21" t="s">
        <v>19</v>
      </c>
      <c r="B37" s="22"/>
      <c r="C37" s="22"/>
      <c r="D37" s="24"/>
      <c r="E37" s="22" t="n">
        <f aca="false">SUM(B37:D37)</f>
        <v>0</v>
      </c>
      <c r="F37" s="22"/>
      <c r="G37" s="22"/>
      <c r="H37" s="22"/>
      <c r="I37" s="22" t="n">
        <f aca="false">SUM(F37:H37)</f>
        <v>0</v>
      </c>
      <c r="J37" s="23" t="n">
        <f aca="false">+B37-F37</f>
        <v>0</v>
      </c>
      <c r="K37" s="23" t="n">
        <f aca="false">+C37-G37</f>
        <v>0</v>
      </c>
      <c r="L37" s="23" t="n">
        <f aca="false">+D37-H37</f>
        <v>0</v>
      </c>
      <c r="M37" s="24" t="n">
        <f aca="false">SUM(J37:L37)</f>
        <v>0</v>
      </c>
      <c r="N37" s="17"/>
      <c r="O37" s="14"/>
    </row>
    <row r="38" customFormat="false" ht="12.75" hidden="false" customHeight="true" outlineLevel="0" collapsed="false">
      <c r="A38" s="28"/>
      <c r="B38" s="22"/>
      <c r="C38" s="22"/>
      <c r="D38" s="24"/>
      <c r="E38" s="22"/>
      <c r="F38" s="22"/>
      <c r="G38" s="22"/>
      <c r="H38" s="22"/>
      <c r="I38" s="22"/>
      <c r="J38" s="22"/>
      <c r="K38" s="22"/>
      <c r="L38" s="22"/>
      <c r="M38" s="24"/>
      <c r="N38" s="17"/>
      <c r="O38" s="14"/>
    </row>
    <row r="39" customFormat="false" ht="12.75" hidden="false" customHeight="true" outlineLevel="0" collapsed="false">
      <c r="A39" s="28" t="s">
        <v>22</v>
      </c>
      <c r="B39" s="16" t="n">
        <f aca="false">+B40+B44+B45</f>
        <v>212299</v>
      </c>
      <c r="C39" s="16" t="n">
        <f aca="false">+C40+C44+C45</f>
        <v>366295</v>
      </c>
      <c r="D39" s="16" t="n">
        <f aca="false">+D40+D44+D45</f>
        <v>9354</v>
      </c>
      <c r="E39" s="16" t="n">
        <f aca="false">+E40+E44+E45</f>
        <v>587948</v>
      </c>
      <c r="F39" s="16" t="n">
        <f aca="false">+F40+F44+F45</f>
        <v>108549</v>
      </c>
      <c r="G39" s="16" t="n">
        <f aca="false">+G40+G44+G45</f>
        <v>208150</v>
      </c>
      <c r="H39" s="16" t="n">
        <f aca="false">+H40+H44+H45</f>
        <v>1344</v>
      </c>
      <c r="I39" s="16" t="n">
        <f aca="false">+I40+I44+I45</f>
        <v>318043</v>
      </c>
      <c r="J39" s="16" t="n">
        <f aca="false">+J40+J44+J45</f>
        <v>103750</v>
      </c>
      <c r="K39" s="16" t="n">
        <f aca="false">+K40+K44+K45</f>
        <v>158145</v>
      </c>
      <c r="L39" s="16" t="n">
        <f aca="false">+L40+L44+L45</f>
        <v>8010</v>
      </c>
      <c r="M39" s="16" t="n">
        <f aca="false">+M40+M44+M45</f>
        <v>269905</v>
      </c>
      <c r="N39" s="17" t="n">
        <f aca="false">+I39/E39</f>
        <v>0.540937293774279</v>
      </c>
      <c r="O39" s="14"/>
    </row>
    <row r="40" customFormat="false" ht="12.75" hidden="false" customHeight="true" outlineLevel="0" collapsed="false">
      <c r="A40" s="15" t="s">
        <v>12</v>
      </c>
      <c r="B40" s="18" t="n">
        <f aca="false">+B41+B42+B43</f>
        <v>212299</v>
      </c>
      <c r="C40" s="18" t="n">
        <f aca="false">+C41+C42+C43</f>
        <v>343083</v>
      </c>
      <c r="D40" s="18" t="n">
        <f aca="false">+D41+D42+D43</f>
        <v>9342</v>
      </c>
      <c r="E40" s="18" t="n">
        <f aca="false">+E41+E42+E43</f>
        <v>564724</v>
      </c>
      <c r="F40" s="18" t="n">
        <f aca="false">+F41+F42+F43</f>
        <v>108549</v>
      </c>
      <c r="G40" s="18" t="n">
        <f aca="false">+G41+G42+G43</f>
        <v>208057</v>
      </c>
      <c r="H40" s="18" t="n">
        <f aca="false">+H41+H42+H43</f>
        <v>1344</v>
      </c>
      <c r="I40" s="18" t="n">
        <f aca="false">+I41+I42+I43</f>
        <v>317950</v>
      </c>
      <c r="J40" s="18" t="n">
        <f aca="false">+J41+J42+J43</f>
        <v>103750</v>
      </c>
      <c r="K40" s="18" t="n">
        <f aca="false">+K41+K42+K43</f>
        <v>135026</v>
      </c>
      <c r="L40" s="18" t="n">
        <f aca="false">+L41+L42+L43</f>
        <v>7998</v>
      </c>
      <c r="M40" s="19" t="n">
        <f aca="false">+M41+M42+M43</f>
        <v>246774</v>
      </c>
      <c r="N40" s="17"/>
      <c r="O40" s="14"/>
    </row>
    <row r="41" customFormat="false" ht="12.75" hidden="false" customHeight="true" outlineLevel="0" collapsed="false">
      <c r="A41" s="20" t="s">
        <v>13</v>
      </c>
      <c r="B41" s="22" t="n">
        <v>189284</v>
      </c>
      <c r="C41" s="22" t="n">
        <v>337872</v>
      </c>
      <c r="D41" s="24" t="n">
        <v>9342</v>
      </c>
      <c r="E41" s="22" t="n">
        <f aca="false">SUM(B41:D41)</f>
        <v>536498</v>
      </c>
      <c r="F41" s="22" t="n">
        <v>95659</v>
      </c>
      <c r="G41" s="22" t="n">
        <v>185535</v>
      </c>
      <c r="H41" s="22" t="n">
        <v>1344</v>
      </c>
      <c r="I41" s="22" t="n">
        <f aca="false">SUM(F41:H41)</f>
        <v>282538</v>
      </c>
      <c r="J41" s="23" t="n">
        <f aca="false">+B41-F41</f>
        <v>93625</v>
      </c>
      <c r="K41" s="23" t="n">
        <f aca="false">+C41-G41</f>
        <v>152337</v>
      </c>
      <c r="L41" s="23" t="n">
        <f aca="false">+D41-H41</f>
        <v>7998</v>
      </c>
      <c r="M41" s="24" t="n">
        <f aca="false">SUM(J41:L41)</f>
        <v>253960</v>
      </c>
      <c r="N41" s="17"/>
      <c r="O41" s="14"/>
    </row>
    <row r="42" customFormat="false" ht="12.75" hidden="false" customHeight="true" outlineLevel="0" collapsed="false">
      <c r="A42" s="20" t="s">
        <v>14</v>
      </c>
      <c r="B42" s="22" t="n">
        <v>5037</v>
      </c>
      <c r="C42" s="29"/>
      <c r="D42" s="24"/>
      <c r="E42" s="22" t="n">
        <f aca="false">SUM(B42:D42)</f>
        <v>5037</v>
      </c>
      <c r="F42" s="22" t="n">
        <v>5032</v>
      </c>
      <c r="G42" s="22" t="n">
        <v>22522</v>
      </c>
      <c r="H42" s="29"/>
      <c r="I42" s="22" t="n">
        <f aca="false">SUM(F42:H42)</f>
        <v>27554</v>
      </c>
      <c r="J42" s="23" t="n">
        <f aca="false">+B42-F42</f>
        <v>5</v>
      </c>
      <c r="K42" s="23" t="n">
        <f aca="false">+C42-G42</f>
        <v>-22522</v>
      </c>
      <c r="L42" s="23" t="n">
        <f aca="false">+D42-H42</f>
        <v>0</v>
      </c>
      <c r="M42" s="24" t="n">
        <f aca="false">SUM(J42:L42)</f>
        <v>-22517</v>
      </c>
      <c r="N42" s="17"/>
      <c r="O42" s="14"/>
    </row>
    <row r="43" customFormat="false" ht="12.75" hidden="false" customHeight="true" outlineLevel="0" collapsed="false">
      <c r="A43" s="20" t="s">
        <v>15</v>
      </c>
      <c r="B43" s="22" t="n">
        <v>17978</v>
      </c>
      <c r="C43" s="22" t="n">
        <v>5211</v>
      </c>
      <c r="D43" s="32"/>
      <c r="E43" s="22" t="n">
        <f aca="false">SUM(B43:D43)</f>
        <v>23189</v>
      </c>
      <c r="F43" s="22" t="n">
        <v>7858</v>
      </c>
      <c r="G43" s="29"/>
      <c r="H43" s="29"/>
      <c r="I43" s="22" t="n">
        <f aca="false">SUM(F43:H43)</f>
        <v>7858</v>
      </c>
      <c r="J43" s="23" t="n">
        <f aca="false">+B43-F43</f>
        <v>10120</v>
      </c>
      <c r="K43" s="23" t="n">
        <f aca="false">+C43-G43</f>
        <v>5211</v>
      </c>
      <c r="L43" s="23" t="n">
        <f aca="false">+D43-H43</f>
        <v>0</v>
      </c>
      <c r="M43" s="24" t="n">
        <f aca="false">SUM(J43:L43)</f>
        <v>15331</v>
      </c>
      <c r="N43" s="17"/>
      <c r="O43" s="14"/>
    </row>
    <row r="44" customFormat="false" ht="12.75" hidden="false" customHeight="true" outlineLevel="0" collapsed="false">
      <c r="A44" s="20" t="s">
        <v>16</v>
      </c>
      <c r="B44" s="22"/>
      <c r="C44" s="22" t="n">
        <v>22522</v>
      </c>
      <c r="D44" s="32"/>
      <c r="E44" s="22" t="n">
        <f aca="false">SUM(B44:D44)</f>
        <v>22522</v>
      </c>
      <c r="F44" s="22"/>
      <c r="G44" s="29"/>
      <c r="H44" s="29"/>
      <c r="I44" s="22" t="n">
        <f aca="false">SUM(F44:H44)</f>
        <v>0</v>
      </c>
      <c r="J44" s="23" t="n">
        <f aca="false">+B44-F44</f>
        <v>0</v>
      </c>
      <c r="K44" s="23" t="n">
        <f aca="false">+C44-G44</f>
        <v>22522</v>
      </c>
      <c r="L44" s="23" t="n">
        <f aca="false">+D44-H44</f>
        <v>0</v>
      </c>
      <c r="M44" s="24" t="n">
        <f aca="false">SUM(J44:L44)</f>
        <v>22522</v>
      </c>
      <c r="N44" s="17"/>
    </row>
    <row r="45" customFormat="false" ht="12.75" hidden="false" customHeight="true" outlineLevel="0" collapsed="false">
      <c r="A45" s="20" t="s">
        <v>17</v>
      </c>
      <c r="B45" s="30" t="n">
        <f aca="false">+B46+B47</f>
        <v>0</v>
      </c>
      <c r="C45" s="30" t="n">
        <f aca="false">+C46+C47</f>
        <v>690</v>
      </c>
      <c r="D45" s="31" t="n">
        <f aca="false">+D46+D47</f>
        <v>12</v>
      </c>
      <c r="E45" s="30" t="n">
        <f aca="false">+E46+E47</f>
        <v>702</v>
      </c>
      <c r="F45" s="30" t="n">
        <f aca="false">+F46+F47</f>
        <v>0</v>
      </c>
      <c r="G45" s="30" t="n">
        <f aca="false">+G46+G47</f>
        <v>93</v>
      </c>
      <c r="H45" s="30" t="n">
        <f aca="false">+H46+H47</f>
        <v>0</v>
      </c>
      <c r="I45" s="30" t="n">
        <f aca="false">+I46+I47</f>
        <v>93</v>
      </c>
      <c r="J45" s="30" t="n">
        <f aca="false">+J46+J47</f>
        <v>0</v>
      </c>
      <c r="K45" s="30" t="n">
        <f aca="false">+K46+K47</f>
        <v>597</v>
      </c>
      <c r="L45" s="30" t="n">
        <f aca="false">+L46+L47</f>
        <v>12</v>
      </c>
      <c r="M45" s="31" t="n">
        <f aca="false">+M46+M47</f>
        <v>609</v>
      </c>
      <c r="N45" s="17"/>
      <c r="O45" s="14"/>
    </row>
    <row r="46" customFormat="false" ht="12.75" hidden="false" customHeight="true" outlineLevel="0" collapsed="false">
      <c r="A46" s="21" t="s">
        <v>18</v>
      </c>
      <c r="B46" s="22"/>
      <c r="C46" s="22" t="n">
        <v>690</v>
      </c>
      <c r="D46" s="24" t="n">
        <v>12</v>
      </c>
      <c r="E46" s="22" t="n">
        <f aca="false">SUM(B46:D46)</f>
        <v>702</v>
      </c>
      <c r="F46" s="22"/>
      <c r="G46" s="22" t="n">
        <v>93</v>
      </c>
      <c r="H46" s="22"/>
      <c r="I46" s="22" t="n">
        <f aca="false">SUM(F46:H46)</f>
        <v>93</v>
      </c>
      <c r="J46" s="23" t="n">
        <f aca="false">+B46-F46</f>
        <v>0</v>
      </c>
      <c r="K46" s="23" t="n">
        <f aca="false">+C46-G46</f>
        <v>597</v>
      </c>
      <c r="L46" s="23" t="n">
        <f aca="false">+D46-H46</f>
        <v>12</v>
      </c>
      <c r="M46" s="24" t="n">
        <f aca="false">SUM(J46:L46)</f>
        <v>609</v>
      </c>
      <c r="N46" s="17"/>
      <c r="O46" s="14"/>
    </row>
    <row r="47" customFormat="false" ht="12.75" hidden="false" customHeight="true" outlineLevel="0" collapsed="false">
      <c r="A47" s="21" t="s">
        <v>19</v>
      </c>
      <c r="B47" s="22"/>
      <c r="C47" s="22"/>
      <c r="D47" s="24"/>
      <c r="E47" s="22" t="n">
        <f aca="false">SUM(B47:D47)</f>
        <v>0</v>
      </c>
      <c r="F47" s="22"/>
      <c r="G47" s="22"/>
      <c r="H47" s="22"/>
      <c r="I47" s="22" t="n">
        <f aca="false">SUM(F47:H47)</f>
        <v>0</v>
      </c>
      <c r="J47" s="23" t="n">
        <f aca="false">+B47-F47</f>
        <v>0</v>
      </c>
      <c r="K47" s="23" t="n">
        <f aca="false">+C47-G47</f>
        <v>0</v>
      </c>
      <c r="L47" s="23" t="n">
        <f aca="false">+D47-H47</f>
        <v>0</v>
      </c>
      <c r="M47" s="24" t="n">
        <f aca="false">SUM(J47:L47)</f>
        <v>0</v>
      </c>
      <c r="N47" s="17"/>
      <c r="O47" s="14"/>
    </row>
    <row r="48" customFormat="false" ht="12.75" hidden="false" customHeight="true" outlineLevel="0" collapsed="false">
      <c r="A48" s="33"/>
      <c r="B48" s="30"/>
      <c r="C48" s="30"/>
      <c r="D48" s="31"/>
      <c r="E48" s="30"/>
      <c r="F48" s="30"/>
      <c r="G48" s="30"/>
      <c r="H48" s="30"/>
      <c r="I48" s="30"/>
      <c r="J48" s="30"/>
      <c r="K48" s="30"/>
      <c r="L48" s="30"/>
      <c r="M48" s="31"/>
      <c r="N48" s="34"/>
      <c r="O48" s="14"/>
    </row>
    <row r="49" customFormat="false" ht="12.75" hidden="false" customHeight="true" outlineLevel="0" collapsed="false">
      <c r="A49" s="28" t="s">
        <v>23</v>
      </c>
      <c r="B49" s="16" t="n">
        <f aca="false">+B50+B54</f>
        <v>12622</v>
      </c>
      <c r="C49" s="16" t="n">
        <f aca="false">+C50+C54</f>
        <v>5207</v>
      </c>
      <c r="D49" s="16" t="n">
        <f aca="false">+D50+D54</f>
        <v>6</v>
      </c>
      <c r="E49" s="16" t="n">
        <f aca="false">+E50+E54</f>
        <v>17835</v>
      </c>
      <c r="F49" s="16" t="n">
        <f aca="false">+F50+F54</f>
        <v>6773</v>
      </c>
      <c r="G49" s="16" t="n">
        <f aca="false">+G50+G54</f>
        <v>2554</v>
      </c>
      <c r="H49" s="16" t="n">
        <f aca="false">+H50+H54</f>
        <v>0</v>
      </c>
      <c r="I49" s="16" t="n">
        <f aca="false">+I50+I54</f>
        <v>9327</v>
      </c>
      <c r="J49" s="16" t="n">
        <f aca="false">+J50+J54</f>
        <v>5849</v>
      </c>
      <c r="K49" s="16" t="n">
        <f aca="false">+K50+K54</f>
        <v>2653</v>
      </c>
      <c r="L49" s="16" t="n">
        <f aca="false">+L50+L54</f>
        <v>6</v>
      </c>
      <c r="M49" s="16" t="n">
        <f aca="false">+M50+M54</f>
        <v>8508</v>
      </c>
      <c r="N49" s="17" t="n">
        <f aca="false">+I49/E49</f>
        <v>0.52296047098402</v>
      </c>
      <c r="O49" s="14"/>
    </row>
    <row r="50" customFormat="false" ht="12.75" hidden="false" customHeight="true" outlineLevel="0" collapsed="false">
      <c r="A50" s="15" t="s">
        <v>12</v>
      </c>
      <c r="B50" s="18" t="n">
        <f aca="false">+B51+B52+B53</f>
        <v>12622</v>
      </c>
      <c r="C50" s="18" t="n">
        <f aca="false">+C51+C52+C53</f>
        <v>5169</v>
      </c>
      <c r="D50" s="18" t="n">
        <f aca="false">+D51+D52+D53</f>
        <v>0</v>
      </c>
      <c r="E50" s="18" t="n">
        <f aca="false">+E51+E52+E53</f>
        <v>17791</v>
      </c>
      <c r="F50" s="18" t="n">
        <f aca="false">+F51+F52+F53</f>
        <v>6773</v>
      </c>
      <c r="G50" s="18" t="n">
        <f aca="false">+G51+G52+G53</f>
        <v>2554</v>
      </c>
      <c r="H50" s="18" t="n">
        <f aca="false">+H51+H52+H53</f>
        <v>0</v>
      </c>
      <c r="I50" s="18" t="n">
        <f aca="false">+I51+I52+I53</f>
        <v>9327</v>
      </c>
      <c r="J50" s="18" t="n">
        <f aca="false">+J51+J52+J53</f>
        <v>5849</v>
      </c>
      <c r="K50" s="18" t="n">
        <f aca="false">+K51+K52+K53</f>
        <v>2615</v>
      </c>
      <c r="L50" s="18" t="n">
        <f aca="false">+L51+L52+L53</f>
        <v>0</v>
      </c>
      <c r="M50" s="19" t="n">
        <f aca="false">+M51+M52+M53</f>
        <v>8464</v>
      </c>
      <c r="N50" s="17"/>
      <c r="O50" s="14"/>
    </row>
    <row r="51" customFormat="false" ht="12.75" hidden="false" customHeight="true" outlineLevel="0" collapsed="false">
      <c r="A51" s="20" t="s">
        <v>13</v>
      </c>
      <c r="B51" s="22" t="n">
        <v>11550</v>
      </c>
      <c r="C51" s="22" t="n">
        <v>5169</v>
      </c>
      <c r="D51" s="24"/>
      <c r="E51" s="22" t="n">
        <f aca="false">SUM(B51:D51)</f>
        <v>16719</v>
      </c>
      <c r="F51" s="22" t="n">
        <v>6293</v>
      </c>
      <c r="G51" s="22" t="n">
        <v>2554</v>
      </c>
      <c r="H51" s="22"/>
      <c r="I51" s="22" t="n">
        <f aca="false">SUM(F51:H51)</f>
        <v>8847</v>
      </c>
      <c r="J51" s="23" t="n">
        <f aca="false">+B51-F51</f>
        <v>5257</v>
      </c>
      <c r="K51" s="23" t="n">
        <f aca="false">+C51-G51</f>
        <v>2615</v>
      </c>
      <c r="L51" s="23" t="n">
        <f aca="false">+D51-H51</f>
        <v>0</v>
      </c>
      <c r="M51" s="24" t="n">
        <f aca="false">SUM(J51:L51)</f>
        <v>7872</v>
      </c>
      <c r="N51" s="17"/>
      <c r="O51" s="14"/>
    </row>
    <row r="52" customFormat="false" ht="12.75" hidden="false" customHeight="true" outlineLevel="0" collapsed="false">
      <c r="A52" s="20" t="s">
        <v>14</v>
      </c>
      <c r="B52" s="22"/>
      <c r="C52" s="29"/>
      <c r="D52" s="24"/>
      <c r="E52" s="22" t="n">
        <f aca="false">SUM(B52:D52)</f>
        <v>0</v>
      </c>
      <c r="F52" s="22"/>
      <c r="G52" s="29"/>
      <c r="H52" s="29"/>
      <c r="I52" s="22" t="n">
        <f aca="false">SUM(F52:H52)</f>
        <v>0</v>
      </c>
      <c r="J52" s="23" t="n">
        <f aca="false">+B52-F52</f>
        <v>0</v>
      </c>
      <c r="K52" s="23" t="n">
        <f aca="false">+C52-G52</f>
        <v>0</v>
      </c>
      <c r="L52" s="23" t="n">
        <f aca="false">+D52-H52</f>
        <v>0</v>
      </c>
      <c r="M52" s="24" t="n">
        <f aca="false">SUM(J52:L52)</f>
        <v>0</v>
      </c>
      <c r="N52" s="17"/>
      <c r="O52" s="14"/>
    </row>
    <row r="53" customFormat="false" ht="12.75" hidden="false" customHeight="true" outlineLevel="0" collapsed="false">
      <c r="A53" s="20" t="s">
        <v>15</v>
      </c>
      <c r="B53" s="22" t="n">
        <v>1072</v>
      </c>
      <c r="C53" s="29"/>
      <c r="D53" s="32"/>
      <c r="E53" s="22" t="n">
        <f aca="false">SUM(B53:D53)</f>
        <v>1072</v>
      </c>
      <c r="F53" s="22" t="n">
        <v>480</v>
      </c>
      <c r="G53" s="29"/>
      <c r="H53" s="29"/>
      <c r="I53" s="22" t="n">
        <f aca="false">SUM(F53:H53)</f>
        <v>480</v>
      </c>
      <c r="J53" s="23" t="n">
        <f aca="false">+B53-F53</f>
        <v>592</v>
      </c>
      <c r="K53" s="23" t="n">
        <f aca="false">+C53-G53</f>
        <v>0</v>
      </c>
      <c r="L53" s="23" t="n">
        <f aca="false">+D53-H53</f>
        <v>0</v>
      </c>
      <c r="M53" s="24" t="n">
        <f aca="false">SUM(J53:L53)</f>
        <v>592</v>
      </c>
      <c r="N53" s="17"/>
      <c r="O53" s="14"/>
    </row>
    <row r="54" customFormat="false" ht="12.75" hidden="false" customHeight="true" outlineLevel="0" collapsed="false">
      <c r="A54" s="20" t="s">
        <v>17</v>
      </c>
      <c r="B54" s="30" t="n">
        <f aca="false">+B55+B56</f>
        <v>0</v>
      </c>
      <c r="C54" s="30" t="n">
        <f aca="false">+C55+C56</f>
        <v>38</v>
      </c>
      <c r="D54" s="31" t="n">
        <f aca="false">+D55+D56</f>
        <v>6</v>
      </c>
      <c r="E54" s="30" t="n">
        <f aca="false">+E55+E56</f>
        <v>44</v>
      </c>
      <c r="F54" s="30" t="n">
        <f aca="false">+F55+F56</f>
        <v>0</v>
      </c>
      <c r="G54" s="30" t="n">
        <f aca="false">+G55+G56</f>
        <v>0</v>
      </c>
      <c r="H54" s="30" t="n">
        <f aca="false">+H55+H56</f>
        <v>0</v>
      </c>
      <c r="I54" s="30" t="n">
        <f aca="false">+I55+I56</f>
        <v>0</v>
      </c>
      <c r="J54" s="30" t="n">
        <f aca="false">+J55+J56</f>
        <v>0</v>
      </c>
      <c r="K54" s="30" t="n">
        <f aca="false">+K55+K56</f>
        <v>38</v>
      </c>
      <c r="L54" s="30" t="n">
        <f aca="false">+L55+L56</f>
        <v>6</v>
      </c>
      <c r="M54" s="31" t="n">
        <f aca="false">+M55+M56</f>
        <v>44</v>
      </c>
      <c r="N54" s="17"/>
      <c r="O54" s="14"/>
    </row>
    <row r="55" customFormat="false" ht="12.75" hidden="false" customHeight="true" outlineLevel="0" collapsed="false">
      <c r="A55" s="21" t="s">
        <v>18</v>
      </c>
      <c r="B55" s="22"/>
      <c r="C55" s="22" t="n">
        <v>38</v>
      </c>
      <c r="D55" s="24" t="n">
        <v>6</v>
      </c>
      <c r="E55" s="22" t="n">
        <f aca="false">SUM(B55:D55)</f>
        <v>44</v>
      </c>
      <c r="F55" s="22"/>
      <c r="G55" s="22"/>
      <c r="H55" s="22"/>
      <c r="I55" s="22" t="n">
        <f aca="false">SUM(F55:H55)</f>
        <v>0</v>
      </c>
      <c r="J55" s="23" t="n">
        <f aca="false">+B55-F55</f>
        <v>0</v>
      </c>
      <c r="K55" s="23" t="n">
        <f aca="false">+C55-G55</f>
        <v>38</v>
      </c>
      <c r="L55" s="23" t="n">
        <f aca="false">+D55-H55</f>
        <v>6</v>
      </c>
      <c r="M55" s="24" t="n">
        <f aca="false">SUM(J55:L55)</f>
        <v>44</v>
      </c>
      <c r="N55" s="17"/>
      <c r="O55" s="14"/>
    </row>
    <row r="56" customFormat="false" ht="12.75" hidden="false" customHeight="true" outlineLevel="0" collapsed="false">
      <c r="A56" s="21" t="s">
        <v>19</v>
      </c>
      <c r="B56" s="22"/>
      <c r="C56" s="22"/>
      <c r="D56" s="24"/>
      <c r="E56" s="22" t="n">
        <f aca="false">SUM(B56:D56)</f>
        <v>0</v>
      </c>
      <c r="F56" s="22"/>
      <c r="G56" s="22"/>
      <c r="H56" s="22"/>
      <c r="I56" s="22" t="n">
        <f aca="false">SUM(F56:H56)</f>
        <v>0</v>
      </c>
      <c r="J56" s="23" t="n">
        <f aca="false">+B56-F56</f>
        <v>0</v>
      </c>
      <c r="K56" s="23" t="n">
        <f aca="false">+C56-G56</f>
        <v>0</v>
      </c>
      <c r="L56" s="23" t="n">
        <f aca="false">+D56-H56</f>
        <v>0</v>
      </c>
      <c r="M56" s="24" t="n">
        <f aca="false">SUM(J56:L56)</f>
        <v>0</v>
      </c>
      <c r="N56" s="17"/>
      <c r="O56" s="14"/>
    </row>
    <row r="57" customFormat="false" ht="12.75" hidden="false" customHeight="true" outlineLevel="0" collapsed="false">
      <c r="A57" s="28"/>
      <c r="B57" s="22"/>
      <c r="C57" s="22"/>
      <c r="D57" s="24"/>
      <c r="E57" s="22"/>
      <c r="F57" s="22"/>
      <c r="G57" s="22"/>
      <c r="H57" s="22"/>
      <c r="I57" s="22"/>
      <c r="J57" s="22"/>
      <c r="K57" s="22"/>
      <c r="L57" s="22"/>
      <c r="M57" s="24"/>
      <c r="N57" s="17"/>
      <c r="O57" s="14"/>
    </row>
    <row r="58" customFormat="false" ht="12.75" hidden="false" customHeight="true" outlineLevel="0" collapsed="false">
      <c r="A58" s="28" t="s">
        <v>24</v>
      </c>
      <c r="B58" s="16" t="n">
        <f aca="false">+B59+B63</f>
        <v>374550</v>
      </c>
      <c r="C58" s="16" t="n">
        <f aca="false">+C59+C63</f>
        <v>184788</v>
      </c>
      <c r="D58" s="16" t="n">
        <f aca="false">+D59+D63</f>
        <v>29492</v>
      </c>
      <c r="E58" s="16" t="n">
        <f aca="false">+E59+E63</f>
        <v>588830</v>
      </c>
      <c r="F58" s="16" t="n">
        <f aca="false">+F59+F63</f>
        <v>197100</v>
      </c>
      <c r="G58" s="16" t="n">
        <f aca="false">+G59+G63</f>
        <v>50097</v>
      </c>
      <c r="H58" s="16" t="n">
        <f aca="false">+H59+H63</f>
        <v>24689</v>
      </c>
      <c r="I58" s="16" t="n">
        <f aca="false">+I59+I63</f>
        <v>271886</v>
      </c>
      <c r="J58" s="16" t="n">
        <f aca="false">+J59+J63</f>
        <v>177450</v>
      </c>
      <c r="K58" s="16" t="n">
        <f aca="false">+K59+K63</f>
        <v>134691</v>
      </c>
      <c r="L58" s="16" t="n">
        <f aca="false">+L59+L63</f>
        <v>4803</v>
      </c>
      <c r="M58" s="16" t="n">
        <f aca="false">+M59+M63</f>
        <v>316944</v>
      </c>
      <c r="N58" s="17" t="n">
        <f aca="false">+I58/E58</f>
        <v>0.461739381485318</v>
      </c>
      <c r="O58" s="14"/>
    </row>
    <row r="59" customFormat="false" ht="12.75" hidden="false" customHeight="true" outlineLevel="0" collapsed="false">
      <c r="A59" s="15" t="s">
        <v>12</v>
      </c>
      <c r="B59" s="18" t="n">
        <f aca="false">+B60+B61+B62</f>
        <v>374550</v>
      </c>
      <c r="C59" s="18" t="n">
        <f aca="false">+C60+C61+C62</f>
        <v>180669</v>
      </c>
      <c r="D59" s="18" t="n">
        <f aca="false">+D60+D61+D62</f>
        <v>29492</v>
      </c>
      <c r="E59" s="18" t="n">
        <f aca="false">+E60+E61+E62</f>
        <v>584711</v>
      </c>
      <c r="F59" s="18" t="n">
        <f aca="false">+F60+F61+F62</f>
        <v>197100</v>
      </c>
      <c r="G59" s="18" t="n">
        <f aca="false">+G60+G61+G62</f>
        <v>50097</v>
      </c>
      <c r="H59" s="18" t="n">
        <f aca="false">+H60+H61+H62</f>
        <v>24689</v>
      </c>
      <c r="I59" s="18" t="n">
        <f aca="false">+I60+I61+I62</f>
        <v>271886</v>
      </c>
      <c r="J59" s="18" t="n">
        <f aca="false">+J60+J61+J62</f>
        <v>177450</v>
      </c>
      <c r="K59" s="18" t="n">
        <f aca="false">+K60+K61+K62</f>
        <v>130572</v>
      </c>
      <c r="L59" s="18" t="n">
        <f aca="false">+L60+L61+L62</f>
        <v>4803</v>
      </c>
      <c r="M59" s="19" t="n">
        <f aca="false">+M60+M61+M62</f>
        <v>312825</v>
      </c>
      <c r="N59" s="17"/>
      <c r="O59" s="14"/>
    </row>
    <row r="60" customFormat="false" ht="12.75" hidden="false" customHeight="true" outlineLevel="0" collapsed="false">
      <c r="A60" s="20" t="s">
        <v>13</v>
      </c>
      <c r="B60" s="22" t="n">
        <v>22638</v>
      </c>
      <c r="C60" s="22" t="n">
        <v>29885</v>
      </c>
      <c r="D60" s="24"/>
      <c r="E60" s="22" t="n">
        <f aca="false">SUM(B60:D60)</f>
        <v>52523</v>
      </c>
      <c r="F60" s="22" t="n">
        <v>8611</v>
      </c>
      <c r="G60" s="22" t="n">
        <v>10559</v>
      </c>
      <c r="H60" s="22"/>
      <c r="I60" s="22" t="n">
        <f aca="false">SUM(F60:H60)</f>
        <v>19170</v>
      </c>
      <c r="J60" s="23" t="n">
        <f aca="false">+B60-F60</f>
        <v>14027</v>
      </c>
      <c r="K60" s="23" t="n">
        <f aca="false">+C60-G60</f>
        <v>19326</v>
      </c>
      <c r="L60" s="23" t="n">
        <f aca="false">+D60-H60</f>
        <v>0</v>
      </c>
      <c r="M60" s="24" t="n">
        <f aca="false">SUM(J60:L60)</f>
        <v>33353</v>
      </c>
      <c r="N60" s="17"/>
      <c r="O60" s="14"/>
    </row>
    <row r="61" customFormat="false" ht="12.75" hidden="false" customHeight="true" outlineLevel="0" collapsed="false">
      <c r="A61" s="20" t="s">
        <v>14</v>
      </c>
      <c r="B61" s="22" t="n">
        <v>1155</v>
      </c>
      <c r="C61" s="29"/>
      <c r="D61" s="24"/>
      <c r="E61" s="22" t="n">
        <f aca="false">SUM(B61:D61)</f>
        <v>1155</v>
      </c>
      <c r="F61" s="22" t="n">
        <v>1155</v>
      </c>
      <c r="G61" s="22" t="n">
        <v>0</v>
      </c>
      <c r="H61" s="22" t="n">
        <v>0</v>
      </c>
      <c r="I61" s="22" t="n">
        <f aca="false">SUM(F61:H61)</f>
        <v>1155</v>
      </c>
      <c r="J61" s="23" t="n">
        <f aca="false">+B61-F61</f>
        <v>0</v>
      </c>
      <c r="K61" s="23" t="n">
        <f aca="false">+C61-G61</f>
        <v>0</v>
      </c>
      <c r="L61" s="23" t="n">
        <f aca="false">+D61-H61</f>
        <v>0</v>
      </c>
      <c r="M61" s="24" t="n">
        <f aca="false">SUM(J61:L61)</f>
        <v>0</v>
      </c>
      <c r="N61" s="17"/>
      <c r="O61" s="14"/>
    </row>
    <row r="62" customFormat="false" ht="12.75" hidden="false" customHeight="true" outlineLevel="0" collapsed="false">
      <c r="A62" s="20" t="s">
        <v>15</v>
      </c>
      <c r="B62" s="22" t="n">
        <v>350757</v>
      </c>
      <c r="C62" s="22" t="n">
        <v>150784</v>
      </c>
      <c r="D62" s="24" t="n">
        <v>29492</v>
      </c>
      <c r="E62" s="22" t="n">
        <f aca="false">SUM(B62:D62)</f>
        <v>531033</v>
      </c>
      <c r="F62" s="22" t="n">
        <v>187334</v>
      </c>
      <c r="G62" s="22" t="n">
        <v>39538</v>
      </c>
      <c r="H62" s="22" t="n">
        <v>24689</v>
      </c>
      <c r="I62" s="22" t="n">
        <f aca="false">SUM(F62:H62)</f>
        <v>251561</v>
      </c>
      <c r="J62" s="23" t="n">
        <f aca="false">+B62-F62</f>
        <v>163423</v>
      </c>
      <c r="K62" s="23" t="n">
        <f aca="false">+C62-G62</f>
        <v>111246</v>
      </c>
      <c r="L62" s="23" t="n">
        <f aca="false">+D62-H62</f>
        <v>4803</v>
      </c>
      <c r="M62" s="24" t="n">
        <f aca="false">SUM(J62:L62)</f>
        <v>279472</v>
      </c>
      <c r="N62" s="17"/>
      <c r="O62" s="14"/>
    </row>
    <row r="63" customFormat="false" ht="12.75" hidden="false" customHeight="true" outlineLevel="0" collapsed="false">
      <c r="A63" s="20" t="s">
        <v>17</v>
      </c>
      <c r="B63" s="30" t="n">
        <f aca="false">+B64+B65</f>
        <v>0</v>
      </c>
      <c r="C63" s="30" t="n">
        <f aca="false">+C64+C65</f>
        <v>4119</v>
      </c>
      <c r="D63" s="31" t="n">
        <f aca="false">+D64+D65</f>
        <v>0</v>
      </c>
      <c r="E63" s="30" t="n">
        <f aca="false">+E64+E65</f>
        <v>4119</v>
      </c>
      <c r="F63" s="30" t="n">
        <f aca="false">+F64+F65</f>
        <v>0</v>
      </c>
      <c r="G63" s="30" t="n">
        <f aca="false">+G64+G65</f>
        <v>0</v>
      </c>
      <c r="H63" s="30" t="n">
        <f aca="false">+H64+H65</f>
        <v>0</v>
      </c>
      <c r="I63" s="30" t="n">
        <f aca="false">+I64+I65</f>
        <v>0</v>
      </c>
      <c r="J63" s="30" t="n">
        <f aca="false">+J64+J65</f>
        <v>0</v>
      </c>
      <c r="K63" s="30" t="n">
        <f aca="false">+K64+K65</f>
        <v>4119</v>
      </c>
      <c r="L63" s="30" t="n">
        <f aca="false">+L64+L65</f>
        <v>0</v>
      </c>
      <c r="M63" s="31" t="n">
        <f aca="false">+M64+M65</f>
        <v>4119</v>
      </c>
      <c r="N63" s="17"/>
      <c r="O63" s="14"/>
    </row>
    <row r="64" customFormat="false" ht="12.75" hidden="false" customHeight="true" outlineLevel="0" collapsed="false">
      <c r="A64" s="21" t="s">
        <v>18</v>
      </c>
      <c r="B64" s="22"/>
      <c r="C64" s="22" t="n">
        <v>4119</v>
      </c>
      <c r="D64" s="24"/>
      <c r="E64" s="22" t="n">
        <f aca="false">SUM(B64:D64)</f>
        <v>4119</v>
      </c>
      <c r="F64" s="22"/>
      <c r="G64" s="22"/>
      <c r="H64" s="22"/>
      <c r="I64" s="22" t="n">
        <f aca="false">SUM(F64:H64)</f>
        <v>0</v>
      </c>
      <c r="J64" s="23" t="n">
        <f aca="false">+B64-F64</f>
        <v>0</v>
      </c>
      <c r="K64" s="23" t="n">
        <f aca="false">+C64-G64</f>
        <v>4119</v>
      </c>
      <c r="L64" s="23" t="n">
        <f aca="false">+D64-H64</f>
        <v>0</v>
      </c>
      <c r="M64" s="24" t="n">
        <f aca="false">SUM(J64:L64)</f>
        <v>4119</v>
      </c>
      <c r="N64" s="17"/>
      <c r="O64" s="14"/>
    </row>
    <row r="65" customFormat="false" ht="12.75" hidden="false" customHeight="true" outlineLevel="0" collapsed="false">
      <c r="A65" s="21" t="s">
        <v>19</v>
      </c>
      <c r="B65" s="22"/>
      <c r="C65" s="22"/>
      <c r="D65" s="24"/>
      <c r="E65" s="22" t="n">
        <f aca="false">SUM(B65:D65)</f>
        <v>0</v>
      </c>
      <c r="F65" s="22"/>
      <c r="G65" s="22"/>
      <c r="H65" s="22"/>
      <c r="I65" s="22" t="n">
        <f aca="false">SUM(F65:H65)</f>
        <v>0</v>
      </c>
      <c r="J65" s="23" t="n">
        <f aca="false">+B65-F65</f>
        <v>0</v>
      </c>
      <c r="K65" s="23" t="n">
        <f aca="false">+C65-G65</f>
        <v>0</v>
      </c>
      <c r="L65" s="23" t="n">
        <f aca="false">+D65-H65</f>
        <v>0</v>
      </c>
      <c r="M65" s="24" t="n">
        <f aca="false">SUM(J65:L65)</f>
        <v>0</v>
      </c>
      <c r="N65" s="17"/>
      <c r="O65" s="14"/>
    </row>
    <row r="66" customFormat="false" ht="12.75" hidden="false" customHeight="true" outlineLevel="0" collapsed="false">
      <c r="A66" s="28"/>
      <c r="B66" s="22"/>
      <c r="C66" s="22"/>
      <c r="D66" s="24"/>
      <c r="E66" s="22"/>
      <c r="F66" s="22"/>
      <c r="G66" s="22"/>
      <c r="H66" s="22"/>
      <c r="I66" s="22"/>
      <c r="J66" s="22"/>
      <c r="K66" s="22"/>
      <c r="L66" s="22"/>
      <c r="M66" s="24"/>
      <c r="N66" s="17"/>
      <c r="O66" s="14"/>
    </row>
    <row r="67" customFormat="false" ht="12.75" hidden="false" customHeight="true" outlineLevel="0" collapsed="false">
      <c r="A67" s="28" t="s">
        <v>25</v>
      </c>
      <c r="B67" s="16" t="n">
        <f aca="false">+B68+B72</f>
        <v>2752923</v>
      </c>
      <c r="C67" s="16" t="n">
        <f aca="false">+C68+C72</f>
        <v>1982237</v>
      </c>
      <c r="D67" s="16" t="n">
        <f aca="false">+D68+D72</f>
        <v>447285</v>
      </c>
      <c r="E67" s="16" t="n">
        <f aca="false">+E68+E72</f>
        <v>5182445</v>
      </c>
      <c r="F67" s="16" t="n">
        <f aca="false">+F68+F72</f>
        <v>1611868</v>
      </c>
      <c r="G67" s="16" t="n">
        <f aca="false">+G68+G72</f>
        <v>736775</v>
      </c>
      <c r="H67" s="16" t="n">
        <f aca="false">+H68+H72</f>
        <v>60617</v>
      </c>
      <c r="I67" s="16" t="n">
        <f aca="false">+I68+I72</f>
        <v>2409260</v>
      </c>
      <c r="J67" s="16" t="n">
        <f aca="false">+J68+J72</f>
        <v>1141055</v>
      </c>
      <c r="K67" s="16" t="n">
        <f aca="false">+K68+K72</f>
        <v>1245462</v>
      </c>
      <c r="L67" s="16" t="n">
        <f aca="false">+L68+L72</f>
        <v>386668</v>
      </c>
      <c r="M67" s="16" t="n">
        <f aca="false">+M68+M72</f>
        <v>2773185</v>
      </c>
      <c r="N67" s="17" t="n">
        <f aca="false">+I67/E67</f>
        <v>0.464888677062661</v>
      </c>
      <c r="O67" s="14"/>
    </row>
    <row r="68" customFormat="false" ht="12.75" hidden="false" customHeight="true" outlineLevel="0" collapsed="false">
      <c r="A68" s="15" t="s">
        <v>12</v>
      </c>
      <c r="B68" s="18" t="n">
        <f aca="false">+B69+B70+B71</f>
        <v>2752923</v>
      </c>
      <c r="C68" s="18" t="n">
        <f aca="false">+C69+C70+C71</f>
        <v>1889244</v>
      </c>
      <c r="D68" s="18" t="n">
        <f aca="false">+D69+D70+D71</f>
        <v>110087</v>
      </c>
      <c r="E68" s="18" t="n">
        <f aca="false">+E69+E70+E71</f>
        <v>4752254</v>
      </c>
      <c r="F68" s="18" t="n">
        <f aca="false">+F69+F70+F71</f>
        <v>1611868</v>
      </c>
      <c r="G68" s="18" t="n">
        <f aca="false">+G69+G70+G71</f>
        <v>736775</v>
      </c>
      <c r="H68" s="18" t="n">
        <f aca="false">+H69+H70+H71</f>
        <v>60617</v>
      </c>
      <c r="I68" s="18" t="n">
        <f aca="false">+I69+I70+I71</f>
        <v>2409260</v>
      </c>
      <c r="J68" s="18" t="n">
        <f aca="false">+J69+J70+J71</f>
        <v>1141055</v>
      </c>
      <c r="K68" s="18" t="n">
        <f aca="false">+K69+K70+K71</f>
        <v>1152469</v>
      </c>
      <c r="L68" s="18" t="n">
        <f aca="false">+L69+L70+L71</f>
        <v>49470</v>
      </c>
      <c r="M68" s="19" t="n">
        <f aca="false">+M69+M70+M71</f>
        <v>2342994</v>
      </c>
      <c r="N68" s="17"/>
      <c r="O68" s="14"/>
    </row>
    <row r="69" customFormat="false" ht="12.75" hidden="false" customHeight="true" outlineLevel="0" collapsed="false">
      <c r="A69" s="20" t="s">
        <v>13</v>
      </c>
      <c r="B69" s="22" t="n">
        <v>2382928</v>
      </c>
      <c r="C69" s="22" t="n">
        <v>1889244</v>
      </c>
      <c r="D69" s="24" t="n">
        <v>110087</v>
      </c>
      <c r="E69" s="22" t="n">
        <f aca="false">SUM(B69:D69)</f>
        <v>4382259</v>
      </c>
      <c r="F69" s="22" t="n">
        <v>1250880</v>
      </c>
      <c r="G69" s="22" t="n">
        <v>736775</v>
      </c>
      <c r="H69" s="22" t="n">
        <v>60617</v>
      </c>
      <c r="I69" s="22" t="n">
        <f aca="false">SUM(F69:H69)</f>
        <v>2048272</v>
      </c>
      <c r="J69" s="23" t="n">
        <f aca="false">+B69-F69</f>
        <v>1132048</v>
      </c>
      <c r="K69" s="23" t="n">
        <f aca="false">+C69-G69</f>
        <v>1152469</v>
      </c>
      <c r="L69" s="23" t="n">
        <f aca="false">+D69-H69</f>
        <v>49470</v>
      </c>
      <c r="M69" s="24" t="n">
        <f aca="false">SUM(J69:L69)</f>
        <v>2333987</v>
      </c>
      <c r="N69" s="17"/>
      <c r="O69" s="14"/>
    </row>
    <row r="70" customFormat="false" ht="12.75" hidden="false" customHeight="true" outlineLevel="0" collapsed="false">
      <c r="A70" s="20" t="s">
        <v>14</v>
      </c>
      <c r="B70" s="22" t="n">
        <v>364787</v>
      </c>
      <c r="C70" s="29"/>
      <c r="D70" s="24"/>
      <c r="E70" s="22" t="n">
        <f aca="false">SUM(B70:D70)</f>
        <v>364787</v>
      </c>
      <c r="F70" s="22" t="n">
        <v>358442</v>
      </c>
      <c r="G70" s="29"/>
      <c r="H70" s="29"/>
      <c r="I70" s="22" t="n">
        <f aca="false">SUM(F70:H70)</f>
        <v>358442</v>
      </c>
      <c r="J70" s="23" t="n">
        <f aca="false">+B70-F70</f>
        <v>6345</v>
      </c>
      <c r="K70" s="23" t="n">
        <f aca="false">+C70-G70</f>
        <v>0</v>
      </c>
      <c r="L70" s="23" t="n">
        <f aca="false">+D70-H70</f>
        <v>0</v>
      </c>
      <c r="M70" s="24" t="n">
        <f aca="false">SUM(J70:L70)</f>
        <v>6345</v>
      </c>
      <c r="N70" s="17"/>
      <c r="O70" s="14"/>
    </row>
    <row r="71" customFormat="false" ht="12.75" hidden="false" customHeight="true" outlineLevel="0" collapsed="false">
      <c r="A71" s="20" t="s">
        <v>15</v>
      </c>
      <c r="B71" s="22" t="n">
        <v>5208</v>
      </c>
      <c r="C71" s="29"/>
      <c r="D71" s="32"/>
      <c r="E71" s="22" t="n">
        <f aca="false">SUM(B71:D71)</f>
        <v>5208</v>
      </c>
      <c r="F71" s="22" t="n">
        <v>2546</v>
      </c>
      <c r="G71" s="29"/>
      <c r="H71" s="29"/>
      <c r="I71" s="22" t="n">
        <f aca="false">SUM(F71:H71)</f>
        <v>2546</v>
      </c>
      <c r="J71" s="23" t="n">
        <f aca="false">+B71-F71</f>
        <v>2662</v>
      </c>
      <c r="K71" s="23" t="n">
        <f aca="false">+C71-G71</f>
        <v>0</v>
      </c>
      <c r="L71" s="23" t="n">
        <f aca="false">+D71-H71</f>
        <v>0</v>
      </c>
      <c r="M71" s="24" t="n">
        <f aca="false">SUM(J71:L71)</f>
        <v>2662</v>
      </c>
      <c r="N71" s="17"/>
      <c r="O71" s="14"/>
    </row>
    <row r="72" customFormat="false" ht="12.75" hidden="false" customHeight="true" outlineLevel="0" collapsed="false">
      <c r="A72" s="20" t="s">
        <v>17</v>
      </c>
      <c r="B72" s="30" t="n">
        <f aca="false">+B73+B74</f>
        <v>0</v>
      </c>
      <c r="C72" s="30" t="n">
        <f aca="false">+C73+C74</f>
        <v>92993</v>
      </c>
      <c r="D72" s="31" t="n">
        <f aca="false">+D73+D74</f>
        <v>337198</v>
      </c>
      <c r="E72" s="30" t="n">
        <f aca="false">+E73+E74</f>
        <v>430191</v>
      </c>
      <c r="F72" s="30" t="n">
        <f aca="false">+F73+F74</f>
        <v>0</v>
      </c>
      <c r="G72" s="30" t="n">
        <f aca="false">+G73+G74</f>
        <v>0</v>
      </c>
      <c r="H72" s="30" t="n">
        <f aca="false">+H73+H74</f>
        <v>0</v>
      </c>
      <c r="I72" s="30" t="n">
        <f aca="false">+I73+I74</f>
        <v>0</v>
      </c>
      <c r="J72" s="30" t="n">
        <f aca="false">+J73+J74</f>
        <v>0</v>
      </c>
      <c r="K72" s="30" t="n">
        <f aca="false">+K73+K74</f>
        <v>92993</v>
      </c>
      <c r="L72" s="30" t="n">
        <f aca="false">+L73+L74</f>
        <v>337198</v>
      </c>
      <c r="M72" s="31" t="n">
        <f aca="false">+M73+M74</f>
        <v>430191</v>
      </c>
      <c r="N72" s="17"/>
      <c r="O72" s="14"/>
    </row>
    <row r="73" customFormat="false" ht="12.75" hidden="false" customHeight="true" outlineLevel="0" collapsed="false">
      <c r="A73" s="21" t="s">
        <v>18</v>
      </c>
      <c r="B73" s="22"/>
      <c r="C73" s="22" t="n">
        <v>92993</v>
      </c>
      <c r="D73" s="24" t="n">
        <v>337198</v>
      </c>
      <c r="E73" s="22" t="n">
        <f aca="false">SUM(B73:D73)</f>
        <v>430191</v>
      </c>
      <c r="F73" s="22"/>
      <c r="G73" s="22"/>
      <c r="H73" s="22"/>
      <c r="I73" s="22" t="n">
        <f aca="false">SUM(F73:H73)</f>
        <v>0</v>
      </c>
      <c r="J73" s="23" t="n">
        <f aca="false">+B73-F73</f>
        <v>0</v>
      </c>
      <c r="K73" s="23" t="n">
        <f aca="false">+C73-G73</f>
        <v>92993</v>
      </c>
      <c r="L73" s="23" t="n">
        <f aca="false">+D73-H73</f>
        <v>337198</v>
      </c>
      <c r="M73" s="24" t="n">
        <f aca="false">SUM(J73:L73)</f>
        <v>430191</v>
      </c>
      <c r="N73" s="17"/>
      <c r="O73" s="14"/>
    </row>
    <row r="74" customFormat="false" ht="12.75" hidden="false" customHeight="true" outlineLevel="0" collapsed="false">
      <c r="A74" s="21" t="s">
        <v>19</v>
      </c>
      <c r="B74" s="22"/>
      <c r="C74" s="22"/>
      <c r="D74" s="24"/>
      <c r="E74" s="22" t="n">
        <f aca="false">SUM(B74:D74)</f>
        <v>0</v>
      </c>
      <c r="F74" s="22"/>
      <c r="G74" s="22"/>
      <c r="H74" s="22"/>
      <c r="I74" s="22" t="n">
        <f aca="false">SUM(F74:H74)</f>
        <v>0</v>
      </c>
      <c r="J74" s="23" t="n">
        <f aca="false">+B74-F74</f>
        <v>0</v>
      </c>
      <c r="K74" s="23" t="n">
        <f aca="false">+C74-G74</f>
        <v>0</v>
      </c>
      <c r="L74" s="23" t="n">
        <f aca="false">+D74-H74</f>
        <v>0</v>
      </c>
      <c r="M74" s="24" t="n">
        <f aca="false">SUM(J74:L74)</f>
        <v>0</v>
      </c>
      <c r="N74" s="17"/>
      <c r="O74" s="14"/>
    </row>
    <row r="75" customFormat="false" ht="12.75" hidden="false" customHeight="true" outlineLevel="0" collapsed="false">
      <c r="A75" s="28"/>
      <c r="B75" s="22"/>
      <c r="C75" s="22"/>
      <c r="D75" s="24"/>
      <c r="E75" s="22"/>
      <c r="F75" s="22"/>
      <c r="G75" s="22"/>
      <c r="H75" s="22"/>
      <c r="I75" s="22"/>
      <c r="J75" s="22"/>
      <c r="K75" s="22"/>
      <c r="L75" s="22"/>
      <c r="M75" s="24"/>
      <c r="N75" s="17"/>
      <c r="O75" s="14"/>
    </row>
    <row r="76" customFormat="false" ht="12.75" hidden="false" customHeight="false" outlineLevel="0" collapsed="false">
      <c r="A76" s="28" t="s">
        <v>26</v>
      </c>
      <c r="B76" s="16" t="n">
        <f aca="false">+B77+B81</f>
        <v>13705</v>
      </c>
      <c r="C76" s="16" t="n">
        <f aca="false">+C77+C81</f>
        <v>12874</v>
      </c>
      <c r="D76" s="16" t="n">
        <f aca="false">+D77+D81</f>
        <v>1400</v>
      </c>
      <c r="E76" s="16" t="n">
        <f aca="false">+E77+E81</f>
        <v>27979</v>
      </c>
      <c r="F76" s="16" t="n">
        <f aca="false">+F77+F81</f>
        <v>7292</v>
      </c>
      <c r="G76" s="16" t="n">
        <f aca="false">+G77+G81</f>
        <v>5423</v>
      </c>
      <c r="H76" s="16" t="n">
        <f aca="false">+H77+H81</f>
        <v>75</v>
      </c>
      <c r="I76" s="16" t="n">
        <f aca="false">+I77+I81</f>
        <v>12790</v>
      </c>
      <c r="J76" s="16" t="n">
        <f aca="false">+J77+J81</f>
        <v>6413</v>
      </c>
      <c r="K76" s="16" t="n">
        <f aca="false">+K77+K81</f>
        <v>7451</v>
      </c>
      <c r="L76" s="16" t="n">
        <f aca="false">+L77+L81</f>
        <v>1325</v>
      </c>
      <c r="M76" s="16" t="n">
        <f aca="false">+M77+M81</f>
        <v>15189</v>
      </c>
      <c r="N76" s="17" t="n">
        <f aca="false">+I76/E76</f>
        <v>0.457128560706244</v>
      </c>
    </row>
    <row r="77" customFormat="false" ht="12.75" hidden="false" customHeight="false" outlineLevel="0" collapsed="false">
      <c r="A77" s="15" t="s">
        <v>12</v>
      </c>
      <c r="B77" s="18" t="n">
        <f aca="false">+B78+B79+B80</f>
        <v>13705</v>
      </c>
      <c r="C77" s="18" t="n">
        <f aca="false">+C78+C79+C80</f>
        <v>11101</v>
      </c>
      <c r="D77" s="18" t="n">
        <f aca="false">+D78+D79+D80</f>
        <v>80</v>
      </c>
      <c r="E77" s="18" t="n">
        <f aca="false">+E78+E79+E80</f>
        <v>24886</v>
      </c>
      <c r="F77" s="18" t="n">
        <f aca="false">+F78+F79+F80</f>
        <v>7292</v>
      </c>
      <c r="G77" s="18" t="n">
        <f aca="false">+G78+G79+G80</f>
        <v>5423</v>
      </c>
      <c r="H77" s="18" t="n">
        <f aca="false">+H78+H79+H80</f>
        <v>75</v>
      </c>
      <c r="I77" s="18" t="n">
        <f aca="false">+I78+I79+I80</f>
        <v>12790</v>
      </c>
      <c r="J77" s="18" t="n">
        <f aca="false">+J78+J79+J80</f>
        <v>6413</v>
      </c>
      <c r="K77" s="18" t="n">
        <f aca="false">+K78+K79+K80</f>
        <v>5678</v>
      </c>
      <c r="L77" s="18" t="n">
        <f aca="false">+L78+L79+L80</f>
        <v>5</v>
      </c>
      <c r="M77" s="19" t="n">
        <f aca="false">+M78+M79+M80</f>
        <v>12096</v>
      </c>
      <c r="N77" s="17"/>
    </row>
    <row r="78" customFormat="false" ht="12.75" hidden="false" customHeight="false" outlineLevel="0" collapsed="false">
      <c r="A78" s="20" t="s">
        <v>13</v>
      </c>
      <c r="B78" s="22" t="n">
        <v>12034</v>
      </c>
      <c r="C78" s="22" t="n">
        <v>11101</v>
      </c>
      <c r="D78" s="24" t="n">
        <v>80</v>
      </c>
      <c r="E78" s="22" t="n">
        <f aca="false">SUM(B78:D78)</f>
        <v>23215</v>
      </c>
      <c r="F78" s="22" t="n">
        <v>6201</v>
      </c>
      <c r="G78" s="22" t="n">
        <v>5423</v>
      </c>
      <c r="H78" s="22" t="n">
        <v>75</v>
      </c>
      <c r="I78" s="22" t="n">
        <f aca="false">SUM(F78:H78)</f>
        <v>11699</v>
      </c>
      <c r="J78" s="23" t="n">
        <f aca="false">+B78-F78</f>
        <v>5833</v>
      </c>
      <c r="K78" s="23" t="n">
        <f aca="false">+C78-G78</f>
        <v>5678</v>
      </c>
      <c r="L78" s="23" t="n">
        <f aca="false">+D78-H78</f>
        <v>5</v>
      </c>
      <c r="M78" s="24" t="n">
        <f aca="false">SUM(J78:L78)</f>
        <v>11516</v>
      </c>
      <c r="N78" s="17"/>
    </row>
    <row r="79" customFormat="false" ht="12.75" hidden="false" customHeight="false" outlineLevel="0" collapsed="false">
      <c r="A79" s="20" t="s">
        <v>14</v>
      </c>
      <c r="B79" s="22" t="n">
        <v>520</v>
      </c>
      <c r="C79" s="29"/>
      <c r="D79" s="24"/>
      <c r="E79" s="22" t="n">
        <f aca="false">SUM(B79:D79)</f>
        <v>520</v>
      </c>
      <c r="F79" s="22" t="n">
        <v>520</v>
      </c>
      <c r="G79" s="29"/>
      <c r="H79" s="29"/>
      <c r="I79" s="22" t="n">
        <f aca="false">SUM(F79:H79)</f>
        <v>520</v>
      </c>
      <c r="J79" s="23" t="n">
        <f aca="false">+B79-F79</f>
        <v>0</v>
      </c>
      <c r="K79" s="23" t="n">
        <f aca="false">+C79-G79</f>
        <v>0</v>
      </c>
      <c r="L79" s="23" t="n">
        <f aca="false">+D79-H79</f>
        <v>0</v>
      </c>
      <c r="M79" s="24" t="n">
        <f aca="false">SUM(J79:L79)</f>
        <v>0</v>
      </c>
      <c r="N79" s="17"/>
    </row>
    <row r="80" customFormat="false" ht="12.75" hidden="false" customHeight="false" outlineLevel="0" collapsed="false">
      <c r="A80" s="20" t="s">
        <v>15</v>
      </c>
      <c r="B80" s="22" t="n">
        <v>1151</v>
      </c>
      <c r="C80" s="29"/>
      <c r="D80" s="32"/>
      <c r="E80" s="22" t="n">
        <f aca="false">SUM(B80:D80)</f>
        <v>1151</v>
      </c>
      <c r="F80" s="22" t="n">
        <v>571</v>
      </c>
      <c r="G80" s="29"/>
      <c r="H80" s="29"/>
      <c r="I80" s="22" t="n">
        <f aca="false">SUM(F80:H80)</f>
        <v>571</v>
      </c>
      <c r="J80" s="23" t="n">
        <f aca="false">+B80-F80</f>
        <v>580</v>
      </c>
      <c r="K80" s="23" t="n">
        <f aca="false">+C80-G80</f>
        <v>0</v>
      </c>
      <c r="L80" s="23" t="n">
        <f aca="false">+D80-H80</f>
        <v>0</v>
      </c>
      <c r="M80" s="24" t="n">
        <f aca="false">SUM(J80:L80)</f>
        <v>580</v>
      </c>
      <c r="N80" s="17"/>
    </row>
    <row r="81" customFormat="false" ht="12.75" hidden="false" customHeight="false" outlineLevel="0" collapsed="false">
      <c r="A81" s="20" t="s">
        <v>17</v>
      </c>
      <c r="B81" s="30" t="n">
        <f aca="false">+B82+B83</f>
        <v>0</v>
      </c>
      <c r="C81" s="30" t="n">
        <f aca="false">+C82+C83</f>
        <v>1773</v>
      </c>
      <c r="D81" s="31" t="n">
        <f aca="false">+D82+D83</f>
        <v>1320</v>
      </c>
      <c r="E81" s="30" t="n">
        <f aca="false">+E82+E83</f>
        <v>3093</v>
      </c>
      <c r="F81" s="30" t="n">
        <f aca="false">+F82+F83</f>
        <v>0</v>
      </c>
      <c r="G81" s="30" t="n">
        <f aca="false">+G82+G83</f>
        <v>0</v>
      </c>
      <c r="H81" s="30" t="n">
        <f aca="false">+H82+H83</f>
        <v>0</v>
      </c>
      <c r="I81" s="30" t="n">
        <f aca="false">+I82+I83</f>
        <v>0</v>
      </c>
      <c r="J81" s="30" t="n">
        <f aca="false">+J82+J83</f>
        <v>0</v>
      </c>
      <c r="K81" s="30" t="n">
        <f aca="false">+K82+K83</f>
        <v>1773</v>
      </c>
      <c r="L81" s="30" t="n">
        <f aca="false">+L82+L83</f>
        <v>1320</v>
      </c>
      <c r="M81" s="31" t="n">
        <f aca="false">+M82+M83</f>
        <v>3093</v>
      </c>
      <c r="N81" s="17"/>
    </row>
    <row r="82" customFormat="false" ht="14.25" hidden="false" customHeight="true" outlineLevel="0" collapsed="false">
      <c r="A82" s="21" t="s">
        <v>18</v>
      </c>
      <c r="B82" s="22"/>
      <c r="C82" s="22" t="n">
        <v>1773</v>
      </c>
      <c r="D82" s="24" t="n">
        <v>1320</v>
      </c>
      <c r="E82" s="22" t="n">
        <f aca="false">SUM(B82:D82)</f>
        <v>3093</v>
      </c>
      <c r="F82" s="22"/>
      <c r="G82" s="22"/>
      <c r="H82" s="22"/>
      <c r="I82" s="22" t="n">
        <f aca="false">SUM(F82:H82)</f>
        <v>0</v>
      </c>
      <c r="J82" s="23" t="n">
        <f aca="false">+B82-F82</f>
        <v>0</v>
      </c>
      <c r="K82" s="23" t="n">
        <f aca="false">+C82-G82</f>
        <v>1773</v>
      </c>
      <c r="L82" s="23" t="n">
        <f aca="false">+D82-H82</f>
        <v>1320</v>
      </c>
      <c r="M82" s="24" t="n">
        <f aca="false">SUM(J82:L82)</f>
        <v>3093</v>
      </c>
      <c r="N82" s="17"/>
    </row>
    <row r="83" customFormat="false" ht="12.75" hidden="false" customHeight="false" outlineLevel="0" collapsed="false">
      <c r="A83" s="35" t="s">
        <v>19</v>
      </c>
      <c r="B83" s="30"/>
      <c r="C83" s="30"/>
      <c r="D83" s="31"/>
      <c r="E83" s="30" t="n">
        <f aca="false">SUM(B83:D83)</f>
        <v>0</v>
      </c>
      <c r="F83" s="30"/>
      <c r="G83" s="30"/>
      <c r="H83" s="30"/>
      <c r="I83" s="30" t="n">
        <f aca="false">SUM(F83:H83)</f>
        <v>0</v>
      </c>
      <c r="J83" s="25" t="n">
        <f aca="false">+B83-F83</f>
        <v>0</v>
      </c>
      <c r="K83" s="25" t="n">
        <f aca="false">+C83-G83</f>
        <v>0</v>
      </c>
      <c r="L83" s="25" t="n">
        <f aca="false">+D83-H83</f>
        <v>0</v>
      </c>
      <c r="M83" s="31" t="n">
        <f aca="false">SUM(J83:L83)</f>
        <v>0</v>
      </c>
      <c r="N83" s="34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4:44:09Z</cp:lastPrinted>
  <dcterms:modified xsi:type="dcterms:W3CDTF">2014-08-28T04:44:21Z</dcterms:modified>
  <cp:revision>0</cp:revision>
  <dc:subject/>
  <dc:title/>
</cp:coreProperties>
</file>