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202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202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202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'by agency'!$120:$128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2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Science and Technology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Supplemental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Secretary</t>
  </si>
  <si>
    <t xml:space="preserve">   Advanced Science and Technology Institute</t>
  </si>
  <si>
    <t xml:space="preserve">   Food and Nutrition Research Institute</t>
  </si>
  <si>
    <t xml:space="preserve">   Forest Products Research and Development Institute</t>
  </si>
  <si>
    <t xml:space="preserve">   Industrial Technology Development Institute</t>
  </si>
  <si>
    <t xml:space="preserve">   Information and Communications Technology Office</t>
  </si>
  <si>
    <t xml:space="preserve">   Metals Industry Research and Development Center</t>
  </si>
  <si>
    <t xml:space="preserve">   National Academy of Science and Technology</t>
  </si>
  <si>
    <t xml:space="preserve">   National Research Council of the Philippines</t>
  </si>
  <si>
    <t xml:space="preserve">   Philippine Atmospheric, Geophysical and Astronomical Services Adm.</t>
  </si>
  <si>
    <t xml:space="preserve">Philippine Council for Agriculture, Aquatic and Natural Resources Research and Development (PCAARRD)</t>
  </si>
  <si>
    <t xml:space="preserve">   Philippine Council for Health Research and Development</t>
  </si>
  <si>
    <t xml:space="preserve">          Unobligated Allotment as of 12/31/12</t>
  </si>
  <si>
    <t xml:space="preserve">          Allotment Releases in FY 2013</t>
  </si>
  <si>
    <t xml:space="preserve">   Philippine Council for Industry, Energy and Emerging Technology Research and Dev't</t>
  </si>
  <si>
    <t xml:space="preserve">   Philippine Institute of Volcanology and Seismology</t>
  </si>
  <si>
    <t xml:space="preserve">   Philippine Nuclear Research Institute</t>
  </si>
  <si>
    <t xml:space="preserve">   Philippine Science High School</t>
  </si>
  <si>
    <t xml:space="preserve">   Philippine Textile Research Institute</t>
  </si>
  <si>
    <t xml:space="preserve">   Science Education Institute</t>
  </si>
  <si>
    <t xml:space="preserve">   Science and Technology Information Institute</t>
  </si>
  <si>
    <t xml:space="preserve">   Technology Application and Promotion Institu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 Narrow"/>
      <family val="2"/>
    </font>
    <font>
      <sz val="9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9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9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6+B15</f>
        <v>2731956</v>
      </c>
      <c r="C10" s="16" t="n">
        <f aca="false">+C11+C16+C15</f>
        <v>8973776</v>
      </c>
      <c r="D10" s="16" t="n">
        <f aca="false">+D11+D16+D15</f>
        <v>2488584</v>
      </c>
      <c r="E10" s="16" t="n">
        <f aca="false">+E11+E16+E15</f>
        <v>14194316</v>
      </c>
      <c r="F10" s="16" t="n">
        <f aca="false">+F11+F16+F15</f>
        <v>1445976.32</v>
      </c>
      <c r="G10" s="16" t="n">
        <f aca="false">+G11+G16+G15</f>
        <v>4991104</v>
      </c>
      <c r="H10" s="16" t="n">
        <f aca="false">+H11+H16+H15</f>
        <v>1159611</v>
      </c>
      <c r="I10" s="16" t="n">
        <f aca="false">+I11+I16+I15</f>
        <v>7596691.32</v>
      </c>
      <c r="J10" s="16" t="n">
        <f aca="false">+J11+J16+J15</f>
        <v>1285979.68</v>
      </c>
      <c r="K10" s="16" t="n">
        <f aca="false">+K11+K16+K15</f>
        <v>3982672</v>
      </c>
      <c r="L10" s="16" t="n">
        <f aca="false">+L11+L16+L15</f>
        <v>1328973</v>
      </c>
      <c r="M10" s="16" t="n">
        <f aca="false">+M11+M16+M15</f>
        <v>6597624.68</v>
      </c>
      <c r="N10" s="17" t="n">
        <f aca="false">+I10/E10</f>
        <v>0.535192489726169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2731956</v>
      </c>
      <c r="C11" s="19" t="n">
        <f aca="false">+C12+C13+C14</f>
        <v>8694449</v>
      </c>
      <c r="D11" s="19" t="n">
        <f aca="false">+D12+D13+D14</f>
        <v>1954408</v>
      </c>
      <c r="E11" s="19" t="n">
        <f aca="false">+E12+E13+E14</f>
        <v>13380813</v>
      </c>
      <c r="F11" s="19" t="n">
        <f aca="false">+F12+F13+F14</f>
        <v>1445976.32</v>
      </c>
      <c r="G11" s="19" t="n">
        <f aca="false">+G12+G13+G14</f>
        <v>4963575</v>
      </c>
      <c r="H11" s="19" t="n">
        <f aca="false">+H12+H13+H14</f>
        <v>931101</v>
      </c>
      <c r="I11" s="19" t="n">
        <f aca="false">+I12+I13+I14</f>
        <v>7340652.32</v>
      </c>
      <c r="J11" s="19" t="n">
        <f aca="false">+J12+J13+J14</f>
        <v>1285979.68</v>
      </c>
      <c r="K11" s="19" t="n">
        <f aca="false">+K12+K13+K14</f>
        <v>3730874</v>
      </c>
      <c r="L11" s="19" t="n">
        <f aca="false">+L12+L13+L14</f>
        <v>1023307</v>
      </c>
      <c r="M11" s="20" t="n">
        <f aca="false">+M12+M13+M14</f>
        <v>6040160.68</v>
      </c>
      <c r="N11" s="17"/>
      <c r="O11" s="14"/>
    </row>
    <row r="12" customFormat="false" ht="12.75" hidden="false" customHeight="false" outlineLevel="0" collapsed="false">
      <c r="A12" s="21" t="s">
        <v>13</v>
      </c>
      <c r="B12" s="22" t="n">
        <f aca="false">+B22+B32+B41+B50+B59+B68+B77+B86+B95+B104+B113+B122+B131+B140+B149+B158+B168+B177+B186+B195</f>
        <v>2171929</v>
      </c>
      <c r="C12" s="22" t="n">
        <f aca="false">+C22+C32+C41+C50+C59+C68+C77+C86+C95+C104+C113+C122+C131+C140+C149+C158+C168+C177+C186+C195</f>
        <v>8513368</v>
      </c>
      <c r="D12" s="22" t="n">
        <f aca="false">+D22+D32+D41+D50+D59+D68+D77+D86+D95+D104+D113+D122+D131+D140+D149+D158+D168+D177+D186+D195</f>
        <v>1235724</v>
      </c>
      <c r="E12" s="23" t="n">
        <f aca="false">SUM(B12:D12)</f>
        <v>11921021</v>
      </c>
      <c r="F12" s="22" t="n">
        <f aca="false">+F22+F32+F41+F50+F59+F68+F77+F86+F95+F104+F113+F122+F131+F140+F149+F158+F168+F177+F186+F195</f>
        <v>1149321</v>
      </c>
      <c r="G12" s="22" t="n">
        <f aca="false">+G22+G32+G41+G50+G59+G68+G77+G86+G95+G104+G113+G122+G131+G140+G149+G158+G168+G177+G186+G195</f>
        <v>4818888</v>
      </c>
      <c r="H12" s="22" t="n">
        <f aca="false">+H22+H32+H41+H50+H59+H68+H77+H86+H95+H104+H113+H122+H131+H140+H149+H158+H168+H177+H186+H195</f>
        <v>212949</v>
      </c>
      <c r="I12" s="23" t="n">
        <f aca="false">SUM(F12:H12)</f>
        <v>6181158</v>
      </c>
      <c r="J12" s="24" t="n">
        <f aca="false">+B12-F12</f>
        <v>1022608</v>
      </c>
      <c r="K12" s="24" t="n">
        <f aca="false">+C12-G12</f>
        <v>3694480</v>
      </c>
      <c r="L12" s="24" t="n">
        <f aca="false">+D12-H12</f>
        <v>1022775</v>
      </c>
      <c r="M12" s="25" t="n">
        <f aca="false">SUM(J12:L12)</f>
        <v>5739863</v>
      </c>
      <c r="N12" s="17"/>
      <c r="O12" s="14"/>
    </row>
    <row r="13" customFormat="false" ht="12.75" hidden="false" customHeight="false" outlineLevel="0" collapsed="false">
      <c r="A13" s="21" t="s">
        <v>14</v>
      </c>
      <c r="B13" s="22" t="n">
        <f aca="false">+B23+B33+B42+B51+B60+B69+B78+B87+B96+B105+B114+B123+B132+B141+B150+B159+B169+B178+B187+B196</f>
        <v>367831</v>
      </c>
      <c r="C13" s="22" t="n">
        <f aca="false">+C23+C33+C42+C51+C60+C69+C78+C87+C96+C105+C114+C123+C132+C141+C150+C159+C169+C178+C187+C196</f>
        <v>176151</v>
      </c>
      <c r="D13" s="22" t="n">
        <f aca="false">+D23+D33+D42+D51+D60+D69+D78+D87+D96+D105+D114+D123+D132+D141+D150+D159+D169+D178+D187+D196</f>
        <v>718608</v>
      </c>
      <c r="E13" s="23" t="n">
        <f aca="false">SUM(B13:D13)</f>
        <v>1262590</v>
      </c>
      <c r="F13" s="22" t="n">
        <f aca="false">+F23+F33+F42+F51+F60+F69+F78+F87+F96+F105+F114+F123+F132+F141+F150+F159+F169+F178+F187+F196</f>
        <v>201325.32</v>
      </c>
      <c r="G13" s="22" t="n">
        <f aca="false">+G23+G33+G42+G51+G60+G69+G78+G87+G96+G105+G114+G123+G132+G141+G150+G159+G169+G178+G187+G196</f>
        <v>144687</v>
      </c>
      <c r="H13" s="22" t="n">
        <f aca="false">+H23+H33+H42+H51+H60+H69+H78+H87+H96+H105+H114+H123+H132+H141+H150+H159+H169+H178+H187+H196</f>
        <v>718152</v>
      </c>
      <c r="I13" s="23" t="n">
        <f aca="false">SUM(F13:H13)</f>
        <v>1064164.32</v>
      </c>
      <c r="J13" s="24" t="n">
        <f aca="false">+B13-F13</f>
        <v>166505.68</v>
      </c>
      <c r="K13" s="24" t="n">
        <f aca="false">+C13-G13</f>
        <v>31464</v>
      </c>
      <c r="L13" s="24" t="n">
        <f aca="false">+D13-H13</f>
        <v>456</v>
      </c>
      <c r="M13" s="25" t="n">
        <f aca="false">SUM(J13:L13)</f>
        <v>198425.68</v>
      </c>
      <c r="N13" s="17"/>
      <c r="O13" s="14"/>
    </row>
    <row r="14" customFormat="false" ht="12.75" hidden="false" customHeight="false" outlineLevel="0" collapsed="false">
      <c r="A14" s="21" t="s">
        <v>15</v>
      </c>
      <c r="B14" s="22" t="n">
        <f aca="false">+B24+B34+B43+B52+B61+B70+B79+B88+B97+B106+B115+B124+B133+B142+B151+B160+B170+B179+B188+B197</f>
        <v>192196</v>
      </c>
      <c r="C14" s="22" t="n">
        <f aca="false">+C24+C34+C43+C52+C61+C70+C79+C88+C97+C106+C115+C124+C133+C142+C151+C160+C170+C179+C188+C197</f>
        <v>4930</v>
      </c>
      <c r="D14" s="22" t="n">
        <f aca="false">+D24+D34+D43+D52+D61+D70+D79+D88+D97+D106+D115+D124+D133+D142+D151+D160+D170+D179+D188+D197</f>
        <v>76</v>
      </c>
      <c r="E14" s="23" t="n">
        <f aca="false">SUM(B14:D14)</f>
        <v>197202</v>
      </c>
      <c r="F14" s="22" t="n">
        <f aca="false">+F24+F34+F43+F52+F61+F70+F79+F88+F97+F106+F115+F124+F133+F142+F151+F160+F170+F179+F188+F197</f>
        <v>95330</v>
      </c>
      <c r="G14" s="22" t="n">
        <f aca="false">+G24+G34+G43+G52+G61+G70+G79+G88+G97+G106+G115+G124+G133+G142+G151+G160+G170+G179+G188+G197</f>
        <v>0</v>
      </c>
      <c r="H14" s="22" t="n">
        <f aca="false">+H24+H34+H43+H52+H61+H70+H79+H88+H97+H106+H115+H124+H133+H142+H151+H160+H170+H179+H188+H197</f>
        <v>0</v>
      </c>
      <c r="I14" s="23" t="n">
        <f aca="false">SUM(F14:H14)</f>
        <v>95330</v>
      </c>
      <c r="J14" s="24" t="n">
        <f aca="false">+B14-F14</f>
        <v>96866</v>
      </c>
      <c r="K14" s="24" t="n">
        <f aca="false">+C14-G14</f>
        <v>4930</v>
      </c>
      <c r="L14" s="24" t="n">
        <f aca="false">+D14-H14</f>
        <v>76</v>
      </c>
      <c r="M14" s="25" t="n">
        <f aca="false">SUM(J14:L14)</f>
        <v>101872</v>
      </c>
      <c r="N14" s="17"/>
      <c r="O14" s="14"/>
    </row>
    <row r="15" customFormat="false" ht="12.75" hidden="false" customHeight="false" outlineLevel="0" collapsed="false">
      <c r="A15" s="21" t="s">
        <v>16</v>
      </c>
      <c r="B15" s="22" t="n">
        <f aca="false">+B25+B161</f>
        <v>0</v>
      </c>
      <c r="C15" s="22" t="n">
        <f aca="false">+C25+C161</f>
        <v>12170</v>
      </c>
      <c r="D15" s="22" t="n">
        <f aca="false">+D25+D161</f>
        <v>31000</v>
      </c>
      <c r="E15" s="22" t="n">
        <f aca="false">+E25+E161</f>
        <v>43170</v>
      </c>
      <c r="F15" s="22" t="n">
        <f aca="false">+F25+F161</f>
        <v>0</v>
      </c>
      <c r="G15" s="22" t="n">
        <f aca="false">+G25+G161</f>
        <v>0</v>
      </c>
      <c r="H15" s="22" t="n">
        <f aca="false">+H25+H161</f>
        <v>0</v>
      </c>
      <c r="I15" s="22" t="n">
        <f aca="false">+I25+I161</f>
        <v>0</v>
      </c>
      <c r="J15" s="22" t="n">
        <f aca="false">+J25+J161</f>
        <v>0</v>
      </c>
      <c r="K15" s="22" t="n">
        <f aca="false">+K25+K161</f>
        <v>12170</v>
      </c>
      <c r="L15" s="22" t="n">
        <f aca="false">+L25+L161</f>
        <v>31000</v>
      </c>
      <c r="M15" s="22" t="n">
        <f aca="false">+M25+M161</f>
        <v>43170</v>
      </c>
      <c r="N15" s="17"/>
    </row>
    <row r="16" customFormat="false" ht="12.75" hidden="false" customHeight="false" outlineLevel="0" collapsed="false">
      <c r="A16" s="21" t="s">
        <v>17</v>
      </c>
      <c r="B16" s="26" t="n">
        <f aca="false">+B17+B18</f>
        <v>0</v>
      </c>
      <c r="C16" s="26" t="n">
        <f aca="false">+C17+C18</f>
        <v>267157</v>
      </c>
      <c r="D16" s="27" t="n">
        <f aca="false">+D17+D18</f>
        <v>503176</v>
      </c>
      <c r="E16" s="26" t="n">
        <f aca="false">+E17+E18</f>
        <v>770333</v>
      </c>
      <c r="F16" s="26" t="n">
        <f aca="false">+F17+F18</f>
        <v>0</v>
      </c>
      <c r="G16" s="26" t="n">
        <f aca="false">+G17+G18</f>
        <v>27529</v>
      </c>
      <c r="H16" s="27" t="n">
        <f aca="false">+H17+H18</f>
        <v>228510</v>
      </c>
      <c r="I16" s="26" t="n">
        <f aca="false">+I17+I18</f>
        <v>256039</v>
      </c>
      <c r="J16" s="26" t="n">
        <f aca="false">+J17+J18</f>
        <v>0</v>
      </c>
      <c r="K16" s="26" t="n">
        <f aca="false">+K17+K18</f>
        <v>239628</v>
      </c>
      <c r="L16" s="26" t="n">
        <f aca="false">+L17+L18</f>
        <v>274666</v>
      </c>
      <c r="M16" s="27" t="n">
        <f aca="false">+M17+M18</f>
        <v>514294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7+B36+B45+B54+B63+B72+B81+B90+B99+B108+B117+B126+B135+B144+B153+B163+B172+B181+B190+B199</f>
        <v>0</v>
      </c>
      <c r="C17" s="22" t="n">
        <f aca="false">+C27+C36+C45+C54+C63+C72+C81+C90+C99+C108+C117+C126+C135+C144+C153+C163+C172+C181+C190+C199</f>
        <v>267157</v>
      </c>
      <c r="D17" s="22" t="n">
        <f aca="false">+D27+D36+D45+D54+D63+D72+D81+D90+D99+D108+D117+D126+D135+D144+D153+D163+D172+D181+D190+D199</f>
        <v>503176</v>
      </c>
      <c r="E17" s="23" t="n">
        <f aca="false">SUM(B17:D17)</f>
        <v>770333</v>
      </c>
      <c r="F17" s="22" t="n">
        <f aca="false">+F27+F36+F45+F54+F63+F72+F81+F90+F99+F108+F117+F126+F135+F144+F153+F163+F172+F181+F190+F199</f>
        <v>0</v>
      </c>
      <c r="G17" s="22" t="n">
        <f aca="false">+G27+G36+G45+G54+G63+G72+G81+G90+G99+G108+G117+G126+G135+G144+G153+G163+G172+G181+G190+G199</f>
        <v>27529</v>
      </c>
      <c r="H17" s="22" t="n">
        <f aca="false">+H27+H36+H45+H54+H63+H72+H81+H90+H99+H108+H117+H126+H135+H144+H153+H163+H172+H181+H190+H199</f>
        <v>228510</v>
      </c>
      <c r="I17" s="23" t="n">
        <f aca="false">SUM(F17:H17)</f>
        <v>256039</v>
      </c>
      <c r="J17" s="24" t="n">
        <f aca="false">+B17-F17</f>
        <v>0</v>
      </c>
      <c r="K17" s="24" t="n">
        <f aca="false">+C17-G17</f>
        <v>239628</v>
      </c>
      <c r="L17" s="24" t="n">
        <f aca="false">+D17-H17</f>
        <v>274666</v>
      </c>
      <c r="M17" s="25" t="n">
        <f aca="false">SUM(J17:L17)</f>
        <v>514294</v>
      </c>
      <c r="N17" s="17"/>
      <c r="O17" s="14"/>
    </row>
    <row r="18" customFormat="false" ht="12.75" hidden="false" customHeight="false" outlineLevel="0" collapsed="false">
      <c r="A18" s="22" t="s">
        <v>19</v>
      </c>
      <c r="B18" s="22" t="n">
        <f aca="false">+B28+B37+B46+B55+B64+B73+B82+B91+B100+B109+B118+B127+B136+B145+B154+B164+B173+B182+B191+B200</f>
        <v>0</v>
      </c>
      <c r="C18" s="22" t="n">
        <f aca="false">+C28+C37+C46+C55+C64+C73+C82+C91+C100+C109+C118+C127+C136+C145+C154+C164+C173+C182+C191+C200</f>
        <v>0</v>
      </c>
      <c r="D18" s="22" t="n">
        <f aca="false">+D28+D37+D46+D55+D64+D73+D82+D91+D100+D109+D118+D127+D136+D145+D154+D164+D173+D182+D191+D200</f>
        <v>0</v>
      </c>
      <c r="E18" s="23" t="n">
        <f aca="false">SUM(B18:D18)</f>
        <v>0</v>
      </c>
      <c r="F18" s="22" t="n">
        <f aca="false">+F28+F37+F46+F55+F64+F73+F82+F91+F100+F109+F118+F127+F136+F145+F154+F164+F173+F182+F191+F200</f>
        <v>0</v>
      </c>
      <c r="G18" s="22" t="n">
        <f aca="false">+G28+G37+G46+G55+G64+G73+G82+G91+G100+G109+G118+G127+G136+G145+G154+G164+G173+G182+G191+G200</f>
        <v>0</v>
      </c>
      <c r="H18" s="22" t="n">
        <f aca="false">+H28+H37+H46+H55+H64+H73+H82+H91+H100+H109+H118+H127+H136+H145+H154+H164+H173+H182+H191+H200</f>
        <v>0</v>
      </c>
      <c r="I18" s="23" t="n">
        <f aca="false">SUM(F18:H18)</f>
        <v>0</v>
      </c>
      <c r="J18" s="24" t="n">
        <f aca="false">+B18-F18</f>
        <v>0</v>
      </c>
      <c r="K18" s="24" t="n">
        <f aca="false">+C18-G18</f>
        <v>0</v>
      </c>
      <c r="L18" s="24" t="n">
        <f aca="false">+D18-H18</f>
        <v>0</v>
      </c>
      <c r="M18" s="25" t="n">
        <f aca="false">SUM(J18:L18)</f>
        <v>0</v>
      </c>
      <c r="N18" s="17"/>
      <c r="O18" s="14"/>
    </row>
    <row r="19" customFormat="false" ht="9.75" hidden="false" customHeight="true" outlineLevel="0" collapsed="false">
      <c r="A19" s="21"/>
      <c r="B19" s="24"/>
      <c r="C19" s="24"/>
      <c r="D19" s="28"/>
      <c r="E19" s="23"/>
      <c r="F19" s="24"/>
      <c r="G19" s="24"/>
      <c r="H19" s="24"/>
      <c r="I19" s="23"/>
      <c r="J19" s="24"/>
      <c r="K19" s="24"/>
      <c r="L19" s="24"/>
      <c r="M19" s="25"/>
      <c r="N19" s="17"/>
      <c r="O19" s="14"/>
    </row>
    <row r="20" customFormat="false" ht="12.75" hidden="false" customHeight="false" outlineLevel="0" collapsed="false">
      <c r="A20" s="29" t="s">
        <v>20</v>
      </c>
      <c r="B20" s="16" t="n">
        <f aca="false">+B21+B26+B25</f>
        <v>391365</v>
      </c>
      <c r="C20" s="16" t="n">
        <f aca="false">+C21+C26+C25</f>
        <v>3087527</v>
      </c>
      <c r="D20" s="16" t="n">
        <f aca="false">+D21+D26+D25</f>
        <v>59611</v>
      </c>
      <c r="E20" s="16" t="n">
        <f aca="false">+E21+E26+E25</f>
        <v>3538503</v>
      </c>
      <c r="F20" s="16" t="n">
        <f aca="false">+F21+F26+F25</f>
        <v>206465</v>
      </c>
      <c r="G20" s="16" t="n">
        <f aca="false">+G21+G26+G25</f>
        <v>2131147</v>
      </c>
      <c r="H20" s="16" t="n">
        <f aca="false">+H21+H26+H25</f>
        <v>12840</v>
      </c>
      <c r="I20" s="16" t="n">
        <f aca="false">+I21+I26+I25</f>
        <v>2350452</v>
      </c>
      <c r="J20" s="16" t="n">
        <f aca="false">+J21+J26+J25</f>
        <v>184900</v>
      </c>
      <c r="K20" s="16" t="n">
        <f aca="false">+K21+K26+K25</f>
        <v>956380</v>
      </c>
      <c r="L20" s="16" t="n">
        <f aca="false">+L21+L26+L25</f>
        <v>46771</v>
      </c>
      <c r="M20" s="16" t="n">
        <f aca="false">+M21+M26+M25</f>
        <v>1188051</v>
      </c>
      <c r="N20" s="17" t="n">
        <f aca="false">+I20/E20</f>
        <v>0.664250390631292</v>
      </c>
      <c r="O20" s="14"/>
    </row>
    <row r="21" customFormat="false" ht="12.75" hidden="false" customHeight="false" outlineLevel="0" collapsed="false">
      <c r="A21" s="18" t="s">
        <v>12</v>
      </c>
      <c r="B21" s="19" t="n">
        <f aca="false">+B22+B23+B24</f>
        <v>391365</v>
      </c>
      <c r="C21" s="19" t="n">
        <f aca="false">+C22+C23+C24</f>
        <v>3057029</v>
      </c>
      <c r="D21" s="19" t="n">
        <f aca="false">+D22+D23+D24</f>
        <v>28600</v>
      </c>
      <c r="E21" s="19" t="n">
        <f aca="false">+E22+E23+E24</f>
        <v>3476994</v>
      </c>
      <c r="F21" s="19" t="n">
        <f aca="false">+F22+F23+F24</f>
        <v>206465</v>
      </c>
      <c r="G21" s="19" t="n">
        <f aca="false">+G22+G23+G24</f>
        <v>2123191</v>
      </c>
      <c r="H21" s="19" t="n">
        <f aca="false">+H22+H23+H24</f>
        <v>12830</v>
      </c>
      <c r="I21" s="19" t="n">
        <f aca="false">+I22+I23+I24</f>
        <v>2342486</v>
      </c>
      <c r="J21" s="19" t="n">
        <f aca="false">+J22+J23+J24</f>
        <v>184900</v>
      </c>
      <c r="K21" s="19" t="n">
        <f aca="false">+K22+K23+K24</f>
        <v>933838</v>
      </c>
      <c r="L21" s="19" t="n">
        <f aca="false">+L22+L23+L24</f>
        <v>15770</v>
      </c>
      <c r="M21" s="20" t="n">
        <f aca="false">+M22+M23+M24</f>
        <v>1134508</v>
      </c>
      <c r="N21" s="17"/>
      <c r="O21" s="14"/>
    </row>
    <row r="22" customFormat="false" ht="12.75" hidden="false" customHeight="false" outlineLevel="0" collapsed="false">
      <c r="A22" s="21" t="s">
        <v>13</v>
      </c>
      <c r="B22" s="23" t="n">
        <v>296122</v>
      </c>
      <c r="C22" s="23" t="n">
        <v>3057029</v>
      </c>
      <c r="D22" s="25" t="n">
        <v>28600</v>
      </c>
      <c r="E22" s="23" t="n">
        <f aca="false">SUM(B22:D22)</f>
        <v>3381751</v>
      </c>
      <c r="F22" s="23" t="n">
        <v>164987</v>
      </c>
      <c r="G22" s="23" t="n">
        <v>2122055</v>
      </c>
      <c r="H22" s="23" t="n">
        <v>12830</v>
      </c>
      <c r="I22" s="23" t="n">
        <f aca="false">SUM(F22:H22)</f>
        <v>2299872</v>
      </c>
      <c r="J22" s="24" t="n">
        <f aca="false">+B22-F22</f>
        <v>131135</v>
      </c>
      <c r="K22" s="24" t="n">
        <f aca="false">+C22-G22</f>
        <v>934974</v>
      </c>
      <c r="L22" s="24" t="n">
        <f aca="false">+D22-H22</f>
        <v>15770</v>
      </c>
      <c r="M22" s="25" t="n">
        <f aca="false">SUM(J22:L22)</f>
        <v>1081879</v>
      </c>
      <c r="N22" s="17"/>
      <c r="O22" s="14"/>
    </row>
    <row r="23" customFormat="false" ht="12.75" hidden="false" customHeight="false" outlineLevel="0" collapsed="false">
      <c r="A23" s="21" t="s">
        <v>14</v>
      </c>
      <c r="B23" s="23" t="n">
        <v>69232</v>
      </c>
      <c r="C23" s="30"/>
      <c r="D23" s="25"/>
      <c r="E23" s="23" t="n">
        <f aca="false">SUM(B23:D23)</f>
        <v>69232</v>
      </c>
      <c r="F23" s="23" t="n">
        <v>29192</v>
      </c>
      <c r="G23" s="23" t="n">
        <v>1136</v>
      </c>
      <c r="H23" s="23" t="n">
        <v>0</v>
      </c>
      <c r="I23" s="23" t="n">
        <f aca="false">SUM(F23:H23)</f>
        <v>30328</v>
      </c>
      <c r="J23" s="24" t="n">
        <f aca="false">+B23-F23</f>
        <v>40040</v>
      </c>
      <c r="K23" s="24" t="n">
        <f aca="false">+C23-G23</f>
        <v>-1136</v>
      </c>
      <c r="L23" s="24" t="n">
        <f aca="false">+D23-H23</f>
        <v>0</v>
      </c>
      <c r="M23" s="25" t="n">
        <f aca="false">SUM(J23:L23)</f>
        <v>38904</v>
      </c>
      <c r="N23" s="17"/>
      <c r="O23" s="14"/>
    </row>
    <row r="24" customFormat="false" ht="12.75" hidden="false" customHeight="false" outlineLevel="0" collapsed="false">
      <c r="A24" s="21" t="s">
        <v>15</v>
      </c>
      <c r="B24" s="23" t="n">
        <v>26011</v>
      </c>
      <c r="C24" s="23"/>
      <c r="D24" s="31"/>
      <c r="E24" s="23" t="n">
        <f aca="false">SUM(B24:D24)</f>
        <v>26011</v>
      </c>
      <c r="F24" s="23" t="n">
        <v>12286</v>
      </c>
      <c r="G24" s="23" t="n">
        <v>0</v>
      </c>
      <c r="H24" s="23" t="n">
        <v>0</v>
      </c>
      <c r="I24" s="23" t="n">
        <f aca="false">SUM(F24:H24)</f>
        <v>12286</v>
      </c>
      <c r="J24" s="24" t="n">
        <f aca="false">+B24-F24</f>
        <v>13725</v>
      </c>
      <c r="K24" s="24" t="n">
        <f aca="false">+C24-G24</f>
        <v>0</v>
      </c>
      <c r="L24" s="24" t="n">
        <f aca="false">+D24-H24</f>
        <v>0</v>
      </c>
      <c r="M24" s="25" t="n">
        <f aca="false">SUM(J24:L24)</f>
        <v>13725</v>
      </c>
      <c r="N24" s="17"/>
      <c r="O24" s="14"/>
    </row>
    <row r="25" customFormat="false" ht="12.75" hidden="false" customHeight="false" outlineLevel="0" collapsed="false">
      <c r="A25" s="21" t="s">
        <v>16</v>
      </c>
      <c r="B25" s="23"/>
      <c r="C25" s="23" t="n">
        <v>330</v>
      </c>
      <c r="D25" s="25" t="n">
        <v>31000</v>
      </c>
      <c r="E25" s="23" t="n">
        <f aca="false">SUM(B25:D25)</f>
        <v>31330</v>
      </c>
      <c r="F25" s="23"/>
      <c r="G25" s="23"/>
      <c r="H25" s="23"/>
      <c r="I25" s="23" t="n">
        <f aca="false">SUM(F25:H25)</f>
        <v>0</v>
      </c>
      <c r="J25" s="24" t="n">
        <f aca="false">+B25-F25</f>
        <v>0</v>
      </c>
      <c r="K25" s="24" t="n">
        <f aca="false">+C25-G25</f>
        <v>330</v>
      </c>
      <c r="L25" s="24" t="n">
        <f aca="false">+D25-H25</f>
        <v>31000</v>
      </c>
      <c r="M25" s="25" t="n">
        <f aca="false">SUM(J25:L25)</f>
        <v>31330</v>
      </c>
      <c r="N25" s="17"/>
    </row>
    <row r="26" customFormat="false" ht="12.75" hidden="false" customHeight="false" outlineLevel="0" collapsed="false">
      <c r="A26" s="21" t="s">
        <v>17</v>
      </c>
      <c r="B26" s="32" t="n">
        <f aca="false">+B27+B28</f>
        <v>0</v>
      </c>
      <c r="C26" s="32" t="n">
        <f aca="false">+C27+C28</f>
        <v>30168</v>
      </c>
      <c r="D26" s="33" t="n">
        <f aca="false">+D27+D28</f>
        <v>11</v>
      </c>
      <c r="E26" s="32" t="n">
        <f aca="false">+E27+E28</f>
        <v>30179</v>
      </c>
      <c r="F26" s="32" t="n">
        <f aca="false">+F27+F28</f>
        <v>0</v>
      </c>
      <c r="G26" s="32" t="n">
        <f aca="false">+G27+G28</f>
        <v>7956</v>
      </c>
      <c r="H26" s="32" t="n">
        <f aca="false">+H27+H28</f>
        <v>10</v>
      </c>
      <c r="I26" s="32" t="n">
        <f aca="false">+I27+I28</f>
        <v>7966</v>
      </c>
      <c r="J26" s="32" t="n">
        <f aca="false">+J27+J28</f>
        <v>0</v>
      </c>
      <c r="K26" s="32" t="n">
        <f aca="false">+K27+K28</f>
        <v>22212</v>
      </c>
      <c r="L26" s="32" t="n">
        <f aca="false">+L27+L28</f>
        <v>1</v>
      </c>
      <c r="M26" s="33" t="n">
        <f aca="false">+M27+M28</f>
        <v>22213</v>
      </c>
      <c r="N26" s="17"/>
      <c r="O26" s="14"/>
    </row>
    <row r="27" customFormat="false" ht="12.75" hidden="false" customHeight="true" outlineLevel="0" collapsed="false">
      <c r="A27" s="22" t="s">
        <v>18</v>
      </c>
      <c r="B27" s="23" t="n">
        <v>0</v>
      </c>
      <c r="C27" s="23" t="n">
        <v>30168</v>
      </c>
      <c r="D27" s="25" t="n">
        <v>11</v>
      </c>
      <c r="E27" s="23" t="n">
        <f aca="false">SUM(B27:D27)</f>
        <v>30179</v>
      </c>
      <c r="F27" s="23" t="n">
        <v>0</v>
      </c>
      <c r="G27" s="23" t="n">
        <v>7956</v>
      </c>
      <c r="H27" s="23" t="n">
        <v>10</v>
      </c>
      <c r="I27" s="23" t="n">
        <f aca="false">SUM(F27:H27)</f>
        <v>7966</v>
      </c>
      <c r="J27" s="24" t="n">
        <f aca="false">+B27-F27</f>
        <v>0</v>
      </c>
      <c r="K27" s="24" t="n">
        <f aca="false">+C27-G27</f>
        <v>22212</v>
      </c>
      <c r="L27" s="24" t="n">
        <f aca="false">+D27-H27</f>
        <v>1</v>
      </c>
      <c r="M27" s="25" t="n">
        <f aca="false">SUM(J27:L27)</f>
        <v>22213</v>
      </c>
      <c r="N27" s="17"/>
      <c r="O27" s="14"/>
    </row>
    <row r="28" customFormat="false" ht="12.75" hidden="false" customHeight="false" outlineLevel="0" collapsed="false">
      <c r="A28" s="22" t="s">
        <v>19</v>
      </c>
      <c r="B28" s="23" t="n">
        <v>0</v>
      </c>
      <c r="C28" s="23" t="n">
        <v>0</v>
      </c>
      <c r="D28" s="25" t="n">
        <v>0</v>
      </c>
      <c r="E28" s="23" t="n">
        <f aca="false">SUM(B28:D28)</f>
        <v>0</v>
      </c>
      <c r="F28" s="23" t="n">
        <v>0</v>
      </c>
      <c r="G28" s="23" t="n">
        <v>0</v>
      </c>
      <c r="H28" s="23" t="n">
        <v>0</v>
      </c>
      <c r="I28" s="23" t="n">
        <f aca="false">SUM(F28:H28)</f>
        <v>0</v>
      </c>
      <c r="J28" s="24" t="n">
        <f aca="false">+B28-F28</f>
        <v>0</v>
      </c>
      <c r="K28" s="24" t="n">
        <f aca="false">+C28-G28</f>
        <v>0</v>
      </c>
      <c r="L28" s="24" t="n">
        <f aca="false">+D28-H28</f>
        <v>0</v>
      </c>
      <c r="M28" s="25" t="n">
        <f aca="false">SUM(J28:L28)</f>
        <v>0</v>
      </c>
      <c r="N28" s="17"/>
      <c r="O28" s="14"/>
    </row>
    <row r="29" customFormat="false" ht="4.5" hidden="false" customHeight="true" outlineLevel="0" collapsed="false">
      <c r="A29" s="29"/>
      <c r="B29" s="24"/>
      <c r="C29" s="24"/>
      <c r="D29" s="28"/>
      <c r="E29" s="23"/>
      <c r="F29" s="24"/>
      <c r="G29" s="24"/>
      <c r="H29" s="24"/>
      <c r="I29" s="23"/>
      <c r="J29" s="24"/>
      <c r="K29" s="24"/>
      <c r="L29" s="24"/>
      <c r="M29" s="25"/>
      <c r="N29" s="17"/>
      <c r="O29" s="14"/>
    </row>
    <row r="30" customFormat="false" ht="12.75" hidden="false" customHeight="false" outlineLevel="0" collapsed="false">
      <c r="A30" s="34" t="s">
        <v>21</v>
      </c>
      <c r="B30" s="16" t="n">
        <f aca="false">+B31+B35</f>
        <v>34751</v>
      </c>
      <c r="C30" s="16" t="n">
        <f aca="false">+C31+C35</f>
        <v>50141</v>
      </c>
      <c r="D30" s="16" t="n">
        <f aca="false">+D31+D35</f>
        <v>601</v>
      </c>
      <c r="E30" s="16" t="n">
        <f aca="false">+E31+E35</f>
        <v>85493</v>
      </c>
      <c r="F30" s="16" t="n">
        <f aca="false">+F31+F35</f>
        <v>18906</v>
      </c>
      <c r="G30" s="16" t="n">
        <f aca="false">+G31+G35</f>
        <v>11180</v>
      </c>
      <c r="H30" s="16" t="n">
        <f aca="false">+H31+H35</f>
        <v>0</v>
      </c>
      <c r="I30" s="16" t="n">
        <f aca="false">+I31+I35</f>
        <v>30086</v>
      </c>
      <c r="J30" s="16" t="n">
        <f aca="false">+J31+J35</f>
        <v>15845</v>
      </c>
      <c r="K30" s="16" t="n">
        <f aca="false">+K31+K35</f>
        <v>38961</v>
      </c>
      <c r="L30" s="16" t="n">
        <f aca="false">+L31+L35</f>
        <v>601</v>
      </c>
      <c r="M30" s="16" t="n">
        <f aca="false">+M31+M35</f>
        <v>55407</v>
      </c>
      <c r="N30" s="17" t="n">
        <f aca="false">+I30/E30</f>
        <v>0.351911852432363</v>
      </c>
      <c r="O30" s="14"/>
    </row>
    <row r="31" customFormat="false" ht="12.75" hidden="false" customHeight="false" outlineLevel="0" collapsed="false">
      <c r="A31" s="18" t="s">
        <v>12</v>
      </c>
      <c r="B31" s="19" t="n">
        <f aca="false">+B32+B33+B34</f>
        <v>34751</v>
      </c>
      <c r="C31" s="19" t="n">
        <f aca="false">+C32+C33+C34</f>
        <v>48111</v>
      </c>
      <c r="D31" s="19" t="n">
        <f aca="false">+D32+D33+D34</f>
        <v>0</v>
      </c>
      <c r="E31" s="19" t="n">
        <f aca="false">+E32+E33+E34</f>
        <v>82862</v>
      </c>
      <c r="F31" s="19" t="n">
        <f aca="false">+F32+F33+F34</f>
        <v>18906</v>
      </c>
      <c r="G31" s="19" t="n">
        <f aca="false">+G32+G33+G34</f>
        <v>11180</v>
      </c>
      <c r="H31" s="19" t="n">
        <f aca="false">+H32+H33+H34</f>
        <v>0</v>
      </c>
      <c r="I31" s="19" t="n">
        <f aca="false">+I32+I33+I34</f>
        <v>30086</v>
      </c>
      <c r="J31" s="19" t="n">
        <f aca="false">+J32+J33+J34</f>
        <v>15845</v>
      </c>
      <c r="K31" s="19" t="n">
        <f aca="false">+K32+K33+K34</f>
        <v>36931</v>
      </c>
      <c r="L31" s="19" t="n">
        <f aca="false">+L32+L33+L34</f>
        <v>0</v>
      </c>
      <c r="M31" s="20" t="n">
        <f aca="false">+M32+M33+M34</f>
        <v>52776</v>
      </c>
      <c r="N31" s="17"/>
      <c r="O31" s="14"/>
    </row>
    <row r="32" customFormat="false" ht="12.75" hidden="false" customHeight="false" outlineLevel="0" collapsed="false">
      <c r="A32" s="21" t="s">
        <v>13</v>
      </c>
      <c r="B32" s="23" t="n">
        <v>31965</v>
      </c>
      <c r="C32" s="23" t="n">
        <v>48111</v>
      </c>
      <c r="D32" s="25"/>
      <c r="E32" s="23" t="n">
        <f aca="false">SUM(B32:D32)</f>
        <v>80076</v>
      </c>
      <c r="F32" s="23" t="n">
        <f aca="false">3871+3179+10472</f>
        <v>17522</v>
      </c>
      <c r="G32" s="23" t="n">
        <f aca="false">1996+9184</f>
        <v>11180</v>
      </c>
      <c r="H32" s="23"/>
      <c r="I32" s="23" t="n">
        <f aca="false">SUM(F32:H32)</f>
        <v>28702</v>
      </c>
      <c r="J32" s="24" t="n">
        <f aca="false">+B32-F32</f>
        <v>14443</v>
      </c>
      <c r="K32" s="24" t="n">
        <f aca="false">+C32-G32</f>
        <v>36931</v>
      </c>
      <c r="L32" s="24" t="n">
        <f aca="false">+D32-H32</f>
        <v>0</v>
      </c>
      <c r="M32" s="25" t="n">
        <f aca="false">SUM(J32:L32)</f>
        <v>51374</v>
      </c>
      <c r="N32" s="17"/>
      <c r="O32" s="14"/>
    </row>
    <row r="33" customFormat="false" ht="12.75" hidden="false" customHeight="false" outlineLevel="0" collapsed="false">
      <c r="A33" s="21" t="s">
        <v>14</v>
      </c>
      <c r="B33" s="23"/>
      <c r="C33" s="23"/>
      <c r="D33" s="25"/>
      <c r="E33" s="23" t="n">
        <f aca="false">SUM(B33:D33)</f>
        <v>0</v>
      </c>
      <c r="F33" s="23"/>
      <c r="G33" s="30"/>
      <c r="H33" s="30"/>
      <c r="I33" s="23" t="n">
        <f aca="false">SUM(F33:H33)</f>
        <v>0</v>
      </c>
      <c r="J33" s="24" t="n">
        <f aca="false">+B33-F33</f>
        <v>0</v>
      </c>
      <c r="K33" s="24" t="n">
        <f aca="false">+C33-G33</f>
        <v>0</v>
      </c>
      <c r="L33" s="24" t="n">
        <f aca="false">+D33-H33</f>
        <v>0</v>
      </c>
      <c r="M33" s="25" t="n">
        <f aca="false">SUM(J33:L33)</f>
        <v>0</v>
      </c>
      <c r="N33" s="17"/>
      <c r="O33" s="14"/>
    </row>
    <row r="34" customFormat="false" ht="12.75" hidden="false" customHeight="false" outlineLevel="0" collapsed="false">
      <c r="A34" s="21" t="s">
        <v>15</v>
      </c>
      <c r="B34" s="23" t="n">
        <v>2786</v>
      </c>
      <c r="C34" s="30"/>
      <c r="D34" s="31"/>
      <c r="E34" s="23" t="n">
        <f aca="false">SUM(B34:D34)</f>
        <v>2786</v>
      </c>
      <c r="F34" s="23" t="n">
        <f aca="false">1384</f>
        <v>1384</v>
      </c>
      <c r="G34" s="30"/>
      <c r="H34" s="30"/>
      <c r="I34" s="23" t="n">
        <f aca="false">SUM(F34:H34)</f>
        <v>1384</v>
      </c>
      <c r="J34" s="24" t="n">
        <f aca="false">+B34-F34</f>
        <v>1402</v>
      </c>
      <c r="K34" s="24" t="n">
        <f aca="false">+C34-G34</f>
        <v>0</v>
      </c>
      <c r="L34" s="24" t="n">
        <f aca="false">+D34-H34</f>
        <v>0</v>
      </c>
      <c r="M34" s="25" t="n">
        <f aca="false">SUM(J34:L34)</f>
        <v>1402</v>
      </c>
      <c r="N34" s="17"/>
      <c r="O34" s="14"/>
    </row>
    <row r="35" customFormat="false" ht="12.75" hidden="false" customHeight="false" outlineLevel="0" collapsed="false">
      <c r="A35" s="21" t="s">
        <v>17</v>
      </c>
      <c r="B35" s="32" t="n">
        <f aca="false">+B36+B37</f>
        <v>0</v>
      </c>
      <c r="C35" s="32" t="n">
        <f aca="false">+C36+C37</f>
        <v>2030</v>
      </c>
      <c r="D35" s="33" t="n">
        <f aca="false">+D36+D37</f>
        <v>601</v>
      </c>
      <c r="E35" s="32" t="n">
        <f aca="false">+E36+E37</f>
        <v>2631</v>
      </c>
      <c r="F35" s="32" t="n">
        <f aca="false">+F36+F37</f>
        <v>0</v>
      </c>
      <c r="G35" s="32" t="n">
        <f aca="false">+G36+G37</f>
        <v>0</v>
      </c>
      <c r="H35" s="32" t="n">
        <f aca="false">+H36+H37</f>
        <v>0</v>
      </c>
      <c r="I35" s="32" t="n">
        <f aca="false">+I36+I37</f>
        <v>0</v>
      </c>
      <c r="J35" s="32" t="n">
        <f aca="false">+J36+J37</f>
        <v>0</v>
      </c>
      <c r="K35" s="32" t="n">
        <f aca="false">+K36+K37</f>
        <v>2030</v>
      </c>
      <c r="L35" s="32" t="n">
        <f aca="false">+L36+L37</f>
        <v>601</v>
      </c>
      <c r="M35" s="33" t="n">
        <f aca="false">+M36+M37</f>
        <v>2631</v>
      </c>
      <c r="N35" s="17"/>
      <c r="O35" s="14"/>
    </row>
    <row r="36" customFormat="false" ht="12.75" hidden="false" customHeight="true" outlineLevel="0" collapsed="false">
      <c r="A36" s="22" t="s">
        <v>18</v>
      </c>
      <c r="B36" s="23"/>
      <c r="C36" s="23" t="n">
        <v>2030</v>
      </c>
      <c r="D36" s="25" t="n">
        <v>601</v>
      </c>
      <c r="E36" s="23" t="n">
        <f aca="false">SUM(B36:D36)</f>
        <v>2631</v>
      </c>
      <c r="F36" s="23"/>
      <c r="G36" s="23"/>
      <c r="H36" s="23"/>
      <c r="I36" s="23" t="n">
        <f aca="false">SUM(F36:H36)</f>
        <v>0</v>
      </c>
      <c r="J36" s="24" t="n">
        <f aca="false">+B36-F36</f>
        <v>0</v>
      </c>
      <c r="K36" s="24" t="n">
        <f aca="false">+C36-G36</f>
        <v>2030</v>
      </c>
      <c r="L36" s="24" t="n">
        <f aca="false">+D36-H36</f>
        <v>601</v>
      </c>
      <c r="M36" s="25" t="n">
        <f aca="false">SUM(J36:L36)</f>
        <v>2631</v>
      </c>
      <c r="N36" s="17"/>
      <c r="O36" s="14"/>
    </row>
    <row r="37" customFormat="false" ht="12.75" hidden="false" customHeight="true" outlineLevel="0" collapsed="false">
      <c r="A37" s="22" t="s">
        <v>19</v>
      </c>
      <c r="B37" s="23"/>
      <c r="C37" s="23"/>
      <c r="D37" s="25"/>
      <c r="E37" s="23" t="n">
        <f aca="false">SUM(B37:D37)</f>
        <v>0</v>
      </c>
      <c r="F37" s="23"/>
      <c r="G37" s="23"/>
      <c r="H37" s="23"/>
      <c r="I37" s="23" t="n">
        <f aca="false">SUM(F37:H37)</f>
        <v>0</v>
      </c>
      <c r="J37" s="24" t="n">
        <f aca="false">+B37-F37</f>
        <v>0</v>
      </c>
      <c r="K37" s="24" t="n">
        <f aca="false">+C37-G37</f>
        <v>0</v>
      </c>
      <c r="L37" s="24" t="n">
        <f aca="false">+D37-H37</f>
        <v>0</v>
      </c>
      <c r="M37" s="25" t="n">
        <f aca="false">SUM(J37:L37)</f>
        <v>0</v>
      </c>
      <c r="N37" s="17"/>
      <c r="O37" s="14"/>
    </row>
    <row r="38" customFormat="false" ht="6" hidden="false" customHeight="true" outlineLevel="0" collapsed="false">
      <c r="A38" s="29"/>
      <c r="B38" s="24"/>
      <c r="C38" s="24"/>
      <c r="D38" s="28"/>
      <c r="E38" s="23"/>
      <c r="F38" s="35"/>
      <c r="G38" s="35"/>
      <c r="H38" s="35"/>
      <c r="I38" s="23"/>
      <c r="J38" s="24"/>
      <c r="K38" s="24"/>
      <c r="L38" s="24"/>
      <c r="M38" s="25"/>
      <c r="N38" s="17"/>
      <c r="O38" s="14"/>
    </row>
    <row r="39" customFormat="false" ht="12.75" hidden="false" customHeight="true" outlineLevel="0" collapsed="false">
      <c r="A39" s="29" t="s">
        <v>22</v>
      </c>
      <c r="B39" s="16" t="n">
        <f aca="false">+B40+B44</f>
        <v>99550</v>
      </c>
      <c r="C39" s="16" t="n">
        <f aca="false">+C40+C44</f>
        <v>160515</v>
      </c>
      <c r="D39" s="16" t="n">
        <f aca="false">+D40+D44</f>
        <v>41230</v>
      </c>
      <c r="E39" s="16" t="n">
        <f aca="false">+E40+E44</f>
        <v>301295</v>
      </c>
      <c r="F39" s="16" t="n">
        <f aca="false">+F40+F44</f>
        <v>49813</v>
      </c>
      <c r="G39" s="16" t="n">
        <f aca="false">+G40+G44</f>
        <v>49160</v>
      </c>
      <c r="H39" s="16" t="n">
        <f aca="false">+H40+H44</f>
        <v>18853</v>
      </c>
      <c r="I39" s="16" t="n">
        <f aca="false">+I40+I44</f>
        <v>117826</v>
      </c>
      <c r="J39" s="16" t="n">
        <f aca="false">+J40+J44</f>
        <v>49737</v>
      </c>
      <c r="K39" s="16" t="n">
        <f aca="false">+K40+K44</f>
        <v>111355</v>
      </c>
      <c r="L39" s="16" t="n">
        <f aca="false">+L40+L44</f>
        <v>22377</v>
      </c>
      <c r="M39" s="16" t="n">
        <f aca="false">+M40+M44</f>
        <v>183469</v>
      </c>
      <c r="N39" s="17" t="n">
        <f aca="false">+I39/E39</f>
        <v>0.39106523506862</v>
      </c>
      <c r="O39" s="14"/>
    </row>
    <row r="40" customFormat="false" ht="12.75" hidden="false" customHeight="true" outlineLevel="0" collapsed="false">
      <c r="A40" s="18" t="s">
        <v>12</v>
      </c>
      <c r="B40" s="19" t="n">
        <f aca="false">+B41+B42+B43</f>
        <v>99550</v>
      </c>
      <c r="C40" s="19" t="n">
        <f aca="false">+C41+C42+C43</f>
        <v>160476</v>
      </c>
      <c r="D40" s="19" t="n">
        <f aca="false">+D41+D42+D43</f>
        <v>40938</v>
      </c>
      <c r="E40" s="19" t="n">
        <f aca="false">+E41+E42+E43</f>
        <v>300964</v>
      </c>
      <c r="F40" s="19" t="n">
        <f aca="false">+F41+F42+F43</f>
        <v>49813</v>
      </c>
      <c r="G40" s="19" t="n">
        <f aca="false">+G41+G42+G43</f>
        <v>49111</v>
      </c>
      <c r="H40" s="19" t="n">
        <f aca="false">+H41+H42+H43</f>
        <v>18853</v>
      </c>
      <c r="I40" s="19" t="n">
        <f aca="false">+I41+I42+I43</f>
        <v>117777</v>
      </c>
      <c r="J40" s="19" t="n">
        <f aca="false">+J41+J42+J43</f>
        <v>49737</v>
      </c>
      <c r="K40" s="19" t="n">
        <f aca="false">+K41+K42+K43</f>
        <v>111365</v>
      </c>
      <c r="L40" s="19" t="n">
        <f aca="false">+L41+L42+L43</f>
        <v>22085</v>
      </c>
      <c r="M40" s="20" t="n">
        <f aca="false">+M41+M42+M43</f>
        <v>183187</v>
      </c>
      <c r="N40" s="17"/>
      <c r="O40" s="14"/>
    </row>
    <row r="41" customFormat="false" ht="12.75" hidden="false" customHeight="true" outlineLevel="0" collapsed="false">
      <c r="A41" s="21" t="s">
        <v>13</v>
      </c>
      <c r="B41" s="23" t="n">
        <v>72086</v>
      </c>
      <c r="C41" s="23" t="n">
        <v>160476</v>
      </c>
      <c r="D41" s="25" t="n">
        <v>40938</v>
      </c>
      <c r="E41" s="23" t="n">
        <f aca="false">SUM(B41:D41)</f>
        <v>273500</v>
      </c>
      <c r="F41" s="23" t="n">
        <f aca="false">35876</f>
        <v>35876</v>
      </c>
      <c r="G41" s="23" t="n">
        <f aca="false">49111</f>
        <v>49111</v>
      </c>
      <c r="H41" s="23" t="n">
        <f aca="false">18853</f>
        <v>18853</v>
      </c>
      <c r="I41" s="23" t="n">
        <f aca="false">SUM(F41:H41)</f>
        <v>103840</v>
      </c>
      <c r="J41" s="24" t="n">
        <f aca="false">+B41-F41</f>
        <v>36210</v>
      </c>
      <c r="K41" s="24" t="n">
        <f aca="false">+C41-G41</f>
        <v>111365</v>
      </c>
      <c r="L41" s="24" t="n">
        <f aca="false">+D41-H41</f>
        <v>22085</v>
      </c>
      <c r="M41" s="25" t="n">
        <f aca="false">SUM(J41:L41)</f>
        <v>169660</v>
      </c>
      <c r="N41" s="17"/>
      <c r="O41" s="14"/>
    </row>
    <row r="42" customFormat="false" ht="12.75" hidden="false" customHeight="true" outlineLevel="0" collapsed="false">
      <c r="A42" s="21" t="s">
        <v>14</v>
      </c>
      <c r="B42" s="23" t="n">
        <v>21192</v>
      </c>
      <c r="C42" s="30"/>
      <c r="D42" s="25"/>
      <c r="E42" s="23" t="n">
        <f aca="false">SUM(B42:D42)</f>
        <v>21192</v>
      </c>
      <c r="F42" s="23" t="n">
        <f aca="false">10800</f>
        <v>10800</v>
      </c>
      <c r="G42" s="30"/>
      <c r="H42" s="30"/>
      <c r="I42" s="23" t="n">
        <f aca="false">SUM(F42:H42)</f>
        <v>10800</v>
      </c>
      <c r="J42" s="24" t="n">
        <f aca="false">+B42-F42</f>
        <v>10392</v>
      </c>
      <c r="K42" s="24" t="n">
        <f aca="false">+C42-G42</f>
        <v>0</v>
      </c>
      <c r="L42" s="24" t="n">
        <f aca="false">+D42-H42</f>
        <v>0</v>
      </c>
      <c r="M42" s="25" t="n">
        <f aca="false">SUM(J42:L42)</f>
        <v>10392</v>
      </c>
      <c r="N42" s="17"/>
      <c r="O42" s="14"/>
    </row>
    <row r="43" customFormat="false" ht="12.75" hidden="false" customHeight="true" outlineLevel="0" collapsed="false">
      <c r="A43" s="21" t="s">
        <v>15</v>
      </c>
      <c r="B43" s="23" t="n">
        <v>6272</v>
      </c>
      <c r="C43" s="30"/>
      <c r="D43" s="31"/>
      <c r="E43" s="23" t="n">
        <f aca="false">SUM(B43:D43)</f>
        <v>6272</v>
      </c>
      <c r="F43" s="23" t="n">
        <f aca="false">3137</f>
        <v>3137</v>
      </c>
      <c r="G43" s="30"/>
      <c r="H43" s="30"/>
      <c r="I43" s="23" t="n">
        <f aca="false">SUM(F43:H43)</f>
        <v>3137</v>
      </c>
      <c r="J43" s="24" t="n">
        <f aca="false">+B43-F43</f>
        <v>3135</v>
      </c>
      <c r="K43" s="24" t="n">
        <f aca="false">+C43-G43</f>
        <v>0</v>
      </c>
      <c r="L43" s="24" t="n">
        <f aca="false">+D43-H43</f>
        <v>0</v>
      </c>
      <c r="M43" s="25" t="n">
        <f aca="false">SUM(J43:L43)</f>
        <v>3135</v>
      </c>
      <c r="N43" s="17"/>
      <c r="O43" s="14"/>
    </row>
    <row r="44" customFormat="false" ht="12.75" hidden="false" customHeight="true" outlineLevel="0" collapsed="false">
      <c r="A44" s="21" t="s">
        <v>17</v>
      </c>
      <c r="B44" s="32" t="n">
        <f aca="false">+B45+B46</f>
        <v>0</v>
      </c>
      <c r="C44" s="32" t="n">
        <f aca="false">+C45+C46</f>
        <v>39</v>
      </c>
      <c r="D44" s="33" t="n">
        <f aca="false">+D45+D46</f>
        <v>292</v>
      </c>
      <c r="E44" s="32" t="n">
        <f aca="false">+E45+E46</f>
        <v>331</v>
      </c>
      <c r="F44" s="32" t="n">
        <f aca="false">+F45+F46</f>
        <v>0</v>
      </c>
      <c r="G44" s="32" t="n">
        <f aca="false">+G45+G46</f>
        <v>49</v>
      </c>
      <c r="H44" s="32" t="n">
        <f aca="false">+H45+H46</f>
        <v>0</v>
      </c>
      <c r="I44" s="32" t="n">
        <f aca="false">+I45+I46</f>
        <v>49</v>
      </c>
      <c r="J44" s="32" t="n">
        <f aca="false">+J45+J46</f>
        <v>0</v>
      </c>
      <c r="K44" s="32" t="n">
        <f aca="false">+K45+K46</f>
        <v>-10</v>
      </c>
      <c r="L44" s="32" t="n">
        <f aca="false">+L45+L46</f>
        <v>292</v>
      </c>
      <c r="M44" s="33" t="n">
        <f aca="false">+M45+M46</f>
        <v>282</v>
      </c>
      <c r="N44" s="17"/>
      <c r="O44" s="14"/>
    </row>
    <row r="45" customFormat="false" ht="12.75" hidden="false" customHeight="true" outlineLevel="0" collapsed="false">
      <c r="A45" s="22" t="s">
        <v>18</v>
      </c>
      <c r="B45" s="23"/>
      <c r="C45" s="23" t="n">
        <v>39</v>
      </c>
      <c r="D45" s="25" t="n">
        <v>292</v>
      </c>
      <c r="E45" s="23" t="n">
        <f aca="false">SUM(B45:D45)</f>
        <v>331</v>
      </c>
      <c r="F45" s="23"/>
      <c r="G45" s="23" t="n">
        <f aca="false">49</f>
        <v>49</v>
      </c>
      <c r="H45" s="23"/>
      <c r="I45" s="23" t="n">
        <f aca="false">SUM(F45:H45)</f>
        <v>49</v>
      </c>
      <c r="J45" s="24" t="n">
        <f aca="false">+B45-F45</f>
        <v>0</v>
      </c>
      <c r="K45" s="24" t="n">
        <f aca="false">+C45-G45</f>
        <v>-10</v>
      </c>
      <c r="L45" s="24" t="n">
        <f aca="false">+D45-H45</f>
        <v>292</v>
      </c>
      <c r="M45" s="25" t="n">
        <f aca="false">SUM(J45:L45)</f>
        <v>282</v>
      </c>
      <c r="N45" s="17"/>
      <c r="O45" s="14"/>
    </row>
    <row r="46" customFormat="false" ht="12.75" hidden="false" customHeight="true" outlineLevel="0" collapsed="false">
      <c r="A46" s="22" t="s">
        <v>19</v>
      </c>
      <c r="B46" s="23"/>
      <c r="C46" s="23"/>
      <c r="D46" s="25"/>
      <c r="E46" s="23" t="n">
        <f aca="false">SUM(B46:D46)</f>
        <v>0</v>
      </c>
      <c r="F46" s="23"/>
      <c r="G46" s="23"/>
      <c r="H46" s="23"/>
      <c r="I46" s="23" t="n">
        <f aca="false">SUM(F46:H46)</f>
        <v>0</v>
      </c>
      <c r="J46" s="24" t="n">
        <f aca="false">+B46-F46</f>
        <v>0</v>
      </c>
      <c r="K46" s="24" t="n">
        <f aca="false">+C46-G46</f>
        <v>0</v>
      </c>
      <c r="L46" s="24" t="n">
        <f aca="false">+D46-H46</f>
        <v>0</v>
      </c>
      <c r="M46" s="25" t="n">
        <f aca="false">SUM(J46:L46)</f>
        <v>0</v>
      </c>
      <c r="N46" s="17"/>
      <c r="O46" s="14"/>
    </row>
    <row r="47" customFormat="false" ht="12.75" hidden="false" customHeight="true" outlineLevel="0" collapsed="false">
      <c r="A47" s="36"/>
      <c r="B47" s="37"/>
      <c r="C47" s="37"/>
      <c r="D47" s="37"/>
      <c r="E47" s="38"/>
      <c r="F47" s="39"/>
      <c r="G47" s="39"/>
      <c r="H47" s="39"/>
      <c r="I47" s="40"/>
      <c r="J47" s="37"/>
      <c r="K47" s="37"/>
      <c r="L47" s="37"/>
      <c r="M47" s="38"/>
      <c r="N47" s="41"/>
    </row>
    <row r="48" customFormat="false" ht="12.75" hidden="false" customHeight="true" outlineLevel="0" collapsed="false">
      <c r="A48" s="34" t="s">
        <v>23</v>
      </c>
      <c r="B48" s="16" t="n">
        <f aca="false">+B49+B53</f>
        <v>120619</v>
      </c>
      <c r="C48" s="16" t="n">
        <f aca="false">+C49+C53</f>
        <v>22315</v>
      </c>
      <c r="D48" s="16" t="n">
        <f aca="false">+D49+D53</f>
        <v>16113</v>
      </c>
      <c r="E48" s="16" t="n">
        <f aca="false">+E49+E53</f>
        <v>159047</v>
      </c>
      <c r="F48" s="16" t="n">
        <f aca="false">+F49+F53</f>
        <v>65128</v>
      </c>
      <c r="G48" s="16" t="n">
        <f aca="false">+G49+G53</f>
        <v>12952</v>
      </c>
      <c r="H48" s="16" t="n">
        <f aca="false">+H49+H53</f>
        <v>5212</v>
      </c>
      <c r="I48" s="16" t="n">
        <f aca="false">+I49+I53</f>
        <v>83292</v>
      </c>
      <c r="J48" s="16" t="n">
        <f aca="false">+J49+J53</f>
        <v>55491</v>
      </c>
      <c r="K48" s="16" t="n">
        <f aca="false">+K49+K53</f>
        <v>9363</v>
      </c>
      <c r="L48" s="16" t="n">
        <f aca="false">+L49+L53</f>
        <v>10901</v>
      </c>
      <c r="M48" s="16" t="n">
        <f aca="false">+M49+M53</f>
        <v>75755</v>
      </c>
      <c r="N48" s="17" t="n">
        <f aca="false">+I48/E48</f>
        <v>0.523694253899791</v>
      </c>
      <c r="O48" s="14"/>
    </row>
    <row r="49" customFormat="false" ht="12.75" hidden="false" customHeight="true" outlineLevel="0" collapsed="false">
      <c r="A49" s="18" t="s">
        <v>12</v>
      </c>
      <c r="B49" s="19" t="n">
        <f aca="false">+B50+B51+B52</f>
        <v>120619</v>
      </c>
      <c r="C49" s="19" t="n">
        <f aca="false">+C50+C51+C52</f>
        <v>22315</v>
      </c>
      <c r="D49" s="19" t="n">
        <f aca="false">+D50+D51+D52</f>
        <v>16113</v>
      </c>
      <c r="E49" s="19" t="n">
        <f aca="false">+E50+E51+E52</f>
        <v>159047</v>
      </c>
      <c r="F49" s="19" t="n">
        <f aca="false">+F50+F51+F52</f>
        <v>65128</v>
      </c>
      <c r="G49" s="19" t="n">
        <f aca="false">+G50+G51+G52</f>
        <v>12952</v>
      </c>
      <c r="H49" s="19" t="n">
        <f aca="false">+H50+H51+H52</f>
        <v>5212</v>
      </c>
      <c r="I49" s="19" t="n">
        <f aca="false">+I50+I51+I52</f>
        <v>83292</v>
      </c>
      <c r="J49" s="19" t="n">
        <f aca="false">+J50+J51+J52</f>
        <v>55491</v>
      </c>
      <c r="K49" s="19" t="n">
        <f aca="false">+K50+K51+K52</f>
        <v>9363</v>
      </c>
      <c r="L49" s="19" t="n">
        <f aca="false">+L50+L51+L52</f>
        <v>10901</v>
      </c>
      <c r="M49" s="20" t="n">
        <f aca="false">+M50+M51+M52</f>
        <v>75755</v>
      </c>
      <c r="N49" s="17"/>
      <c r="O49" s="14"/>
    </row>
    <row r="50" customFormat="false" ht="12.75" hidden="false" customHeight="true" outlineLevel="0" collapsed="false">
      <c r="A50" s="21" t="s">
        <v>13</v>
      </c>
      <c r="B50" s="23" t="n">
        <v>81186</v>
      </c>
      <c r="C50" s="23" t="n">
        <v>22315</v>
      </c>
      <c r="D50" s="25" t="n">
        <v>16113</v>
      </c>
      <c r="E50" s="23" t="n">
        <f aca="false">SUM(B50:D50)</f>
        <v>119614</v>
      </c>
      <c r="F50" s="23" t="n">
        <f aca="false">40150</f>
        <v>40150</v>
      </c>
      <c r="G50" s="23" t="n">
        <f aca="false">12952</f>
        <v>12952</v>
      </c>
      <c r="H50" s="23" t="n">
        <f aca="false">4322+890</f>
        <v>5212</v>
      </c>
      <c r="I50" s="23" t="n">
        <f aca="false">SUM(F50:H50)</f>
        <v>58314</v>
      </c>
      <c r="J50" s="24" t="n">
        <f aca="false">+B50-F50</f>
        <v>41036</v>
      </c>
      <c r="K50" s="24" t="n">
        <f aca="false">+C50-G50</f>
        <v>9363</v>
      </c>
      <c r="L50" s="24" t="n">
        <f aca="false">+D50-H50</f>
        <v>10901</v>
      </c>
      <c r="M50" s="25" t="n">
        <f aca="false">SUM(J50:L50)</f>
        <v>61300</v>
      </c>
      <c r="N50" s="17"/>
      <c r="O50" s="14"/>
    </row>
    <row r="51" customFormat="false" ht="12.75" hidden="false" customHeight="true" outlineLevel="0" collapsed="false">
      <c r="A51" s="21" t="s">
        <v>14</v>
      </c>
      <c r="B51" s="23" t="n">
        <v>32478</v>
      </c>
      <c r="C51" s="30"/>
      <c r="D51" s="25"/>
      <c r="E51" s="23" t="n">
        <f aca="false">SUM(B51:D51)</f>
        <v>32478</v>
      </c>
      <c r="F51" s="23" t="n">
        <f aca="false">13129+8428</f>
        <v>21557</v>
      </c>
      <c r="G51" s="30"/>
      <c r="H51" s="30"/>
      <c r="I51" s="23" t="n">
        <f aca="false">SUM(F51:H51)</f>
        <v>21557</v>
      </c>
      <c r="J51" s="24" t="n">
        <f aca="false">+B51-F51</f>
        <v>10921</v>
      </c>
      <c r="K51" s="24" t="n">
        <f aca="false">+C51-G51</f>
        <v>0</v>
      </c>
      <c r="L51" s="24" t="n">
        <f aca="false">+D51-H51</f>
        <v>0</v>
      </c>
      <c r="M51" s="25" t="n">
        <f aca="false">SUM(J51:L51)</f>
        <v>10921</v>
      </c>
      <c r="N51" s="17"/>
      <c r="O51" s="14"/>
    </row>
    <row r="52" customFormat="false" ht="12.75" hidden="false" customHeight="true" outlineLevel="0" collapsed="false">
      <c r="A52" s="21" t="s">
        <v>15</v>
      </c>
      <c r="B52" s="23" t="n">
        <v>6955</v>
      </c>
      <c r="C52" s="30"/>
      <c r="D52" s="31"/>
      <c r="E52" s="23" t="n">
        <f aca="false">SUM(B52:D52)</f>
        <v>6955</v>
      </c>
      <c r="F52" s="23" t="n">
        <f aca="false">3421</f>
        <v>3421</v>
      </c>
      <c r="G52" s="30"/>
      <c r="H52" s="30"/>
      <c r="I52" s="23" t="n">
        <f aca="false">SUM(F52:H52)</f>
        <v>3421</v>
      </c>
      <c r="J52" s="24" t="n">
        <f aca="false">+B52-F52</f>
        <v>3534</v>
      </c>
      <c r="K52" s="24" t="n">
        <f aca="false">+C52-G52</f>
        <v>0</v>
      </c>
      <c r="L52" s="24" t="n">
        <f aca="false">+D52-H52</f>
        <v>0</v>
      </c>
      <c r="M52" s="25" t="n">
        <f aca="false">SUM(J52:L52)</f>
        <v>3534</v>
      </c>
      <c r="N52" s="17"/>
      <c r="O52" s="14"/>
    </row>
    <row r="53" customFormat="false" ht="12.75" hidden="false" customHeight="true" outlineLevel="0" collapsed="false">
      <c r="A53" s="21" t="s">
        <v>17</v>
      </c>
      <c r="B53" s="32" t="n">
        <f aca="false">+B54+B55</f>
        <v>0</v>
      </c>
      <c r="C53" s="32" t="n">
        <f aca="false">+C54+C55</f>
        <v>0</v>
      </c>
      <c r="D53" s="33" t="n">
        <f aca="false">+D54+D55</f>
        <v>0</v>
      </c>
      <c r="E53" s="32" t="n">
        <f aca="false">+E54+E55</f>
        <v>0</v>
      </c>
      <c r="F53" s="32" t="n">
        <f aca="false">+F54+F55</f>
        <v>0</v>
      </c>
      <c r="G53" s="32" t="n">
        <f aca="false">+G54+G55</f>
        <v>0</v>
      </c>
      <c r="H53" s="32" t="n">
        <f aca="false">+H54+H55</f>
        <v>0</v>
      </c>
      <c r="I53" s="32" t="n">
        <f aca="false">+I54+I55</f>
        <v>0</v>
      </c>
      <c r="J53" s="32" t="n">
        <f aca="false">+J54+J55</f>
        <v>0</v>
      </c>
      <c r="K53" s="32" t="n">
        <f aca="false">+K54+K55</f>
        <v>0</v>
      </c>
      <c r="L53" s="32" t="n">
        <f aca="false">+L54+L55</f>
        <v>0</v>
      </c>
      <c r="M53" s="33" t="n">
        <f aca="false">+M54+M55</f>
        <v>0</v>
      </c>
      <c r="N53" s="17"/>
      <c r="O53" s="14"/>
    </row>
    <row r="54" customFormat="false" ht="12.75" hidden="false" customHeight="true" outlineLevel="0" collapsed="false">
      <c r="A54" s="22" t="s">
        <v>18</v>
      </c>
      <c r="B54" s="23"/>
      <c r="C54" s="23"/>
      <c r="D54" s="25"/>
      <c r="E54" s="23" t="n">
        <f aca="false">SUM(B54:D54)</f>
        <v>0</v>
      </c>
      <c r="F54" s="23"/>
      <c r="G54" s="23"/>
      <c r="H54" s="23"/>
      <c r="I54" s="23" t="n">
        <f aca="false">SUM(F54:H54)</f>
        <v>0</v>
      </c>
      <c r="J54" s="24" t="n">
        <f aca="false">+B54-F54</f>
        <v>0</v>
      </c>
      <c r="K54" s="24" t="n">
        <f aca="false">+C54-G54</f>
        <v>0</v>
      </c>
      <c r="L54" s="24" t="n">
        <f aca="false">+D54-H54</f>
        <v>0</v>
      </c>
      <c r="M54" s="25" t="n">
        <f aca="false">SUM(J54:L54)</f>
        <v>0</v>
      </c>
      <c r="N54" s="17"/>
      <c r="O54" s="14"/>
    </row>
    <row r="55" customFormat="false" ht="12.75" hidden="false" customHeight="true" outlineLevel="0" collapsed="false">
      <c r="A55" s="22" t="s">
        <v>19</v>
      </c>
      <c r="B55" s="23"/>
      <c r="C55" s="23"/>
      <c r="D55" s="25"/>
      <c r="E55" s="23" t="n">
        <f aca="false">SUM(B55:D55)</f>
        <v>0</v>
      </c>
      <c r="F55" s="23"/>
      <c r="G55" s="23"/>
      <c r="H55" s="23"/>
      <c r="I55" s="23" t="n">
        <f aca="false">SUM(F55:H55)</f>
        <v>0</v>
      </c>
      <c r="J55" s="24" t="n">
        <f aca="false">+B55-F55</f>
        <v>0</v>
      </c>
      <c r="K55" s="24" t="n">
        <f aca="false">+C55-G55</f>
        <v>0</v>
      </c>
      <c r="L55" s="24" t="n">
        <f aca="false">+D55-H55</f>
        <v>0</v>
      </c>
      <c r="M55" s="25" t="n">
        <f aca="false">SUM(J55:L55)</f>
        <v>0</v>
      </c>
      <c r="N55" s="17"/>
      <c r="O55" s="14"/>
    </row>
    <row r="56" customFormat="false" ht="12.75" hidden="false" customHeight="true" outlineLevel="0" collapsed="false">
      <c r="A56" s="29"/>
      <c r="B56" s="24"/>
      <c r="C56" s="24"/>
      <c r="D56" s="28"/>
      <c r="E56" s="23"/>
      <c r="F56" s="35"/>
      <c r="G56" s="35"/>
      <c r="H56" s="35"/>
      <c r="I56" s="42"/>
      <c r="J56" s="24"/>
      <c r="K56" s="24"/>
      <c r="L56" s="24"/>
      <c r="M56" s="25"/>
      <c r="N56" s="17"/>
      <c r="O56" s="14"/>
    </row>
    <row r="57" customFormat="false" ht="12.75" hidden="false" customHeight="true" outlineLevel="0" collapsed="false">
      <c r="A57" s="34" t="s">
        <v>24</v>
      </c>
      <c r="B57" s="16" t="n">
        <f aca="false">+B58+B62</f>
        <v>192812</v>
      </c>
      <c r="C57" s="16" t="n">
        <f aca="false">+C58+C62</f>
        <v>74871</v>
      </c>
      <c r="D57" s="16" t="n">
        <f aca="false">+D58+D62</f>
        <v>18638</v>
      </c>
      <c r="E57" s="16" t="n">
        <f aca="false">+E58+E62</f>
        <v>286321</v>
      </c>
      <c r="F57" s="16" t="n">
        <f aca="false">+F58+F62</f>
        <v>98447</v>
      </c>
      <c r="G57" s="16" t="n">
        <f aca="false">+G58+G62</f>
        <v>26504</v>
      </c>
      <c r="H57" s="16" t="n">
        <f aca="false">+H58+H62</f>
        <v>1489</v>
      </c>
      <c r="I57" s="16" t="n">
        <f aca="false">+I58+I62</f>
        <v>126440</v>
      </c>
      <c r="J57" s="16" t="n">
        <f aca="false">+J58+J62</f>
        <v>94365</v>
      </c>
      <c r="K57" s="16" t="n">
        <f aca="false">+K58+K62</f>
        <v>48367</v>
      </c>
      <c r="L57" s="16" t="n">
        <f aca="false">+L58+L62</f>
        <v>17149</v>
      </c>
      <c r="M57" s="16" t="n">
        <f aca="false">+M58+M62</f>
        <v>159881</v>
      </c>
      <c r="N57" s="17" t="n">
        <f aca="false">+I57/E57</f>
        <v>0.441602257605974</v>
      </c>
      <c r="O57" s="14"/>
    </row>
    <row r="58" customFormat="false" ht="12.75" hidden="false" customHeight="true" outlineLevel="0" collapsed="false">
      <c r="A58" s="18" t="s">
        <v>12</v>
      </c>
      <c r="B58" s="19" t="n">
        <f aca="false">+B59+B60+B61</f>
        <v>192812</v>
      </c>
      <c r="C58" s="19" t="n">
        <f aca="false">+C59+C60+C61</f>
        <v>59188</v>
      </c>
      <c r="D58" s="19" t="n">
        <f aca="false">+D59+D60+D61</f>
        <v>14820</v>
      </c>
      <c r="E58" s="19" t="n">
        <f aca="false">+E59+E60+E61</f>
        <v>266820</v>
      </c>
      <c r="F58" s="19" t="n">
        <f aca="false">+F59+F60+F61</f>
        <v>98447</v>
      </c>
      <c r="G58" s="19" t="n">
        <f aca="false">+G59+G60+G61</f>
        <v>22564</v>
      </c>
      <c r="H58" s="19" t="n">
        <f aca="false">+H59+H60+H61</f>
        <v>724</v>
      </c>
      <c r="I58" s="19" t="n">
        <f aca="false">+I59+I60+I61</f>
        <v>121735</v>
      </c>
      <c r="J58" s="19" t="n">
        <f aca="false">+J59+J60+J61</f>
        <v>94365</v>
      </c>
      <c r="K58" s="19" t="n">
        <f aca="false">+K59+K60+K61</f>
        <v>36624</v>
      </c>
      <c r="L58" s="19" t="n">
        <f aca="false">+L59+L60+L61</f>
        <v>14096</v>
      </c>
      <c r="M58" s="20" t="n">
        <f aca="false">+M59+M60+M61</f>
        <v>145085</v>
      </c>
      <c r="N58" s="17"/>
      <c r="O58" s="14"/>
    </row>
    <row r="59" customFormat="false" ht="12.75" hidden="false" customHeight="true" outlineLevel="0" collapsed="false">
      <c r="A59" s="21" t="s">
        <v>13</v>
      </c>
      <c r="B59" s="23" t="n">
        <v>137423</v>
      </c>
      <c r="C59" s="23" t="n">
        <v>59188</v>
      </c>
      <c r="D59" s="25" t="n">
        <v>14820</v>
      </c>
      <c r="E59" s="23" t="n">
        <f aca="false">SUM(B59:D59)</f>
        <v>211431</v>
      </c>
      <c r="F59" s="23" t="n">
        <f aca="false">65775</f>
        <v>65775</v>
      </c>
      <c r="G59" s="23" t="n">
        <f aca="false">22564</f>
        <v>22564</v>
      </c>
      <c r="H59" s="23" t="n">
        <f aca="false">724</f>
        <v>724</v>
      </c>
      <c r="I59" s="23" t="n">
        <f aca="false">SUM(F59:H59)</f>
        <v>89063</v>
      </c>
      <c r="J59" s="24" t="n">
        <f aca="false">+B59-F59</f>
        <v>71648</v>
      </c>
      <c r="K59" s="24" t="n">
        <f aca="false">+C59-G59</f>
        <v>36624</v>
      </c>
      <c r="L59" s="24" t="n">
        <f aca="false">+D59-H59</f>
        <v>14096</v>
      </c>
      <c r="M59" s="25" t="n">
        <f aca="false">SUM(J59:L59)</f>
        <v>122368</v>
      </c>
      <c r="N59" s="17"/>
      <c r="O59" s="14"/>
    </row>
    <row r="60" customFormat="false" ht="12.75" hidden="false" customHeight="true" outlineLevel="0" collapsed="false">
      <c r="A60" s="21" t="s">
        <v>14</v>
      </c>
      <c r="B60" s="23" t="n">
        <v>43352</v>
      </c>
      <c r="C60" s="30"/>
      <c r="D60" s="25"/>
      <c r="E60" s="23" t="n">
        <f aca="false">SUM(B60:D60)</f>
        <v>43352</v>
      </c>
      <c r="F60" s="23" t="n">
        <f aca="false">26887</f>
        <v>26887</v>
      </c>
      <c r="G60" s="30"/>
      <c r="H60" s="30"/>
      <c r="I60" s="23" t="n">
        <f aca="false">SUM(F60:H60)</f>
        <v>26887</v>
      </c>
      <c r="J60" s="24" t="n">
        <f aca="false">+B60-F60</f>
        <v>16465</v>
      </c>
      <c r="K60" s="24" t="n">
        <f aca="false">+C60-G60</f>
        <v>0</v>
      </c>
      <c r="L60" s="24" t="n">
        <f aca="false">+D60-H60</f>
        <v>0</v>
      </c>
      <c r="M60" s="25" t="n">
        <f aca="false">SUM(J60:L60)</f>
        <v>16465</v>
      </c>
      <c r="N60" s="17"/>
      <c r="O60" s="14"/>
    </row>
    <row r="61" customFormat="false" ht="12.75" hidden="false" customHeight="true" outlineLevel="0" collapsed="false">
      <c r="A61" s="21" t="s">
        <v>15</v>
      </c>
      <c r="B61" s="23" t="n">
        <v>12037</v>
      </c>
      <c r="C61" s="23"/>
      <c r="D61" s="25"/>
      <c r="E61" s="23" t="n">
        <f aca="false">SUM(B61:D61)</f>
        <v>12037</v>
      </c>
      <c r="F61" s="23" t="n">
        <f aca="false">5785</f>
        <v>5785</v>
      </c>
      <c r="G61" s="23"/>
      <c r="H61" s="30"/>
      <c r="I61" s="23" t="n">
        <f aca="false">SUM(F61:H61)</f>
        <v>5785</v>
      </c>
      <c r="J61" s="24" t="n">
        <f aca="false">+B61-F61</f>
        <v>6252</v>
      </c>
      <c r="K61" s="24" t="n">
        <f aca="false">+C61-G61</f>
        <v>0</v>
      </c>
      <c r="L61" s="24" t="n">
        <f aca="false">+D61-H61</f>
        <v>0</v>
      </c>
      <c r="M61" s="25" t="n">
        <f aca="false">SUM(J61:L61)</f>
        <v>6252</v>
      </c>
      <c r="N61" s="17"/>
      <c r="O61" s="14"/>
    </row>
    <row r="62" customFormat="false" ht="12.75" hidden="false" customHeight="true" outlineLevel="0" collapsed="false">
      <c r="A62" s="21" t="s">
        <v>17</v>
      </c>
      <c r="B62" s="32" t="n">
        <f aca="false">+B63+B64</f>
        <v>0</v>
      </c>
      <c r="C62" s="32" t="n">
        <f aca="false">+C63+C64</f>
        <v>15683</v>
      </c>
      <c r="D62" s="33" t="n">
        <f aca="false">+D63+D64</f>
        <v>3818</v>
      </c>
      <c r="E62" s="32" t="n">
        <f aca="false">+E63+E64</f>
        <v>19501</v>
      </c>
      <c r="F62" s="32" t="n">
        <f aca="false">+F63+F64</f>
        <v>0</v>
      </c>
      <c r="G62" s="32" t="n">
        <f aca="false">+G63+G64</f>
        <v>3940</v>
      </c>
      <c r="H62" s="32" t="n">
        <f aca="false">+H63+H64</f>
        <v>765</v>
      </c>
      <c r="I62" s="32" t="n">
        <f aca="false">+I63+I64</f>
        <v>4705</v>
      </c>
      <c r="J62" s="32" t="n">
        <f aca="false">+J63+J64</f>
        <v>0</v>
      </c>
      <c r="K62" s="32" t="n">
        <f aca="false">+K63+K64</f>
        <v>11743</v>
      </c>
      <c r="L62" s="32" t="n">
        <f aca="false">+L63+L64</f>
        <v>3053</v>
      </c>
      <c r="M62" s="33" t="n">
        <f aca="false">+M63+M64</f>
        <v>14796</v>
      </c>
      <c r="N62" s="17"/>
      <c r="O62" s="14"/>
    </row>
    <row r="63" customFormat="false" ht="12.75" hidden="false" customHeight="true" outlineLevel="0" collapsed="false">
      <c r="A63" s="22" t="s">
        <v>18</v>
      </c>
      <c r="B63" s="23"/>
      <c r="C63" s="23" t="n">
        <v>15683</v>
      </c>
      <c r="D63" s="25" t="n">
        <v>3818</v>
      </c>
      <c r="E63" s="23" t="n">
        <f aca="false">SUM(B63:D63)</f>
        <v>19501</v>
      </c>
      <c r="F63" s="23"/>
      <c r="G63" s="23" t="n">
        <f aca="false">3940</f>
        <v>3940</v>
      </c>
      <c r="H63" s="23" t="n">
        <f aca="false">765</f>
        <v>765</v>
      </c>
      <c r="I63" s="23" t="n">
        <f aca="false">SUM(F63:H63)</f>
        <v>4705</v>
      </c>
      <c r="J63" s="24" t="n">
        <f aca="false">+B63-F63</f>
        <v>0</v>
      </c>
      <c r="K63" s="24" t="n">
        <f aca="false">+C63-G63</f>
        <v>11743</v>
      </c>
      <c r="L63" s="24" t="n">
        <f aca="false">+D63-H63</f>
        <v>3053</v>
      </c>
      <c r="M63" s="25" t="n">
        <f aca="false">SUM(J63:L63)</f>
        <v>14796</v>
      </c>
      <c r="N63" s="17"/>
      <c r="O63" s="14"/>
    </row>
    <row r="64" customFormat="false" ht="12.75" hidden="false" customHeight="true" outlineLevel="0" collapsed="false">
      <c r="A64" s="22" t="s">
        <v>19</v>
      </c>
      <c r="B64" s="23"/>
      <c r="C64" s="23"/>
      <c r="D64" s="25"/>
      <c r="E64" s="23" t="n">
        <f aca="false">SUM(B64:D64)</f>
        <v>0</v>
      </c>
      <c r="F64" s="23"/>
      <c r="G64" s="23"/>
      <c r="H64" s="23"/>
      <c r="I64" s="23" t="n">
        <f aca="false">SUM(F64:H64)</f>
        <v>0</v>
      </c>
      <c r="J64" s="24" t="n">
        <f aca="false">+B64-F64</f>
        <v>0</v>
      </c>
      <c r="K64" s="24" t="n">
        <f aca="false">+C64-G64</f>
        <v>0</v>
      </c>
      <c r="L64" s="24" t="n">
        <f aca="false">+D64-H64</f>
        <v>0</v>
      </c>
      <c r="M64" s="25" t="n">
        <f aca="false">SUM(J64:L64)</f>
        <v>0</v>
      </c>
      <c r="N64" s="17"/>
      <c r="O64" s="14"/>
    </row>
    <row r="65" customFormat="false" ht="12.75" hidden="false" customHeight="true" outlineLevel="0" collapsed="false">
      <c r="A65" s="29"/>
      <c r="B65" s="24"/>
      <c r="C65" s="24"/>
      <c r="D65" s="28"/>
      <c r="E65" s="23"/>
      <c r="F65" s="35"/>
      <c r="G65" s="35"/>
      <c r="H65" s="35"/>
      <c r="I65" s="42"/>
      <c r="J65" s="24"/>
      <c r="K65" s="24"/>
      <c r="L65" s="24"/>
      <c r="M65" s="25"/>
      <c r="N65" s="17"/>
      <c r="O65" s="14"/>
    </row>
    <row r="66" customFormat="false" ht="12.75" hidden="false" customHeight="true" outlineLevel="0" collapsed="false">
      <c r="A66" s="34" t="s">
        <v>25</v>
      </c>
      <c r="B66" s="16" t="n">
        <f aca="false">+B67+B71</f>
        <v>437452</v>
      </c>
      <c r="C66" s="16" t="n">
        <f aca="false">+C67+C71</f>
        <v>388859</v>
      </c>
      <c r="D66" s="16" t="n">
        <f aca="false">+D67+D71</f>
        <v>718608</v>
      </c>
      <c r="E66" s="16" t="n">
        <f aca="false">+E67+E71</f>
        <v>1544919</v>
      </c>
      <c r="F66" s="16" t="n">
        <f aca="false">+F67+F71</f>
        <v>248864</v>
      </c>
      <c r="G66" s="16" t="n">
        <f aca="false">+G67+G71</f>
        <v>211113</v>
      </c>
      <c r="H66" s="16" t="n">
        <f aca="false">+H67+H71</f>
        <v>718152</v>
      </c>
      <c r="I66" s="16" t="n">
        <f aca="false">+I67+I71</f>
        <v>1178129</v>
      </c>
      <c r="J66" s="16" t="n">
        <f aca="false">+J67+J71</f>
        <v>188588</v>
      </c>
      <c r="K66" s="16" t="n">
        <f aca="false">+K67+K71</f>
        <v>177746</v>
      </c>
      <c r="L66" s="16" t="n">
        <f aca="false">+L67+L71</f>
        <v>456</v>
      </c>
      <c r="M66" s="16" t="n">
        <f aca="false">+M67+M71</f>
        <v>366790</v>
      </c>
      <c r="N66" s="17" t="n">
        <f aca="false">+I66/E66</f>
        <v>0.76258302215197</v>
      </c>
      <c r="O66" s="14"/>
    </row>
    <row r="67" customFormat="false" ht="12.75" hidden="false" customHeight="true" outlineLevel="0" collapsed="false">
      <c r="A67" s="18" t="s">
        <v>12</v>
      </c>
      <c r="B67" s="19" t="n">
        <f aca="false">+B68+B69+B70</f>
        <v>437452</v>
      </c>
      <c r="C67" s="19" t="n">
        <f aca="false">+C68+C69+C70</f>
        <v>388859</v>
      </c>
      <c r="D67" s="19" t="n">
        <f aca="false">+D68+D69+D70</f>
        <v>718608</v>
      </c>
      <c r="E67" s="19" t="n">
        <f aca="false">+E68+E69+E70</f>
        <v>1544919</v>
      </c>
      <c r="F67" s="19" t="n">
        <f aca="false">+F68+F69+F70</f>
        <v>248864</v>
      </c>
      <c r="G67" s="19" t="n">
        <f aca="false">+G68+G69+G70</f>
        <v>211113</v>
      </c>
      <c r="H67" s="19" t="n">
        <f aca="false">+H68+H69+H70</f>
        <v>718152</v>
      </c>
      <c r="I67" s="19" t="n">
        <f aca="false">+I68+I69+I70</f>
        <v>1178129</v>
      </c>
      <c r="J67" s="19" t="n">
        <f aca="false">+J68+J69+J70</f>
        <v>188588</v>
      </c>
      <c r="K67" s="19" t="n">
        <f aca="false">+K68+K69+K70</f>
        <v>177746</v>
      </c>
      <c r="L67" s="19" t="n">
        <f aca="false">+L68+L69+L70</f>
        <v>456</v>
      </c>
      <c r="M67" s="20" t="n">
        <f aca="false">+M68+M69+M70</f>
        <v>366790</v>
      </c>
      <c r="N67" s="17"/>
      <c r="O67" s="14"/>
    </row>
    <row r="68" customFormat="false" ht="12.75" hidden="false" customHeight="true" outlineLevel="0" collapsed="false">
      <c r="A68" s="21" t="s">
        <v>13</v>
      </c>
      <c r="B68" s="23" t="n">
        <v>391067</v>
      </c>
      <c r="C68" s="23" t="n">
        <v>224002</v>
      </c>
      <c r="D68" s="25"/>
      <c r="E68" s="23" t="n">
        <f aca="false">SUM(B68:D68)</f>
        <v>615069</v>
      </c>
      <c r="F68" s="23" t="n">
        <f aca="false">248864-6037-19879</f>
        <v>222948</v>
      </c>
      <c r="G68" s="23" t="n">
        <f aca="false">69466</f>
        <v>69466</v>
      </c>
      <c r="H68" s="23"/>
      <c r="I68" s="23" t="n">
        <f aca="false">SUM(F68:H68)</f>
        <v>292414</v>
      </c>
      <c r="J68" s="24" t="n">
        <f aca="false">+B68-F68</f>
        <v>168119</v>
      </c>
      <c r="K68" s="24" t="n">
        <f aca="false">+C68-G68</f>
        <v>154536</v>
      </c>
      <c r="L68" s="24" t="n">
        <f aca="false">+D68-H68</f>
        <v>0</v>
      </c>
      <c r="M68" s="25" t="n">
        <f aca="false">SUM(J68:L68)</f>
        <v>322655</v>
      </c>
      <c r="N68" s="17"/>
      <c r="O68" s="14"/>
    </row>
    <row r="69" customFormat="false" ht="12.75" hidden="false" customHeight="true" outlineLevel="0" collapsed="false">
      <c r="A69" s="21" t="s">
        <v>14</v>
      </c>
      <c r="B69" s="23" t="n">
        <v>7768</v>
      </c>
      <c r="C69" s="23" t="n">
        <v>164857</v>
      </c>
      <c r="D69" s="25" t="n">
        <v>718608</v>
      </c>
      <c r="E69" s="23" t="n">
        <f aca="false">SUM(B69:D69)</f>
        <v>891233</v>
      </c>
      <c r="F69" s="23" t="n">
        <f aca="false">6037</f>
        <v>6037</v>
      </c>
      <c r="G69" s="23" t="n">
        <f aca="false">141095+552</f>
        <v>141647</v>
      </c>
      <c r="H69" s="23" t="n">
        <f aca="false">718152</f>
        <v>718152</v>
      </c>
      <c r="I69" s="23" t="n">
        <f aca="false">SUM(F69:H69)</f>
        <v>865836</v>
      </c>
      <c r="J69" s="24" t="n">
        <f aca="false">+B69-F69</f>
        <v>1731</v>
      </c>
      <c r="K69" s="24" t="n">
        <f aca="false">+C69-G69</f>
        <v>23210</v>
      </c>
      <c r="L69" s="24" t="n">
        <f aca="false">+D69-H69</f>
        <v>456</v>
      </c>
      <c r="M69" s="25" t="n">
        <f aca="false">SUM(J69:L69)</f>
        <v>25397</v>
      </c>
      <c r="N69" s="17"/>
      <c r="O69" s="14"/>
    </row>
    <row r="70" customFormat="false" ht="12.75" hidden="false" customHeight="true" outlineLevel="0" collapsed="false">
      <c r="A70" s="21" t="s">
        <v>15</v>
      </c>
      <c r="B70" s="23" t="n">
        <v>38617</v>
      </c>
      <c r="C70" s="30"/>
      <c r="D70" s="31"/>
      <c r="E70" s="23" t="n">
        <f aca="false">SUM(B70:D70)</f>
        <v>38617</v>
      </c>
      <c r="F70" s="23" t="n">
        <f aca="false">19879</f>
        <v>19879</v>
      </c>
      <c r="G70" s="30"/>
      <c r="H70" s="30"/>
      <c r="I70" s="23" t="n">
        <f aca="false">SUM(F70:H70)</f>
        <v>19879</v>
      </c>
      <c r="J70" s="24" t="n">
        <f aca="false">+B70-F70</f>
        <v>18738</v>
      </c>
      <c r="K70" s="24" t="n">
        <f aca="false">+C70-G70</f>
        <v>0</v>
      </c>
      <c r="L70" s="24" t="n">
        <f aca="false">+D70-H70</f>
        <v>0</v>
      </c>
      <c r="M70" s="25" t="n">
        <f aca="false">SUM(J70:L70)</f>
        <v>18738</v>
      </c>
      <c r="N70" s="17"/>
      <c r="O70" s="14"/>
    </row>
    <row r="71" customFormat="false" ht="12.75" hidden="false" customHeight="true" outlineLevel="0" collapsed="false">
      <c r="A71" s="21" t="s">
        <v>17</v>
      </c>
      <c r="B71" s="32" t="n">
        <f aca="false">+B72+B73</f>
        <v>0</v>
      </c>
      <c r="C71" s="32" t="n">
        <f aca="false">+C72+C73</f>
        <v>0</v>
      </c>
      <c r="D71" s="33" t="n">
        <f aca="false">+D72+D73</f>
        <v>0</v>
      </c>
      <c r="E71" s="32" t="n">
        <f aca="false">+E72+E73</f>
        <v>0</v>
      </c>
      <c r="F71" s="32" t="n">
        <f aca="false">+F72+F73</f>
        <v>0</v>
      </c>
      <c r="G71" s="32" t="n">
        <f aca="false">+G72+G73</f>
        <v>0</v>
      </c>
      <c r="H71" s="32" t="n">
        <f aca="false">+H72+H73</f>
        <v>0</v>
      </c>
      <c r="I71" s="32" t="n">
        <f aca="false">+I72+I73</f>
        <v>0</v>
      </c>
      <c r="J71" s="32" t="n">
        <f aca="false">+J72+J73</f>
        <v>0</v>
      </c>
      <c r="K71" s="32" t="n">
        <f aca="false">+K72+K73</f>
        <v>0</v>
      </c>
      <c r="L71" s="32" t="n">
        <f aca="false">+L72+L73</f>
        <v>0</v>
      </c>
      <c r="M71" s="33" t="n">
        <f aca="false">+M72+M73</f>
        <v>0</v>
      </c>
      <c r="N71" s="17"/>
      <c r="O71" s="14"/>
    </row>
    <row r="72" customFormat="false" ht="12.75" hidden="false" customHeight="true" outlineLevel="0" collapsed="false">
      <c r="A72" s="22" t="s">
        <v>18</v>
      </c>
      <c r="B72" s="23"/>
      <c r="C72" s="23"/>
      <c r="D72" s="25"/>
      <c r="E72" s="23" t="n">
        <f aca="false">SUM(B72:D72)</f>
        <v>0</v>
      </c>
      <c r="F72" s="23"/>
      <c r="G72" s="23"/>
      <c r="H72" s="23"/>
      <c r="I72" s="23" t="n">
        <f aca="false">SUM(F72:H72)</f>
        <v>0</v>
      </c>
      <c r="J72" s="24" t="n">
        <f aca="false">+B72-F72</f>
        <v>0</v>
      </c>
      <c r="K72" s="24" t="n">
        <f aca="false">+C72-G72</f>
        <v>0</v>
      </c>
      <c r="L72" s="24" t="n">
        <f aca="false">+D72-H72</f>
        <v>0</v>
      </c>
      <c r="M72" s="25" t="n">
        <f aca="false">SUM(J72:L72)</f>
        <v>0</v>
      </c>
      <c r="N72" s="17"/>
      <c r="O72" s="14"/>
    </row>
    <row r="73" customFormat="false" ht="12.75" hidden="false" customHeight="true" outlineLevel="0" collapsed="false">
      <c r="A73" s="22" t="s">
        <v>19</v>
      </c>
      <c r="B73" s="23"/>
      <c r="C73" s="23"/>
      <c r="D73" s="25"/>
      <c r="E73" s="23" t="n">
        <f aca="false">SUM(B73:D73)</f>
        <v>0</v>
      </c>
      <c r="F73" s="23"/>
      <c r="G73" s="23"/>
      <c r="H73" s="23"/>
      <c r="I73" s="23" t="n">
        <f aca="false">SUM(F73:H73)</f>
        <v>0</v>
      </c>
      <c r="J73" s="24" t="n">
        <f aca="false">+B73-F73</f>
        <v>0</v>
      </c>
      <c r="K73" s="24" t="n">
        <f aca="false">+C73-G73</f>
        <v>0</v>
      </c>
      <c r="L73" s="24" t="n">
        <f aca="false">+D73-H73</f>
        <v>0</v>
      </c>
      <c r="M73" s="25" t="n">
        <f aca="false">SUM(J73:L73)</f>
        <v>0</v>
      </c>
      <c r="N73" s="17"/>
      <c r="O73" s="14"/>
    </row>
    <row r="74" customFormat="false" ht="12.75" hidden="false" customHeight="true" outlineLevel="0" collapsed="false">
      <c r="A74" s="29"/>
      <c r="B74" s="24"/>
      <c r="C74" s="24"/>
      <c r="D74" s="28"/>
      <c r="E74" s="23"/>
      <c r="F74" s="35"/>
      <c r="G74" s="35"/>
      <c r="H74" s="35"/>
      <c r="I74" s="42"/>
      <c r="J74" s="24"/>
      <c r="K74" s="24"/>
      <c r="L74" s="24"/>
      <c r="M74" s="25"/>
      <c r="N74" s="17"/>
      <c r="O74" s="14"/>
    </row>
    <row r="75" customFormat="false" ht="12.75" hidden="false" customHeight="true" outlineLevel="0" collapsed="false">
      <c r="A75" s="34" t="s">
        <v>26</v>
      </c>
      <c r="B75" s="16" t="n">
        <f aca="false">+B76+B80</f>
        <v>120196</v>
      </c>
      <c r="C75" s="16" t="n">
        <f aca="false">+C76+C80</f>
        <v>290859</v>
      </c>
      <c r="D75" s="16" t="n">
        <f aca="false">+D76+D80</f>
        <v>239022</v>
      </c>
      <c r="E75" s="16" t="n">
        <f aca="false">+E76+E80</f>
        <v>650077</v>
      </c>
      <c r="F75" s="16" t="n">
        <f aca="false">+F76+F80</f>
        <v>72370</v>
      </c>
      <c r="G75" s="16" t="n">
        <f aca="false">+G76+G80</f>
        <v>92006</v>
      </c>
      <c r="H75" s="16" t="n">
        <f aca="false">+H76+H80</f>
        <v>2655</v>
      </c>
      <c r="I75" s="16" t="n">
        <f aca="false">+I76+I80</f>
        <v>167031</v>
      </c>
      <c r="J75" s="16" t="n">
        <f aca="false">+J76+J80</f>
        <v>47826</v>
      </c>
      <c r="K75" s="16" t="n">
        <f aca="false">+K76+K80</f>
        <v>198853</v>
      </c>
      <c r="L75" s="16" t="n">
        <f aca="false">+L76+L80</f>
        <v>236367</v>
      </c>
      <c r="M75" s="16" t="n">
        <f aca="false">+M76+M80</f>
        <v>483046</v>
      </c>
      <c r="N75" s="17" t="n">
        <f aca="false">+I75/E75</f>
        <v>0.256940331683785</v>
      </c>
      <c r="O75" s="14"/>
    </row>
    <row r="76" customFormat="false" ht="12.75" hidden="false" customHeight="true" outlineLevel="0" collapsed="false">
      <c r="A76" s="18" t="s">
        <v>12</v>
      </c>
      <c r="B76" s="19" t="n">
        <f aca="false">+B77+B78+B79</f>
        <v>120196</v>
      </c>
      <c r="C76" s="19" t="n">
        <f aca="false">+C77+C78+C79</f>
        <v>191528</v>
      </c>
      <c r="D76" s="19" t="n">
        <f aca="false">+D77+D78+D79</f>
        <v>216860</v>
      </c>
      <c r="E76" s="19" t="n">
        <f aca="false">+E77+E78+E79</f>
        <v>528584</v>
      </c>
      <c r="F76" s="19" t="n">
        <f aca="false">+F77+F78+F79</f>
        <v>72370</v>
      </c>
      <c r="G76" s="19" t="n">
        <f aca="false">+G77+G78+G79</f>
        <v>90554</v>
      </c>
      <c r="H76" s="19" t="n">
        <f aca="false">+H77+H78+H79</f>
        <v>1861</v>
      </c>
      <c r="I76" s="19" t="n">
        <f aca="false">+I77+I78+I79</f>
        <v>164785</v>
      </c>
      <c r="J76" s="19" t="n">
        <f aca="false">+J77+J78+J79</f>
        <v>47826</v>
      </c>
      <c r="K76" s="19" t="n">
        <f aca="false">+K77+K78+K79</f>
        <v>100974</v>
      </c>
      <c r="L76" s="19" t="n">
        <f aca="false">+L77+L78+L79</f>
        <v>214999</v>
      </c>
      <c r="M76" s="20" t="n">
        <f aca="false">+M77+M78+M79</f>
        <v>363799</v>
      </c>
      <c r="N76" s="17"/>
      <c r="O76" s="14"/>
    </row>
    <row r="77" customFormat="false" ht="12.75" hidden="false" customHeight="true" outlineLevel="0" collapsed="false">
      <c r="A77" s="21" t="s">
        <v>13</v>
      </c>
      <c r="B77" s="23" t="n">
        <v>86651</v>
      </c>
      <c r="C77" s="23" t="n">
        <v>191528</v>
      </c>
      <c r="D77" s="25" t="n">
        <v>216860</v>
      </c>
      <c r="E77" s="23" t="n">
        <f aca="false">SUM(B77:D77)</f>
        <v>495039</v>
      </c>
      <c r="F77" s="23" t="n">
        <f aca="false">51564</f>
        <v>51564</v>
      </c>
      <c r="G77" s="23" t="n">
        <f aca="false">13224+77330</f>
        <v>90554</v>
      </c>
      <c r="H77" s="23" t="n">
        <f aca="false">1371+490</f>
        <v>1861</v>
      </c>
      <c r="I77" s="23" t="n">
        <f aca="false">SUM(F77:H77)</f>
        <v>143979</v>
      </c>
      <c r="J77" s="24" t="n">
        <f aca="false">+B77-F77</f>
        <v>35087</v>
      </c>
      <c r="K77" s="24" t="n">
        <f aca="false">+C77-G77</f>
        <v>100974</v>
      </c>
      <c r="L77" s="24" t="n">
        <f aca="false">+D77-H77</f>
        <v>214999</v>
      </c>
      <c r="M77" s="25" t="n">
        <f aca="false">SUM(J77:L77)</f>
        <v>351060</v>
      </c>
      <c r="N77" s="17"/>
      <c r="O77" s="14"/>
    </row>
    <row r="78" customFormat="false" ht="12.75" hidden="false" customHeight="true" outlineLevel="0" collapsed="false">
      <c r="A78" s="21" t="s">
        <v>14</v>
      </c>
      <c r="B78" s="23" t="n">
        <v>26075</v>
      </c>
      <c r="C78" s="30"/>
      <c r="D78" s="25"/>
      <c r="E78" s="23" t="n">
        <f aca="false">SUM(B78:D78)</f>
        <v>26075</v>
      </c>
      <c r="F78" s="23" t="n">
        <f aca="false">5276+11844</f>
        <v>17120</v>
      </c>
      <c r="G78" s="30"/>
      <c r="H78" s="30"/>
      <c r="I78" s="23" t="n">
        <f aca="false">SUM(F78:H78)</f>
        <v>17120</v>
      </c>
      <c r="J78" s="24" t="n">
        <f aca="false">+B78-F78</f>
        <v>8955</v>
      </c>
      <c r="K78" s="24" t="n">
        <f aca="false">+C78-G78</f>
        <v>0</v>
      </c>
      <c r="L78" s="24" t="n">
        <f aca="false">+D78-H78</f>
        <v>0</v>
      </c>
      <c r="M78" s="25" t="n">
        <f aca="false">SUM(J78:L78)</f>
        <v>8955</v>
      </c>
      <c r="N78" s="17"/>
      <c r="O78" s="14"/>
    </row>
    <row r="79" customFormat="false" ht="12.75" hidden="false" customHeight="true" outlineLevel="0" collapsed="false">
      <c r="A79" s="21" t="s">
        <v>15</v>
      </c>
      <c r="B79" s="23" t="n">
        <v>7470</v>
      </c>
      <c r="C79" s="30"/>
      <c r="D79" s="31"/>
      <c r="E79" s="23" t="n">
        <f aca="false">SUM(B79:D79)</f>
        <v>7470</v>
      </c>
      <c r="F79" s="23" t="n">
        <f aca="false">3686</f>
        <v>3686</v>
      </c>
      <c r="G79" s="30"/>
      <c r="H79" s="30"/>
      <c r="I79" s="23" t="n">
        <f aca="false">SUM(F79:H79)</f>
        <v>3686</v>
      </c>
      <c r="J79" s="24" t="n">
        <f aca="false">+B79-F79</f>
        <v>3784</v>
      </c>
      <c r="K79" s="24" t="n">
        <f aca="false">+C79-G79</f>
        <v>0</v>
      </c>
      <c r="L79" s="24" t="n">
        <f aca="false">+D79-H79</f>
        <v>0</v>
      </c>
      <c r="M79" s="25" t="n">
        <f aca="false">SUM(J79:L79)</f>
        <v>3784</v>
      </c>
      <c r="N79" s="17"/>
      <c r="O79" s="14"/>
    </row>
    <row r="80" customFormat="false" ht="12.75" hidden="false" customHeight="true" outlineLevel="0" collapsed="false">
      <c r="A80" s="21" t="s">
        <v>17</v>
      </c>
      <c r="B80" s="32" t="n">
        <f aca="false">+B81+B82</f>
        <v>0</v>
      </c>
      <c r="C80" s="32" t="n">
        <f aca="false">+C81+C82</f>
        <v>99331</v>
      </c>
      <c r="D80" s="33" t="n">
        <f aca="false">+D81+D82</f>
        <v>22162</v>
      </c>
      <c r="E80" s="32" t="n">
        <f aca="false">+E81+E82</f>
        <v>121493</v>
      </c>
      <c r="F80" s="32" t="n">
        <f aca="false">+F81+F82</f>
        <v>0</v>
      </c>
      <c r="G80" s="32" t="n">
        <f aca="false">+G81+G82</f>
        <v>1452</v>
      </c>
      <c r="H80" s="32" t="n">
        <f aca="false">+H81+H82</f>
        <v>794</v>
      </c>
      <c r="I80" s="32" t="n">
        <f aca="false">+I81+I82</f>
        <v>2246</v>
      </c>
      <c r="J80" s="32" t="n">
        <f aca="false">+J81+J82</f>
        <v>0</v>
      </c>
      <c r="K80" s="32" t="n">
        <f aca="false">+K81+K82</f>
        <v>97879</v>
      </c>
      <c r="L80" s="32" t="n">
        <f aca="false">+L81+L82</f>
        <v>21368</v>
      </c>
      <c r="M80" s="33" t="n">
        <f aca="false">+M81+M82</f>
        <v>119247</v>
      </c>
      <c r="N80" s="17"/>
      <c r="O80" s="14"/>
    </row>
    <row r="81" customFormat="false" ht="12.75" hidden="false" customHeight="true" outlineLevel="0" collapsed="false">
      <c r="A81" s="22" t="s">
        <v>18</v>
      </c>
      <c r="B81" s="23"/>
      <c r="C81" s="23" t="n">
        <v>99331</v>
      </c>
      <c r="D81" s="25" t="n">
        <v>22162</v>
      </c>
      <c r="E81" s="23" t="n">
        <f aca="false">SUM(B81:D81)</f>
        <v>121493</v>
      </c>
      <c r="F81" s="23"/>
      <c r="G81" s="23" t="n">
        <v>1452</v>
      </c>
      <c r="H81" s="23" t="n">
        <v>794</v>
      </c>
      <c r="I81" s="23" t="n">
        <f aca="false">SUM(F81:H81)</f>
        <v>2246</v>
      </c>
      <c r="J81" s="24" t="n">
        <f aca="false">+B81-F81</f>
        <v>0</v>
      </c>
      <c r="K81" s="24" t="n">
        <f aca="false">+C81-G81</f>
        <v>97879</v>
      </c>
      <c r="L81" s="24" t="n">
        <f aca="false">+D81-H81</f>
        <v>21368</v>
      </c>
      <c r="M81" s="25" t="n">
        <f aca="false">SUM(J81:L81)</f>
        <v>119247</v>
      </c>
      <c r="N81" s="17"/>
      <c r="O81" s="14"/>
    </row>
    <row r="82" customFormat="false" ht="12.75" hidden="false" customHeight="true" outlineLevel="0" collapsed="false">
      <c r="A82" s="22" t="s">
        <v>19</v>
      </c>
      <c r="B82" s="23"/>
      <c r="C82" s="23"/>
      <c r="D82" s="25"/>
      <c r="E82" s="23" t="n">
        <f aca="false">SUM(B82:D82)</f>
        <v>0</v>
      </c>
      <c r="F82" s="42"/>
      <c r="G82" s="42"/>
      <c r="H82" s="42"/>
      <c r="I82" s="42" t="n">
        <f aca="false">SUM(F82:H82)</f>
        <v>0</v>
      </c>
      <c r="J82" s="24" t="n">
        <f aca="false">+B82-F82</f>
        <v>0</v>
      </c>
      <c r="K82" s="24" t="n">
        <f aca="false">+C82-G82</f>
        <v>0</v>
      </c>
      <c r="L82" s="24" t="n">
        <f aca="false">+D82-H82</f>
        <v>0</v>
      </c>
      <c r="M82" s="25" t="n">
        <f aca="false">SUM(J82:L82)</f>
        <v>0</v>
      </c>
      <c r="N82" s="17"/>
      <c r="O82" s="14"/>
    </row>
    <row r="83" customFormat="false" ht="12.75" hidden="false" customHeight="true" outlineLevel="0" collapsed="false">
      <c r="A83" s="43"/>
      <c r="B83" s="26"/>
      <c r="C83" s="26"/>
      <c r="D83" s="27"/>
      <c r="E83" s="32"/>
      <c r="F83" s="44"/>
      <c r="G83" s="44"/>
      <c r="H83" s="44"/>
      <c r="I83" s="45"/>
      <c r="J83" s="26"/>
      <c r="K83" s="26"/>
      <c r="L83" s="26"/>
      <c r="M83" s="33"/>
      <c r="N83" s="46"/>
      <c r="O83" s="14"/>
    </row>
    <row r="84" customFormat="false" ht="12.75" hidden="false" customHeight="true" outlineLevel="0" collapsed="false">
      <c r="A84" s="34" t="s">
        <v>27</v>
      </c>
      <c r="B84" s="16" t="n">
        <f aca="false">+B85+B89</f>
        <v>8142</v>
      </c>
      <c r="C84" s="16" t="n">
        <f aca="false">+C85+C89</f>
        <v>60236</v>
      </c>
      <c r="D84" s="16" t="n">
        <f aca="false">+D85+D89</f>
        <v>1729</v>
      </c>
      <c r="E84" s="16" t="n">
        <f aca="false">+E85+E89</f>
        <v>70107</v>
      </c>
      <c r="F84" s="16" t="n">
        <f aca="false">+F85+F89</f>
        <v>4142</v>
      </c>
      <c r="G84" s="16" t="n">
        <f aca="false">+G85+G89</f>
        <v>19787</v>
      </c>
      <c r="H84" s="16" t="n">
        <f aca="false">+H85+H89</f>
        <v>326</v>
      </c>
      <c r="I84" s="16" t="n">
        <f aca="false">+I85+I89</f>
        <v>24255</v>
      </c>
      <c r="J84" s="16" t="n">
        <f aca="false">+J85+J89</f>
        <v>4000</v>
      </c>
      <c r="K84" s="16" t="n">
        <f aca="false">+K85+K89</f>
        <v>40449</v>
      </c>
      <c r="L84" s="16" t="n">
        <f aca="false">+L85+L89</f>
        <v>1403</v>
      </c>
      <c r="M84" s="16" t="n">
        <f aca="false">+M85+M89</f>
        <v>45852</v>
      </c>
      <c r="N84" s="17" t="n">
        <f aca="false">+I84/E84</f>
        <v>0.345971158372203</v>
      </c>
      <c r="O84" s="14"/>
    </row>
    <row r="85" customFormat="false" ht="12.75" hidden="false" customHeight="true" outlineLevel="0" collapsed="false">
      <c r="A85" s="18" t="s">
        <v>12</v>
      </c>
      <c r="B85" s="19" t="n">
        <f aca="false">+B86+B87+B88</f>
        <v>8142</v>
      </c>
      <c r="C85" s="19" t="n">
        <f aca="false">+C86+C87+C88</f>
        <v>59613</v>
      </c>
      <c r="D85" s="19" t="n">
        <f aca="false">+D86+D87+D88</f>
        <v>1720</v>
      </c>
      <c r="E85" s="19" t="n">
        <f aca="false">+E86+E87+E88</f>
        <v>69475</v>
      </c>
      <c r="F85" s="19" t="n">
        <f aca="false">+F86+F87+F88</f>
        <v>4142</v>
      </c>
      <c r="G85" s="19" t="n">
        <f aca="false">+G86+G87+G88</f>
        <v>19787</v>
      </c>
      <c r="H85" s="19" t="n">
        <f aca="false">+H86+H87+H88</f>
        <v>326</v>
      </c>
      <c r="I85" s="19" t="n">
        <f aca="false">+I86+I87+I88</f>
        <v>24255</v>
      </c>
      <c r="J85" s="19" t="n">
        <f aca="false">+J86+J87+J88</f>
        <v>4000</v>
      </c>
      <c r="K85" s="19" t="n">
        <f aca="false">+K86+K87+K88</f>
        <v>39826</v>
      </c>
      <c r="L85" s="19" t="n">
        <f aca="false">+L86+L87+L88</f>
        <v>1394</v>
      </c>
      <c r="M85" s="20" t="n">
        <f aca="false">+M86+M87+M88</f>
        <v>45220</v>
      </c>
      <c r="N85" s="17"/>
      <c r="O85" s="14"/>
    </row>
    <row r="86" customFormat="false" ht="12.75" hidden="false" customHeight="true" outlineLevel="0" collapsed="false">
      <c r="A86" s="21" t="s">
        <v>13</v>
      </c>
      <c r="B86" s="23" t="n">
        <v>6452</v>
      </c>
      <c r="C86" s="23" t="n">
        <v>59613</v>
      </c>
      <c r="D86" s="25" t="n">
        <v>1720</v>
      </c>
      <c r="E86" s="23" t="n">
        <f aca="false">SUM(B86:D86)</f>
        <v>67785</v>
      </c>
      <c r="F86" s="23" t="n">
        <f aca="false">4142-F87-F88</f>
        <v>3287</v>
      </c>
      <c r="G86" s="23" t="n">
        <f aca="false">19787</f>
        <v>19787</v>
      </c>
      <c r="H86" s="23" t="n">
        <f aca="false">326</f>
        <v>326</v>
      </c>
      <c r="I86" s="23" t="n">
        <f aca="false">SUM(F86:H86)</f>
        <v>23400</v>
      </c>
      <c r="J86" s="24" t="n">
        <f aca="false">+B86-F86</f>
        <v>3165</v>
      </c>
      <c r="K86" s="24" t="n">
        <f aca="false">+C86-G86</f>
        <v>39826</v>
      </c>
      <c r="L86" s="24" t="n">
        <f aca="false">+D86-H86</f>
        <v>1394</v>
      </c>
      <c r="M86" s="25" t="n">
        <f aca="false">SUM(J86:L86)</f>
        <v>44385</v>
      </c>
      <c r="N86" s="17"/>
      <c r="O86" s="14"/>
    </row>
    <row r="87" customFormat="false" ht="12.75" hidden="false" customHeight="true" outlineLevel="0" collapsed="false">
      <c r="A87" s="21" t="s">
        <v>14</v>
      </c>
      <c r="B87" s="23" t="n">
        <v>1160</v>
      </c>
      <c r="C87" s="30"/>
      <c r="D87" s="25"/>
      <c r="E87" s="23" t="n">
        <f aca="false">SUM(B87:D87)</f>
        <v>1160</v>
      </c>
      <c r="F87" s="23" t="n">
        <f aca="false">590</f>
        <v>590</v>
      </c>
      <c r="G87" s="30"/>
      <c r="H87" s="30"/>
      <c r="I87" s="23" t="n">
        <f aca="false">SUM(F87:H87)</f>
        <v>590</v>
      </c>
      <c r="J87" s="24" t="n">
        <f aca="false">+B87-F87</f>
        <v>570</v>
      </c>
      <c r="K87" s="24" t="n">
        <f aca="false">+C87-G87</f>
        <v>0</v>
      </c>
      <c r="L87" s="24" t="n">
        <f aca="false">+D87-H87</f>
        <v>0</v>
      </c>
      <c r="M87" s="25" t="n">
        <f aca="false">SUM(J87:L87)</f>
        <v>570</v>
      </c>
      <c r="N87" s="17"/>
      <c r="O87" s="14"/>
    </row>
    <row r="88" customFormat="false" ht="12.75" hidden="false" customHeight="true" outlineLevel="0" collapsed="false">
      <c r="A88" s="21" t="s">
        <v>15</v>
      </c>
      <c r="B88" s="23" t="n">
        <v>530</v>
      </c>
      <c r="C88" s="30"/>
      <c r="D88" s="31"/>
      <c r="E88" s="23" t="n">
        <f aca="false">SUM(B88:D88)</f>
        <v>530</v>
      </c>
      <c r="F88" s="23" t="n">
        <f aca="false">265</f>
        <v>265</v>
      </c>
      <c r="G88" s="30"/>
      <c r="H88" s="30"/>
      <c r="I88" s="23" t="n">
        <f aca="false">SUM(F88:H88)</f>
        <v>265</v>
      </c>
      <c r="J88" s="24" t="n">
        <f aca="false">+B88-F88</f>
        <v>265</v>
      </c>
      <c r="K88" s="24" t="n">
        <f aca="false">+C88-G88</f>
        <v>0</v>
      </c>
      <c r="L88" s="24" t="n">
        <f aca="false">+D88-H88</f>
        <v>0</v>
      </c>
      <c r="M88" s="25" t="n">
        <f aca="false">SUM(J88:L88)</f>
        <v>265</v>
      </c>
      <c r="N88" s="17"/>
      <c r="O88" s="14"/>
    </row>
    <row r="89" customFormat="false" ht="12.75" hidden="false" customHeight="true" outlineLevel="0" collapsed="false">
      <c r="A89" s="21" t="s">
        <v>17</v>
      </c>
      <c r="B89" s="32" t="n">
        <f aca="false">+B90+B91</f>
        <v>0</v>
      </c>
      <c r="C89" s="32" t="n">
        <f aca="false">+C90+C91</f>
        <v>623</v>
      </c>
      <c r="D89" s="33" t="n">
        <f aca="false">+D90+D91</f>
        <v>9</v>
      </c>
      <c r="E89" s="32" t="n">
        <f aca="false">+E90+E91</f>
        <v>632</v>
      </c>
      <c r="F89" s="32" t="n">
        <f aca="false">+F90+F91</f>
        <v>0</v>
      </c>
      <c r="G89" s="32" t="n">
        <f aca="false">+G90+G91</f>
        <v>0</v>
      </c>
      <c r="H89" s="32" t="n">
        <f aca="false">+H90+H91</f>
        <v>0</v>
      </c>
      <c r="I89" s="32" t="n">
        <f aca="false">+I90+I91</f>
        <v>0</v>
      </c>
      <c r="J89" s="32" t="n">
        <f aca="false">+J90+J91</f>
        <v>0</v>
      </c>
      <c r="K89" s="32" t="n">
        <f aca="false">+K90+K91</f>
        <v>623</v>
      </c>
      <c r="L89" s="32" t="n">
        <f aca="false">+L90+L91</f>
        <v>9</v>
      </c>
      <c r="M89" s="33" t="n">
        <f aca="false">+M90+M91</f>
        <v>632</v>
      </c>
      <c r="N89" s="17"/>
      <c r="O89" s="14"/>
    </row>
    <row r="90" customFormat="false" ht="12.75" hidden="false" customHeight="true" outlineLevel="0" collapsed="false">
      <c r="A90" s="22" t="s">
        <v>18</v>
      </c>
      <c r="B90" s="23"/>
      <c r="C90" s="23" t="n">
        <v>623</v>
      </c>
      <c r="D90" s="25" t="n">
        <v>9</v>
      </c>
      <c r="E90" s="23" t="n">
        <f aca="false">SUM(B90:D90)</f>
        <v>632</v>
      </c>
      <c r="F90" s="23"/>
      <c r="G90" s="23"/>
      <c r="H90" s="23"/>
      <c r="I90" s="23" t="n">
        <f aca="false">SUM(F90:H90)</f>
        <v>0</v>
      </c>
      <c r="J90" s="24" t="n">
        <f aca="false">+B90-F90</f>
        <v>0</v>
      </c>
      <c r="K90" s="24" t="n">
        <f aca="false">+C90-G90</f>
        <v>623</v>
      </c>
      <c r="L90" s="24" t="n">
        <f aca="false">+D90-H90</f>
        <v>9</v>
      </c>
      <c r="M90" s="25" t="n">
        <f aca="false">SUM(J90:L90)</f>
        <v>632</v>
      </c>
      <c r="N90" s="17"/>
      <c r="O90" s="14"/>
    </row>
    <row r="91" customFormat="false" ht="12.75" hidden="false" customHeight="true" outlineLevel="0" collapsed="false">
      <c r="A91" s="22" t="s">
        <v>19</v>
      </c>
      <c r="B91" s="23"/>
      <c r="C91" s="23"/>
      <c r="D91" s="25"/>
      <c r="E91" s="23" t="n">
        <f aca="false">SUM(B91:D91)</f>
        <v>0</v>
      </c>
      <c r="F91" s="23"/>
      <c r="G91" s="23"/>
      <c r="H91" s="23"/>
      <c r="I91" s="23" t="n">
        <f aca="false">SUM(F91:H91)</f>
        <v>0</v>
      </c>
      <c r="J91" s="24" t="n">
        <f aca="false">+B91-F91</f>
        <v>0</v>
      </c>
      <c r="K91" s="24" t="n">
        <f aca="false">+C91-G91</f>
        <v>0</v>
      </c>
      <c r="L91" s="24" t="n">
        <f aca="false">+D91-H91</f>
        <v>0</v>
      </c>
      <c r="M91" s="25" t="n">
        <f aca="false">SUM(J91:L91)</f>
        <v>0</v>
      </c>
      <c r="N91" s="17"/>
      <c r="O91" s="14"/>
    </row>
    <row r="92" customFormat="false" ht="12.75" hidden="false" customHeight="true" outlineLevel="0" collapsed="false">
      <c r="A92" s="29"/>
      <c r="B92" s="24"/>
      <c r="C92" s="24"/>
      <c r="D92" s="28"/>
      <c r="E92" s="23"/>
      <c r="F92" s="35"/>
      <c r="G92" s="35"/>
      <c r="H92" s="35"/>
      <c r="I92" s="42"/>
      <c r="J92" s="24"/>
      <c r="K92" s="24"/>
      <c r="L92" s="24"/>
      <c r="M92" s="25"/>
      <c r="N92" s="17"/>
      <c r="O92" s="14"/>
    </row>
    <row r="93" customFormat="false" ht="12.75" hidden="false" customHeight="true" outlineLevel="0" collapsed="false">
      <c r="A93" s="34" t="s">
        <v>28</v>
      </c>
      <c r="B93" s="16" t="n">
        <f aca="false">+B94+B98</f>
        <v>19320</v>
      </c>
      <c r="C93" s="16" t="n">
        <f aca="false">+C94+C98</f>
        <v>28611</v>
      </c>
      <c r="D93" s="16" t="n">
        <f aca="false">+D94+D98</f>
        <v>24990</v>
      </c>
      <c r="E93" s="16" t="n">
        <f aca="false">+E94+E98</f>
        <v>72921</v>
      </c>
      <c r="F93" s="16" t="n">
        <f aca="false">+F94+F98</f>
        <v>11633</v>
      </c>
      <c r="G93" s="16" t="n">
        <f aca="false">+G94+G98</f>
        <v>22012</v>
      </c>
      <c r="H93" s="16" t="n">
        <f aca="false">+H94+H98</f>
        <v>1448</v>
      </c>
      <c r="I93" s="16" t="n">
        <f aca="false">+I94+I98</f>
        <v>35093</v>
      </c>
      <c r="J93" s="16" t="n">
        <f aca="false">+J94+J98</f>
        <v>7687</v>
      </c>
      <c r="K93" s="16" t="n">
        <f aca="false">+K94+K98</f>
        <v>6599</v>
      </c>
      <c r="L93" s="16" t="n">
        <f aca="false">+L94+L98</f>
        <v>23542</v>
      </c>
      <c r="M93" s="16" t="n">
        <f aca="false">+M94+M98</f>
        <v>37828</v>
      </c>
      <c r="N93" s="17" t="n">
        <f aca="false">+I93/E93</f>
        <v>0.481246828759891</v>
      </c>
      <c r="O93" s="14"/>
    </row>
    <row r="94" customFormat="false" ht="12.75" hidden="false" customHeight="true" outlineLevel="0" collapsed="false">
      <c r="A94" s="18" t="s">
        <v>12</v>
      </c>
      <c r="B94" s="19" t="n">
        <f aca="false">+B95+B96+B97</f>
        <v>19320</v>
      </c>
      <c r="C94" s="19" t="n">
        <f aca="false">+C95+C96+C97</f>
        <v>28611</v>
      </c>
      <c r="D94" s="19" t="n">
        <f aca="false">+D95+D96+D97</f>
        <v>24990</v>
      </c>
      <c r="E94" s="19" t="n">
        <f aca="false">+E95+E96+E97</f>
        <v>72921</v>
      </c>
      <c r="F94" s="19" t="n">
        <f aca="false">+F95+F96+F97</f>
        <v>11633</v>
      </c>
      <c r="G94" s="19" t="n">
        <f aca="false">+G95+G96+G97</f>
        <v>22012</v>
      </c>
      <c r="H94" s="19" t="n">
        <f aca="false">+H95+H96+H97</f>
        <v>1448</v>
      </c>
      <c r="I94" s="19" t="n">
        <f aca="false">+I95+I96+I97</f>
        <v>35093</v>
      </c>
      <c r="J94" s="19" t="n">
        <f aca="false">+J95+J96+J97</f>
        <v>7687</v>
      </c>
      <c r="K94" s="19" t="n">
        <f aca="false">+K95+K96+K97</f>
        <v>6599</v>
      </c>
      <c r="L94" s="19" t="n">
        <f aca="false">+L95+L96+L97</f>
        <v>23542</v>
      </c>
      <c r="M94" s="20" t="n">
        <f aca="false">+M95+M96+M97</f>
        <v>37828</v>
      </c>
      <c r="N94" s="17"/>
      <c r="O94" s="14"/>
    </row>
    <row r="95" customFormat="false" ht="12.75" hidden="false" customHeight="true" outlineLevel="0" collapsed="false">
      <c r="A95" s="21" t="s">
        <v>13</v>
      </c>
      <c r="B95" s="23" t="n">
        <v>16814</v>
      </c>
      <c r="C95" s="23" t="n">
        <v>28611</v>
      </c>
      <c r="D95" s="25" t="n">
        <v>24990</v>
      </c>
      <c r="E95" s="23" t="n">
        <f aca="false">SUM(B95:D95)</f>
        <v>70415</v>
      </c>
      <c r="F95" s="23" t="n">
        <f aca="false">5147+906+348+302+1364+887</f>
        <v>8954</v>
      </c>
      <c r="G95" s="23" t="n">
        <f aca="false">5571+135+1+142+16163</f>
        <v>22012</v>
      </c>
      <c r="H95" s="23" t="n">
        <f aca="false">989+459</f>
        <v>1448</v>
      </c>
      <c r="I95" s="23" t="n">
        <f aca="false">SUM(F95:H95)</f>
        <v>32414</v>
      </c>
      <c r="J95" s="24" t="n">
        <f aca="false">+B95-F95</f>
        <v>7860</v>
      </c>
      <c r="K95" s="24" t="n">
        <f aca="false">+C95-G95</f>
        <v>6599</v>
      </c>
      <c r="L95" s="24" t="n">
        <f aca="false">+D95-H95</f>
        <v>23542</v>
      </c>
      <c r="M95" s="25" t="n">
        <f aca="false">SUM(J95:L95)</f>
        <v>38001</v>
      </c>
      <c r="N95" s="17"/>
      <c r="O95" s="14"/>
    </row>
    <row r="96" customFormat="false" ht="12.75" hidden="false" customHeight="true" outlineLevel="0" collapsed="false">
      <c r="A96" s="21" t="s">
        <v>14</v>
      </c>
      <c r="B96" s="23" t="n">
        <v>1145</v>
      </c>
      <c r="C96" s="30"/>
      <c r="D96" s="25"/>
      <c r="E96" s="23" t="n">
        <f aca="false">SUM(B96:D96)</f>
        <v>1145</v>
      </c>
      <c r="F96" s="23" t="n">
        <f aca="false">2007</f>
        <v>2007</v>
      </c>
      <c r="G96" s="30"/>
      <c r="H96" s="30"/>
      <c r="I96" s="23" t="n">
        <f aca="false">SUM(F96:H96)</f>
        <v>2007</v>
      </c>
      <c r="J96" s="24" t="n">
        <f aca="false">+B96-F96</f>
        <v>-862</v>
      </c>
      <c r="K96" s="24" t="n">
        <f aca="false">+C96-G96</f>
        <v>0</v>
      </c>
      <c r="L96" s="24" t="n">
        <f aca="false">+D96-H96</f>
        <v>0</v>
      </c>
      <c r="M96" s="25" t="n">
        <f aca="false">SUM(J96:L96)</f>
        <v>-862</v>
      </c>
      <c r="N96" s="17"/>
      <c r="O96" s="14"/>
    </row>
    <row r="97" customFormat="false" ht="12.75" hidden="false" customHeight="true" outlineLevel="0" collapsed="false">
      <c r="A97" s="21" t="s">
        <v>15</v>
      </c>
      <c r="B97" s="23" t="n">
        <v>1361</v>
      </c>
      <c r="C97" s="30"/>
      <c r="D97" s="31"/>
      <c r="E97" s="23" t="n">
        <f aca="false">SUM(B97:D97)</f>
        <v>1361</v>
      </c>
      <c r="F97" s="23" t="n">
        <f aca="false">672</f>
        <v>672</v>
      </c>
      <c r="G97" s="30"/>
      <c r="H97" s="30"/>
      <c r="I97" s="23" t="n">
        <f aca="false">SUM(F97:H97)</f>
        <v>672</v>
      </c>
      <c r="J97" s="24" t="n">
        <f aca="false">+B97-F97</f>
        <v>689</v>
      </c>
      <c r="K97" s="24" t="n">
        <f aca="false">+C97-G97</f>
        <v>0</v>
      </c>
      <c r="L97" s="24" t="n">
        <f aca="false">+D97-H97</f>
        <v>0</v>
      </c>
      <c r="M97" s="25" t="n">
        <f aca="false">SUM(J97:L97)</f>
        <v>689</v>
      </c>
      <c r="N97" s="17"/>
      <c r="O97" s="14"/>
    </row>
    <row r="98" customFormat="false" ht="12.75" hidden="false" customHeight="true" outlineLevel="0" collapsed="false">
      <c r="A98" s="21" t="s">
        <v>17</v>
      </c>
      <c r="B98" s="32" t="n">
        <f aca="false">+B99+B100</f>
        <v>0</v>
      </c>
      <c r="C98" s="32" t="n">
        <f aca="false">+C99+C100</f>
        <v>0</v>
      </c>
      <c r="D98" s="33" t="n">
        <f aca="false">+D99+D100</f>
        <v>0</v>
      </c>
      <c r="E98" s="32" t="n">
        <f aca="false">+E99+E100</f>
        <v>0</v>
      </c>
      <c r="F98" s="32" t="n">
        <f aca="false">+F99+F100</f>
        <v>0</v>
      </c>
      <c r="G98" s="32" t="n">
        <f aca="false">+G99+G100</f>
        <v>0</v>
      </c>
      <c r="H98" s="32" t="n">
        <f aca="false">+H99+H100</f>
        <v>0</v>
      </c>
      <c r="I98" s="32" t="n">
        <f aca="false">+I99+I100</f>
        <v>0</v>
      </c>
      <c r="J98" s="32" t="n">
        <f aca="false">+J99+J100</f>
        <v>0</v>
      </c>
      <c r="K98" s="32" t="n">
        <f aca="false">+K99+K100</f>
        <v>0</v>
      </c>
      <c r="L98" s="32" t="n">
        <f aca="false">+L99+L100</f>
        <v>0</v>
      </c>
      <c r="M98" s="33" t="n">
        <f aca="false">+M99+M100</f>
        <v>0</v>
      </c>
      <c r="N98" s="17"/>
      <c r="O98" s="14"/>
    </row>
    <row r="99" customFormat="false" ht="12.75" hidden="false" customHeight="true" outlineLevel="0" collapsed="false">
      <c r="A99" s="22" t="s">
        <v>18</v>
      </c>
      <c r="B99" s="23"/>
      <c r="C99" s="23"/>
      <c r="D99" s="25"/>
      <c r="E99" s="23" t="n">
        <f aca="false">SUM(B99:D99)</f>
        <v>0</v>
      </c>
      <c r="F99" s="23"/>
      <c r="G99" s="23"/>
      <c r="H99" s="23"/>
      <c r="I99" s="23" t="n">
        <f aca="false">SUM(F99:H99)</f>
        <v>0</v>
      </c>
      <c r="J99" s="24" t="n">
        <f aca="false">+B99-F99</f>
        <v>0</v>
      </c>
      <c r="K99" s="24" t="n">
        <f aca="false">+C99-G99</f>
        <v>0</v>
      </c>
      <c r="L99" s="24" t="n">
        <f aca="false">+D99-H99</f>
        <v>0</v>
      </c>
      <c r="M99" s="25" t="n">
        <f aca="false">SUM(J99:L99)</f>
        <v>0</v>
      </c>
      <c r="N99" s="17"/>
      <c r="O99" s="14"/>
    </row>
    <row r="100" customFormat="false" ht="12.75" hidden="false" customHeight="true" outlineLevel="0" collapsed="false">
      <c r="A100" s="22" t="s">
        <v>19</v>
      </c>
      <c r="B100" s="23"/>
      <c r="C100" s="23"/>
      <c r="D100" s="25"/>
      <c r="E100" s="23" t="n">
        <f aca="false">SUM(B100:D100)</f>
        <v>0</v>
      </c>
      <c r="F100" s="23"/>
      <c r="G100" s="23"/>
      <c r="H100" s="23"/>
      <c r="I100" s="23" t="n">
        <f aca="false">SUM(F100:H100)</f>
        <v>0</v>
      </c>
      <c r="J100" s="24" t="n">
        <f aca="false">+B100-F100</f>
        <v>0</v>
      </c>
      <c r="K100" s="24" t="n">
        <f aca="false">+C100-G100</f>
        <v>0</v>
      </c>
      <c r="L100" s="24" t="n">
        <f aca="false">+D100-H100</f>
        <v>0</v>
      </c>
      <c r="M100" s="25" t="n">
        <f aca="false">SUM(J100:L100)</f>
        <v>0</v>
      </c>
      <c r="N100" s="17"/>
      <c r="O100" s="14"/>
    </row>
    <row r="101" customFormat="false" ht="12.75" hidden="false" customHeight="true" outlineLevel="0" collapsed="false">
      <c r="A101" s="29"/>
      <c r="B101" s="24"/>
      <c r="C101" s="24"/>
      <c r="D101" s="28"/>
      <c r="E101" s="23"/>
      <c r="F101" s="35"/>
      <c r="G101" s="35"/>
      <c r="H101" s="35"/>
      <c r="I101" s="42"/>
      <c r="J101" s="24"/>
      <c r="K101" s="24"/>
      <c r="L101" s="24"/>
      <c r="M101" s="25"/>
      <c r="N101" s="17"/>
      <c r="O101" s="14"/>
    </row>
    <row r="102" customFormat="false" ht="12.75" hidden="false" customHeight="true" outlineLevel="0" collapsed="false">
      <c r="A102" s="34" t="s">
        <v>29</v>
      </c>
      <c r="B102" s="16" t="n">
        <f aca="false">+B103+B107</f>
        <v>419071</v>
      </c>
      <c r="C102" s="16" t="n">
        <f aca="false">+C103+C107</f>
        <v>586619</v>
      </c>
      <c r="D102" s="16" t="n">
        <f aca="false">+D103+D107</f>
        <v>848944</v>
      </c>
      <c r="E102" s="16" t="n">
        <f aca="false">+E103+E107</f>
        <v>1854634</v>
      </c>
      <c r="F102" s="16" t="n">
        <f aca="false">+F103+F107</f>
        <v>196894</v>
      </c>
      <c r="G102" s="16" t="n">
        <f aca="false">+G103+G107</f>
        <v>162528</v>
      </c>
      <c r="H102" s="16" t="n">
        <f aca="false">+H103+H107</f>
        <v>276503</v>
      </c>
      <c r="I102" s="16" t="n">
        <f aca="false">+I103+I107</f>
        <v>635925</v>
      </c>
      <c r="J102" s="16" t="n">
        <f aca="false">+J103+J107</f>
        <v>222177</v>
      </c>
      <c r="K102" s="16" t="n">
        <f aca="false">+K103+K107</f>
        <v>424091</v>
      </c>
      <c r="L102" s="16" t="n">
        <f aca="false">+L103+L107</f>
        <v>572441</v>
      </c>
      <c r="M102" s="16" t="n">
        <f aca="false">+M103+M107</f>
        <v>1218709</v>
      </c>
      <c r="N102" s="17" t="n">
        <f aca="false">+I102/E102</f>
        <v>0.342884364246531</v>
      </c>
      <c r="O102" s="14"/>
    </row>
    <row r="103" customFormat="false" ht="12.75" hidden="false" customHeight="true" outlineLevel="0" collapsed="false">
      <c r="A103" s="18" t="s">
        <v>12</v>
      </c>
      <c r="B103" s="19" t="n">
        <f aca="false">+B104+B105+B106</f>
        <v>419071</v>
      </c>
      <c r="C103" s="19" t="n">
        <f aca="false">+C104+C105+C106</f>
        <v>508452</v>
      </c>
      <c r="D103" s="19" t="n">
        <f aca="false">+D104+D105+D106</f>
        <v>396504</v>
      </c>
      <c r="E103" s="19" t="n">
        <f aca="false">+E104+E105+E106</f>
        <v>1324027</v>
      </c>
      <c r="F103" s="19" t="n">
        <f aca="false">+F104+F105+F106</f>
        <v>196894</v>
      </c>
      <c r="G103" s="19" t="n">
        <f aca="false">+G104+G105+G106</f>
        <v>160762</v>
      </c>
      <c r="H103" s="19" t="n">
        <f aca="false">+H104+H105+H106</f>
        <v>51733</v>
      </c>
      <c r="I103" s="19" t="n">
        <f aca="false">+I104+I105+I106</f>
        <v>409389</v>
      </c>
      <c r="J103" s="19" t="n">
        <f aca="false">+J104+J105+J106</f>
        <v>222177</v>
      </c>
      <c r="K103" s="19" t="n">
        <f aca="false">+K104+K105+K106</f>
        <v>347690</v>
      </c>
      <c r="L103" s="19" t="n">
        <f aca="false">+L104+L105+L106</f>
        <v>344771</v>
      </c>
      <c r="M103" s="20" t="n">
        <f aca="false">+M104+M105+M106</f>
        <v>914638</v>
      </c>
      <c r="N103" s="17"/>
      <c r="O103" s="14"/>
    </row>
    <row r="104" customFormat="false" ht="12.75" hidden="false" customHeight="true" outlineLevel="0" collapsed="false">
      <c r="A104" s="21" t="s">
        <v>13</v>
      </c>
      <c r="B104" s="23" t="n">
        <v>325134</v>
      </c>
      <c r="C104" s="23" t="n">
        <v>507579</v>
      </c>
      <c r="D104" s="25" t="n">
        <v>396504</v>
      </c>
      <c r="E104" s="23" t="n">
        <f aca="false">SUM(B104:D104)</f>
        <v>1229217</v>
      </c>
      <c r="F104" s="23" t="n">
        <f aca="false">178753</f>
        <v>178753</v>
      </c>
      <c r="G104" s="23" t="n">
        <f aca="false">159888</f>
        <v>159888</v>
      </c>
      <c r="H104" s="23" t="n">
        <f aca="false">1733+50000</f>
        <v>51733</v>
      </c>
      <c r="I104" s="23" t="n">
        <f aca="false">SUM(F104:H104)</f>
        <v>390374</v>
      </c>
      <c r="J104" s="24" t="n">
        <f aca="false">+B104-F104</f>
        <v>146381</v>
      </c>
      <c r="K104" s="24" t="n">
        <f aca="false">+C104-G104</f>
        <v>347691</v>
      </c>
      <c r="L104" s="24" t="n">
        <f aca="false">+D104-H104</f>
        <v>344771</v>
      </c>
      <c r="M104" s="25" t="n">
        <f aca="false">SUM(J104:L104)</f>
        <v>838843</v>
      </c>
      <c r="N104" s="17"/>
      <c r="O104" s="14"/>
    </row>
    <row r="105" customFormat="false" ht="12.75" hidden="false" customHeight="true" outlineLevel="0" collapsed="false">
      <c r="A105" s="21" t="s">
        <v>14</v>
      </c>
      <c r="B105" s="23" t="n">
        <v>67050</v>
      </c>
      <c r="C105" s="30"/>
      <c r="D105" s="25"/>
      <c r="E105" s="23" t="n">
        <f aca="false">SUM(B105:D105)</f>
        <v>67050</v>
      </c>
      <c r="F105" s="23" t="n">
        <f aca="false">2485+2690</f>
        <v>5175</v>
      </c>
      <c r="G105" s="23" t="n">
        <f aca="false">874</f>
        <v>874</v>
      </c>
      <c r="H105" s="30"/>
      <c r="I105" s="23" t="n">
        <f aca="false">SUM(F105:H105)</f>
        <v>6049</v>
      </c>
      <c r="J105" s="24" t="n">
        <f aca="false">+B105-F105</f>
        <v>61875</v>
      </c>
      <c r="K105" s="24" t="n">
        <f aca="false">+C105-G105</f>
        <v>-874</v>
      </c>
      <c r="L105" s="24" t="n">
        <f aca="false">+D105-H105</f>
        <v>0</v>
      </c>
      <c r="M105" s="25" t="n">
        <f aca="false">SUM(J105:L105)</f>
        <v>61001</v>
      </c>
      <c r="N105" s="17"/>
      <c r="O105" s="14"/>
    </row>
    <row r="106" customFormat="false" ht="12.75" hidden="false" customHeight="true" outlineLevel="0" collapsed="false">
      <c r="A106" s="21" t="s">
        <v>15</v>
      </c>
      <c r="B106" s="23" t="n">
        <v>26887</v>
      </c>
      <c r="C106" s="23" t="n">
        <v>873</v>
      </c>
      <c r="D106" s="31"/>
      <c r="E106" s="23" t="n">
        <f aca="false">SUM(B106:D106)</f>
        <v>27760</v>
      </c>
      <c r="F106" s="23" t="n">
        <f aca="false">12966</f>
        <v>12966</v>
      </c>
      <c r="G106" s="23"/>
      <c r="H106" s="30"/>
      <c r="I106" s="23" t="n">
        <f aca="false">SUM(F106:H106)</f>
        <v>12966</v>
      </c>
      <c r="J106" s="24" t="n">
        <f aca="false">+B106-F106</f>
        <v>13921</v>
      </c>
      <c r="K106" s="24" t="n">
        <f aca="false">+C106-G106</f>
        <v>873</v>
      </c>
      <c r="L106" s="24" t="n">
        <f aca="false">+D106-H106</f>
        <v>0</v>
      </c>
      <c r="M106" s="25" t="n">
        <f aca="false">SUM(J106:L106)</f>
        <v>14794</v>
      </c>
      <c r="N106" s="17"/>
      <c r="O106" s="14"/>
    </row>
    <row r="107" customFormat="false" ht="12.75" hidden="false" customHeight="true" outlineLevel="0" collapsed="false">
      <c r="A107" s="21" t="s">
        <v>17</v>
      </c>
      <c r="B107" s="32" t="n">
        <f aca="false">+B108+B109</f>
        <v>0</v>
      </c>
      <c r="C107" s="32" t="n">
        <f aca="false">+C108+C109</f>
        <v>78167</v>
      </c>
      <c r="D107" s="33" t="n">
        <f aca="false">+D108+D109</f>
        <v>452440</v>
      </c>
      <c r="E107" s="32" t="n">
        <f aca="false">+E108+E109</f>
        <v>530607</v>
      </c>
      <c r="F107" s="32" t="n">
        <f aca="false">+F108+F109</f>
        <v>0</v>
      </c>
      <c r="G107" s="32" t="n">
        <f aca="false">+G108+G109</f>
        <v>1766</v>
      </c>
      <c r="H107" s="32" t="n">
        <f aca="false">+H108+H109</f>
        <v>224770</v>
      </c>
      <c r="I107" s="32" t="n">
        <f aca="false">+I108+I109</f>
        <v>226536</v>
      </c>
      <c r="J107" s="32" t="n">
        <f aca="false">+J108+J109</f>
        <v>0</v>
      </c>
      <c r="K107" s="32" t="n">
        <f aca="false">+K108+K109</f>
        <v>76401</v>
      </c>
      <c r="L107" s="32" t="n">
        <f aca="false">+L108+L109</f>
        <v>227670</v>
      </c>
      <c r="M107" s="33" t="n">
        <f aca="false">+M108+M109</f>
        <v>304071</v>
      </c>
      <c r="N107" s="17"/>
      <c r="O107" s="14"/>
    </row>
    <row r="108" customFormat="false" ht="12.75" hidden="false" customHeight="true" outlineLevel="0" collapsed="false">
      <c r="A108" s="21" t="s">
        <v>18</v>
      </c>
      <c r="B108" s="23"/>
      <c r="C108" s="23" t="n">
        <v>78167</v>
      </c>
      <c r="D108" s="25" t="n">
        <v>452440</v>
      </c>
      <c r="E108" s="23" t="n">
        <f aca="false">SUM(B108:D108)</f>
        <v>530607</v>
      </c>
      <c r="F108" s="23"/>
      <c r="G108" s="23" t="n">
        <f aca="false">1766</f>
        <v>1766</v>
      </c>
      <c r="H108" s="23" t="n">
        <f aca="false">210155+14615</f>
        <v>224770</v>
      </c>
      <c r="I108" s="23" t="n">
        <f aca="false">SUM(F108:H108)</f>
        <v>226536</v>
      </c>
      <c r="J108" s="24" t="n">
        <f aca="false">+B108-F108</f>
        <v>0</v>
      </c>
      <c r="K108" s="24" t="n">
        <f aca="false">+C108-G108</f>
        <v>76401</v>
      </c>
      <c r="L108" s="24" t="n">
        <f aca="false">+D108-H108</f>
        <v>227670</v>
      </c>
      <c r="M108" s="25" t="n">
        <f aca="false">SUM(J108:L108)</f>
        <v>304071</v>
      </c>
      <c r="N108" s="17"/>
      <c r="O108" s="14"/>
    </row>
    <row r="109" customFormat="false" ht="12.75" hidden="false" customHeight="true" outlineLevel="0" collapsed="false">
      <c r="A109" s="21" t="s">
        <v>19</v>
      </c>
      <c r="B109" s="23"/>
      <c r="C109" s="23"/>
      <c r="D109" s="25"/>
      <c r="E109" s="23" t="n">
        <f aca="false">SUM(B109:D109)</f>
        <v>0</v>
      </c>
      <c r="F109" s="42"/>
      <c r="G109" s="42"/>
      <c r="H109" s="42"/>
      <c r="I109" s="42" t="n">
        <f aca="false">SUM(F109:H109)</f>
        <v>0</v>
      </c>
      <c r="J109" s="24" t="n">
        <f aca="false">+B109-F109</f>
        <v>0</v>
      </c>
      <c r="K109" s="24" t="n">
        <f aca="false">+C109-G109</f>
        <v>0</v>
      </c>
      <c r="L109" s="24" t="n">
        <f aca="false">+D109-H109</f>
        <v>0</v>
      </c>
      <c r="M109" s="25" t="n">
        <f aca="false">SUM(J109:L109)</f>
        <v>0</v>
      </c>
      <c r="N109" s="17"/>
      <c r="O109" s="14"/>
    </row>
    <row r="110" customFormat="false" ht="7.5" hidden="false" customHeight="true" outlineLevel="0" collapsed="false">
      <c r="A110" s="47"/>
      <c r="B110" s="24"/>
      <c r="C110" s="24"/>
      <c r="D110" s="28"/>
      <c r="E110" s="23"/>
      <c r="F110" s="35"/>
      <c r="G110" s="35"/>
      <c r="H110" s="35"/>
      <c r="I110" s="42"/>
      <c r="J110" s="24"/>
      <c r="K110" s="24"/>
      <c r="L110" s="24"/>
      <c r="M110" s="25"/>
      <c r="N110" s="17"/>
      <c r="O110" s="14"/>
    </row>
    <row r="111" customFormat="false" ht="42.75" hidden="false" customHeight="true" outlineLevel="0" collapsed="false">
      <c r="A111" s="48" t="s">
        <v>30</v>
      </c>
      <c r="B111" s="16" t="n">
        <f aca="false">+B112+B116</f>
        <v>133685</v>
      </c>
      <c r="C111" s="16" t="n">
        <f aca="false">+C112+C116</f>
        <v>918794</v>
      </c>
      <c r="D111" s="16" t="n">
        <f aca="false">+D112+D116</f>
        <v>21408</v>
      </c>
      <c r="E111" s="16" t="n">
        <f aca="false">+E112+E116</f>
        <v>1073887</v>
      </c>
      <c r="F111" s="16" t="n">
        <f aca="false">+F112+F116</f>
        <v>67857</v>
      </c>
      <c r="G111" s="16" t="n">
        <f aca="false">+G112+G116</f>
        <v>463469</v>
      </c>
      <c r="H111" s="16" t="n">
        <f aca="false">+H112+H116</f>
        <v>7235</v>
      </c>
      <c r="I111" s="16" t="n">
        <f aca="false">+I112+I116</f>
        <v>538561</v>
      </c>
      <c r="J111" s="16" t="n">
        <f aca="false">+J112+J116</f>
        <v>65828</v>
      </c>
      <c r="K111" s="16" t="n">
        <f aca="false">+K112+K116</f>
        <v>455325</v>
      </c>
      <c r="L111" s="16" t="n">
        <f aca="false">+L112+L116</f>
        <v>14173</v>
      </c>
      <c r="M111" s="16" t="n">
        <f aca="false">+M112+M116</f>
        <v>535326</v>
      </c>
      <c r="N111" s="17" t="n">
        <f aca="false">+I111/E111</f>
        <v>0.501506210616201</v>
      </c>
      <c r="O111" s="14"/>
    </row>
    <row r="112" customFormat="false" ht="12.75" hidden="false" customHeight="true" outlineLevel="0" collapsed="false">
      <c r="A112" s="49" t="s">
        <v>12</v>
      </c>
      <c r="B112" s="19" t="n">
        <f aca="false">+B113+B114+B115</f>
        <v>133685</v>
      </c>
      <c r="C112" s="19" t="n">
        <f aca="false">+C113+C114+C115</f>
        <v>918794</v>
      </c>
      <c r="D112" s="19" t="n">
        <f aca="false">+D113+D114+D115</f>
        <v>21408</v>
      </c>
      <c r="E112" s="19" t="n">
        <f aca="false">+E113+E114+E115</f>
        <v>1073887</v>
      </c>
      <c r="F112" s="19" t="n">
        <f aca="false">+F113+F114+F115</f>
        <v>67857</v>
      </c>
      <c r="G112" s="19" t="n">
        <f aca="false">+G113+G114+G115</f>
        <v>463469</v>
      </c>
      <c r="H112" s="19" t="n">
        <f aca="false">+H113+H114+H115</f>
        <v>7235</v>
      </c>
      <c r="I112" s="19" t="n">
        <f aca="false">+I113+I114+I115</f>
        <v>538561</v>
      </c>
      <c r="J112" s="19" t="n">
        <f aca="false">+J113+J114+J115</f>
        <v>65828</v>
      </c>
      <c r="K112" s="19" t="n">
        <f aca="false">+K113+K114+K115</f>
        <v>455325</v>
      </c>
      <c r="L112" s="19" t="n">
        <f aca="false">+L113+L114+L115</f>
        <v>14173</v>
      </c>
      <c r="M112" s="20" t="n">
        <f aca="false">+M113+M114+M115</f>
        <v>535326</v>
      </c>
      <c r="N112" s="17"/>
      <c r="O112" s="14"/>
    </row>
    <row r="113" customFormat="false" ht="12.75" hidden="false" customHeight="true" outlineLevel="0" collapsed="false">
      <c r="A113" s="21" t="s">
        <v>13</v>
      </c>
      <c r="B113" s="23" t="n">
        <v>100391</v>
      </c>
      <c r="C113" s="23" t="n">
        <v>918794</v>
      </c>
      <c r="D113" s="25" t="n">
        <v>21408</v>
      </c>
      <c r="E113" s="23" t="n">
        <f aca="false">SUM(B113:D113)</f>
        <v>1040593</v>
      </c>
      <c r="F113" s="23" t="n">
        <f aca="false">50019</f>
        <v>50019</v>
      </c>
      <c r="G113" s="23" t="n">
        <f aca="false">463469</f>
        <v>463469</v>
      </c>
      <c r="H113" s="23" t="n">
        <f aca="false">7235</f>
        <v>7235</v>
      </c>
      <c r="I113" s="23" t="n">
        <f aca="false">SUM(F113:H113)</f>
        <v>520723</v>
      </c>
      <c r="J113" s="24" t="n">
        <f aca="false">+B113-F113</f>
        <v>50372</v>
      </c>
      <c r="K113" s="24" t="n">
        <f aca="false">+C113-G113</f>
        <v>455325</v>
      </c>
      <c r="L113" s="24" t="n">
        <f aca="false">+D113-H113</f>
        <v>14173</v>
      </c>
      <c r="M113" s="25" t="n">
        <f aca="false">SUM(J113:L113)</f>
        <v>519870</v>
      </c>
      <c r="N113" s="17"/>
      <c r="O113" s="14"/>
    </row>
    <row r="114" customFormat="false" ht="12.75" hidden="false" customHeight="true" outlineLevel="0" collapsed="false">
      <c r="A114" s="21" t="s">
        <v>14</v>
      </c>
      <c r="B114" s="23" t="n">
        <v>24519</v>
      </c>
      <c r="C114" s="30"/>
      <c r="D114" s="25"/>
      <c r="E114" s="23" t="n">
        <f aca="false">SUM(B114:D114)</f>
        <v>24519</v>
      </c>
      <c r="F114" s="23" t="n">
        <f aca="false">2506+10959</f>
        <v>13465</v>
      </c>
      <c r="G114" s="30"/>
      <c r="H114" s="30"/>
      <c r="I114" s="23" t="n">
        <f aca="false">SUM(F114:H114)</f>
        <v>13465</v>
      </c>
      <c r="J114" s="24" t="n">
        <f aca="false">+B114-F114</f>
        <v>11054</v>
      </c>
      <c r="K114" s="24" t="n">
        <f aca="false">+C114-G114</f>
        <v>0</v>
      </c>
      <c r="L114" s="24" t="n">
        <f aca="false">+D114-H114</f>
        <v>0</v>
      </c>
      <c r="M114" s="25" t="n">
        <f aca="false">SUM(J114:L114)</f>
        <v>11054</v>
      </c>
      <c r="N114" s="17"/>
      <c r="O114" s="14"/>
    </row>
    <row r="115" customFormat="false" ht="12.75" hidden="false" customHeight="true" outlineLevel="0" collapsed="false">
      <c r="A115" s="21" t="s">
        <v>15</v>
      </c>
      <c r="B115" s="23" t="n">
        <v>8775</v>
      </c>
      <c r="C115" s="30"/>
      <c r="D115" s="31"/>
      <c r="E115" s="23" t="n">
        <f aca="false">SUM(B115:D115)</f>
        <v>8775</v>
      </c>
      <c r="F115" s="23" t="n">
        <f aca="false">4373</f>
        <v>4373</v>
      </c>
      <c r="G115" s="30"/>
      <c r="H115" s="30"/>
      <c r="I115" s="23" t="n">
        <f aca="false">SUM(F115:H115)</f>
        <v>4373</v>
      </c>
      <c r="J115" s="24" t="n">
        <f aca="false">+B115-F115</f>
        <v>4402</v>
      </c>
      <c r="K115" s="24" t="n">
        <f aca="false">+C115-G115</f>
        <v>0</v>
      </c>
      <c r="L115" s="24" t="n">
        <f aca="false">+D115-H115</f>
        <v>0</v>
      </c>
      <c r="M115" s="25" t="n">
        <f aca="false">SUM(J115:L115)</f>
        <v>4402</v>
      </c>
      <c r="N115" s="17"/>
      <c r="O115" s="14"/>
    </row>
    <row r="116" customFormat="false" ht="12.75" hidden="false" customHeight="true" outlineLevel="0" collapsed="false">
      <c r="A116" s="21" t="s">
        <v>17</v>
      </c>
      <c r="B116" s="32" t="n">
        <f aca="false">+B117+B118</f>
        <v>0</v>
      </c>
      <c r="C116" s="32" t="n">
        <f aca="false">+C117+C118</f>
        <v>0</v>
      </c>
      <c r="D116" s="33" t="n">
        <f aca="false">+D117+D118</f>
        <v>0</v>
      </c>
      <c r="E116" s="32" t="n">
        <f aca="false">+E117+E118</f>
        <v>0</v>
      </c>
      <c r="F116" s="32" t="n">
        <f aca="false">+F117+F118</f>
        <v>0</v>
      </c>
      <c r="G116" s="32" t="n">
        <f aca="false">+G117+G118</f>
        <v>0</v>
      </c>
      <c r="H116" s="32" t="n">
        <f aca="false">+H117+H118</f>
        <v>0</v>
      </c>
      <c r="I116" s="32" t="n">
        <f aca="false">+I117+I118</f>
        <v>0</v>
      </c>
      <c r="J116" s="32" t="n">
        <f aca="false">+J117+J118</f>
        <v>0</v>
      </c>
      <c r="K116" s="32" t="n">
        <f aca="false">+K117+K118</f>
        <v>0</v>
      </c>
      <c r="L116" s="32" t="n">
        <f aca="false">+L117+L118</f>
        <v>0</v>
      </c>
      <c r="M116" s="33" t="n">
        <f aca="false">+M117+M118</f>
        <v>0</v>
      </c>
      <c r="N116" s="17"/>
      <c r="O116" s="14"/>
    </row>
    <row r="117" customFormat="false" ht="12.75" hidden="false" customHeight="true" outlineLevel="0" collapsed="false">
      <c r="A117" s="22" t="s">
        <v>18</v>
      </c>
      <c r="B117" s="23"/>
      <c r="C117" s="23"/>
      <c r="D117" s="25"/>
      <c r="E117" s="23" t="n">
        <f aca="false">SUM(B117:D117)</f>
        <v>0</v>
      </c>
      <c r="F117" s="23"/>
      <c r="G117" s="23"/>
      <c r="H117" s="23"/>
      <c r="I117" s="23" t="n">
        <f aca="false">SUM(F117:H117)</f>
        <v>0</v>
      </c>
      <c r="J117" s="24" t="n">
        <f aca="false">+B117-F117</f>
        <v>0</v>
      </c>
      <c r="K117" s="24" t="n">
        <f aca="false">+C117-G117</f>
        <v>0</v>
      </c>
      <c r="L117" s="24" t="n">
        <f aca="false">+D117-H117</f>
        <v>0</v>
      </c>
      <c r="M117" s="25" t="n">
        <f aca="false">SUM(J117:L117)</f>
        <v>0</v>
      </c>
      <c r="N117" s="17"/>
      <c r="O117" s="14"/>
    </row>
    <row r="118" customFormat="false" ht="12.75" hidden="false" customHeight="true" outlineLevel="0" collapsed="false">
      <c r="A118" s="22" t="s">
        <v>19</v>
      </c>
      <c r="B118" s="23"/>
      <c r="C118" s="23"/>
      <c r="D118" s="25"/>
      <c r="E118" s="23" t="n">
        <f aca="false">SUM(B118:D118)</f>
        <v>0</v>
      </c>
      <c r="F118" s="23"/>
      <c r="G118" s="23"/>
      <c r="H118" s="23"/>
      <c r="I118" s="23" t="n">
        <f aca="false">SUM(F118:H118)</f>
        <v>0</v>
      </c>
      <c r="J118" s="24" t="n">
        <f aca="false">+B118-F118</f>
        <v>0</v>
      </c>
      <c r="K118" s="24" t="n">
        <f aca="false">+C118-G118</f>
        <v>0</v>
      </c>
      <c r="L118" s="24" t="n">
        <f aca="false">+D118-H118</f>
        <v>0</v>
      </c>
      <c r="M118" s="25" t="n">
        <f aca="false">SUM(J118:L118)</f>
        <v>0</v>
      </c>
      <c r="N118" s="17"/>
      <c r="O118" s="14"/>
    </row>
    <row r="119" customFormat="false" ht="12.75" hidden="false" customHeight="true" outlineLevel="0" collapsed="false">
      <c r="A119" s="43"/>
      <c r="B119" s="26"/>
      <c r="C119" s="26"/>
      <c r="D119" s="27"/>
      <c r="E119" s="32"/>
      <c r="F119" s="44"/>
      <c r="G119" s="44"/>
      <c r="H119" s="44"/>
      <c r="I119" s="45"/>
      <c r="J119" s="26"/>
      <c r="K119" s="26"/>
      <c r="L119" s="26"/>
      <c r="M119" s="33"/>
      <c r="N119" s="46"/>
      <c r="O119" s="14"/>
    </row>
    <row r="120" customFormat="false" ht="12.75" hidden="true" customHeight="true" outlineLevel="0" collapsed="false">
      <c r="A120" s="29" t="s">
        <v>31</v>
      </c>
      <c r="B120" s="16" t="n">
        <f aca="false">+B121+B125</f>
        <v>33116</v>
      </c>
      <c r="C120" s="16" t="n">
        <f aca="false">+C121+C125</f>
        <v>409235</v>
      </c>
      <c r="D120" s="16" t="n">
        <f aca="false">+D121+D125</f>
        <v>500</v>
      </c>
      <c r="E120" s="16" t="n">
        <f aca="false">+E121+E125</f>
        <v>442851</v>
      </c>
      <c r="F120" s="16" t="n">
        <f aca="false">+F121+F125</f>
        <v>16487</v>
      </c>
      <c r="G120" s="16" t="n">
        <f aca="false">+G121+G125</f>
        <v>296361</v>
      </c>
      <c r="H120" s="16" t="n">
        <f aca="false">+H121+H125</f>
        <v>493</v>
      </c>
      <c r="I120" s="16" t="n">
        <f aca="false">+I121+I125</f>
        <v>313341</v>
      </c>
      <c r="J120" s="16" t="n">
        <f aca="false">+J121+J125</f>
        <v>16629</v>
      </c>
      <c r="K120" s="16" t="n">
        <f aca="false">+K121+K125</f>
        <v>112874</v>
      </c>
      <c r="L120" s="16" t="n">
        <f aca="false">+L121+L125</f>
        <v>7</v>
      </c>
      <c r="M120" s="16" t="n">
        <f aca="false">+M121+M125</f>
        <v>129510</v>
      </c>
      <c r="N120" s="17" t="n">
        <f aca="false">+I120/E120</f>
        <v>0.707554008007208</v>
      </c>
      <c r="O120" s="14"/>
    </row>
    <row r="121" customFormat="false" ht="12.75" hidden="true" customHeight="true" outlineLevel="0" collapsed="false">
      <c r="A121" s="18" t="s">
        <v>12</v>
      </c>
      <c r="B121" s="19" t="n">
        <f aca="false">+B122+B123+B124</f>
        <v>33116</v>
      </c>
      <c r="C121" s="19" t="n">
        <f aca="false">+C122+C123+C124</f>
        <v>409235</v>
      </c>
      <c r="D121" s="19" t="n">
        <f aca="false">+D122+D123+D124</f>
        <v>500</v>
      </c>
      <c r="E121" s="19" t="n">
        <f aca="false">+E122+E123+E124</f>
        <v>442851</v>
      </c>
      <c r="F121" s="19" t="n">
        <f aca="false">+F122+F123+F124</f>
        <v>16487</v>
      </c>
      <c r="G121" s="19" t="n">
        <f aca="false">+G122+G123+G124</f>
        <v>296361</v>
      </c>
      <c r="H121" s="19" t="n">
        <f aca="false">+H122+H123+H124</f>
        <v>493</v>
      </c>
      <c r="I121" s="19" t="n">
        <f aca="false">+I122+I123+I124</f>
        <v>313341</v>
      </c>
      <c r="J121" s="19" t="n">
        <f aca="false">+J122+J123+J124</f>
        <v>16629</v>
      </c>
      <c r="K121" s="19" t="n">
        <f aca="false">+K122+K123+K124</f>
        <v>112874</v>
      </c>
      <c r="L121" s="19" t="n">
        <f aca="false">+L122+L123+L124</f>
        <v>7</v>
      </c>
      <c r="M121" s="20" t="n">
        <f aca="false">+M122+M123+M124</f>
        <v>129510</v>
      </c>
      <c r="N121" s="17"/>
      <c r="O121" s="14"/>
    </row>
    <row r="122" customFormat="false" ht="12.75" hidden="true" customHeight="true" outlineLevel="0" collapsed="false">
      <c r="A122" s="21" t="s">
        <v>13</v>
      </c>
      <c r="B122" s="23" t="n">
        <v>27551</v>
      </c>
      <c r="C122" s="23" t="n">
        <v>406156</v>
      </c>
      <c r="D122" s="25" t="n">
        <v>500</v>
      </c>
      <c r="E122" s="23" t="n">
        <f aca="false">SUM(B122:D122)</f>
        <v>434207</v>
      </c>
      <c r="F122" s="23" t="n">
        <f aca="false">12898</f>
        <v>12898</v>
      </c>
      <c r="G122" s="23" t="n">
        <f aca="false">295737</f>
        <v>295737</v>
      </c>
      <c r="H122" s="23" t="n">
        <f aca="false">493</f>
        <v>493</v>
      </c>
      <c r="I122" s="23" t="n">
        <f aca="false">SUM(F122:H122)</f>
        <v>309128</v>
      </c>
      <c r="J122" s="24" t="n">
        <f aca="false">+B122-F122</f>
        <v>14653</v>
      </c>
      <c r="K122" s="24" t="n">
        <f aca="false">+C122-G122</f>
        <v>110419</v>
      </c>
      <c r="L122" s="24" t="n">
        <f aca="false">+D122-H122</f>
        <v>7</v>
      </c>
      <c r="M122" s="25" t="n">
        <f aca="false">SUM(J122:L122)</f>
        <v>125079</v>
      </c>
      <c r="N122" s="17"/>
      <c r="O122" s="14"/>
    </row>
    <row r="123" customFormat="false" ht="12.75" hidden="true" customHeight="true" outlineLevel="0" collapsed="false">
      <c r="A123" s="21" t="s">
        <v>14</v>
      </c>
      <c r="B123" s="23" t="n">
        <v>3158</v>
      </c>
      <c r="C123" s="23" t="n">
        <v>3079</v>
      </c>
      <c r="D123" s="25"/>
      <c r="E123" s="23" t="n">
        <f aca="false">SUM(B123:D123)</f>
        <v>6237</v>
      </c>
      <c r="F123" s="23" t="n">
        <f aca="false">146+2320</f>
        <v>2466</v>
      </c>
      <c r="G123" s="23" t="n">
        <f aca="false">624</f>
        <v>624</v>
      </c>
      <c r="H123" s="30"/>
      <c r="I123" s="23" t="n">
        <f aca="false">SUM(F123:H123)</f>
        <v>3090</v>
      </c>
      <c r="J123" s="24" t="n">
        <f aca="false">+B123-F123</f>
        <v>692</v>
      </c>
      <c r="K123" s="24" t="n">
        <f aca="false">+C123-G123</f>
        <v>2455</v>
      </c>
      <c r="L123" s="24" t="n">
        <f aca="false">+D123-H123</f>
        <v>0</v>
      </c>
      <c r="M123" s="25" t="n">
        <f aca="false">SUM(J123:L123)</f>
        <v>3147</v>
      </c>
      <c r="N123" s="17"/>
      <c r="O123" s="14"/>
    </row>
    <row r="124" customFormat="false" ht="12.75" hidden="true" customHeight="true" outlineLevel="0" collapsed="false">
      <c r="A124" s="21" t="s">
        <v>15</v>
      </c>
      <c r="B124" s="23" t="n">
        <v>2407</v>
      </c>
      <c r="C124" s="30"/>
      <c r="D124" s="31"/>
      <c r="E124" s="23" t="n">
        <f aca="false">SUM(B124:D124)</f>
        <v>2407</v>
      </c>
      <c r="F124" s="23" t="n">
        <f aca="false">1123</f>
        <v>1123</v>
      </c>
      <c r="G124" s="30"/>
      <c r="H124" s="30"/>
      <c r="I124" s="23" t="n">
        <f aca="false">SUM(F124:H124)</f>
        <v>1123</v>
      </c>
      <c r="J124" s="24" t="n">
        <f aca="false">+B124-F124</f>
        <v>1284</v>
      </c>
      <c r="K124" s="24" t="n">
        <f aca="false">+C124-G124</f>
        <v>0</v>
      </c>
      <c r="L124" s="24" t="n">
        <f aca="false">+D124-H124</f>
        <v>0</v>
      </c>
      <c r="M124" s="25" t="n">
        <f aca="false">SUM(J124:L124)</f>
        <v>1284</v>
      </c>
      <c r="N124" s="17"/>
      <c r="O124" s="14"/>
    </row>
    <row r="125" customFormat="false" ht="12.75" hidden="true" customHeight="true" outlineLevel="0" collapsed="false">
      <c r="A125" s="21" t="s">
        <v>17</v>
      </c>
      <c r="B125" s="32" t="n">
        <f aca="false">+B126+B127</f>
        <v>0</v>
      </c>
      <c r="C125" s="32" t="n">
        <f aca="false">+C126+C127</f>
        <v>0</v>
      </c>
      <c r="D125" s="33" t="n">
        <f aca="false">+D126+D127</f>
        <v>0</v>
      </c>
      <c r="E125" s="32" t="n">
        <f aca="false">+E126+E127</f>
        <v>0</v>
      </c>
      <c r="F125" s="32" t="n">
        <f aca="false">+F126+F127</f>
        <v>0</v>
      </c>
      <c r="G125" s="32" t="n">
        <f aca="false">+G126+G127</f>
        <v>0</v>
      </c>
      <c r="H125" s="32" t="n">
        <f aca="false">+H126+H127</f>
        <v>0</v>
      </c>
      <c r="I125" s="32" t="n">
        <f aca="false">+I126+I127</f>
        <v>0</v>
      </c>
      <c r="J125" s="32" t="n">
        <f aca="false">+J126+J127</f>
        <v>0</v>
      </c>
      <c r="K125" s="32" t="n">
        <f aca="false">+K126+K127</f>
        <v>0</v>
      </c>
      <c r="L125" s="32" t="n">
        <f aca="false">+L126+L127</f>
        <v>0</v>
      </c>
      <c r="M125" s="33" t="n">
        <f aca="false">+M126+M127</f>
        <v>0</v>
      </c>
      <c r="N125" s="17"/>
      <c r="O125" s="14"/>
    </row>
    <row r="126" customFormat="false" ht="12.75" hidden="true" customHeight="true" outlineLevel="0" collapsed="false">
      <c r="A126" s="22" t="s">
        <v>32</v>
      </c>
      <c r="B126" s="23"/>
      <c r="C126" s="23"/>
      <c r="D126" s="25"/>
      <c r="E126" s="23" t="n">
        <f aca="false">SUM(B126:D126)</f>
        <v>0</v>
      </c>
      <c r="F126" s="23"/>
      <c r="G126" s="23"/>
      <c r="H126" s="23"/>
      <c r="I126" s="23" t="n">
        <f aca="false">SUM(F126:H126)</f>
        <v>0</v>
      </c>
      <c r="J126" s="24" t="n">
        <f aca="false">+B126-F126</f>
        <v>0</v>
      </c>
      <c r="K126" s="24" t="n">
        <f aca="false">+C126-G126</f>
        <v>0</v>
      </c>
      <c r="L126" s="24" t="n">
        <f aca="false">+D126-H126</f>
        <v>0</v>
      </c>
      <c r="M126" s="25" t="n">
        <f aca="false">SUM(J126:L126)</f>
        <v>0</v>
      </c>
      <c r="N126" s="17"/>
      <c r="O126" s="14"/>
    </row>
    <row r="127" customFormat="false" ht="12.75" hidden="true" customHeight="true" outlineLevel="0" collapsed="false">
      <c r="A127" s="22" t="s">
        <v>33</v>
      </c>
      <c r="B127" s="23"/>
      <c r="C127" s="23"/>
      <c r="D127" s="25"/>
      <c r="E127" s="23" t="n">
        <f aca="false">SUM(B127:D127)</f>
        <v>0</v>
      </c>
      <c r="F127" s="23"/>
      <c r="G127" s="23"/>
      <c r="H127" s="23"/>
      <c r="I127" s="23" t="n">
        <f aca="false">SUM(F127:H127)</f>
        <v>0</v>
      </c>
      <c r="J127" s="24" t="n">
        <f aca="false">+B127-F127</f>
        <v>0</v>
      </c>
      <c r="K127" s="24" t="n">
        <f aca="false">+C127-G127</f>
        <v>0</v>
      </c>
      <c r="L127" s="24" t="n">
        <f aca="false">+D127-H127</f>
        <v>0</v>
      </c>
      <c r="M127" s="25" t="n">
        <f aca="false">SUM(J127:L127)</f>
        <v>0</v>
      </c>
      <c r="N127" s="17"/>
      <c r="O127" s="14"/>
    </row>
    <row r="128" customFormat="false" ht="12.75" hidden="true" customHeight="true" outlineLevel="0" collapsed="false">
      <c r="A128" s="29"/>
      <c r="B128" s="24"/>
      <c r="C128" s="24"/>
      <c r="D128" s="28"/>
      <c r="E128" s="23"/>
      <c r="F128" s="35"/>
      <c r="G128" s="35"/>
      <c r="H128" s="35"/>
      <c r="I128" s="42"/>
      <c r="J128" s="24"/>
      <c r="K128" s="24"/>
      <c r="L128" s="24"/>
      <c r="M128" s="25"/>
      <c r="N128" s="17"/>
      <c r="O128" s="14"/>
    </row>
    <row r="129" customFormat="false" ht="26.25" hidden="false" customHeight="true" outlineLevel="0" collapsed="false">
      <c r="A129" s="50" t="s">
        <v>34</v>
      </c>
      <c r="B129" s="20" t="n">
        <f aca="false">+B130+B134</f>
        <v>44206</v>
      </c>
      <c r="C129" s="20" t="n">
        <f aca="false">+C130+C134</f>
        <v>497595</v>
      </c>
      <c r="D129" s="20" t="n">
        <f aca="false">+D130+D134</f>
        <v>1700</v>
      </c>
      <c r="E129" s="20" t="n">
        <f aca="false">+E130+E134</f>
        <v>543501</v>
      </c>
      <c r="F129" s="20" t="n">
        <f aca="false">+F130+F134</f>
        <v>21649</v>
      </c>
      <c r="G129" s="20" t="n">
        <f aca="false">+G130+G134</f>
        <v>276563</v>
      </c>
      <c r="H129" s="20" t="n">
        <f aca="false">+H130+H134</f>
        <v>1775</v>
      </c>
      <c r="I129" s="20" t="n">
        <f aca="false">+I130+I134</f>
        <v>299987</v>
      </c>
      <c r="J129" s="20" t="n">
        <f aca="false">+J130+J134</f>
        <v>22557</v>
      </c>
      <c r="K129" s="20" t="n">
        <f aca="false">+K130+K134</f>
        <v>221032</v>
      </c>
      <c r="L129" s="20" t="n">
        <f aca="false">+L130+L134</f>
        <v>-75</v>
      </c>
      <c r="M129" s="20" t="n">
        <f aca="false">+M130+M134</f>
        <v>243514</v>
      </c>
      <c r="N129" s="51" t="n">
        <f aca="false">+I129/E129</f>
        <v>0.551952986287054</v>
      </c>
      <c r="O129" s="14"/>
    </row>
    <row r="130" customFormat="false" ht="12.75" hidden="false" customHeight="true" outlineLevel="0" collapsed="false">
      <c r="A130" s="18" t="s">
        <v>12</v>
      </c>
      <c r="B130" s="19" t="n">
        <f aca="false">+B131+B132+B133</f>
        <v>44206</v>
      </c>
      <c r="C130" s="19" t="n">
        <f aca="false">+C131+C132+C133</f>
        <v>497595</v>
      </c>
      <c r="D130" s="19" t="n">
        <f aca="false">+D131+D132+D133</f>
        <v>1700</v>
      </c>
      <c r="E130" s="19" t="n">
        <f aca="false">+E131+E132+E133</f>
        <v>543501</v>
      </c>
      <c r="F130" s="19" t="n">
        <f aca="false">+F131+F132+F133</f>
        <v>21649</v>
      </c>
      <c r="G130" s="19" t="n">
        <f aca="false">+G131+G132+G133</f>
        <v>276563</v>
      </c>
      <c r="H130" s="19" t="n">
        <f aca="false">+H131+H132+H133</f>
        <v>1775</v>
      </c>
      <c r="I130" s="19" t="n">
        <f aca="false">+I131+I132+I133</f>
        <v>299987</v>
      </c>
      <c r="J130" s="19" t="n">
        <f aca="false">+J131+J132+J133</f>
        <v>22557</v>
      </c>
      <c r="K130" s="19" t="n">
        <f aca="false">+K131+K132+K133</f>
        <v>221032</v>
      </c>
      <c r="L130" s="19" t="n">
        <f aca="false">+L131+L132+L133</f>
        <v>-75</v>
      </c>
      <c r="M130" s="20" t="n">
        <f aca="false">+M131+M132+M133</f>
        <v>243514</v>
      </c>
      <c r="N130" s="17"/>
      <c r="O130" s="14"/>
    </row>
    <row r="131" customFormat="false" ht="12.75" hidden="false" customHeight="true" outlineLevel="0" collapsed="false">
      <c r="A131" s="21" t="s">
        <v>13</v>
      </c>
      <c r="B131" s="23" t="n">
        <v>34375</v>
      </c>
      <c r="C131" s="23" t="n">
        <v>497595</v>
      </c>
      <c r="D131" s="25" t="n">
        <v>1700</v>
      </c>
      <c r="E131" s="23" t="n">
        <f aca="false">SUM(B131:D131)</f>
        <v>533670</v>
      </c>
      <c r="F131" s="23" t="n">
        <f aca="false">19091-1568</f>
        <v>17523</v>
      </c>
      <c r="G131" s="23" t="n">
        <f aca="false">276563</f>
        <v>276563</v>
      </c>
      <c r="H131" s="23" t="n">
        <f aca="false">1775</f>
        <v>1775</v>
      </c>
      <c r="I131" s="23" t="n">
        <f aca="false">SUM(F131:H131)</f>
        <v>295861</v>
      </c>
      <c r="J131" s="24" t="n">
        <f aca="false">+B131-F131</f>
        <v>16852</v>
      </c>
      <c r="K131" s="24" t="n">
        <f aca="false">+C131-G131</f>
        <v>221032</v>
      </c>
      <c r="L131" s="24" t="n">
        <f aca="false">+D131-H131</f>
        <v>-75</v>
      </c>
      <c r="M131" s="25" t="n">
        <f aca="false">SUM(J131:L131)</f>
        <v>237809</v>
      </c>
      <c r="N131" s="17"/>
      <c r="O131" s="14"/>
    </row>
    <row r="132" customFormat="false" ht="12.75" hidden="false" customHeight="true" outlineLevel="0" collapsed="false">
      <c r="A132" s="21" t="s">
        <v>14</v>
      </c>
      <c r="B132" s="23" t="n">
        <v>6819</v>
      </c>
      <c r="C132" s="30"/>
      <c r="D132" s="25"/>
      <c r="E132" s="23" t="n">
        <f aca="false">SUM(B132:D132)</f>
        <v>6819</v>
      </c>
      <c r="F132" s="23" t="n">
        <f aca="false">2558</f>
        <v>2558</v>
      </c>
      <c r="G132" s="30"/>
      <c r="H132" s="30"/>
      <c r="I132" s="23" t="n">
        <f aca="false">SUM(F132:H132)</f>
        <v>2558</v>
      </c>
      <c r="J132" s="24" t="n">
        <f aca="false">+B132-F132</f>
        <v>4261</v>
      </c>
      <c r="K132" s="24" t="n">
        <f aca="false">+C132-G132</f>
        <v>0</v>
      </c>
      <c r="L132" s="24" t="n">
        <f aca="false">+D132-H132</f>
        <v>0</v>
      </c>
      <c r="M132" s="25" t="n">
        <f aca="false">SUM(J132:L132)</f>
        <v>4261</v>
      </c>
      <c r="N132" s="17"/>
      <c r="O132" s="14"/>
    </row>
    <row r="133" customFormat="false" ht="12.75" hidden="false" customHeight="true" outlineLevel="0" collapsed="false">
      <c r="A133" s="21" t="s">
        <v>15</v>
      </c>
      <c r="B133" s="23" t="n">
        <v>3012</v>
      </c>
      <c r="C133" s="30"/>
      <c r="D133" s="31"/>
      <c r="E133" s="23" t="n">
        <f aca="false">SUM(B133:D133)</f>
        <v>3012</v>
      </c>
      <c r="F133" s="23" t="n">
        <f aca="false">1568</f>
        <v>1568</v>
      </c>
      <c r="G133" s="30"/>
      <c r="H133" s="30"/>
      <c r="I133" s="23" t="n">
        <f aca="false">SUM(F133:H133)</f>
        <v>1568</v>
      </c>
      <c r="J133" s="24" t="n">
        <f aca="false">+B133-F133</f>
        <v>1444</v>
      </c>
      <c r="K133" s="24" t="n">
        <f aca="false">+C133-G133</f>
        <v>0</v>
      </c>
      <c r="L133" s="24" t="n">
        <f aca="false">+D133-H133</f>
        <v>0</v>
      </c>
      <c r="M133" s="25" t="n">
        <f aca="false">SUM(J133:L133)</f>
        <v>1444</v>
      </c>
      <c r="N133" s="17"/>
      <c r="O133" s="14"/>
    </row>
    <row r="134" customFormat="false" ht="12.75" hidden="false" customHeight="true" outlineLevel="0" collapsed="false">
      <c r="A134" s="21" t="s">
        <v>17</v>
      </c>
      <c r="B134" s="32" t="n">
        <f aca="false">+B135+B136</f>
        <v>0</v>
      </c>
      <c r="C134" s="32" t="n">
        <f aca="false">+C135+C136</f>
        <v>0</v>
      </c>
      <c r="D134" s="33" t="n">
        <f aca="false">+D135+D136</f>
        <v>0</v>
      </c>
      <c r="E134" s="32" t="n">
        <f aca="false">+E135+E136</f>
        <v>0</v>
      </c>
      <c r="F134" s="32" t="n">
        <f aca="false">+F135+F136</f>
        <v>0</v>
      </c>
      <c r="G134" s="32" t="n">
        <f aca="false">+G135+G136</f>
        <v>0</v>
      </c>
      <c r="H134" s="32" t="n">
        <f aca="false">+H135+H136</f>
        <v>0</v>
      </c>
      <c r="I134" s="32" t="n">
        <f aca="false">+I135+I136</f>
        <v>0</v>
      </c>
      <c r="J134" s="32" t="n">
        <f aca="false">+J135+J136</f>
        <v>0</v>
      </c>
      <c r="K134" s="32" t="n">
        <f aca="false">+K135+K136</f>
        <v>0</v>
      </c>
      <c r="L134" s="32" t="n">
        <f aca="false">+L135+L136</f>
        <v>0</v>
      </c>
      <c r="M134" s="33" t="n">
        <f aca="false">+M135+M136</f>
        <v>0</v>
      </c>
      <c r="N134" s="17"/>
      <c r="O134" s="14"/>
    </row>
    <row r="135" customFormat="false" ht="12.75" hidden="false" customHeight="true" outlineLevel="0" collapsed="false">
      <c r="A135" s="22" t="s">
        <v>18</v>
      </c>
      <c r="B135" s="23"/>
      <c r="C135" s="23"/>
      <c r="D135" s="25"/>
      <c r="E135" s="23" t="n">
        <f aca="false">SUM(B135:D135)</f>
        <v>0</v>
      </c>
      <c r="F135" s="23"/>
      <c r="G135" s="23"/>
      <c r="H135" s="23"/>
      <c r="I135" s="23" t="n">
        <f aca="false">SUM(F135:H135)</f>
        <v>0</v>
      </c>
      <c r="J135" s="24" t="n">
        <f aca="false">+B135-F135</f>
        <v>0</v>
      </c>
      <c r="K135" s="24" t="n">
        <f aca="false">+C135-G135</f>
        <v>0</v>
      </c>
      <c r="L135" s="24" t="n">
        <f aca="false">+D135-H135</f>
        <v>0</v>
      </c>
      <c r="M135" s="25" t="n">
        <f aca="false">SUM(J135:L135)</f>
        <v>0</v>
      </c>
      <c r="N135" s="17"/>
      <c r="O135" s="14"/>
    </row>
    <row r="136" customFormat="false" ht="12.75" hidden="false" customHeight="true" outlineLevel="0" collapsed="false">
      <c r="A136" s="22" t="s">
        <v>19</v>
      </c>
      <c r="B136" s="23"/>
      <c r="C136" s="23"/>
      <c r="D136" s="25"/>
      <c r="E136" s="23" t="n">
        <f aca="false">SUM(B136:D136)</f>
        <v>0</v>
      </c>
      <c r="F136" s="23"/>
      <c r="G136" s="23"/>
      <c r="H136" s="23"/>
      <c r="I136" s="23" t="n">
        <f aca="false">SUM(F136:H136)</f>
        <v>0</v>
      </c>
      <c r="J136" s="24" t="n">
        <f aca="false">+B136-F136</f>
        <v>0</v>
      </c>
      <c r="K136" s="24" t="n">
        <f aca="false">+C136-G136</f>
        <v>0</v>
      </c>
      <c r="L136" s="24" t="n">
        <f aca="false">+D136-H136</f>
        <v>0</v>
      </c>
      <c r="M136" s="25" t="n">
        <f aca="false">SUM(J136:L136)</f>
        <v>0</v>
      </c>
      <c r="N136" s="17"/>
      <c r="O136" s="14"/>
    </row>
    <row r="137" customFormat="false" ht="12.75" hidden="false" customHeight="true" outlineLevel="0" collapsed="false">
      <c r="A137" s="29"/>
      <c r="B137" s="24"/>
      <c r="C137" s="24"/>
      <c r="D137" s="28"/>
      <c r="E137" s="23"/>
      <c r="F137" s="35"/>
      <c r="G137" s="35"/>
      <c r="H137" s="35"/>
      <c r="I137" s="42"/>
      <c r="J137" s="24"/>
      <c r="K137" s="24"/>
      <c r="L137" s="24"/>
      <c r="M137" s="25"/>
      <c r="N137" s="17"/>
      <c r="O137" s="14"/>
    </row>
    <row r="138" customFormat="false" ht="12.75" hidden="false" customHeight="true" outlineLevel="0" collapsed="false">
      <c r="A138" s="29" t="s">
        <v>35</v>
      </c>
      <c r="B138" s="16" t="n">
        <f aca="false">+B139+B143</f>
        <v>126668</v>
      </c>
      <c r="C138" s="16" t="n">
        <f aca="false">+C139+C143</f>
        <v>140736</v>
      </c>
      <c r="D138" s="16" t="n">
        <f aca="false">+D139+D143</f>
        <v>91612</v>
      </c>
      <c r="E138" s="16" t="n">
        <f aca="false">+E139+E143</f>
        <v>359016</v>
      </c>
      <c r="F138" s="16" t="n">
        <f aca="false">+F139+F143</f>
        <v>74627.32</v>
      </c>
      <c r="G138" s="16" t="n">
        <f aca="false">+G139+G143</f>
        <v>41564</v>
      </c>
      <c r="H138" s="16" t="n">
        <f aca="false">+H139+H143</f>
        <v>8110</v>
      </c>
      <c r="I138" s="16" t="n">
        <f aca="false">+I139+I143</f>
        <v>124301.32</v>
      </c>
      <c r="J138" s="16" t="n">
        <f aca="false">+J139+J143</f>
        <v>52040.68</v>
      </c>
      <c r="K138" s="16" t="n">
        <f aca="false">+K139+K143</f>
        <v>99172</v>
      </c>
      <c r="L138" s="16" t="n">
        <f aca="false">+L139+L143</f>
        <v>83502</v>
      </c>
      <c r="M138" s="16" t="n">
        <f aca="false">+M139+M143</f>
        <v>234714.68</v>
      </c>
      <c r="N138" s="17" t="n">
        <f aca="false">+I138/E138</f>
        <v>0.346227800432293</v>
      </c>
      <c r="O138" s="14"/>
    </row>
    <row r="139" customFormat="false" ht="12.75" hidden="false" customHeight="true" outlineLevel="0" collapsed="false">
      <c r="A139" s="18" t="s">
        <v>12</v>
      </c>
      <c r="B139" s="19" t="n">
        <f aca="false">+B140+B141+B142</f>
        <v>126668</v>
      </c>
      <c r="C139" s="19" t="n">
        <f aca="false">+C140+C141+C142</f>
        <v>132263</v>
      </c>
      <c r="D139" s="19" t="n">
        <f aca="false">+D140+D141+D142</f>
        <v>81635</v>
      </c>
      <c r="E139" s="19" t="n">
        <f aca="false">+E140+E141+E142</f>
        <v>340566</v>
      </c>
      <c r="F139" s="19" t="n">
        <f aca="false">+F140+F141+F142</f>
        <v>74627.32</v>
      </c>
      <c r="G139" s="19" t="n">
        <f aca="false">+G140+G141+G142</f>
        <v>35565</v>
      </c>
      <c r="H139" s="19" t="n">
        <f aca="false">+H140+H141+H142</f>
        <v>6661</v>
      </c>
      <c r="I139" s="19" t="n">
        <f aca="false">+I140+I141+I142</f>
        <v>116853.32</v>
      </c>
      <c r="J139" s="19" t="n">
        <f aca="false">+J140+J141+J142</f>
        <v>52040.68</v>
      </c>
      <c r="K139" s="19" t="n">
        <f aca="false">+K140+K141+K142</f>
        <v>96698</v>
      </c>
      <c r="L139" s="19" t="n">
        <f aca="false">+L140+L141+L142</f>
        <v>74974</v>
      </c>
      <c r="M139" s="20" t="n">
        <f aca="false">+M140+M141+M142</f>
        <v>223712.68</v>
      </c>
      <c r="N139" s="17"/>
      <c r="O139" s="14"/>
    </row>
    <row r="140" customFormat="false" ht="12.75" hidden="false" customHeight="true" outlineLevel="0" collapsed="false">
      <c r="A140" s="21" t="s">
        <v>13</v>
      </c>
      <c r="B140" s="23" t="n">
        <v>76948</v>
      </c>
      <c r="C140" s="23" t="n">
        <v>122084</v>
      </c>
      <c r="D140" s="25" t="n">
        <v>81635</v>
      </c>
      <c r="E140" s="23" t="n">
        <f aca="false">SUM(B140:D140)</f>
        <v>280667</v>
      </c>
      <c r="F140" s="23" t="n">
        <f aca="false">39442</f>
        <v>39442</v>
      </c>
      <c r="G140" s="23" t="n">
        <f aca="false">20728+14431</f>
        <v>35159</v>
      </c>
      <c r="H140" s="23" t="n">
        <f aca="false">6661</f>
        <v>6661</v>
      </c>
      <c r="I140" s="23" t="n">
        <f aca="false">SUM(F140:H140)</f>
        <v>81262</v>
      </c>
      <c r="J140" s="24" t="n">
        <f aca="false">+B140-F140</f>
        <v>37506</v>
      </c>
      <c r="K140" s="24" t="n">
        <f aca="false">+C140-G140</f>
        <v>86925</v>
      </c>
      <c r="L140" s="24" t="n">
        <f aca="false">+D140-H140</f>
        <v>74974</v>
      </c>
      <c r="M140" s="25" t="n">
        <f aca="false">SUM(J140:L140)</f>
        <v>199405</v>
      </c>
      <c r="N140" s="17"/>
      <c r="O140" s="14"/>
    </row>
    <row r="141" customFormat="false" ht="12.75" hidden="false" customHeight="true" outlineLevel="0" collapsed="false">
      <c r="A141" s="21" t="s">
        <v>14</v>
      </c>
      <c r="B141" s="23" t="n">
        <v>43513</v>
      </c>
      <c r="C141" s="23" t="n">
        <v>8215</v>
      </c>
      <c r="D141" s="25"/>
      <c r="E141" s="23" t="n">
        <f aca="false">SUM(B141:D141)</f>
        <v>51728</v>
      </c>
      <c r="F141" s="23" t="n">
        <f aca="false">243.13+22259.4+9432.79</f>
        <v>31935.32</v>
      </c>
      <c r="G141" s="23" t="n">
        <v>406</v>
      </c>
      <c r="H141" s="30"/>
      <c r="I141" s="23" t="n">
        <f aca="false">SUM(F141:H141)</f>
        <v>32341.32</v>
      </c>
      <c r="J141" s="24" t="n">
        <f aca="false">+B141-F141</f>
        <v>11577.68</v>
      </c>
      <c r="K141" s="24" t="n">
        <f aca="false">+C141-G141</f>
        <v>7809</v>
      </c>
      <c r="L141" s="24" t="n">
        <f aca="false">+D141-H141</f>
        <v>0</v>
      </c>
      <c r="M141" s="25" t="n">
        <f aca="false">SUM(J141:L141)</f>
        <v>19386.68</v>
      </c>
      <c r="N141" s="17"/>
      <c r="O141" s="14"/>
    </row>
    <row r="142" customFormat="false" ht="12.75" hidden="false" customHeight="true" outlineLevel="0" collapsed="false">
      <c r="A142" s="21" t="s">
        <v>15</v>
      </c>
      <c r="B142" s="23" t="n">
        <v>6207</v>
      </c>
      <c r="C142" s="23" t="n">
        <v>1964</v>
      </c>
      <c r="D142" s="31"/>
      <c r="E142" s="23" t="n">
        <f aca="false">SUM(B142:D142)</f>
        <v>8171</v>
      </c>
      <c r="F142" s="23" t="n">
        <f aca="false">3250</f>
        <v>3250</v>
      </c>
      <c r="G142" s="23"/>
      <c r="H142" s="30"/>
      <c r="I142" s="23" t="n">
        <f aca="false">SUM(F142:H142)</f>
        <v>3250</v>
      </c>
      <c r="J142" s="24" t="n">
        <f aca="false">+B142-F142</f>
        <v>2957</v>
      </c>
      <c r="K142" s="24" t="n">
        <f aca="false">+C142-G142</f>
        <v>1964</v>
      </c>
      <c r="L142" s="24" t="n">
        <f aca="false">+D142-H142</f>
        <v>0</v>
      </c>
      <c r="M142" s="25" t="n">
        <f aca="false">SUM(J142:L142)</f>
        <v>4921</v>
      </c>
      <c r="N142" s="17"/>
      <c r="O142" s="14"/>
    </row>
    <row r="143" customFormat="false" ht="12.75" hidden="false" customHeight="true" outlineLevel="0" collapsed="false">
      <c r="A143" s="21" t="s">
        <v>17</v>
      </c>
      <c r="B143" s="32" t="n">
        <f aca="false">+B144+B145</f>
        <v>0</v>
      </c>
      <c r="C143" s="32" t="n">
        <f aca="false">+C144+C145</f>
        <v>8473</v>
      </c>
      <c r="D143" s="33" t="n">
        <f aca="false">+D144+D145</f>
        <v>9977</v>
      </c>
      <c r="E143" s="32" t="n">
        <f aca="false">+E144+E145</f>
        <v>18450</v>
      </c>
      <c r="F143" s="32" t="n">
        <f aca="false">+F144+F145</f>
        <v>0</v>
      </c>
      <c r="G143" s="32" t="n">
        <f aca="false">+G144+G145</f>
        <v>5999</v>
      </c>
      <c r="H143" s="32" t="n">
        <f aca="false">+H144+H145</f>
        <v>1449</v>
      </c>
      <c r="I143" s="32" t="n">
        <f aca="false">+I144+I145</f>
        <v>7448</v>
      </c>
      <c r="J143" s="32" t="n">
        <f aca="false">+J144+J145</f>
        <v>0</v>
      </c>
      <c r="K143" s="32" t="n">
        <f aca="false">+K144+K145</f>
        <v>2474</v>
      </c>
      <c r="L143" s="32" t="n">
        <f aca="false">+L144+L145</f>
        <v>8528</v>
      </c>
      <c r="M143" s="33" t="n">
        <f aca="false">+M144+M145</f>
        <v>11002</v>
      </c>
      <c r="N143" s="17"/>
      <c r="O143" s="14"/>
    </row>
    <row r="144" customFormat="false" ht="12.75" hidden="false" customHeight="true" outlineLevel="0" collapsed="false">
      <c r="A144" s="22" t="s">
        <v>18</v>
      </c>
      <c r="B144" s="23"/>
      <c r="C144" s="23" t="n">
        <v>8473</v>
      </c>
      <c r="D144" s="25" t="n">
        <v>9977</v>
      </c>
      <c r="E144" s="23" t="n">
        <f aca="false">SUM(B144:D144)</f>
        <v>18450</v>
      </c>
      <c r="F144" s="23"/>
      <c r="G144" s="23" t="n">
        <f aca="false">5697+302</f>
        <v>5999</v>
      </c>
      <c r="H144" s="23" t="n">
        <f aca="false">1449</f>
        <v>1449</v>
      </c>
      <c r="I144" s="23" t="n">
        <f aca="false">SUM(F144:H144)</f>
        <v>7448</v>
      </c>
      <c r="J144" s="24" t="n">
        <f aca="false">+B144-F144</f>
        <v>0</v>
      </c>
      <c r="K144" s="24" t="n">
        <f aca="false">+C144-G144</f>
        <v>2474</v>
      </c>
      <c r="L144" s="24" t="n">
        <f aca="false">+D144-H144</f>
        <v>8528</v>
      </c>
      <c r="M144" s="25" t="n">
        <f aca="false">SUM(J144:L144)</f>
        <v>11002</v>
      </c>
      <c r="N144" s="17"/>
      <c r="O144" s="14"/>
    </row>
    <row r="145" customFormat="false" ht="12.75" hidden="false" customHeight="true" outlineLevel="0" collapsed="false">
      <c r="A145" s="22" t="s">
        <v>19</v>
      </c>
      <c r="B145" s="23"/>
      <c r="C145" s="23"/>
      <c r="D145" s="25"/>
      <c r="E145" s="23" t="n">
        <f aca="false">SUM(B145:D145)</f>
        <v>0</v>
      </c>
      <c r="F145" s="23"/>
      <c r="G145" s="23"/>
      <c r="H145" s="23"/>
      <c r="I145" s="23" t="n">
        <f aca="false">SUM(F145:H145)</f>
        <v>0</v>
      </c>
      <c r="J145" s="24" t="n">
        <f aca="false">+B145-F145</f>
        <v>0</v>
      </c>
      <c r="K145" s="24" t="n">
        <f aca="false">+C145-G145</f>
        <v>0</v>
      </c>
      <c r="L145" s="24" t="n">
        <f aca="false">+D145-H145</f>
        <v>0</v>
      </c>
      <c r="M145" s="25" t="n">
        <f aca="false">SUM(J145:L145)</f>
        <v>0</v>
      </c>
      <c r="N145" s="17"/>
      <c r="O145" s="14"/>
    </row>
    <row r="146" customFormat="false" ht="12.75" hidden="false" customHeight="true" outlineLevel="0" collapsed="false">
      <c r="A146" s="29"/>
      <c r="B146" s="24"/>
      <c r="C146" s="24"/>
      <c r="D146" s="28"/>
      <c r="E146" s="23"/>
      <c r="F146" s="35"/>
      <c r="G146" s="35"/>
      <c r="H146" s="35"/>
      <c r="I146" s="42"/>
      <c r="J146" s="24"/>
      <c r="K146" s="24"/>
      <c r="L146" s="24"/>
      <c r="M146" s="25"/>
      <c r="N146" s="17"/>
      <c r="O146" s="14"/>
    </row>
    <row r="147" customFormat="false" ht="12.75" hidden="false" customHeight="true" outlineLevel="0" collapsed="false">
      <c r="A147" s="29" t="s">
        <v>36</v>
      </c>
      <c r="B147" s="16" t="n">
        <f aca="false">+B148+B152</f>
        <v>102642</v>
      </c>
      <c r="C147" s="16" t="n">
        <f aca="false">+C148+C152</f>
        <v>70775</v>
      </c>
      <c r="D147" s="16" t="n">
        <f aca="false">+D148+D152</f>
        <v>63367</v>
      </c>
      <c r="E147" s="16" t="n">
        <f aca="false">+E148+E152</f>
        <v>236784</v>
      </c>
      <c r="F147" s="16" t="n">
        <f aca="false">+F148+F152</f>
        <v>64479</v>
      </c>
      <c r="G147" s="16" t="n">
        <f aca="false">+G148+G152</f>
        <v>31753</v>
      </c>
      <c r="H147" s="16" t="n">
        <f aca="false">+H148+H152</f>
        <v>34502</v>
      </c>
      <c r="I147" s="16" t="n">
        <f aca="false">+I148+I152</f>
        <v>130734</v>
      </c>
      <c r="J147" s="16" t="n">
        <f aca="false">+J148+J152</f>
        <v>38163</v>
      </c>
      <c r="K147" s="16" t="n">
        <f aca="false">+K148+K152</f>
        <v>39022</v>
      </c>
      <c r="L147" s="16" t="n">
        <f aca="false">+L148+L152</f>
        <v>28865</v>
      </c>
      <c r="M147" s="16" t="n">
        <f aca="false">+M148+M152</f>
        <v>106050</v>
      </c>
      <c r="N147" s="17" t="n">
        <f aca="false">+I147/E147</f>
        <v>0.552123454287452</v>
      </c>
      <c r="O147" s="14"/>
    </row>
    <row r="148" customFormat="false" ht="12.75" hidden="false" customHeight="true" outlineLevel="0" collapsed="false">
      <c r="A148" s="18" t="s">
        <v>12</v>
      </c>
      <c r="B148" s="19" t="n">
        <f aca="false">+B149+B150+B151</f>
        <v>102642</v>
      </c>
      <c r="C148" s="19" t="n">
        <f aca="false">+C149+C150+C151</f>
        <v>67158</v>
      </c>
      <c r="D148" s="19" t="n">
        <f aca="false">+D149+D150+D151</f>
        <v>63009</v>
      </c>
      <c r="E148" s="19" t="n">
        <f aca="false">+E149+E150+E151</f>
        <v>232809</v>
      </c>
      <c r="F148" s="19" t="n">
        <f aca="false">+F149+F150+F151</f>
        <v>64479</v>
      </c>
      <c r="G148" s="19" t="n">
        <f aca="false">+G149+G150+G151</f>
        <v>31753</v>
      </c>
      <c r="H148" s="19" t="n">
        <f aca="false">+H149+H150+H151</f>
        <v>34502</v>
      </c>
      <c r="I148" s="19" t="n">
        <f aca="false">+I149+I150+I151</f>
        <v>130734</v>
      </c>
      <c r="J148" s="19" t="n">
        <f aca="false">+J149+J150+J151</f>
        <v>38163</v>
      </c>
      <c r="K148" s="19" t="n">
        <f aca="false">+K149+K150+K151</f>
        <v>35405</v>
      </c>
      <c r="L148" s="19" t="n">
        <f aca="false">+L149+L150+L151</f>
        <v>28507</v>
      </c>
      <c r="M148" s="20" t="n">
        <f aca="false">+M149+M150+M151</f>
        <v>102075</v>
      </c>
      <c r="N148" s="17"/>
      <c r="O148" s="14"/>
    </row>
    <row r="149" customFormat="false" ht="12.75" hidden="false" customHeight="true" outlineLevel="0" collapsed="false">
      <c r="A149" s="21" t="s">
        <v>13</v>
      </c>
      <c r="B149" s="23" t="n">
        <v>93793</v>
      </c>
      <c r="C149" s="23" t="n">
        <v>65065</v>
      </c>
      <c r="D149" s="25" t="n">
        <v>62933</v>
      </c>
      <c r="E149" s="23" t="n">
        <f aca="false">SUM(B149:D149)</f>
        <v>221791</v>
      </c>
      <c r="F149" s="23" t="n">
        <f aca="false">46201</f>
        <v>46201</v>
      </c>
      <c r="G149" s="23" t="n">
        <f aca="false">31753</f>
        <v>31753</v>
      </c>
      <c r="H149" s="23" t="n">
        <f aca="false">34502</f>
        <v>34502</v>
      </c>
      <c r="I149" s="23" t="n">
        <f aca="false">SUM(F149:H149)</f>
        <v>112456</v>
      </c>
      <c r="J149" s="24" t="n">
        <f aca="false">+B149-F149</f>
        <v>47592</v>
      </c>
      <c r="K149" s="24" t="n">
        <f aca="false">+C149-G149</f>
        <v>33312</v>
      </c>
      <c r="L149" s="24" t="n">
        <f aca="false">+D149-H149</f>
        <v>28431</v>
      </c>
      <c r="M149" s="25" t="n">
        <f aca="false">SUM(J149:L149)</f>
        <v>109335</v>
      </c>
      <c r="N149" s="17"/>
      <c r="O149" s="14"/>
    </row>
    <row r="150" customFormat="false" ht="12.75" hidden="false" customHeight="true" outlineLevel="0" collapsed="false">
      <c r="A150" s="21" t="s">
        <v>14</v>
      </c>
      <c r="B150" s="23" t="n">
        <v>711</v>
      </c>
      <c r="C150" s="23"/>
      <c r="D150" s="25"/>
      <c r="E150" s="23" t="n">
        <f aca="false">SUM(B150:D150)</f>
        <v>711</v>
      </c>
      <c r="F150" s="23" t="n">
        <f aca="false">13730</f>
        <v>13730</v>
      </c>
      <c r="G150" s="30"/>
      <c r="H150" s="30"/>
      <c r="I150" s="23" t="n">
        <f aca="false">SUM(F150:H150)</f>
        <v>13730</v>
      </c>
      <c r="J150" s="24" t="n">
        <f aca="false">+B150-F150</f>
        <v>-13019</v>
      </c>
      <c r="K150" s="24" t="n">
        <f aca="false">+C150-G150</f>
        <v>0</v>
      </c>
      <c r="L150" s="24" t="n">
        <f aca="false">+D150-H150</f>
        <v>0</v>
      </c>
      <c r="M150" s="25" t="n">
        <f aca="false">SUM(J150:L150)</f>
        <v>-13019</v>
      </c>
      <c r="N150" s="17"/>
      <c r="O150" s="14"/>
    </row>
    <row r="151" customFormat="false" ht="12.75" hidden="false" customHeight="true" outlineLevel="0" collapsed="false">
      <c r="A151" s="21" t="s">
        <v>15</v>
      </c>
      <c r="B151" s="23" t="n">
        <v>8138</v>
      </c>
      <c r="C151" s="23" t="n">
        <v>2093</v>
      </c>
      <c r="D151" s="25" t="n">
        <v>76</v>
      </c>
      <c r="E151" s="23" t="n">
        <f aca="false">SUM(B151:D151)</f>
        <v>10307</v>
      </c>
      <c r="F151" s="23" t="n">
        <f aca="false">4548</f>
        <v>4548</v>
      </c>
      <c r="G151" s="23"/>
      <c r="H151" s="23"/>
      <c r="I151" s="23" t="n">
        <f aca="false">SUM(F151:H151)</f>
        <v>4548</v>
      </c>
      <c r="J151" s="24" t="n">
        <f aca="false">+B151-F151</f>
        <v>3590</v>
      </c>
      <c r="K151" s="24" t="n">
        <f aca="false">+C151-G151</f>
        <v>2093</v>
      </c>
      <c r="L151" s="24" t="n">
        <f aca="false">+D151-H151</f>
        <v>76</v>
      </c>
      <c r="M151" s="25" t="n">
        <f aca="false">SUM(J151:L151)</f>
        <v>5759</v>
      </c>
      <c r="N151" s="17"/>
      <c r="O151" s="14"/>
    </row>
    <row r="152" customFormat="false" ht="12.75" hidden="false" customHeight="true" outlineLevel="0" collapsed="false">
      <c r="A152" s="21" t="s">
        <v>17</v>
      </c>
      <c r="B152" s="32" t="n">
        <f aca="false">+B153+B154</f>
        <v>0</v>
      </c>
      <c r="C152" s="32" t="n">
        <f aca="false">+C153+C154</f>
        <v>3617</v>
      </c>
      <c r="D152" s="33" t="n">
        <f aca="false">+D153+D154</f>
        <v>358</v>
      </c>
      <c r="E152" s="32" t="n">
        <f aca="false">+E153+E154</f>
        <v>3975</v>
      </c>
      <c r="F152" s="32" t="n">
        <f aca="false">+F153+F154</f>
        <v>0</v>
      </c>
      <c r="G152" s="32" t="n">
        <f aca="false">+G153+G154</f>
        <v>0</v>
      </c>
      <c r="H152" s="32" t="n">
        <f aca="false">+H153+H154</f>
        <v>0</v>
      </c>
      <c r="I152" s="32" t="n">
        <f aca="false">+I153+I154</f>
        <v>0</v>
      </c>
      <c r="J152" s="32" t="n">
        <f aca="false">+J153+J154</f>
        <v>0</v>
      </c>
      <c r="K152" s="32" t="n">
        <f aca="false">+K153+K154</f>
        <v>3617</v>
      </c>
      <c r="L152" s="32" t="n">
        <f aca="false">+L153+L154</f>
        <v>358</v>
      </c>
      <c r="M152" s="33" t="n">
        <f aca="false">+M153+M154</f>
        <v>3975</v>
      </c>
      <c r="N152" s="17"/>
      <c r="O152" s="14"/>
    </row>
    <row r="153" customFormat="false" ht="12.75" hidden="false" customHeight="true" outlineLevel="0" collapsed="false">
      <c r="A153" s="22" t="s">
        <v>18</v>
      </c>
      <c r="B153" s="23"/>
      <c r="C153" s="23" t="n">
        <v>3617</v>
      </c>
      <c r="D153" s="25" t="n">
        <v>358</v>
      </c>
      <c r="E153" s="23" t="n">
        <f aca="false">SUM(B153:D153)</f>
        <v>3975</v>
      </c>
      <c r="F153" s="23"/>
      <c r="G153" s="23"/>
      <c r="H153" s="23"/>
      <c r="I153" s="23" t="n">
        <f aca="false">SUM(F153:H153)</f>
        <v>0</v>
      </c>
      <c r="J153" s="24" t="n">
        <f aca="false">+B153-F153</f>
        <v>0</v>
      </c>
      <c r="K153" s="24" t="n">
        <f aca="false">+C153-G153</f>
        <v>3617</v>
      </c>
      <c r="L153" s="24" t="n">
        <f aca="false">+D153-H153</f>
        <v>358</v>
      </c>
      <c r="M153" s="25" t="n">
        <f aca="false">SUM(J153:L153)</f>
        <v>3975</v>
      </c>
      <c r="N153" s="17"/>
      <c r="O153" s="14"/>
    </row>
    <row r="154" customFormat="false" ht="12.75" hidden="false" customHeight="true" outlineLevel="0" collapsed="false">
      <c r="A154" s="22" t="s">
        <v>19</v>
      </c>
      <c r="B154" s="23"/>
      <c r="C154" s="23"/>
      <c r="D154" s="25"/>
      <c r="E154" s="23" t="n">
        <f aca="false">SUM(B154:D154)</f>
        <v>0</v>
      </c>
      <c r="F154" s="23"/>
      <c r="G154" s="23"/>
      <c r="H154" s="23"/>
      <c r="I154" s="23" t="n">
        <f aca="false">SUM(F154:H154)</f>
        <v>0</v>
      </c>
      <c r="J154" s="24" t="n">
        <f aca="false">+B154-F154</f>
        <v>0</v>
      </c>
      <c r="K154" s="24" t="n">
        <f aca="false">+C154-G154</f>
        <v>0</v>
      </c>
      <c r="L154" s="24" t="n">
        <f aca="false">+D154-H154</f>
        <v>0</v>
      </c>
      <c r="M154" s="25" t="n">
        <f aca="false">SUM(J154:L154)</f>
        <v>0</v>
      </c>
      <c r="N154" s="17"/>
      <c r="O154" s="14"/>
    </row>
    <row r="155" customFormat="false" ht="12.75" hidden="false" customHeight="true" outlineLevel="0" collapsed="false">
      <c r="A155" s="22"/>
      <c r="B155" s="24"/>
      <c r="C155" s="24"/>
      <c r="D155" s="28"/>
      <c r="E155" s="23"/>
      <c r="F155" s="35"/>
      <c r="G155" s="35"/>
      <c r="H155" s="35"/>
      <c r="I155" s="42"/>
      <c r="J155" s="24"/>
      <c r="K155" s="24"/>
      <c r="L155" s="24"/>
      <c r="M155" s="25"/>
      <c r="N155" s="17"/>
      <c r="O155" s="14"/>
    </row>
    <row r="156" customFormat="false" ht="12.75" hidden="false" customHeight="true" outlineLevel="0" collapsed="false">
      <c r="A156" s="29" t="s">
        <v>37</v>
      </c>
      <c r="B156" s="16" t="n">
        <f aca="false">+B157+B161+B162</f>
        <v>318399</v>
      </c>
      <c r="C156" s="16" t="n">
        <f aca="false">+C157+C161+C162</f>
        <v>381954</v>
      </c>
      <c r="D156" s="16" t="n">
        <f aca="false">+D157+D161+D162</f>
        <v>318966</v>
      </c>
      <c r="E156" s="16" t="n">
        <f aca="false">+E157+E161+E162</f>
        <v>1019319</v>
      </c>
      <c r="F156" s="16" t="n">
        <f aca="false">+F157+F161+F162</f>
        <v>155982</v>
      </c>
      <c r="G156" s="16" t="n">
        <f aca="false">+G157+G161+G162</f>
        <v>111834</v>
      </c>
      <c r="H156" s="16" t="n">
        <f aca="false">+H157+H161+H162</f>
        <v>56549</v>
      </c>
      <c r="I156" s="16" t="n">
        <f aca="false">+I157+I161+I162</f>
        <v>324365</v>
      </c>
      <c r="J156" s="16" t="n">
        <f aca="false">+J157+J161+J162</f>
        <v>162417</v>
      </c>
      <c r="K156" s="16" t="n">
        <f aca="false">+K157+K161+K162</f>
        <v>270120</v>
      </c>
      <c r="L156" s="16" t="n">
        <f aca="false">+L157+L161+L162</f>
        <v>262417</v>
      </c>
      <c r="M156" s="16" t="n">
        <f aca="false">+M157+M161+M162</f>
        <v>694954</v>
      </c>
      <c r="N156" s="17" t="n">
        <f aca="false">+I156/E156</f>
        <v>0.318217358844483</v>
      </c>
      <c r="O156" s="14"/>
    </row>
    <row r="157" customFormat="false" ht="12.75" hidden="false" customHeight="true" outlineLevel="0" collapsed="false">
      <c r="A157" s="18" t="s">
        <v>12</v>
      </c>
      <c r="B157" s="19" t="n">
        <f aca="false">+B158+B159+B160</f>
        <v>318399</v>
      </c>
      <c r="C157" s="19" t="n">
        <f aca="false">+C158+C159+C160</f>
        <v>341093</v>
      </c>
      <c r="D157" s="19" t="n">
        <f aca="false">+D158+D159+D160</f>
        <v>308000</v>
      </c>
      <c r="E157" s="19" t="n">
        <f aca="false">+E158+E159+E160</f>
        <v>967492</v>
      </c>
      <c r="F157" s="19" t="n">
        <f aca="false">+F158+F159+F160</f>
        <v>155982</v>
      </c>
      <c r="G157" s="19" t="n">
        <f aca="false">+G158+G159+G160</f>
        <v>105519</v>
      </c>
      <c r="H157" s="19" t="n">
        <f aca="false">+H158+H159+H160</f>
        <v>55827</v>
      </c>
      <c r="I157" s="19" t="n">
        <f aca="false">+I158+I159+I160</f>
        <v>317328</v>
      </c>
      <c r="J157" s="19" t="n">
        <f aca="false">+J158+J159+J160</f>
        <v>162417</v>
      </c>
      <c r="K157" s="19" t="n">
        <f aca="false">+K158+K159+K160</f>
        <v>235574</v>
      </c>
      <c r="L157" s="19" t="n">
        <f aca="false">+L158+L159+L160</f>
        <v>252173</v>
      </c>
      <c r="M157" s="20" t="n">
        <f aca="false">+M158+M159+M160</f>
        <v>650164</v>
      </c>
      <c r="N157" s="17"/>
      <c r="O157" s="14"/>
    </row>
    <row r="158" customFormat="false" ht="12.75" hidden="false" customHeight="true" outlineLevel="0" collapsed="false">
      <c r="A158" s="21" t="s">
        <v>13</v>
      </c>
      <c r="B158" s="23" t="n">
        <v>285859</v>
      </c>
      <c r="C158" s="23" t="n">
        <v>341093</v>
      </c>
      <c r="D158" s="25" t="n">
        <v>308000</v>
      </c>
      <c r="E158" s="23" t="n">
        <f aca="false">SUM(B158:D158)</f>
        <v>934952</v>
      </c>
      <c r="F158" s="23" t="n">
        <f aca="false">139828</f>
        <v>139828</v>
      </c>
      <c r="G158" s="23" t="n">
        <f aca="false">105519</f>
        <v>105519</v>
      </c>
      <c r="H158" s="23" t="n">
        <f aca="false">9913+45914</f>
        <v>55827</v>
      </c>
      <c r="I158" s="23" t="n">
        <f aca="false">SUM(F158:H158)</f>
        <v>301174</v>
      </c>
      <c r="J158" s="24" t="n">
        <f aca="false">+B158-F158</f>
        <v>146031</v>
      </c>
      <c r="K158" s="24" t="n">
        <f aca="false">+C158-G158</f>
        <v>235574</v>
      </c>
      <c r="L158" s="24" t="n">
        <f aca="false">+D158-H158</f>
        <v>252173</v>
      </c>
      <c r="M158" s="25" t="n">
        <f aca="false">SUM(J158:L158)</f>
        <v>633778</v>
      </c>
      <c r="N158" s="17"/>
      <c r="O158" s="14"/>
    </row>
    <row r="159" customFormat="false" ht="12.75" hidden="false" customHeight="true" outlineLevel="0" collapsed="false">
      <c r="A159" s="21" t="s">
        <v>14</v>
      </c>
      <c r="B159" s="23" t="n">
        <v>7216</v>
      </c>
      <c r="C159" s="30"/>
      <c r="D159" s="25"/>
      <c r="E159" s="23" t="n">
        <f aca="false">SUM(B159:D159)</f>
        <v>7216</v>
      </c>
      <c r="F159" s="23" t="n">
        <f aca="false">380+3283</f>
        <v>3663</v>
      </c>
      <c r="G159" s="30"/>
      <c r="H159" s="30"/>
      <c r="I159" s="23" t="n">
        <f aca="false">SUM(F159:H159)</f>
        <v>3663</v>
      </c>
      <c r="J159" s="24" t="n">
        <f aca="false">+B159-F159</f>
        <v>3553</v>
      </c>
      <c r="K159" s="24" t="n">
        <f aca="false">+C159-G159</f>
        <v>0</v>
      </c>
      <c r="L159" s="24" t="n">
        <f aca="false">+D159-H159</f>
        <v>0</v>
      </c>
      <c r="M159" s="25" t="n">
        <f aca="false">SUM(J159:L159)</f>
        <v>3553</v>
      </c>
      <c r="N159" s="17"/>
      <c r="O159" s="14"/>
    </row>
    <row r="160" customFormat="false" ht="12.75" hidden="false" customHeight="true" outlineLevel="0" collapsed="false">
      <c r="A160" s="21" t="s">
        <v>15</v>
      </c>
      <c r="B160" s="23" t="n">
        <v>25324</v>
      </c>
      <c r="C160" s="30"/>
      <c r="D160" s="31"/>
      <c r="E160" s="23" t="n">
        <f aca="false">SUM(B160:D160)</f>
        <v>25324</v>
      </c>
      <c r="F160" s="23" t="n">
        <f aca="false">12491</f>
        <v>12491</v>
      </c>
      <c r="G160" s="30"/>
      <c r="H160" s="30"/>
      <c r="I160" s="23" t="n">
        <f aca="false">SUM(F160:H160)</f>
        <v>12491</v>
      </c>
      <c r="J160" s="24" t="n">
        <f aca="false">+B160-F160</f>
        <v>12833</v>
      </c>
      <c r="K160" s="24" t="n">
        <f aca="false">+C160-G160</f>
        <v>0</v>
      </c>
      <c r="L160" s="24" t="n">
        <f aca="false">+D160-H160</f>
        <v>0</v>
      </c>
      <c r="M160" s="25" t="n">
        <f aca="false">SUM(J160:L160)</f>
        <v>12833</v>
      </c>
      <c r="N160" s="17"/>
      <c r="O160" s="14"/>
    </row>
    <row r="161" customFormat="false" ht="12.75" hidden="false" customHeight="false" outlineLevel="0" collapsed="false">
      <c r="A161" s="21" t="s">
        <v>16</v>
      </c>
      <c r="B161" s="23"/>
      <c r="C161" s="23" t="n">
        <v>11840</v>
      </c>
      <c r="D161" s="31"/>
      <c r="E161" s="23" t="n">
        <f aca="false">SUM(B161:D161)</f>
        <v>11840</v>
      </c>
      <c r="F161" s="23"/>
      <c r="G161" s="30"/>
      <c r="H161" s="30"/>
      <c r="I161" s="23" t="n">
        <f aca="false">SUM(F161:H161)</f>
        <v>0</v>
      </c>
      <c r="J161" s="24" t="n">
        <f aca="false">+B161-F161</f>
        <v>0</v>
      </c>
      <c r="K161" s="24" t="n">
        <f aca="false">+C161-G161</f>
        <v>11840</v>
      </c>
      <c r="L161" s="24" t="n">
        <f aca="false">+D161-H161</f>
        <v>0</v>
      </c>
      <c r="M161" s="25" t="n">
        <f aca="false">SUM(J161:L161)</f>
        <v>11840</v>
      </c>
      <c r="N161" s="17"/>
    </row>
    <row r="162" customFormat="false" ht="12.75" hidden="false" customHeight="true" outlineLevel="0" collapsed="false">
      <c r="A162" s="21" t="s">
        <v>17</v>
      </c>
      <c r="B162" s="32" t="n">
        <f aca="false">+B163+B164</f>
        <v>0</v>
      </c>
      <c r="C162" s="32" t="n">
        <f aca="false">+C163+C164</f>
        <v>29021</v>
      </c>
      <c r="D162" s="33" t="n">
        <f aca="false">+D163+D164</f>
        <v>10966</v>
      </c>
      <c r="E162" s="32" t="n">
        <f aca="false">+E163+E164</f>
        <v>39987</v>
      </c>
      <c r="F162" s="32" t="n">
        <f aca="false">+F163+F164</f>
        <v>0</v>
      </c>
      <c r="G162" s="32" t="n">
        <f aca="false">+G163+G164</f>
        <v>6315</v>
      </c>
      <c r="H162" s="32" t="n">
        <f aca="false">+H163+H164</f>
        <v>722</v>
      </c>
      <c r="I162" s="32" t="n">
        <f aca="false">+I163+I164</f>
        <v>7037</v>
      </c>
      <c r="J162" s="32" t="n">
        <f aca="false">+J163+J164</f>
        <v>0</v>
      </c>
      <c r="K162" s="32" t="n">
        <f aca="false">+K163+K164</f>
        <v>22706</v>
      </c>
      <c r="L162" s="32" t="n">
        <f aca="false">+L163+L164</f>
        <v>10244</v>
      </c>
      <c r="M162" s="33" t="n">
        <f aca="false">+M163+M164</f>
        <v>32950</v>
      </c>
      <c r="N162" s="17"/>
      <c r="O162" s="14"/>
    </row>
    <row r="163" customFormat="false" ht="12.75" hidden="false" customHeight="true" outlineLevel="0" collapsed="false">
      <c r="A163" s="22" t="s">
        <v>18</v>
      </c>
      <c r="B163" s="23"/>
      <c r="C163" s="23" t="n">
        <v>29021</v>
      </c>
      <c r="D163" s="25" t="n">
        <v>10966</v>
      </c>
      <c r="E163" s="23" t="n">
        <f aca="false">SUM(B163:D163)</f>
        <v>39987</v>
      </c>
      <c r="F163" s="23"/>
      <c r="G163" s="23" t="n">
        <f aca="false">6315</f>
        <v>6315</v>
      </c>
      <c r="H163" s="23" t="n">
        <f aca="false">596+126</f>
        <v>722</v>
      </c>
      <c r="I163" s="23" t="n">
        <f aca="false">SUM(F163:H163)</f>
        <v>7037</v>
      </c>
      <c r="J163" s="24" t="n">
        <f aca="false">+B163-F163</f>
        <v>0</v>
      </c>
      <c r="K163" s="24" t="n">
        <f aca="false">+C163-G163</f>
        <v>22706</v>
      </c>
      <c r="L163" s="24" t="n">
        <f aca="false">+D163-H163</f>
        <v>10244</v>
      </c>
      <c r="M163" s="25" t="n">
        <f aca="false">SUM(J163:L163)</f>
        <v>32950</v>
      </c>
      <c r="N163" s="17"/>
      <c r="O163" s="14"/>
    </row>
    <row r="164" customFormat="false" ht="12.75" hidden="false" customHeight="true" outlineLevel="0" collapsed="false">
      <c r="A164" s="22" t="s">
        <v>19</v>
      </c>
      <c r="B164" s="23"/>
      <c r="C164" s="23"/>
      <c r="D164" s="25"/>
      <c r="E164" s="23" t="n">
        <f aca="false">SUM(B164:D164)</f>
        <v>0</v>
      </c>
      <c r="F164" s="23"/>
      <c r="G164" s="23"/>
      <c r="H164" s="23"/>
      <c r="I164" s="23" t="n">
        <f aca="false">SUM(F164:H164)</f>
        <v>0</v>
      </c>
      <c r="J164" s="24" t="n">
        <f aca="false">+B164-F164</f>
        <v>0</v>
      </c>
      <c r="K164" s="24" t="n">
        <f aca="false">+C164-G164</f>
        <v>0</v>
      </c>
      <c r="L164" s="24" t="n">
        <f aca="false">+D164-H164</f>
        <v>0</v>
      </c>
      <c r="M164" s="25" t="n">
        <f aca="false">SUM(J164:L164)</f>
        <v>0</v>
      </c>
      <c r="N164" s="17"/>
      <c r="O164" s="14"/>
    </row>
    <row r="165" customFormat="false" ht="12.75" hidden="false" customHeight="true" outlineLevel="0" collapsed="false">
      <c r="A165" s="43"/>
      <c r="B165" s="26"/>
      <c r="C165" s="26"/>
      <c r="D165" s="27"/>
      <c r="E165" s="32"/>
      <c r="F165" s="44"/>
      <c r="G165" s="44"/>
      <c r="H165" s="44"/>
      <c r="I165" s="45"/>
      <c r="J165" s="26"/>
      <c r="K165" s="26"/>
      <c r="L165" s="26"/>
      <c r="M165" s="33"/>
      <c r="N165" s="46"/>
      <c r="O165" s="14"/>
    </row>
    <row r="166" customFormat="false" ht="12.75" hidden="false" customHeight="true" outlineLevel="0" collapsed="false">
      <c r="A166" s="29" t="s">
        <v>38</v>
      </c>
      <c r="B166" s="16" t="n">
        <f aca="false">+B167+B171</f>
        <v>38999</v>
      </c>
      <c r="C166" s="16" t="n">
        <f aca="false">+C167+C171</f>
        <v>16742</v>
      </c>
      <c r="D166" s="16" t="n">
        <f aca="false">+D167+D171</f>
        <v>5022</v>
      </c>
      <c r="E166" s="16" t="n">
        <f aca="false">+E167+E171</f>
        <v>60763</v>
      </c>
      <c r="F166" s="16" t="n">
        <f aca="false">+F167+F171</f>
        <v>22267</v>
      </c>
      <c r="G166" s="16" t="n">
        <f aca="false">+G167+G171</f>
        <v>7468</v>
      </c>
      <c r="H166" s="16" t="n">
        <f aca="false">+H167+H171</f>
        <v>0</v>
      </c>
      <c r="I166" s="16" t="n">
        <f aca="false">+I167+I171</f>
        <v>29735</v>
      </c>
      <c r="J166" s="16" t="n">
        <f aca="false">+J167+J171</f>
        <v>16732</v>
      </c>
      <c r="K166" s="16" t="n">
        <f aca="false">+K167+K171</f>
        <v>9274</v>
      </c>
      <c r="L166" s="16" t="n">
        <f aca="false">+L167+L171</f>
        <v>5022</v>
      </c>
      <c r="M166" s="16" t="n">
        <f aca="false">+M167+M171</f>
        <v>31028</v>
      </c>
      <c r="N166" s="17" t="n">
        <f aca="false">+I166/E166</f>
        <v>0.489360301499268</v>
      </c>
      <c r="O166" s="14"/>
    </row>
    <row r="167" customFormat="false" ht="12.75" hidden="false" customHeight="true" outlineLevel="0" collapsed="false">
      <c r="A167" s="18" t="s">
        <v>12</v>
      </c>
      <c r="B167" s="19" t="n">
        <f aca="false">+B168+B169+B170</f>
        <v>38999</v>
      </c>
      <c r="C167" s="19" t="n">
        <f aca="false">+C168+C169+C170</f>
        <v>16737</v>
      </c>
      <c r="D167" s="19" t="n">
        <f aca="false">+D168+D169+D170</f>
        <v>5000</v>
      </c>
      <c r="E167" s="19" t="n">
        <f aca="false">+E168+E169+E170</f>
        <v>60736</v>
      </c>
      <c r="F167" s="19" t="n">
        <f aca="false">+F168+F169+F170</f>
        <v>22267</v>
      </c>
      <c r="G167" s="19" t="n">
        <f aca="false">+G168+G169+G170</f>
        <v>7416</v>
      </c>
      <c r="H167" s="19" t="n">
        <f aca="false">+H168+H169+H170</f>
        <v>0</v>
      </c>
      <c r="I167" s="19" t="n">
        <f aca="false">+I168+I169+I170</f>
        <v>29683</v>
      </c>
      <c r="J167" s="19" t="n">
        <f aca="false">+J168+J169+J170</f>
        <v>16732</v>
      </c>
      <c r="K167" s="19" t="n">
        <f aca="false">+K168+K169+K170</f>
        <v>9321</v>
      </c>
      <c r="L167" s="19" t="n">
        <f aca="false">+L168+L169+L170</f>
        <v>5000</v>
      </c>
      <c r="M167" s="20" t="n">
        <f aca="false">+M168+M169+M170</f>
        <v>31053</v>
      </c>
      <c r="N167" s="17"/>
      <c r="O167" s="14"/>
    </row>
    <row r="168" customFormat="false" ht="12.75" hidden="false" customHeight="true" outlineLevel="0" collapsed="false">
      <c r="A168" s="21" t="s">
        <v>13</v>
      </c>
      <c r="B168" s="23" t="n">
        <v>34949</v>
      </c>
      <c r="C168" s="23" t="n">
        <v>16737</v>
      </c>
      <c r="D168" s="25" t="n">
        <v>5000</v>
      </c>
      <c r="E168" s="23" t="n">
        <f aca="false">SUM(B168:D168)</f>
        <v>56686</v>
      </c>
      <c r="F168" s="23" t="n">
        <f aca="false">17873</f>
        <v>17873</v>
      </c>
      <c r="G168" s="23" t="n">
        <f aca="false">7416</f>
        <v>7416</v>
      </c>
      <c r="H168" s="23"/>
      <c r="I168" s="23" t="n">
        <f aca="false">SUM(F168:H168)</f>
        <v>25289</v>
      </c>
      <c r="J168" s="24" t="n">
        <f aca="false">+B168-F168</f>
        <v>17076</v>
      </c>
      <c r="K168" s="24" t="n">
        <f aca="false">+C168-G168</f>
        <v>9321</v>
      </c>
      <c r="L168" s="24" t="n">
        <f aca="false">+D168-H168</f>
        <v>5000</v>
      </c>
      <c r="M168" s="25" t="n">
        <f aca="false">SUM(J168:L168)</f>
        <v>31397</v>
      </c>
      <c r="N168" s="17"/>
      <c r="O168" s="14"/>
    </row>
    <row r="169" customFormat="false" ht="12.75" hidden="false" customHeight="true" outlineLevel="0" collapsed="false">
      <c r="A169" s="21" t="s">
        <v>14</v>
      </c>
      <c r="B169" s="23" t="n">
        <v>1079</v>
      </c>
      <c r="C169" s="30"/>
      <c r="D169" s="25"/>
      <c r="E169" s="23" t="n">
        <f aca="false">SUM(B169:D169)</f>
        <v>1079</v>
      </c>
      <c r="F169" s="23" t="n">
        <f aca="false">1996+1079</f>
        <v>3075</v>
      </c>
      <c r="G169" s="30"/>
      <c r="H169" s="30"/>
      <c r="I169" s="23" t="n">
        <f aca="false">SUM(F169:H169)</f>
        <v>3075</v>
      </c>
      <c r="J169" s="24" t="n">
        <f aca="false">+B169-F169</f>
        <v>-1996</v>
      </c>
      <c r="K169" s="24" t="n">
        <f aca="false">+C169-G169</f>
        <v>0</v>
      </c>
      <c r="L169" s="24" t="n">
        <f aca="false">+D169-H169</f>
        <v>0</v>
      </c>
      <c r="M169" s="25" t="n">
        <f aca="false">SUM(J169:L169)</f>
        <v>-1996</v>
      </c>
      <c r="N169" s="17"/>
      <c r="O169" s="14"/>
    </row>
    <row r="170" customFormat="false" ht="12.75" hidden="false" customHeight="true" outlineLevel="0" collapsed="false">
      <c r="A170" s="21" t="s">
        <v>15</v>
      </c>
      <c r="B170" s="23" t="n">
        <v>2971</v>
      </c>
      <c r="C170" s="30"/>
      <c r="D170" s="25"/>
      <c r="E170" s="23" t="n">
        <f aca="false">SUM(B170:D170)</f>
        <v>2971</v>
      </c>
      <c r="F170" s="23" t="n">
        <f aca="false">1319</f>
        <v>1319</v>
      </c>
      <c r="G170" s="30"/>
      <c r="H170" s="23"/>
      <c r="I170" s="23" t="n">
        <f aca="false">SUM(F170:H170)</f>
        <v>1319</v>
      </c>
      <c r="J170" s="24" t="n">
        <f aca="false">+B170-F170</f>
        <v>1652</v>
      </c>
      <c r="K170" s="24" t="n">
        <f aca="false">+C170-G170</f>
        <v>0</v>
      </c>
      <c r="L170" s="24" t="n">
        <f aca="false">+D170-H170</f>
        <v>0</v>
      </c>
      <c r="M170" s="25" t="n">
        <f aca="false">SUM(J170:L170)</f>
        <v>1652</v>
      </c>
      <c r="N170" s="17"/>
      <c r="O170" s="14"/>
    </row>
    <row r="171" customFormat="false" ht="12.75" hidden="false" customHeight="true" outlineLevel="0" collapsed="false">
      <c r="A171" s="21" t="s">
        <v>17</v>
      </c>
      <c r="B171" s="32" t="n">
        <f aca="false">+B172+B173</f>
        <v>0</v>
      </c>
      <c r="C171" s="32" t="n">
        <f aca="false">+C172+C173</f>
        <v>5</v>
      </c>
      <c r="D171" s="33" t="n">
        <f aca="false">+D172+D173</f>
        <v>22</v>
      </c>
      <c r="E171" s="32" t="n">
        <f aca="false">+E172+E173</f>
        <v>27</v>
      </c>
      <c r="F171" s="32" t="n">
        <f aca="false">+F172+F173</f>
        <v>0</v>
      </c>
      <c r="G171" s="32" t="n">
        <f aca="false">+G172+G173</f>
        <v>52</v>
      </c>
      <c r="H171" s="32" t="n">
        <f aca="false">+H172+H173</f>
        <v>0</v>
      </c>
      <c r="I171" s="32" t="n">
        <f aca="false">+I172+I173</f>
        <v>52</v>
      </c>
      <c r="J171" s="32" t="n">
        <f aca="false">+J172+J173</f>
        <v>0</v>
      </c>
      <c r="K171" s="32" t="n">
        <f aca="false">+K172+K173</f>
        <v>-47</v>
      </c>
      <c r="L171" s="32" t="n">
        <f aca="false">+L172+L173</f>
        <v>22</v>
      </c>
      <c r="M171" s="33" t="n">
        <f aca="false">+M172+M173</f>
        <v>-25</v>
      </c>
      <c r="N171" s="17"/>
      <c r="O171" s="14"/>
    </row>
    <row r="172" customFormat="false" ht="12.75" hidden="false" customHeight="true" outlineLevel="0" collapsed="false">
      <c r="A172" s="22" t="s">
        <v>18</v>
      </c>
      <c r="B172" s="23"/>
      <c r="C172" s="23" t="n">
        <v>5</v>
      </c>
      <c r="D172" s="25" t="n">
        <v>22</v>
      </c>
      <c r="E172" s="23" t="n">
        <f aca="false">SUM(B172:D172)</f>
        <v>27</v>
      </c>
      <c r="F172" s="23"/>
      <c r="G172" s="23" t="n">
        <v>52</v>
      </c>
      <c r="H172" s="23"/>
      <c r="I172" s="23" t="n">
        <f aca="false">SUM(F172:H172)</f>
        <v>52</v>
      </c>
      <c r="J172" s="24" t="n">
        <f aca="false">+B172-F172</f>
        <v>0</v>
      </c>
      <c r="K172" s="24" t="n">
        <f aca="false">+C172-G172</f>
        <v>-47</v>
      </c>
      <c r="L172" s="24" t="n">
        <f aca="false">+D172-H172</f>
        <v>22</v>
      </c>
      <c r="M172" s="25" t="n">
        <f aca="false">SUM(J172:L172)</f>
        <v>-25</v>
      </c>
      <c r="N172" s="17"/>
      <c r="O172" s="14"/>
    </row>
    <row r="173" customFormat="false" ht="12.75" hidden="false" customHeight="true" outlineLevel="0" collapsed="false">
      <c r="A173" s="22" t="s">
        <v>19</v>
      </c>
      <c r="B173" s="23"/>
      <c r="C173" s="23"/>
      <c r="D173" s="25"/>
      <c r="E173" s="23" t="n">
        <f aca="false">SUM(B173:D173)</f>
        <v>0</v>
      </c>
      <c r="F173" s="23"/>
      <c r="G173" s="23"/>
      <c r="H173" s="23"/>
      <c r="I173" s="23" t="n">
        <f aca="false">SUM(F173:H173)</f>
        <v>0</v>
      </c>
      <c r="J173" s="24" t="n">
        <f aca="false">+B173-F173</f>
        <v>0</v>
      </c>
      <c r="K173" s="24" t="n">
        <f aca="false">+C173-G173</f>
        <v>0</v>
      </c>
      <c r="L173" s="24" t="n">
        <f aca="false">+D173-H173</f>
        <v>0</v>
      </c>
      <c r="M173" s="25" t="n">
        <f aca="false">SUM(J173:L173)</f>
        <v>0</v>
      </c>
      <c r="N173" s="17"/>
      <c r="O173" s="14"/>
    </row>
    <row r="174" customFormat="false" ht="12.75" hidden="false" customHeight="true" outlineLevel="0" collapsed="false">
      <c r="A174" s="29"/>
      <c r="B174" s="24"/>
      <c r="C174" s="24"/>
      <c r="D174" s="28"/>
      <c r="E174" s="23"/>
      <c r="F174" s="35"/>
      <c r="G174" s="35"/>
      <c r="H174" s="35"/>
      <c r="I174" s="42"/>
      <c r="J174" s="24"/>
      <c r="K174" s="24"/>
      <c r="L174" s="24"/>
      <c r="M174" s="25"/>
      <c r="N174" s="17"/>
      <c r="O174" s="14"/>
    </row>
    <row r="175" customFormat="false" ht="12.75" hidden="false" customHeight="true" outlineLevel="0" collapsed="false">
      <c r="A175" s="29" t="s">
        <v>39</v>
      </c>
      <c r="B175" s="16" t="n">
        <f aca="false">+B176+B180</f>
        <v>31725</v>
      </c>
      <c r="C175" s="16" t="n">
        <f aca="false">+C176+C180</f>
        <v>1718594</v>
      </c>
      <c r="D175" s="16" t="n">
        <f aca="false">+D176+D180</f>
        <v>1303</v>
      </c>
      <c r="E175" s="16" t="n">
        <f aca="false">+E176+E180</f>
        <v>1751622</v>
      </c>
      <c r="F175" s="16" t="n">
        <f aca="false">+F176+F180</f>
        <v>16434</v>
      </c>
      <c r="G175" s="16" t="n">
        <f aca="false">+G176+G180</f>
        <v>993303</v>
      </c>
      <c r="H175" s="16" t="n">
        <f aca="false">+H176+H180</f>
        <v>1125</v>
      </c>
      <c r="I175" s="16" t="n">
        <f aca="false">+I176+I180</f>
        <v>1010862</v>
      </c>
      <c r="J175" s="16" t="n">
        <f aca="false">+J176+J180</f>
        <v>15291</v>
      </c>
      <c r="K175" s="16" t="n">
        <f aca="false">+K176+K180</f>
        <v>725291</v>
      </c>
      <c r="L175" s="16" t="n">
        <f aca="false">+L176+L180</f>
        <v>178</v>
      </c>
      <c r="M175" s="16" t="n">
        <f aca="false">+M176+M180</f>
        <v>740760</v>
      </c>
      <c r="N175" s="17" t="n">
        <f aca="false">+I175/E175</f>
        <v>0.577100538814881</v>
      </c>
      <c r="O175" s="14"/>
    </row>
    <row r="176" customFormat="false" ht="12.75" hidden="false" customHeight="true" outlineLevel="0" collapsed="false">
      <c r="A176" s="18" t="s">
        <v>12</v>
      </c>
      <c r="B176" s="19" t="n">
        <f aca="false">+B177+B178+B179</f>
        <v>31725</v>
      </c>
      <c r="C176" s="19" t="n">
        <f aca="false">+C177+C178+C179</f>
        <v>1718594</v>
      </c>
      <c r="D176" s="19" t="n">
        <f aca="false">+D177+D178+D179</f>
        <v>1303</v>
      </c>
      <c r="E176" s="19" t="n">
        <f aca="false">+E177+E178+E179</f>
        <v>1751622</v>
      </c>
      <c r="F176" s="19" t="n">
        <f aca="false">+F177+F178+F179</f>
        <v>16434</v>
      </c>
      <c r="G176" s="19" t="n">
        <f aca="false">+G177+G178+G179</f>
        <v>993303</v>
      </c>
      <c r="H176" s="19" t="n">
        <f aca="false">+H177+H178+H179</f>
        <v>1125</v>
      </c>
      <c r="I176" s="19" t="n">
        <f aca="false">+I177+I178+I179</f>
        <v>1010862</v>
      </c>
      <c r="J176" s="19" t="n">
        <f aca="false">+J177+J178+J179</f>
        <v>15291</v>
      </c>
      <c r="K176" s="19" t="n">
        <f aca="false">+K177+K178+K179</f>
        <v>725291</v>
      </c>
      <c r="L176" s="19" t="n">
        <f aca="false">+L177+L178+L179</f>
        <v>178</v>
      </c>
      <c r="M176" s="20" t="n">
        <f aca="false">+M177+M178+M179</f>
        <v>740760</v>
      </c>
      <c r="N176" s="17"/>
      <c r="O176" s="14"/>
    </row>
    <row r="177" customFormat="false" ht="12.75" hidden="false" customHeight="true" outlineLevel="0" collapsed="false">
      <c r="A177" s="21" t="s">
        <v>13</v>
      </c>
      <c r="B177" s="23" t="n">
        <v>23650</v>
      </c>
      <c r="C177" s="23" t="n">
        <v>1718594</v>
      </c>
      <c r="D177" s="25" t="n">
        <v>1303</v>
      </c>
      <c r="E177" s="23" t="n">
        <f aca="false">SUM(B177:D177)</f>
        <v>1743547</v>
      </c>
      <c r="F177" s="23" t="n">
        <f aca="false">16434-3541-1069</f>
        <v>11824</v>
      </c>
      <c r="G177" s="23" t="n">
        <f aca="false">993303</f>
        <v>993303</v>
      </c>
      <c r="H177" s="23" t="n">
        <f aca="false">1125</f>
        <v>1125</v>
      </c>
      <c r="I177" s="23" t="n">
        <f aca="false">SUM(F177:H177)</f>
        <v>1006252</v>
      </c>
      <c r="J177" s="24" t="n">
        <f aca="false">+B177-F177</f>
        <v>11826</v>
      </c>
      <c r="K177" s="24" t="n">
        <f aca="false">+C177-G177</f>
        <v>725291</v>
      </c>
      <c r="L177" s="24" t="n">
        <f aca="false">+D177-H177</f>
        <v>178</v>
      </c>
      <c r="M177" s="25" t="n">
        <f aca="false">SUM(J177:L177)</f>
        <v>737295</v>
      </c>
      <c r="N177" s="17"/>
      <c r="O177" s="14"/>
    </row>
    <row r="178" customFormat="false" ht="12.75" hidden="false" customHeight="true" outlineLevel="0" collapsed="false">
      <c r="A178" s="21" t="s">
        <v>14</v>
      </c>
      <c r="B178" s="23" t="n">
        <v>5973</v>
      </c>
      <c r="C178" s="30"/>
      <c r="D178" s="25"/>
      <c r="E178" s="23" t="n">
        <f aca="false">SUM(B178:D178)</f>
        <v>5973</v>
      </c>
      <c r="F178" s="23" t="n">
        <f aca="false">3541</f>
        <v>3541</v>
      </c>
      <c r="G178" s="30"/>
      <c r="H178" s="30"/>
      <c r="I178" s="23" t="n">
        <f aca="false">SUM(F178:H178)</f>
        <v>3541</v>
      </c>
      <c r="J178" s="24" t="n">
        <f aca="false">+B178-F178</f>
        <v>2432</v>
      </c>
      <c r="K178" s="24" t="n">
        <f aca="false">+C178-G178</f>
        <v>0</v>
      </c>
      <c r="L178" s="24" t="n">
        <f aca="false">+D178-H178</f>
        <v>0</v>
      </c>
      <c r="M178" s="25" t="n">
        <f aca="false">SUM(J178:L178)</f>
        <v>2432</v>
      </c>
      <c r="N178" s="17"/>
      <c r="O178" s="14"/>
    </row>
    <row r="179" customFormat="false" ht="12.75" hidden="false" customHeight="true" outlineLevel="0" collapsed="false">
      <c r="A179" s="21" t="s">
        <v>15</v>
      </c>
      <c r="B179" s="23" t="n">
        <v>2102</v>
      </c>
      <c r="C179" s="30"/>
      <c r="D179" s="31"/>
      <c r="E179" s="23" t="n">
        <f aca="false">SUM(B179:D179)</f>
        <v>2102</v>
      </c>
      <c r="F179" s="23" t="n">
        <f aca="false">1069</f>
        <v>1069</v>
      </c>
      <c r="G179" s="30"/>
      <c r="H179" s="30"/>
      <c r="I179" s="23" t="n">
        <f aca="false">SUM(F179:H179)</f>
        <v>1069</v>
      </c>
      <c r="J179" s="24" t="n">
        <f aca="false">+B179-F179</f>
        <v>1033</v>
      </c>
      <c r="K179" s="24" t="n">
        <f aca="false">+C179-G179</f>
        <v>0</v>
      </c>
      <c r="L179" s="24" t="n">
        <f aca="false">+D179-H179</f>
        <v>0</v>
      </c>
      <c r="M179" s="25" t="n">
        <f aca="false">SUM(J179:L179)</f>
        <v>1033</v>
      </c>
      <c r="N179" s="17"/>
      <c r="O179" s="14"/>
    </row>
    <row r="180" customFormat="false" ht="12.75" hidden="false" customHeight="true" outlineLevel="0" collapsed="false">
      <c r="A180" s="21" t="s">
        <v>17</v>
      </c>
      <c r="B180" s="32" t="n">
        <f aca="false">+B181+B182</f>
        <v>0</v>
      </c>
      <c r="C180" s="32" t="n">
        <f aca="false">+C181+C182</f>
        <v>0</v>
      </c>
      <c r="D180" s="33" t="n">
        <f aca="false">+D181+D182</f>
        <v>0</v>
      </c>
      <c r="E180" s="32" t="n">
        <f aca="false">+E181+E182</f>
        <v>0</v>
      </c>
      <c r="F180" s="32" t="n">
        <f aca="false">+F181+F182</f>
        <v>0</v>
      </c>
      <c r="G180" s="32" t="n">
        <f aca="false">+G181+G182</f>
        <v>0</v>
      </c>
      <c r="H180" s="32" t="n">
        <f aca="false">+H181+H182</f>
        <v>0</v>
      </c>
      <c r="I180" s="32" t="n">
        <f aca="false">+I181+I182</f>
        <v>0</v>
      </c>
      <c r="J180" s="32" t="n">
        <f aca="false">+J181+J182</f>
        <v>0</v>
      </c>
      <c r="K180" s="32" t="n">
        <f aca="false">+K181+K182</f>
        <v>0</v>
      </c>
      <c r="L180" s="32" t="n">
        <f aca="false">+L181+L182</f>
        <v>0</v>
      </c>
      <c r="M180" s="33" t="n">
        <f aca="false">+M181+M182</f>
        <v>0</v>
      </c>
      <c r="N180" s="17"/>
      <c r="O180" s="14"/>
    </row>
    <row r="181" customFormat="false" ht="12.75" hidden="false" customHeight="true" outlineLevel="0" collapsed="false">
      <c r="A181" s="22" t="s">
        <v>18</v>
      </c>
      <c r="B181" s="23"/>
      <c r="C181" s="23"/>
      <c r="D181" s="25"/>
      <c r="E181" s="23" t="n">
        <f aca="false">SUM(B181:D181)</f>
        <v>0</v>
      </c>
      <c r="F181" s="23"/>
      <c r="G181" s="23"/>
      <c r="H181" s="23"/>
      <c r="I181" s="23" t="n">
        <f aca="false">SUM(F181:H181)</f>
        <v>0</v>
      </c>
      <c r="J181" s="24" t="n">
        <f aca="false">+B181-F181</f>
        <v>0</v>
      </c>
      <c r="K181" s="24" t="n">
        <f aca="false">+C181-G181</f>
        <v>0</v>
      </c>
      <c r="L181" s="24" t="n">
        <f aca="false">+D181-H181</f>
        <v>0</v>
      </c>
      <c r="M181" s="25" t="n">
        <f aca="false">SUM(J181:L181)</f>
        <v>0</v>
      </c>
      <c r="N181" s="17"/>
      <c r="O181" s="14"/>
    </row>
    <row r="182" customFormat="false" ht="12.75" hidden="false" customHeight="true" outlineLevel="0" collapsed="false">
      <c r="A182" s="22" t="s">
        <v>19</v>
      </c>
      <c r="B182" s="23"/>
      <c r="C182" s="23"/>
      <c r="D182" s="25"/>
      <c r="E182" s="23" t="n">
        <f aca="false">SUM(B182:D182)</f>
        <v>0</v>
      </c>
      <c r="F182" s="23"/>
      <c r="G182" s="23"/>
      <c r="H182" s="23"/>
      <c r="I182" s="23" t="n">
        <f aca="false">SUM(F182:H182)</f>
        <v>0</v>
      </c>
      <c r="J182" s="24" t="n">
        <f aca="false">+B182-F182</f>
        <v>0</v>
      </c>
      <c r="K182" s="24" t="n">
        <f aca="false">+C182-G182</f>
        <v>0</v>
      </c>
      <c r="L182" s="24" t="n">
        <f aca="false">+D182-H182</f>
        <v>0</v>
      </c>
      <c r="M182" s="25" t="n">
        <f aca="false">SUM(J182:L182)</f>
        <v>0</v>
      </c>
      <c r="N182" s="17"/>
      <c r="O182" s="14"/>
    </row>
    <row r="183" customFormat="false" ht="12.75" hidden="false" customHeight="true" outlineLevel="0" collapsed="false">
      <c r="A183" s="29"/>
      <c r="B183" s="24"/>
      <c r="C183" s="24"/>
      <c r="D183" s="28"/>
      <c r="E183" s="23"/>
      <c r="F183" s="35"/>
      <c r="G183" s="35"/>
      <c r="H183" s="35"/>
      <c r="I183" s="42"/>
      <c r="J183" s="24"/>
      <c r="K183" s="24"/>
      <c r="L183" s="24"/>
      <c r="M183" s="25"/>
      <c r="N183" s="17"/>
      <c r="O183" s="14"/>
    </row>
    <row r="184" customFormat="false" ht="12.75" hidden="false" customHeight="true" outlineLevel="0" collapsed="false">
      <c r="A184" s="29" t="s">
        <v>40</v>
      </c>
      <c r="B184" s="16" t="n">
        <f aca="false">+B185+B189</f>
        <v>30941</v>
      </c>
      <c r="C184" s="16" t="n">
        <f aca="false">+C185+C189</f>
        <v>23659</v>
      </c>
      <c r="D184" s="16" t="n">
        <f aca="false">+D185+D189</f>
        <v>5220</v>
      </c>
      <c r="E184" s="16" t="n">
        <f aca="false">+E185+E189</f>
        <v>59820</v>
      </c>
      <c r="F184" s="16" t="n">
        <f aca="false">+F185+F189</f>
        <v>16857</v>
      </c>
      <c r="G184" s="16" t="n">
        <f aca="false">+G185+G189</f>
        <v>9426</v>
      </c>
      <c r="H184" s="16" t="n">
        <f aca="false">+H185+H189</f>
        <v>2344</v>
      </c>
      <c r="I184" s="16" t="n">
        <f aca="false">+I185+I189</f>
        <v>28627</v>
      </c>
      <c r="J184" s="16" t="n">
        <f aca="false">+J185+J189</f>
        <v>14084</v>
      </c>
      <c r="K184" s="16" t="n">
        <f aca="false">+K185+K189</f>
        <v>14233</v>
      </c>
      <c r="L184" s="16" t="n">
        <f aca="false">+L185+L189</f>
        <v>2876</v>
      </c>
      <c r="M184" s="16" t="n">
        <f aca="false">+M185+M189</f>
        <v>31193</v>
      </c>
      <c r="N184" s="17" t="n">
        <f aca="false">+I184/E184</f>
        <v>0.478552323637579</v>
      </c>
      <c r="O184" s="14"/>
    </row>
    <row r="185" customFormat="false" ht="12.75" hidden="false" customHeight="true" outlineLevel="0" collapsed="false">
      <c r="A185" s="18" t="s">
        <v>12</v>
      </c>
      <c r="B185" s="19" t="n">
        <f aca="false">+B186+B187+B188</f>
        <v>30941</v>
      </c>
      <c r="C185" s="19" t="n">
        <f aca="false">+C186+C187+C188</f>
        <v>23659</v>
      </c>
      <c r="D185" s="19" t="n">
        <f aca="false">+D186+D187+D188</f>
        <v>2700</v>
      </c>
      <c r="E185" s="19" t="n">
        <f aca="false">+E186+E187+E188</f>
        <v>57300</v>
      </c>
      <c r="F185" s="19" t="n">
        <f aca="false">+F186+F187+F188</f>
        <v>16857</v>
      </c>
      <c r="G185" s="19" t="n">
        <f aca="false">+G186+G187+G188</f>
        <v>9426</v>
      </c>
      <c r="H185" s="19" t="n">
        <f aca="false">+H186+H187+H188</f>
        <v>2344</v>
      </c>
      <c r="I185" s="19" t="n">
        <f aca="false">+I186+I187+I188</f>
        <v>28627</v>
      </c>
      <c r="J185" s="19" t="n">
        <f aca="false">+J186+J187+J188</f>
        <v>14084</v>
      </c>
      <c r="K185" s="19" t="n">
        <f aca="false">+K186+K187+K188</f>
        <v>14233</v>
      </c>
      <c r="L185" s="19" t="n">
        <f aca="false">+L186+L187+L188</f>
        <v>356</v>
      </c>
      <c r="M185" s="20" t="n">
        <f aca="false">+M186+M187+M188</f>
        <v>28673</v>
      </c>
      <c r="N185" s="17"/>
      <c r="O185" s="14"/>
    </row>
    <row r="186" customFormat="false" ht="12.75" hidden="false" customHeight="true" outlineLevel="0" collapsed="false">
      <c r="A186" s="21" t="s">
        <v>13</v>
      </c>
      <c r="B186" s="23" t="n">
        <v>23567</v>
      </c>
      <c r="C186" s="23" t="n">
        <v>23659</v>
      </c>
      <c r="D186" s="25" t="n">
        <v>2700</v>
      </c>
      <c r="E186" s="23" t="n">
        <f aca="false">SUM(B186:D186)</f>
        <v>49926</v>
      </c>
      <c r="F186" s="23" t="n">
        <f aca="false">11123</f>
        <v>11123</v>
      </c>
      <c r="G186" s="23" t="n">
        <f aca="false">8065+1361</f>
        <v>9426</v>
      </c>
      <c r="H186" s="23" t="n">
        <f aca="false">2344</f>
        <v>2344</v>
      </c>
      <c r="I186" s="23" t="n">
        <f aca="false">SUM(F186:H186)</f>
        <v>22893</v>
      </c>
      <c r="J186" s="24" t="n">
        <f aca="false">+B186-F186</f>
        <v>12444</v>
      </c>
      <c r="K186" s="24" t="n">
        <f aca="false">+C186-G186</f>
        <v>14233</v>
      </c>
      <c r="L186" s="24" t="n">
        <f aca="false">+D186-H186</f>
        <v>356</v>
      </c>
      <c r="M186" s="25" t="n">
        <f aca="false">SUM(J186:L186)</f>
        <v>27033</v>
      </c>
      <c r="N186" s="17"/>
      <c r="O186" s="14"/>
    </row>
    <row r="187" customFormat="false" ht="12.75" hidden="false" customHeight="true" outlineLevel="0" collapsed="false">
      <c r="A187" s="21" t="s">
        <v>14</v>
      </c>
      <c r="B187" s="23" t="n">
        <v>5324</v>
      </c>
      <c r="C187" s="30"/>
      <c r="D187" s="25"/>
      <c r="E187" s="23" t="n">
        <f aca="false">SUM(B187:D187)</f>
        <v>5324</v>
      </c>
      <c r="F187" s="23" t="n">
        <f aca="false">4759</f>
        <v>4759</v>
      </c>
      <c r="G187" s="30"/>
      <c r="H187" s="30"/>
      <c r="I187" s="23" t="n">
        <f aca="false">SUM(F187:H187)</f>
        <v>4759</v>
      </c>
      <c r="J187" s="24" t="n">
        <f aca="false">+B187-F187</f>
        <v>565</v>
      </c>
      <c r="K187" s="24" t="n">
        <f aca="false">+C187-G187</f>
        <v>0</v>
      </c>
      <c r="L187" s="24" t="n">
        <f aca="false">+D187-H187</f>
        <v>0</v>
      </c>
      <c r="M187" s="25" t="n">
        <f aca="false">SUM(J187:L187)</f>
        <v>565</v>
      </c>
      <c r="N187" s="17"/>
      <c r="O187" s="14"/>
    </row>
    <row r="188" customFormat="false" ht="12.75" hidden="false" customHeight="true" outlineLevel="0" collapsed="false">
      <c r="A188" s="21" t="s">
        <v>15</v>
      </c>
      <c r="B188" s="23" t="n">
        <v>2050</v>
      </c>
      <c r="C188" s="30"/>
      <c r="D188" s="31"/>
      <c r="E188" s="23" t="n">
        <f aca="false">SUM(B188:D188)</f>
        <v>2050</v>
      </c>
      <c r="F188" s="23" t="n">
        <f aca="false">975</f>
        <v>975</v>
      </c>
      <c r="G188" s="30"/>
      <c r="H188" s="30"/>
      <c r="I188" s="23" t="n">
        <f aca="false">SUM(F188:H188)</f>
        <v>975</v>
      </c>
      <c r="J188" s="24" t="n">
        <f aca="false">+B188-F188</f>
        <v>1075</v>
      </c>
      <c r="K188" s="24" t="n">
        <f aca="false">+C188-G188</f>
        <v>0</v>
      </c>
      <c r="L188" s="24" t="n">
        <f aca="false">+D188-H188</f>
        <v>0</v>
      </c>
      <c r="M188" s="25" t="n">
        <f aca="false">SUM(J188:L188)</f>
        <v>1075</v>
      </c>
      <c r="N188" s="17"/>
      <c r="O188" s="14"/>
    </row>
    <row r="189" customFormat="false" ht="12.75" hidden="false" customHeight="true" outlineLevel="0" collapsed="false">
      <c r="A189" s="21" t="s">
        <v>17</v>
      </c>
      <c r="B189" s="32" t="n">
        <f aca="false">+B190+B191</f>
        <v>0</v>
      </c>
      <c r="C189" s="32" t="n">
        <f aca="false">+C190+C191</f>
        <v>0</v>
      </c>
      <c r="D189" s="33" t="n">
        <f aca="false">+D190+D191</f>
        <v>2520</v>
      </c>
      <c r="E189" s="32" t="n">
        <f aca="false">+E190+E191</f>
        <v>2520</v>
      </c>
      <c r="F189" s="32" t="n">
        <f aca="false">+F190+F191</f>
        <v>0</v>
      </c>
      <c r="G189" s="32" t="n">
        <f aca="false">+G190+G191</f>
        <v>0</v>
      </c>
      <c r="H189" s="32" t="n">
        <f aca="false">+H190+H191</f>
        <v>0</v>
      </c>
      <c r="I189" s="32" t="n">
        <f aca="false">+I190+I191</f>
        <v>0</v>
      </c>
      <c r="J189" s="32" t="n">
        <f aca="false">+J190+J191</f>
        <v>0</v>
      </c>
      <c r="K189" s="32" t="n">
        <f aca="false">+K190+K191</f>
        <v>0</v>
      </c>
      <c r="L189" s="32" t="n">
        <f aca="false">+L190+L191</f>
        <v>2520</v>
      </c>
      <c r="M189" s="33" t="n">
        <f aca="false">+M190+M191</f>
        <v>2520</v>
      </c>
      <c r="N189" s="17"/>
      <c r="O189" s="14"/>
    </row>
    <row r="190" customFormat="false" ht="12.75" hidden="false" customHeight="true" outlineLevel="0" collapsed="false">
      <c r="A190" s="22" t="s">
        <v>18</v>
      </c>
      <c r="B190" s="23"/>
      <c r="C190" s="23"/>
      <c r="D190" s="25" t="n">
        <v>2520</v>
      </c>
      <c r="E190" s="23" t="n">
        <f aca="false">SUM(B190:D190)</f>
        <v>2520</v>
      </c>
      <c r="F190" s="23"/>
      <c r="G190" s="23"/>
      <c r="H190" s="23"/>
      <c r="I190" s="23" t="n">
        <f aca="false">SUM(F190:H190)</f>
        <v>0</v>
      </c>
      <c r="J190" s="24" t="n">
        <f aca="false">+B190-F190</f>
        <v>0</v>
      </c>
      <c r="K190" s="24" t="n">
        <f aca="false">+C190-G190</f>
        <v>0</v>
      </c>
      <c r="L190" s="24" t="n">
        <f aca="false">+D190-H190</f>
        <v>2520</v>
      </c>
      <c r="M190" s="25" t="n">
        <f aca="false">SUM(J190:L190)</f>
        <v>2520</v>
      </c>
      <c r="N190" s="17"/>
      <c r="O190" s="14"/>
    </row>
    <row r="191" customFormat="false" ht="12.75" hidden="false" customHeight="true" outlineLevel="0" collapsed="false">
      <c r="A191" s="22" t="s">
        <v>19</v>
      </c>
      <c r="B191" s="23"/>
      <c r="C191" s="23"/>
      <c r="D191" s="25"/>
      <c r="E191" s="23" t="n">
        <f aca="false">SUM(B191:D191)</f>
        <v>0</v>
      </c>
      <c r="F191" s="23"/>
      <c r="G191" s="23"/>
      <c r="H191" s="23"/>
      <c r="I191" s="23" t="n">
        <f aca="false">SUM(F191:H191)</f>
        <v>0</v>
      </c>
      <c r="J191" s="24" t="n">
        <f aca="false">+B191-F191</f>
        <v>0</v>
      </c>
      <c r="K191" s="24" t="n">
        <f aca="false">+C191-G191</f>
        <v>0</v>
      </c>
      <c r="L191" s="24" t="n">
        <f aca="false">+D191-H191</f>
        <v>0</v>
      </c>
      <c r="M191" s="25" t="n">
        <f aca="false">SUM(J191:L191)</f>
        <v>0</v>
      </c>
      <c r="N191" s="17"/>
      <c r="O191" s="14"/>
    </row>
    <row r="192" customFormat="false" ht="12.75" hidden="false" customHeight="true" outlineLevel="0" collapsed="false">
      <c r="A192" s="29"/>
      <c r="B192" s="24"/>
      <c r="C192" s="24"/>
      <c r="D192" s="28"/>
      <c r="E192" s="23"/>
      <c r="F192" s="35"/>
      <c r="G192" s="35"/>
      <c r="H192" s="35"/>
      <c r="I192" s="42"/>
      <c r="J192" s="24"/>
      <c r="K192" s="24"/>
      <c r="L192" s="24"/>
      <c r="M192" s="25"/>
      <c r="N192" s="17"/>
      <c r="O192" s="14"/>
    </row>
    <row r="193" customFormat="false" ht="12.75" hidden="false" customHeight="true" outlineLevel="0" collapsed="false">
      <c r="A193" s="29" t="s">
        <v>41</v>
      </c>
      <c r="B193" s="16" t="n">
        <f aca="false">+B194+B198</f>
        <v>28297</v>
      </c>
      <c r="C193" s="16" t="n">
        <f aca="false">+C194+C198</f>
        <v>45139</v>
      </c>
      <c r="D193" s="16" t="n">
        <f aca="false">+D194+D198</f>
        <v>10000</v>
      </c>
      <c r="E193" s="16" t="n">
        <f aca="false">+E194+E198</f>
        <v>83436</v>
      </c>
      <c r="F193" s="16" t="n">
        <f aca="false">+F194+F198</f>
        <v>16675</v>
      </c>
      <c r="G193" s="16" t="n">
        <f aca="false">+G194+G198</f>
        <v>20974</v>
      </c>
      <c r="H193" s="16" t="n">
        <f aca="false">+H194+H198</f>
        <v>10000</v>
      </c>
      <c r="I193" s="16" t="n">
        <f aca="false">+I194+I198</f>
        <v>47649</v>
      </c>
      <c r="J193" s="16" t="n">
        <f aca="false">+J194+J198</f>
        <v>11622</v>
      </c>
      <c r="K193" s="16" t="n">
        <f aca="false">+K194+K198</f>
        <v>24165</v>
      </c>
      <c r="L193" s="16" t="n">
        <f aca="false">+L194+L198</f>
        <v>0</v>
      </c>
      <c r="M193" s="16" t="n">
        <f aca="false">+M194+M198</f>
        <v>35787</v>
      </c>
      <c r="N193" s="17" t="n">
        <f aca="false">+I193/E193</f>
        <v>0.571084423989645</v>
      </c>
      <c r="O193" s="14"/>
    </row>
    <row r="194" customFormat="false" ht="12.75" hidden="false" customHeight="true" outlineLevel="0" collapsed="false">
      <c r="A194" s="18" t="s">
        <v>12</v>
      </c>
      <c r="B194" s="19" t="n">
        <f aca="false">+B195+B196+B197</f>
        <v>28297</v>
      </c>
      <c r="C194" s="19" t="n">
        <f aca="false">+C195+C196+C197</f>
        <v>45139</v>
      </c>
      <c r="D194" s="19" t="n">
        <f aca="false">+D195+D196+D197</f>
        <v>10000</v>
      </c>
      <c r="E194" s="19" t="n">
        <f aca="false">+E195+E196+E197</f>
        <v>83436</v>
      </c>
      <c r="F194" s="19" t="n">
        <f aca="false">+F195+F196+F197</f>
        <v>16675</v>
      </c>
      <c r="G194" s="19" t="n">
        <f aca="false">+G195+G196+G197</f>
        <v>20974</v>
      </c>
      <c r="H194" s="19" t="n">
        <f aca="false">+H195+H196+H197</f>
        <v>10000</v>
      </c>
      <c r="I194" s="19" t="n">
        <f aca="false">+I195+I196+I197</f>
        <v>47649</v>
      </c>
      <c r="J194" s="19" t="n">
        <f aca="false">+J195+J196+J197</f>
        <v>11622</v>
      </c>
      <c r="K194" s="19" t="n">
        <f aca="false">+K195+K196+K197</f>
        <v>24165</v>
      </c>
      <c r="L194" s="19" t="n">
        <f aca="false">+L195+L196+L197</f>
        <v>0</v>
      </c>
      <c r="M194" s="20" t="n">
        <f aca="false">+M195+M196+M197</f>
        <v>35787</v>
      </c>
      <c r="N194" s="17"/>
      <c r="O194" s="14"/>
    </row>
    <row r="195" customFormat="false" ht="12.75" hidden="false" customHeight="true" outlineLevel="0" collapsed="false">
      <c r="A195" s="21" t="s">
        <v>13</v>
      </c>
      <c r="B195" s="23" t="n">
        <v>25946</v>
      </c>
      <c r="C195" s="23" t="n">
        <v>45139</v>
      </c>
      <c r="D195" s="25" t="n">
        <v>10000</v>
      </c>
      <c r="E195" s="23" t="n">
        <f aca="false">SUM(B195:D195)</f>
        <v>81085</v>
      </c>
      <c r="F195" s="23" t="n">
        <f aca="false">12774</f>
        <v>12774</v>
      </c>
      <c r="G195" s="23" t="n">
        <f aca="false">20974</f>
        <v>20974</v>
      </c>
      <c r="H195" s="23" t="n">
        <f aca="false">10000</f>
        <v>10000</v>
      </c>
      <c r="I195" s="23" t="n">
        <f aca="false">SUM(F195:H195)</f>
        <v>43748</v>
      </c>
      <c r="J195" s="24" t="n">
        <f aca="false">+B195-F195</f>
        <v>13172</v>
      </c>
      <c r="K195" s="24" t="n">
        <f aca="false">+C195-G195</f>
        <v>24165</v>
      </c>
      <c r="L195" s="24" t="n">
        <f aca="false">+D195-H195</f>
        <v>0</v>
      </c>
      <c r="M195" s="25" t="n">
        <f aca="false">SUM(J195:L195)</f>
        <v>37337</v>
      </c>
      <c r="N195" s="17"/>
      <c r="O195" s="14"/>
    </row>
    <row r="196" customFormat="false" ht="12.75" hidden="false" customHeight="true" outlineLevel="0" collapsed="false">
      <c r="A196" s="21" t="s">
        <v>14</v>
      </c>
      <c r="B196" s="23" t="n">
        <v>67</v>
      </c>
      <c r="C196" s="30"/>
      <c r="D196" s="25"/>
      <c r="E196" s="23" t="n">
        <f aca="false">SUM(B196:D196)</f>
        <v>67</v>
      </c>
      <c r="F196" s="23" t="n">
        <f aca="false">2701+67</f>
        <v>2768</v>
      </c>
      <c r="G196" s="30"/>
      <c r="H196" s="30"/>
      <c r="I196" s="23" t="n">
        <f aca="false">SUM(F196:H196)</f>
        <v>2768</v>
      </c>
      <c r="J196" s="24" t="n">
        <f aca="false">+B196-F196</f>
        <v>-2701</v>
      </c>
      <c r="K196" s="24" t="n">
        <f aca="false">+C196-G196</f>
        <v>0</v>
      </c>
      <c r="L196" s="24" t="n">
        <f aca="false">+D196-H196</f>
        <v>0</v>
      </c>
      <c r="M196" s="25" t="n">
        <f aca="false">SUM(J196:L196)</f>
        <v>-2701</v>
      </c>
      <c r="N196" s="17"/>
      <c r="O196" s="14"/>
    </row>
    <row r="197" customFormat="false" ht="12.75" hidden="false" customHeight="true" outlineLevel="0" collapsed="false">
      <c r="A197" s="21" t="s">
        <v>15</v>
      </c>
      <c r="B197" s="23" t="n">
        <v>2284</v>
      </c>
      <c r="C197" s="30"/>
      <c r="D197" s="31"/>
      <c r="E197" s="23" t="n">
        <f aca="false">SUM(B197:D197)</f>
        <v>2284</v>
      </c>
      <c r="F197" s="23" t="n">
        <f aca="false">1133</f>
        <v>1133</v>
      </c>
      <c r="G197" s="30"/>
      <c r="H197" s="30"/>
      <c r="I197" s="23" t="n">
        <f aca="false">SUM(F197:H197)</f>
        <v>1133</v>
      </c>
      <c r="J197" s="24" t="n">
        <f aca="false">+B197-F197</f>
        <v>1151</v>
      </c>
      <c r="K197" s="24" t="n">
        <f aca="false">+C197-G197</f>
        <v>0</v>
      </c>
      <c r="L197" s="24" t="n">
        <f aca="false">+D197-H197</f>
        <v>0</v>
      </c>
      <c r="M197" s="25" t="n">
        <f aca="false">SUM(J197:L197)</f>
        <v>1151</v>
      </c>
      <c r="N197" s="17"/>
      <c r="O197" s="14"/>
    </row>
    <row r="198" customFormat="false" ht="12.75" hidden="false" customHeight="true" outlineLevel="0" collapsed="false">
      <c r="A198" s="21" t="s">
        <v>17</v>
      </c>
      <c r="B198" s="32" t="n">
        <f aca="false">+B199+B200</f>
        <v>0</v>
      </c>
      <c r="C198" s="32" t="n">
        <f aca="false">+C199+C200</f>
        <v>0</v>
      </c>
      <c r="D198" s="33" t="n">
        <f aca="false">+D199+D200</f>
        <v>0</v>
      </c>
      <c r="E198" s="32" t="n">
        <f aca="false">+E199+E200</f>
        <v>0</v>
      </c>
      <c r="F198" s="32" t="n">
        <f aca="false">+F199+F200</f>
        <v>0</v>
      </c>
      <c r="G198" s="32" t="n">
        <f aca="false">+G199+G200</f>
        <v>0</v>
      </c>
      <c r="H198" s="32" t="n">
        <f aca="false">+H199+H200</f>
        <v>0</v>
      </c>
      <c r="I198" s="32" t="n">
        <f aca="false">+I199+I200</f>
        <v>0</v>
      </c>
      <c r="J198" s="32" t="n">
        <f aca="false">+J199+J200</f>
        <v>0</v>
      </c>
      <c r="K198" s="32" t="n">
        <f aca="false">+K199+K200</f>
        <v>0</v>
      </c>
      <c r="L198" s="32" t="n">
        <f aca="false">+L199+L200</f>
        <v>0</v>
      </c>
      <c r="M198" s="33" t="n">
        <f aca="false">+M199+M200</f>
        <v>0</v>
      </c>
      <c r="N198" s="17"/>
      <c r="O198" s="14"/>
    </row>
    <row r="199" customFormat="false" ht="12.75" hidden="false" customHeight="true" outlineLevel="0" collapsed="false">
      <c r="A199" s="22" t="s">
        <v>18</v>
      </c>
      <c r="B199" s="23"/>
      <c r="C199" s="23"/>
      <c r="D199" s="25"/>
      <c r="E199" s="23" t="n">
        <f aca="false">SUM(B199:D199)</f>
        <v>0</v>
      </c>
      <c r="F199" s="23"/>
      <c r="G199" s="23"/>
      <c r="H199" s="23"/>
      <c r="I199" s="23" t="n">
        <f aca="false">SUM(F199:H199)</f>
        <v>0</v>
      </c>
      <c r="J199" s="24" t="n">
        <f aca="false">+B199-F199</f>
        <v>0</v>
      </c>
      <c r="K199" s="24" t="n">
        <f aca="false">+C199-G199</f>
        <v>0</v>
      </c>
      <c r="L199" s="24" t="n">
        <f aca="false">+D199-H199</f>
        <v>0</v>
      </c>
      <c r="M199" s="25" t="n">
        <f aca="false">SUM(J199:L199)</f>
        <v>0</v>
      </c>
      <c r="N199" s="17"/>
      <c r="O199" s="14"/>
    </row>
    <row r="200" customFormat="false" ht="12.75" hidden="false" customHeight="true" outlineLevel="0" collapsed="false">
      <c r="A200" s="22" t="s">
        <v>19</v>
      </c>
      <c r="B200" s="23"/>
      <c r="C200" s="23"/>
      <c r="D200" s="25"/>
      <c r="E200" s="23" t="n">
        <f aca="false">SUM(B200:D200)</f>
        <v>0</v>
      </c>
      <c r="F200" s="23"/>
      <c r="G200" s="23"/>
      <c r="H200" s="23"/>
      <c r="I200" s="23" t="n">
        <f aca="false">SUM(F200:H200)</f>
        <v>0</v>
      </c>
      <c r="J200" s="24" t="n">
        <f aca="false">+B200-F200</f>
        <v>0</v>
      </c>
      <c r="K200" s="24" t="n">
        <f aca="false">+C200-G200</f>
        <v>0</v>
      </c>
      <c r="L200" s="24" t="n">
        <f aca="false">+D200-H200</f>
        <v>0</v>
      </c>
      <c r="M200" s="25" t="n">
        <f aca="false">SUM(J200:L200)</f>
        <v>0</v>
      </c>
      <c r="N200" s="17"/>
      <c r="O200" s="14"/>
    </row>
    <row r="201" customFormat="false" ht="12.75" hidden="false" customHeight="true" outlineLevel="0" collapsed="false">
      <c r="A201" s="29"/>
      <c r="B201" s="24"/>
      <c r="C201" s="24"/>
      <c r="D201" s="28"/>
      <c r="E201" s="23"/>
      <c r="F201" s="52"/>
      <c r="G201" s="52"/>
      <c r="H201" s="52"/>
      <c r="I201" s="53"/>
      <c r="J201" s="24"/>
      <c r="K201" s="24"/>
      <c r="L201" s="24"/>
      <c r="M201" s="25"/>
      <c r="N201" s="54"/>
      <c r="O201" s="14"/>
    </row>
    <row r="202" customFormat="false" ht="12.75" hidden="false" customHeight="true" outlineLevel="0" collapsed="false">
      <c r="A202" s="55"/>
      <c r="B202" s="27"/>
      <c r="C202" s="26"/>
      <c r="D202" s="27"/>
      <c r="E202" s="32"/>
      <c r="F202" s="26"/>
      <c r="G202" s="26"/>
      <c r="H202" s="26"/>
      <c r="I202" s="32"/>
      <c r="J202" s="26"/>
      <c r="K202" s="26"/>
      <c r="L202" s="26"/>
      <c r="M202" s="33"/>
      <c r="N202" s="56"/>
      <c r="O202" s="14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6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3" man="true" max="16383" min="0"/>
    <brk id="128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3:59:13Z</cp:lastPrinted>
  <dcterms:modified xsi:type="dcterms:W3CDTF">2014-08-28T03:59:29Z</dcterms:modified>
  <cp:revision>0</cp:revision>
  <dc:subject/>
  <dc:title/>
</cp:coreProperties>
</file>