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110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110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110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0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Department of Justice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Supplemental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Office of the Secretary</t>
  </si>
  <si>
    <t xml:space="preserve">   Bureau of Corrections</t>
  </si>
  <si>
    <t xml:space="preserve">   Bureau of Immigration</t>
  </si>
  <si>
    <t xml:space="preserve">   Land Registration Authority</t>
  </si>
  <si>
    <t xml:space="preserve">   National Bureau of Investigation</t>
  </si>
  <si>
    <t xml:space="preserve">   Office of the Government Corporate Counsel</t>
  </si>
  <si>
    <t xml:space="preserve">   Office of the Solicitor General</t>
  </si>
  <si>
    <t xml:space="preserve">   Parole and Probation Administration</t>
  </si>
  <si>
    <t xml:space="preserve">   Presidential Commission on Good Government</t>
  </si>
  <si>
    <t xml:space="preserve">   Public Attorney's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i val="true"/>
      <sz val="10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6+B15</f>
        <v>9132722</v>
      </c>
      <c r="C10" s="16" t="n">
        <f aca="false">+C11+C16+C15</f>
        <v>3650138</v>
      </c>
      <c r="D10" s="16" t="n">
        <f aca="false">+D11+D16+D15</f>
        <v>387286</v>
      </c>
      <c r="E10" s="16" t="n">
        <f aca="false">+E11+E16+E15</f>
        <v>13170146</v>
      </c>
      <c r="F10" s="16" t="n">
        <f aca="false">+F11+F16+F15</f>
        <v>4729846</v>
      </c>
      <c r="G10" s="16" t="n">
        <f aca="false">+G11+G16+G15</f>
        <v>1426147</v>
      </c>
      <c r="H10" s="16" t="n">
        <f aca="false">+H11+H16+H15</f>
        <v>72359</v>
      </c>
      <c r="I10" s="16" t="n">
        <f aca="false">+I11+I16+I15</f>
        <v>6228352</v>
      </c>
      <c r="J10" s="16" t="n">
        <f aca="false">+J11+J16+J15</f>
        <v>4402876</v>
      </c>
      <c r="K10" s="16" t="n">
        <f aca="false">+K11+K16+K15</f>
        <v>2223991</v>
      </c>
      <c r="L10" s="16" t="n">
        <f aca="false">+L11+L16+L15</f>
        <v>314927</v>
      </c>
      <c r="M10" s="16" t="n">
        <f aca="false">+M11+M16+M15</f>
        <v>6941794</v>
      </c>
      <c r="N10" s="17" t="n">
        <f aca="false">+I10/E10</f>
        <v>0.472914423272149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9132722</v>
      </c>
      <c r="C11" s="19" t="n">
        <f aca="false">+C12+C13+C14</f>
        <v>3382448</v>
      </c>
      <c r="D11" s="19" t="n">
        <f aca="false">+D12+D13+D14</f>
        <v>283006</v>
      </c>
      <c r="E11" s="19" t="n">
        <f aca="false">+E12+E13+E14</f>
        <v>12798176</v>
      </c>
      <c r="F11" s="19" t="n">
        <f aca="false">+F12+F13+F14</f>
        <v>4729846</v>
      </c>
      <c r="G11" s="19" t="n">
        <f aca="false">+G12+G13+G14</f>
        <v>1355974</v>
      </c>
      <c r="H11" s="19" t="n">
        <f aca="false">+H12+H13+H14</f>
        <v>6334</v>
      </c>
      <c r="I11" s="19" t="n">
        <f aca="false">+I12+I13+I14</f>
        <v>6092154</v>
      </c>
      <c r="J11" s="19" t="n">
        <f aca="false">+J12+J13+J14</f>
        <v>4402876</v>
      </c>
      <c r="K11" s="19" t="n">
        <f aca="false">+K12+K13+K14</f>
        <v>2026474</v>
      </c>
      <c r="L11" s="19" t="n">
        <f aca="false">+L12+L13+L14</f>
        <v>276672</v>
      </c>
      <c r="M11" s="20" t="n">
        <f aca="false">+M12+M13+M14</f>
        <v>6706022</v>
      </c>
      <c r="N11" s="17"/>
      <c r="O11" s="14"/>
    </row>
    <row r="12" customFormat="false" ht="12.75" hidden="false" customHeight="true" outlineLevel="0" collapsed="false">
      <c r="A12" s="21" t="s">
        <v>13</v>
      </c>
      <c r="B12" s="22" t="n">
        <f aca="false">+B22+B31+B40+B49+B58+B68+B77+B86+B95+B104</f>
        <v>7799066</v>
      </c>
      <c r="C12" s="22" t="n">
        <f aca="false">+C22+C31+C40+C49+C58+C68+C77+C86+C95+C104</f>
        <v>2821706</v>
      </c>
      <c r="D12" s="22" t="n">
        <f aca="false">+D22+D31+D40+D49+D58+D68+D77+D86+D95+D104</f>
        <v>283006</v>
      </c>
      <c r="E12" s="23" t="n">
        <f aca="false">SUM(B12:D12)</f>
        <v>10903778</v>
      </c>
      <c r="F12" s="22" t="n">
        <f aca="false">+F22+F31+F40+F49+F58+F68+F77+F86+F95+F104</f>
        <v>3847380</v>
      </c>
      <c r="G12" s="22" t="n">
        <f aca="false">+G22+G31+G40+G49+G58+G68+G77+G86+G95+G104</f>
        <v>1152438</v>
      </c>
      <c r="H12" s="22" t="n">
        <f aca="false">+H22+H31+H40+H49+H58+H68+H77+H86+H95+H104</f>
        <v>4618</v>
      </c>
      <c r="I12" s="23" t="n">
        <f aca="false">SUM(F12:H12)</f>
        <v>5004436</v>
      </c>
      <c r="J12" s="24" t="n">
        <f aca="false">+B12-F12</f>
        <v>3951686</v>
      </c>
      <c r="K12" s="24" t="n">
        <f aca="false">+C12-G12</f>
        <v>1669268</v>
      </c>
      <c r="L12" s="24" t="n">
        <f aca="false">+D12-H12</f>
        <v>278388</v>
      </c>
      <c r="M12" s="25" t="n">
        <f aca="false">SUM(J12:L12)</f>
        <v>5899342</v>
      </c>
      <c r="N12" s="17"/>
      <c r="O12" s="14"/>
    </row>
    <row r="13" customFormat="false" ht="12.75" hidden="false" customHeight="true" outlineLevel="0" collapsed="false">
      <c r="A13" s="21" t="s">
        <v>14</v>
      </c>
      <c r="B13" s="22" t="n">
        <f aca="false">+B23+B32+B41+B50+B59+B69+B78+B87+B96+B105</f>
        <v>733665</v>
      </c>
      <c r="C13" s="22" t="n">
        <f aca="false">+C23+C32+C41+C50+C59+C69+C78+C87+C96+C105</f>
        <v>390229</v>
      </c>
      <c r="D13" s="22" t="n">
        <f aca="false">+D23+D32+D41+D50+D59+D69+D78+D87+D96+D105</f>
        <v>0</v>
      </c>
      <c r="E13" s="23" t="n">
        <f aca="false">SUM(B13:D13)</f>
        <v>1123894</v>
      </c>
      <c r="F13" s="22" t="n">
        <f aca="false">+F23+F32+F41+F50+F59+F69+F78+F87+F96+F105</f>
        <v>665070</v>
      </c>
      <c r="G13" s="22" t="n">
        <f aca="false">+G23+G32+G41+G50+G59+G69+G78+G87+G96+G105</f>
        <v>197245</v>
      </c>
      <c r="H13" s="22" t="n">
        <f aca="false">+H23+H32+H41+H50+H59+H69+H78+H87+H96+H105</f>
        <v>0</v>
      </c>
      <c r="I13" s="23" t="n">
        <f aca="false">SUM(F13:H13)</f>
        <v>862315</v>
      </c>
      <c r="J13" s="24" t="n">
        <f aca="false">+B13-F13</f>
        <v>68595</v>
      </c>
      <c r="K13" s="24" t="n">
        <f aca="false">+C13-G13</f>
        <v>192984</v>
      </c>
      <c r="L13" s="24" t="n">
        <f aca="false">+D13-H13</f>
        <v>0</v>
      </c>
      <c r="M13" s="25" t="n">
        <f aca="false">SUM(J13:L13)</f>
        <v>261579</v>
      </c>
      <c r="N13" s="17"/>
      <c r="O13" s="14"/>
    </row>
    <row r="14" customFormat="false" ht="12.75" hidden="false" customHeight="true" outlineLevel="0" collapsed="false">
      <c r="A14" s="21" t="s">
        <v>15</v>
      </c>
      <c r="B14" s="22" t="n">
        <f aca="false">+B24+B33+B42+B51+B60+B70+B79+B88+B97+B106</f>
        <v>599991</v>
      </c>
      <c r="C14" s="22" t="n">
        <f aca="false">+C24+C33+C42+C51+C60+C70+C79+C88+C97+C106</f>
        <v>170513</v>
      </c>
      <c r="D14" s="22" t="n">
        <f aca="false">+D24+D33+D42+D51+D60+D70+D79+D88+D97+D106</f>
        <v>0</v>
      </c>
      <c r="E14" s="23" t="n">
        <f aca="false">SUM(B14:D14)</f>
        <v>770504</v>
      </c>
      <c r="F14" s="22" t="n">
        <f aca="false">+F24+F33+F42+F51+F60+F70+F79+F88+F97+F106</f>
        <v>217396</v>
      </c>
      <c r="G14" s="22" t="n">
        <f aca="false">+G24+G33+G42+G51+G60+G70+G79+G88+G97+G106</f>
        <v>6291</v>
      </c>
      <c r="H14" s="22" t="n">
        <f aca="false">+H24+H33+H42+H51+H60+H70+H79+H88+H97+H106</f>
        <v>1716</v>
      </c>
      <c r="I14" s="23" t="n">
        <f aca="false">SUM(F14:H14)</f>
        <v>225403</v>
      </c>
      <c r="J14" s="24" t="n">
        <f aca="false">+B14-F14</f>
        <v>382595</v>
      </c>
      <c r="K14" s="24" t="n">
        <f aca="false">+C14-G14</f>
        <v>164222</v>
      </c>
      <c r="L14" s="24" t="n">
        <f aca="false">+D14-H14</f>
        <v>-1716</v>
      </c>
      <c r="M14" s="25" t="n">
        <f aca="false">SUM(J14:L14)</f>
        <v>545101</v>
      </c>
      <c r="N14" s="17"/>
      <c r="O14" s="14"/>
    </row>
    <row r="15" customFormat="false" ht="12.75" hidden="false" customHeight="true" outlineLevel="0" collapsed="false">
      <c r="A15" s="21" t="s">
        <v>16</v>
      </c>
      <c r="B15" s="22" t="n">
        <f aca="false">+B61</f>
        <v>0</v>
      </c>
      <c r="C15" s="22" t="n">
        <f aca="false">+C61</f>
        <v>49127</v>
      </c>
      <c r="D15" s="22" t="n">
        <f aca="false">+D61</f>
        <v>873</v>
      </c>
      <c r="E15" s="22" t="n">
        <f aca="false">+E61</f>
        <v>50000</v>
      </c>
      <c r="F15" s="22" t="n">
        <f aca="false">+F61</f>
        <v>0</v>
      </c>
      <c r="G15" s="22" t="n">
        <f aca="false">+G61</f>
        <v>1970</v>
      </c>
      <c r="H15" s="22" t="n">
        <f aca="false">+H61</f>
        <v>0</v>
      </c>
      <c r="I15" s="22" t="n">
        <f aca="false">+I61</f>
        <v>1970</v>
      </c>
      <c r="J15" s="22" t="n">
        <f aca="false">+J61</f>
        <v>0</v>
      </c>
      <c r="K15" s="22" t="n">
        <f aca="false">+K61</f>
        <v>47157</v>
      </c>
      <c r="L15" s="22" t="n">
        <f aca="false">+L61</f>
        <v>873</v>
      </c>
      <c r="M15" s="22" t="n">
        <f aca="false">+M61</f>
        <v>48030</v>
      </c>
      <c r="N15" s="17"/>
      <c r="Q15" s="2" t="n">
        <v>50000</v>
      </c>
      <c r="R15" s="2" t="e">
        <f aca="false">+Q15-#REF!</f>
        <v>#VALUE!</v>
      </c>
      <c r="T15" s="2" t="n">
        <v>50000</v>
      </c>
      <c r="U15" s="2" t="n">
        <f aca="false">+T15-E15</f>
        <v>0</v>
      </c>
    </row>
    <row r="16" customFormat="false" ht="12.75" hidden="false" customHeight="true" outlineLevel="0" collapsed="false">
      <c r="A16" s="21" t="s">
        <v>17</v>
      </c>
      <c r="B16" s="26" t="n">
        <f aca="false">+B17+B18</f>
        <v>0</v>
      </c>
      <c r="C16" s="26" t="n">
        <f aca="false">+C17+C18</f>
        <v>218563</v>
      </c>
      <c r="D16" s="27" t="n">
        <f aca="false">+D17+D18</f>
        <v>103407</v>
      </c>
      <c r="E16" s="26" t="n">
        <f aca="false">+E17+E18</f>
        <v>321970</v>
      </c>
      <c r="F16" s="26" t="n">
        <f aca="false">+F17+F18</f>
        <v>0</v>
      </c>
      <c r="G16" s="26" t="n">
        <f aca="false">+G17+G18</f>
        <v>68203</v>
      </c>
      <c r="H16" s="27" t="n">
        <f aca="false">+H17+H18</f>
        <v>66025</v>
      </c>
      <c r="I16" s="26" t="n">
        <f aca="false">+I17+I18</f>
        <v>134228</v>
      </c>
      <c r="J16" s="26" t="n">
        <f aca="false">+J17+J18</f>
        <v>0</v>
      </c>
      <c r="K16" s="26" t="n">
        <f aca="false">+K17+K18</f>
        <v>150360</v>
      </c>
      <c r="L16" s="26" t="n">
        <f aca="false">+L17+L18</f>
        <v>37382</v>
      </c>
      <c r="M16" s="27" t="n">
        <f aca="false">+M17+M18</f>
        <v>187742</v>
      </c>
      <c r="N16" s="17"/>
      <c r="O16" s="14"/>
    </row>
    <row r="17" customFormat="false" ht="12.75" hidden="false" customHeight="true" outlineLevel="0" collapsed="false">
      <c r="A17" s="22" t="s">
        <v>18</v>
      </c>
      <c r="B17" s="22" t="n">
        <f aca="false">+B26+B35+B44+B53+B63+B72+B81+B90+B99+B108</f>
        <v>0</v>
      </c>
      <c r="C17" s="22" t="n">
        <f aca="false">+C26+C35+C44+C53+C63+C72+C81+C90+C99+C108</f>
        <v>218563</v>
      </c>
      <c r="D17" s="22" t="n">
        <f aca="false">+D26+D35+D44+D53+D63+D72+D81+D90+D99+D108</f>
        <v>103407</v>
      </c>
      <c r="E17" s="23" t="n">
        <f aca="false">SUM(B17:D17)</f>
        <v>321970</v>
      </c>
      <c r="F17" s="22" t="n">
        <f aca="false">+F26+F35+F44+F53+F63+F72+F81+F90+F99+F108</f>
        <v>0</v>
      </c>
      <c r="G17" s="22" t="n">
        <f aca="false">+G26+G35+G44+G53+G63+G72+G81+G90+G99+G108</f>
        <v>68203</v>
      </c>
      <c r="H17" s="22" t="n">
        <f aca="false">+H26+H35+H44+H53+H63+H72+H81+H90+H99+H108</f>
        <v>66025</v>
      </c>
      <c r="I17" s="23" t="n">
        <f aca="false">SUM(F17:H17)</f>
        <v>134228</v>
      </c>
      <c r="J17" s="24" t="n">
        <f aca="false">+B17-F17</f>
        <v>0</v>
      </c>
      <c r="K17" s="24" t="n">
        <f aca="false">+C17-G17</f>
        <v>150360</v>
      </c>
      <c r="L17" s="24" t="n">
        <f aca="false">+D17-H17</f>
        <v>37382</v>
      </c>
      <c r="M17" s="25" t="n">
        <f aca="false">SUM(J17:L17)</f>
        <v>187742</v>
      </c>
      <c r="N17" s="17"/>
      <c r="O17" s="14"/>
    </row>
    <row r="18" customFormat="false" ht="12.75" hidden="false" customHeight="true" outlineLevel="0" collapsed="false">
      <c r="A18" s="22" t="s">
        <v>19</v>
      </c>
      <c r="B18" s="22" t="n">
        <f aca="false">+B27+B36+B45+B54+B64+B73+B82+B91+B100+B109</f>
        <v>0</v>
      </c>
      <c r="C18" s="22" t="n">
        <f aca="false">+C27+C36+C45+C54+C64+C73+C82+C91+C100+C109</f>
        <v>0</v>
      </c>
      <c r="D18" s="22" t="n">
        <f aca="false">+D27+D36+D45+D54+D64+D73+D82+D91+D100+D109</f>
        <v>0</v>
      </c>
      <c r="E18" s="25" t="n">
        <f aca="false">SUM(B18:D18)</f>
        <v>0</v>
      </c>
      <c r="F18" s="22" t="n">
        <f aca="false">+F27+F36+F45+F54+F64+F73+F82+F91+F100+F109</f>
        <v>0</v>
      </c>
      <c r="G18" s="22" t="n">
        <f aca="false">+G27+G36+G45+G54+G64+G73+G82+G91+G100+G109</f>
        <v>0</v>
      </c>
      <c r="H18" s="22" t="n">
        <f aca="false">+H27+H36+H45+H54+H64+H73+H82+H91+H100+H109</f>
        <v>0</v>
      </c>
      <c r="I18" s="25" t="n">
        <f aca="false">SUM(F18:H18)</f>
        <v>0</v>
      </c>
      <c r="J18" s="24" t="n">
        <f aca="false">+B18-F18</f>
        <v>0</v>
      </c>
      <c r="K18" s="24" t="n">
        <f aca="false">+C18-G18</f>
        <v>0</v>
      </c>
      <c r="L18" s="24" t="n">
        <f aca="false">+D18-H18</f>
        <v>0</v>
      </c>
      <c r="M18" s="25" t="n">
        <f aca="false">SUM(J18:L18)</f>
        <v>0</v>
      </c>
      <c r="N18" s="17"/>
      <c r="O18" s="14"/>
    </row>
    <row r="19" customFormat="false" ht="12.75" hidden="false" customHeight="true" outlineLevel="0" collapsed="false">
      <c r="A19" s="28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5"/>
      <c r="N19" s="17"/>
      <c r="O19" s="14"/>
    </row>
    <row r="20" customFormat="false" ht="12.75" hidden="false" customHeight="true" outlineLevel="0" collapsed="false">
      <c r="A20" s="29" t="s">
        <v>20</v>
      </c>
      <c r="B20" s="16" t="n">
        <f aca="false">+B21+B25</f>
        <v>3640722</v>
      </c>
      <c r="C20" s="16" t="n">
        <f aca="false">+C21+C25</f>
        <v>661041</v>
      </c>
      <c r="D20" s="16" t="n">
        <f aca="false">+D21+D25</f>
        <v>190390</v>
      </c>
      <c r="E20" s="16" t="n">
        <f aca="false">+E21+E25</f>
        <v>4492153</v>
      </c>
      <c r="F20" s="16" t="n">
        <f aca="false">+F21+F25</f>
        <v>2022148</v>
      </c>
      <c r="G20" s="16" t="n">
        <f aca="false">+G21+G25</f>
        <v>248654</v>
      </c>
      <c r="H20" s="16" t="n">
        <f aca="false">+H21+H25</f>
        <v>67734</v>
      </c>
      <c r="I20" s="16" t="n">
        <f aca="false">+I21+I25</f>
        <v>2338536</v>
      </c>
      <c r="J20" s="16" t="n">
        <f aca="false">+J21+J25</f>
        <v>1618574</v>
      </c>
      <c r="K20" s="16" t="n">
        <f aca="false">+K21+K25</f>
        <v>412387</v>
      </c>
      <c r="L20" s="16" t="n">
        <f aca="false">+L21+L25</f>
        <v>122656</v>
      </c>
      <c r="M20" s="16" t="n">
        <f aca="false">+M21+M25</f>
        <v>2153617</v>
      </c>
      <c r="N20" s="17" t="n">
        <f aca="false">+I20/E20</f>
        <v>0.520582446768843</v>
      </c>
      <c r="O20" s="14"/>
    </row>
    <row r="21" customFormat="false" ht="12.75" hidden="false" customHeight="true" outlineLevel="0" collapsed="false">
      <c r="A21" s="18" t="s">
        <v>12</v>
      </c>
      <c r="B21" s="19" t="n">
        <f aca="false">+B22+B23+B24</f>
        <v>3640722</v>
      </c>
      <c r="C21" s="19" t="n">
        <f aca="false">+C22+C23+C24</f>
        <v>556360</v>
      </c>
      <c r="D21" s="19" t="n">
        <f aca="false">+D22+D23+D24</f>
        <v>110000</v>
      </c>
      <c r="E21" s="19" t="n">
        <f aca="false">+E22+E23+E24</f>
        <v>4307082</v>
      </c>
      <c r="F21" s="19" t="n">
        <f aca="false">+F22+F23+F24</f>
        <v>2022148</v>
      </c>
      <c r="G21" s="19" t="n">
        <f aca="false">+G22+G23+G24</f>
        <v>182451</v>
      </c>
      <c r="H21" s="19" t="n">
        <f aca="false">+H22+H23+H24</f>
        <v>1725</v>
      </c>
      <c r="I21" s="19" t="n">
        <f aca="false">+I22+I23+I24</f>
        <v>2206324</v>
      </c>
      <c r="J21" s="19" t="n">
        <f aca="false">+J22+J23+J24</f>
        <v>1618574</v>
      </c>
      <c r="K21" s="19" t="n">
        <f aca="false">+K22+K23+K24</f>
        <v>373909</v>
      </c>
      <c r="L21" s="19" t="n">
        <f aca="false">+L22+L23+L24</f>
        <v>108275</v>
      </c>
      <c r="M21" s="20" t="n">
        <f aca="false">+M22+M23+M24</f>
        <v>2100758</v>
      </c>
      <c r="N21" s="17"/>
      <c r="O21" s="14"/>
    </row>
    <row r="22" customFormat="false" ht="12.75" hidden="false" customHeight="true" outlineLevel="0" collapsed="false">
      <c r="A22" s="21" t="s">
        <v>13</v>
      </c>
      <c r="B22" s="23" t="n">
        <v>2803616</v>
      </c>
      <c r="C22" s="23" t="n">
        <v>553860</v>
      </c>
      <c r="D22" s="25" t="n">
        <v>110000</v>
      </c>
      <c r="E22" s="23" t="n">
        <f aca="false">SUM(B22:D22)</f>
        <v>3467476</v>
      </c>
      <c r="F22" s="23" t="n">
        <v>1416906</v>
      </c>
      <c r="G22" s="23" t="n">
        <f aca="false">181634+573</f>
        <v>182207</v>
      </c>
      <c r="H22" s="23" t="n">
        <v>9</v>
      </c>
      <c r="I22" s="23" t="n">
        <f aca="false">SUM(F22:H22)</f>
        <v>1599122</v>
      </c>
      <c r="J22" s="24" t="n">
        <f aca="false">+B22-F22</f>
        <v>1386710</v>
      </c>
      <c r="K22" s="24" t="n">
        <f aca="false">+C22-G22</f>
        <v>371653</v>
      </c>
      <c r="L22" s="24" t="n">
        <f aca="false">+D22-H22</f>
        <v>109991</v>
      </c>
      <c r="M22" s="25" t="n">
        <f aca="false">SUM(J22:L22)</f>
        <v>1868354</v>
      </c>
      <c r="N22" s="17"/>
      <c r="O22" s="14"/>
    </row>
    <row r="23" customFormat="false" ht="12.75" hidden="false" customHeight="true" outlineLevel="0" collapsed="false">
      <c r="A23" s="21" t="s">
        <v>14</v>
      </c>
      <c r="B23" s="23" t="n">
        <v>595300</v>
      </c>
      <c r="C23" s="23" t="n">
        <v>2500</v>
      </c>
      <c r="D23" s="25"/>
      <c r="E23" s="23" t="n">
        <f aca="false">SUM(B23:D23)</f>
        <v>597800</v>
      </c>
      <c r="F23" s="23" t="n">
        <f aca="false">551609</f>
        <v>551609</v>
      </c>
      <c r="G23" s="23" t="n">
        <f aca="false">244</f>
        <v>244</v>
      </c>
      <c r="H23" s="30"/>
      <c r="I23" s="23" t="n">
        <f aca="false">SUM(F23:H23)</f>
        <v>551853</v>
      </c>
      <c r="J23" s="24" t="n">
        <f aca="false">+B23-F23</f>
        <v>43691</v>
      </c>
      <c r="K23" s="24" t="n">
        <f aca="false">+C23-G23</f>
        <v>2256</v>
      </c>
      <c r="L23" s="24" t="n">
        <f aca="false">+D23-H23</f>
        <v>0</v>
      </c>
      <c r="M23" s="25" t="n">
        <f aca="false">SUM(J23:L23)</f>
        <v>45947</v>
      </c>
      <c r="N23" s="17"/>
      <c r="O23" s="14"/>
    </row>
    <row r="24" customFormat="false" ht="12.75" hidden="false" customHeight="true" outlineLevel="0" collapsed="false">
      <c r="A24" s="21" t="s">
        <v>15</v>
      </c>
      <c r="B24" s="23" t="n">
        <v>241806</v>
      </c>
      <c r="C24" s="30"/>
      <c r="D24" s="25"/>
      <c r="E24" s="23" t="n">
        <f aca="false">SUM(B24:D24)</f>
        <v>241806</v>
      </c>
      <c r="F24" s="23" t="n">
        <v>53633</v>
      </c>
      <c r="G24" s="30"/>
      <c r="H24" s="23" t="n">
        <v>1716</v>
      </c>
      <c r="I24" s="23" t="n">
        <f aca="false">SUM(F24:H24)</f>
        <v>55349</v>
      </c>
      <c r="J24" s="24" t="n">
        <f aca="false">+B24-F24</f>
        <v>188173</v>
      </c>
      <c r="K24" s="24" t="n">
        <f aca="false">+C24-G24</f>
        <v>0</v>
      </c>
      <c r="L24" s="24" t="n">
        <f aca="false">+D24-H24</f>
        <v>-1716</v>
      </c>
      <c r="M24" s="25" t="n">
        <f aca="false">SUM(J24:L24)</f>
        <v>186457</v>
      </c>
      <c r="N24" s="17"/>
      <c r="O24" s="14"/>
    </row>
    <row r="25" customFormat="false" ht="12.75" hidden="false" customHeight="true" outlineLevel="0" collapsed="false">
      <c r="A25" s="21" t="s">
        <v>17</v>
      </c>
      <c r="B25" s="31" t="n">
        <f aca="false">+B26+B27</f>
        <v>0</v>
      </c>
      <c r="C25" s="31" t="n">
        <f aca="false">+C26+C27</f>
        <v>104681</v>
      </c>
      <c r="D25" s="32" t="n">
        <f aca="false">+D26+D27</f>
        <v>80390</v>
      </c>
      <c r="E25" s="31" t="n">
        <f aca="false">+E26+E27</f>
        <v>185071</v>
      </c>
      <c r="F25" s="31" t="n">
        <f aca="false">+F26+F27</f>
        <v>0</v>
      </c>
      <c r="G25" s="31" t="n">
        <f aca="false">+G26+G27</f>
        <v>66203</v>
      </c>
      <c r="H25" s="31" t="n">
        <f aca="false">+H26+H27</f>
        <v>66009</v>
      </c>
      <c r="I25" s="31" t="n">
        <f aca="false">+I26+I27</f>
        <v>132212</v>
      </c>
      <c r="J25" s="31" t="n">
        <f aca="false">+J26+J27</f>
        <v>0</v>
      </c>
      <c r="K25" s="31" t="n">
        <f aca="false">+K26+K27</f>
        <v>38478</v>
      </c>
      <c r="L25" s="31" t="n">
        <f aca="false">+L26+L27</f>
        <v>14381</v>
      </c>
      <c r="M25" s="32" t="n">
        <f aca="false">+M26+M27</f>
        <v>52859</v>
      </c>
      <c r="N25" s="17"/>
      <c r="O25" s="14"/>
    </row>
    <row r="26" customFormat="false" ht="12.75" hidden="false" customHeight="true" outlineLevel="0" collapsed="false">
      <c r="A26" s="22" t="s">
        <v>18</v>
      </c>
      <c r="B26" s="23"/>
      <c r="C26" s="23" t="n">
        <v>104681</v>
      </c>
      <c r="D26" s="25" t="n">
        <v>80390</v>
      </c>
      <c r="E26" s="23" t="n">
        <f aca="false">SUM(B26:D26)</f>
        <v>185071</v>
      </c>
      <c r="F26" s="23"/>
      <c r="G26" s="23" t="n">
        <f aca="false">42532+22129+1542</f>
        <v>66203</v>
      </c>
      <c r="H26" s="23" t="n">
        <f aca="false">1803+64206</f>
        <v>66009</v>
      </c>
      <c r="I26" s="23" t="n">
        <f aca="false">SUM(F26:H26)</f>
        <v>132212</v>
      </c>
      <c r="J26" s="24" t="n">
        <f aca="false">+B26-F26</f>
        <v>0</v>
      </c>
      <c r="K26" s="24" t="n">
        <f aca="false">+C26-G26</f>
        <v>38478</v>
      </c>
      <c r="L26" s="24" t="n">
        <f aca="false">+D26-H26</f>
        <v>14381</v>
      </c>
      <c r="M26" s="25" t="n">
        <f aca="false">SUM(J26:L26)</f>
        <v>52859</v>
      </c>
      <c r="N26" s="17"/>
      <c r="O26" s="14"/>
    </row>
    <row r="27" customFormat="false" ht="12.75" hidden="false" customHeight="true" outlineLevel="0" collapsed="false">
      <c r="A27" s="22" t="s">
        <v>19</v>
      </c>
      <c r="B27" s="23"/>
      <c r="C27" s="23"/>
      <c r="D27" s="25"/>
      <c r="E27" s="23" t="n">
        <f aca="false">SUM(B27:D27)</f>
        <v>0</v>
      </c>
      <c r="F27" s="23"/>
      <c r="G27" s="23"/>
      <c r="H27" s="23"/>
      <c r="I27" s="23" t="n">
        <f aca="false">SUM(F27:H27)</f>
        <v>0</v>
      </c>
      <c r="J27" s="24" t="n">
        <f aca="false">+B27-F27</f>
        <v>0</v>
      </c>
      <c r="K27" s="24" t="n">
        <f aca="false">+C27-G27</f>
        <v>0</v>
      </c>
      <c r="L27" s="24" t="n">
        <f aca="false">+D27-H27</f>
        <v>0</v>
      </c>
      <c r="M27" s="25" t="n">
        <f aca="false">SUM(J27:L27)</f>
        <v>0</v>
      </c>
      <c r="N27" s="17"/>
      <c r="O27" s="14"/>
    </row>
    <row r="28" customFormat="false" ht="12.75" hidden="false" customHeight="true" outlineLevel="0" collapsed="false">
      <c r="A28" s="2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5"/>
      <c r="N28" s="17"/>
      <c r="O28" s="14"/>
    </row>
    <row r="29" customFormat="false" ht="12.75" hidden="false" customHeight="true" outlineLevel="0" collapsed="false">
      <c r="A29" s="29" t="s">
        <v>21</v>
      </c>
      <c r="B29" s="16" t="n">
        <f aca="false">+B30+B34</f>
        <v>719845</v>
      </c>
      <c r="C29" s="16" t="n">
        <f aca="false">+C30+C34</f>
        <v>1254017</v>
      </c>
      <c r="D29" s="16" t="n">
        <f aca="false">+D30+D34</f>
        <v>62232</v>
      </c>
      <c r="E29" s="16" t="n">
        <f aca="false">+E30+E34</f>
        <v>2036094</v>
      </c>
      <c r="F29" s="16" t="n">
        <f aca="false">+F30+F34</f>
        <v>361702</v>
      </c>
      <c r="G29" s="16" t="n">
        <f aca="false">+G30+G34</f>
        <v>469376</v>
      </c>
      <c r="H29" s="16" t="n">
        <f aca="false">+H30+H34</f>
        <v>0</v>
      </c>
      <c r="I29" s="16" t="n">
        <f aca="false">+I30+I34</f>
        <v>831078</v>
      </c>
      <c r="J29" s="16" t="n">
        <f aca="false">+J30+J34</f>
        <v>358143</v>
      </c>
      <c r="K29" s="16" t="n">
        <f aca="false">+K30+K34</f>
        <v>784641</v>
      </c>
      <c r="L29" s="16" t="n">
        <f aca="false">+L30+L34</f>
        <v>62232</v>
      </c>
      <c r="M29" s="16" t="n">
        <f aca="false">+M30+M34</f>
        <v>1205016</v>
      </c>
      <c r="N29" s="17" t="n">
        <f aca="false">+I29/E29</f>
        <v>0.408172707153992</v>
      </c>
      <c r="O29" s="14"/>
    </row>
    <row r="30" customFormat="false" ht="12.75" hidden="false" customHeight="true" outlineLevel="0" collapsed="false">
      <c r="A30" s="18" t="s">
        <v>12</v>
      </c>
      <c r="B30" s="19" t="n">
        <f aca="false">+B31+B32+B33</f>
        <v>719845</v>
      </c>
      <c r="C30" s="19" t="n">
        <f aca="false">+C31+C32+C33</f>
        <v>1176822</v>
      </c>
      <c r="D30" s="19" t="n">
        <f aca="false">+D31+D32+D33</f>
        <v>52665</v>
      </c>
      <c r="E30" s="19" t="n">
        <f aca="false">+E31+E32+E33</f>
        <v>1949332</v>
      </c>
      <c r="F30" s="19" t="n">
        <f aca="false">+F31+F32+F33</f>
        <v>361702</v>
      </c>
      <c r="G30" s="19" t="n">
        <f aca="false">+G31+G32+G33</f>
        <v>469376</v>
      </c>
      <c r="H30" s="19" t="n">
        <f aca="false">+H31+H32+H33</f>
        <v>0</v>
      </c>
      <c r="I30" s="19" t="n">
        <f aca="false">+I31+I32+I33</f>
        <v>831078</v>
      </c>
      <c r="J30" s="19" t="n">
        <f aca="false">+J31+J32+J33</f>
        <v>358143</v>
      </c>
      <c r="K30" s="19" t="n">
        <f aca="false">+K31+K32+K33</f>
        <v>707446</v>
      </c>
      <c r="L30" s="19" t="n">
        <f aca="false">+L31+L32+L33</f>
        <v>52665</v>
      </c>
      <c r="M30" s="20" t="n">
        <f aca="false">+M31+M32+M33</f>
        <v>1118254</v>
      </c>
      <c r="N30" s="17"/>
      <c r="O30" s="14"/>
    </row>
    <row r="31" customFormat="false" ht="12.75" hidden="false" customHeight="true" outlineLevel="0" collapsed="false">
      <c r="A31" s="21" t="s">
        <v>13</v>
      </c>
      <c r="B31" s="23" t="n">
        <v>655864</v>
      </c>
      <c r="C31" s="23" t="n">
        <v>1176822</v>
      </c>
      <c r="D31" s="25" t="n">
        <v>52665</v>
      </c>
      <c r="E31" s="23" t="n">
        <f aca="false">SUM(B31:D31)</f>
        <v>1885351</v>
      </c>
      <c r="F31" s="23" t="n">
        <v>328192</v>
      </c>
      <c r="G31" s="23" t="n">
        <v>469376</v>
      </c>
      <c r="H31" s="23" t="n">
        <v>0</v>
      </c>
      <c r="I31" s="23" t="n">
        <f aca="false">SUM(F31:H31)</f>
        <v>797568</v>
      </c>
      <c r="J31" s="24" t="n">
        <f aca="false">+B31-F31</f>
        <v>327672</v>
      </c>
      <c r="K31" s="24" t="n">
        <f aca="false">+C31-G31</f>
        <v>707446</v>
      </c>
      <c r="L31" s="24" t="n">
        <f aca="false">+D31-H31</f>
        <v>52665</v>
      </c>
      <c r="M31" s="25" t="n">
        <f aca="false">SUM(J31:L31)</f>
        <v>1087783</v>
      </c>
      <c r="N31" s="17"/>
      <c r="O31" s="14"/>
    </row>
    <row r="32" customFormat="false" ht="12.75" hidden="false" customHeight="true" outlineLevel="0" collapsed="false">
      <c r="A32" s="21" t="s">
        <v>14</v>
      </c>
      <c r="B32" s="23" t="n">
        <v>8118</v>
      </c>
      <c r="C32" s="30"/>
      <c r="D32" s="25"/>
      <c r="E32" s="23" t="n">
        <f aca="false">SUM(B32:D32)</f>
        <v>8118</v>
      </c>
      <c r="F32" s="23" t="n">
        <v>8135</v>
      </c>
      <c r="G32" s="30"/>
      <c r="H32" s="30"/>
      <c r="I32" s="23" t="n">
        <f aca="false">SUM(F32:H32)</f>
        <v>8135</v>
      </c>
      <c r="J32" s="24" t="n">
        <f aca="false">+B32-F32</f>
        <v>-17</v>
      </c>
      <c r="K32" s="24" t="n">
        <f aca="false">+C32-G32</f>
        <v>0</v>
      </c>
      <c r="L32" s="24" t="n">
        <f aca="false">+D32-H32</f>
        <v>0</v>
      </c>
      <c r="M32" s="25" t="n">
        <f aca="false">SUM(J32:L32)</f>
        <v>-17</v>
      </c>
      <c r="N32" s="17"/>
      <c r="O32" s="14"/>
    </row>
    <row r="33" customFormat="false" ht="12.75" hidden="false" customHeight="true" outlineLevel="0" collapsed="false">
      <c r="A33" s="21" t="s">
        <v>15</v>
      </c>
      <c r="B33" s="23" t="n">
        <v>55863</v>
      </c>
      <c r="C33" s="30"/>
      <c r="D33" s="33"/>
      <c r="E33" s="23" t="n">
        <f aca="false">SUM(B33:D33)</f>
        <v>55863</v>
      </c>
      <c r="F33" s="23" t="n">
        <v>25375</v>
      </c>
      <c r="G33" s="30"/>
      <c r="H33" s="30"/>
      <c r="I33" s="23" t="n">
        <f aca="false">SUM(F33:H33)</f>
        <v>25375</v>
      </c>
      <c r="J33" s="24" t="n">
        <f aca="false">+B33-F33</f>
        <v>30488</v>
      </c>
      <c r="K33" s="24" t="n">
        <f aca="false">+C33-G33</f>
        <v>0</v>
      </c>
      <c r="L33" s="24" t="n">
        <f aca="false">+D33-H33</f>
        <v>0</v>
      </c>
      <c r="M33" s="25" t="n">
        <f aca="false">SUM(J33:L33)</f>
        <v>30488</v>
      </c>
      <c r="N33" s="17"/>
      <c r="O33" s="14"/>
    </row>
    <row r="34" customFormat="false" ht="12.75" hidden="false" customHeight="true" outlineLevel="0" collapsed="false">
      <c r="A34" s="21" t="s">
        <v>17</v>
      </c>
      <c r="B34" s="31" t="n">
        <f aca="false">+B35+B36</f>
        <v>0</v>
      </c>
      <c r="C34" s="31" t="n">
        <f aca="false">+C35+C36</f>
        <v>77195</v>
      </c>
      <c r="D34" s="32" t="n">
        <f aca="false">+D35+D36</f>
        <v>9567</v>
      </c>
      <c r="E34" s="31" t="n">
        <f aca="false">+E35+E36</f>
        <v>86762</v>
      </c>
      <c r="F34" s="31" t="n">
        <f aca="false">+F35+F36</f>
        <v>0</v>
      </c>
      <c r="G34" s="31" t="n">
        <f aca="false">+G35+G36</f>
        <v>0</v>
      </c>
      <c r="H34" s="31" t="n">
        <f aca="false">+H35+H36</f>
        <v>0</v>
      </c>
      <c r="I34" s="31" t="n">
        <f aca="false">+I35+I36</f>
        <v>0</v>
      </c>
      <c r="J34" s="31" t="n">
        <f aca="false">+J35+J36</f>
        <v>0</v>
      </c>
      <c r="K34" s="31" t="n">
        <f aca="false">+K35+K36</f>
        <v>77195</v>
      </c>
      <c r="L34" s="31" t="n">
        <f aca="false">+L35+L36</f>
        <v>9567</v>
      </c>
      <c r="M34" s="32" t="n">
        <f aca="false">+M35+M36</f>
        <v>86762</v>
      </c>
      <c r="N34" s="17"/>
      <c r="O34" s="14"/>
    </row>
    <row r="35" customFormat="false" ht="12.75" hidden="false" customHeight="true" outlineLevel="0" collapsed="false">
      <c r="A35" s="22" t="s">
        <v>18</v>
      </c>
      <c r="B35" s="23"/>
      <c r="C35" s="23" t="n">
        <v>77195</v>
      </c>
      <c r="D35" s="25" t="n">
        <v>9567</v>
      </c>
      <c r="E35" s="23" t="n">
        <f aca="false">SUM(B35:D35)</f>
        <v>86762</v>
      </c>
      <c r="F35" s="23"/>
      <c r="G35" s="23"/>
      <c r="H35" s="23"/>
      <c r="I35" s="23" t="n">
        <f aca="false">SUM(F35:H35)</f>
        <v>0</v>
      </c>
      <c r="J35" s="24" t="n">
        <f aca="false">+B35-F35</f>
        <v>0</v>
      </c>
      <c r="K35" s="24" t="n">
        <f aca="false">+C35-G35</f>
        <v>77195</v>
      </c>
      <c r="L35" s="24" t="n">
        <f aca="false">+D35-H35</f>
        <v>9567</v>
      </c>
      <c r="M35" s="25" t="n">
        <f aca="false">SUM(J35:L35)</f>
        <v>86762</v>
      </c>
      <c r="N35" s="17"/>
      <c r="O35" s="14"/>
    </row>
    <row r="36" customFormat="false" ht="12.75" hidden="false" customHeight="true" outlineLevel="0" collapsed="false">
      <c r="A36" s="22" t="s">
        <v>19</v>
      </c>
      <c r="B36" s="23"/>
      <c r="C36" s="23"/>
      <c r="D36" s="25"/>
      <c r="E36" s="23" t="n">
        <f aca="false">SUM(B36:D36)</f>
        <v>0</v>
      </c>
      <c r="F36" s="23"/>
      <c r="G36" s="23"/>
      <c r="H36" s="23"/>
      <c r="I36" s="23" t="n">
        <f aca="false">SUM(F36:H36)</f>
        <v>0</v>
      </c>
      <c r="J36" s="24" t="n">
        <f aca="false">+B36-F36</f>
        <v>0</v>
      </c>
      <c r="K36" s="24" t="n">
        <f aca="false">+C36-G36</f>
        <v>0</v>
      </c>
      <c r="L36" s="24" t="n">
        <f aca="false">+D36-H36</f>
        <v>0</v>
      </c>
      <c r="M36" s="25" t="n">
        <f aca="false">SUM(J36:L36)</f>
        <v>0</v>
      </c>
      <c r="N36" s="17"/>
      <c r="O36" s="14"/>
    </row>
    <row r="37" customFormat="false" ht="12.75" hidden="false" customHeight="true" outlineLevel="0" collapsed="false">
      <c r="A37" s="29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5"/>
      <c r="N37" s="17"/>
      <c r="O37" s="14"/>
    </row>
    <row r="38" customFormat="false" ht="12.75" hidden="false" customHeight="true" outlineLevel="0" collapsed="false">
      <c r="A38" s="29" t="s">
        <v>22</v>
      </c>
      <c r="B38" s="16" t="n">
        <f aca="false">+B39+B43</f>
        <v>419840</v>
      </c>
      <c r="C38" s="16" t="n">
        <f aca="false">+C39+C43</f>
        <v>209475</v>
      </c>
      <c r="D38" s="16" t="n">
        <f aca="false">+D39+D43</f>
        <v>70893</v>
      </c>
      <c r="E38" s="16" t="n">
        <f aca="false">+E39+E43</f>
        <v>700208</v>
      </c>
      <c r="F38" s="16" t="n">
        <f aca="false">+F39+F43</f>
        <v>201074</v>
      </c>
      <c r="G38" s="16" t="n">
        <f aca="false">+G39+G43</f>
        <v>75586</v>
      </c>
      <c r="H38" s="16" t="n">
        <f aca="false">+H39+H43</f>
        <v>0</v>
      </c>
      <c r="I38" s="16" t="n">
        <f aca="false">+I39+I43</f>
        <v>276660</v>
      </c>
      <c r="J38" s="16" t="n">
        <f aca="false">+J39+J43</f>
        <v>218766</v>
      </c>
      <c r="K38" s="16" t="n">
        <f aca="false">+K39+K43</f>
        <v>133889</v>
      </c>
      <c r="L38" s="16" t="n">
        <f aca="false">+L39+L43</f>
        <v>70893</v>
      </c>
      <c r="M38" s="16" t="n">
        <f aca="false">+M39+M43</f>
        <v>423548</v>
      </c>
      <c r="N38" s="17" t="n">
        <f aca="false">+I38/E38</f>
        <v>0.39511116696753</v>
      </c>
      <c r="O38" s="14"/>
    </row>
    <row r="39" customFormat="false" ht="12.75" hidden="false" customHeight="true" outlineLevel="0" collapsed="false">
      <c r="A39" s="18" t="s">
        <v>12</v>
      </c>
      <c r="B39" s="19" t="n">
        <f aca="false">+B40+B41+B42</f>
        <v>419840</v>
      </c>
      <c r="C39" s="19" t="n">
        <f aca="false">+C40+C41+C42</f>
        <v>209475</v>
      </c>
      <c r="D39" s="19" t="n">
        <f aca="false">+D40+D41+D42</f>
        <v>70893</v>
      </c>
      <c r="E39" s="19" t="n">
        <f aca="false">+E40+E41+E42</f>
        <v>700208</v>
      </c>
      <c r="F39" s="19" t="n">
        <f aca="false">+F40+F41+F42</f>
        <v>201074</v>
      </c>
      <c r="G39" s="19" t="n">
        <f aca="false">+G40+G41+G42</f>
        <v>75586</v>
      </c>
      <c r="H39" s="19" t="n">
        <f aca="false">+H40+H41+H42</f>
        <v>0</v>
      </c>
      <c r="I39" s="19" t="n">
        <f aca="false">+I40+I41+I42</f>
        <v>276660</v>
      </c>
      <c r="J39" s="19" t="n">
        <f aca="false">+J40+J41+J42</f>
        <v>218766</v>
      </c>
      <c r="K39" s="19" t="n">
        <f aca="false">+K40+K41+K42</f>
        <v>133889</v>
      </c>
      <c r="L39" s="19" t="n">
        <f aca="false">+L40+L41+L42</f>
        <v>70893</v>
      </c>
      <c r="M39" s="20" t="n">
        <f aca="false">+M40+M41+M42</f>
        <v>423548</v>
      </c>
      <c r="N39" s="17"/>
      <c r="O39" s="14"/>
    </row>
    <row r="40" customFormat="false" ht="12.75" hidden="false" customHeight="true" outlineLevel="0" collapsed="false">
      <c r="A40" s="21" t="s">
        <v>13</v>
      </c>
      <c r="B40" s="23" t="n">
        <v>370309</v>
      </c>
      <c r="C40" s="23" t="n">
        <v>209475</v>
      </c>
      <c r="D40" s="25" t="n">
        <v>70893</v>
      </c>
      <c r="E40" s="23" t="n">
        <f aca="false">SUM(B40:D40)</f>
        <v>650677</v>
      </c>
      <c r="F40" s="23" t="n">
        <v>170631</v>
      </c>
      <c r="G40" s="23" t="n">
        <v>75586</v>
      </c>
      <c r="H40" s="23"/>
      <c r="I40" s="23" t="n">
        <f aca="false">SUM(F40:H40)</f>
        <v>246217</v>
      </c>
      <c r="J40" s="24" t="n">
        <f aca="false">+B40-F40</f>
        <v>199678</v>
      </c>
      <c r="K40" s="24" t="n">
        <f aca="false">+C40-G40</f>
        <v>133889</v>
      </c>
      <c r="L40" s="24" t="n">
        <f aca="false">+D40-H40</f>
        <v>70893</v>
      </c>
      <c r="M40" s="25" t="n">
        <f aca="false">SUM(J40:L40)</f>
        <v>404460</v>
      </c>
      <c r="N40" s="17"/>
      <c r="O40" s="14"/>
    </row>
    <row r="41" customFormat="false" ht="12.75" hidden="false" customHeight="true" outlineLevel="0" collapsed="false">
      <c r="A41" s="21" t="s">
        <v>14</v>
      </c>
      <c r="B41" s="23" t="n">
        <v>14634</v>
      </c>
      <c r="C41" s="30"/>
      <c r="D41" s="25"/>
      <c r="E41" s="23" t="n">
        <f aca="false">SUM(B41:D41)</f>
        <v>14634</v>
      </c>
      <c r="F41" s="23" t="n">
        <f aca="false">13765</f>
        <v>13765</v>
      </c>
      <c r="G41" s="30"/>
      <c r="H41" s="30"/>
      <c r="I41" s="23" t="n">
        <f aca="false">SUM(F41:H41)</f>
        <v>13765</v>
      </c>
      <c r="J41" s="24" t="n">
        <f aca="false">+B41-F41</f>
        <v>869</v>
      </c>
      <c r="K41" s="24" t="n">
        <f aca="false">+C41-G41</f>
        <v>0</v>
      </c>
      <c r="L41" s="24" t="n">
        <f aca="false">+D41-H41</f>
        <v>0</v>
      </c>
      <c r="M41" s="25" t="n">
        <f aca="false">SUM(J41:L41)</f>
        <v>869</v>
      </c>
      <c r="N41" s="17"/>
      <c r="O41" s="14"/>
    </row>
    <row r="42" customFormat="false" ht="12.75" hidden="false" customHeight="true" outlineLevel="0" collapsed="false">
      <c r="A42" s="21" t="s">
        <v>15</v>
      </c>
      <c r="B42" s="23" t="n">
        <v>34897</v>
      </c>
      <c r="C42" s="30"/>
      <c r="D42" s="33"/>
      <c r="E42" s="23" t="n">
        <f aca="false">SUM(B42:D42)</f>
        <v>34897</v>
      </c>
      <c r="F42" s="23" t="n">
        <v>16678</v>
      </c>
      <c r="G42" s="30"/>
      <c r="H42" s="30"/>
      <c r="I42" s="23" t="n">
        <f aca="false">SUM(F42:H42)</f>
        <v>16678</v>
      </c>
      <c r="J42" s="24" t="n">
        <f aca="false">+B42-F42</f>
        <v>18219</v>
      </c>
      <c r="K42" s="24" t="n">
        <f aca="false">+C42-G42</f>
        <v>0</v>
      </c>
      <c r="L42" s="24" t="n">
        <f aca="false">+D42-H42</f>
        <v>0</v>
      </c>
      <c r="M42" s="25" t="n">
        <f aca="false">SUM(J42:L42)</f>
        <v>18219</v>
      </c>
      <c r="N42" s="17"/>
      <c r="O42" s="14"/>
    </row>
    <row r="43" customFormat="false" ht="12.75" hidden="false" customHeight="true" outlineLevel="0" collapsed="false">
      <c r="A43" s="21" t="s">
        <v>17</v>
      </c>
      <c r="B43" s="31" t="n">
        <f aca="false">+B44+B45</f>
        <v>0</v>
      </c>
      <c r="C43" s="31" t="n">
        <f aca="false">+C44+C45</f>
        <v>0</v>
      </c>
      <c r="D43" s="32" t="n">
        <f aca="false">+D44+D45</f>
        <v>0</v>
      </c>
      <c r="E43" s="31" t="n">
        <f aca="false">+E44+E45</f>
        <v>0</v>
      </c>
      <c r="F43" s="31" t="n">
        <f aca="false">+F44+F45</f>
        <v>0</v>
      </c>
      <c r="G43" s="31" t="n">
        <f aca="false">+G44+G45</f>
        <v>0</v>
      </c>
      <c r="H43" s="31" t="n">
        <f aca="false">+H44+H45</f>
        <v>0</v>
      </c>
      <c r="I43" s="31" t="n">
        <f aca="false">+I44+I45</f>
        <v>0</v>
      </c>
      <c r="J43" s="31" t="n">
        <f aca="false">+J44+J45</f>
        <v>0</v>
      </c>
      <c r="K43" s="31" t="n">
        <f aca="false">+K44+K45</f>
        <v>0</v>
      </c>
      <c r="L43" s="31" t="n">
        <f aca="false">+L44+L45</f>
        <v>0</v>
      </c>
      <c r="M43" s="32" t="n">
        <f aca="false">+M44+M45</f>
        <v>0</v>
      </c>
      <c r="N43" s="17"/>
      <c r="O43" s="14"/>
    </row>
    <row r="44" customFormat="false" ht="12.75" hidden="false" customHeight="true" outlineLevel="0" collapsed="false">
      <c r="A44" s="22" t="s">
        <v>18</v>
      </c>
      <c r="B44" s="23"/>
      <c r="C44" s="23"/>
      <c r="D44" s="25"/>
      <c r="E44" s="23" t="n">
        <f aca="false">SUM(B44:D44)</f>
        <v>0</v>
      </c>
      <c r="F44" s="23"/>
      <c r="G44" s="23"/>
      <c r="H44" s="23"/>
      <c r="I44" s="23" t="n">
        <f aca="false">SUM(F44:H44)</f>
        <v>0</v>
      </c>
      <c r="J44" s="24" t="n">
        <f aca="false">+B44-F44</f>
        <v>0</v>
      </c>
      <c r="K44" s="24" t="n">
        <f aca="false">+C44-G44</f>
        <v>0</v>
      </c>
      <c r="L44" s="24" t="n">
        <f aca="false">+D44-H44</f>
        <v>0</v>
      </c>
      <c r="M44" s="25" t="n">
        <f aca="false">SUM(J44:L44)</f>
        <v>0</v>
      </c>
      <c r="N44" s="17"/>
      <c r="O44" s="14"/>
    </row>
    <row r="45" customFormat="false" ht="12.75" hidden="false" customHeight="true" outlineLevel="0" collapsed="false">
      <c r="A45" s="22" t="s">
        <v>19</v>
      </c>
      <c r="B45" s="23"/>
      <c r="C45" s="23"/>
      <c r="D45" s="25"/>
      <c r="E45" s="23" t="n">
        <f aca="false">SUM(B45:D45)</f>
        <v>0</v>
      </c>
      <c r="F45" s="23"/>
      <c r="G45" s="23"/>
      <c r="H45" s="23"/>
      <c r="I45" s="23" t="n">
        <f aca="false">SUM(F45:H45)</f>
        <v>0</v>
      </c>
      <c r="J45" s="24" t="n">
        <f aca="false">+B45-F45</f>
        <v>0</v>
      </c>
      <c r="K45" s="24" t="n">
        <f aca="false">+C45-G45</f>
        <v>0</v>
      </c>
      <c r="L45" s="24" t="n">
        <f aca="false">+D45-H45</f>
        <v>0</v>
      </c>
      <c r="M45" s="25" t="n">
        <f aca="false">SUM(J45:L45)</f>
        <v>0</v>
      </c>
      <c r="N45" s="17"/>
      <c r="O45" s="14"/>
    </row>
    <row r="46" customFormat="false" ht="12.75" hidden="false" customHeight="true" outlineLevel="0" collapsed="false">
      <c r="A46" s="34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2"/>
      <c r="N46" s="35"/>
      <c r="O46" s="14"/>
    </row>
    <row r="47" customFormat="false" ht="12.75" hidden="false" customHeight="true" outlineLevel="0" collapsed="false">
      <c r="A47" s="29" t="s">
        <v>23</v>
      </c>
      <c r="B47" s="16" t="n">
        <f aca="false">+B48+B52</f>
        <v>740496</v>
      </c>
      <c r="C47" s="16" t="n">
        <f aca="false">+C48+C52</f>
        <v>393468</v>
      </c>
      <c r="D47" s="16" t="n">
        <f aca="false">+D48+D52</f>
        <v>13450</v>
      </c>
      <c r="E47" s="16" t="n">
        <f aca="false">+E48+E52</f>
        <v>1147414</v>
      </c>
      <c r="F47" s="16" t="n">
        <f aca="false">+F48+F52</f>
        <v>310398</v>
      </c>
      <c r="G47" s="16" t="n">
        <f aca="false">+G48+G52</f>
        <v>146935</v>
      </c>
      <c r="H47" s="16" t="n">
        <f aca="false">+H48+H52</f>
        <v>16</v>
      </c>
      <c r="I47" s="16" t="n">
        <f aca="false">+I48+I52</f>
        <v>457349</v>
      </c>
      <c r="J47" s="16" t="n">
        <f aca="false">+J48+J52</f>
        <v>430098</v>
      </c>
      <c r="K47" s="16" t="n">
        <f aca="false">+K48+K52</f>
        <v>246533</v>
      </c>
      <c r="L47" s="16" t="n">
        <f aca="false">+L48+L52</f>
        <v>13434</v>
      </c>
      <c r="M47" s="16" t="n">
        <f aca="false">+M48+M52</f>
        <v>690065</v>
      </c>
      <c r="N47" s="17" t="n">
        <f aca="false">+I47/E47</f>
        <v>0.398591092665768</v>
      </c>
      <c r="O47" s="14"/>
    </row>
    <row r="48" customFormat="false" ht="12.75" hidden="false" customHeight="true" outlineLevel="0" collapsed="false">
      <c r="A48" s="18" t="s">
        <v>12</v>
      </c>
      <c r="B48" s="19" t="n">
        <f aca="false">+B49+B50+B51</f>
        <v>740496</v>
      </c>
      <c r="C48" s="19" t="n">
        <f aca="false">+C49+C50+C51</f>
        <v>376714</v>
      </c>
      <c r="D48" s="19" t="n">
        <f aca="false">+D49+D50+D51</f>
        <v>0</v>
      </c>
      <c r="E48" s="19" t="n">
        <f aca="false">+E49+E50+E51</f>
        <v>1117210</v>
      </c>
      <c r="F48" s="19" t="n">
        <f aca="false">+F49+F50+F51</f>
        <v>310398</v>
      </c>
      <c r="G48" s="19" t="n">
        <f aca="false">+G49+G50+G51</f>
        <v>146935</v>
      </c>
      <c r="H48" s="19" t="n">
        <f aca="false">+H49+H50+H51</f>
        <v>0</v>
      </c>
      <c r="I48" s="19" t="n">
        <f aca="false">+I49+I50+I51</f>
        <v>457333</v>
      </c>
      <c r="J48" s="19" t="n">
        <f aca="false">+J49+J50+J51</f>
        <v>430098</v>
      </c>
      <c r="K48" s="19" t="n">
        <f aca="false">+K49+K50+K51</f>
        <v>229779</v>
      </c>
      <c r="L48" s="19" t="n">
        <f aca="false">+L49+L50+L51</f>
        <v>0</v>
      </c>
      <c r="M48" s="20" t="n">
        <f aca="false">+M49+M50+M51</f>
        <v>659877</v>
      </c>
      <c r="N48" s="17"/>
      <c r="O48" s="14"/>
    </row>
    <row r="49" customFormat="false" ht="12.75" hidden="false" customHeight="true" outlineLevel="0" collapsed="false">
      <c r="A49" s="21" t="s">
        <v>13</v>
      </c>
      <c r="B49" s="23" t="n">
        <v>662164</v>
      </c>
      <c r="C49" s="23" t="n">
        <v>226288</v>
      </c>
      <c r="D49" s="25"/>
      <c r="E49" s="23" t="n">
        <f aca="false">SUM(B49:D49)</f>
        <v>888452</v>
      </c>
      <c r="F49" s="23" t="n">
        <f aca="false">284780-22952</f>
        <v>261828</v>
      </c>
      <c r="G49" s="23" t="n">
        <v>146935</v>
      </c>
      <c r="H49" s="23"/>
      <c r="I49" s="23" t="n">
        <f aca="false">SUM(F49:H49)</f>
        <v>408763</v>
      </c>
      <c r="J49" s="24" t="n">
        <f aca="false">+B49-F49</f>
        <v>400336</v>
      </c>
      <c r="K49" s="24" t="n">
        <f aca="false">+C49-G49</f>
        <v>79353</v>
      </c>
      <c r="L49" s="24" t="n">
        <f aca="false">+D49-H49</f>
        <v>0</v>
      </c>
      <c r="M49" s="25" t="n">
        <f aca="false">SUM(J49:L49)</f>
        <v>479689</v>
      </c>
      <c r="N49" s="17"/>
      <c r="O49" s="14"/>
    </row>
    <row r="50" customFormat="false" ht="12.75" hidden="false" customHeight="true" outlineLevel="0" collapsed="false">
      <c r="A50" s="21" t="s">
        <v>14</v>
      </c>
      <c r="B50" s="23" t="n">
        <v>25654</v>
      </c>
      <c r="C50" s="30"/>
      <c r="D50" s="25"/>
      <c r="E50" s="23" t="n">
        <f aca="false">SUM(B50:D50)</f>
        <v>25654</v>
      </c>
      <c r="F50" s="23" t="n">
        <v>25618</v>
      </c>
      <c r="G50" s="30"/>
      <c r="H50" s="30"/>
      <c r="I50" s="23" t="n">
        <f aca="false">SUM(F50:H50)</f>
        <v>25618</v>
      </c>
      <c r="J50" s="24" t="n">
        <f aca="false">+B50-F50</f>
        <v>36</v>
      </c>
      <c r="K50" s="24" t="n">
        <f aca="false">+C50-G50</f>
        <v>0</v>
      </c>
      <c r="L50" s="24" t="n">
        <f aca="false">+D50-H50</f>
        <v>0</v>
      </c>
      <c r="M50" s="25" t="n">
        <f aca="false">SUM(J50:L50)</f>
        <v>36</v>
      </c>
      <c r="N50" s="17"/>
      <c r="O50" s="14"/>
    </row>
    <row r="51" customFormat="false" ht="12.75" hidden="false" customHeight="true" outlineLevel="0" collapsed="false">
      <c r="A51" s="21" t="s">
        <v>15</v>
      </c>
      <c r="B51" s="23" t="n">
        <v>52678</v>
      </c>
      <c r="C51" s="23" t="n">
        <v>150426</v>
      </c>
      <c r="D51" s="25"/>
      <c r="E51" s="23" t="n">
        <f aca="false">SUM(B51:D51)</f>
        <v>203104</v>
      </c>
      <c r="F51" s="23" t="n">
        <v>22952</v>
      </c>
      <c r="G51" s="23"/>
      <c r="H51" s="30"/>
      <c r="I51" s="23" t="n">
        <f aca="false">SUM(F51:H51)</f>
        <v>22952</v>
      </c>
      <c r="J51" s="24" t="n">
        <f aca="false">+B51-F51</f>
        <v>29726</v>
      </c>
      <c r="K51" s="24" t="n">
        <f aca="false">+C51-G51</f>
        <v>150426</v>
      </c>
      <c r="L51" s="24" t="n">
        <f aca="false">+D51-H51</f>
        <v>0</v>
      </c>
      <c r="M51" s="25" t="n">
        <f aca="false">SUM(J51:L51)</f>
        <v>180152</v>
      </c>
      <c r="N51" s="17"/>
      <c r="O51" s="14"/>
    </row>
    <row r="52" customFormat="false" ht="12.75" hidden="false" customHeight="true" outlineLevel="0" collapsed="false">
      <c r="A52" s="21" t="s">
        <v>17</v>
      </c>
      <c r="B52" s="31" t="n">
        <f aca="false">+B53+B54</f>
        <v>0</v>
      </c>
      <c r="C52" s="31" t="n">
        <f aca="false">+C53+C54</f>
        <v>16754</v>
      </c>
      <c r="D52" s="32" t="n">
        <f aca="false">+D53+D54</f>
        <v>13450</v>
      </c>
      <c r="E52" s="31" t="n">
        <f aca="false">+E53+E54</f>
        <v>30204</v>
      </c>
      <c r="F52" s="31" t="n">
        <f aca="false">+F53+F54</f>
        <v>0</v>
      </c>
      <c r="G52" s="31" t="n">
        <f aca="false">+G53+G54</f>
        <v>0</v>
      </c>
      <c r="H52" s="31" t="n">
        <f aca="false">+H53+H54</f>
        <v>16</v>
      </c>
      <c r="I52" s="31" t="n">
        <f aca="false">+I53+I54</f>
        <v>16</v>
      </c>
      <c r="J52" s="31" t="n">
        <f aca="false">+J53+J54</f>
        <v>0</v>
      </c>
      <c r="K52" s="31" t="n">
        <f aca="false">+K53+K54</f>
        <v>16754</v>
      </c>
      <c r="L52" s="31" t="n">
        <f aca="false">+L53+L54</f>
        <v>13434</v>
      </c>
      <c r="M52" s="32" t="n">
        <f aca="false">+M53+M54</f>
        <v>30188</v>
      </c>
      <c r="N52" s="17"/>
      <c r="O52" s="14"/>
    </row>
    <row r="53" customFormat="false" ht="12.75" hidden="false" customHeight="true" outlineLevel="0" collapsed="false">
      <c r="A53" s="22" t="s">
        <v>18</v>
      </c>
      <c r="B53" s="23"/>
      <c r="C53" s="23" t="n">
        <v>16754</v>
      </c>
      <c r="D53" s="25" t="n">
        <v>13450</v>
      </c>
      <c r="E53" s="23" t="n">
        <f aca="false">SUM(B53:D53)</f>
        <v>30204</v>
      </c>
      <c r="F53" s="23"/>
      <c r="G53" s="23"/>
      <c r="H53" s="23" t="n">
        <v>16</v>
      </c>
      <c r="I53" s="23" t="n">
        <f aca="false">SUM(F53:H53)</f>
        <v>16</v>
      </c>
      <c r="J53" s="24" t="n">
        <f aca="false">+B53-F53</f>
        <v>0</v>
      </c>
      <c r="K53" s="24" t="n">
        <f aca="false">+C53-G53</f>
        <v>16754</v>
      </c>
      <c r="L53" s="24" t="n">
        <f aca="false">+D53-H53</f>
        <v>13434</v>
      </c>
      <c r="M53" s="25" t="n">
        <f aca="false">SUM(J53:L53)</f>
        <v>30188</v>
      </c>
      <c r="N53" s="17"/>
      <c r="O53" s="14"/>
    </row>
    <row r="54" customFormat="false" ht="12.75" hidden="false" customHeight="true" outlineLevel="0" collapsed="false">
      <c r="A54" s="22" t="s">
        <v>19</v>
      </c>
      <c r="B54" s="23"/>
      <c r="C54" s="23"/>
      <c r="D54" s="25"/>
      <c r="E54" s="23" t="n">
        <f aca="false">SUM(B54:D54)</f>
        <v>0</v>
      </c>
      <c r="F54" s="23"/>
      <c r="G54" s="23"/>
      <c r="H54" s="23"/>
      <c r="I54" s="23" t="n">
        <f aca="false">SUM(F54:H54)</f>
        <v>0</v>
      </c>
      <c r="J54" s="24" t="n">
        <f aca="false">+B54-F54</f>
        <v>0</v>
      </c>
      <c r="K54" s="24" t="n">
        <f aca="false">+C54-G54</f>
        <v>0</v>
      </c>
      <c r="L54" s="24" t="n">
        <f aca="false">+D54-H54</f>
        <v>0</v>
      </c>
      <c r="M54" s="25" t="n">
        <f aca="false">SUM(J54:L54)</f>
        <v>0</v>
      </c>
      <c r="N54" s="17"/>
      <c r="O54" s="14"/>
    </row>
    <row r="55" customFormat="false" ht="12.75" hidden="false" customHeight="true" outlineLevel="0" collapsed="false">
      <c r="A55" s="29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5"/>
      <c r="N55" s="17"/>
      <c r="O55" s="14"/>
    </row>
    <row r="56" customFormat="false" ht="12.75" hidden="false" customHeight="true" outlineLevel="0" collapsed="false">
      <c r="A56" s="29" t="s">
        <v>24</v>
      </c>
      <c r="B56" s="16" t="n">
        <f aca="false">+B57+B62+B61</f>
        <v>703967</v>
      </c>
      <c r="C56" s="16" t="n">
        <f aca="false">+C57+C62+C61</f>
        <v>362774</v>
      </c>
      <c r="D56" s="16" t="n">
        <f aca="false">+D57+D62+D61</f>
        <v>31436</v>
      </c>
      <c r="E56" s="16" t="n">
        <f aca="false">+E57+E62+E61</f>
        <v>1098177</v>
      </c>
      <c r="F56" s="16" t="n">
        <f aca="false">+F57+F62+F61</f>
        <v>330340</v>
      </c>
      <c r="G56" s="16" t="n">
        <f aca="false">+G57+G62+G61</f>
        <v>120138</v>
      </c>
      <c r="H56" s="16" t="n">
        <f aca="false">+H57+H62+H61</f>
        <v>0</v>
      </c>
      <c r="I56" s="16" t="n">
        <f aca="false">+I57+I62+I61</f>
        <v>450478</v>
      </c>
      <c r="J56" s="16" t="n">
        <f aca="false">+J57+J62+J61</f>
        <v>373627</v>
      </c>
      <c r="K56" s="16" t="n">
        <f aca="false">+K57+K62+K61</f>
        <v>242636</v>
      </c>
      <c r="L56" s="16" t="n">
        <f aca="false">+L57+L62+L61</f>
        <v>31436</v>
      </c>
      <c r="M56" s="16" t="n">
        <f aca="false">+M57+M62+M61</f>
        <v>647699</v>
      </c>
      <c r="N56" s="17" t="n">
        <f aca="false">+I56/E56</f>
        <v>0.410205276562886</v>
      </c>
      <c r="O56" s="14"/>
    </row>
    <row r="57" customFormat="false" ht="12.75" hidden="false" customHeight="true" outlineLevel="0" collapsed="false">
      <c r="A57" s="18" t="s">
        <v>12</v>
      </c>
      <c r="B57" s="19" t="n">
        <f aca="false">+B58+B59+B60</f>
        <v>703967</v>
      </c>
      <c r="C57" s="19" t="n">
        <f aca="false">+C58+C59+C60</f>
        <v>313193</v>
      </c>
      <c r="D57" s="19" t="n">
        <f aca="false">+D58+D59+D60</f>
        <v>30563</v>
      </c>
      <c r="E57" s="19" t="n">
        <f aca="false">+E58+E59+E60</f>
        <v>1047723</v>
      </c>
      <c r="F57" s="19" t="n">
        <f aca="false">+F58+F59+F60</f>
        <v>330340</v>
      </c>
      <c r="G57" s="19" t="n">
        <f aca="false">+G58+G59+G60</f>
        <v>116168</v>
      </c>
      <c r="H57" s="19" t="n">
        <f aca="false">+H58+H59+H60</f>
        <v>0</v>
      </c>
      <c r="I57" s="19" t="n">
        <f aca="false">+I58+I59+I60</f>
        <v>446508</v>
      </c>
      <c r="J57" s="19" t="n">
        <f aca="false">+J58+J59+J60</f>
        <v>373627</v>
      </c>
      <c r="K57" s="19" t="n">
        <f aca="false">+K58+K59+K60</f>
        <v>197025</v>
      </c>
      <c r="L57" s="19" t="n">
        <f aca="false">+L58+L59+L60</f>
        <v>30563</v>
      </c>
      <c r="M57" s="20" t="n">
        <f aca="false">+M58+M59+M60</f>
        <v>601215</v>
      </c>
      <c r="N57" s="17"/>
      <c r="O57" s="14"/>
    </row>
    <row r="58" customFormat="false" ht="12.75" hidden="false" customHeight="true" outlineLevel="0" collapsed="false">
      <c r="A58" s="21" t="s">
        <v>13</v>
      </c>
      <c r="B58" s="23" t="n">
        <v>634521</v>
      </c>
      <c r="C58" s="23" t="n">
        <v>313193</v>
      </c>
      <c r="D58" s="25" t="n">
        <v>30563</v>
      </c>
      <c r="E58" s="23" t="n">
        <f aca="false">SUM(B58:D58)</f>
        <v>978277</v>
      </c>
      <c r="F58" s="23" t="n">
        <f aca="false">318257-26931</f>
        <v>291326</v>
      </c>
      <c r="G58" s="23" t="n">
        <v>116168</v>
      </c>
      <c r="H58" s="23"/>
      <c r="I58" s="23" t="n">
        <f aca="false">SUM(F58:H58)</f>
        <v>407494</v>
      </c>
      <c r="J58" s="24" t="n">
        <f aca="false">+B58-F58</f>
        <v>343195</v>
      </c>
      <c r="K58" s="24" t="n">
        <f aca="false">+C58-G58</f>
        <v>197025</v>
      </c>
      <c r="L58" s="24" t="n">
        <f aca="false">+D58-H58</f>
        <v>30563</v>
      </c>
      <c r="M58" s="25" t="n">
        <f aca="false">SUM(J58:L58)</f>
        <v>570783</v>
      </c>
      <c r="N58" s="17"/>
      <c r="O58" s="14"/>
    </row>
    <row r="59" customFormat="false" ht="12.75" hidden="false" customHeight="true" outlineLevel="0" collapsed="false">
      <c r="A59" s="21" t="s">
        <v>14</v>
      </c>
      <c r="B59" s="23" t="n">
        <v>12083</v>
      </c>
      <c r="C59" s="30"/>
      <c r="D59" s="25"/>
      <c r="E59" s="23" t="n">
        <f aca="false">SUM(B59:D59)</f>
        <v>12083</v>
      </c>
      <c r="F59" s="23" t="n">
        <v>12083</v>
      </c>
      <c r="G59" s="30"/>
      <c r="H59" s="30"/>
      <c r="I59" s="23" t="n">
        <f aca="false">SUM(F59:H59)</f>
        <v>12083</v>
      </c>
      <c r="J59" s="24" t="n">
        <f aca="false">+B59-F59</f>
        <v>0</v>
      </c>
      <c r="K59" s="24" t="n">
        <f aca="false">+C59-G59</f>
        <v>0</v>
      </c>
      <c r="L59" s="24" t="n">
        <f aca="false">+D59-H59</f>
        <v>0</v>
      </c>
      <c r="M59" s="25" t="n">
        <f aca="false">SUM(J59:L59)</f>
        <v>0</v>
      </c>
      <c r="N59" s="17"/>
      <c r="O59" s="14"/>
    </row>
    <row r="60" customFormat="false" ht="12.75" hidden="false" customHeight="true" outlineLevel="0" collapsed="false">
      <c r="A60" s="21" t="s">
        <v>15</v>
      </c>
      <c r="B60" s="23" t="n">
        <v>57363</v>
      </c>
      <c r="C60" s="30"/>
      <c r="D60" s="33"/>
      <c r="E60" s="23" t="n">
        <f aca="false">SUM(B60:D60)</f>
        <v>57363</v>
      </c>
      <c r="F60" s="23" t="n">
        <v>26931</v>
      </c>
      <c r="G60" s="30"/>
      <c r="H60" s="30"/>
      <c r="I60" s="23" t="n">
        <f aca="false">SUM(F60:H60)</f>
        <v>26931</v>
      </c>
      <c r="J60" s="24" t="n">
        <f aca="false">+B60-F60</f>
        <v>30432</v>
      </c>
      <c r="K60" s="24" t="n">
        <f aca="false">+C60-G60</f>
        <v>0</v>
      </c>
      <c r="L60" s="24" t="n">
        <f aca="false">+D60-H60</f>
        <v>0</v>
      </c>
      <c r="M60" s="25" t="n">
        <f aca="false">SUM(J60:L60)</f>
        <v>30432</v>
      </c>
      <c r="N60" s="17"/>
      <c r="O60" s="14"/>
    </row>
    <row r="61" customFormat="false" ht="12.75" hidden="false" customHeight="true" outlineLevel="0" collapsed="false">
      <c r="A61" s="21" t="s">
        <v>16</v>
      </c>
      <c r="B61" s="23"/>
      <c r="C61" s="23" t="n">
        <v>49127</v>
      </c>
      <c r="D61" s="25" t="n">
        <v>873</v>
      </c>
      <c r="E61" s="23" t="n">
        <f aca="false">SUM(B61:D61)</f>
        <v>50000</v>
      </c>
      <c r="F61" s="23"/>
      <c r="G61" s="23" t="n">
        <v>1970</v>
      </c>
      <c r="H61" s="30"/>
      <c r="I61" s="23" t="n">
        <f aca="false">SUM(F61:H61)</f>
        <v>1970</v>
      </c>
      <c r="J61" s="24" t="n">
        <f aca="false">+B61-F61</f>
        <v>0</v>
      </c>
      <c r="K61" s="24" t="n">
        <f aca="false">+C61-G61</f>
        <v>47157</v>
      </c>
      <c r="L61" s="24" t="n">
        <f aca="false">+D61-H61</f>
        <v>873</v>
      </c>
      <c r="M61" s="25" t="n">
        <f aca="false">SUM(J61:L61)</f>
        <v>48030</v>
      </c>
      <c r="N61" s="17"/>
      <c r="Q61" s="2" t="n">
        <v>50000</v>
      </c>
      <c r="R61" s="2" t="e">
        <f aca="false">+Q61-#REF!</f>
        <v>#VALUE!</v>
      </c>
      <c r="T61" s="2" t="n">
        <v>50000</v>
      </c>
      <c r="U61" s="2" t="n">
        <f aca="false">+T61-E61</f>
        <v>0</v>
      </c>
    </row>
    <row r="62" customFormat="false" ht="12.75" hidden="false" customHeight="true" outlineLevel="0" collapsed="false">
      <c r="A62" s="21" t="s">
        <v>17</v>
      </c>
      <c r="B62" s="31" t="n">
        <f aca="false">+B63+B64</f>
        <v>0</v>
      </c>
      <c r="C62" s="31" t="n">
        <f aca="false">+C63+C64</f>
        <v>454</v>
      </c>
      <c r="D62" s="32" t="n">
        <f aca="false">+D63+D64</f>
        <v>0</v>
      </c>
      <c r="E62" s="31" t="n">
        <f aca="false">+E63+E64</f>
        <v>454</v>
      </c>
      <c r="F62" s="31" t="n">
        <f aca="false">+F63+F64</f>
        <v>0</v>
      </c>
      <c r="G62" s="31" t="n">
        <f aca="false">+G63+G64</f>
        <v>2000</v>
      </c>
      <c r="H62" s="31" t="n">
        <f aca="false">+H63+H64</f>
        <v>0</v>
      </c>
      <c r="I62" s="31" t="n">
        <f aca="false">+I63+I64</f>
        <v>2000</v>
      </c>
      <c r="J62" s="31" t="n">
        <f aca="false">+J63+J64</f>
        <v>0</v>
      </c>
      <c r="K62" s="31" t="n">
        <f aca="false">+K63+K64</f>
        <v>-1546</v>
      </c>
      <c r="L62" s="31" t="n">
        <f aca="false">+L63+L64</f>
        <v>0</v>
      </c>
      <c r="M62" s="32" t="n">
        <f aca="false">+M63+M64</f>
        <v>-1546</v>
      </c>
      <c r="N62" s="17"/>
      <c r="O62" s="14"/>
    </row>
    <row r="63" customFormat="false" ht="12.75" hidden="false" customHeight="true" outlineLevel="0" collapsed="false">
      <c r="A63" s="22" t="s">
        <v>18</v>
      </c>
      <c r="B63" s="23"/>
      <c r="C63" s="23" t="n">
        <v>454</v>
      </c>
      <c r="D63" s="25"/>
      <c r="E63" s="23" t="n">
        <f aca="false">SUM(B63:D63)</f>
        <v>454</v>
      </c>
      <c r="F63" s="23"/>
      <c r="G63" s="23" t="n">
        <v>2000</v>
      </c>
      <c r="H63" s="23"/>
      <c r="I63" s="23" t="n">
        <f aca="false">SUM(F63:H63)</f>
        <v>2000</v>
      </c>
      <c r="J63" s="24" t="n">
        <f aca="false">+B63-F63</f>
        <v>0</v>
      </c>
      <c r="K63" s="24" t="n">
        <f aca="false">+C63-G63</f>
        <v>-1546</v>
      </c>
      <c r="L63" s="24" t="n">
        <f aca="false">+D63-H63</f>
        <v>0</v>
      </c>
      <c r="M63" s="25" t="n">
        <f aca="false">SUM(J63:L63)</f>
        <v>-1546</v>
      </c>
      <c r="N63" s="17"/>
      <c r="O63" s="14"/>
    </row>
    <row r="64" customFormat="false" ht="12.75" hidden="false" customHeight="true" outlineLevel="0" collapsed="false">
      <c r="A64" s="22" t="s">
        <v>19</v>
      </c>
      <c r="B64" s="23"/>
      <c r="C64" s="23"/>
      <c r="D64" s="25"/>
      <c r="E64" s="23" t="n">
        <f aca="false">SUM(B64:D64)</f>
        <v>0</v>
      </c>
      <c r="F64" s="23"/>
      <c r="G64" s="23"/>
      <c r="H64" s="23"/>
      <c r="I64" s="23" t="n">
        <f aca="false">SUM(F64:H64)</f>
        <v>0</v>
      </c>
      <c r="J64" s="24" t="n">
        <f aca="false">+B64-F64</f>
        <v>0</v>
      </c>
      <c r="K64" s="24" t="n">
        <f aca="false">+C64-G64</f>
        <v>0</v>
      </c>
      <c r="L64" s="24" t="n">
        <f aca="false">+D64-H64</f>
        <v>0</v>
      </c>
      <c r="M64" s="25" t="n">
        <f aca="false">SUM(J64:L64)</f>
        <v>0</v>
      </c>
      <c r="N64" s="17"/>
      <c r="O64" s="14"/>
    </row>
    <row r="65" customFormat="false" ht="12.75" hidden="false" customHeight="true" outlineLevel="0" collapsed="false">
      <c r="A65" s="29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5"/>
      <c r="N65" s="17"/>
      <c r="O65" s="14"/>
    </row>
    <row r="66" customFormat="false" ht="12.75" hidden="false" customHeight="true" outlineLevel="0" collapsed="false">
      <c r="A66" s="36" t="s">
        <v>25</v>
      </c>
      <c r="B66" s="16" t="n">
        <f aca="false">+B67+B71</f>
        <v>101151</v>
      </c>
      <c r="C66" s="16" t="n">
        <f aca="false">+C67+C71</f>
        <v>12025</v>
      </c>
      <c r="D66" s="16" t="n">
        <f aca="false">+D67+D71</f>
        <v>2000</v>
      </c>
      <c r="E66" s="16" t="n">
        <f aca="false">+E67+E71</f>
        <v>115176</v>
      </c>
      <c r="F66" s="16" t="n">
        <f aca="false">+F67+F71</f>
        <v>58883</v>
      </c>
      <c r="G66" s="16" t="n">
        <f aca="false">+G67+G71</f>
        <v>5982</v>
      </c>
      <c r="H66" s="16" t="n">
        <f aca="false">+H67+H71</f>
        <v>1777</v>
      </c>
      <c r="I66" s="16" t="n">
        <f aca="false">+I67+I71</f>
        <v>66642</v>
      </c>
      <c r="J66" s="16" t="n">
        <f aca="false">+J67+J71</f>
        <v>42268</v>
      </c>
      <c r="K66" s="16" t="n">
        <f aca="false">+K67+K71</f>
        <v>6043</v>
      </c>
      <c r="L66" s="16" t="n">
        <f aca="false">+L67+L71</f>
        <v>223</v>
      </c>
      <c r="M66" s="16" t="n">
        <f aca="false">+M67+M71</f>
        <v>48534</v>
      </c>
      <c r="N66" s="17" t="n">
        <f aca="false">+I66/E66</f>
        <v>0.578610127109815</v>
      </c>
      <c r="O66" s="14"/>
    </row>
    <row r="67" customFormat="false" ht="12.75" hidden="false" customHeight="true" outlineLevel="0" collapsed="false">
      <c r="A67" s="18" t="s">
        <v>12</v>
      </c>
      <c r="B67" s="19" t="n">
        <f aca="false">+B68+B69+B70</f>
        <v>101151</v>
      </c>
      <c r="C67" s="19" t="n">
        <f aca="false">+C68+C69+C70</f>
        <v>11632</v>
      </c>
      <c r="D67" s="19" t="n">
        <f aca="false">+D68+D69+D70</f>
        <v>2000</v>
      </c>
      <c r="E67" s="19" t="n">
        <f aca="false">+E68+E69+E70</f>
        <v>114783</v>
      </c>
      <c r="F67" s="19" t="n">
        <f aca="false">+F68+F69+F70</f>
        <v>58883</v>
      </c>
      <c r="G67" s="19" t="n">
        <f aca="false">+G68+G69+G70</f>
        <v>5982</v>
      </c>
      <c r="H67" s="19" t="n">
        <f aca="false">+H68+H69+H70</f>
        <v>1777</v>
      </c>
      <c r="I67" s="19" t="n">
        <f aca="false">+I68+I69+I70</f>
        <v>66642</v>
      </c>
      <c r="J67" s="19" t="n">
        <f aca="false">+J68+J69+J70</f>
        <v>42268</v>
      </c>
      <c r="K67" s="19" t="n">
        <f aca="false">+K68+K69+K70</f>
        <v>5650</v>
      </c>
      <c r="L67" s="19" t="n">
        <f aca="false">+L68+L69+L70</f>
        <v>223</v>
      </c>
      <c r="M67" s="20" t="n">
        <f aca="false">+M68+M69+M70</f>
        <v>48141</v>
      </c>
      <c r="N67" s="17"/>
      <c r="O67" s="14"/>
    </row>
    <row r="68" customFormat="false" ht="12.75" hidden="false" customHeight="true" outlineLevel="0" collapsed="false">
      <c r="A68" s="21" t="s">
        <v>13</v>
      </c>
      <c r="B68" s="23" t="n">
        <v>75927</v>
      </c>
      <c r="C68" s="23" t="n">
        <v>11632</v>
      </c>
      <c r="D68" s="25" t="n">
        <v>2000</v>
      </c>
      <c r="E68" s="23" t="n">
        <f aca="false">SUM(B68:D68)</f>
        <v>89559</v>
      </c>
      <c r="F68" s="23" t="n">
        <v>56598</v>
      </c>
      <c r="G68" s="23" t="n">
        <v>5982</v>
      </c>
      <c r="H68" s="23" t="n">
        <v>1777</v>
      </c>
      <c r="I68" s="23" t="n">
        <f aca="false">SUM(F68:H68)</f>
        <v>64357</v>
      </c>
      <c r="J68" s="24" t="n">
        <f aca="false">+B68-F68</f>
        <v>19329</v>
      </c>
      <c r="K68" s="24" t="n">
        <f aca="false">+C68-G68</f>
        <v>5650</v>
      </c>
      <c r="L68" s="24" t="n">
        <f aca="false">+D68-H68</f>
        <v>223</v>
      </c>
      <c r="M68" s="25" t="n">
        <f aca="false">SUM(J68:L68)</f>
        <v>25202</v>
      </c>
      <c r="N68" s="17"/>
      <c r="O68" s="14"/>
    </row>
    <row r="69" customFormat="false" ht="12.75" hidden="false" customHeight="true" outlineLevel="0" collapsed="false">
      <c r="A69" s="21" t="s">
        <v>14</v>
      </c>
      <c r="B69" s="23" t="n">
        <v>20544</v>
      </c>
      <c r="C69" s="30"/>
      <c r="D69" s="25"/>
      <c r="E69" s="23" t="n">
        <f aca="false">SUM(B69:D69)</f>
        <v>20544</v>
      </c>
      <c r="F69" s="23"/>
      <c r="G69" s="30"/>
      <c r="H69" s="30"/>
      <c r="I69" s="23" t="n">
        <f aca="false">SUM(F69:H69)</f>
        <v>0</v>
      </c>
      <c r="J69" s="24" t="n">
        <f aca="false">+B69-F69</f>
        <v>20544</v>
      </c>
      <c r="K69" s="24" t="n">
        <f aca="false">+C69-G69</f>
        <v>0</v>
      </c>
      <c r="L69" s="24" t="n">
        <f aca="false">+D69-H69</f>
        <v>0</v>
      </c>
      <c r="M69" s="25" t="n">
        <f aca="false">SUM(J69:L69)</f>
        <v>20544</v>
      </c>
      <c r="N69" s="17"/>
      <c r="O69" s="14"/>
    </row>
    <row r="70" customFormat="false" ht="12.75" hidden="false" customHeight="true" outlineLevel="0" collapsed="false">
      <c r="A70" s="21" t="s">
        <v>15</v>
      </c>
      <c r="B70" s="23" t="n">
        <v>4680</v>
      </c>
      <c r="C70" s="30"/>
      <c r="D70" s="33"/>
      <c r="E70" s="23" t="n">
        <f aca="false">SUM(B70:D70)</f>
        <v>4680</v>
      </c>
      <c r="F70" s="23" t="n">
        <v>2285</v>
      </c>
      <c r="G70" s="30"/>
      <c r="H70" s="30"/>
      <c r="I70" s="23" t="n">
        <f aca="false">SUM(F70:H70)</f>
        <v>2285</v>
      </c>
      <c r="J70" s="24" t="n">
        <f aca="false">+B70-F70</f>
        <v>2395</v>
      </c>
      <c r="K70" s="24" t="n">
        <f aca="false">+C70-G70</f>
        <v>0</v>
      </c>
      <c r="L70" s="24" t="n">
        <f aca="false">+D70-H70</f>
        <v>0</v>
      </c>
      <c r="M70" s="25" t="n">
        <f aca="false">SUM(J70:L70)</f>
        <v>2395</v>
      </c>
      <c r="N70" s="17"/>
      <c r="O70" s="14"/>
    </row>
    <row r="71" customFormat="false" ht="12.75" hidden="false" customHeight="true" outlineLevel="0" collapsed="false">
      <c r="A71" s="21" t="s">
        <v>17</v>
      </c>
      <c r="B71" s="31" t="n">
        <f aca="false">+B72+B73</f>
        <v>0</v>
      </c>
      <c r="C71" s="31" t="n">
        <f aca="false">+C72+C73</f>
        <v>393</v>
      </c>
      <c r="D71" s="32" t="n">
        <f aca="false">+D72+D73</f>
        <v>0</v>
      </c>
      <c r="E71" s="31" t="n">
        <f aca="false">+E72+E73</f>
        <v>393</v>
      </c>
      <c r="F71" s="31" t="n">
        <f aca="false">+F72+F73</f>
        <v>0</v>
      </c>
      <c r="G71" s="31" t="n">
        <f aca="false">+G72+G73</f>
        <v>0</v>
      </c>
      <c r="H71" s="31" t="n">
        <f aca="false">+H72+H73</f>
        <v>0</v>
      </c>
      <c r="I71" s="31" t="n">
        <f aca="false">+I72+I73</f>
        <v>0</v>
      </c>
      <c r="J71" s="31" t="n">
        <f aca="false">+J72+J73</f>
        <v>0</v>
      </c>
      <c r="K71" s="31" t="n">
        <f aca="false">+K72+K73</f>
        <v>393</v>
      </c>
      <c r="L71" s="31" t="n">
        <f aca="false">+L72+L73</f>
        <v>0</v>
      </c>
      <c r="M71" s="32" t="n">
        <f aca="false">+M72+M73</f>
        <v>393</v>
      </c>
      <c r="N71" s="17"/>
      <c r="O71" s="14"/>
    </row>
    <row r="72" customFormat="false" ht="12.75" hidden="false" customHeight="true" outlineLevel="0" collapsed="false">
      <c r="A72" s="22" t="s">
        <v>18</v>
      </c>
      <c r="B72" s="23"/>
      <c r="C72" s="23" t="n">
        <v>393</v>
      </c>
      <c r="D72" s="25"/>
      <c r="E72" s="23" t="n">
        <f aca="false">SUM(B72:D72)</f>
        <v>393</v>
      </c>
      <c r="F72" s="23"/>
      <c r="G72" s="23"/>
      <c r="H72" s="23"/>
      <c r="I72" s="23" t="n">
        <f aca="false">SUM(F72:H72)</f>
        <v>0</v>
      </c>
      <c r="J72" s="24" t="n">
        <f aca="false">+B72-F72</f>
        <v>0</v>
      </c>
      <c r="K72" s="24" t="n">
        <f aca="false">+C72-G72</f>
        <v>393</v>
      </c>
      <c r="L72" s="24" t="n">
        <f aca="false">+D72-H72</f>
        <v>0</v>
      </c>
      <c r="M72" s="25" t="n">
        <f aca="false">SUM(J72:L72)</f>
        <v>393</v>
      </c>
      <c r="N72" s="17"/>
      <c r="O72" s="14"/>
    </row>
    <row r="73" customFormat="false" ht="12.75" hidden="false" customHeight="true" outlineLevel="0" collapsed="false">
      <c r="A73" s="22" t="s">
        <v>19</v>
      </c>
      <c r="B73" s="23"/>
      <c r="C73" s="23"/>
      <c r="D73" s="25"/>
      <c r="E73" s="23" t="n">
        <f aca="false">SUM(B73:D73)</f>
        <v>0</v>
      </c>
      <c r="F73" s="23"/>
      <c r="G73" s="23"/>
      <c r="H73" s="23"/>
      <c r="I73" s="23" t="n">
        <f aca="false">SUM(F73:H73)</f>
        <v>0</v>
      </c>
      <c r="J73" s="24" t="n">
        <f aca="false">+B73-F73</f>
        <v>0</v>
      </c>
      <c r="K73" s="24" t="n">
        <f aca="false">+C73-G73</f>
        <v>0</v>
      </c>
      <c r="L73" s="24" t="n">
        <f aca="false">+D73-H73</f>
        <v>0</v>
      </c>
      <c r="M73" s="25" t="n">
        <f aca="false">SUM(J73:L73)</f>
        <v>0</v>
      </c>
      <c r="N73" s="17"/>
      <c r="O73" s="14"/>
    </row>
    <row r="74" customFormat="false" ht="12.75" hidden="false" customHeight="true" outlineLevel="0" collapsed="false">
      <c r="A74" s="29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5"/>
      <c r="N74" s="17"/>
      <c r="O74" s="14"/>
    </row>
    <row r="75" customFormat="false" ht="12.75" hidden="false" customHeight="true" outlineLevel="0" collapsed="false">
      <c r="A75" s="29" t="s">
        <v>26</v>
      </c>
      <c r="B75" s="16" t="n">
        <f aca="false">+B76+B80</f>
        <v>411375</v>
      </c>
      <c r="C75" s="16" t="n">
        <f aca="false">+C76+C80</f>
        <v>512197</v>
      </c>
      <c r="D75" s="16" t="n">
        <f aca="false">+D76+D80</f>
        <v>7600</v>
      </c>
      <c r="E75" s="16" t="n">
        <f aca="false">+E76+E80</f>
        <v>931172</v>
      </c>
      <c r="F75" s="16" t="n">
        <f aca="false">+F76+F80</f>
        <v>225681</v>
      </c>
      <c r="G75" s="16" t="n">
        <f aca="false">+G76+G80</f>
        <v>242293</v>
      </c>
      <c r="H75" s="16" t="n">
        <f aca="false">+H76+H80</f>
        <v>50</v>
      </c>
      <c r="I75" s="16" t="n">
        <f aca="false">+I76+I80</f>
        <v>468024</v>
      </c>
      <c r="J75" s="16" t="n">
        <f aca="false">+J76+J80</f>
        <v>185694</v>
      </c>
      <c r="K75" s="16" t="n">
        <f aca="false">+K76+K80</f>
        <v>269904</v>
      </c>
      <c r="L75" s="16" t="n">
        <f aca="false">+L76+L80</f>
        <v>7550</v>
      </c>
      <c r="M75" s="16" t="n">
        <f aca="false">+M76+M80</f>
        <v>463148</v>
      </c>
      <c r="N75" s="17" t="n">
        <f aca="false">+I75/E75</f>
        <v>0.502618205873888</v>
      </c>
      <c r="O75" s="14"/>
    </row>
    <row r="76" customFormat="false" ht="12.75" hidden="false" customHeight="true" outlineLevel="0" collapsed="false">
      <c r="A76" s="18" t="s">
        <v>12</v>
      </c>
      <c r="B76" s="19" t="n">
        <f aca="false">+B77+B78+B79</f>
        <v>411375</v>
      </c>
      <c r="C76" s="19" t="n">
        <f aca="false">+C77+C78+C79</f>
        <v>508646</v>
      </c>
      <c r="D76" s="19" t="n">
        <f aca="false">+D77+D78+D79</f>
        <v>7600</v>
      </c>
      <c r="E76" s="19" t="n">
        <f aca="false">+E77+E78+E79</f>
        <v>927621</v>
      </c>
      <c r="F76" s="19" t="n">
        <f aca="false">+F77+F78+F79</f>
        <v>225681</v>
      </c>
      <c r="G76" s="19" t="n">
        <f aca="false">+G77+G78+G79</f>
        <v>242293</v>
      </c>
      <c r="H76" s="19" t="n">
        <f aca="false">+H77+H78+H79</f>
        <v>50</v>
      </c>
      <c r="I76" s="19" t="n">
        <f aca="false">+I77+I78+I79</f>
        <v>468024</v>
      </c>
      <c r="J76" s="19" t="n">
        <f aca="false">+J77+J78+J79</f>
        <v>185694</v>
      </c>
      <c r="K76" s="19" t="n">
        <f aca="false">+K77+K78+K79</f>
        <v>266353</v>
      </c>
      <c r="L76" s="19" t="n">
        <f aca="false">+L77+L78+L79</f>
        <v>7550</v>
      </c>
      <c r="M76" s="20" t="n">
        <f aca="false">+M77+M78+M79</f>
        <v>459597</v>
      </c>
      <c r="N76" s="17"/>
      <c r="O76" s="14"/>
    </row>
    <row r="77" customFormat="false" ht="12.75" hidden="false" customHeight="true" outlineLevel="0" collapsed="false">
      <c r="A77" s="21" t="s">
        <v>13</v>
      </c>
      <c r="B77" s="23" t="n">
        <v>370973</v>
      </c>
      <c r="C77" s="23" t="n">
        <v>120830</v>
      </c>
      <c r="D77" s="25" t="n">
        <v>7600</v>
      </c>
      <c r="E77" s="23" t="n">
        <f aca="false">SUM(B77:D77)</f>
        <v>499403</v>
      </c>
      <c r="F77" s="23" t="n">
        <v>203395</v>
      </c>
      <c r="G77" s="23" t="n">
        <v>45292</v>
      </c>
      <c r="H77" s="23" t="n">
        <v>50</v>
      </c>
      <c r="I77" s="23" t="n">
        <f aca="false">SUM(F77:H77)</f>
        <v>248737</v>
      </c>
      <c r="J77" s="24" t="n">
        <f aca="false">+B77-F77</f>
        <v>167578</v>
      </c>
      <c r="K77" s="24" t="n">
        <f aca="false">+C77-G77</f>
        <v>75538</v>
      </c>
      <c r="L77" s="24" t="n">
        <f aca="false">+D77-H77</f>
        <v>7550</v>
      </c>
      <c r="M77" s="25" t="n">
        <f aca="false">SUM(J77:L77)</f>
        <v>250666</v>
      </c>
      <c r="N77" s="17"/>
      <c r="O77" s="14"/>
    </row>
    <row r="78" customFormat="false" ht="12.75" hidden="false" customHeight="true" outlineLevel="0" collapsed="false">
      <c r="A78" s="21" t="s">
        <v>14</v>
      </c>
      <c r="B78" s="23" t="n">
        <v>5121</v>
      </c>
      <c r="C78" s="23" t="n">
        <v>387729</v>
      </c>
      <c r="D78" s="25"/>
      <c r="E78" s="23" t="n">
        <f aca="false">SUM(B78:D78)</f>
        <v>392850</v>
      </c>
      <c r="F78" s="23" t="n">
        <v>5755</v>
      </c>
      <c r="G78" s="23" t="n">
        <v>197001</v>
      </c>
      <c r="H78" s="30"/>
      <c r="I78" s="23" t="n">
        <f aca="false">SUM(F78:H78)</f>
        <v>202756</v>
      </c>
      <c r="J78" s="24" t="n">
        <f aca="false">+B78-F78</f>
        <v>-634</v>
      </c>
      <c r="K78" s="24" t="n">
        <f aca="false">+C78-G78</f>
        <v>190728</v>
      </c>
      <c r="L78" s="24" t="n">
        <f aca="false">+D78-H78</f>
        <v>0</v>
      </c>
      <c r="M78" s="25" t="n">
        <f aca="false">SUM(J78:L78)</f>
        <v>190094</v>
      </c>
      <c r="N78" s="17"/>
      <c r="O78" s="14"/>
    </row>
    <row r="79" customFormat="false" ht="12.75" hidden="false" customHeight="true" outlineLevel="0" collapsed="false">
      <c r="A79" s="21" t="s">
        <v>15</v>
      </c>
      <c r="B79" s="23" t="n">
        <v>35281</v>
      </c>
      <c r="C79" s="23" t="n">
        <v>87</v>
      </c>
      <c r="D79" s="33"/>
      <c r="E79" s="23" t="n">
        <f aca="false">SUM(B79:D79)</f>
        <v>35368</v>
      </c>
      <c r="F79" s="23" t="n">
        <v>16531</v>
      </c>
      <c r="G79" s="30"/>
      <c r="H79" s="30"/>
      <c r="I79" s="23" t="n">
        <f aca="false">SUM(F79:H79)</f>
        <v>16531</v>
      </c>
      <c r="J79" s="24" t="n">
        <f aca="false">+B79-F79</f>
        <v>18750</v>
      </c>
      <c r="K79" s="24" t="n">
        <f aca="false">+C79-G79</f>
        <v>87</v>
      </c>
      <c r="L79" s="24" t="n">
        <f aca="false">+D79-H79</f>
        <v>0</v>
      </c>
      <c r="M79" s="25" t="n">
        <f aca="false">SUM(J79:L79)</f>
        <v>18837</v>
      </c>
      <c r="N79" s="17"/>
      <c r="O79" s="14"/>
    </row>
    <row r="80" customFormat="false" ht="12.75" hidden="false" customHeight="true" outlineLevel="0" collapsed="false">
      <c r="A80" s="21" t="s">
        <v>17</v>
      </c>
      <c r="B80" s="31" t="n">
        <f aca="false">+B81+B82</f>
        <v>0</v>
      </c>
      <c r="C80" s="31" t="n">
        <f aca="false">+C81+C82</f>
        <v>3551</v>
      </c>
      <c r="D80" s="32" t="n">
        <f aca="false">+D81+D82</f>
        <v>0</v>
      </c>
      <c r="E80" s="31" t="n">
        <f aca="false">+E81+E82</f>
        <v>3551</v>
      </c>
      <c r="F80" s="31" t="n">
        <f aca="false">+F81+F82</f>
        <v>0</v>
      </c>
      <c r="G80" s="31" t="n">
        <f aca="false">+G81+G82</f>
        <v>0</v>
      </c>
      <c r="H80" s="31" t="n">
        <f aca="false">+H81+H82</f>
        <v>0</v>
      </c>
      <c r="I80" s="31" t="n">
        <f aca="false">+I81+I82</f>
        <v>0</v>
      </c>
      <c r="J80" s="31" t="n">
        <f aca="false">+J81+J82</f>
        <v>0</v>
      </c>
      <c r="K80" s="31" t="n">
        <f aca="false">+K81+K82</f>
        <v>3551</v>
      </c>
      <c r="L80" s="31" t="n">
        <f aca="false">+L81+L82</f>
        <v>0</v>
      </c>
      <c r="M80" s="32" t="n">
        <f aca="false">+M81+M82</f>
        <v>3551</v>
      </c>
      <c r="N80" s="17"/>
      <c r="O80" s="14"/>
    </row>
    <row r="81" customFormat="false" ht="12.75" hidden="false" customHeight="true" outlineLevel="0" collapsed="false">
      <c r="A81" s="22" t="s">
        <v>18</v>
      </c>
      <c r="B81" s="23"/>
      <c r="C81" s="23" t="n">
        <v>3551</v>
      </c>
      <c r="D81" s="25"/>
      <c r="E81" s="23" t="n">
        <f aca="false">SUM(B81:D81)</f>
        <v>3551</v>
      </c>
      <c r="F81" s="23"/>
      <c r="G81" s="23"/>
      <c r="H81" s="23"/>
      <c r="I81" s="23" t="n">
        <f aca="false">SUM(F81:H81)</f>
        <v>0</v>
      </c>
      <c r="J81" s="24" t="n">
        <f aca="false">+B81-F81</f>
        <v>0</v>
      </c>
      <c r="K81" s="24" t="n">
        <f aca="false">+C81-G81</f>
        <v>3551</v>
      </c>
      <c r="L81" s="24" t="n">
        <f aca="false">+D81-H81</f>
        <v>0</v>
      </c>
      <c r="M81" s="25" t="n">
        <f aca="false">SUM(J81:L81)</f>
        <v>3551</v>
      </c>
      <c r="N81" s="17"/>
      <c r="O81" s="14"/>
    </row>
    <row r="82" customFormat="false" ht="12.75" hidden="false" customHeight="true" outlineLevel="0" collapsed="false">
      <c r="A82" s="22" t="s">
        <v>19</v>
      </c>
      <c r="B82" s="23"/>
      <c r="C82" s="23"/>
      <c r="D82" s="25"/>
      <c r="E82" s="23" t="n">
        <f aca="false">SUM(B82:D82)</f>
        <v>0</v>
      </c>
      <c r="F82" s="23"/>
      <c r="G82" s="23"/>
      <c r="H82" s="23"/>
      <c r="I82" s="23" t="n">
        <f aca="false">SUM(F82:H82)</f>
        <v>0</v>
      </c>
      <c r="J82" s="24" t="n">
        <f aca="false">+B82-F82</f>
        <v>0</v>
      </c>
      <c r="K82" s="24" t="n">
        <f aca="false">+C82-G82</f>
        <v>0</v>
      </c>
      <c r="L82" s="24" t="n">
        <f aca="false">+D82-H82</f>
        <v>0</v>
      </c>
      <c r="M82" s="25" t="n">
        <f aca="false">SUM(J82:L82)</f>
        <v>0</v>
      </c>
      <c r="N82" s="17"/>
      <c r="O82" s="14"/>
    </row>
    <row r="83" customFormat="false" ht="12.75" hidden="false" customHeight="true" outlineLevel="0" collapsed="false">
      <c r="A83" s="34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2"/>
      <c r="N83" s="35"/>
      <c r="O83" s="14"/>
    </row>
    <row r="84" customFormat="false" ht="12.75" hidden="false" customHeight="true" outlineLevel="0" collapsed="false">
      <c r="A84" s="29" t="s">
        <v>27</v>
      </c>
      <c r="B84" s="16" t="n">
        <f aca="false">+B85+B89</f>
        <v>518246</v>
      </c>
      <c r="C84" s="16" t="n">
        <f aca="false">+C85+C89</f>
        <v>71935</v>
      </c>
      <c r="D84" s="16" t="n">
        <f aca="false">+D85+D89</f>
        <v>5585</v>
      </c>
      <c r="E84" s="16" t="n">
        <f aca="false">+E85+E89</f>
        <v>595766</v>
      </c>
      <c r="F84" s="16" t="n">
        <f aca="false">+F85+F89</f>
        <v>274063</v>
      </c>
      <c r="G84" s="16" t="n">
        <f aca="false">+G85+G89</f>
        <v>34907</v>
      </c>
      <c r="H84" s="16" t="n">
        <f aca="false">+H85+H89</f>
        <v>2782</v>
      </c>
      <c r="I84" s="16" t="n">
        <f aca="false">+I85+I89</f>
        <v>311752</v>
      </c>
      <c r="J84" s="16" t="n">
        <f aca="false">+J85+J89</f>
        <v>244183</v>
      </c>
      <c r="K84" s="16" t="n">
        <f aca="false">+K85+K89</f>
        <v>37028</v>
      </c>
      <c r="L84" s="16" t="n">
        <f aca="false">+L85+L89</f>
        <v>2803</v>
      </c>
      <c r="M84" s="16" t="n">
        <f aca="false">+M85+M89</f>
        <v>284014</v>
      </c>
      <c r="N84" s="17" t="n">
        <f aca="false">+I84/E84</f>
        <v>0.523279274077406</v>
      </c>
      <c r="O84" s="14"/>
    </row>
    <row r="85" customFormat="false" ht="12.75" hidden="false" customHeight="true" outlineLevel="0" collapsed="false">
      <c r="A85" s="18" t="s">
        <v>12</v>
      </c>
      <c r="B85" s="19" t="n">
        <f aca="false">+B86+B87+B88</f>
        <v>518246</v>
      </c>
      <c r="C85" s="19" t="n">
        <f aca="false">+C86+C87+C88</f>
        <v>70479</v>
      </c>
      <c r="D85" s="19" t="n">
        <f aca="false">+D86+D87+D88</f>
        <v>5585</v>
      </c>
      <c r="E85" s="19" t="n">
        <f aca="false">+E86+E87+E88</f>
        <v>594310</v>
      </c>
      <c r="F85" s="19" t="n">
        <f aca="false">+F86+F87+F88</f>
        <v>274063</v>
      </c>
      <c r="G85" s="19" t="n">
        <f aca="false">+G86+G87+G88</f>
        <v>34907</v>
      </c>
      <c r="H85" s="19" t="n">
        <f aca="false">+H86+H87+H88</f>
        <v>2782</v>
      </c>
      <c r="I85" s="19" t="n">
        <f aca="false">+I86+I87+I88</f>
        <v>311752</v>
      </c>
      <c r="J85" s="19" t="n">
        <f aca="false">+J86+J87+J88</f>
        <v>244183</v>
      </c>
      <c r="K85" s="19" t="n">
        <f aca="false">+K86+K87+K88</f>
        <v>35572</v>
      </c>
      <c r="L85" s="19" t="n">
        <f aca="false">+L86+L87+L88</f>
        <v>2803</v>
      </c>
      <c r="M85" s="20" t="n">
        <f aca="false">+M86+M87+M88</f>
        <v>282558</v>
      </c>
      <c r="N85" s="17"/>
      <c r="O85" s="14"/>
    </row>
    <row r="86" customFormat="false" ht="12.75" hidden="false" customHeight="true" outlineLevel="0" collapsed="false">
      <c r="A86" s="21" t="s">
        <v>13</v>
      </c>
      <c r="B86" s="23" t="n">
        <v>440535</v>
      </c>
      <c r="C86" s="23" t="n">
        <v>70479</v>
      </c>
      <c r="D86" s="25" t="n">
        <v>5585</v>
      </c>
      <c r="E86" s="23" t="n">
        <f aca="false">SUM(B86:D86)</f>
        <v>516599</v>
      </c>
      <c r="F86" s="23" t="n">
        <f aca="false">173145+48517</f>
        <v>221662</v>
      </c>
      <c r="G86" s="23" t="n">
        <v>34907</v>
      </c>
      <c r="H86" s="23" t="n">
        <v>2782</v>
      </c>
      <c r="I86" s="23" t="n">
        <f aca="false">SUM(F86:H86)</f>
        <v>259351</v>
      </c>
      <c r="J86" s="24" t="n">
        <f aca="false">+B86-F86</f>
        <v>218873</v>
      </c>
      <c r="K86" s="24" t="n">
        <f aca="false">+C86-G86</f>
        <v>35572</v>
      </c>
      <c r="L86" s="24" t="n">
        <f aca="false">+D86-H86</f>
        <v>2803</v>
      </c>
      <c r="M86" s="25" t="n">
        <f aca="false">SUM(J86:L86)</f>
        <v>257248</v>
      </c>
      <c r="N86" s="17"/>
      <c r="O86" s="14"/>
    </row>
    <row r="87" customFormat="false" ht="12.75" hidden="false" customHeight="true" outlineLevel="0" collapsed="false">
      <c r="A87" s="21" t="s">
        <v>14</v>
      </c>
      <c r="B87" s="23" t="n">
        <v>37046</v>
      </c>
      <c r="C87" s="30"/>
      <c r="D87" s="25"/>
      <c r="E87" s="23" t="n">
        <f aca="false">SUM(B87:D87)</f>
        <v>37046</v>
      </c>
      <c r="F87" s="23" t="n">
        <v>33197</v>
      </c>
      <c r="G87" s="30"/>
      <c r="H87" s="30"/>
      <c r="I87" s="23" t="n">
        <f aca="false">SUM(F87:H87)</f>
        <v>33197</v>
      </c>
      <c r="J87" s="24" t="n">
        <f aca="false">+B87-F87</f>
        <v>3849</v>
      </c>
      <c r="K87" s="24" t="n">
        <f aca="false">+C87-G87</f>
        <v>0</v>
      </c>
      <c r="L87" s="24" t="n">
        <f aca="false">+D87-H87</f>
        <v>0</v>
      </c>
      <c r="M87" s="25" t="n">
        <f aca="false">SUM(J87:L87)</f>
        <v>3849</v>
      </c>
      <c r="N87" s="17"/>
      <c r="O87" s="14"/>
    </row>
    <row r="88" customFormat="false" ht="12.75" hidden="false" customHeight="true" outlineLevel="0" collapsed="false">
      <c r="A88" s="21" t="s">
        <v>15</v>
      </c>
      <c r="B88" s="23" t="n">
        <v>40665</v>
      </c>
      <c r="C88" s="30"/>
      <c r="D88" s="25"/>
      <c r="E88" s="23" t="n">
        <f aca="false">SUM(B88:D88)</f>
        <v>40665</v>
      </c>
      <c r="F88" s="23" t="n">
        <v>19204</v>
      </c>
      <c r="G88" s="30"/>
      <c r="H88" s="23"/>
      <c r="I88" s="23" t="n">
        <f aca="false">SUM(F88:H88)</f>
        <v>19204</v>
      </c>
      <c r="J88" s="24" t="n">
        <f aca="false">+B88-F88</f>
        <v>21461</v>
      </c>
      <c r="K88" s="24" t="n">
        <f aca="false">+C88-G88</f>
        <v>0</v>
      </c>
      <c r="L88" s="24" t="n">
        <f aca="false">+D88-H88</f>
        <v>0</v>
      </c>
      <c r="M88" s="25" t="n">
        <f aca="false">SUM(J88:L88)</f>
        <v>21461</v>
      </c>
      <c r="N88" s="17"/>
      <c r="O88" s="14"/>
    </row>
    <row r="89" customFormat="false" ht="12.75" hidden="false" customHeight="true" outlineLevel="0" collapsed="false">
      <c r="A89" s="21" t="s">
        <v>17</v>
      </c>
      <c r="B89" s="31" t="n">
        <f aca="false">+B90+B91</f>
        <v>0</v>
      </c>
      <c r="C89" s="31" t="n">
        <f aca="false">+C90+C91</f>
        <v>1456</v>
      </c>
      <c r="D89" s="32" t="n">
        <f aca="false">+D90+D91</f>
        <v>0</v>
      </c>
      <c r="E89" s="31" t="n">
        <f aca="false">+E90+E91</f>
        <v>1456</v>
      </c>
      <c r="F89" s="31" t="n">
        <f aca="false">+F90+F91</f>
        <v>0</v>
      </c>
      <c r="G89" s="31" t="n">
        <f aca="false">+G90+G91</f>
        <v>0</v>
      </c>
      <c r="H89" s="31" t="n">
        <f aca="false">+H90+H91</f>
        <v>0</v>
      </c>
      <c r="I89" s="31" t="n">
        <f aca="false">+I90+I91</f>
        <v>0</v>
      </c>
      <c r="J89" s="31" t="n">
        <f aca="false">+J90+J91</f>
        <v>0</v>
      </c>
      <c r="K89" s="31" t="n">
        <f aca="false">+K90+K91</f>
        <v>1456</v>
      </c>
      <c r="L89" s="31" t="n">
        <f aca="false">+L90+L91</f>
        <v>0</v>
      </c>
      <c r="M89" s="32" t="n">
        <f aca="false">+M90+M91</f>
        <v>1456</v>
      </c>
      <c r="N89" s="17"/>
      <c r="O89" s="14"/>
    </row>
    <row r="90" customFormat="false" ht="12.75" hidden="false" customHeight="true" outlineLevel="0" collapsed="false">
      <c r="A90" s="22" t="s">
        <v>18</v>
      </c>
      <c r="B90" s="23"/>
      <c r="C90" s="23" t="n">
        <v>1456</v>
      </c>
      <c r="D90" s="25"/>
      <c r="E90" s="23" t="n">
        <f aca="false">SUM(B90:D90)</f>
        <v>1456</v>
      </c>
      <c r="F90" s="23"/>
      <c r="G90" s="23"/>
      <c r="H90" s="23"/>
      <c r="I90" s="23" t="n">
        <f aca="false">SUM(F90:H90)</f>
        <v>0</v>
      </c>
      <c r="J90" s="24" t="n">
        <f aca="false">+B90-F90</f>
        <v>0</v>
      </c>
      <c r="K90" s="24" t="n">
        <f aca="false">+C90-G90</f>
        <v>1456</v>
      </c>
      <c r="L90" s="24" t="n">
        <f aca="false">+D90-H90</f>
        <v>0</v>
      </c>
      <c r="M90" s="25" t="n">
        <f aca="false">SUM(J90:L90)</f>
        <v>1456</v>
      </c>
      <c r="N90" s="17"/>
      <c r="O90" s="14"/>
    </row>
    <row r="91" customFormat="false" ht="12.75" hidden="false" customHeight="true" outlineLevel="0" collapsed="false">
      <c r="A91" s="22" t="s">
        <v>19</v>
      </c>
      <c r="B91" s="23"/>
      <c r="C91" s="23"/>
      <c r="D91" s="25"/>
      <c r="E91" s="23" t="n">
        <f aca="false">SUM(B91:D91)</f>
        <v>0</v>
      </c>
      <c r="F91" s="23"/>
      <c r="G91" s="23"/>
      <c r="H91" s="23"/>
      <c r="I91" s="23" t="n">
        <f aca="false">SUM(F91:H91)</f>
        <v>0</v>
      </c>
      <c r="J91" s="24" t="n">
        <f aca="false">+B91-F91</f>
        <v>0</v>
      </c>
      <c r="K91" s="24" t="n">
        <f aca="false">+C91-G91</f>
        <v>0</v>
      </c>
      <c r="L91" s="24" t="n">
        <f aca="false">+D91-H91</f>
        <v>0</v>
      </c>
      <c r="M91" s="25" t="n">
        <f aca="false">SUM(J91:L91)</f>
        <v>0</v>
      </c>
      <c r="N91" s="17"/>
      <c r="O91" s="14"/>
    </row>
    <row r="92" customFormat="false" ht="12.75" hidden="false" customHeight="true" outlineLevel="0" collapsed="false">
      <c r="A92" s="29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5"/>
      <c r="N92" s="17"/>
      <c r="O92" s="14"/>
    </row>
    <row r="93" customFormat="false" ht="12.75" hidden="false" customHeight="true" outlineLevel="0" collapsed="false">
      <c r="A93" s="36" t="s">
        <v>28</v>
      </c>
      <c r="B93" s="16" t="n">
        <f aca="false">+B94+B98</f>
        <v>59443</v>
      </c>
      <c r="C93" s="16" t="n">
        <f aca="false">+C94+C98</f>
        <v>81086</v>
      </c>
      <c r="D93" s="16" t="n">
        <f aca="false">+D94+D98</f>
        <v>0</v>
      </c>
      <c r="E93" s="16" t="n">
        <f aca="false">+E94+E98</f>
        <v>140529</v>
      </c>
      <c r="F93" s="16" t="n">
        <f aca="false">+F94+F98</f>
        <v>27821</v>
      </c>
      <c r="G93" s="16" t="n">
        <f aca="false">+G94+G98</f>
        <v>28731</v>
      </c>
      <c r="H93" s="16" t="n">
        <f aca="false">+H94+H98</f>
        <v>0</v>
      </c>
      <c r="I93" s="16" t="n">
        <f aca="false">+I94+I98</f>
        <v>56552</v>
      </c>
      <c r="J93" s="16" t="n">
        <f aca="false">+J94+J98</f>
        <v>31622</v>
      </c>
      <c r="K93" s="16" t="n">
        <f aca="false">+K94+K98</f>
        <v>52355</v>
      </c>
      <c r="L93" s="16" t="n">
        <f aca="false">+L94+L98</f>
        <v>0</v>
      </c>
      <c r="M93" s="16" t="n">
        <f aca="false">+M94+M98</f>
        <v>83977</v>
      </c>
      <c r="N93" s="17" t="n">
        <f aca="false">+I93/E93</f>
        <v>0.402422275829188</v>
      </c>
      <c r="O93" s="14"/>
    </row>
    <row r="94" customFormat="false" ht="12.75" hidden="false" customHeight="true" outlineLevel="0" collapsed="false">
      <c r="A94" s="18" t="s">
        <v>12</v>
      </c>
      <c r="B94" s="19" t="n">
        <f aca="false">+B95+B96+B97</f>
        <v>59443</v>
      </c>
      <c r="C94" s="19" t="n">
        <f aca="false">+C95+C96+C97</f>
        <v>67007</v>
      </c>
      <c r="D94" s="19" t="n">
        <f aca="false">+D95+D96+D97</f>
        <v>0</v>
      </c>
      <c r="E94" s="19" t="n">
        <f aca="false">+E95+E96+E97</f>
        <v>126450</v>
      </c>
      <c r="F94" s="19" t="n">
        <f aca="false">+F95+F96+F97</f>
        <v>27821</v>
      </c>
      <c r="G94" s="19" t="n">
        <f aca="false">+G95+G96+G97</f>
        <v>28731</v>
      </c>
      <c r="H94" s="19" t="n">
        <f aca="false">+H95+H96+H97</f>
        <v>0</v>
      </c>
      <c r="I94" s="19" t="n">
        <f aca="false">+I95+I96+I97</f>
        <v>56552</v>
      </c>
      <c r="J94" s="19" t="n">
        <f aca="false">+J95+J96+J97</f>
        <v>31622</v>
      </c>
      <c r="K94" s="19" t="n">
        <f aca="false">+K95+K96+K97</f>
        <v>38276</v>
      </c>
      <c r="L94" s="19" t="n">
        <f aca="false">+L95+L96+L97</f>
        <v>0</v>
      </c>
      <c r="M94" s="20" t="n">
        <f aca="false">+M95+M96+M97</f>
        <v>69898</v>
      </c>
      <c r="N94" s="17"/>
      <c r="O94" s="14"/>
    </row>
    <row r="95" customFormat="false" ht="12.75" hidden="false" customHeight="true" outlineLevel="0" collapsed="false">
      <c r="A95" s="21" t="s">
        <v>13</v>
      </c>
      <c r="B95" s="23" t="n">
        <v>55104</v>
      </c>
      <c r="C95" s="23" t="n">
        <v>47007</v>
      </c>
      <c r="D95" s="25"/>
      <c r="E95" s="23" t="n">
        <f aca="false">SUM(B95:D95)</f>
        <v>102111</v>
      </c>
      <c r="F95" s="23" t="n">
        <f aca="false">27821-1919</f>
        <v>25902</v>
      </c>
      <c r="G95" s="23" t="n">
        <v>22440</v>
      </c>
      <c r="H95" s="23"/>
      <c r="I95" s="23" t="n">
        <f aca="false">SUM(F95:H95)</f>
        <v>48342</v>
      </c>
      <c r="J95" s="24" t="n">
        <f aca="false">+B95-F95</f>
        <v>29202</v>
      </c>
      <c r="K95" s="24" t="n">
        <f aca="false">+C95-G95</f>
        <v>24567</v>
      </c>
      <c r="L95" s="24" t="n">
        <f aca="false">+D95-H95</f>
        <v>0</v>
      </c>
      <c r="M95" s="25" t="n">
        <f aca="false">SUM(J95:L95)</f>
        <v>53769</v>
      </c>
      <c r="N95" s="17"/>
      <c r="O95" s="14"/>
    </row>
    <row r="96" customFormat="false" ht="12.75" hidden="false" customHeight="true" outlineLevel="0" collapsed="false">
      <c r="A96" s="21" t="s">
        <v>14</v>
      </c>
      <c r="B96" s="23"/>
      <c r="C96" s="30"/>
      <c r="D96" s="25"/>
      <c r="E96" s="23" t="n">
        <f aca="false">SUM(B96:D96)</f>
        <v>0</v>
      </c>
      <c r="F96" s="23"/>
      <c r="G96" s="30"/>
      <c r="H96" s="30"/>
      <c r="I96" s="23" t="n">
        <f aca="false">SUM(F96:H96)</f>
        <v>0</v>
      </c>
      <c r="J96" s="24" t="n">
        <f aca="false">+B96-F96</f>
        <v>0</v>
      </c>
      <c r="K96" s="24" t="n">
        <f aca="false">+C96-G96</f>
        <v>0</v>
      </c>
      <c r="L96" s="24" t="n">
        <f aca="false">+D96-H96</f>
        <v>0</v>
      </c>
      <c r="M96" s="25" t="n">
        <f aca="false">SUM(J96:L96)</f>
        <v>0</v>
      </c>
      <c r="N96" s="17"/>
      <c r="O96" s="14"/>
    </row>
    <row r="97" customFormat="false" ht="12.75" hidden="false" customHeight="true" outlineLevel="0" collapsed="false">
      <c r="A97" s="21" t="s">
        <v>15</v>
      </c>
      <c r="B97" s="23" t="n">
        <v>4339</v>
      </c>
      <c r="C97" s="23" t="n">
        <v>20000</v>
      </c>
      <c r="D97" s="33"/>
      <c r="E97" s="23" t="n">
        <f aca="false">SUM(B97:D97)</f>
        <v>24339</v>
      </c>
      <c r="F97" s="23" t="n">
        <v>1919</v>
      </c>
      <c r="G97" s="23" t="n">
        <v>6291</v>
      </c>
      <c r="H97" s="30"/>
      <c r="I97" s="23" t="n">
        <f aca="false">SUM(F97:H97)</f>
        <v>8210</v>
      </c>
      <c r="J97" s="24" t="n">
        <f aca="false">+B97-F97</f>
        <v>2420</v>
      </c>
      <c r="K97" s="24" t="n">
        <f aca="false">+C97-G97</f>
        <v>13709</v>
      </c>
      <c r="L97" s="24" t="n">
        <f aca="false">+D97-H97</f>
        <v>0</v>
      </c>
      <c r="M97" s="25" t="n">
        <f aca="false">SUM(J97:L97)</f>
        <v>16129</v>
      </c>
      <c r="N97" s="17"/>
      <c r="O97" s="14"/>
    </row>
    <row r="98" customFormat="false" ht="12.75" hidden="false" customHeight="true" outlineLevel="0" collapsed="false">
      <c r="A98" s="21" t="s">
        <v>17</v>
      </c>
      <c r="B98" s="31" t="n">
        <f aca="false">+B99+B100</f>
        <v>0</v>
      </c>
      <c r="C98" s="31" t="n">
        <f aca="false">+C99+C100</f>
        <v>14079</v>
      </c>
      <c r="D98" s="32" t="n">
        <f aca="false">+D99+D100</f>
        <v>0</v>
      </c>
      <c r="E98" s="31" t="n">
        <f aca="false">+E99+E100</f>
        <v>14079</v>
      </c>
      <c r="F98" s="31" t="n">
        <f aca="false">+F99+F100</f>
        <v>0</v>
      </c>
      <c r="G98" s="31" t="n">
        <f aca="false">+G99+G100</f>
        <v>0</v>
      </c>
      <c r="H98" s="31" t="n">
        <f aca="false">+H99+H100</f>
        <v>0</v>
      </c>
      <c r="I98" s="31" t="n">
        <f aca="false">+I99+I100</f>
        <v>0</v>
      </c>
      <c r="J98" s="31" t="n">
        <f aca="false">+J99+J100</f>
        <v>0</v>
      </c>
      <c r="K98" s="31" t="n">
        <f aca="false">+K99+K100</f>
        <v>14079</v>
      </c>
      <c r="L98" s="31" t="n">
        <f aca="false">+L99+L100</f>
        <v>0</v>
      </c>
      <c r="M98" s="32" t="n">
        <f aca="false">+M99+M100</f>
        <v>14079</v>
      </c>
      <c r="N98" s="17"/>
      <c r="O98" s="14"/>
    </row>
    <row r="99" customFormat="false" ht="12.75" hidden="false" customHeight="true" outlineLevel="0" collapsed="false">
      <c r="A99" s="22" t="s">
        <v>18</v>
      </c>
      <c r="B99" s="23"/>
      <c r="C99" s="23" t="n">
        <v>14079</v>
      </c>
      <c r="D99" s="25" t="n">
        <v>0</v>
      </c>
      <c r="E99" s="23" t="n">
        <f aca="false">SUM(B99:D99)</f>
        <v>14079</v>
      </c>
      <c r="F99" s="23"/>
      <c r="G99" s="23"/>
      <c r="H99" s="23"/>
      <c r="I99" s="23" t="n">
        <f aca="false">SUM(F99:H99)</f>
        <v>0</v>
      </c>
      <c r="J99" s="24" t="n">
        <f aca="false">+B99-F99</f>
        <v>0</v>
      </c>
      <c r="K99" s="24" t="n">
        <f aca="false">+C99-G99</f>
        <v>14079</v>
      </c>
      <c r="L99" s="24" t="n">
        <f aca="false">+D99-H99</f>
        <v>0</v>
      </c>
      <c r="M99" s="25" t="n">
        <f aca="false">SUM(J99:L99)</f>
        <v>14079</v>
      </c>
      <c r="N99" s="17"/>
      <c r="O99" s="14"/>
    </row>
    <row r="100" customFormat="false" ht="12.75" hidden="false" customHeight="true" outlineLevel="0" collapsed="false">
      <c r="A100" s="22" t="s">
        <v>19</v>
      </c>
      <c r="B100" s="23"/>
      <c r="C100" s="23"/>
      <c r="D100" s="25"/>
      <c r="E100" s="23" t="n">
        <f aca="false">SUM(B100:D100)</f>
        <v>0</v>
      </c>
      <c r="F100" s="23"/>
      <c r="G100" s="23"/>
      <c r="H100" s="23"/>
      <c r="I100" s="23" t="n">
        <f aca="false">SUM(F100:H100)</f>
        <v>0</v>
      </c>
      <c r="J100" s="24" t="n">
        <f aca="false">+B100-F100</f>
        <v>0</v>
      </c>
      <c r="K100" s="24" t="n">
        <f aca="false">+C100-G100</f>
        <v>0</v>
      </c>
      <c r="L100" s="24" t="n">
        <f aca="false">+D100-H100</f>
        <v>0</v>
      </c>
      <c r="M100" s="25" t="n">
        <f aca="false">SUM(J100:L100)</f>
        <v>0</v>
      </c>
      <c r="N100" s="17"/>
      <c r="O100" s="14"/>
    </row>
    <row r="101" customFormat="false" ht="12.75" hidden="false" customHeight="true" outlineLevel="0" collapsed="false">
      <c r="A101" s="29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5"/>
      <c r="N101" s="17"/>
      <c r="O101" s="14"/>
    </row>
    <row r="102" customFormat="false" ht="12.75" hidden="false" customHeight="true" outlineLevel="0" collapsed="false">
      <c r="A102" s="29" t="s">
        <v>29</v>
      </c>
      <c r="B102" s="16" t="n">
        <f aca="false">+B103+B107</f>
        <v>1817637</v>
      </c>
      <c r="C102" s="16" t="n">
        <f aca="false">+C103+C107</f>
        <v>92120</v>
      </c>
      <c r="D102" s="16" t="n">
        <f aca="false">+D103+D107</f>
        <v>3700</v>
      </c>
      <c r="E102" s="16" t="n">
        <f aca="false">+E103+E107</f>
        <v>1913457</v>
      </c>
      <c r="F102" s="16" t="n">
        <f aca="false">+F103+F107</f>
        <v>917736</v>
      </c>
      <c r="G102" s="16" t="n">
        <f aca="false">+G103+G107</f>
        <v>53545</v>
      </c>
      <c r="H102" s="16" t="n">
        <f aca="false">+H103+H107</f>
        <v>0</v>
      </c>
      <c r="I102" s="16" t="n">
        <f aca="false">+I103+I107</f>
        <v>971281</v>
      </c>
      <c r="J102" s="16" t="n">
        <f aca="false">+J103+J107</f>
        <v>899901</v>
      </c>
      <c r="K102" s="16" t="n">
        <f aca="false">+K103+K107</f>
        <v>38575</v>
      </c>
      <c r="L102" s="16" t="n">
        <f aca="false">+L103+L107</f>
        <v>3700</v>
      </c>
      <c r="M102" s="16" t="n">
        <f aca="false">+M103+M107</f>
        <v>942176</v>
      </c>
      <c r="N102" s="17" t="n">
        <f aca="false">+I102/E102</f>
        <v>0.507605344671973</v>
      </c>
      <c r="O102" s="14"/>
    </row>
    <row r="103" customFormat="false" ht="12.75" hidden="false" customHeight="true" outlineLevel="0" collapsed="false">
      <c r="A103" s="18" t="s">
        <v>12</v>
      </c>
      <c r="B103" s="19" t="n">
        <f aca="false">+B104+B105+B106</f>
        <v>1817637</v>
      </c>
      <c r="C103" s="19" t="n">
        <f aca="false">+C104+C105+C106</f>
        <v>92120</v>
      </c>
      <c r="D103" s="19" t="n">
        <f aca="false">+D104+D105+D106</f>
        <v>3700</v>
      </c>
      <c r="E103" s="19" t="n">
        <f aca="false">+E104+E105+E106</f>
        <v>1913457</v>
      </c>
      <c r="F103" s="19" t="n">
        <f aca="false">+F104+F105+F106</f>
        <v>917736</v>
      </c>
      <c r="G103" s="19" t="n">
        <f aca="false">+G104+G105+G106</f>
        <v>53545</v>
      </c>
      <c r="H103" s="19" t="n">
        <f aca="false">+H104+H105+H106</f>
        <v>0</v>
      </c>
      <c r="I103" s="19" t="n">
        <f aca="false">+I104+I105+I106</f>
        <v>971281</v>
      </c>
      <c r="J103" s="19" t="n">
        <f aca="false">+J104+J105+J106</f>
        <v>899901</v>
      </c>
      <c r="K103" s="19" t="n">
        <f aca="false">+K104+K105+K106</f>
        <v>38575</v>
      </c>
      <c r="L103" s="19" t="n">
        <f aca="false">+L104+L105+L106</f>
        <v>3700</v>
      </c>
      <c r="M103" s="20" t="n">
        <f aca="false">+M104+M105+M106</f>
        <v>942176</v>
      </c>
      <c r="N103" s="17"/>
      <c r="O103" s="14"/>
    </row>
    <row r="104" customFormat="false" ht="12.75" hidden="false" customHeight="true" outlineLevel="0" collapsed="false">
      <c r="A104" s="21" t="s">
        <v>13</v>
      </c>
      <c r="B104" s="23" t="n">
        <v>1730053</v>
      </c>
      <c r="C104" s="23" t="n">
        <v>92120</v>
      </c>
      <c r="D104" s="25" t="n">
        <v>3700</v>
      </c>
      <c r="E104" s="23" t="n">
        <f aca="false">SUM(B104:D104)</f>
        <v>1825873</v>
      </c>
      <c r="F104" s="23" t="n">
        <v>870940</v>
      </c>
      <c r="G104" s="23" t="n">
        <v>53545</v>
      </c>
      <c r="H104" s="23"/>
      <c r="I104" s="23" t="n">
        <f aca="false">SUM(F104:H104)</f>
        <v>924485</v>
      </c>
      <c r="J104" s="24" t="n">
        <f aca="false">+B104-F104</f>
        <v>859113</v>
      </c>
      <c r="K104" s="24" t="n">
        <f aca="false">+C104-G104</f>
        <v>38575</v>
      </c>
      <c r="L104" s="24" t="n">
        <f aca="false">+D104-H104</f>
        <v>3700</v>
      </c>
      <c r="M104" s="25" t="n">
        <f aca="false">SUM(J104:L104)</f>
        <v>901388</v>
      </c>
      <c r="N104" s="17"/>
      <c r="O104" s="14"/>
    </row>
    <row r="105" customFormat="false" ht="12.75" hidden="false" customHeight="true" outlineLevel="0" collapsed="false">
      <c r="A105" s="21" t="s">
        <v>14</v>
      </c>
      <c r="B105" s="23" t="n">
        <v>15165</v>
      </c>
      <c r="C105" s="30"/>
      <c r="D105" s="25"/>
      <c r="E105" s="23" t="n">
        <f aca="false">SUM(B105:D105)</f>
        <v>15165</v>
      </c>
      <c r="F105" s="23" t="n">
        <v>14908</v>
      </c>
      <c r="G105" s="30"/>
      <c r="H105" s="30"/>
      <c r="I105" s="23" t="n">
        <f aca="false">SUM(F105:H105)</f>
        <v>14908</v>
      </c>
      <c r="J105" s="24" t="n">
        <f aca="false">+B105-F105</f>
        <v>257</v>
      </c>
      <c r="K105" s="24" t="n">
        <f aca="false">+C105-G105</f>
        <v>0</v>
      </c>
      <c r="L105" s="24" t="n">
        <f aca="false">+D105-H105</f>
        <v>0</v>
      </c>
      <c r="M105" s="25" t="n">
        <f aca="false">SUM(J105:L105)</f>
        <v>257</v>
      </c>
      <c r="N105" s="17"/>
      <c r="O105" s="14"/>
    </row>
    <row r="106" customFormat="false" ht="12.75" hidden="false" customHeight="true" outlineLevel="0" collapsed="false">
      <c r="A106" s="21" t="s">
        <v>15</v>
      </c>
      <c r="B106" s="23" t="n">
        <v>72419</v>
      </c>
      <c r="C106" s="30"/>
      <c r="D106" s="33"/>
      <c r="E106" s="23" t="n">
        <f aca="false">SUM(B106:D106)</f>
        <v>72419</v>
      </c>
      <c r="F106" s="23" t="n">
        <v>31888</v>
      </c>
      <c r="G106" s="30"/>
      <c r="H106" s="30"/>
      <c r="I106" s="23" t="n">
        <f aca="false">SUM(F106:H106)</f>
        <v>31888</v>
      </c>
      <c r="J106" s="24" t="n">
        <f aca="false">+B106-F106</f>
        <v>40531</v>
      </c>
      <c r="K106" s="24" t="n">
        <f aca="false">+C106-G106</f>
        <v>0</v>
      </c>
      <c r="L106" s="24" t="n">
        <f aca="false">+D106-H106</f>
        <v>0</v>
      </c>
      <c r="M106" s="25" t="n">
        <f aca="false">SUM(J106:L106)</f>
        <v>40531</v>
      </c>
      <c r="N106" s="17"/>
      <c r="O106" s="14"/>
    </row>
    <row r="107" customFormat="false" ht="12.75" hidden="false" customHeight="true" outlineLevel="0" collapsed="false">
      <c r="A107" s="21" t="s">
        <v>17</v>
      </c>
      <c r="B107" s="31" t="n">
        <f aca="false">+B108+B109</f>
        <v>0</v>
      </c>
      <c r="C107" s="31" t="n">
        <f aca="false">+C108+C109</f>
        <v>0</v>
      </c>
      <c r="D107" s="32" t="n">
        <f aca="false">+D108+D109</f>
        <v>0</v>
      </c>
      <c r="E107" s="31" t="n">
        <f aca="false">+E108+E109</f>
        <v>0</v>
      </c>
      <c r="F107" s="31" t="n">
        <f aca="false">+F108+F109</f>
        <v>0</v>
      </c>
      <c r="G107" s="31" t="n">
        <f aca="false">+G108+G109</f>
        <v>0</v>
      </c>
      <c r="H107" s="31" t="n">
        <f aca="false">+H108+H109</f>
        <v>0</v>
      </c>
      <c r="I107" s="31" t="n">
        <f aca="false">+I108+I109</f>
        <v>0</v>
      </c>
      <c r="J107" s="31" t="n">
        <f aca="false">+J108+J109</f>
        <v>0</v>
      </c>
      <c r="K107" s="31" t="n">
        <f aca="false">+K108+K109</f>
        <v>0</v>
      </c>
      <c r="L107" s="31" t="n">
        <f aca="false">+L108+L109</f>
        <v>0</v>
      </c>
      <c r="M107" s="32" t="n">
        <f aca="false">+M108+M109</f>
        <v>0</v>
      </c>
      <c r="N107" s="17"/>
      <c r="O107" s="14"/>
    </row>
    <row r="108" customFormat="false" ht="12.75" hidden="false" customHeight="true" outlineLevel="0" collapsed="false">
      <c r="A108" s="22" t="s">
        <v>18</v>
      </c>
      <c r="B108" s="23"/>
      <c r="C108" s="23"/>
      <c r="D108" s="25"/>
      <c r="E108" s="23" t="n">
        <f aca="false">SUM(B108:D108)</f>
        <v>0</v>
      </c>
      <c r="F108" s="23"/>
      <c r="G108" s="23"/>
      <c r="H108" s="23"/>
      <c r="I108" s="23" t="n">
        <f aca="false">SUM(F108:H108)</f>
        <v>0</v>
      </c>
      <c r="J108" s="24" t="n">
        <f aca="false">+B108-F108</f>
        <v>0</v>
      </c>
      <c r="K108" s="24" t="n">
        <f aca="false">+C108-G108</f>
        <v>0</v>
      </c>
      <c r="L108" s="24" t="n">
        <f aca="false">+D108-H108</f>
        <v>0</v>
      </c>
      <c r="M108" s="25" t="n">
        <f aca="false">SUM(J108:L108)</f>
        <v>0</v>
      </c>
      <c r="N108" s="17"/>
      <c r="O108" s="14"/>
    </row>
    <row r="109" customFormat="false" ht="12.75" hidden="false" customHeight="true" outlineLevel="0" collapsed="false">
      <c r="A109" s="22" t="s">
        <v>19</v>
      </c>
      <c r="B109" s="23"/>
      <c r="C109" s="23"/>
      <c r="D109" s="25"/>
      <c r="E109" s="23" t="n">
        <f aca="false">SUM(B109:D109)</f>
        <v>0</v>
      </c>
      <c r="F109" s="23"/>
      <c r="G109" s="23"/>
      <c r="H109" s="23"/>
      <c r="I109" s="23" t="n">
        <f aca="false">SUM(F109:H109)</f>
        <v>0</v>
      </c>
      <c r="J109" s="24" t="n">
        <f aca="false">+B109-F109</f>
        <v>0</v>
      </c>
      <c r="K109" s="24" t="n">
        <f aca="false">+C109-G109</f>
        <v>0</v>
      </c>
      <c r="L109" s="24" t="n">
        <f aca="false">+D109-H109</f>
        <v>0</v>
      </c>
      <c r="M109" s="25" t="n">
        <f aca="false">SUM(J109:L109)</f>
        <v>0</v>
      </c>
      <c r="N109" s="17"/>
      <c r="O109" s="14"/>
    </row>
    <row r="110" customFormat="false" ht="12.75" hidden="false" customHeight="true" outlineLevel="0" collapsed="false">
      <c r="A110" s="37"/>
      <c r="B110" s="32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2"/>
      <c r="N110" s="38"/>
      <c r="O110" s="14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3:38:52Z</cp:lastPrinted>
  <dcterms:modified xsi:type="dcterms:W3CDTF">2014-08-28T03:39:10Z</dcterms:modified>
  <cp:revision>0</cp:revision>
  <dc:subject/>
  <dc:title/>
</cp:coreProperties>
</file>