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47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47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47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Health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Commission on Population</t>
  </si>
  <si>
    <t xml:space="preserve">   National Nutrition Counc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fals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6+B15</f>
        <v>12622199</v>
      </c>
      <c r="C10" s="16" t="n">
        <f aca="false">+C11+C16+C15</f>
        <v>25609549</v>
      </c>
      <c r="D10" s="16" t="n">
        <f aca="false">+D11+D16+D15</f>
        <v>16341310</v>
      </c>
      <c r="E10" s="16" t="n">
        <f aca="false">+E11+E16+E15</f>
        <v>54573058</v>
      </c>
      <c r="F10" s="16" t="n">
        <f aca="false">+F11+F16+F15</f>
        <v>5995858</v>
      </c>
      <c r="G10" s="16" t="n">
        <f aca="false">+G11+G16+G15</f>
        <v>7291695</v>
      </c>
      <c r="H10" s="16" t="n">
        <f aca="false">+H11+H16+H15</f>
        <v>3052955</v>
      </c>
      <c r="I10" s="16" t="n">
        <f aca="false">+I11+I16+I15</f>
        <v>16340508</v>
      </c>
      <c r="J10" s="16" t="n">
        <f aca="false">+J11+J16+J15</f>
        <v>6626341</v>
      </c>
      <c r="K10" s="16" t="n">
        <f aca="false">+K11+K16+K15</f>
        <v>18317854</v>
      </c>
      <c r="L10" s="16" t="n">
        <f aca="false">+L11+L16+L15</f>
        <v>13288355</v>
      </c>
      <c r="M10" s="16" t="n">
        <f aca="false">+M11+M16+M15</f>
        <v>38232550</v>
      </c>
      <c r="N10" s="17" t="n">
        <f aca="false">+I10/E10</f>
        <v>0.299424452263606</v>
      </c>
      <c r="O10" s="14"/>
    </row>
    <row r="11" customFormat="false" ht="12.75" hidden="false" customHeight="true" outlineLevel="0" collapsed="false">
      <c r="A11" s="18" t="s">
        <v>12</v>
      </c>
      <c r="B11" s="19" t="n">
        <f aca="false">+B12+B13+B14</f>
        <v>12622199</v>
      </c>
      <c r="C11" s="19" t="n">
        <f aca="false">+C12+C13+C14</f>
        <v>23983894</v>
      </c>
      <c r="D11" s="19" t="n">
        <f aca="false">+D12+D13+D14</f>
        <v>11800049</v>
      </c>
      <c r="E11" s="19" t="n">
        <f aca="false">+E12+E13+E14</f>
        <v>48406142</v>
      </c>
      <c r="F11" s="19" t="n">
        <f aca="false">+F12+F13+F14</f>
        <v>5993648</v>
      </c>
      <c r="G11" s="19" t="n">
        <f aca="false">+G12+G13+G14</f>
        <v>7053809</v>
      </c>
      <c r="H11" s="19" t="n">
        <f aca="false">+H12+H13+H14</f>
        <v>2414505</v>
      </c>
      <c r="I11" s="19" t="n">
        <f aca="false">+I12+I13+I14</f>
        <v>15461962</v>
      </c>
      <c r="J11" s="19" t="n">
        <f aca="false">+J12+J13+J14</f>
        <v>6628551</v>
      </c>
      <c r="K11" s="19" t="n">
        <f aca="false">+K12+K13+K14</f>
        <v>16930085</v>
      </c>
      <c r="L11" s="19" t="n">
        <f aca="false">+L12+L13+L14</f>
        <v>9385544</v>
      </c>
      <c r="M11" s="20" t="n">
        <f aca="false">+M12+M13+M14</f>
        <v>32944180</v>
      </c>
      <c r="N11" s="17"/>
      <c r="O11" s="14"/>
    </row>
    <row r="12" customFormat="false" ht="12.75" hidden="false" customHeight="true" outlineLevel="0" collapsed="false">
      <c r="A12" s="21" t="s">
        <v>13</v>
      </c>
      <c r="B12" s="22" t="n">
        <f aca="false">+B22+B32+B41</f>
        <v>10915554</v>
      </c>
      <c r="C12" s="22" t="n">
        <f aca="false">+C22+C32+C41</f>
        <v>23892273</v>
      </c>
      <c r="D12" s="22" t="n">
        <f aca="false">+D22+D32+D41</f>
        <v>11427107</v>
      </c>
      <c r="E12" s="23" t="n">
        <f aca="false">SUM(B12:D12)</f>
        <v>46234934</v>
      </c>
      <c r="F12" s="22" t="n">
        <f aca="false">+F22+F32+F41</f>
        <v>5061973</v>
      </c>
      <c r="G12" s="22" t="n">
        <f aca="false">+G22+G32+G41</f>
        <v>7008506</v>
      </c>
      <c r="H12" s="22" t="n">
        <f aca="false">+H22+H32+H41</f>
        <v>2354808</v>
      </c>
      <c r="I12" s="23" t="n">
        <f aca="false">SUM(F12:H12)</f>
        <v>14425287</v>
      </c>
      <c r="J12" s="24" t="n">
        <f aca="false">+B12-F12</f>
        <v>5853581</v>
      </c>
      <c r="K12" s="24" t="n">
        <f aca="false">+C12-G12</f>
        <v>16883767</v>
      </c>
      <c r="L12" s="24" t="n">
        <f aca="false">+D12-H12</f>
        <v>9072299</v>
      </c>
      <c r="M12" s="25" t="n">
        <f aca="false">SUM(J12:L12)</f>
        <v>31809647</v>
      </c>
      <c r="N12" s="17"/>
      <c r="O12" s="14"/>
    </row>
    <row r="13" customFormat="false" ht="12.75" hidden="false" customHeight="true" outlineLevel="0" collapsed="false">
      <c r="A13" s="21" t="s">
        <v>14</v>
      </c>
      <c r="B13" s="22" t="n">
        <f aca="false">+B23+B33+B42</f>
        <v>864694</v>
      </c>
      <c r="C13" s="22" t="n">
        <f aca="false">+C23+C33+C42</f>
        <v>1509</v>
      </c>
      <c r="D13" s="22" t="n">
        <f aca="false">+D23+D33+D42</f>
        <v>0</v>
      </c>
      <c r="E13" s="23" t="n">
        <f aca="false">SUM(B13:D13)</f>
        <v>866203</v>
      </c>
      <c r="F13" s="22" t="n">
        <f aca="false">+F23+F33+F42</f>
        <v>535863</v>
      </c>
      <c r="G13" s="22" t="n">
        <f aca="false">+G23+G33+G42</f>
        <v>0</v>
      </c>
      <c r="H13" s="22" t="n">
        <f aca="false">+H23+H33+H42</f>
        <v>0</v>
      </c>
      <c r="I13" s="23" t="n">
        <f aca="false">SUM(F13:H13)</f>
        <v>535863</v>
      </c>
      <c r="J13" s="24" t="n">
        <f aca="false">+B13-F13</f>
        <v>328831</v>
      </c>
      <c r="K13" s="24" t="n">
        <f aca="false">+C13-G13</f>
        <v>1509</v>
      </c>
      <c r="L13" s="24" t="n">
        <f aca="false">+D13-H13</f>
        <v>0</v>
      </c>
      <c r="M13" s="25" t="n">
        <f aca="false">SUM(J13:L13)</f>
        <v>330340</v>
      </c>
      <c r="N13" s="17"/>
      <c r="O13" s="14"/>
    </row>
    <row r="14" customFormat="false" ht="12.75" hidden="false" customHeight="true" outlineLevel="0" collapsed="false">
      <c r="A14" s="21" t="s">
        <v>15</v>
      </c>
      <c r="B14" s="22" t="n">
        <f aca="false">+B24+B34+B43</f>
        <v>841951</v>
      </c>
      <c r="C14" s="22" t="n">
        <f aca="false">+C24+C34+C43</f>
        <v>90112</v>
      </c>
      <c r="D14" s="22" t="n">
        <f aca="false">+D24+D34+D43</f>
        <v>372942</v>
      </c>
      <c r="E14" s="23" t="n">
        <f aca="false">SUM(B14:D14)</f>
        <v>1305005</v>
      </c>
      <c r="F14" s="22" t="n">
        <f aca="false">+F24+F34+F43</f>
        <v>395812</v>
      </c>
      <c r="G14" s="22" t="n">
        <f aca="false">+G24+G34+G43</f>
        <v>45303</v>
      </c>
      <c r="H14" s="22" t="n">
        <f aca="false">+H24+H34+H43</f>
        <v>59697</v>
      </c>
      <c r="I14" s="23" t="n">
        <f aca="false">SUM(F14:H14)</f>
        <v>500812</v>
      </c>
      <c r="J14" s="24" t="n">
        <f aca="false">+B14-F14</f>
        <v>446139</v>
      </c>
      <c r="K14" s="24" t="n">
        <f aca="false">+C14-G14</f>
        <v>44809</v>
      </c>
      <c r="L14" s="24" t="n">
        <f aca="false">+D14-H14</f>
        <v>313245</v>
      </c>
      <c r="M14" s="25" t="n">
        <f aca="false">SUM(J14:L14)</f>
        <v>804193</v>
      </c>
      <c r="N14" s="17"/>
      <c r="O14" s="14"/>
    </row>
    <row r="15" customFormat="false" ht="12.75" hidden="false" customHeight="true" outlineLevel="0" collapsed="false">
      <c r="A15" s="21" t="s">
        <v>16</v>
      </c>
      <c r="B15" s="22" t="n">
        <f aca="false">+B25</f>
        <v>0</v>
      </c>
      <c r="C15" s="22" t="n">
        <f aca="false">+C25</f>
        <v>0</v>
      </c>
      <c r="D15" s="22" t="n">
        <f aca="false">+D25</f>
        <v>120813</v>
      </c>
      <c r="E15" s="23" t="n">
        <f aca="false">SUM(B15:D15)</f>
        <v>120813</v>
      </c>
      <c r="F15" s="22"/>
      <c r="G15" s="22"/>
      <c r="H15" s="22"/>
      <c r="I15" s="23"/>
      <c r="J15" s="24" t="n">
        <f aca="false">+B15-F15</f>
        <v>0</v>
      </c>
      <c r="K15" s="24" t="n">
        <f aca="false">+C15-G15</f>
        <v>0</v>
      </c>
      <c r="L15" s="24" t="n">
        <f aca="false">+D15-H15</f>
        <v>120813</v>
      </c>
      <c r="M15" s="25" t="n">
        <f aca="false">SUM(J15:L15)</f>
        <v>120813</v>
      </c>
      <c r="N15" s="17"/>
    </row>
    <row r="16" customFormat="false" ht="12.75" hidden="false" customHeight="true" outlineLevel="0" collapsed="false">
      <c r="A16" s="21" t="s">
        <v>17</v>
      </c>
      <c r="B16" s="26" t="n">
        <f aca="false">+B17+B18</f>
        <v>0</v>
      </c>
      <c r="C16" s="26" t="n">
        <f aca="false">+C17+C18</f>
        <v>1625655</v>
      </c>
      <c r="D16" s="27" t="n">
        <f aca="false">+D17+D18</f>
        <v>4420448</v>
      </c>
      <c r="E16" s="26" t="n">
        <f aca="false">+E17+E18</f>
        <v>6046103</v>
      </c>
      <c r="F16" s="26" t="n">
        <f aca="false">+F17+F18</f>
        <v>2210</v>
      </c>
      <c r="G16" s="26" t="n">
        <f aca="false">+G17+G18</f>
        <v>237886</v>
      </c>
      <c r="H16" s="27" t="n">
        <f aca="false">+H17+H18</f>
        <v>638450</v>
      </c>
      <c r="I16" s="26" t="n">
        <f aca="false">+I17+I18</f>
        <v>878546</v>
      </c>
      <c r="J16" s="26" t="n">
        <f aca="false">+J17+J18</f>
        <v>-2210</v>
      </c>
      <c r="K16" s="26" t="n">
        <f aca="false">+K17+K18</f>
        <v>1387769</v>
      </c>
      <c r="L16" s="26" t="n">
        <f aca="false">+L17+L18</f>
        <v>3781998</v>
      </c>
      <c r="M16" s="27" t="n">
        <f aca="false">+M17+M18</f>
        <v>5167557</v>
      </c>
      <c r="N16" s="17"/>
      <c r="O16" s="14"/>
    </row>
    <row r="17" customFormat="false" ht="12.75" hidden="false" customHeight="true" outlineLevel="0" collapsed="false">
      <c r="A17" s="22" t="s">
        <v>18</v>
      </c>
      <c r="B17" s="22" t="n">
        <f aca="false">+B27+B36+B45</f>
        <v>0</v>
      </c>
      <c r="C17" s="22" t="n">
        <f aca="false">+C27+C36+C45</f>
        <v>1625655</v>
      </c>
      <c r="D17" s="22" t="n">
        <f aca="false">+D27+D36+D45</f>
        <v>3920448</v>
      </c>
      <c r="E17" s="23" t="n">
        <f aca="false">SUM(B17:D17)</f>
        <v>5546103</v>
      </c>
      <c r="F17" s="22" t="n">
        <f aca="false">+F27+F36+F45</f>
        <v>2210</v>
      </c>
      <c r="G17" s="22" t="n">
        <f aca="false">+G27+G36+G45</f>
        <v>237886</v>
      </c>
      <c r="H17" s="22" t="n">
        <f aca="false">+H27+H36+H45</f>
        <v>638450</v>
      </c>
      <c r="I17" s="23" t="n">
        <f aca="false">SUM(F17:H17)</f>
        <v>878546</v>
      </c>
      <c r="J17" s="24" t="n">
        <f aca="false">+B17-F17</f>
        <v>-2210</v>
      </c>
      <c r="K17" s="24" t="n">
        <f aca="false">+C17-G17</f>
        <v>1387769</v>
      </c>
      <c r="L17" s="24" t="n">
        <f aca="false">+D17-H17</f>
        <v>3281998</v>
      </c>
      <c r="M17" s="25" t="n">
        <f aca="false">SUM(J17:L17)</f>
        <v>4667557</v>
      </c>
      <c r="N17" s="17"/>
      <c r="O17" s="14"/>
    </row>
    <row r="18" customFormat="false" ht="12.75" hidden="false" customHeight="true" outlineLevel="0" collapsed="false">
      <c r="A18" s="22" t="s">
        <v>19</v>
      </c>
      <c r="B18" s="22" t="n">
        <f aca="false">+B28+B37+B46</f>
        <v>0</v>
      </c>
      <c r="C18" s="22" t="n">
        <f aca="false">+C28+C37+C46</f>
        <v>0</v>
      </c>
      <c r="D18" s="22" t="n">
        <f aca="false">+D28+D37+D46</f>
        <v>500000</v>
      </c>
      <c r="E18" s="23" t="n">
        <f aca="false">SUM(B18:D18)</f>
        <v>500000</v>
      </c>
      <c r="F18" s="22" t="n">
        <f aca="false">+F28+F37+F46</f>
        <v>0</v>
      </c>
      <c r="G18" s="22" t="n">
        <f aca="false">+G28+G37+G46</f>
        <v>0</v>
      </c>
      <c r="H18" s="22" t="n">
        <f aca="false">+H28+H37+H46</f>
        <v>0</v>
      </c>
      <c r="I18" s="23" t="n">
        <f aca="false">SUM(F18:H18)</f>
        <v>0</v>
      </c>
      <c r="J18" s="24" t="n">
        <f aca="false">+B18-F18</f>
        <v>0</v>
      </c>
      <c r="K18" s="24" t="n">
        <f aca="false">+C18-G18</f>
        <v>0</v>
      </c>
      <c r="L18" s="24" t="n">
        <f aca="false">+D18-H18</f>
        <v>500000</v>
      </c>
      <c r="M18" s="25" t="n">
        <f aca="false">SUM(J18:L18)</f>
        <v>500000</v>
      </c>
      <c r="N18" s="17"/>
      <c r="O18" s="14"/>
    </row>
    <row r="19" customFormat="false" ht="12.75" hidden="false" customHeight="true" outlineLevel="0" collapsed="false">
      <c r="A19" s="21"/>
      <c r="B19" s="24"/>
      <c r="C19" s="24"/>
      <c r="D19" s="28"/>
      <c r="E19" s="23"/>
      <c r="F19" s="24"/>
      <c r="G19" s="24"/>
      <c r="H19" s="24"/>
      <c r="I19" s="23"/>
      <c r="J19" s="24"/>
      <c r="K19" s="24"/>
      <c r="L19" s="24"/>
      <c r="M19" s="25"/>
      <c r="N19" s="17"/>
      <c r="O19" s="14"/>
    </row>
    <row r="20" customFormat="false" ht="12.75" hidden="false" customHeight="true" outlineLevel="0" collapsed="false">
      <c r="A20" s="29" t="s">
        <v>20</v>
      </c>
      <c r="B20" s="16" t="n">
        <f aca="false">+B21+B26+B25</f>
        <v>12462346</v>
      </c>
      <c r="C20" s="16" t="n">
        <f aca="false">+C21+C26+C25</f>
        <v>25129254</v>
      </c>
      <c r="D20" s="16" t="n">
        <f aca="false">+D21+D26+D25</f>
        <v>16331873</v>
      </c>
      <c r="E20" s="16" t="n">
        <f aca="false">+E21+E26+E25</f>
        <v>53923473</v>
      </c>
      <c r="F20" s="16" t="n">
        <f aca="false">+F21+F26+F25</f>
        <v>5904757</v>
      </c>
      <c r="G20" s="16" t="n">
        <f aca="false">+G21+G26+G25</f>
        <v>7122672</v>
      </c>
      <c r="H20" s="16" t="n">
        <f aca="false">+H21+H26+H25</f>
        <v>3049855</v>
      </c>
      <c r="I20" s="16" t="n">
        <f aca="false">+I21+I26+I25</f>
        <v>16077284</v>
      </c>
      <c r="J20" s="16" t="n">
        <f aca="false">+J21+J26+J25</f>
        <v>6557589</v>
      </c>
      <c r="K20" s="16" t="n">
        <f aca="false">+K21+K26+K25</f>
        <v>18006582</v>
      </c>
      <c r="L20" s="16" t="n">
        <f aca="false">+L21+L26+L25</f>
        <v>13161205</v>
      </c>
      <c r="M20" s="16" t="n">
        <f aca="false">+M21+M26+M25</f>
        <v>37725376</v>
      </c>
      <c r="N20" s="17" t="n">
        <f aca="false">+I20/E20</f>
        <v>0.298150009736947</v>
      </c>
      <c r="O20" s="14"/>
    </row>
    <row r="21" customFormat="false" ht="12.75" hidden="false" customHeight="true" outlineLevel="0" collapsed="false">
      <c r="A21" s="18" t="s">
        <v>12</v>
      </c>
      <c r="B21" s="19" t="n">
        <f aca="false">+B22+B23+B24</f>
        <v>12462346</v>
      </c>
      <c r="C21" s="19" t="n">
        <f aca="false">+C22+C23+C24</f>
        <v>23503599</v>
      </c>
      <c r="D21" s="19" t="n">
        <f aca="false">+D22+D23+D24</f>
        <v>11790612</v>
      </c>
      <c r="E21" s="19" t="n">
        <f aca="false">+E22+E23+E24</f>
        <v>47756557</v>
      </c>
      <c r="F21" s="19" t="n">
        <f aca="false">+F22+F23+F24</f>
        <v>5902547</v>
      </c>
      <c r="G21" s="19" t="n">
        <f aca="false">+G22+G23+G24</f>
        <v>6884786</v>
      </c>
      <c r="H21" s="19" t="n">
        <f aca="false">+H22+H23+H24</f>
        <v>2411405</v>
      </c>
      <c r="I21" s="19" t="n">
        <f aca="false">+I22+I23+I24</f>
        <v>15198738</v>
      </c>
      <c r="J21" s="19" t="n">
        <f aca="false">+J22+J23+J24</f>
        <v>6559799</v>
      </c>
      <c r="K21" s="19" t="n">
        <f aca="false">+K22+K23+K24</f>
        <v>16618813</v>
      </c>
      <c r="L21" s="19" t="n">
        <f aca="false">+L22+L23+L24</f>
        <v>9379207</v>
      </c>
      <c r="M21" s="20" t="n">
        <f aca="false">+M22+M23+M24</f>
        <v>32557819</v>
      </c>
      <c r="N21" s="17"/>
      <c r="O21" s="14"/>
    </row>
    <row r="22" customFormat="false" ht="12.75" hidden="false" customHeight="true" outlineLevel="0" collapsed="false">
      <c r="A22" s="21" t="s">
        <v>13</v>
      </c>
      <c r="B22" s="23" t="n">
        <v>10769274</v>
      </c>
      <c r="C22" s="23" t="n">
        <v>23411978</v>
      </c>
      <c r="D22" s="25" t="n">
        <v>11417670</v>
      </c>
      <c r="E22" s="23" t="n">
        <f aca="false">SUM(B22:D22)</f>
        <v>45598922</v>
      </c>
      <c r="F22" s="23" t="n">
        <v>4977162</v>
      </c>
      <c r="G22" s="23" t="n">
        <v>6839483</v>
      </c>
      <c r="H22" s="23" t="n">
        <v>2351708</v>
      </c>
      <c r="I22" s="23" t="n">
        <f aca="false">SUM(F22:H22)</f>
        <v>14168353</v>
      </c>
      <c r="J22" s="24" t="n">
        <f aca="false">+B22-F22</f>
        <v>5792112</v>
      </c>
      <c r="K22" s="24" t="n">
        <f aca="false">+C22-G22</f>
        <v>16572495</v>
      </c>
      <c r="L22" s="24" t="n">
        <f aca="false">+D22-H22</f>
        <v>9065962</v>
      </c>
      <c r="M22" s="25" t="n">
        <f aca="false">SUM(J22:L22)</f>
        <v>31430569</v>
      </c>
      <c r="N22" s="17"/>
      <c r="O22" s="14"/>
    </row>
    <row r="23" customFormat="false" ht="12.75" hidden="false" customHeight="true" outlineLevel="0" collapsed="false">
      <c r="A23" s="21" t="s">
        <v>14</v>
      </c>
      <c r="B23" s="23" t="n">
        <v>863436</v>
      </c>
      <c r="C23" s="23" t="n">
        <v>1509</v>
      </c>
      <c r="D23" s="25"/>
      <c r="E23" s="23" t="n">
        <f aca="false">SUM(B23:D23)</f>
        <v>864945</v>
      </c>
      <c r="F23" s="23" t="n">
        <v>534951</v>
      </c>
      <c r="G23" s="23"/>
      <c r="H23" s="23"/>
      <c r="I23" s="23" t="n">
        <f aca="false">SUM(F23:H23)</f>
        <v>534951</v>
      </c>
      <c r="J23" s="24" t="n">
        <f aca="false">+B23-F23</f>
        <v>328485</v>
      </c>
      <c r="K23" s="24" t="n">
        <f aca="false">+C23-G23</f>
        <v>1509</v>
      </c>
      <c r="L23" s="24" t="n">
        <f aca="false">+D23-H23</f>
        <v>0</v>
      </c>
      <c r="M23" s="25" t="n">
        <f aca="false">SUM(J23:L23)</f>
        <v>329994</v>
      </c>
      <c r="N23" s="17"/>
      <c r="O23" s="14"/>
    </row>
    <row r="24" customFormat="false" ht="12.75" hidden="false" customHeight="true" outlineLevel="0" collapsed="false">
      <c r="A24" s="21" t="s">
        <v>15</v>
      </c>
      <c r="B24" s="23" t="n">
        <v>829636</v>
      </c>
      <c r="C24" s="23" t="n">
        <v>90112</v>
      </c>
      <c r="D24" s="25" t="n">
        <v>372942</v>
      </c>
      <c r="E24" s="23" t="n">
        <f aca="false">SUM(B24:D24)</f>
        <v>1292690</v>
      </c>
      <c r="F24" s="23" t="n">
        <v>390434</v>
      </c>
      <c r="G24" s="23" t="n">
        <v>45303</v>
      </c>
      <c r="H24" s="23" t="n">
        <v>59697</v>
      </c>
      <c r="I24" s="23" t="n">
        <f aca="false">SUM(F24:H24)</f>
        <v>495434</v>
      </c>
      <c r="J24" s="24" t="n">
        <f aca="false">+B24-F24</f>
        <v>439202</v>
      </c>
      <c r="K24" s="24" t="n">
        <f aca="false">+C24-G24</f>
        <v>44809</v>
      </c>
      <c r="L24" s="24" t="n">
        <f aca="false">+D24-H24</f>
        <v>313245</v>
      </c>
      <c r="M24" s="25" t="n">
        <f aca="false">SUM(J24:L24)</f>
        <v>797256</v>
      </c>
      <c r="N24" s="17"/>
      <c r="O24" s="14"/>
    </row>
    <row r="25" customFormat="false" ht="12.75" hidden="false" customHeight="true" outlineLevel="0" collapsed="false">
      <c r="A25" s="21" t="s">
        <v>16</v>
      </c>
      <c r="B25" s="23"/>
      <c r="C25" s="23"/>
      <c r="D25" s="25" t="n">
        <v>120813</v>
      </c>
      <c r="E25" s="23" t="n">
        <f aca="false">SUM(B25:D25)</f>
        <v>120813</v>
      </c>
      <c r="F25" s="23"/>
      <c r="G25" s="23"/>
      <c r="H25" s="23"/>
      <c r="I25" s="23"/>
      <c r="J25" s="24"/>
      <c r="K25" s="24"/>
      <c r="L25" s="24"/>
      <c r="M25" s="25"/>
      <c r="N25" s="17"/>
    </row>
    <row r="26" customFormat="false" ht="12.75" hidden="false" customHeight="true" outlineLevel="0" collapsed="false">
      <c r="A26" s="21" t="s">
        <v>17</v>
      </c>
      <c r="B26" s="30" t="n">
        <f aca="false">+B27+B28</f>
        <v>0</v>
      </c>
      <c r="C26" s="30" t="n">
        <f aca="false">+C27+C28</f>
        <v>1625655</v>
      </c>
      <c r="D26" s="31" t="n">
        <f aca="false">+D27+D28</f>
        <v>4420448</v>
      </c>
      <c r="E26" s="30" t="n">
        <f aca="false">+E27+E28</f>
        <v>6046103</v>
      </c>
      <c r="F26" s="30" t="n">
        <f aca="false">+F27+F28</f>
        <v>2210</v>
      </c>
      <c r="G26" s="30" t="n">
        <f aca="false">+G27+G28</f>
        <v>237886</v>
      </c>
      <c r="H26" s="30" t="n">
        <f aca="false">+H27+H28</f>
        <v>638450</v>
      </c>
      <c r="I26" s="30" t="n">
        <f aca="false">+I27+I28</f>
        <v>878546</v>
      </c>
      <c r="J26" s="30" t="n">
        <f aca="false">+J27+J28</f>
        <v>-2210</v>
      </c>
      <c r="K26" s="30" t="n">
        <f aca="false">+K27+K28</f>
        <v>1387769</v>
      </c>
      <c r="L26" s="30" t="n">
        <f aca="false">+L27+L28</f>
        <v>3781998</v>
      </c>
      <c r="M26" s="31" t="n">
        <f aca="false">+M27+M28</f>
        <v>5167557</v>
      </c>
      <c r="N26" s="17"/>
      <c r="O26" s="14"/>
    </row>
    <row r="27" customFormat="false" ht="12.75" hidden="false" customHeight="true" outlineLevel="0" collapsed="false">
      <c r="A27" s="22" t="s">
        <v>18</v>
      </c>
      <c r="B27" s="23"/>
      <c r="C27" s="23" t="n">
        <v>1625655</v>
      </c>
      <c r="D27" s="25" t="n">
        <v>3920448</v>
      </c>
      <c r="E27" s="23" t="n">
        <f aca="false">SUM(B27:D27)</f>
        <v>5546103</v>
      </c>
      <c r="F27" s="23" t="n">
        <v>2210</v>
      </c>
      <c r="G27" s="23" t="n">
        <v>237886</v>
      </c>
      <c r="H27" s="23" t="n">
        <v>638450</v>
      </c>
      <c r="I27" s="23" t="n">
        <f aca="false">SUM(F27:H27)</f>
        <v>878546</v>
      </c>
      <c r="J27" s="24" t="n">
        <f aca="false">+B27-F27</f>
        <v>-2210</v>
      </c>
      <c r="K27" s="24" t="n">
        <f aca="false">+C27-G27</f>
        <v>1387769</v>
      </c>
      <c r="L27" s="24" t="n">
        <f aca="false">+D27-H27</f>
        <v>3281998</v>
      </c>
      <c r="M27" s="25" t="n">
        <f aca="false">SUM(J27:L27)</f>
        <v>4667557</v>
      </c>
      <c r="N27" s="17"/>
      <c r="O27" s="14"/>
    </row>
    <row r="28" customFormat="false" ht="12.75" hidden="false" customHeight="true" outlineLevel="0" collapsed="false">
      <c r="A28" s="22" t="s">
        <v>19</v>
      </c>
      <c r="B28" s="23"/>
      <c r="C28" s="23"/>
      <c r="D28" s="25" t="n">
        <v>500000</v>
      </c>
      <c r="E28" s="23" t="n">
        <f aca="false">SUM(B28:D28)</f>
        <v>500000</v>
      </c>
      <c r="F28" s="23"/>
      <c r="G28" s="23"/>
      <c r="H28" s="23"/>
      <c r="I28" s="23" t="n">
        <f aca="false">SUM(F28:H28)</f>
        <v>0</v>
      </c>
      <c r="J28" s="24" t="n">
        <f aca="false">+B28-F28</f>
        <v>0</v>
      </c>
      <c r="K28" s="24" t="n">
        <f aca="false">+C28-G28</f>
        <v>0</v>
      </c>
      <c r="L28" s="24" t="n">
        <f aca="false">+D28-H28</f>
        <v>500000</v>
      </c>
      <c r="M28" s="25" t="n">
        <f aca="false">SUM(J28:L28)</f>
        <v>500000</v>
      </c>
      <c r="N28" s="17"/>
      <c r="O28" s="14"/>
    </row>
    <row r="29" customFormat="false" ht="12.75" hidden="false" customHeight="true" outlineLevel="0" collapsed="false">
      <c r="A29" s="29"/>
      <c r="B29" s="24"/>
      <c r="C29" s="24"/>
      <c r="D29" s="28"/>
      <c r="E29" s="23"/>
      <c r="F29" s="24"/>
      <c r="G29" s="24"/>
      <c r="H29" s="24"/>
      <c r="I29" s="23"/>
      <c r="J29" s="24"/>
      <c r="K29" s="24"/>
      <c r="L29" s="24"/>
      <c r="M29" s="25"/>
      <c r="N29" s="17"/>
      <c r="O29" s="14"/>
    </row>
    <row r="30" customFormat="false" ht="12.75" hidden="false" customHeight="true" outlineLevel="0" collapsed="false">
      <c r="A30" s="29" t="s">
        <v>21</v>
      </c>
      <c r="B30" s="16" t="n">
        <f aca="false">+B31+B35</f>
        <v>107166</v>
      </c>
      <c r="C30" s="16" t="n">
        <f aca="false">+C31+C35</f>
        <v>197777</v>
      </c>
      <c r="D30" s="16" t="n">
        <f aca="false">+D31+D35</f>
        <v>4717</v>
      </c>
      <c r="E30" s="16" t="n">
        <f aca="false">+E31+E35</f>
        <v>309660</v>
      </c>
      <c r="F30" s="16" t="n">
        <f aca="false">+F31+F35</f>
        <v>64705</v>
      </c>
      <c r="G30" s="16" t="n">
        <f aca="false">+G31+G35</f>
        <v>61988</v>
      </c>
      <c r="H30" s="16" t="n">
        <f aca="false">+H31+H35</f>
        <v>3011</v>
      </c>
      <c r="I30" s="16" t="n">
        <f aca="false">+I31+I35</f>
        <v>129704</v>
      </c>
      <c r="J30" s="16" t="n">
        <f aca="false">+J31+J35</f>
        <v>42461</v>
      </c>
      <c r="K30" s="16" t="n">
        <f aca="false">+K31+K35</f>
        <v>135789</v>
      </c>
      <c r="L30" s="16" t="n">
        <f aca="false">+L31+L35</f>
        <v>1706</v>
      </c>
      <c r="M30" s="16" t="n">
        <f aca="false">+M31+M35</f>
        <v>179956</v>
      </c>
      <c r="N30" s="17" t="n">
        <f aca="false">+I30/E30</f>
        <v>0.418859394174256</v>
      </c>
      <c r="O30" s="14"/>
    </row>
    <row r="31" customFormat="false" ht="12.75" hidden="false" customHeight="true" outlineLevel="0" collapsed="false">
      <c r="A31" s="18" t="s">
        <v>12</v>
      </c>
      <c r="B31" s="19" t="n">
        <f aca="false">+B32+B33+B34</f>
        <v>107166</v>
      </c>
      <c r="C31" s="19" t="n">
        <f aca="false">+C32+C33+C34</f>
        <v>197777</v>
      </c>
      <c r="D31" s="19" t="n">
        <f aca="false">+D32+D33+D34</f>
        <v>4717</v>
      </c>
      <c r="E31" s="19" t="n">
        <f aca="false">+E32+E33+E34</f>
        <v>309660</v>
      </c>
      <c r="F31" s="19" t="n">
        <f aca="false">+F32+F33+F34</f>
        <v>64705</v>
      </c>
      <c r="G31" s="19" t="n">
        <f aca="false">+G32+G33+G34</f>
        <v>61988</v>
      </c>
      <c r="H31" s="19" t="n">
        <f aca="false">+H32+H33+H34</f>
        <v>3011</v>
      </c>
      <c r="I31" s="19" t="n">
        <f aca="false">+I32+I33+I34</f>
        <v>129704</v>
      </c>
      <c r="J31" s="19" t="n">
        <f aca="false">+J32+J33+J34</f>
        <v>42461</v>
      </c>
      <c r="K31" s="19" t="n">
        <f aca="false">+K32+K33+K34</f>
        <v>135789</v>
      </c>
      <c r="L31" s="19" t="n">
        <f aca="false">+L32+L33+L34</f>
        <v>1706</v>
      </c>
      <c r="M31" s="20" t="n">
        <f aca="false">+M32+M33+M34</f>
        <v>179956</v>
      </c>
      <c r="N31" s="17"/>
      <c r="O31" s="14"/>
    </row>
    <row r="32" customFormat="false" ht="12.75" hidden="false" customHeight="true" outlineLevel="0" collapsed="false">
      <c r="A32" s="21" t="s">
        <v>13</v>
      </c>
      <c r="B32" s="23" t="n">
        <v>97320</v>
      </c>
      <c r="C32" s="23" t="n">
        <v>197777</v>
      </c>
      <c r="D32" s="25" t="n">
        <v>4717</v>
      </c>
      <c r="E32" s="23" t="n">
        <f aca="false">SUM(B32:D32)</f>
        <v>299814</v>
      </c>
      <c r="F32" s="23" t="n">
        <v>60315</v>
      </c>
      <c r="G32" s="23" t="n">
        <v>61988</v>
      </c>
      <c r="H32" s="23" t="n">
        <v>3011</v>
      </c>
      <c r="I32" s="23" t="n">
        <f aca="false">SUM(F32:H32)</f>
        <v>125314</v>
      </c>
      <c r="J32" s="24" t="n">
        <f aca="false">+B32-F32</f>
        <v>37005</v>
      </c>
      <c r="K32" s="24" t="n">
        <f aca="false">+C32-G32</f>
        <v>135789</v>
      </c>
      <c r="L32" s="24" t="n">
        <f aca="false">+D32-H32</f>
        <v>1706</v>
      </c>
      <c r="M32" s="25" t="n">
        <f aca="false">SUM(J32:L32)</f>
        <v>174500</v>
      </c>
      <c r="N32" s="17"/>
      <c r="O32" s="14"/>
    </row>
    <row r="33" customFormat="false" ht="12.75" hidden="false" customHeight="true" outlineLevel="0" collapsed="false">
      <c r="A33" s="21" t="s">
        <v>14</v>
      </c>
      <c r="B33" s="23" t="n">
        <v>1258</v>
      </c>
      <c r="C33" s="32"/>
      <c r="D33" s="25"/>
      <c r="E33" s="23" t="n">
        <f aca="false">SUM(B33:D33)</f>
        <v>1258</v>
      </c>
      <c r="F33" s="23" t="n">
        <v>912</v>
      </c>
      <c r="G33" s="32"/>
      <c r="H33" s="32"/>
      <c r="I33" s="23" t="n">
        <f aca="false">SUM(F33:H33)</f>
        <v>912</v>
      </c>
      <c r="J33" s="24" t="n">
        <f aca="false">+B33-F33</f>
        <v>346</v>
      </c>
      <c r="K33" s="24" t="n">
        <f aca="false">+C33-G33</f>
        <v>0</v>
      </c>
      <c r="L33" s="24" t="n">
        <f aca="false">+D33-H33</f>
        <v>0</v>
      </c>
      <c r="M33" s="25" t="n">
        <f aca="false">SUM(J33:L33)</f>
        <v>346</v>
      </c>
      <c r="N33" s="17"/>
      <c r="O33" s="14"/>
    </row>
    <row r="34" customFormat="false" ht="12.75" hidden="false" customHeight="true" outlineLevel="0" collapsed="false">
      <c r="A34" s="21" t="s">
        <v>15</v>
      </c>
      <c r="B34" s="23" t="n">
        <v>8588</v>
      </c>
      <c r="C34" s="32"/>
      <c r="D34" s="25"/>
      <c r="E34" s="23" t="n">
        <f aca="false">SUM(B34:D34)</f>
        <v>8588</v>
      </c>
      <c r="F34" s="23" t="n">
        <v>3478</v>
      </c>
      <c r="G34" s="32"/>
      <c r="H34" s="32"/>
      <c r="I34" s="23" t="n">
        <f aca="false">SUM(F34:H34)</f>
        <v>3478</v>
      </c>
      <c r="J34" s="24" t="n">
        <f aca="false">+B34-F34</f>
        <v>5110</v>
      </c>
      <c r="K34" s="24" t="n">
        <f aca="false">+C34-G34</f>
        <v>0</v>
      </c>
      <c r="L34" s="24" t="n">
        <f aca="false">+D34-H34</f>
        <v>0</v>
      </c>
      <c r="M34" s="25" t="n">
        <f aca="false">SUM(J34:L34)</f>
        <v>5110</v>
      </c>
      <c r="N34" s="17"/>
      <c r="O34" s="14"/>
    </row>
    <row r="35" customFormat="false" ht="12.75" hidden="false" customHeight="true" outlineLevel="0" collapsed="false">
      <c r="A35" s="21" t="s">
        <v>17</v>
      </c>
      <c r="B35" s="30" t="n">
        <f aca="false">+B36+B37</f>
        <v>0</v>
      </c>
      <c r="C35" s="30" t="n">
        <f aca="false">+C36+C37</f>
        <v>0</v>
      </c>
      <c r="D35" s="31" t="n">
        <f aca="false">+D36+D37</f>
        <v>0</v>
      </c>
      <c r="E35" s="30" t="n">
        <f aca="false">+E36+E37</f>
        <v>0</v>
      </c>
      <c r="F35" s="30" t="n">
        <f aca="false">+F36+F37</f>
        <v>0</v>
      </c>
      <c r="G35" s="30" t="n">
        <f aca="false">+G36+G37</f>
        <v>0</v>
      </c>
      <c r="H35" s="30" t="n">
        <f aca="false">+H36+H37</f>
        <v>0</v>
      </c>
      <c r="I35" s="30" t="n">
        <f aca="false">+I36+I37</f>
        <v>0</v>
      </c>
      <c r="J35" s="30" t="n">
        <f aca="false">+J36+J37</f>
        <v>0</v>
      </c>
      <c r="K35" s="30" t="n">
        <f aca="false">+K36+K37</f>
        <v>0</v>
      </c>
      <c r="L35" s="30" t="n">
        <f aca="false">+L36+L37</f>
        <v>0</v>
      </c>
      <c r="M35" s="31" t="n">
        <f aca="false">+M36+M37</f>
        <v>0</v>
      </c>
      <c r="N35" s="17"/>
      <c r="O35" s="14"/>
    </row>
    <row r="36" customFormat="false" ht="12.75" hidden="false" customHeight="true" outlineLevel="0" collapsed="false">
      <c r="A36" s="22" t="s">
        <v>18</v>
      </c>
      <c r="B36" s="23"/>
      <c r="C36" s="23"/>
      <c r="D36" s="25"/>
      <c r="E36" s="23" t="n">
        <f aca="false">SUM(B36:D36)</f>
        <v>0</v>
      </c>
      <c r="F36" s="23"/>
      <c r="G36" s="23"/>
      <c r="H36" s="23"/>
      <c r="I36" s="23" t="n">
        <f aca="false">SUM(F36:H36)</f>
        <v>0</v>
      </c>
      <c r="J36" s="24" t="n">
        <f aca="false">+B36-F36</f>
        <v>0</v>
      </c>
      <c r="K36" s="24" t="n">
        <f aca="false">+C36-G36</f>
        <v>0</v>
      </c>
      <c r="L36" s="24" t="n">
        <f aca="false">+D36-H36</f>
        <v>0</v>
      </c>
      <c r="M36" s="25" t="n">
        <f aca="false">SUM(J36:L36)</f>
        <v>0</v>
      </c>
      <c r="N36" s="17"/>
      <c r="O36" s="14"/>
    </row>
    <row r="37" customFormat="false" ht="12.75" hidden="false" customHeight="true" outlineLevel="0" collapsed="false">
      <c r="A37" s="22" t="s">
        <v>19</v>
      </c>
      <c r="B37" s="23"/>
      <c r="C37" s="23"/>
      <c r="D37" s="25"/>
      <c r="E37" s="23" t="n">
        <f aca="false">SUM(B37:D37)</f>
        <v>0</v>
      </c>
      <c r="F37" s="23"/>
      <c r="G37" s="23"/>
      <c r="H37" s="23"/>
      <c r="I37" s="23" t="n">
        <f aca="false">SUM(F37:H37)</f>
        <v>0</v>
      </c>
      <c r="J37" s="24" t="n">
        <f aca="false">+B37-F37</f>
        <v>0</v>
      </c>
      <c r="K37" s="24" t="n">
        <f aca="false">+C37-G37</f>
        <v>0</v>
      </c>
      <c r="L37" s="24" t="n">
        <f aca="false">+D37-H37</f>
        <v>0</v>
      </c>
      <c r="M37" s="25" t="n">
        <f aca="false">SUM(J37:L37)</f>
        <v>0</v>
      </c>
      <c r="N37" s="17"/>
      <c r="O37" s="14"/>
    </row>
    <row r="38" customFormat="false" ht="12.75" hidden="false" customHeight="true" outlineLevel="0" collapsed="false">
      <c r="A38" s="29"/>
      <c r="B38" s="24"/>
      <c r="C38" s="24"/>
      <c r="D38" s="28"/>
      <c r="E38" s="23"/>
      <c r="F38" s="24"/>
      <c r="G38" s="24"/>
      <c r="H38" s="24"/>
      <c r="I38" s="23"/>
      <c r="J38" s="24"/>
      <c r="K38" s="24"/>
      <c r="L38" s="24"/>
      <c r="M38" s="25"/>
      <c r="N38" s="17"/>
      <c r="O38" s="14"/>
    </row>
    <row r="39" customFormat="false" ht="12.75" hidden="false" customHeight="true" outlineLevel="0" collapsed="false">
      <c r="A39" s="29" t="s">
        <v>22</v>
      </c>
      <c r="B39" s="16" t="n">
        <f aca="false">+B40+B44</f>
        <v>52687</v>
      </c>
      <c r="C39" s="16" t="n">
        <f aca="false">+C40+C44</f>
        <v>282518</v>
      </c>
      <c r="D39" s="16" t="n">
        <f aca="false">+D40+D44</f>
        <v>4720</v>
      </c>
      <c r="E39" s="16" t="n">
        <f aca="false">+E40+E44</f>
        <v>339925</v>
      </c>
      <c r="F39" s="16" t="n">
        <f aca="false">+F40+F44</f>
        <v>26396</v>
      </c>
      <c r="G39" s="16" t="n">
        <f aca="false">+G40+G44</f>
        <v>107035</v>
      </c>
      <c r="H39" s="16" t="n">
        <f aca="false">+H40+H44</f>
        <v>89</v>
      </c>
      <c r="I39" s="16" t="n">
        <f aca="false">+I40+I44</f>
        <v>133520</v>
      </c>
      <c r="J39" s="16" t="n">
        <f aca="false">+J40+J44</f>
        <v>26291</v>
      </c>
      <c r="K39" s="16" t="n">
        <f aca="false">+K40+K44</f>
        <v>175483</v>
      </c>
      <c r="L39" s="16" t="n">
        <f aca="false">+L40+L44</f>
        <v>4631</v>
      </c>
      <c r="M39" s="16" t="n">
        <f aca="false">+M40+M44</f>
        <v>206405</v>
      </c>
      <c r="N39" s="17" t="n">
        <f aca="false">+I39/E39</f>
        <v>0.392792527763477</v>
      </c>
      <c r="O39" s="14"/>
    </row>
    <row r="40" customFormat="false" ht="12.75" hidden="false" customHeight="true" outlineLevel="0" collapsed="false">
      <c r="A40" s="18" t="s">
        <v>12</v>
      </c>
      <c r="B40" s="19" t="n">
        <f aca="false">+B41+B42+B43</f>
        <v>52687</v>
      </c>
      <c r="C40" s="19" t="n">
        <f aca="false">+C41+C42+C43</f>
        <v>282518</v>
      </c>
      <c r="D40" s="19" t="n">
        <f aca="false">+D41+D42+D43</f>
        <v>4720</v>
      </c>
      <c r="E40" s="19" t="n">
        <f aca="false">+E41+E42+E43</f>
        <v>339925</v>
      </c>
      <c r="F40" s="19" t="n">
        <f aca="false">+F41+F42+F43</f>
        <v>26396</v>
      </c>
      <c r="G40" s="19" t="n">
        <f aca="false">+G41+G42+G43</f>
        <v>107035</v>
      </c>
      <c r="H40" s="19" t="n">
        <f aca="false">+H41+H42+H43</f>
        <v>89</v>
      </c>
      <c r="I40" s="19" t="n">
        <f aca="false">+I41+I42+I43</f>
        <v>133520</v>
      </c>
      <c r="J40" s="19" t="n">
        <f aca="false">+J41+J42+J43</f>
        <v>26291</v>
      </c>
      <c r="K40" s="19" t="n">
        <f aca="false">+K41+K42+K43</f>
        <v>175483</v>
      </c>
      <c r="L40" s="19" t="n">
        <f aca="false">+L41+L42+L43</f>
        <v>4631</v>
      </c>
      <c r="M40" s="20" t="n">
        <f aca="false">+M41+M42+M43</f>
        <v>206405</v>
      </c>
      <c r="N40" s="17"/>
      <c r="O40" s="14"/>
    </row>
    <row r="41" customFormat="false" ht="12.75" hidden="false" customHeight="true" outlineLevel="0" collapsed="false">
      <c r="A41" s="21" t="s">
        <v>13</v>
      </c>
      <c r="B41" s="23" t="n">
        <v>48960</v>
      </c>
      <c r="C41" s="23" t="n">
        <v>282518</v>
      </c>
      <c r="D41" s="25" t="n">
        <v>4720</v>
      </c>
      <c r="E41" s="23" t="n">
        <f aca="false">SUM(B41:D41)</f>
        <v>336198</v>
      </c>
      <c r="F41" s="23" t="n">
        <v>24496</v>
      </c>
      <c r="G41" s="23" t="n">
        <v>107035</v>
      </c>
      <c r="H41" s="23" t="n">
        <v>89</v>
      </c>
      <c r="I41" s="23" t="n">
        <f aca="false">SUM(F41:H41)</f>
        <v>131620</v>
      </c>
      <c r="J41" s="24" t="n">
        <f aca="false">+B41-F41</f>
        <v>24464</v>
      </c>
      <c r="K41" s="24" t="n">
        <f aca="false">+C41-G41</f>
        <v>175483</v>
      </c>
      <c r="L41" s="24" t="n">
        <f aca="false">+D41-H41</f>
        <v>4631</v>
      </c>
      <c r="M41" s="25" t="n">
        <f aca="false">SUM(J41:L41)</f>
        <v>204578</v>
      </c>
      <c r="N41" s="17"/>
      <c r="O41" s="14"/>
    </row>
    <row r="42" customFormat="false" ht="12.75" hidden="false" customHeight="true" outlineLevel="0" collapsed="false">
      <c r="A42" s="21" t="s">
        <v>14</v>
      </c>
      <c r="B42" s="23"/>
      <c r="C42" s="32"/>
      <c r="D42" s="25"/>
      <c r="E42" s="23" t="n">
        <f aca="false">SUM(B42:D42)</f>
        <v>0</v>
      </c>
      <c r="F42" s="23"/>
      <c r="G42" s="32"/>
      <c r="H42" s="32"/>
      <c r="I42" s="23" t="n">
        <f aca="false">SUM(F42:H42)</f>
        <v>0</v>
      </c>
      <c r="J42" s="24" t="n">
        <f aca="false">+B42-F42</f>
        <v>0</v>
      </c>
      <c r="K42" s="24" t="n">
        <f aca="false">+C42-G42</f>
        <v>0</v>
      </c>
      <c r="L42" s="24" t="n">
        <f aca="false">+D42-H42</f>
        <v>0</v>
      </c>
      <c r="M42" s="25" t="n">
        <f aca="false">SUM(J42:L42)</f>
        <v>0</v>
      </c>
      <c r="N42" s="17"/>
      <c r="O42" s="14"/>
    </row>
    <row r="43" customFormat="false" ht="12.75" hidden="false" customHeight="true" outlineLevel="0" collapsed="false">
      <c r="A43" s="21" t="s">
        <v>15</v>
      </c>
      <c r="B43" s="23" t="n">
        <v>3727</v>
      </c>
      <c r="C43" s="32"/>
      <c r="D43" s="33"/>
      <c r="E43" s="23" t="n">
        <f aca="false">SUM(B43:D43)</f>
        <v>3727</v>
      </c>
      <c r="F43" s="23" t="n">
        <v>1900</v>
      </c>
      <c r="G43" s="32"/>
      <c r="H43" s="32"/>
      <c r="I43" s="23" t="n">
        <f aca="false">SUM(F43:H43)</f>
        <v>1900</v>
      </c>
      <c r="J43" s="24" t="n">
        <f aca="false">+B43-F43</f>
        <v>1827</v>
      </c>
      <c r="K43" s="24" t="n">
        <f aca="false">+C43-G43</f>
        <v>0</v>
      </c>
      <c r="L43" s="24" t="n">
        <f aca="false">+D43-H43</f>
        <v>0</v>
      </c>
      <c r="M43" s="25" t="n">
        <f aca="false">SUM(J43:L43)</f>
        <v>1827</v>
      </c>
      <c r="N43" s="17"/>
      <c r="O43" s="14"/>
    </row>
    <row r="44" customFormat="false" ht="12.75" hidden="false" customHeight="true" outlineLevel="0" collapsed="false">
      <c r="A44" s="21" t="s">
        <v>17</v>
      </c>
      <c r="B44" s="30" t="n">
        <f aca="false">+B45+B46</f>
        <v>0</v>
      </c>
      <c r="C44" s="30" t="n">
        <f aca="false">+C45+C46</f>
        <v>0</v>
      </c>
      <c r="D44" s="31" t="n">
        <f aca="false">+D45+D46</f>
        <v>0</v>
      </c>
      <c r="E44" s="30" t="n">
        <f aca="false">+E45+E46</f>
        <v>0</v>
      </c>
      <c r="F44" s="30" t="n">
        <f aca="false">+F45+F46</f>
        <v>0</v>
      </c>
      <c r="G44" s="30" t="n">
        <f aca="false">+G45+G46</f>
        <v>0</v>
      </c>
      <c r="H44" s="30" t="n">
        <f aca="false">+H45+H46</f>
        <v>0</v>
      </c>
      <c r="I44" s="30" t="n">
        <f aca="false">+I45+I46</f>
        <v>0</v>
      </c>
      <c r="J44" s="30" t="n">
        <f aca="false">+J45+J46</f>
        <v>0</v>
      </c>
      <c r="K44" s="30" t="n">
        <f aca="false">+K45+K46</f>
        <v>0</v>
      </c>
      <c r="L44" s="30" t="n">
        <f aca="false">+L45+L46</f>
        <v>0</v>
      </c>
      <c r="M44" s="31" t="n">
        <f aca="false">+M45+M46</f>
        <v>0</v>
      </c>
      <c r="N44" s="17"/>
      <c r="O44" s="14"/>
    </row>
    <row r="45" customFormat="false" ht="12.75" hidden="false" customHeight="true" outlineLevel="0" collapsed="false">
      <c r="A45" s="22" t="s">
        <v>18</v>
      </c>
      <c r="B45" s="23"/>
      <c r="C45" s="23"/>
      <c r="D45" s="25"/>
      <c r="E45" s="23" t="n">
        <f aca="false">SUM(B45:D45)</f>
        <v>0</v>
      </c>
      <c r="F45" s="23"/>
      <c r="G45" s="23"/>
      <c r="H45" s="23"/>
      <c r="I45" s="23" t="n">
        <f aca="false">SUM(F45:H45)</f>
        <v>0</v>
      </c>
      <c r="J45" s="24" t="n">
        <f aca="false">+B45-F45</f>
        <v>0</v>
      </c>
      <c r="K45" s="24" t="n">
        <f aca="false">+C45-G45</f>
        <v>0</v>
      </c>
      <c r="L45" s="24" t="n">
        <f aca="false">+D45-H45</f>
        <v>0</v>
      </c>
      <c r="M45" s="25" t="n">
        <f aca="false">SUM(J45:L45)</f>
        <v>0</v>
      </c>
      <c r="N45" s="17"/>
      <c r="O45" s="14"/>
    </row>
    <row r="46" customFormat="false" ht="12.75" hidden="false" customHeight="true" outlineLevel="0" collapsed="false">
      <c r="A46" s="22" t="s">
        <v>19</v>
      </c>
      <c r="B46" s="23"/>
      <c r="C46" s="23"/>
      <c r="D46" s="25"/>
      <c r="E46" s="23" t="n">
        <f aca="false">SUM(B46:D46)</f>
        <v>0</v>
      </c>
      <c r="F46" s="23"/>
      <c r="G46" s="23"/>
      <c r="H46" s="23"/>
      <c r="I46" s="23" t="n">
        <f aca="false">SUM(F46:H46)</f>
        <v>0</v>
      </c>
      <c r="J46" s="24" t="n">
        <f aca="false">+B46-F46</f>
        <v>0</v>
      </c>
      <c r="K46" s="24" t="n">
        <f aca="false">+C46-G46</f>
        <v>0</v>
      </c>
      <c r="L46" s="24" t="n">
        <f aca="false">+D46-H46</f>
        <v>0</v>
      </c>
      <c r="M46" s="25" t="n">
        <f aca="false">SUM(J46:L46)</f>
        <v>0</v>
      </c>
      <c r="N46" s="17"/>
      <c r="O46" s="14"/>
    </row>
    <row r="47" customFormat="false" ht="12.75" hidden="false" customHeight="true" outlineLevel="0" collapsed="false">
      <c r="A47" s="34"/>
      <c r="B47" s="30"/>
      <c r="C47" s="30"/>
      <c r="D47" s="31"/>
      <c r="E47" s="30" t="n">
        <f aca="false">SUM(B47:D47)</f>
        <v>0</v>
      </c>
      <c r="F47" s="30"/>
      <c r="G47" s="30"/>
      <c r="H47" s="30"/>
      <c r="I47" s="30" t="n">
        <f aca="false">SUM(F47:H47)</f>
        <v>0</v>
      </c>
      <c r="J47" s="26" t="n">
        <f aca="false">+B47-F47</f>
        <v>0</v>
      </c>
      <c r="K47" s="26" t="n">
        <f aca="false">+C47-G47</f>
        <v>0</v>
      </c>
      <c r="L47" s="26" t="n">
        <f aca="false">+D47-H47</f>
        <v>0</v>
      </c>
      <c r="M47" s="31" t="n">
        <f aca="false">SUM(J47:L47)</f>
        <v>0</v>
      </c>
      <c r="N47" s="35"/>
      <c r="O47" s="14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29:19Z</cp:lastPrinted>
  <dcterms:modified xsi:type="dcterms:W3CDTF">2014-08-28T03:29:29Z</dcterms:modified>
  <cp:revision>0</cp:revision>
  <dc:subject/>
  <dc:title/>
</cp:coreProperties>
</file>