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17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17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17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Finance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6762681</v>
      </c>
      <c r="C10" s="16" t="n">
        <f aca="false">+C11+C15</f>
        <v>8457509</v>
      </c>
      <c r="D10" s="16" t="n">
        <f aca="false">+D11+D15</f>
        <v>3377582</v>
      </c>
      <c r="E10" s="16" t="n">
        <f aca="false">+E11+E15</f>
        <v>18597772</v>
      </c>
      <c r="F10" s="16" t="n">
        <f aca="false">+F11+F15</f>
        <v>3321789</v>
      </c>
      <c r="G10" s="16" t="n">
        <f aca="false">+G11+G15</f>
        <v>3758137</v>
      </c>
      <c r="H10" s="16" t="n">
        <f aca="false">+H11+H15</f>
        <v>1183003</v>
      </c>
      <c r="I10" s="16" t="n">
        <f aca="false">+I11+I15</f>
        <v>8262929</v>
      </c>
      <c r="J10" s="16" t="n">
        <f aca="false">+J11+J15</f>
        <v>3440892</v>
      </c>
      <c r="K10" s="16" t="n">
        <f aca="false">+K11+K15</f>
        <v>4699372</v>
      </c>
      <c r="L10" s="16" t="n">
        <f aca="false">+L11+L15</f>
        <v>2194579</v>
      </c>
      <c r="M10" s="16" t="n">
        <f aca="false">+M11+M15</f>
        <v>10334843</v>
      </c>
      <c r="N10" s="17" t="n">
        <f aca="false">+I10/E10</f>
        <v>0.444296714681737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6762681</v>
      </c>
      <c r="C11" s="19" t="n">
        <f aca="false">+C12+C13+C14</f>
        <v>7124849</v>
      </c>
      <c r="D11" s="19" t="n">
        <f aca="false">+D12+D13+D14</f>
        <v>3231908</v>
      </c>
      <c r="E11" s="19" t="n">
        <f aca="false">+E12+E13+E14</f>
        <v>17119438</v>
      </c>
      <c r="F11" s="19" t="n">
        <f aca="false">+F12+F13+F14</f>
        <v>3321789</v>
      </c>
      <c r="G11" s="19" t="n">
        <f aca="false">+G12+G13+G14</f>
        <v>3712408</v>
      </c>
      <c r="H11" s="19" t="n">
        <f aca="false">+H12+H13+H14</f>
        <v>1160617</v>
      </c>
      <c r="I11" s="19" t="n">
        <f aca="false">+I12+I13+I14</f>
        <v>8194814</v>
      </c>
      <c r="J11" s="19" t="n">
        <f aca="false">+J12+J13+J14</f>
        <v>3440892</v>
      </c>
      <c r="K11" s="19" t="n">
        <f aca="false">+K12+K13+K14</f>
        <v>3412441</v>
      </c>
      <c r="L11" s="19" t="n">
        <f aca="false">+L12+L13+L14</f>
        <v>2071291</v>
      </c>
      <c r="M11" s="20" t="n">
        <f aca="false">+M12+M13+M14</f>
        <v>8924624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+B57+B66+B75+B84+B93+B102+B111</f>
        <v>5867273</v>
      </c>
      <c r="C12" s="22" t="n">
        <f aca="false">+C21+C30+C39+C48+C57+C66+C75+C84+C93+C102+C111</f>
        <v>5438630</v>
      </c>
      <c r="D12" s="22" t="n">
        <f aca="false">+D21+D30+D39+D48+D57+D66+D75+D84+D93+D102+D111</f>
        <v>146523</v>
      </c>
      <c r="E12" s="23" t="n">
        <f aca="false">SUM(B12:D12)</f>
        <v>11452426</v>
      </c>
      <c r="F12" s="22" t="n">
        <f aca="false">+F21+F30+F39+F48+F57+F66+F75+F84+F93+F102+F111</f>
        <v>2768372</v>
      </c>
      <c r="G12" s="22" t="n">
        <f aca="false">+G21+G30+G39+G48+G57+G66+G75+G84+G93+G102+G111</f>
        <v>2041313</v>
      </c>
      <c r="H12" s="22" t="n">
        <f aca="false">+H21+H30+H39+H48+H57+H66+H75+H84+H93+H102+H111</f>
        <v>44914</v>
      </c>
      <c r="I12" s="23" t="n">
        <f aca="false">SUM(F12:H12)</f>
        <v>4854599</v>
      </c>
      <c r="J12" s="24" t="n">
        <f aca="false">+B12-F12</f>
        <v>3098901</v>
      </c>
      <c r="K12" s="24" t="n">
        <f aca="false">+C12-G12</f>
        <v>3397317</v>
      </c>
      <c r="L12" s="24" t="n">
        <f aca="false">+D12-H12</f>
        <v>101609</v>
      </c>
      <c r="M12" s="25" t="n">
        <f aca="false">SUM(J12:L12)</f>
        <v>6597827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+B58+B67+B76+B85+B94+B103+B112</f>
        <v>295595</v>
      </c>
      <c r="C13" s="22" t="n">
        <f aca="false">+C22+C31+C40+C49+C58+C67+C76+C85+C94+C103+C112</f>
        <v>95699</v>
      </c>
      <c r="D13" s="22" t="n">
        <f aca="false">+D22+D31+D40+D49+D58+D67+D76+D85+D94+D103+D112</f>
        <v>1077185</v>
      </c>
      <c r="E13" s="23" t="n">
        <f aca="false">SUM(B13:D13)</f>
        <v>1468479</v>
      </c>
      <c r="F13" s="22" t="n">
        <f aca="false">+F22+F31+F40+F49+F58+F67+F76+F85+F94+F103+F112</f>
        <v>253210</v>
      </c>
      <c r="G13" s="22" t="n">
        <f aca="false">+G22+G31+G40+G49+G58+G67+G76+G85+G94+G103+G112</f>
        <v>88909</v>
      </c>
      <c r="H13" s="22" t="n">
        <f aca="false">+H22+H31+H40+H49+H58+H67+H76+H85+H94+H103+H112</f>
        <v>1115703</v>
      </c>
      <c r="I13" s="23" t="n">
        <f aca="false">SUM(F13:H13)</f>
        <v>1457822</v>
      </c>
      <c r="J13" s="24" t="n">
        <f aca="false">+B13-F13</f>
        <v>42385</v>
      </c>
      <c r="K13" s="24" t="n">
        <f aca="false">+C13-G13</f>
        <v>6790</v>
      </c>
      <c r="L13" s="24" t="n">
        <f aca="false">+D13-H13</f>
        <v>-38518</v>
      </c>
      <c r="M13" s="25" t="n">
        <f aca="false">SUM(J13:L13)</f>
        <v>10657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+B59+B68+B77+B86+B95+B104+B113</f>
        <v>599813</v>
      </c>
      <c r="C14" s="22" t="n">
        <f aca="false">+C23+C32+C41+C50+C59+C68+C77+C86+C95+C104+C113</f>
        <v>1590520</v>
      </c>
      <c r="D14" s="22" t="n">
        <f aca="false">+D23+D32+D41+D50+D59+D68+D77+D86+D95+D104+D113</f>
        <v>2008200</v>
      </c>
      <c r="E14" s="23" t="n">
        <f aca="false">SUM(B14:D14)</f>
        <v>4198533</v>
      </c>
      <c r="F14" s="22" t="n">
        <f aca="false">+F23+F32+F41+F50+F59+F68+F77+F86+F95+F104+F113</f>
        <v>300207</v>
      </c>
      <c r="G14" s="22" t="n">
        <f aca="false">+G23+G32+G41+G50+G59+G68+G77+G86+G95+G104+G113</f>
        <v>1582186</v>
      </c>
      <c r="H14" s="22" t="n">
        <f aca="false">+H23+H32+H41+H50+H59+H68+H77+H86+H95+H104+H113</f>
        <v>0</v>
      </c>
      <c r="I14" s="23" t="n">
        <f aca="false">SUM(F14:H14)</f>
        <v>1882393</v>
      </c>
      <c r="J14" s="24" t="n">
        <f aca="false">+B14-F14</f>
        <v>299606</v>
      </c>
      <c r="K14" s="24" t="n">
        <f aca="false">+C14-G14</f>
        <v>8334</v>
      </c>
      <c r="L14" s="24" t="n">
        <f aca="false">+D14-H14</f>
        <v>2008200</v>
      </c>
      <c r="M14" s="25" t="n">
        <f aca="false">SUM(J14:L14)</f>
        <v>2316140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1332660</v>
      </c>
      <c r="D15" s="27" t="n">
        <f aca="false">+D16+D17</f>
        <v>145674</v>
      </c>
      <c r="E15" s="26" t="n">
        <f aca="false">+E16+E17</f>
        <v>1478334</v>
      </c>
      <c r="F15" s="26" t="n">
        <f aca="false">+F16+F17</f>
        <v>0</v>
      </c>
      <c r="G15" s="26" t="n">
        <f aca="false">+G16+G17</f>
        <v>45729</v>
      </c>
      <c r="H15" s="27" t="n">
        <f aca="false">+H16+H17</f>
        <v>22386</v>
      </c>
      <c r="I15" s="26" t="n">
        <f aca="false">+I16+I17</f>
        <v>68115</v>
      </c>
      <c r="J15" s="26" t="n">
        <f aca="false">+J16+J17</f>
        <v>0</v>
      </c>
      <c r="K15" s="26" t="n">
        <f aca="false">+K16+K17</f>
        <v>1286931</v>
      </c>
      <c r="L15" s="26" t="n">
        <f aca="false">+L16+L17</f>
        <v>123288</v>
      </c>
      <c r="M15" s="27" t="n">
        <f aca="false">+M16+M17</f>
        <v>1410219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+B61+B70+B79+B88+B97+B106+B115</f>
        <v>0</v>
      </c>
      <c r="C16" s="22" t="n">
        <f aca="false">+C25+C34+C43+C52+C61+C70+C79+C88+C97+C106+C115</f>
        <v>1332660</v>
      </c>
      <c r="D16" s="22" t="n">
        <f aca="false">+D25+D34+D43+D52+D61+D70+D79+D88+D97+D106+D115</f>
        <v>145674</v>
      </c>
      <c r="E16" s="23" t="n">
        <f aca="false">SUM(B16:D16)</f>
        <v>1478334</v>
      </c>
      <c r="F16" s="22" t="n">
        <f aca="false">+F25+F34+F43+F52+F61+F70+F79+F88+F97+F106+F115</f>
        <v>0</v>
      </c>
      <c r="G16" s="22" t="n">
        <f aca="false">+G25+G34+G43+G52+G61+G70+G79+G88+G97+G106+G115</f>
        <v>45729</v>
      </c>
      <c r="H16" s="22" t="n">
        <f aca="false">+H25+H34+H43+H52+H61+H70+H79+H88+H97+H106+H115</f>
        <v>22386</v>
      </c>
      <c r="I16" s="23" t="n">
        <f aca="false">SUM(F16:H16)</f>
        <v>68115</v>
      </c>
      <c r="J16" s="24" t="n">
        <f aca="false">+B16-F16</f>
        <v>0</v>
      </c>
      <c r="K16" s="24" t="n">
        <f aca="false">+C16-G16</f>
        <v>1286931</v>
      </c>
      <c r="L16" s="24" t="n">
        <f aca="false">+D16-H16</f>
        <v>123288</v>
      </c>
      <c r="M16" s="25" t="n">
        <f aca="false">SUM(J16:L16)</f>
        <v>1410219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2+B71+B80+B89+B98+B107+B116</f>
        <v>0</v>
      </c>
      <c r="C17" s="22" t="n">
        <f aca="false">+C26+C35+C44+C53+C62+C71+C80+C89+C98+C107+C116</f>
        <v>0</v>
      </c>
      <c r="D17" s="22" t="n">
        <f aca="false">+D26+D35+D44+D53+D62+D71+D80+D89+D98+D107+D116</f>
        <v>0</v>
      </c>
      <c r="E17" s="23" t="n">
        <f aca="false">SUM(B17:D17)</f>
        <v>0</v>
      </c>
      <c r="F17" s="22" t="n">
        <f aca="false">+F26+F35+F44+F53+F62+F71+F80+F89+F98+F107+F116</f>
        <v>0</v>
      </c>
      <c r="G17" s="22" t="n">
        <f aca="false">+G26+G35+G44+G53+G62+G71+G80+G89+G98+G107+G116</f>
        <v>0</v>
      </c>
      <c r="H17" s="22" t="n">
        <f aca="false">+H26+H35+H44+H53+H62+H71+H80+H89+H98+H107+H116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4"/>
      <c r="C18" s="24"/>
      <c r="D18" s="28"/>
      <c r="E18" s="23"/>
      <c r="F18" s="24"/>
      <c r="G18" s="24"/>
      <c r="H18" s="24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202167</v>
      </c>
      <c r="C19" s="16" t="n">
        <f aca="false">+C20+C24</f>
        <v>379684</v>
      </c>
      <c r="D19" s="16" t="n">
        <f aca="false">+D20+D24</f>
        <v>37934</v>
      </c>
      <c r="E19" s="16" t="n">
        <f aca="false">+E20+E24</f>
        <v>619785</v>
      </c>
      <c r="F19" s="16" t="n">
        <f aca="false">+F20+F24</f>
        <v>117589</v>
      </c>
      <c r="G19" s="16" t="n">
        <f aca="false">+G20+G24</f>
        <v>179428</v>
      </c>
      <c r="H19" s="16" t="n">
        <f aca="false">+H20+H24</f>
        <v>354</v>
      </c>
      <c r="I19" s="16" t="n">
        <f aca="false">+I20+I24</f>
        <v>297371</v>
      </c>
      <c r="J19" s="16" t="n">
        <f aca="false">+J20+J24</f>
        <v>84578</v>
      </c>
      <c r="K19" s="16" t="n">
        <f aca="false">+K20+K24</f>
        <v>200256</v>
      </c>
      <c r="L19" s="16" t="n">
        <f aca="false">+L20+L24</f>
        <v>37580</v>
      </c>
      <c r="M19" s="16" t="n">
        <f aca="false">+M20+M24</f>
        <v>322414</v>
      </c>
      <c r="N19" s="17" t="n">
        <f aca="false">+I19/E19</f>
        <v>0.479797026388183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202167</v>
      </c>
      <c r="C20" s="19" t="n">
        <f aca="false">+C21+C22+C23</f>
        <v>339522</v>
      </c>
      <c r="D20" s="19" t="n">
        <f aca="false">+D21+D22+D23</f>
        <v>11568</v>
      </c>
      <c r="E20" s="19" t="n">
        <f aca="false">+E21+E22+E23</f>
        <v>553257</v>
      </c>
      <c r="F20" s="19" t="n">
        <f aca="false">+F21+F22+F23</f>
        <v>117589</v>
      </c>
      <c r="G20" s="19" t="n">
        <f aca="false">+G21+G22+G23</f>
        <v>179355</v>
      </c>
      <c r="H20" s="19" t="n">
        <f aca="false">+H21+H22+H23</f>
        <v>319</v>
      </c>
      <c r="I20" s="19" t="n">
        <f aca="false">+I21+I22+I23</f>
        <v>297263</v>
      </c>
      <c r="J20" s="19" t="n">
        <f aca="false">+J21+J22+J23</f>
        <v>84578</v>
      </c>
      <c r="K20" s="19" t="n">
        <f aca="false">+K21+K22+K23</f>
        <v>160167</v>
      </c>
      <c r="L20" s="19" t="n">
        <f aca="false">+L21+L22+L23</f>
        <v>11249</v>
      </c>
      <c r="M20" s="20" t="n">
        <f aca="false">+M21+M22+M23</f>
        <v>255994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183367</v>
      </c>
      <c r="C21" s="23" t="n">
        <v>243823</v>
      </c>
      <c r="D21" s="25" t="n">
        <v>11568</v>
      </c>
      <c r="E21" s="23" t="n">
        <f aca="false">SUM(B21:D21)</f>
        <v>438758</v>
      </c>
      <c r="F21" s="23" t="n">
        <v>107039</v>
      </c>
      <c r="G21" s="23" t="n">
        <v>90446</v>
      </c>
      <c r="H21" s="23" t="n">
        <v>319</v>
      </c>
      <c r="I21" s="23" t="n">
        <f aca="false">SUM(F21:H21)</f>
        <v>197804</v>
      </c>
      <c r="J21" s="24" t="n">
        <f aca="false">+B21-F21</f>
        <v>76328</v>
      </c>
      <c r="K21" s="24" t="n">
        <f aca="false">+C21-G21</f>
        <v>153377</v>
      </c>
      <c r="L21" s="24" t="n">
        <f aca="false">+D21-H21</f>
        <v>11249</v>
      </c>
      <c r="M21" s="25" t="n">
        <f aca="false">SUM(J21:L21)</f>
        <v>240954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1472</v>
      </c>
      <c r="C22" s="23" t="n">
        <v>95699</v>
      </c>
      <c r="D22" s="25"/>
      <c r="E22" s="23" t="n">
        <f aca="false">SUM(B22:D22)</f>
        <v>97171</v>
      </c>
      <c r="F22" s="23" t="n">
        <v>1472</v>
      </c>
      <c r="G22" s="23" t="n">
        <v>88909</v>
      </c>
      <c r="H22" s="23" t="n">
        <v>0</v>
      </c>
      <c r="I22" s="23" t="n">
        <f aca="false">SUM(F22:H22)</f>
        <v>90381</v>
      </c>
      <c r="J22" s="24" t="n">
        <f aca="false">+B22-F22</f>
        <v>0</v>
      </c>
      <c r="K22" s="24" t="n">
        <f aca="false">+C22-G22</f>
        <v>6790</v>
      </c>
      <c r="L22" s="24" t="n">
        <f aca="false">+D22-H22</f>
        <v>0</v>
      </c>
      <c r="M22" s="25" t="n">
        <f aca="false">SUM(J22:L22)</f>
        <v>6790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17328</v>
      </c>
      <c r="C23" s="23"/>
      <c r="D23" s="25"/>
      <c r="E23" s="23" t="n">
        <f aca="false">SUM(B23:D23)</f>
        <v>17328</v>
      </c>
      <c r="F23" s="23" t="n">
        <v>9078</v>
      </c>
      <c r="G23" s="30"/>
      <c r="H23" s="30"/>
      <c r="I23" s="23" t="n">
        <f aca="false">SUM(F23:H23)</f>
        <v>9078</v>
      </c>
      <c r="J23" s="24" t="n">
        <f aca="false">+B23-F23</f>
        <v>8250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8250</v>
      </c>
      <c r="N23" s="17"/>
      <c r="O23" s="14"/>
    </row>
    <row r="24" customFormat="false" ht="12.75" hidden="false" customHeight="true" outlineLevel="0" collapsed="false">
      <c r="A24" s="21" t="s">
        <v>16</v>
      </c>
      <c r="B24" s="31" t="n">
        <f aca="false">+B25+B26</f>
        <v>0</v>
      </c>
      <c r="C24" s="31" t="n">
        <f aca="false">+C25+C26</f>
        <v>40162</v>
      </c>
      <c r="D24" s="32" t="n">
        <f aca="false">+D25+D26</f>
        <v>26366</v>
      </c>
      <c r="E24" s="31" t="n">
        <f aca="false">+E25+E26</f>
        <v>66528</v>
      </c>
      <c r="F24" s="31" t="n">
        <f aca="false">+F25+F26</f>
        <v>0</v>
      </c>
      <c r="G24" s="31" t="n">
        <f aca="false">+G25+G26</f>
        <v>73</v>
      </c>
      <c r="H24" s="31" t="n">
        <f aca="false">+H25+H26</f>
        <v>35</v>
      </c>
      <c r="I24" s="31" t="n">
        <f aca="false">+I25+I26</f>
        <v>108</v>
      </c>
      <c r="J24" s="31" t="n">
        <f aca="false">+J25+J26</f>
        <v>0</v>
      </c>
      <c r="K24" s="31" t="n">
        <f aca="false">+K25+K26</f>
        <v>40089</v>
      </c>
      <c r="L24" s="31" t="n">
        <f aca="false">+L25+L26</f>
        <v>26331</v>
      </c>
      <c r="M24" s="32" t="n">
        <f aca="false">+M25+M26</f>
        <v>66420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40162</v>
      </c>
      <c r="D25" s="25" t="n">
        <v>26366</v>
      </c>
      <c r="E25" s="23" t="n">
        <f aca="false">SUM(B25:D25)</f>
        <v>66528</v>
      </c>
      <c r="F25" s="23"/>
      <c r="G25" s="23" t="n">
        <v>73</v>
      </c>
      <c r="H25" s="23" t="n">
        <v>35</v>
      </c>
      <c r="I25" s="23" t="n">
        <f aca="false">SUM(F25:H25)</f>
        <v>108</v>
      </c>
      <c r="J25" s="24" t="n">
        <f aca="false">+B25-F25</f>
        <v>0</v>
      </c>
      <c r="K25" s="24" t="n">
        <f aca="false">+C25-G25</f>
        <v>40089</v>
      </c>
      <c r="L25" s="24" t="n">
        <f aca="false">+D25-H25</f>
        <v>26331</v>
      </c>
      <c r="M25" s="25" t="n">
        <f aca="false">SUM(J25:L25)</f>
        <v>66420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9"/>
      <c r="B27" s="24"/>
      <c r="C27" s="24"/>
      <c r="D27" s="28"/>
      <c r="E27" s="23"/>
      <c r="F27" s="24"/>
      <c r="G27" s="24"/>
      <c r="H27" s="24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29" t="s">
        <v>20</v>
      </c>
      <c r="B28" s="16" t="n">
        <f aca="false">+B29+B33</f>
        <v>1307338</v>
      </c>
      <c r="C28" s="16" t="n">
        <f aca="false">+C29+C33</f>
        <v>1192814</v>
      </c>
      <c r="D28" s="16" t="n">
        <f aca="false">+D29+D33</f>
        <v>0</v>
      </c>
      <c r="E28" s="16" t="n">
        <f aca="false">+E29+E33</f>
        <v>2500152</v>
      </c>
      <c r="F28" s="16" t="n">
        <f aca="false">+F29+F33</f>
        <v>674606</v>
      </c>
      <c r="G28" s="16" t="n">
        <f aca="false">+G29+G33</f>
        <v>169751</v>
      </c>
      <c r="H28" s="16" t="n">
        <f aca="false">+H29+H33</f>
        <v>0</v>
      </c>
      <c r="I28" s="16" t="n">
        <f aca="false">+I29+I33</f>
        <v>844357</v>
      </c>
      <c r="J28" s="16" t="n">
        <f aca="false">+J29+J33</f>
        <v>632732</v>
      </c>
      <c r="K28" s="16" t="n">
        <f aca="false">+K29+K33</f>
        <v>1023063</v>
      </c>
      <c r="L28" s="16" t="n">
        <f aca="false">+L29+L33</f>
        <v>0</v>
      </c>
      <c r="M28" s="16" t="n">
        <f aca="false">+M29+M33</f>
        <v>1655795</v>
      </c>
      <c r="N28" s="17" t="n">
        <f aca="false">+I28/E28</f>
        <v>0.337722266486198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1307338</v>
      </c>
      <c r="C29" s="19" t="n">
        <f aca="false">+C30+C31+C32</f>
        <v>818628</v>
      </c>
      <c r="D29" s="19" t="n">
        <f aca="false">+D30+D31+D32</f>
        <v>0</v>
      </c>
      <c r="E29" s="19" t="n">
        <f aca="false">+E30+E31+E32</f>
        <v>2125966</v>
      </c>
      <c r="F29" s="19" t="n">
        <f aca="false">+F30+F31+F32</f>
        <v>674606</v>
      </c>
      <c r="G29" s="19" t="n">
        <f aca="false">+G30+G31+G32</f>
        <v>163800</v>
      </c>
      <c r="H29" s="19" t="n">
        <f aca="false">+H30+H31+H32</f>
        <v>0</v>
      </c>
      <c r="I29" s="19" t="n">
        <f aca="false">+I30+I31+I32</f>
        <v>838406</v>
      </c>
      <c r="J29" s="19" t="n">
        <f aca="false">+J30+J31+J32</f>
        <v>632732</v>
      </c>
      <c r="K29" s="19" t="n">
        <f aca="false">+K30+K31+K32</f>
        <v>654828</v>
      </c>
      <c r="L29" s="19" t="n">
        <f aca="false">+L30+L31+L32</f>
        <v>0</v>
      </c>
      <c r="M29" s="20" t="n">
        <f aca="false">+M30+M31+M32</f>
        <v>1287560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1120807</v>
      </c>
      <c r="C30" s="23" t="n">
        <v>818628</v>
      </c>
      <c r="D30" s="25"/>
      <c r="E30" s="23" t="n">
        <f aca="false">SUM(B30:D30)</f>
        <v>1939435</v>
      </c>
      <c r="F30" s="23" t="n">
        <v>546549</v>
      </c>
      <c r="G30" s="23" t="n">
        <v>163800</v>
      </c>
      <c r="H30" s="23"/>
      <c r="I30" s="23" t="n">
        <f aca="false">SUM(F30:H30)</f>
        <v>710349</v>
      </c>
      <c r="J30" s="24" t="n">
        <f aca="false">+B30-F30</f>
        <v>574258</v>
      </c>
      <c r="K30" s="24" t="n">
        <f aca="false">+C30-G30</f>
        <v>654828</v>
      </c>
      <c r="L30" s="24" t="n">
        <f aca="false">+D30-H30</f>
        <v>0</v>
      </c>
      <c r="M30" s="25" t="n">
        <f aca="false">SUM(J30:L30)</f>
        <v>1229086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 t="n">
        <v>82398</v>
      </c>
      <c r="C31" s="30"/>
      <c r="D31" s="25"/>
      <c r="E31" s="23" t="n">
        <f aca="false">SUM(B31:D31)</f>
        <v>82398</v>
      </c>
      <c r="F31" s="23" t="n">
        <v>82398</v>
      </c>
      <c r="G31" s="30"/>
      <c r="H31" s="30"/>
      <c r="I31" s="23" t="n">
        <f aca="false">SUM(F31:H31)</f>
        <v>82398</v>
      </c>
      <c r="J31" s="24" t="n">
        <f aca="false">+B31-F31</f>
        <v>0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104133</v>
      </c>
      <c r="C32" s="23"/>
      <c r="D32" s="25"/>
      <c r="E32" s="23" t="n">
        <f aca="false">SUM(B32:D32)</f>
        <v>104133</v>
      </c>
      <c r="F32" s="23" t="n">
        <v>45659</v>
      </c>
      <c r="G32" s="23"/>
      <c r="H32" s="30"/>
      <c r="I32" s="23" t="n">
        <f aca="false">SUM(F32:H32)</f>
        <v>45659</v>
      </c>
      <c r="J32" s="24" t="n">
        <f aca="false">+B32-F32</f>
        <v>58474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58474</v>
      </c>
      <c r="N32" s="17"/>
      <c r="O32" s="14"/>
    </row>
    <row r="33" customFormat="false" ht="12.75" hidden="false" customHeight="true" outlineLevel="0" collapsed="false">
      <c r="A33" s="21" t="s">
        <v>16</v>
      </c>
      <c r="B33" s="31" t="n">
        <f aca="false">+B34+B35</f>
        <v>0</v>
      </c>
      <c r="C33" s="31" t="n">
        <f aca="false">+C34+C35</f>
        <v>374186</v>
      </c>
      <c r="D33" s="32" t="n">
        <f aca="false">+D34+D35</f>
        <v>0</v>
      </c>
      <c r="E33" s="31" t="n">
        <f aca="false">+E34+E35</f>
        <v>374186</v>
      </c>
      <c r="F33" s="31" t="n">
        <f aca="false">+F34+F35</f>
        <v>0</v>
      </c>
      <c r="G33" s="31" t="n">
        <f aca="false">+G34+G35</f>
        <v>5951</v>
      </c>
      <c r="H33" s="31" t="n">
        <f aca="false">+H34+H35</f>
        <v>0</v>
      </c>
      <c r="I33" s="31" t="n">
        <f aca="false">+I34+I35</f>
        <v>5951</v>
      </c>
      <c r="J33" s="31" t="n">
        <f aca="false">+J34+J35</f>
        <v>0</v>
      </c>
      <c r="K33" s="31" t="n">
        <f aca="false">+K34+K35</f>
        <v>368235</v>
      </c>
      <c r="L33" s="31" t="n">
        <f aca="false">+L34+L35</f>
        <v>0</v>
      </c>
      <c r="M33" s="32" t="n">
        <f aca="false">+M34+M35</f>
        <v>368235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374186</v>
      </c>
      <c r="D34" s="25"/>
      <c r="E34" s="23" t="n">
        <f aca="false">SUM(B34:D34)</f>
        <v>374186</v>
      </c>
      <c r="F34" s="23"/>
      <c r="G34" s="23" t="n">
        <f aca="false">5914+37</f>
        <v>5951</v>
      </c>
      <c r="H34" s="23"/>
      <c r="I34" s="23" t="n">
        <f aca="false">SUM(F34:H34)</f>
        <v>5951</v>
      </c>
      <c r="J34" s="24" t="n">
        <f aca="false">+B34-F34</f>
        <v>0</v>
      </c>
      <c r="K34" s="24" t="n">
        <f aca="false">+C34-G34</f>
        <v>368235</v>
      </c>
      <c r="L34" s="24" t="n">
        <f aca="false">+D34-H34</f>
        <v>0</v>
      </c>
      <c r="M34" s="25" t="n">
        <f aca="false">SUM(J34:L34)</f>
        <v>368235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29"/>
      <c r="B36" s="24"/>
      <c r="C36" s="24"/>
      <c r="D36" s="28"/>
      <c r="E36" s="23"/>
      <c r="F36" s="24"/>
      <c r="G36" s="24"/>
      <c r="H36" s="24"/>
      <c r="I36" s="23"/>
      <c r="J36" s="24"/>
      <c r="K36" s="24"/>
      <c r="L36" s="24"/>
      <c r="M36" s="25"/>
      <c r="N36" s="17"/>
      <c r="O36" s="14"/>
    </row>
    <row r="37" customFormat="false" ht="12.75" hidden="false" customHeight="true" outlineLevel="0" collapsed="false">
      <c r="A37" s="29" t="s">
        <v>21</v>
      </c>
      <c r="B37" s="16" t="n">
        <f aca="false">+B38+B42</f>
        <v>3982943</v>
      </c>
      <c r="C37" s="16" t="n">
        <f aca="false">+C38+C42</f>
        <v>4132120</v>
      </c>
      <c r="D37" s="16" t="n">
        <f aca="false">+D38+D42</f>
        <v>228984</v>
      </c>
      <c r="E37" s="16" t="n">
        <f aca="false">+E38+E42</f>
        <v>8344047</v>
      </c>
      <c r="F37" s="16" t="n">
        <f aca="false">+F38+F42</f>
        <v>1913547</v>
      </c>
      <c r="G37" s="16" t="n">
        <f aca="false">+G38+G42</f>
        <v>1366343</v>
      </c>
      <c r="H37" s="16" t="n">
        <f aca="false">+H38+H42</f>
        <v>47914</v>
      </c>
      <c r="I37" s="16" t="n">
        <f aca="false">+I38+I42</f>
        <v>3327804</v>
      </c>
      <c r="J37" s="16" t="n">
        <f aca="false">+J38+J42</f>
        <v>2069396</v>
      </c>
      <c r="K37" s="16" t="n">
        <f aca="false">+K38+K42</f>
        <v>2765777</v>
      </c>
      <c r="L37" s="16" t="n">
        <f aca="false">+L38+L42</f>
        <v>181070</v>
      </c>
      <c r="M37" s="16" t="n">
        <f aca="false">+M38+M42</f>
        <v>5016243</v>
      </c>
      <c r="N37" s="17" t="n">
        <f aca="false">+I37/E37</f>
        <v>0.398823736251725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3982943</v>
      </c>
      <c r="C38" s="19" t="n">
        <f aca="false">+C39+C40+C41</f>
        <v>3282113</v>
      </c>
      <c r="D38" s="19" t="n">
        <f aca="false">+D39+D40+D41</f>
        <v>120755</v>
      </c>
      <c r="E38" s="19" t="n">
        <f aca="false">+E39+E40+E41</f>
        <v>7385811</v>
      </c>
      <c r="F38" s="19" t="n">
        <f aca="false">+F39+F40+F41</f>
        <v>1913547</v>
      </c>
      <c r="G38" s="19" t="n">
        <f aca="false">+G39+G40+G41</f>
        <v>1336611</v>
      </c>
      <c r="H38" s="19" t="n">
        <f aca="false">+H39+H40+H41</f>
        <v>42671</v>
      </c>
      <c r="I38" s="19" t="n">
        <f aca="false">+I39+I40+I41</f>
        <v>3292829</v>
      </c>
      <c r="J38" s="19" t="n">
        <f aca="false">+J39+J40+J41</f>
        <v>2069396</v>
      </c>
      <c r="K38" s="19" t="n">
        <f aca="false">+K39+K40+K41</f>
        <v>1945502</v>
      </c>
      <c r="L38" s="19" t="n">
        <f aca="false">+L39+L40+L41</f>
        <v>78084</v>
      </c>
      <c r="M38" s="20" t="n">
        <f aca="false">+M39+M40+M41</f>
        <v>4092982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3476868</v>
      </c>
      <c r="C39" s="23" t="n">
        <f aca="false">3096670+185443</f>
        <v>3282113</v>
      </c>
      <c r="D39" s="25" t="n">
        <v>120755</v>
      </c>
      <c r="E39" s="23" t="n">
        <f aca="false">SUM(B39:D39)</f>
        <v>6879736</v>
      </c>
      <c r="F39" s="23" t="n">
        <v>1633681</v>
      </c>
      <c r="G39" s="23" t="n">
        <f aca="false">1178629+157982</f>
        <v>1336611</v>
      </c>
      <c r="H39" s="23" t="n">
        <v>42671</v>
      </c>
      <c r="I39" s="23" t="n">
        <f aca="false">SUM(F39:H39)</f>
        <v>3012963</v>
      </c>
      <c r="J39" s="24" t="n">
        <f aca="false">+B39-F39</f>
        <v>1843187</v>
      </c>
      <c r="K39" s="24" t="n">
        <f aca="false">+C39-G39</f>
        <v>1945502</v>
      </c>
      <c r="L39" s="24" t="n">
        <f aca="false">+D39-H39</f>
        <v>78084</v>
      </c>
      <c r="M39" s="25" t="n">
        <f aca="false">SUM(J39:L39)</f>
        <v>3866773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 t="n">
        <v>172253</v>
      </c>
      <c r="C40" s="30"/>
      <c r="D40" s="25"/>
      <c r="E40" s="23" t="n">
        <f aca="false">SUM(B40:D40)</f>
        <v>172253</v>
      </c>
      <c r="F40" s="23" t="n">
        <v>135530</v>
      </c>
      <c r="G40" s="30"/>
      <c r="H40" s="30"/>
      <c r="I40" s="23" t="n">
        <f aca="false">SUM(F40:H40)</f>
        <v>135530</v>
      </c>
      <c r="J40" s="24" t="n">
        <f aca="false">+B40-F40</f>
        <v>36723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36723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333822</v>
      </c>
      <c r="C41" s="23"/>
      <c r="D41" s="25"/>
      <c r="E41" s="23" t="n">
        <f aca="false">SUM(B41:D41)</f>
        <v>333822</v>
      </c>
      <c r="F41" s="23" t="n">
        <v>144336</v>
      </c>
      <c r="G41" s="23"/>
      <c r="H41" s="30"/>
      <c r="I41" s="23" t="n">
        <f aca="false">SUM(F41:H41)</f>
        <v>144336</v>
      </c>
      <c r="J41" s="24" t="n">
        <f aca="false">+B41-F41</f>
        <v>189486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189486</v>
      </c>
      <c r="N41" s="17"/>
      <c r="O41" s="14"/>
    </row>
    <row r="42" customFormat="false" ht="12.75" hidden="false" customHeight="true" outlineLevel="0" collapsed="false">
      <c r="A42" s="21" t="s">
        <v>16</v>
      </c>
      <c r="B42" s="31" t="n">
        <f aca="false">+B43+B44</f>
        <v>0</v>
      </c>
      <c r="C42" s="31" t="n">
        <f aca="false">+C43+C44</f>
        <v>850007</v>
      </c>
      <c r="D42" s="32" t="n">
        <f aca="false">+D43+D44</f>
        <v>108229</v>
      </c>
      <c r="E42" s="31" t="n">
        <f aca="false">+E43+E44</f>
        <v>958236</v>
      </c>
      <c r="F42" s="31" t="n">
        <f aca="false">+F43+F44</f>
        <v>0</v>
      </c>
      <c r="G42" s="31" t="n">
        <f aca="false">+G43+G44</f>
        <v>29732</v>
      </c>
      <c r="H42" s="31" t="n">
        <f aca="false">+H43+H44</f>
        <v>5243</v>
      </c>
      <c r="I42" s="31" t="n">
        <f aca="false">+I43+I44</f>
        <v>34975</v>
      </c>
      <c r="J42" s="31" t="n">
        <f aca="false">+J43+J44</f>
        <v>0</v>
      </c>
      <c r="K42" s="31" t="n">
        <f aca="false">+K43+K44</f>
        <v>820275</v>
      </c>
      <c r="L42" s="31" t="n">
        <f aca="false">+L43+L44</f>
        <v>102986</v>
      </c>
      <c r="M42" s="32" t="n">
        <f aca="false">+M43+M44</f>
        <v>923261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850007</v>
      </c>
      <c r="D43" s="25" t="n">
        <v>108229</v>
      </c>
      <c r="E43" s="23" t="n">
        <f aca="false">SUM(B43:D43)</f>
        <v>958236</v>
      </c>
      <c r="F43" s="23"/>
      <c r="G43" s="23" t="n">
        <v>29732</v>
      </c>
      <c r="H43" s="23" t="n">
        <v>5243</v>
      </c>
      <c r="I43" s="23" t="n">
        <f aca="false">SUM(F43:H43)</f>
        <v>34975</v>
      </c>
      <c r="J43" s="24" t="n">
        <f aca="false">+B43-F43</f>
        <v>0</v>
      </c>
      <c r="K43" s="24" t="n">
        <f aca="false">+C43-G43</f>
        <v>820275</v>
      </c>
      <c r="L43" s="24" t="n">
        <f aca="false">+D43-H43</f>
        <v>102986</v>
      </c>
      <c r="M43" s="25" t="n">
        <f aca="false">SUM(J43:L43)</f>
        <v>923261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3"/>
      <c r="B45" s="34"/>
      <c r="C45" s="34"/>
      <c r="D45" s="34"/>
      <c r="E45" s="35"/>
      <c r="F45" s="34"/>
      <c r="G45" s="34"/>
      <c r="H45" s="34"/>
      <c r="I45" s="35"/>
      <c r="J45" s="34"/>
      <c r="K45" s="34"/>
      <c r="L45" s="34"/>
      <c r="M45" s="35"/>
      <c r="N45" s="36"/>
    </row>
    <row r="46" customFormat="false" ht="12.75" hidden="false" customHeight="true" outlineLevel="0" collapsed="false">
      <c r="A46" s="29" t="s">
        <v>22</v>
      </c>
      <c r="B46" s="16" t="n">
        <f aca="false">+B47+B51</f>
        <v>149825</v>
      </c>
      <c r="C46" s="16" t="n">
        <f aca="false">+C47+C51</f>
        <v>61879</v>
      </c>
      <c r="D46" s="16" t="n">
        <f aca="false">+D47+D51</f>
        <v>5000</v>
      </c>
      <c r="E46" s="16" t="n">
        <f aca="false">+E47+E51</f>
        <v>216704</v>
      </c>
      <c r="F46" s="16" t="n">
        <f aca="false">+F47+F51</f>
        <v>78352</v>
      </c>
      <c r="G46" s="16" t="n">
        <f aca="false">+G47+G51</f>
        <v>30617</v>
      </c>
      <c r="H46" s="16" t="n">
        <f aca="false">+H47+H51</f>
        <v>0</v>
      </c>
      <c r="I46" s="16" t="n">
        <f aca="false">+I47+I51</f>
        <v>108969</v>
      </c>
      <c r="J46" s="16" t="n">
        <f aca="false">+J47+J51</f>
        <v>71473</v>
      </c>
      <c r="K46" s="16" t="n">
        <f aca="false">+K47+K51</f>
        <v>31262</v>
      </c>
      <c r="L46" s="16" t="n">
        <f aca="false">+L47+L51</f>
        <v>5000</v>
      </c>
      <c r="M46" s="16" t="n">
        <f aca="false">+M47+M51</f>
        <v>107735</v>
      </c>
      <c r="N46" s="17" t="n">
        <f aca="false">+I46/E46</f>
        <v>0.502847201712936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149825</v>
      </c>
      <c r="C47" s="19" t="n">
        <f aca="false">+C48+C49+C50</f>
        <v>61735</v>
      </c>
      <c r="D47" s="19" t="n">
        <f aca="false">+D48+D49+D50</f>
        <v>5000</v>
      </c>
      <c r="E47" s="19" t="n">
        <f aca="false">+E48+E49+E50</f>
        <v>216560</v>
      </c>
      <c r="F47" s="19" t="n">
        <f aca="false">+F48+F49+F50</f>
        <v>78352</v>
      </c>
      <c r="G47" s="19" t="n">
        <f aca="false">+G48+G49+G50</f>
        <v>30488</v>
      </c>
      <c r="H47" s="19" t="n">
        <f aca="false">+H48+H49+H50</f>
        <v>0</v>
      </c>
      <c r="I47" s="19" t="n">
        <f aca="false">+I48+I49+I50</f>
        <v>108840</v>
      </c>
      <c r="J47" s="19" t="n">
        <f aca="false">+J48+J49+J50</f>
        <v>71473</v>
      </c>
      <c r="K47" s="19" t="n">
        <f aca="false">+K48+K49+K50</f>
        <v>31247</v>
      </c>
      <c r="L47" s="19" t="n">
        <f aca="false">+L48+L49+L50</f>
        <v>5000</v>
      </c>
      <c r="M47" s="20" t="n">
        <f aca="false">+M48+M49+M50</f>
        <v>107720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122094</v>
      </c>
      <c r="C48" s="23" t="n">
        <v>61735</v>
      </c>
      <c r="D48" s="25" t="n">
        <v>5000</v>
      </c>
      <c r="E48" s="23" t="n">
        <f aca="false">SUM(B48:D48)</f>
        <v>188829</v>
      </c>
      <c r="F48" s="23" t="n">
        <v>65554</v>
      </c>
      <c r="G48" s="23" t="n">
        <v>30488</v>
      </c>
      <c r="H48" s="23"/>
      <c r="I48" s="23" t="n">
        <f aca="false">SUM(F48:H48)</f>
        <v>96042</v>
      </c>
      <c r="J48" s="24" t="n">
        <f aca="false">+B48-F48</f>
        <v>56540</v>
      </c>
      <c r="K48" s="24" t="n">
        <f aca="false">+C48-G48</f>
        <v>31247</v>
      </c>
      <c r="L48" s="24" t="n">
        <f aca="false">+D48-H48</f>
        <v>5000</v>
      </c>
      <c r="M48" s="25" t="n">
        <f aca="false">SUM(J48:L48)</f>
        <v>92787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 t="n">
        <v>15937</v>
      </c>
      <c r="C49" s="30"/>
      <c r="D49" s="25"/>
      <c r="E49" s="23" t="n">
        <f aca="false">SUM(B49:D49)</f>
        <v>15937</v>
      </c>
      <c r="F49" s="23" t="n">
        <v>7755</v>
      </c>
      <c r="G49" s="30"/>
      <c r="H49" s="30"/>
      <c r="I49" s="23" t="n">
        <f aca="false">SUM(F49:H49)</f>
        <v>7755</v>
      </c>
      <c r="J49" s="24" t="n">
        <f aca="false">+B49-F49</f>
        <v>8182</v>
      </c>
      <c r="K49" s="24" t="n">
        <f aca="false">+C49-G49</f>
        <v>0</v>
      </c>
      <c r="L49" s="24" t="n">
        <f aca="false">+D49-H49</f>
        <v>0</v>
      </c>
      <c r="M49" s="25" t="n">
        <f aca="false">SUM(J49:L49)</f>
        <v>8182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11794</v>
      </c>
      <c r="C50" s="30"/>
      <c r="D50" s="37"/>
      <c r="E50" s="23" t="n">
        <f aca="false">SUM(B50:D50)</f>
        <v>11794</v>
      </c>
      <c r="F50" s="23" t="n">
        <v>5043</v>
      </c>
      <c r="G50" s="30"/>
      <c r="H50" s="30"/>
      <c r="I50" s="23" t="n">
        <f aca="false">SUM(F50:H50)</f>
        <v>5043</v>
      </c>
      <c r="J50" s="24" t="n">
        <f aca="false">+B50-F50</f>
        <v>6751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6751</v>
      </c>
      <c r="N50" s="17"/>
      <c r="O50" s="14"/>
    </row>
    <row r="51" customFormat="false" ht="12.75" hidden="false" customHeight="true" outlineLevel="0" collapsed="false">
      <c r="A51" s="21" t="s">
        <v>16</v>
      </c>
      <c r="B51" s="31" t="n">
        <f aca="false">+B52+B53</f>
        <v>0</v>
      </c>
      <c r="C51" s="31" t="n">
        <f aca="false">+C52+C53</f>
        <v>144</v>
      </c>
      <c r="D51" s="32" t="n">
        <f aca="false">+D52+D53</f>
        <v>0</v>
      </c>
      <c r="E51" s="31" t="n">
        <f aca="false">+E52+E53</f>
        <v>144</v>
      </c>
      <c r="F51" s="31" t="n">
        <f aca="false">+F52+F53</f>
        <v>0</v>
      </c>
      <c r="G51" s="31" t="n">
        <f aca="false">+G52+G53</f>
        <v>129</v>
      </c>
      <c r="H51" s="31" t="n">
        <f aca="false">+H52+H53</f>
        <v>0</v>
      </c>
      <c r="I51" s="31" t="n">
        <f aca="false">+I52+I53</f>
        <v>129</v>
      </c>
      <c r="J51" s="31" t="n">
        <f aca="false">+J52+J53</f>
        <v>0</v>
      </c>
      <c r="K51" s="31" t="n">
        <f aca="false">+K52+K53</f>
        <v>15</v>
      </c>
      <c r="L51" s="31" t="n">
        <f aca="false">+L52+L53</f>
        <v>0</v>
      </c>
      <c r="M51" s="32" t="n">
        <f aca="false">+M52+M53</f>
        <v>15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 t="n">
        <v>144</v>
      </c>
      <c r="D52" s="25"/>
      <c r="E52" s="23" t="n">
        <f aca="false">SUM(B52:D52)</f>
        <v>144</v>
      </c>
      <c r="F52" s="23"/>
      <c r="G52" s="23" t="n">
        <v>129</v>
      </c>
      <c r="H52" s="23"/>
      <c r="I52" s="23" t="n">
        <f aca="false">SUM(F52:H52)</f>
        <v>129</v>
      </c>
      <c r="J52" s="24" t="n">
        <f aca="false">+B52-F52</f>
        <v>0</v>
      </c>
      <c r="K52" s="24" t="n">
        <f aca="false">+C52-G52</f>
        <v>15</v>
      </c>
      <c r="L52" s="24" t="n">
        <f aca="false">+D52-H52</f>
        <v>0</v>
      </c>
      <c r="M52" s="25" t="n">
        <f aca="false">SUM(J52:L52)</f>
        <v>15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/>
      <c r="D53" s="25"/>
      <c r="E53" s="23" t="n">
        <f aca="false">SUM(B53:D53)</f>
        <v>0</v>
      </c>
      <c r="F53" s="23"/>
      <c r="G53" s="23"/>
      <c r="H53" s="23"/>
      <c r="I53" s="23" t="n">
        <f aca="false">SUM(F53:H53)</f>
        <v>0</v>
      </c>
      <c r="J53" s="24" t="n">
        <f aca="false">+B53-F53</f>
        <v>0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0</v>
      </c>
      <c r="N53" s="17"/>
      <c r="O53" s="14"/>
    </row>
    <row r="54" customFormat="false" ht="12.75" hidden="false" customHeight="true" outlineLevel="0" collapsed="false">
      <c r="A54" s="29"/>
      <c r="B54" s="24"/>
      <c r="C54" s="24"/>
      <c r="D54" s="28"/>
      <c r="E54" s="23"/>
      <c r="F54" s="38"/>
      <c r="G54" s="38"/>
      <c r="H54" s="38"/>
      <c r="I54" s="39"/>
      <c r="J54" s="24"/>
      <c r="K54" s="24"/>
      <c r="L54" s="24"/>
      <c r="M54" s="25"/>
      <c r="N54" s="17"/>
      <c r="O54" s="14"/>
    </row>
    <row r="55" customFormat="false" ht="12.75" hidden="false" customHeight="true" outlineLevel="0" collapsed="false">
      <c r="A55" s="29" t="s">
        <v>23</v>
      </c>
      <c r="B55" s="16" t="n">
        <f aca="false">+B56+B60</f>
        <v>387905</v>
      </c>
      <c r="C55" s="16" t="n">
        <f aca="false">+C56+C60</f>
        <v>2280421</v>
      </c>
      <c r="D55" s="16" t="n">
        <f aca="false">+D56+D60</f>
        <v>3077185</v>
      </c>
      <c r="E55" s="16" t="n">
        <f aca="false">+E56+E60</f>
        <v>5745511</v>
      </c>
      <c r="F55" s="16" t="n">
        <f aca="false">+F56+F60</f>
        <v>194902</v>
      </c>
      <c r="G55" s="16" t="n">
        <f aca="false">+G56+G60</f>
        <v>1868158</v>
      </c>
      <c r="H55" s="16" t="n">
        <f aca="false">+H56+H60</f>
        <v>1115703</v>
      </c>
      <c r="I55" s="16" t="n">
        <f aca="false">+I56+I60</f>
        <v>3178763</v>
      </c>
      <c r="J55" s="16" t="n">
        <f aca="false">+J56+J60</f>
        <v>193003</v>
      </c>
      <c r="K55" s="16" t="n">
        <f aca="false">+K56+K60</f>
        <v>412263</v>
      </c>
      <c r="L55" s="16" t="n">
        <f aca="false">+L56+L60</f>
        <v>1961482</v>
      </c>
      <c r="M55" s="16" t="n">
        <f aca="false">+M56+M60</f>
        <v>2566748</v>
      </c>
      <c r="N55" s="17" t="n">
        <f aca="false">+I55/E55</f>
        <v>0.55326027571786</v>
      </c>
      <c r="O55" s="14"/>
    </row>
    <row r="56" customFormat="false" ht="12.75" hidden="false" customHeight="true" outlineLevel="0" collapsed="false">
      <c r="A56" s="18" t="s">
        <v>12</v>
      </c>
      <c r="B56" s="19" t="n">
        <f aca="false">+B57+B58+B59</f>
        <v>387905</v>
      </c>
      <c r="C56" s="19" t="n">
        <f aca="false">+C57+C58+C59</f>
        <v>2262302</v>
      </c>
      <c r="D56" s="19" t="n">
        <f aca="false">+D57+D58+D59</f>
        <v>3077185</v>
      </c>
      <c r="E56" s="19" t="n">
        <f aca="false">+E57+E58+E59</f>
        <v>5727392</v>
      </c>
      <c r="F56" s="19" t="n">
        <f aca="false">+F57+F58+F59</f>
        <v>194902</v>
      </c>
      <c r="G56" s="19" t="n">
        <f aca="false">+G57+G58+G59</f>
        <v>1858723</v>
      </c>
      <c r="H56" s="19" t="n">
        <f aca="false">+H57+H58+H59</f>
        <v>1115703</v>
      </c>
      <c r="I56" s="19" t="n">
        <f aca="false">+I57+I58+I59</f>
        <v>3169328</v>
      </c>
      <c r="J56" s="19" t="n">
        <f aca="false">+J57+J58+J59</f>
        <v>193003</v>
      </c>
      <c r="K56" s="19" t="n">
        <f aca="false">+K57+K58+K59</f>
        <v>403579</v>
      </c>
      <c r="L56" s="19" t="n">
        <f aca="false">+L57+L58+L59</f>
        <v>1961482</v>
      </c>
      <c r="M56" s="20" t="n">
        <f aca="false">+M57+M58+M59</f>
        <v>2558064</v>
      </c>
      <c r="N56" s="17"/>
      <c r="O56" s="14"/>
    </row>
    <row r="57" customFormat="false" ht="12.75" hidden="false" customHeight="true" outlineLevel="0" collapsed="false">
      <c r="A57" s="21" t="s">
        <v>13</v>
      </c>
      <c r="B57" s="23" t="n">
        <v>337800</v>
      </c>
      <c r="C57" s="23" t="n">
        <f aca="false">210202+501000</f>
        <v>711202</v>
      </c>
      <c r="D57" s="25"/>
      <c r="E57" s="23" t="n">
        <f aca="false">SUM(B57:D57)</f>
        <v>1049002</v>
      </c>
      <c r="F57" s="23" t="n">
        <v>159224</v>
      </c>
      <c r="G57" s="23" t="n">
        <f aca="false">58346+249278</f>
        <v>307624</v>
      </c>
      <c r="H57" s="23" t="n">
        <v>0</v>
      </c>
      <c r="I57" s="23" t="n">
        <f aca="false">SUM(F57:H57)</f>
        <v>466848</v>
      </c>
      <c r="J57" s="24" t="n">
        <f aca="false">+B57-F57</f>
        <v>178576</v>
      </c>
      <c r="K57" s="24" t="n">
        <f aca="false">+C57-G57</f>
        <v>403578</v>
      </c>
      <c r="L57" s="40" t="n">
        <f aca="false">+D57-H57</f>
        <v>0</v>
      </c>
      <c r="M57" s="25" t="n">
        <f aca="false">SUM(J57:L57)</f>
        <v>582154</v>
      </c>
      <c r="N57" s="17"/>
      <c r="O57" s="14"/>
    </row>
    <row r="58" customFormat="false" ht="12.75" hidden="false" customHeight="true" outlineLevel="0" collapsed="false">
      <c r="A58" s="21" t="s">
        <v>14</v>
      </c>
      <c r="B58" s="23" t="n">
        <v>17706</v>
      </c>
      <c r="C58" s="30"/>
      <c r="D58" s="25" t="n">
        <v>1077185</v>
      </c>
      <c r="E58" s="23" t="n">
        <f aca="false">SUM(B58:D58)</f>
        <v>1094891</v>
      </c>
      <c r="F58" s="23" t="n">
        <v>20994</v>
      </c>
      <c r="G58" s="30" t="n">
        <v>0</v>
      </c>
      <c r="H58" s="23" t="n">
        <f aca="false">13720+1101983</f>
        <v>1115703</v>
      </c>
      <c r="I58" s="23" t="n">
        <f aca="false">SUM(F58:H58)</f>
        <v>1136697</v>
      </c>
      <c r="J58" s="24" t="n">
        <f aca="false">+B58-F58</f>
        <v>-3288</v>
      </c>
      <c r="K58" s="24" t="n">
        <f aca="false">+C58-G58</f>
        <v>0</v>
      </c>
      <c r="L58" s="24" t="n">
        <f aca="false">+D58-H58</f>
        <v>-38518</v>
      </c>
      <c r="M58" s="25" t="n">
        <f aca="false">SUM(J58:L58)</f>
        <v>-41806</v>
      </c>
      <c r="N58" s="17"/>
      <c r="O58" s="14"/>
    </row>
    <row r="59" customFormat="false" ht="12.75" hidden="false" customHeight="true" outlineLevel="0" collapsed="false">
      <c r="A59" s="21" t="s">
        <v>15</v>
      </c>
      <c r="B59" s="23" t="n">
        <v>32399</v>
      </c>
      <c r="C59" s="23" t="n">
        <v>1551100</v>
      </c>
      <c r="D59" s="25" t="n">
        <v>2000000</v>
      </c>
      <c r="E59" s="23" t="n">
        <f aca="false">SUM(B59:D59)</f>
        <v>3583499</v>
      </c>
      <c r="F59" s="23" t="n">
        <v>14684</v>
      </c>
      <c r="G59" s="23" t="n">
        <v>1551099</v>
      </c>
      <c r="H59" s="30"/>
      <c r="I59" s="23" t="n">
        <f aca="false">SUM(F59:H59)</f>
        <v>1565783</v>
      </c>
      <c r="J59" s="24" t="n">
        <f aca="false">+B59-F59</f>
        <v>17715</v>
      </c>
      <c r="K59" s="24" t="n">
        <f aca="false">+C59-G59</f>
        <v>1</v>
      </c>
      <c r="L59" s="24" t="n">
        <f aca="false">+D59-H59</f>
        <v>2000000</v>
      </c>
      <c r="M59" s="25" t="n">
        <f aca="false">SUM(J59:L59)</f>
        <v>2017716</v>
      </c>
      <c r="N59" s="17"/>
      <c r="O59" s="14"/>
    </row>
    <row r="60" customFormat="false" ht="12.75" hidden="false" customHeight="true" outlineLevel="0" collapsed="false">
      <c r="A60" s="21" t="s">
        <v>16</v>
      </c>
      <c r="B60" s="31" t="n">
        <f aca="false">+B61+B62</f>
        <v>0</v>
      </c>
      <c r="C60" s="31" t="n">
        <f aca="false">+C61+C62</f>
        <v>18119</v>
      </c>
      <c r="D60" s="32" t="n">
        <f aca="false">+D61+D62</f>
        <v>0</v>
      </c>
      <c r="E60" s="31" t="n">
        <f aca="false">+E61+E62</f>
        <v>18119</v>
      </c>
      <c r="F60" s="31" t="n">
        <f aca="false">+F61+F62</f>
        <v>0</v>
      </c>
      <c r="G60" s="31" t="n">
        <f aca="false">+G61+G62</f>
        <v>9435</v>
      </c>
      <c r="H60" s="31" t="n">
        <f aca="false">+H61+H62</f>
        <v>0</v>
      </c>
      <c r="I60" s="31" t="n">
        <f aca="false">+I61+I62</f>
        <v>9435</v>
      </c>
      <c r="J60" s="31" t="n">
        <f aca="false">+J61+J62</f>
        <v>0</v>
      </c>
      <c r="K60" s="31" t="n">
        <f aca="false">+K61+K62</f>
        <v>8684</v>
      </c>
      <c r="L60" s="31" t="n">
        <f aca="false">+L61+L62</f>
        <v>0</v>
      </c>
      <c r="M60" s="32" t="n">
        <f aca="false">+M61+M62</f>
        <v>8684</v>
      </c>
      <c r="N60" s="17"/>
      <c r="O60" s="14"/>
    </row>
    <row r="61" customFormat="false" ht="12.75" hidden="false" customHeight="true" outlineLevel="0" collapsed="false">
      <c r="A61" s="22" t="s">
        <v>17</v>
      </c>
      <c r="B61" s="23"/>
      <c r="C61" s="23" t="n">
        <v>18119</v>
      </c>
      <c r="D61" s="25"/>
      <c r="E61" s="23" t="n">
        <f aca="false">SUM(B61:D61)</f>
        <v>18119</v>
      </c>
      <c r="F61" s="23"/>
      <c r="G61" s="23" t="n">
        <v>9435</v>
      </c>
      <c r="H61" s="23" t="n">
        <v>0</v>
      </c>
      <c r="I61" s="23" t="n">
        <f aca="false">SUM(F61:H61)</f>
        <v>9435</v>
      </c>
      <c r="J61" s="24" t="n">
        <f aca="false">+B61-F61</f>
        <v>0</v>
      </c>
      <c r="K61" s="24" t="n">
        <f aca="false">+C61-G61</f>
        <v>8684</v>
      </c>
      <c r="L61" s="24" t="n">
        <f aca="false">+D61-H61</f>
        <v>0</v>
      </c>
      <c r="M61" s="25" t="n">
        <f aca="false">SUM(J61:L61)</f>
        <v>8684</v>
      </c>
      <c r="N61" s="17"/>
      <c r="O61" s="14"/>
    </row>
    <row r="62" customFormat="false" ht="12.75" hidden="false" customHeight="true" outlineLevel="0" collapsed="false">
      <c r="A62" s="22" t="s">
        <v>18</v>
      </c>
      <c r="B62" s="23"/>
      <c r="C62" s="23"/>
      <c r="D62" s="25"/>
      <c r="E62" s="23" t="n">
        <f aca="false">SUM(B62:D62)</f>
        <v>0</v>
      </c>
      <c r="F62" s="23"/>
      <c r="G62" s="23"/>
      <c r="H62" s="23"/>
      <c r="I62" s="23" t="n">
        <f aca="false">SUM(F62:H62)</f>
        <v>0</v>
      </c>
      <c r="J62" s="24" t="n">
        <f aca="false">+B62-F62</f>
        <v>0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0</v>
      </c>
      <c r="N62" s="17"/>
      <c r="O62" s="14"/>
    </row>
    <row r="63" customFormat="false" ht="12.75" hidden="false" customHeight="true" outlineLevel="0" collapsed="false">
      <c r="A63" s="29"/>
      <c r="B63" s="24"/>
      <c r="C63" s="24"/>
      <c r="D63" s="28"/>
      <c r="E63" s="23"/>
      <c r="F63" s="24"/>
      <c r="G63" s="24"/>
      <c r="H63" s="24"/>
      <c r="I63" s="23"/>
      <c r="J63" s="24"/>
      <c r="K63" s="24"/>
      <c r="L63" s="24"/>
      <c r="M63" s="25"/>
      <c r="N63" s="17"/>
      <c r="O63" s="14"/>
    </row>
    <row r="64" customFormat="false" ht="12.75" hidden="false" customHeight="true" outlineLevel="0" collapsed="false">
      <c r="A64" s="29" t="s">
        <v>24</v>
      </c>
      <c r="B64" s="16" t="n">
        <f aca="false">+B65+B69</f>
        <v>9466</v>
      </c>
      <c r="C64" s="16" t="n">
        <f aca="false">+C65+C69</f>
        <v>1242</v>
      </c>
      <c r="D64" s="16" t="n">
        <f aca="false">+D65+D69</f>
        <v>0</v>
      </c>
      <c r="E64" s="16" t="n">
        <f aca="false">+E65+E69</f>
        <v>10708</v>
      </c>
      <c r="F64" s="16" t="n">
        <f aca="false">+F65+F69</f>
        <v>4282</v>
      </c>
      <c r="G64" s="16" t="n">
        <f aca="false">+G65+G69</f>
        <v>693</v>
      </c>
      <c r="H64" s="16" t="n">
        <f aca="false">+H65+H69</f>
        <v>0</v>
      </c>
      <c r="I64" s="16" t="n">
        <f aca="false">+I65+I69</f>
        <v>4975</v>
      </c>
      <c r="J64" s="16" t="n">
        <f aca="false">+J65+J69</f>
        <v>5184</v>
      </c>
      <c r="K64" s="16" t="n">
        <f aca="false">+K65+K69</f>
        <v>549</v>
      </c>
      <c r="L64" s="16" t="n">
        <f aca="false">+L65+L69</f>
        <v>0</v>
      </c>
      <c r="M64" s="16" t="n">
        <f aca="false">+M65+M69</f>
        <v>5733</v>
      </c>
      <c r="N64" s="17" t="n">
        <f aca="false">+I64/E64</f>
        <v>0.464605902129249</v>
      </c>
      <c r="O64" s="14"/>
    </row>
    <row r="65" customFormat="false" ht="12.75" hidden="false" customHeight="true" outlineLevel="0" collapsed="false">
      <c r="A65" s="18" t="s">
        <v>12</v>
      </c>
      <c r="B65" s="19" t="n">
        <f aca="false">+B66+B67+B68</f>
        <v>9466</v>
      </c>
      <c r="C65" s="19" t="n">
        <f aca="false">+C66+C67+C68</f>
        <v>1242</v>
      </c>
      <c r="D65" s="19" t="n">
        <f aca="false">+D66+D67+D68</f>
        <v>0</v>
      </c>
      <c r="E65" s="19" t="n">
        <f aca="false">+E66+E67+E68</f>
        <v>10708</v>
      </c>
      <c r="F65" s="19" t="n">
        <f aca="false">+F66+F67+F68</f>
        <v>4282</v>
      </c>
      <c r="G65" s="19" t="n">
        <f aca="false">+G66+G67+G68</f>
        <v>693</v>
      </c>
      <c r="H65" s="19" t="n">
        <f aca="false">+H66+H67+H68</f>
        <v>0</v>
      </c>
      <c r="I65" s="19" t="n">
        <f aca="false">+I66+I67+I68</f>
        <v>4975</v>
      </c>
      <c r="J65" s="19" t="n">
        <f aca="false">+J66+J67+J68</f>
        <v>5184</v>
      </c>
      <c r="K65" s="19" t="n">
        <f aca="false">+K66+K67+K68</f>
        <v>549</v>
      </c>
      <c r="L65" s="19" t="n">
        <f aca="false">+L66+L67+L68</f>
        <v>0</v>
      </c>
      <c r="M65" s="20" t="n">
        <f aca="false">+M66+M67+M68</f>
        <v>5733</v>
      </c>
      <c r="N65" s="17"/>
      <c r="O65" s="14"/>
    </row>
    <row r="66" customFormat="false" ht="12.75" hidden="false" customHeight="true" outlineLevel="0" collapsed="false">
      <c r="A66" s="21" t="s">
        <v>13</v>
      </c>
      <c r="B66" s="23" t="n">
        <v>8513</v>
      </c>
      <c r="C66" s="23" t="n">
        <v>1242</v>
      </c>
      <c r="D66" s="25"/>
      <c r="E66" s="23" t="n">
        <f aca="false">SUM(B66:D66)</f>
        <v>9755</v>
      </c>
      <c r="F66" s="23" t="n">
        <v>4282</v>
      </c>
      <c r="G66" s="23" t="n">
        <f aca="false">574+119</f>
        <v>693</v>
      </c>
      <c r="H66" s="23"/>
      <c r="I66" s="23" t="n">
        <f aca="false">SUM(F66:H66)</f>
        <v>4975</v>
      </c>
      <c r="J66" s="24" t="n">
        <f aca="false">+B66-F66</f>
        <v>4231</v>
      </c>
      <c r="K66" s="24" t="n">
        <f aca="false">+C66-G66</f>
        <v>549</v>
      </c>
      <c r="L66" s="24" t="n">
        <f aca="false">+D66-H66</f>
        <v>0</v>
      </c>
      <c r="M66" s="25" t="n">
        <f aca="false">SUM(J66:L66)</f>
        <v>4780</v>
      </c>
      <c r="N66" s="17"/>
      <c r="O66" s="14"/>
    </row>
    <row r="67" customFormat="false" ht="12.75" hidden="false" customHeight="true" outlineLevel="0" collapsed="false">
      <c r="A67" s="21" t="s">
        <v>14</v>
      </c>
      <c r="B67" s="23" t="n">
        <v>180</v>
      </c>
      <c r="C67" s="30"/>
      <c r="D67" s="25"/>
      <c r="E67" s="23" t="n">
        <f aca="false">SUM(B67:D67)</f>
        <v>180</v>
      </c>
      <c r="F67" s="23"/>
      <c r="G67" s="30"/>
      <c r="H67" s="30"/>
      <c r="I67" s="23" t="n">
        <f aca="false">SUM(F67:H67)</f>
        <v>0</v>
      </c>
      <c r="J67" s="24" t="n">
        <f aca="false">+B67-F67</f>
        <v>180</v>
      </c>
      <c r="K67" s="24" t="n">
        <f aca="false">+C67-G67</f>
        <v>0</v>
      </c>
      <c r="L67" s="24" t="n">
        <f aca="false">+D67-H67</f>
        <v>0</v>
      </c>
      <c r="M67" s="25" t="n">
        <f aca="false">SUM(J67:L67)</f>
        <v>180</v>
      </c>
      <c r="N67" s="17"/>
      <c r="O67" s="14"/>
    </row>
    <row r="68" customFormat="false" ht="12.75" hidden="false" customHeight="true" outlineLevel="0" collapsed="false">
      <c r="A68" s="21" t="s">
        <v>15</v>
      </c>
      <c r="B68" s="23" t="n">
        <v>773</v>
      </c>
      <c r="C68" s="30"/>
      <c r="D68" s="37"/>
      <c r="E68" s="23" t="n">
        <f aca="false">SUM(B68:D68)</f>
        <v>773</v>
      </c>
      <c r="F68" s="23"/>
      <c r="G68" s="30"/>
      <c r="H68" s="30"/>
      <c r="I68" s="23" t="n">
        <f aca="false">SUM(F68:H68)</f>
        <v>0</v>
      </c>
      <c r="J68" s="24" t="n">
        <f aca="false">+B68-F68</f>
        <v>773</v>
      </c>
      <c r="K68" s="24" t="n">
        <f aca="false">+C68-G68</f>
        <v>0</v>
      </c>
      <c r="L68" s="24" t="n">
        <f aca="false">+D68-H68</f>
        <v>0</v>
      </c>
      <c r="M68" s="25" t="n">
        <f aca="false">SUM(J68:L68)</f>
        <v>773</v>
      </c>
      <c r="N68" s="17"/>
      <c r="O68" s="14"/>
    </row>
    <row r="69" customFormat="false" ht="12.75" hidden="false" customHeight="true" outlineLevel="0" collapsed="false">
      <c r="A69" s="21" t="s">
        <v>16</v>
      </c>
      <c r="B69" s="31" t="n">
        <f aca="false">+B70+B71</f>
        <v>0</v>
      </c>
      <c r="C69" s="31" t="n">
        <f aca="false">+C70+C71</f>
        <v>0</v>
      </c>
      <c r="D69" s="32" t="n">
        <f aca="false">+D70+D71</f>
        <v>0</v>
      </c>
      <c r="E69" s="31" t="n">
        <f aca="false">+E70+E71</f>
        <v>0</v>
      </c>
      <c r="F69" s="31" t="n">
        <f aca="false">+F70+F71</f>
        <v>0</v>
      </c>
      <c r="G69" s="31" t="n">
        <f aca="false">+G70+G71</f>
        <v>0</v>
      </c>
      <c r="H69" s="31" t="n">
        <f aca="false">+H70+H71</f>
        <v>0</v>
      </c>
      <c r="I69" s="31" t="n">
        <f aca="false">+I70+I71</f>
        <v>0</v>
      </c>
      <c r="J69" s="31" t="n">
        <f aca="false">+J70+J71</f>
        <v>0</v>
      </c>
      <c r="K69" s="31" t="n">
        <f aca="false">+K70+K71</f>
        <v>0</v>
      </c>
      <c r="L69" s="31" t="n">
        <f aca="false">+L70+L71</f>
        <v>0</v>
      </c>
      <c r="M69" s="32" t="n">
        <f aca="false">+M70+M71</f>
        <v>0</v>
      </c>
      <c r="N69" s="17"/>
      <c r="O69" s="14"/>
    </row>
    <row r="70" customFormat="false" ht="12.75" hidden="false" customHeight="true" outlineLevel="0" collapsed="false">
      <c r="A70" s="22" t="s">
        <v>17</v>
      </c>
      <c r="B70" s="23"/>
      <c r="C70" s="23"/>
      <c r="D70" s="25"/>
      <c r="E70" s="23" t="n">
        <f aca="false">SUM(B70:D70)</f>
        <v>0</v>
      </c>
      <c r="F70" s="23"/>
      <c r="G70" s="23"/>
      <c r="H70" s="23"/>
      <c r="I70" s="23" t="n">
        <f aca="false">SUM(F70:H70)</f>
        <v>0</v>
      </c>
      <c r="J70" s="24" t="n">
        <f aca="false">+B70-F70</f>
        <v>0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0</v>
      </c>
      <c r="N70" s="17"/>
      <c r="O70" s="14"/>
    </row>
    <row r="71" customFormat="false" ht="12.75" hidden="false" customHeight="true" outlineLevel="0" collapsed="false">
      <c r="A71" s="22" t="s">
        <v>18</v>
      </c>
      <c r="B71" s="23"/>
      <c r="C71" s="23"/>
      <c r="D71" s="25"/>
      <c r="E71" s="23" t="n">
        <f aca="false">SUM(B71:D71)</f>
        <v>0</v>
      </c>
      <c r="F71" s="23"/>
      <c r="G71" s="23"/>
      <c r="H71" s="23"/>
      <c r="I71" s="23" t="n">
        <f aca="false">SUM(F71:H71)</f>
        <v>0</v>
      </c>
      <c r="J71" s="24" t="n">
        <f aca="false">+B71-F71</f>
        <v>0</v>
      </c>
      <c r="K71" s="24" t="n">
        <f aca="false">+C71-G71</f>
        <v>0</v>
      </c>
      <c r="L71" s="24" t="n">
        <f aca="false">+D71-H71</f>
        <v>0</v>
      </c>
      <c r="M71" s="25" t="n">
        <f aca="false">SUM(J71:L71)</f>
        <v>0</v>
      </c>
      <c r="N71" s="17"/>
      <c r="O71" s="14"/>
    </row>
    <row r="72" customFormat="false" ht="12.75" hidden="false" customHeight="true" outlineLevel="0" collapsed="false">
      <c r="A72" s="29"/>
      <c r="B72" s="24"/>
      <c r="C72" s="24"/>
      <c r="D72" s="28"/>
      <c r="E72" s="23"/>
      <c r="F72" s="24"/>
      <c r="G72" s="24"/>
      <c r="H72" s="24"/>
      <c r="I72" s="23"/>
      <c r="J72" s="24"/>
      <c r="K72" s="24"/>
      <c r="L72" s="24"/>
      <c r="M72" s="25"/>
      <c r="N72" s="17"/>
      <c r="O72" s="14"/>
    </row>
    <row r="73" customFormat="false" ht="12.75" hidden="false" customHeight="true" outlineLevel="0" collapsed="false">
      <c r="A73" s="29" t="s">
        <v>25</v>
      </c>
      <c r="B73" s="16" t="n">
        <f aca="false">+B74+B78</f>
        <v>248950</v>
      </c>
      <c r="C73" s="16" t="n">
        <f aca="false">+C74+C78</f>
        <v>114594</v>
      </c>
      <c r="D73" s="16" t="n">
        <f aca="false">+D74+D78</f>
        <v>7542</v>
      </c>
      <c r="E73" s="16" t="n">
        <f aca="false">+E74+E78</f>
        <v>371086</v>
      </c>
      <c r="F73" s="16" t="n">
        <f aca="false">+F74+F78</f>
        <v>120654</v>
      </c>
      <c r="G73" s="16" t="n">
        <f aca="false">+G74+G78</f>
        <v>29780</v>
      </c>
      <c r="H73" s="16" t="n">
        <f aca="false">+H74+H78</f>
        <v>1924</v>
      </c>
      <c r="I73" s="16" t="n">
        <f aca="false">+I74+I78</f>
        <v>152358</v>
      </c>
      <c r="J73" s="16" t="n">
        <f aca="false">+J74+J78</f>
        <v>128296</v>
      </c>
      <c r="K73" s="16" t="n">
        <f aca="false">+K74+K78</f>
        <v>84814</v>
      </c>
      <c r="L73" s="16" t="n">
        <f aca="false">+L74+L78</f>
        <v>5618</v>
      </c>
      <c r="M73" s="16" t="n">
        <f aca="false">+M74+M78</f>
        <v>218728</v>
      </c>
      <c r="N73" s="17" t="n">
        <f aca="false">+I73/E73</f>
        <v>0.410573290288505</v>
      </c>
      <c r="O73" s="14"/>
    </row>
    <row r="74" customFormat="false" ht="12.75" hidden="false" customHeight="true" outlineLevel="0" collapsed="false">
      <c r="A74" s="18" t="s">
        <v>12</v>
      </c>
      <c r="B74" s="19" t="n">
        <f aca="false">+B75+B76+B77</f>
        <v>248950</v>
      </c>
      <c r="C74" s="19" t="n">
        <f aca="false">+C75+C76+C77</f>
        <v>89194</v>
      </c>
      <c r="D74" s="19" t="n">
        <f aca="false">+D75+D76+D77</f>
        <v>7200</v>
      </c>
      <c r="E74" s="19" t="n">
        <f aca="false">+E75+E76+E77</f>
        <v>345344</v>
      </c>
      <c r="F74" s="19" t="n">
        <f aca="false">+F75+F76+F77</f>
        <v>120654</v>
      </c>
      <c r="G74" s="19" t="n">
        <f aca="false">+G75+G76+G77</f>
        <v>29371</v>
      </c>
      <c r="H74" s="19" t="n">
        <f aca="false">+H75+H76+H77</f>
        <v>1924</v>
      </c>
      <c r="I74" s="19" t="n">
        <f aca="false">+I75+I76+I77</f>
        <v>151949</v>
      </c>
      <c r="J74" s="19" t="n">
        <f aca="false">+J75+J76+J77</f>
        <v>128296</v>
      </c>
      <c r="K74" s="19" t="n">
        <f aca="false">+K75+K76+K77</f>
        <v>59823</v>
      </c>
      <c r="L74" s="19" t="n">
        <f aca="false">+L75+L76+L77</f>
        <v>5276</v>
      </c>
      <c r="M74" s="20" t="n">
        <f aca="false">+M75+M76+M77</f>
        <v>193395</v>
      </c>
      <c r="N74" s="17"/>
      <c r="O74" s="14"/>
    </row>
    <row r="75" customFormat="false" ht="12.75" hidden="false" customHeight="true" outlineLevel="0" collapsed="false">
      <c r="A75" s="21" t="s">
        <v>13</v>
      </c>
      <c r="B75" s="23" t="n">
        <v>223612</v>
      </c>
      <c r="C75" s="23" t="n">
        <v>89194</v>
      </c>
      <c r="D75" s="25" t="n">
        <v>7200</v>
      </c>
      <c r="E75" s="23" t="n">
        <f aca="false">SUM(B75:D75)</f>
        <v>320006</v>
      </c>
      <c r="F75" s="23" t="n">
        <v>108666</v>
      </c>
      <c r="G75" s="23" t="n">
        <v>29371</v>
      </c>
      <c r="H75" s="23" t="n">
        <v>1924</v>
      </c>
      <c r="I75" s="23" t="n">
        <f aca="false">SUM(F75:H75)</f>
        <v>139961</v>
      </c>
      <c r="J75" s="24" t="n">
        <f aca="false">+B75-F75</f>
        <v>114946</v>
      </c>
      <c r="K75" s="24" t="n">
        <f aca="false">+C75-G75</f>
        <v>59823</v>
      </c>
      <c r="L75" s="24" t="n">
        <f aca="false">+D75-H75</f>
        <v>5276</v>
      </c>
      <c r="M75" s="25" t="n">
        <f aca="false">SUM(J75:L75)</f>
        <v>180045</v>
      </c>
      <c r="N75" s="17"/>
      <c r="O75" s="14"/>
    </row>
    <row r="76" customFormat="false" ht="12.75" hidden="false" customHeight="true" outlineLevel="0" collapsed="false">
      <c r="A76" s="21" t="s">
        <v>14</v>
      </c>
      <c r="B76" s="23" t="n">
        <v>3990</v>
      </c>
      <c r="C76" s="23"/>
      <c r="D76" s="25"/>
      <c r="E76" s="23" t="n">
        <f aca="false">SUM(B76:D76)</f>
        <v>3990</v>
      </c>
      <c r="F76" s="23" t="n">
        <v>3403</v>
      </c>
      <c r="G76" s="23"/>
      <c r="H76" s="30"/>
      <c r="I76" s="23" t="n">
        <f aca="false">SUM(F76:H76)</f>
        <v>3403</v>
      </c>
      <c r="J76" s="24" t="n">
        <f aca="false">+B76-F76</f>
        <v>587</v>
      </c>
      <c r="K76" s="24" t="n">
        <f aca="false">+C76-G76</f>
        <v>0</v>
      </c>
      <c r="L76" s="24" t="n">
        <f aca="false">+D76-H76</f>
        <v>0</v>
      </c>
      <c r="M76" s="25" t="n">
        <f aca="false">SUM(J76:L76)</f>
        <v>587</v>
      </c>
      <c r="N76" s="17"/>
      <c r="O76" s="14"/>
    </row>
    <row r="77" customFormat="false" ht="12.75" hidden="false" customHeight="true" outlineLevel="0" collapsed="false">
      <c r="A77" s="21" t="s">
        <v>15</v>
      </c>
      <c r="B77" s="23" t="n">
        <v>21348</v>
      </c>
      <c r="C77" s="30"/>
      <c r="D77" s="25"/>
      <c r="E77" s="23" t="n">
        <f aca="false">SUM(B77:D77)</f>
        <v>21348</v>
      </c>
      <c r="F77" s="23" t="n">
        <v>8585</v>
      </c>
      <c r="G77" s="30"/>
      <c r="H77" s="30"/>
      <c r="I77" s="23" t="n">
        <f aca="false">SUM(F77:H77)</f>
        <v>8585</v>
      </c>
      <c r="J77" s="24" t="n">
        <f aca="false">+B77-F77</f>
        <v>12763</v>
      </c>
      <c r="K77" s="24" t="n">
        <f aca="false">+C77-G77</f>
        <v>0</v>
      </c>
      <c r="L77" s="24" t="n">
        <f aca="false">+D77-H77</f>
        <v>0</v>
      </c>
      <c r="M77" s="25" t="n">
        <f aca="false">SUM(J77:L77)</f>
        <v>12763</v>
      </c>
      <c r="N77" s="17"/>
      <c r="O77" s="14"/>
    </row>
    <row r="78" customFormat="false" ht="12.75" hidden="false" customHeight="true" outlineLevel="0" collapsed="false">
      <c r="A78" s="21" t="s">
        <v>16</v>
      </c>
      <c r="B78" s="31" t="n">
        <f aca="false">+B79+B80</f>
        <v>0</v>
      </c>
      <c r="C78" s="31" t="n">
        <f aca="false">+C79+C80</f>
        <v>25400</v>
      </c>
      <c r="D78" s="32" t="n">
        <f aca="false">+D79+D80</f>
        <v>342</v>
      </c>
      <c r="E78" s="31" t="n">
        <f aca="false">+E79+E80</f>
        <v>25742</v>
      </c>
      <c r="F78" s="31" t="n">
        <f aca="false">+F79+F80</f>
        <v>0</v>
      </c>
      <c r="G78" s="31" t="n">
        <f aca="false">+G79+G80</f>
        <v>409</v>
      </c>
      <c r="H78" s="31" t="n">
        <f aca="false">+H79+H80</f>
        <v>0</v>
      </c>
      <c r="I78" s="31" t="n">
        <f aca="false">+I79+I80</f>
        <v>409</v>
      </c>
      <c r="J78" s="31" t="n">
        <f aca="false">+J79+J80</f>
        <v>0</v>
      </c>
      <c r="K78" s="31" t="n">
        <f aca="false">+K79+K80</f>
        <v>24991</v>
      </c>
      <c r="L78" s="31" t="n">
        <f aca="false">+L79+L80</f>
        <v>342</v>
      </c>
      <c r="M78" s="32" t="n">
        <f aca="false">+M79+M80</f>
        <v>25333</v>
      </c>
      <c r="N78" s="17"/>
      <c r="O78" s="14"/>
    </row>
    <row r="79" customFormat="false" ht="12.75" hidden="false" customHeight="true" outlineLevel="0" collapsed="false">
      <c r="A79" s="22" t="s">
        <v>17</v>
      </c>
      <c r="B79" s="23"/>
      <c r="C79" s="23" t="n">
        <v>25400</v>
      </c>
      <c r="D79" s="25" t="n">
        <v>342</v>
      </c>
      <c r="E79" s="23" t="n">
        <f aca="false">SUM(B79:D79)</f>
        <v>25742</v>
      </c>
      <c r="F79" s="23"/>
      <c r="G79" s="23" t="n">
        <v>409</v>
      </c>
      <c r="H79" s="23"/>
      <c r="I79" s="23" t="n">
        <f aca="false">SUM(F79:H79)</f>
        <v>409</v>
      </c>
      <c r="J79" s="24" t="n">
        <f aca="false">+B79-F79</f>
        <v>0</v>
      </c>
      <c r="K79" s="24" t="n">
        <f aca="false">+C79-G79</f>
        <v>24991</v>
      </c>
      <c r="L79" s="24" t="n">
        <f aca="false">+D79-H79</f>
        <v>342</v>
      </c>
      <c r="M79" s="25" t="n">
        <f aca="false">SUM(J79:L79)</f>
        <v>25333</v>
      </c>
      <c r="N79" s="17"/>
      <c r="O79" s="14"/>
    </row>
    <row r="80" customFormat="false" ht="12.75" hidden="false" customHeight="true" outlineLevel="0" collapsed="false">
      <c r="A80" s="22" t="s">
        <v>18</v>
      </c>
      <c r="B80" s="23"/>
      <c r="C80" s="23"/>
      <c r="D80" s="25"/>
      <c r="E80" s="23" t="n">
        <f aca="false">SUM(B80:D80)</f>
        <v>0</v>
      </c>
      <c r="F80" s="23"/>
      <c r="G80" s="23"/>
      <c r="H80" s="23"/>
      <c r="I80" s="23" t="n">
        <f aca="false">SUM(F80:H80)</f>
        <v>0</v>
      </c>
      <c r="J80" s="24" t="n">
        <f aca="false">+B80-F80</f>
        <v>0</v>
      </c>
      <c r="K80" s="24" t="n">
        <f aca="false">+C80-G80</f>
        <v>0</v>
      </c>
      <c r="L80" s="24" t="n">
        <f aca="false">+D80-H80</f>
        <v>0</v>
      </c>
      <c r="M80" s="25" t="n">
        <f aca="false">SUM(J80:L80)</f>
        <v>0</v>
      </c>
      <c r="N80" s="17"/>
      <c r="O80" s="14"/>
    </row>
    <row r="81" customFormat="false" ht="12.75" hidden="false" customHeight="true" outlineLevel="0" collapsed="false">
      <c r="A81" s="41"/>
      <c r="B81" s="26"/>
      <c r="C81" s="26"/>
      <c r="D81" s="27"/>
      <c r="E81" s="31"/>
      <c r="F81" s="26"/>
      <c r="G81" s="26"/>
      <c r="H81" s="26"/>
      <c r="I81" s="31"/>
      <c r="J81" s="26"/>
      <c r="K81" s="26"/>
      <c r="L81" s="26"/>
      <c r="M81" s="32"/>
      <c r="N81" s="42"/>
      <c r="O81" s="14"/>
    </row>
    <row r="82" customFormat="false" ht="12.75" hidden="false" customHeight="true" outlineLevel="0" collapsed="false">
      <c r="A82" s="29" t="s">
        <v>26</v>
      </c>
      <c r="B82" s="16" t="n">
        <f aca="false">+B83+B87</f>
        <v>59787</v>
      </c>
      <c r="C82" s="16" t="n">
        <f aca="false">+C83+C87</f>
        <v>63863</v>
      </c>
      <c r="D82" s="16" t="n">
        <f aca="false">+D83+D87</f>
        <v>18937</v>
      </c>
      <c r="E82" s="16" t="n">
        <f aca="false">+E83+E87</f>
        <v>142587</v>
      </c>
      <c r="F82" s="16" t="n">
        <f aca="false">+F83+F87</f>
        <v>60087</v>
      </c>
      <c r="G82" s="16" t="n">
        <f aca="false">+G83+G87</f>
        <v>31087</v>
      </c>
      <c r="H82" s="16" t="n">
        <f aca="false">+H83+H87</f>
        <v>17108</v>
      </c>
      <c r="I82" s="16" t="n">
        <f aca="false">+I83+I87</f>
        <v>108282</v>
      </c>
      <c r="J82" s="16" t="n">
        <f aca="false">+J83+J87</f>
        <v>-300</v>
      </c>
      <c r="K82" s="16" t="n">
        <f aca="false">+K83+K87</f>
        <v>32776</v>
      </c>
      <c r="L82" s="16" t="n">
        <f aca="false">+L83+L87</f>
        <v>1829</v>
      </c>
      <c r="M82" s="16" t="n">
        <f aca="false">+M83+M87</f>
        <v>34305</v>
      </c>
      <c r="N82" s="17" t="n">
        <f aca="false">+I82/E82</f>
        <v>0.759410044393949</v>
      </c>
      <c r="O82" s="14"/>
    </row>
    <row r="83" customFormat="false" ht="12.75" hidden="false" customHeight="true" outlineLevel="0" collapsed="false">
      <c r="A83" s="18" t="s">
        <v>12</v>
      </c>
      <c r="B83" s="19" t="n">
        <f aca="false">+B84+B85+B86</f>
        <v>59787</v>
      </c>
      <c r="C83" s="19" t="n">
        <f aca="false">+C84+C85+C86</f>
        <v>39420</v>
      </c>
      <c r="D83" s="19" t="n">
        <f aca="false">+D84+D85+D86</f>
        <v>8200</v>
      </c>
      <c r="E83" s="19" t="n">
        <f aca="false">+E84+E85+E86</f>
        <v>107407</v>
      </c>
      <c r="F83" s="19" t="n">
        <f aca="false">+F84+F85+F86</f>
        <v>60087</v>
      </c>
      <c r="G83" s="19" t="n">
        <f aca="false">+G84+G85+G86</f>
        <v>31087</v>
      </c>
      <c r="H83" s="19" t="n">
        <f aca="false">+H84+H85+H86</f>
        <v>0</v>
      </c>
      <c r="I83" s="19" t="n">
        <f aca="false">+I84+I85+I86</f>
        <v>91174</v>
      </c>
      <c r="J83" s="19" t="n">
        <f aca="false">+J84+J85+J86</f>
        <v>-300</v>
      </c>
      <c r="K83" s="19" t="n">
        <f aca="false">+K84+K85+K86</f>
        <v>8333</v>
      </c>
      <c r="L83" s="19" t="n">
        <f aca="false">+L84+L85+L86</f>
        <v>8200</v>
      </c>
      <c r="M83" s="20" t="n">
        <f aca="false">+M84+M85+M86</f>
        <v>16233</v>
      </c>
      <c r="N83" s="17"/>
      <c r="O83" s="14"/>
    </row>
    <row r="84" customFormat="false" ht="12.75" hidden="false" customHeight="true" outlineLevel="0" collapsed="false">
      <c r="A84" s="21" t="s">
        <v>13</v>
      </c>
      <c r="B84" s="23" t="n">
        <v>7</v>
      </c>
      <c r="C84" s="23"/>
      <c r="D84" s="25"/>
      <c r="E84" s="23" t="n">
        <f aca="false">SUM(B84:D84)</f>
        <v>7</v>
      </c>
      <c r="F84" s="23"/>
      <c r="G84" s="23"/>
      <c r="H84" s="23" t="n">
        <v>0</v>
      </c>
      <c r="I84" s="23" t="n">
        <f aca="false">SUM(F84:H84)</f>
        <v>0</v>
      </c>
      <c r="J84" s="24" t="n">
        <f aca="false">+B84-F84</f>
        <v>7</v>
      </c>
      <c r="K84" s="24" t="n">
        <f aca="false">+C84-G84</f>
        <v>0</v>
      </c>
      <c r="L84" s="24" t="n">
        <f aca="false">+D84-H84</f>
        <v>0</v>
      </c>
      <c r="M84" s="25" t="n">
        <f aca="false">SUM(J84:L84)</f>
        <v>7</v>
      </c>
      <c r="N84" s="17"/>
      <c r="O84" s="14"/>
    </row>
    <row r="85" customFormat="false" ht="12.75" hidden="false" customHeight="true" outlineLevel="0" collapsed="false">
      <c r="A85" s="21" t="s">
        <v>14</v>
      </c>
      <c r="B85" s="23"/>
      <c r="C85" s="30"/>
      <c r="D85" s="25"/>
      <c r="E85" s="23" t="n">
        <f aca="false">SUM(B85:D85)</f>
        <v>0</v>
      </c>
      <c r="F85" s="23"/>
      <c r="G85" s="30"/>
      <c r="H85" s="30"/>
      <c r="I85" s="23" t="n">
        <f aca="false">SUM(F85:H85)</f>
        <v>0</v>
      </c>
      <c r="J85" s="24" t="n">
        <f aca="false">+B85-F85</f>
        <v>0</v>
      </c>
      <c r="K85" s="24" t="n">
        <f aca="false">+C85-G85</f>
        <v>0</v>
      </c>
      <c r="L85" s="24" t="n">
        <f aca="false">+D85-H85</f>
        <v>0</v>
      </c>
      <c r="M85" s="25" t="n">
        <f aca="false">SUM(J85:L85)</f>
        <v>0</v>
      </c>
      <c r="N85" s="17"/>
      <c r="O85" s="14"/>
    </row>
    <row r="86" customFormat="false" ht="12.75" hidden="false" customHeight="true" outlineLevel="0" collapsed="false">
      <c r="A86" s="21" t="s">
        <v>15</v>
      </c>
      <c r="B86" s="23" t="n">
        <v>59780</v>
      </c>
      <c r="C86" s="23" t="n">
        <v>39420</v>
      </c>
      <c r="D86" s="25" t="n">
        <v>8200</v>
      </c>
      <c r="E86" s="23" t="n">
        <f aca="false">SUM(B86:D86)</f>
        <v>107400</v>
      </c>
      <c r="F86" s="23" t="n">
        <f aca="false">5347+54740</f>
        <v>60087</v>
      </c>
      <c r="G86" s="23" t="n">
        <f aca="false">31083+4</f>
        <v>31087</v>
      </c>
      <c r="H86" s="23"/>
      <c r="I86" s="23" t="n">
        <f aca="false">SUM(F86:H86)</f>
        <v>91174</v>
      </c>
      <c r="J86" s="24" t="n">
        <f aca="false">+B86-F86</f>
        <v>-307</v>
      </c>
      <c r="K86" s="24" t="n">
        <f aca="false">+C86-G86</f>
        <v>8333</v>
      </c>
      <c r="L86" s="24" t="n">
        <f aca="false">+D86-H86</f>
        <v>8200</v>
      </c>
      <c r="M86" s="25" t="n">
        <f aca="false">SUM(J86:L86)</f>
        <v>16226</v>
      </c>
      <c r="N86" s="17"/>
      <c r="O86" s="14"/>
    </row>
    <row r="87" customFormat="false" ht="12.75" hidden="false" customHeight="true" outlineLevel="0" collapsed="false">
      <c r="A87" s="21" t="s">
        <v>16</v>
      </c>
      <c r="B87" s="31" t="n">
        <f aca="false">+B88+B89</f>
        <v>0</v>
      </c>
      <c r="C87" s="31" t="n">
        <f aca="false">+C88+C89</f>
        <v>24443</v>
      </c>
      <c r="D87" s="32" t="n">
        <f aca="false">+D88+D89</f>
        <v>10737</v>
      </c>
      <c r="E87" s="31" t="n">
        <f aca="false">+E88+E89</f>
        <v>35180</v>
      </c>
      <c r="F87" s="31" t="n">
        <f aca="false">+F88+F89</f>
        <v>0</v>
      </c>
      <c r="G87" s="31" t="n">
        <f aca="false">+G88+G89</f>
        <v>0</v>
      </c>
      <c r="H87" s="31" t="n">
        <f aca="false">+H88+H89</f>
        <v>17108</v>
      </c>
      <c r="I87" s="31" t="n">
        <f aca="false">+I88+I89</f>
        <v>17108</v>
      </c>
      <c r="J87" s="31" t="n">
        <f aca="false">+J88+J89</f>
        <v>0</v>
      </c>
      <c r="K87" s="31" t="n">
        <f aca="false">+K88+K89</f>
        <v>24443</v>
      </c>
      <c r="L87" s="31" t="n">
        <f aca="false">+L88+L89</f>
        <v>-6371</v>
      </c>
      <c r="M87" s="32" t="n">
        <f aca="false">+M88+M89</f>
        <v>18072</v>
      </c>
      <c r="N87" s="17"/>
      <c r="O87" s="14"/>
    </row>
    <row r="88" customFormat="false" ht="12.75" hidden="false" customHeight="true" outlineLevel="0" collapsed="false">
      <c r="A88" s="22" t="s">
        <v>17</v>
      </c>
      <c r="B88" s="23"/>
      <c r="C88" s="23" t="n">
        <v>24443</v>
      </c>
      <c r="D88" s="25" t="n">
        <v>10737</v>
      </c>
      <c r="E88" s="23" t="n">
        <f aca="false">SUM(B88:D88)</f>
        <v>35180</v>
      </c>
      <c r="F88" s="23"/>
      <c r="G88" s="23"/>
      <c r="H88" s="23" t="n">
        <v>17108</v>
      </c>
      <c r="I88" s="23" t="n">
        <f aca="false">SUM(F88:H88)</f>
        <v>17108</v>
      </c>
      <c r="J88" s="24" t="n">
        <f aca="false">+B88-F88</f>
        <v>0</v>
      </c>
      <c r="K88" s="24" t="n">
        <f aca="false">+C88-G88</f>
        <v>24443</v>
      </c>
      <c r="L88" s="24" t="n">
        <f aca="false">+D88-H88</f>
        <v>-6371</v>
      </c>
      <c r="M88" s="25" t="n">
        <f aca="false">SUM(J88:L88)</f>
        <v>18072</v>
      </c>
      <c r="N88" s="17"/>
      <c r="O88" s="14"/>
    </row>
    <row r="89" customFormat="false" ht="12.75" hidden="false" customHeight="true" outlineLevel="0" collapsed="false">
      <c r="A89" s="22" t="s">
        <v>18</v>
      </c>
      <c r="B89" s="23"/>
      <c r="C89" s="23"/>
      <c r="D89" s="25"/>
      <c r="E89" s="23" t="n">
        <f aca="false">SUM(B89:D89)</f>
        <v>0</v>
      </c>
      <c r="F89" s="23"/>
      <c r="G89" s="23"/>
      <c r="H89" s="23"/>
      <c r="I89" s="23" t="n">
        <f aca="false">SUM(F89:H89)</f>
        <v>0</v>
      </c>
      <c r="J89" s="24" t="n">
        <f aca="false">+B89-F89</f>
        <v>0</v>
      </c>
      <c r="K89" s="24" t="n">
        <f aca="false">+C89-G89</f>
        <v>0</v>
      </c>
      <c r="L89" s="24" t="n">
        <f aca="false">+D89-H89</f>
        <v>0</v>
      </c>
      <c r="M89" s="25" t="n">
        <f aca="false">SUM(J89:L89)</f>
        <v>0</v>
      </c>
      <c r="N89" s="17"/>
      <c r="O89" s="14"/>
    </row>
    <row r="90" customFormat="false" ht="12.75" hidden="false" customHeight="true" outlineLevel="0" collapsed="false">
      <c r="A90" s="29"/>
      <c r="B90" s="24"/>
      <c r="C90" s="24"/>
      <c r="D90" s="28"/>
      <c r="E90" s="23"/>
      <c r="F90" s="24"/>
      <c r="G90" s="24"/>
      <c r="H90" s="24"/>
      <c r="I90" s="23"/>
      <c r="J90" s="24"/>
      <c r="K90" s="24"/>
      <c r="L90" s="24"/>
      <c r="M90" s="25"/>
      <c r="N90" s="17"/>
      <c r="O90" s="14"/>
    </row>
    <row r="91" customFormat="false" ht="12.75" hidden="false" customHeight="true" outlineLevel="0" collapsed="false">
      <c r="A91" s="29" t="s">
        <v>27</v>
      </c>
      <c r="B91" s="16" t="n">
        <f aca="false">+B92+B96</f>
        <v>34764</v>
      </c>
      <c r="C91" s="16" t="n">
        <f aca="false">+C92+C96</f>
        <v>13049</v>
      </c>
      <c r="D91" s="16" t="n">
        <f aca="false">+D92+D96</f>
        <v>0</v>
      </c>
      <c r="E91" s="16" t="n">
        <f aca="false">+E92+E96</f>
        <v>47813</v>
      </c>
      <c r="F91" s="16" t="n">
        <f aca="false">+F92+F96</f>
        <v>17525</v>
      </c>
      <c r="G91" s="16" t="n">
        <f aca="false">+G92+G96</f>
        <v>8483</v>
      </c>
      <c r="H91" s="16" t="n">
        <f aca="false">+H92+H96</f>
        <v>0</v>
      </c>
      <c r="I91" s="16" t="n">
        <f aca="false">+I92+I96</f>
        <v>26008</v>
      </c>
      <c r="J91" s="16" t="n">
        <f aca="false">+J92+J96</f>
        <v>17239</v>
      </c>
      <c r="K91" s="16" t="n">
        <f aca="false">+K92+K96</f>
        <v>4566</v>
      </c>
      <c r="L91" s="16" t="n">
        <f aca="false">+L92+L96</f>
        <v>0</v>
      </c>
      <c r="M91" s="16" t="n">
        <f aca="false">+M92+M96</f>
        <v>21805</v>
      </c>
      <c r="N91" s="17" t="n">
        <f aca="false">+I91/E91</f>
        <v>0.543952481542677</v>
      </c>
      <c r="O91" s="14"/>
    </row>
    <row r="92" customFormat="false" ht="12.75" hidden="false" customHeight="true" outlineLevel="0" collapsed="false">
      <c r="A92" s="18" t="s">
        <v>12</v>
      </c>
      <c r="B92" s="19" t="n">
        <f aca="false">+B93+B94+B95</f>
        <v>34764</v>
      </c>
      <c r="C92" s="19" t="n">
        <f aca="false">+C93+C94+C95</f>
        <v>12850</v>
      </c>
      <c r="D92" s="19" t="n">
        <f aca="false">+D93+D94+D95</f>
        <v>0</v>
      </c>
      <c r="E92" s="19" t="n">
        <f aca="false">+E93+E94+E95</f>
        <v>47614</v>
      </c>
      <c r="F92" s="19" t="n">
        <f aca="false">+F93+F94+F95</f>
        <v>17525</v>
      </c>
      <c r="G92" s="19" t="n">
        <f aca="false">+G93+G94+G95</f>
        <v>8483</v>
      </c>
      <c r="H92" s="19" t="n">
        <f aca="false">+H93+H94+H95</f>
        <v>0</v>
      </c>
      <c r="I92" s="19" t="n">
        <f aca="false">+I93+I94+I95</f>
        <v>26008</v>
      </c>
      <c r="J92" s="19" t="n">
        <f aca="false">+J93+J94+J95</f>
        <v>17239</v>
      </c>
      <c r="K92" s="19" t="n">
        <f aca="false">+K93+K94+K95</f>
        <v>4367</v>
      </c>
      <c r="L92" s="19" t="n">
        <f aca="false">+L93+L94+L95</f>
        <v>0</v>
      </c>
      <c r="M92" s="20" t="n">
        <f aca="false">+M93+M94+M95</f>
        <v>21606</v>
      </c>
      <c r="N92" s="17"/>
      <c r="O92" s="14"/>
    </row>
    <row r="93" customFormat="false" ht="12.75" hidden="false" customHeight="true" outlineLevel="0" collapsed="false">
      <c r="A93" s="21" t="s">
        <v>13</v>
      </c>
      <c r="B93" s="23" t="n">
        <v>30926</v>
      </c>
      <c r="C93" s="23" t="n">
        <v>12850</v>
      </c>
      <c r="D93" s="25"/>
      <c r="E93" s="23" t="n">
        <f aca="false">SUM(B93:D93)</f>
        <v>43776</v>
      </c>
      <c r="F93" s="23" t="n">
        <v>15223</v>
      </c>
      <c r="G93" s="23" t="n">
        <v>8483</v>
      </c>
      <c r="H93" s="23"/>
      <c r="I93" s="23" t="n">
        <f aca="false">SUM(F93:H93)</f>
        <v>23706</v>
      </c>
      <c r="J93" s="24" t="n">
        <f aca="false">+B93-F93</f>
        <v>15703</v>
      </c>
      <c r="K93" s="24" t="n">
        <f aca="false">+C93-G93</f>
        <v>4367</v>
      </c>
      <c r="L93" s="24" t="n">
        <f aca="false">+D93-H93</f>
        <v>0</v>
      </c>
      <c r="M93" s="25" t="n">
        <f aca="false">SUM(J93:L93)</f>
        <v>20070</v>
      </c>
      <c r="N93" s="17"/>
      <c r="O93" s="14"/>
    </row>
    <row r="94" customFormat="false" ht="12.75" hidden="false" customHeight="true" outlineLevel="0" collapsed="false">
      <c r="A94" s="21" t="s">
        <v>14</v>
      </c>
      <c r="B94" s="23" t="n">
        <v>899</v>
      </c>
      <c r="C94" s="30"/>
      <c r="D94" s="25"/>
      <c r="E94" s="23" t="n">
        <f aca="false">SUM(B94:D94)</f>
        <v>899</v>
      </c>
      <c r="F94" s="23" t="n">
        <v>899</v>
      </c>
      <c r="G94" s="30"/>
      <c r="H94" s="30"/>
      <c r="I94" s="23" t="n">
        <f aca="false">SUM(F94:H94)</f>
        <v>899</v>
      </c>
      <c r="J94" s="24" t="n">
        <f aca="false">+B94-F94</f>
        <v>0</v>
      </c>
      <c r="K94" s="24" t="n">
        <f aca="false">+C94-G94</f>
        <v>0</v>
      </c>
      <c r="L94" s="24" t="n">
        <f aca="false">+D94-H94</f>
        <v>0</v>
      </c>
      <c r="M94" s="25" t="n">
        <f aca="false">SUM(J94:L94)</f>
        <v>0</v>
      </c>
      <c r="N94" s="17"/>
      <c r="O94" s="14"/>
    </row>
    <row r="95" customFormat="false" ht="12.75" hidden="false" customHeight="true" outlineLevel="0" collapsed="false">
      <c r="A95" s="21" t="s">
        <v>15</v>
      </c>
      <c r="B95" s="23" t="n">
        <v>2939</v>
      </c>
      <c r="C95" s="30"/>
      <c r="D95" s="37"/>
      <c r="E95" s="23" t="n">
        <f aca="false">SUM(B95:D95)</f>
        <v>2939</v>
      </c>
      <c r="F95" s="23" t="n">
        <v>1403</v>
      </c>
      <c r="G95" s="30"/>
      <c r="H95" s="30"/>
      <c r="I95" s="23" t="n">
        <f aca="false">SUM(F95:H95)</f>
        <v>1403</v>
      </c>
      <c r="J95" s="24" t="n">
        <f aca="false">+B95-F95</f>
        <v>1536</v>
      </c>
      <c r="K95" s="24" t="n">
        <f aca="false">+C95-G95</f>
        <v>0</v>
      </c>
      <c r="L95" s="24" t="n">
        <f aca="false">+D95-H95</f>
        <v>0</v>
      </c>
      <c r="M95" s="25" t="n">
        <f aca="false">SUM(J95:L95)</f>
        <v>1536</v>
      </c>
      <c r="N95" s="17"/>
      <c r="O95" s="14"/>
    </row>
    <row r="96" customFormat="false" ht="12.75" hidden="false" customHeight="true" outlineLevel="0" collapsed="false">
      <c r="A96" s="21" t="s">
        <v>16</v>
      </c>
      <c r="B96" s="31" t="n">
        <f aca="false">+B97+B98</f>
        <v>0</v>
      </c>
      <c r="C96" s="31" t="n">
        <f aca="false">+C97+C98</f>
        <v>199</v>
      </c>
      <c r="D96" s="32" t="n">
        <f aca="false">+D97+D98</f>
        <v>0</v>
      </c>
      <c r="E96" s="31" t="n">
        <f aca="false">+E97+E98</f>
        <v>199</v>
      </c>
      <c r="F96" s="43" t="n">
        <f aca="false">+F97+F98</f>
        <v>0</v>
      </c>
      <c r="G96" s="43" t="n">
        <f aca="false">+G97+G98</f>
        <v>0</v>
      </c>
      <c r="H96" s="43" t="n">
        <f aca="false">+H97+H98</f>
        <v>0</v>
      </c>
      <c r="I96" s="43" t="n">
        <f aca="false">+I97+I98</f>
        <v>0</v>
      </c>
      <c r="J96" s="31" t="n">
        <f aca="false">+J97+J98</f>
        <v>0</v>
      </c>
      <c r="K96" s="31" t="n">
        <f aca="false">+K97+K98</f>
        <v>199</v>
      </c>
      <c r="L96" s="31" t="n">
        <f aca="false">+L97+L98</f>
        <v>0</v>
      </c>
      <c r="M96" s="32" t="n">
        <f aca="false">+M97+M98</f>
        <v>199</v>
      </c>
      <c r="N96" s="17"/>
      <c r="O96" s="14"/>
    </row>
    <row r="97" customFormat="false" ht="12.75" hidden="false" customHeight="true" outlineLevel="0" collapsed="false">
      <c r="A97" s="22" t="s">
        <v>17</v>
      </c>
      <c r="B97" s="23"/>
      <c r="C97" s="23" t="n">
        <v>199</v>
      </c>
      <c r="D97" s="25"/>
      <c r="E97" s="23" t="n">
        <f aca="false">SUM(B97:D97)</f>
        <v>199</v>
      </c>
      <c r="F97" s="39"/>
      <c r="G97" s="39"/>
      <c r="H97" s="39"/>
      <c r="I97" s="39" t="n">
        <f aca="false">SUM(F97:H97)</f>
        <v>0</v>
      </c>
      <c r="J97" s="24" t="n">
        <f aca="false">+B97-F97</f>
        <v>0</v>
      </c>
      <c r="K97" s="24" t="n">
        <f aca="false">+C97-G97</f>
        <v>199</v>
      </c>
      <c r="L97" s="24" t="n">
        <f aca="false">+D97-H97</f>
        <v>0</v>
      </c>
      <c r="M97" s="25" t="n">
        <f aca="false">SUM(J97:L97)</f>
        <v>199</v>
      </c>
      <c r="N97" s="17"/>
      <c r="O97" s="14"/>
    </row>
    <row r="98" customFormat="false" ht="12.75" hidden="false" customHeight="true" outlineLevel="0" collapsed="false">
      <c r="A98" s="22" t="s">
        <v>18</v>
      </c>
      <c r="B98" s="23"/>
      <c r="C98" s="23"/>
      <c r="D98" s="25"/>
      <c r="E98" s="23" t="n">
        <f aca="false">SUM(B98:D98)</f>
        <v>0</v>
      </c>
      <c r="F98" s="39"/>
      <c r="G98" s="39"/>
      <c r="H98" s="39"/>
      <c r="I98" s="39" t="n">
        <f aca="false">SUM(F98:H98)</f>
        <v>0</v>
      </c>
      <c r="J98" s="24" t="n">
        <f aca="false">+B98-F98</f>
        <v>0</v>
      </c>
      <c r="K98" s="24" t="n">
        <f aca="false">+C98-G98</f>
        <v>0</v>
      </c>
      <c r="L98" s="24" t="n">
        <f aca="false">+D98-H98</f>
        <v>0</v>
      </c>
      <c r="M98" s="25" t="n">
        <f aca="false">SUM(J98:L98)</f>
        <v>0</v>
      </c>
      <c r="N98" s="17"/>
      <c r="O98" s="14"/>
    </row>
    <row r="99" customFormat="false" ht="12.75" hidden="false" customHeight="true" outlineLevel="0" collapsed="false">
      <c r="A99" s="29"/>
      <c r="B99" s="24"/>
      <c r="C99" s="24"/>
      <c r="D99" s="28"/>
      <c r="E99" s="23"/>
      <c r="F99" s="24"/>
      <c r="G99" s="24"/>
      <c r="H99" s="24"/>
      <c r="I99" s="23"/>
      <c r="J99" s="24"/>
      <c r="K99" s="24"/>
      <c r="L99" s="24"/>
      <c r="M99" s="25"/>
      <c r="N99" s="17"/>
      <c r="O99" s="14"/>
    </row>
    <row r="100" customFormat="false" ht="12.75" hidden="false" customHeight="true" outlineLevel="0" collapsed="false">
      <c r="A100" s="29" t="s">
        <v>28</v>
      </c>
      <c r="B100" s="16" t="n">
        <f aca="false">+B101+B105</f>
        <v>42851</v>
      </c>
      <c r="C100" s="16" t="n">
        <f aca="false">+C101+C105</f>
        <v>0</v>
      </c>
      <c r="D100" s="16" t="n">
        <f aca="false">+D101+D105</f>
        <v>0</v>
      </c>
      <c r="E100" s="16" t="n">
        <f aca="false">+E101+E105</f>
        <v>42851</v>
      </c>
      <c r="F100" s="16" t="n">
        <f aca="false">+F101+F105</f>
        <v>16501</v>
      </c>
      <c r="G100" s="16" t="n">
        <f aca="false">+G101+G105</f>
        <v>0</v>
      </c>
      <c r="H100" s="16" t="n">
        <f aca="false">+H101+H105</f>
        <v>0</v>
      </c>
      <c r="I100" s="16" t="n">
        <f aca="false">+I101+I105</f>
        <v>16501</v>
      </c>
      <c r="J100" s="16" t="n">
        <f aca="false">+J101+J105</f>
        <v>26350</v>
      </c>
      <c r="K100" s="16" t="n">
        <f aca="false">+K101+K105</f>
        <v>0</v>
      </c>
      <c r="L100" s="16" t="n">
        <f aca="false">+L101+L105</f>
        <v>0</v>
      </c>
      <c r="M100" s="16" t="n">
        <f aca="false">+M101+M105</f>
        <v>26350</v>
      </c>
      <c r="N100" s="17" t="n">
        <f aca="false">+I100/E100</f>
        <v>0.385078527922336</v>
      </c>
      <c r="O100" s="14"/>
    </row>
    <row r="101" customFormat="false" ht="12.75" hidden="false" customHeight="true" outlineLevel="0" collapsed="false">
      <c r="A101" s="18" t="s">
        <v>12</v>
      </c>
      <c r="B101" s="19" t="n">
        <f aca="false">+B102+B103+B104</f>
        <v>42851</v>
      </c>
      <c r="C101" s="19" t="n">
        <f aca="false">+C102+C103+C104</f>
        <v>0</v>
      </c>
      <c r="D101" s="19" t="n">
        <f aca="false">+D102+D103+D104</f>
        <v>0</v>
      </c>
      <c r="E101" s="19" t="n">
        <f aca="false">+E102+E103+E104</f>
        <v>42851</v>
      </c>
      <c r="F101" s="19" t="n">
        <f aca="false">+F102+F103+F104</f>
        <v>16501</v>
      </c>
      <c r="G101" s="19" t="n">
        <f aca="false">+G102+G103+G104</f>
        <v>0</v>
      </c>
      <c r="H101" s="19" t="n">
        <f aca="false">+H102+H103+H104</f>
        <v>0</v>
      </c>
      <c r="I101" s="19" t="n">
        <f aca="false">+I102+I103+I104</f>
        <v>16501</v>
      </c>
      <c r="J101" s="19" t="n">
        <f aca="false">+J102+J103+J104</f>
        <v>26350</v>
      </c>
      <c r="K101" s="19" t="n">
        <f aca="false">+K102+K103+K104</f>
        <v>0</v>
      </c>
      <c r="L101" s="19" t="n">
        <f aca="false">+L102+L103+L104</f>
        <v>0</v>
      </c>
      <c r="M101" s="20" t="n">
        <f aca="false">+M102+M103+M104</f>
        <v>26350</v>
      </c>
      <c r="N101" s="17"/>
      <c r="O101" s="14"/>
    </row>
    <row r="102" customFormat="false" ht="12.75" hidden="false" customHeight="true" outlineLevel="0" collapsed="false">
      <c r="A102" s="21" t="s">
        <v>13</v>
      </c>
      <c r="B102" s="23" t="n">
        <v>42442</v>
      </c>
      <c r="C102" s="23"/>
      <c r="D102" s="25"/>
      <c r="E102" s="23" t="n">
        <f aca="false">SUM(B102:D102)</f>
        <v>42442</v>
      </c>
      <c r="F102" s="23" t="n">
        <v>16093</v>
      </c>
      <c r="G102" s="23"/>
      <c r="H102" s="23"/>
      <c r="I102" s="23" t="n">
        <f aca="false">SUM(F102:H102)</f>
        <v>16093</v>
      </c>
      <c r="J102" s="24" t="n">
        <f aca="false">+B102-F102</f>
        <v>26349</v>
      </c>
      <c r="K102" s="24" t="n">
        <f aca="false">+C102-G102</f>
        <v>0</v>
      </c>
      <c r="L102" s="24" t="n">
        <f aca="false">+D102-H102</f>
        <v>0</v>
      </c>
      <c r="M102" s="25" t="n">
        <f aca="false">SUM(J102:L102)</f>
        <v>26349</v>
      </c>
      <c r="N102" s="17"/>
      <c r="O102" s="14"/>
    </row>
    <row r="103" customFormat="false" ht="12.75" hidden="false" customHeight="true" outlineLevel="0" collapsed="false">
      <c r="A103" s="21" t="s">
        <v>14</v>
      </c>
      <c r="B103" s="23" t="n">
        <v>409</v>
      </c>
      <c r="C103" s="30"/>
      <c r="D103" s="25"/>
      <c r="E103" s="23" t="n">
        <f aca="false">SUM(B103:D103)</f>
        <v>409</v>
      </c>
      <c r="F103" s="23" t="n">
        <v>408</v>
      </c>
      <c r="G103" s="30"/>
      <c r="H103" s="30"/>
      <c r="I103" s="23" t="n">
        <f aca="false">SUM(F103:H103)</f>
        <v>408</v>
      </c>
      <c r="J103" s="24" t="n">
        <f aca="false">+B103-F103</f>
        <v>1</v>
      </c>
      <c r="K103" s="24" t="n">
        <f aca="false">+C103-G103</f>
        <v>0</v>
      </c>
      <c r="L103" s="24" t="n">
        <f aca="false">+D103-H103</f>
        <v>0</v>
      </c>
      <c r="M103" s="25" t="n">
        <f aca="false">SUM(J103:L103)</f>
        <v>1</v>
      </c>
      <c r="N103" s="17"/>
      <c r="O103" s="14"/>
    </row>
    <row r="104" customFormat="false" ht="12.75" hidden="false" customHeight="true" outlineLevel="0" collapsed="false">
      <c r="A104" s="21" t="s">
        <v>15</v>
      </c>
      <c r="B104" s="23"/>
      <c r="C104" s="30"/>
      <c r="D104" s="37"/>
      <c r="E104" s="23" t="n">
        <f aca="false">SUM(B104:D104)</f>
        <v>0</v>
      </c>
      <c r="F104" s="23"/>
      <c r="G104" s="30"/>
      <c r="H104" s="30"/>
      <c r="I104" s="23" t="n">
        <f aca="false">SUM(F104:H104)</f>
        <v>0</v>
      </c>
      <c r="J104" s="24" t="n">
        <f aca="false">+B104-F104</f>
        <v>0</v>
      </c>
      <c r="K104" s="24" t="n">
        <f aca="false">+C104-G104</f>
        <v>0</v>
      </c>
      <c r="L104" s="24" t="n">
        <f aca="false">+D104-H104</f>
        <v>0</v>
      </c>
      <c r="M104" s="25" t="n">
        <f aca="false">SUM(J104:L104)</f>
        <v>0</v>
      </c>
      <c r="N104" s="17"/>
      <c r="O104" s="14"/>
    </row>
    <row r="105" customFormat="false" ht="12.75" hidden="false" customHeight="true" outlineLevel="0" collapsed="false">
      <c r="A105" s="21" t="s">
        <v>16</v>
      </c>
      <c r="B105" s="31" t="n">
        <f aca="false">+B106+B107</f>
        <v>0</v>
      </c>
      <c r="C105" s="31" t="n">
        <f aca="false">+C106+C107</f>
        <v>0</v>
      </c>
      <c r="D105" s="32" t="n">
        <f aca="false">+D106+D107</f>
        <v>0</v>
      </c>
      <c r="E105" s="31" t="n">
        <f aca="false">+E106+E107</f>
        <v>0</v>
      </c>
      <c r="F105" s="31" t="n">
        <f aca="false">+F106+F107</f>
        <v>0</v>
      </c>
      <c r="G105" s="31" t="n">
        <f aca="false">+G106+G107</f>
        <v>0</v>
      </c>
      <c r="H105" s="31" t="n">
        <f aca="false">+H106+H107</f>
        <v>0</v>
      </c>
      <c r="I105" s="31" t="n">
        <f aca="false">+I106+I107</f>
        <v>0</v>
      </c>
      <c r="J105" s="31" t="n">
        <f aca="false">+J106+J107</f>
        <v>0</v>
      </c>
      <c r="K105" s="31" t="n">
        <f aca="false">+K106+K107</f>
        <v>0</v>
      </c>
      <c r="L105" s="31" t="n">
        <f aca="false">+L106+L107</f>
        <v>0</v>
      </c>
      <c r="M105" s="32" t="n">
        <f aca="false">+M106+M107</f>
        <v>0</v>
      </c>
      <c r="N105" s="17"/>
      <c r="O105" s="14"/>
    </row>
    <row r="106" customFormat="false" ht="12.75" hidden="false" customHeight="true" outlineLevel="0" collapsed="false">
      <c r="A106" s="22" t="s">
        <v>17</v>
      </c>
      <c r="B106" s="23"/>
      <c r="C106" s="23"/>
      <c r="D106" s="25"/>
      <c r="E106" s="23" t="n">
        <f aca="false">SUM(B106:D106)</f>
        <v>0</v>
      </c>
      <c r="F106" s="23"/>
      <c r="G106" s="23"/>
      <c r="H106" s="23"/>
      <c r="I106" s="23" t="n">
        <f aca="false">SUM(F106:H106)</f>
        <v>0</v>
      </c>
      <c r="J106" s="24" t="n">
        <f aca="false">+B106-F106</f>
        <v>0</v>
      </c>
      <c r="K106" s="24" t="n">
        <f aca="false">+C106-G106</f>
        <v>0</v>
      </c>
      <c r="L106" s="24" t="n">
        <f aca="false">+D106-H106</f>
        <v>0</v>
      </c>
      <c r="M106" s="25" t="n">
        <f aca="false">SUM(J106:L106)</f>
        <v>0</v>
      </c>
      <c r="N106" s="17"/>
      <c r="O106" s="14"/>
    </row>
    <row r="107" customFormat="false" ht="12.75" hidden="false" customHeight="true" outlineLevel="0" collapsed="false">
      <c r="A107" s="22" t="s">
        <v>18</v>
      </c>
      <c r="B107" s="23"/>
      <c r="C107" s="23"/>
      <c r="D107" s="25"/>
      <c r="E107" s="23" t="n">
        <f aca="false">SUM(B107:D107)</f>
        <v>0</v>
      </c>
      <c r="F107" s="23"/>
      <c r="G107" s="23"/>
      <c r="H107" s="23"/>
      <c r="I107" s="23" t="n">
        <f aca="false">SUM(F107:H107)</f>
        <v>0</v>
      </c>
      <c r="J107" s="24" t="n">
        <f aca="false">+B107-F107</f>
        <v>0</v>
      </c>
      <c r="K107" s="24" t="n">
        <f aca="false">+C107-G107</f>
        <v>0</v>
      </c>
      <c r="L107" s="24" t="n">
        <f aca="false">+D107-H107</f>
        <v>0</v>
      </c>
      <c r="M107" s="25" t="n">
        <f aca="false">SUM(J107:L107)</f>
        <v>0</v>
      </c>
      <c r="N107" s="17"/>
      <c r="O107" s="14"/>
    </row>
    <row r="108" customFormat="false" ht="12.75" hidden="false" customHeight="true" outlineLevel="0" collapsed="false">
      <c r="A108" s="29"/>
      <c r="B108" s="24"/>
      <c r="C108" s="24"/>
      <c r="D108" s="28"/>
      <c r="E108" s="23"/>
      <c r="F108" s="38"/>
      <c r="G108" s="38"/>
      <c r="H108" s="38"/>
      <c r="I108" s="39"/>
      <c r="J108" s="24"/>
      <c r="K108" s="24"/>
      <c r="L108" s="24"/>
      <c r="M108" s="25"/>
      <c r="N108" s="17"/>
      <c r="O108" s="14"/>
    </row>
    <row r="109" customFormat="false" ht="12.75" hidden="false" customHeight="true" outlineLevel="0" collapsed="false">
      <c r="A109" s="29" t="s">
        <v>29</v>
      </c>
      <c r="B109" s="16" t="n">
        <f aca="false">+B110+B114</f>
        <v>336685</v>
      </c>
      <c r="C109" s="16" t="n">
        <f aca="false">+C110+C114</f>
        <v>217843</v>
      </c>
      <c r="D109" s="16" t="n">
        <f aca="false">+D110+D114</f>
        <v>2000</v>
      </c>
      <c r="E109" s="16" t="n">
        <f aca="false">+E110+E114</f>
        <v>556528</v>
      </c>
      <c r="F109" s="16" t="n">
        <f aca="false">+F110+F114</f>
        <v>123744</v>
      </c>
      <c r="G109" s="16" t="n">
        <f aca="false">+G110+G114</f>
        <v>73797</v>
      </c>
      <c r="H109" s="16" t="n">
        <f aca="false">+H110+H114</f>
        <v>0</v>
      </c>
      <c r="I109" s="16" t="n">
        <f aca="false">+I110+I114</f>
        <v>197541</v>
      </c>
      <c r="J109" s="16" t="n">
        <f aca="false">+J110+J114</f>
        <v>212941</v>
      </c>
      <c r="K109" s="16" t="n">
        <f aca="false">+K110+K114</f>
        <v>144046</v>
      </c>
      <c r="L109" s="16" t="n">
        <f aca="false">+L110+L114</f>
        <v>2000</v>
      </c>
      <c r="M109" s="16" t="n">
        <f aca="false">+M110+M114</f>
        <v>358987</v>
      </c>
      <c r="N109" s="17" t="n">
        <f aca="false">+I109/E109</f>
        <v>0.354952491159474</v>
      </c>
      <c r="O109" s="14"/>
    </row>
    <row r="110" customFormat="false" ht="12.75" hidden="false" customHeight="true" outlineLevel="0" collapsed="false">
      <c r="A110" s="18" t="s">
        <v>12</v>
      </c>
      <c r="B110" s="19" t="n">
        <f aca="false">+B111+B112+B113</f>
        <v>336685</v>
      </c>
      <c r="C110" s="19" t="n">
        <f aca="false">+C111+C112+C113</f>
        <v>217843</v>
      </c>
      <c r="D110" s="19" t="n">
        <f aca="false">+D111+D112+D113</f>
        <v>2000</v>
      </c>
      <c r="E110" s="19" t="n">
        <f aca="false">+E111+E112+E113</f>
        <v>556528</v>
      </c>
      <c r="F110" s="19" t="n">
        <f aca="false">+F111+F112+F113</f>
        <v>123744</v>
      </c>
      <c r="G110" s="19" t="n">
        <f aca="false">+G111+G112+G113</f>
        <v>73797</v>
      </c>
      <c r="H110" s="19" t="n">
        <f aca="false">+H111+H112+H113</f>
        <v>0</v>
      </c>
      <c r="I110" s="19" t="n">
        <f aca="false">+I111+I112+I113</f>
        <v>197541</v>
      </c>
      <c r="J110" s="19" t="n">
        <f aca="false">+J111+J112+J113</f>
        <v>212941</v>
      </c>
      <c r="K110" s="19" t="n">
        <f aca="false">+K111+K112+K113</f>
        <v>144046</v>
      </c>
      <c r="L110" s="19" t="n">
        <f aca="false">+L111+L112+L113</f>
        <v>2000</v>
      </c>
      <c r="M110" s="20" t="n">
        <f aca="false">+M111+M112+M113</f>
        <v>358987</v>
      </c>
      <c r="N110" s="17"/>
      <c r="O110" s="14"/>
    </row>
    <row r="111" customFormat="false" ht="12.75" hidden="false" customHeight="true" outlineLevel="0" collapsed="false">
      <c r="A111" s="21" t="s">
        <v>13</v>
      </c>
      <c r="B111" s="23" t="n">
        <v>320837</v>
      </c>
      <c r="C111" s="23" t="n">
        <v>217843</v>
      </c>
      <c r="D111" s="25" t="n">
        <v>2000</v>
      </c>
      <c r="E111" s="23" t="n">
        <f aca="false">SUM(B111:D111)</f>
        <v>540680</v>
      </c>
      <c r="F111" s="23" t="n">
        <v>112061</v>
      </c>
      <c r="G111" s="23" t="n">
        <v>73797</v>
      </c>
      <c r="H111" s="23" t="n">
        <v>0</v>
      </c>
      <c r="I111" s="23" t="n">
        <f aca="false">SUM(F111:H111)</f>
        <v>185858</v>
      </c>
      <c r="J111" s="24" t="n">
        <f aca="false">+B111-F111</f>
        <v>208776</v>
      </c>
      <c r="K111" s="24" t="n">
        <f aca="false">+C111-G111</f>
        <v>144046</v>
      </c>
      <c r="L111" s="24" t="n">
        <f aca="false">+D111-H111</f>
        <v>2000</v>
      </c>
      <c r="M111" s="25" t="n">
        <f aca="false">SUM(J111:L111)</f>
        <v>354822</v>
      </c>
      <c r="N111" s="17"/>
      <c r="O111" s="14"/>
    </row>
    <row r="112" customFormat="false" ht="12.75" hidden="false" customHeight="true" outlineLevel="0" collapsed="false">
      <c r="A112" s="21" t="s">
        <v>14</v>
      </c>
      <c r="B112" s="23" t="n">
        <v>351</v>
      </c>
      <c r="C112" s="30"/>
      <c r="D112" s="25"/>
      <c r="E112" s="23" t="n">
        <f aca="false">SUM(B112:D112)</f>
        <v>351</v>
      </c>
      <c r="F112" s="23" t="n">
        <v>351</v>
      </c>
      <c r="G112" s="23"/>
      <c r="H112" s="30"/>
      <c r="I112" s="23" t="n">
        <f aca="false">SUM(F112:H112)</f>
        <v>351</v>
      </c>
      <c r="J112" s="24" t="n">
        <f aca="false">+B112-F112</f>
        <v>0</v>
      </c>
      <c r="K112" s="24" t="n">
        <f aca="false">+C112-G112</f>
        <v>0</v>
      </c>
      <c r="L112" s="24" t="n">
        <f aca="false">+D112-H112</f>
        <v>0</v>
      </c>
      <c r="M112" s="25" t="n">
        <f aca="false">SUM(J112:L112)</f>
        <v>0</v>
      </c>
      <c r="N112" s="17"/>
      <c r="O112" s="14"/>
    </row>
    <row r="113" customFormat="false" ht="12.75" hidden="false" customHeight="true" outlineLevel="0" collapsed="false">
      <c r="A113" s="21" t="s">
        <v>15</v>
      </c>
      <c r="B113" s="23" t="n">
        <v>15497</v>
      </c>
      <c r="C113" s="30"/>
      <c r="D113" s="37"/>
      <c r="E113" s="23" t="n">
        <f aca="false">SUM(B113:D113)</f>
        <v>15497</v>
      </c>
      <c r="F113" s="23" t="n">
        <v>11332</v>
      </c>
      <c r="G113" s="30"/>
      <c r="H113" s="30"/>
      <c r="I113" s="23" t="n">
        <f aca="false">SUM(F113:H113)</f>
        <v>11332</v>
      </c>
      <c r="J113" s="24" t="n">
        <f aca="false">+B113-F113</f>
        <v>4165</v>
      </c>
      <c r="K113" s="24" t="n">
        <f aca="false">+C113-G113</f>
        <v>0</v>
      </c>
      <c r="L113" s="24" t="n">
        <f aca="false">+D113-H113</f>
        <v>0</v>
      </c>
      <c r="M113" s="25" t="n">
        <f aca="false">SUM(J113:L113)</f>
        <v>4165</v>
      </c>
      <c r="N113" s="17"/>
      <c r="O113" s="14"/>
    </row>
    <row r="114" customFormat="false" ht="12.75" hidden="false" customHeight="true" outlineLevel="0" collapsed="false">
      <c r="A114" s="21" t="s">
        <v>16</v>
      </c>
      <c r="B114" s="31" t="n">
        <f aca="false">+B115+B116</f>
        <v>0</v>
      </c>
      <c r="C114" s="31" t="n">
        <f aca="false">+C115+C116</f>
        <v>0</v>
      </c>
      <c r="D114" s="32" t="n">
        <f aca="false">+D115+D116</f>
        <v>0</v>
      </c>
      <c r="E114" s="31" t="n">
        <f aca="false">+E115+E116</f>
        <v>0</v>
      </c>
      <c r="F114" s="31" t="n">
        <f aca="false">+F115+F116</f>
        <v>0</v>
      </c>
      <c r="G114" s="31" t="n">
        <f aca="false">+G115+G116</f>
        <v>0</v>
      </c>
      <c r="H114" s="31" t="n">
        <f aca="false">+H115+H116</f>
        <v>0</v>
      </c>
      <c r="I114" s="31" t="n">
        <f aca="false">+I115+I116</f>
        <v>0</v>
      </c>
      <c r="J114" s="31" t="n">
        <f aca="false">+J115+J116</f>
        <v>0</v>
      </c>
      <c r="K114" s="31" t="n">
        <f aca="false">+K115+K116</f>
        <v>0</v>
      </c>
      <c r="L114" s="31" t="n">
        <f aca="false">+L115+L116</f>
        <v>0</v>
      </c>
      <c r="M114" s="32" t="n">
        <f aca="false">+M115+M116</f>
        <v>0</v>
      </c>
      <c r="N114" s="17"/>
      <c r="O114" s="14"/>
    </row>
    <row r="115" customFormat="false" ht="12.75" hidden="false" customHeight="true" outlineLevel="0" collapsed="false">
      <c r="A115" s="22" t="s">
        <v>17</v>
      </c>
      <c r="B115" s="23"/>
      <c r="C115" s="23"/>
      <c r="D115" s="25"/>
      <c r="E115" s="23" t="n">
        <f aca="false">SUM(B115:D115)</f>
        <v>0</v>
      </c>
      <c r="F115" s="23"/>
      <c r="G115" s="23"/>
      <c r="H115" s="23"/>
      <c r="I115" s="23" t="n">
        <f aca="false">SUM(F115:H115)</f>
        <v>0</v>
      </c>
      <c r="J115" s="24" t="n">
        <f aca="false">+B115-F115</f>
        <v>0</v>
      </c>
      <c r="K115" s="24" t="n">
        <f aca="false">+C115-G115</f>
        <v>0</v>
      </c>
      <c r="L115" s="24" t="n">
        <f aca="false">+D115-H115</f>
        <v>0</v>
      </c>
      <c r="M115" s="25" t="n">
        <f aca="false">SUM(J115:L115)</f>
        <v>0</v>
      </c>
      <c r="N115" s="17"/>
      <c r="O115" s="14"/>
    </row>
    <row r="116" customFormat="false" ht="12.75" hidden="false" customHeight="true" outlineLevel="0" collapsed="false">
      <c r="A116" s="22" t="s">
        <v>18</v>
      </c>
      <c r="B116" s="23"/>
      <c r="C116" s="23"/>
      <c r="D116" s="25"/>
      <c r="E116" s="23" t="n">
        <f aca="false">SUM(B116:D116)</f>
        <v>0</v>
      </c>
      <c r="F116" s="23"/>
      <c r="G116" s="23"/>
      <c r="H116" s="23"/>
      <c r="I116" s="23" t="n">
        <f aca="false">SUM(F116:H116)</f>
        <v>0</v>
      </c>
      <c r="J116" s="24" t="n">
        <f aca="false">+B116-F116</f>
        <v>0</v>
      </c>
      <c r="K116" s="24" t="n">
        <f aca="false">+C116-G116</f>
        <v>0</v>
      </c>
      <c r="L116" s="24" t="n">
        <f aca="false">+D116-H116</f>
        <v>0</v>
      </c>
      <c r="M116" s="25" t="n">
        <f aca="false">SUM(J116:L116)</f>
        <v>0</v>
      </c>
      <c r="N116" s="17"/>
      <c r="O116" s="14"/>
    </row>
    <row r="117" customFormat="false" ht="12.75" hidden="false" customHeight="true" outlineLevel="0" collapsed="false">
      <c r="A117" s="44"/>
      <c r="B117" s="27"/>
      <c r="C117" s="26"/>
      <c r="D117" s="27"/>
      <c r="E117" s="31"/>
      <c r="F117" s="26"/>
      <c r="G117" s="26"/>
      <c r="H117" s="26"/>
      <c r="I117" s="31"/>
      <c r="J117" s="26"/>
      <c r="K117" s="26"/>
      <c r="L117" s="26"/>
      <c r="M117" s="32"/>
      <c r="N117" s="45"/>
      <c r="O117" s="14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19:48Z</cp:lastPrinted>
  <dcterms:modified xsi:type="dcterms:W3CDTF">2014-08-28T03:20:07Z</dcterms:modified>
  <cp:revision>0</cp:revision>
  <dc:subject/>
  <dc:title/>
</cp:coreProperties>
</file>