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0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0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0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National Defense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79150533</v>
      </c>
      <c r="C10" s="16" t="n">
        <f aca="false">+C11+C15</f>
        <v>22431307</v>
      </c>
      <c r="D10" s="16" t="n">
        <f aca="false">+D11+D15</f>
        <v>13113231</v>
      </c>
      <c r="E10" s="16" t="n">
        <f aca="false">+E11+E15</f>
        <v>114695071</v>
      </c>
      <c r="F10" s="16" t="n">
        <f aca="false">+F11+F15</f>
        <v>51811370</v>
      </c>
      <c r="G10" s="16" t="n">
        <f aca="false">+G11+G15</f>
        <v>9850783</v>
      </c>
      <c r="H10" s="16" t="n">
        <f aca="false">+H11+H15</f>
        <v>37517</v>
      </c>
      <c r="I10" s="16" t="n">
        <f aca="false">+I11+I15</f>
        <v>61699670</v>
      </c>
      <c r="J10" s="16" t="n">
        <f aca="false">+J11+J15</f>
        <v>27339163</v>
      </c>
      <c r="K10" s="16" t="n">
        <f aca="false">+K11+K15</f>
        <v>12580524</v>
      </c>
      <c r="L10" s="16" t="n">
        <f aca="false">+L11+L15</f>
        <v>13075714</v>
      </c>
      <c r="M10" s="16" t="n">
        <f aca="false">+M11+M15</f>
        <v>52995401</v>
      </c>
      <c r="N10" s="17" t="n">
        <f aca="false">+I10/E10</f>
        <v>0.537945261832568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79150533</v>
      </c>
      <c r="C11" s="19" t="n">
        <f aca="false">+C12+C13+C14</f>
        <v>21704088</v>
      </c>
      <c r="D11" s="19" t="n">
        <f aca="false">+D12+D13+D14</f>
        <v>13019985</v>
      </c>
      <c r="E11" s="19" t="n">
        <f aca="false">+E12+E13+E14</f>
        <v>113874606</v>
      </c>
      <c r="F11" s="19" t="n">
        <f aca="false">+F12+F13+F14</f>
        <v>51811370</v>
      </c>
      <c r="G11" s="19" t="n">
        <f aca="false">+G12+G13+G14</f>
        <v>9627973</v>
      </c>
      <c r="H11" s="19" t="n">
        <f aca="false">+H12+H13+H14</f>
        <v>36311</v>
      </c>
      <c r="I11" s="19" t="n">
        <f aca="false">+I12+I13+I14</f>
        <v>61475654</v>
      </c>
      <c r="J11" s="19" t="n">
        <f aca="false">+J12+J13+J14</f>
        <v>27339163</v>
      </c>
      <c r="K11" s="19" t="n">
        <f aca="false">+K12+K13+K14</f>
        <v>12076115</v>
      </c>
      <c r="L11" s="19" t="n">
        <f aca="false">+L12+L13+L14</f>
        <v>12983674</v>
      </c>
      <c r="M11" s="20" t="n">
        <f aca="false">+M12+M13+M14</f>
        <v>52398952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+B39+B48+B57+B66+B75+B84+B93+B102</f>
        <v>54731631</v>
      </c>
      <c r="C12" s="22" t="n">
        <f aca="false">+C21+C30+C39+C48+C57+C66+C75+C84+C93+C102</f>
        <v>21370587</v>
      </c>
      <c r="D12" s="22" t="n">
        <f aca="false">+D21+D30+D39+D48+D57+D66+D75+D84+D93+D102</f>
        <v>5726456</v>
      </c>
      <c r="E12" s="23" t="n">
        <f aca="false">SUM(B12:D12)</f>
        <v>81828674</v>
      </c>
      <c r="F12" s="22" t="n">
        <f aca="false">+F21+F30+F39+F48+F57+F66+F75+F84+F93+F102</f>
        <v>27806427</v>
      </c>
      <c r="G12" s="22" t="n">
        <f aca="false">+G21+G30+G39+G48+G57+G66+G75+G84+G93+G102</f>
        <v>9325899</v>
      </c>
      <c r="H12" s="22" t="n">
        <f aca="false">+H21+H30+H39+H48+H57+H66+H75+H84+H93+H102</f>
        <v>36311</v>
      </c>
      <c r="I12" s="23" t="n">
        <f aca="false">SUM(F12:H12)</f>
        <v>37168637</v>
      </c>
      <c r="J12" s="24" t="n">
        <f aca="false">+B12-F12</f>
        <v>26925204</v>
      </c>
      <c r="K12" s="24" t="n">
        <f aca="false">+C12-G12</f>
        <v>12044688</v>
      </c>
      <c r="L12" s="24" t="n">
        <f aca="false">+D12-H12</f>
        <v>5690145</v>
      </c>
      <c r="M12" s="25" t="n">
        <f aca="false">SUM(J12:L12)</f>
        <v>44660037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+B40+B49+B58+B67+B76+B85+B94+B103</f>
        <v>24230747</v>
      </c>
      <c r="C13" s="22" t="n">
        <f aca="false">+C22+C31+C40+C49+C58+C67+C76+C85+C94+C103</f>
        <v>63759</v>
      </c>
      <c r="D13" s="22" t="n">
        <f aca="false">+D22+D31+D40+D49+D58+D67+D76+D85+D94+D103</f>
        <v>4944432</v>
      </c>
      <c r="E13" s="23" t="n">
        <f aca="false">SUM(B13:D13)</f>
        <v>29238938</v>
      </c>
      <c r="F13" s="22" t="n">
        <f aca="false">+F22+F31+F40+F49+F58+F67+F76+F85+F94+F103</f>
        <v>23921093</v>
      </c>
      <c r="G13" s="22" t="n">
        <f aca="false">+G22+G31+G40+G49+G58+G67+G76+G85+G94+G103</f>
        <v>32332</v>
      </c>
      <c r="H13" s="22" t="n">
        <f aca="false">+H22+H31+H40+H49+H58+H67+H76+H85+H94+H103</f>
        <v>0</v>
      </c>
      <c r="I13" s="23" t="n">
        <f aca="false">SUM(F13:H13)</f>
        <v>23953425</v>
      </c>
      <c r="J13" s="24" t="n">
        <f aca="false">+B13-F13</f>
        <v>309654</v>
      </c>
      <c r="K13" s="24" t="n">
        <f aca="false">+C13-G13</f>
        <v>31427</v>
      </c>
      <c r="L13" s="24" t="n">
        <f aca="false">+D13-H13</f>
        <v>4944432</v>
      </c>
      <c r="M13" s="25" t="n">
        <f aca="false">SUM(J13:L13)</f>
        <v>5285513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+B41+B50+B59+B68+B77+B86+B95+B104</f>
        <v>188155</v>
      </c>
      <c r="C14" s="22" t="n">
        <f aca="false">+C23+C32+C41+C50+C59+C68+C77+C86+C95+C104</f>
        <v>269742</v>
      </c>
      <c r="D14" s="22" t="n">
        <f aca="false">+D23+D32+D41+D50+D59+D68+D77+D86+D95+D104</f>
        <v>2349097</v>
      </c>
      <c r="E14" s="23" t="n">
        <f aca="false">SUM(B14:D14)</f>
        <v>2806994</v>
      </c>
      <c r="F14" s="22" t="n">
        <f aca="false">+F23+F32+F41+F50+F59+F68+F77+F86+F95+F104</f>
        <v>83850</v>
      </c>
      <c r="G14" s="22" t="n">
        <f aca="false">+G23+G32+G41+G50+G59+G68+G77+G86+G95+G104</f>
        <v>269742</v>
      </c>
      <c r="H14" s="22" t="n">
        <f aca="false">+H23+H32+H41+H50+H59+H68+H77+H86+H95+H104</f>
        <v>0</v>
      </c>
      <c r="I14" s="23" t="n">
        <f aca="false">SUM(F14:H14)</f>
        <v>353592</v>
      </c>
      <c r="J14" s="24" t="n">
        <f aca="false">+B14-F14</f>
        <v>104305</v>
      </c>
      <c r="K14" s="24" t="n">
        <f aca="false">+C14-G14</f>
        <v>0</v>
      </c>
      <c r="L14" s="24" t="n">
        <f aca="false">+D14-H14</f>
        <v>2349097</v>
      </c>
      <c r="M14" s="25" t="n">
        <f aca="false">SUM(J14:L14)</f>
        <v>2453402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727219</v>
      </c>
      <c r="D15" s="27" t="n">
        <f aca="false">+D16+D17</f>
        <v>93246</v>
      </c>
      <c r="E15" s="26" t="n">
        <f aca="false">+E16+E17</f>
        <v>820465</v>
      </c>
      <c r="F15" s="26" t="n">
        <f aca="false">+F16+F17</f>
        <v>0</v>
      </c>
      <c r="G15" s="26" t="n">
        <f aca="false">+G16+G17</f>
        <v>222810</v>
      </c>
      <c r="H15" s="27" t="n">
        <f aca="false">+H16+H17</f>
        <v>1206</v>
      </c>
      <c r="I15" s="26" t="n">
        <f aca="false">+I16+I17</f>
        <v>224016</v>
      </c>
      <c r="J15" s="26" t="n">
        <f aca="false">+J16+J17</f>
        <v>0</v>
      </c>
      <c r="K15" s="26" t="n">
        <f aca="false">+K16+K17</f>
        <v>504409</v>
      </c>
      <c r="L15" s="26" t="n">
        <f aca="false">+L16+L17</f>
        <v>92040</v>
      </c>
      <c r="M15" s="27" t="n">
        <f aca="false">+M16+M17</f>
        <v>596449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+B43+B52+B61+B70+B79+B88+B97+B106</f>
        <v>0</v>
      </c>
      <c r="C16" s="22" t="n">
        <f aca="false">+C25+C34+C43+C52+C61+C70+C79+C88+C97+C106</f>
        <v>727219</v>
      </c>
      <c r="D16" s="22" t="n">
        <f aca="false">+D25+D34+D43+D52+D61+D70+D79+D88+D97+D106</f>
        <v>93246</v>
      </c>
      <c r="E16" s="23" t="n">
        <f aca="false">SUM(B16:D16)</f>
        <v>820465</v>
      </c>
      <c r="F16" s="22" t="n">
        <f aca="false">+F25+F34+F43+F52+F61+F70+F79+F88+F97+F106</f>
        <v>0</v>
      </c>
      <c r="G16" s="22" t="n">
        <f aca="false">+G25+G34+G43+G52+G61+G70+G79+G88+G97+G106</f>
        <v>222810</v>
      </c>
      <c r="H16" s="22" t="n">
        <f aca="false">+H25+H34+H43+H52+H61+H70+H79+H88+H97+H106</f>
        <v>1206</v>
      </c>
      <c r="I16" s="23" t="n">
        <f aca="false">SUM(F16:H16)</f>
        <v>224016</v>
      </c>
      <c r="J16" s="24" t="n">
        <f aca="false">+B16-F16</f>
        <v>0</v>
      </c>
      <c r="K16" s="24" t="n">
        <f aca="false">+C16-G16</f>
        <v>504409</v>
      </c>
      <c r="L16" s="24" t="n">
        <f aca="false">+D16-H16</f>
        <v>92040</v>
      </c>
      <c r="M16" s="25" t="n">
        <f aca="false">SUM(J16:L16)</f>
        <v>596449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+B44+B53+B62+B71+B80+B89+B98+B107</f>
        <v>0</v>
      </c>
      <c r="C17" s="22" t="n">
        <f aca="false">+C26+C35+C44+C53+C62+C71+C80+C89+C98+C107</f>
        <v>0</v>
      </c>
      <c r="D17" s="22" t="n">
        <f aca="false">+D26+D35+D44+D53+D62+D71+D80+D89+D98+D107</f>
        <v>0</v>
      </c>
      <c r="E17" s="23" t="n">
        <f aca="false">SUM(B17:D17)</f>
        <v>0</v>
      </c>
      <c r="F17" s="22" t="n">
        <f aca="false">+F26+F35+F44+F53+F62+F71+F80+F89+F98+F107</f>
        <v>0</v>
      </c>
      <c r="G17" s="22" t="n">
        <f aca="false">+G26+G35+G44+G53+G62+G71+G80+G89+G98+G107</f>
        <v>0</v>
      </c>
      <c r="H17" s="22" t="n">
        <f aca="false">+H26+H35+H44+H53+H62+H71+H80+H89+H98+H107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1"/>
      <c r="B18" s="24"/>
      <c r="C18" s="24"/>
      <c r="D18" s="28"/>
      <c r="E18" s="23"/>
      <c r="F18" s="24"/>
      <c r="G18" s="24"/>
      <c r="H18" s="24"/>
      <c r="I18" s="23"/>
      <c r="J18" s="24"/>
      <c r="K18" s="24"/>
      <c r="L18" s="24"/>
      <c r="M18" s="25"/>
      <c r="N18" s="17"/>
      <c r="O18" s="14"/>
    </row>
    <row r="19" customFormat="false" ht="12.75" hidden="false" customHeight="true" outlineLevel="0" collapsed="false">
      <c r="A19" s="29" t="s">
        <v>19</v>
      </c>
      <c r="B19" s="16" t="n">
        <f aca="false">+B20+B24</f>
        <v>105003</v>
      </c>
      <c r="C19" s="16" t="n">
        <f aca="false">+C20+C24</f>
        <v>419823</v>
      </c>
      <c r="D19" s="16" t="n">
        <f aca="false">+D20+D24</f>
        <v>322301</v>
      </c>
      <c r="E19" s="16" t="n">
        <f aca="false">+E20+E24</f>
        <v>847127</v>
      </c>
      <c r="F19" s="16" t="n">
        <f aca="false">+F20+F24</f>
        <v>51010</v>
      </c>
      <c r="G19" s="16" t="n">
        <f aca="false">+G20+G24</f>
        <v>96476</v>
      </c>
      <c r="H19" s="16" t="n">
        <f aca="false">+H20+H24</f>
        <v>0</v>
      </c>
      <c r="I19" s="16" t="n">
        <f aca="false">+I20+I24</f>
        <v>147486</v>
      </c>
      <c r="J19" s="16" t="n">
        <f aca="false">+J20+J24</f>
        <v>53993</v>
      </c>
      <c r="K19" s="16" t="n">
        <f aca="false">+K20+K24</f>
        <v>323347</v>
      </c>
      <c r="L19" s="16" t="n">
        <f aca="false">+L20+L24</f>
        <v>322301</v>
      </c>
      <c r="M19" s="16" t="n">
        <f aca="false">+M20+M24</f>
        <v>699641</v>
      </c>
      <c r="N19" s="17" t="n">
        <f aca="false">+I19/E19</f>
        <v>0.174101403921726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105003</v>
      </c>
      <c r="C20" s="19" t="n">
        <f aca="false">+C21+C22+C23</f>
        <v>388410</v>
      </c>
      <c r="D20" s="19" t="n">
        <f aca="false">+D21+D22+D23</f>
        <v>232500</v>
      </c>
      <c r="E20" s="19" t="n">
        <f aca="false">+E21+E22+E23</f>
        <v>725913</v>
      </c>
      <c r="F20" s="19" t="n">
        <f aca="false">+F21+F22+F23</f>
        <v>51010</v>
      </c>
      <c r="G20" s="19" t="n">
        <f aca="false">+G21+G22+G23</f>
        <v>95059</v>
      </c>
      <c r="H20" s="19" t="n">
        <f aca="false">+H21+H22+H23</f>
        <v>0</v>
      </c>
      <c r="I20" s="19" t="n">
        <f aca="false">+I21+I22+I23</f>
        <v>146069</v>
      </c>
      <c r="J20" s="19" t="n">
        <f aca="false">+J21+J22+J23</f>
        <v>53993</v>
      </c>
      <c r="K20" s="19" t="n">
        <f aca="false">+K21+K22+K23</f>
        <v>293351</v>
      </c>
      <c r="L20" s="19" t="n">
        <f aca="false">+L21+L22+L23</f>
        <v>232500</v>
      </c>
      <c r="M20" s="20" t="n">
        <f aca="false">+M21+M22+M23</f>
        <v>579844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96080</v>
      </c>
      <c r="C21" s="23" t="n">
        <v>388410</v>
      </c>
      <c r="D21" s="25" t="n">
        <v>232500</v>
      </c>
      <c r="E21" s="23" t="n">
        <f aca="false">SUM(B21:D21)</f>
        <v>716990</v>
      </c>
      <c r="F21" s="23" t="n">
        <v>47115</v>
      </c>
      <c r="G21" s="23" t="n">
        <f aca="false">95059</f>
        <v>95059</v>
      </c>
      <c r="H21" s="23"/>
      <c r="I21" s="23" t="n">
        <f aca="false">SUM(F21:H21)</f>
        <v>142174</v>
      </c>
      <c r="J21" s="24" t="n">
        <f aca="false">+B21-F21</f>
        <v>48965</v>
      </c>
      <c r="K21" s="24" t="n">
        <f aca="false">+C21-G21</f>
        <v>293351</v>
      </c>
      <c r="L21" s="24" t="n">
        <f aca="false">+D21-H21</f>
        <v>232500</v>
      </c>
      <c r="M21" s="25" t="n">
        <f aca="false">SUM(J21:L21)</f>
        <v>574816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/>
      <c r="C22" s="30"/>
      <c r="D22" s="25"/>
      <c r="E22" s="23" t="n">
        <f aca="false">SUM(B22:D22)</f>
        <v>0</v>
      </c>
      <c r="F22" s="23"/>
      <c r="G22" s="23"/>
      <c r="H22" s="30"/>
      <c r="I22" s="23" t="n">
        <f aca="false">SUM(F22:H22)</f>
        <v>0</v>
      </c>
      <c r="J22" s="24" t="n">
        <f aca="false">+B22-F22</f>
        <v>0</v>
      </c>
      <c r="K22" s="24" t="n">
        <f aca="false">+C22-G22</f>
        <v>0</v>
      </c>
      <c r="L22" s="24" t="n">
        <f aca="false">+D22-H22</f>
        <v>0</v>
      </c>
      <c r="M22" s="25" t="n">
        <f aca="false">SUM(J22:L22)</f>
        <v>0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8923</v>
      </c>
      <c r="C23" s="23"/>
      <c r="D23" s="25"/>
      <c r="E23" s="23" t="n">
        <f aca="false">SUM(B23:D23)</f>
        <v>8923</v>
      </c>
      <c r="F23" s="23" t="n">
        <v>3895</v>
      </c>
      <c r="G23" s="23"/>
      <c r="H23" s="30"/>
      <c r="I23" s="23" t="n">
        <f aca="false">SUM(F23:H23)</f>
        <v>3895</v>
      </c>
      <c r="J23" s="24" t="n">
        <f aca="false">+B23-F23</f>
        <v>5028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5028</v>
      </c>
      <c r="N23" s="17"/>
      <c r="O23" s="14"/>
    </row>
    <row r="24" customFormat="false" ht="12.75" hidden="false" customHeight="true" outlineLevel="0" collapsed="false">
      <c r="A24" s="21" t="s">
        <v>16</v>
      </c>
      <c r="B24" s="31" t="n">
        <f aca="false">+B25+B26</f>
        <v>0</v>
      </c>
      <c r="C24" s="31" t="n">
        <f aca="false">+C25+C26</f>
        <v>31413</v>
      </c>
      <c r="D24" s="32" t="n">
        <f aca="false">+D25+D26</f>
        <v>89801</v>
      </c>
      <c r="E24" s="31" t="n">
        <f aca="false">+E25+E26</f>
        <v>121214</v>
      </c>
      <c r="F24" s="31" t="n">
        <f aca="false">+F25+F26</f>
        <v>0</v>
      </c>
      <c r="G24" s="31" t="n">
        <f aca="false">+G25+G26</f>
        <v>1417</v>
      </c>
      <c r="H24" s="31" t="n">
        <f aca="false">+H25+H26</f>
        <v>0</v>
      </c>
      <c r="I24" s="31" t="n">
        <f aca="false">+I25+I26</f>
        <v>1417</v>
      </c>
      <c r="J24" s="31" t="n">
        <f aca="false">+J25+J26</f>
        <v>0</v>
      </c>
      <c r="K24" s="31" t="n">
        <f aca="false">+K25+K26</f>
        <v>29996</v>
      </c>
      <c r="L24" s="31" t="n">
        <f aca="false">+L25+L26</f>
        <v>89801</v>
      </c>
      <c r="M24" s="32" t="n">
        <f aca="false">+M25+M26</f>
        <v>119797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 t="n">
        <v>31413</v>
      </c>
      <c r="D25" s="25" t="n">
        <v>89801</v>
      </c>
      <c r="E25" s="23" t="n">
        <f aca="false">SUM(B25:D25)</f>
        <v>121214</v>
      </c>
      <c r="F25" s="23"/>
      <c r="G25" s="23" t="n">
        <v>1417</v>
      </c>
      <c r="H25" s="23"/>
      <c r="I25" s="23" t="n">
        <f aca="false">SUM(F25:H25)</f>
        <v>1417</v>
      </c>
      <c r="J25" s="24" t="n">
        <f aca="false">+B25-F25</f>
        <v>0</v>
      </c>
      <c r="K25" s="24" t="n">
        <f aca="false">+C25-G25</f>
        <v>29996</v>
      </c>
      <c r="L25" s="24" t="n">
        <f aca="false">+D25-H25</f>
        <v>89801</v>
      </c>
      <c r="M25" s="25" t="n">
        <f aca="false">SUM(J25:L25)</f>
        <v>119797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29"/>
      <c r="B27" s="24"/>
      <c r="C27" s="24"/>
      <c r="D27" s="28"/>
      <c r="E27" s="23"/>
      <c r="F27" s="24"/>
      <c r="G27" s="24"/>
      <c r="H27" s="24"/>
      <c r="I27" s="23"/>
      <c r="J27" s="24"/>
      <c r="K27" s="24"/>
      <c r="L27" s="24"/>
      <c r="M27" s="25"/>
      <c r="N27" s="17"/>
      <c r="O27" s="14"/>
    </row>
    <row r="28" customFormat="false" ht="12.75" hidden="false" customHeight="true" outlineLevel="0" collapsed="false">
      <c r="A28" s="29" t="s">
        <v>20</v>
      </c>
      <c r="B28" s="16" t="n">
        <f aca="false">+B29+B33</f>
        <v>190266</v>
      </c>
      <c r="C28" s="16" t="n">
        <f aca="false">+C29+C33</f>
        <v>759766</v>
      </c>
      <c r="D28" s="16" t="n">
        <f aca="false">+D29+D33</f>
        <v>40361</v>
      </c>
      <c r="E28" s="16" t="n">
        <f aca="false">+E29+E33</f>
        <v>990393</v>
      </c>
      <c r="F28" s="16" t="n">
        <f aca="false">+F29+F33</f>
        <v>99201</v>
      </c>
      <c r="G28" s="16" t="n">
        <f aca="false">+G29+G33</f>
        <v>356579</v>
      </c>
      <c r="H28" s="16" t="n">
        <f aca="false">+H29+H33</f>
        <v>23932</v>
      </c>
      <c r="I28" s="16" t="n">
        <f aca="false">+I29+I33</f>
        <v>479712</v>
      </c>
      <c r="J28" s="16" t="n">
        <f aca="false">+J29+J33</f>
        <v>91065</v>
      </c>
      <c r="K28" s="16" t="n">
        <f aca="false">+K29+K33</f>
        <v>403187</v>
      </c>
      <c r="L28" s="16" t="n">
        <f aca="false">+L29+L33</f>
        <v>16429</v>
      </c>
      <c r="M28" s="16" t="n">
        <f aca="false">+M29+M33</f>
        <v>510681</v>
      </c>
      <c r="N28" s="17" t="n">
        <f aca="false">+I28/E28</f>
        <v>0.484365297412239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190266</v>
      </c>
      <c r="C29" s="19" t="n">
        <f aca="false">+C30+C31+C32</f>
        <v>750576</v>
      </c>
      <c r="D29" s="19" t="n">
        <f aca="false">+D30+D31+D32</f>
        <v>40000</v>
      </c>
      <c r="E29" s="19" t="n">
        <f aca="false">+E30+E31+E32</f>
        <v>980842</v>
      </c>
      <c r="F29" s="19" t="n">
        <f aca="false">+F30+F31+F32</f>
        <v>99201</v>
      </c>
      <c r="G29" s="19" t="n">
        <f aca="false">+G30+G31+G32</f>
        <v>356579</v>
      </c>
      <c r="H29" s="19" t="n">
        <f aca="false">+H30+H31+H32</f>
        <v>23932</v>
      </c>
      <c r="I29" s="19" t="n">
        <f aca="false">+I30+I31+I32</f>
        <v>479712</v>
      </c>
      <c r="J29" s="19" t="n">
        <f aca="false">+J30+J31+J32</f>
        <v>91065</v>
      </c>
      <c r="K29" s="19" t="n">
        <f aca="false">+K30+K31+K32</f>
        <v>393997</v>
      </c>
      <c r="L29" s="19" t="n">
        <f aca="false">+L30+L31+L32</f>
        <v>16068</v>
      </c>
      <c r="M29" s="20" t="n">
        <f aca="false">+M30+M31+M32</f>
        <v>501130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172680</v>
      </c>
      <c r="C30" s="23" t="n">
        <v>712351</v>
      </c>
      <c r="D30" s="25" t="n">
        <v>40000</v>
      </c>
      <c r="E30" s="23" t="n">
        <f aca="false">SUM(B30:D30)</f>
        <v>925031</v>
      </c>
      <c r="F30" s="23" t="n">
        <v>88296</v>
      </c>
      <c r="G30" s="23" t="n">
        <v>318354</v>
      </c>
      <c r="H30" s="23" t="n">
        <v>23932</v>
      </c>
      <c r="I30" s="23" t="n">
        <f aca="false">SUM(F30:H30)</f>
        <v>430582</v>
      </c>
      <c r="J30" s="24" t="n">
        <f aca="false">+B30-F30</f>
        <v>84384</v>
      </c>
      <c r="K30" s="24" t="n">
        <f aca="false">+C30-G30</f>
        <v>393997</v>
      </c>
      <c r="L30" s="24" t="n">
        <f aca="false">+D30-H30</f>
        <v>16068</v>
      </c>
      <c r="M30" s="25" t="n">
        <f aca="false">SUM(J30:L30)</f>
        <v>494449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 t="n">
        <v>4422</v>
      </c>
      <c r="C31" s="30"/>
      <c r="D31" s="25"/>
      <c r="E31" s="23" t="n">
        <f aca="false">SUM(B31:D31)</f>
        <v>4422</v>
      </c>
      <c r="F31" s="23" t="n">
        <v>4415</v>
      </c>
      <c r="G31" s="30"/>
      <c r="H31" s="30"/>
      <c r="I31" s="23" t="n">
        <f aca="false">SUM(F31:H31)</f>
        <v>4415</v>
      </c>
      <c r="J31" s="24" t="n">
        <f aca="false">+B31-F31</f>
        <v>7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7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 t="n">
        <v>13164</v>
      </c>
      <c r="C32" s="23" t="n">
        <v>38225</v>
      </c>
      <c r="D32" s="33"/>
      <c r="E32" s="23" t="n">
        <f aca="false">SUM(B32:D32)</f>
        <v>51389</v>
      </c>
      <c r="F32" s="23" t="n">
        <v>6490</v>
      </c>
      <c r="G32" s="23" t="n">
        <v>38225</v>
      </c>
      <c r="H32" s="30"/>
      <c r="I32" s="23" t="n">
        <f aca="false">SUM(F32:H32)</f>
        <v>44715</v>
      </c>
      <c r="J32" s="24" t="n">
        <f aca="false">+B32-F32</f>
        <v>6674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6674</v>
      </c>
      <c r="N32" s="17"/>
      <c r="O32" s="14"/>
    </row>
    <row r="33" customFormat="false" ht="12.75" hidden="false" customHeight="true" outlineLevel="0" collapsed="false">
      <c r="A33" s="21" t="s">
        <v>16</v>
      </c>
      <c r="B33" s="31" t="n">
        <f aca="false">+B34+B35</f>
        <v>0</v>
      </c>
      <c r="C33" s="31" t="n">
        <f aca="false">+C34+C35</f>
        <v>9190</v>
      </c>
      <c r="D33" s="32" t="n">
        <f aca="false">+D34+D35</f>
        <v>361</v>
      </c>
      <c r="E33" s="31" t="n">
        <f aca="false">+E34+E35</f>
        <v>9551</v>
      </c>
      <c r="F33" s="31" t="n">
        <f aca="false">+F34+F35</f>
        <v>0</v>
      </c>
      <c r="G33" s="31" t="n">
        <f aca="false">+G34+G35</f>
        <v>0</v>
      </c>
      <c r="H33" s="31" t="n">
        <f aca="false">+H34+H35</f>
        <v>0</v>
      </c>
      <c r="I33" s="31" t="n">
        <f aca="false">+I34+I35</f>
        <v>0</v>
      </c>
      <c r="J33" s="31" t="n">
        <f aca="false">+J34+J35</f>
        <v>0</v>
      </c>
      <c r="K33" s="31" t="n">
        <f aca="false">+K34+K35</f>
        <v>9190</v>
      </c>
      <c r="L33" s="31" t="n">
        <f aca="false">+L34+L35</f>
        <v>361</v>
      </c>
      <c r="M33" s="32" t="n">
        <f aca="false">+M34+M35</f>
        <v>9551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9190</v>
      </c>
      <c r="D34" s="25" t="n">
        <v>361</v>
      </c>
      <c r="E34" s="23" t="n">
        <f aca="false">SUM(B34:D34)</f>
        <v>9551</v>
      </c>
      <c r="F34" s="23"/>
      <c r="G34" s="23"/>
      <c r="H34" s="23"/>
      <c r="I34" s="23" t="n">
        <f aca="false">SUM(F34:H34)</f>
        <v>0</v>
      </c>
      <c r="J34" s="24" t="n">
        <f aca="false">+B34-F34</f>
        <v>0</v>
      </c>
      <c r="K34" s="24" t="n">
        <f aca="false">+C34-G34</f>
        <v>9190</v>
      </c>
      <c r="L34" s="24" t="n">
        <f aca="false">+D34-H34</f>
        <v>361</v>
      </c>
      <c r="M34" s="25" t="n">
        <f aca="false">SUM(J34:L34)</f>
        <v>9551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29"/>
      <c r="B36" s="24"/>
      <c r="C36" s="24"/>
      <c r="D36" s="28"/>
      <c r="E36" s="23"/>
      <c r="F36" s="24"/>
      <c r="G36" s="24"/>
      <c r="H36" s="24"/>
      <c r="I36" s="23"/>
      <c r="J36" s="24"/>
      <c r="K36" s="24"/>
      <c r="L36" s="24"/>
      <c r="M36" s="25"/>
      <c r="N36" s="17"/>
      <c r="O36" s="14"/>
    </row>
    <row r="37" customFormat="false" ht="12.75" hidden="false" customHeight="true" outlineLevel="0" collapsed="false">
      <c r="A37" s="34" t="s">
        <v>21</v>
      </c>
      <c r="B37" s="16" t="n">
        <f aca="false">+B38+B42</f>
        <v>30574</v>
      </c>
      <c r="C37" s="16" t="n">
        <f aca="false">+C38+C42</f>
        <v>33496</v>
      </c>
      <c r="D37" s="16" t="n">
        <f aca="false">+D38+D42</f>
        <v>0</v>
      </c>
      <c r="E37" s="16" t="n">
        <f aca="false">+E38+E42</f>
        <v>64070</v>
      </c>
      <c r="F37" s="16" t="n">
        <f aca="false">+F38+F42</f>
        <v>12554</v>
      </c>
      <c r="G37" s="16" t="n">
        <f aca="false">+G38+G42</f>
        <v>14226</v>
      </c>
      <c r="H37" s="16" t="n">
        <f aca="false">+H38+H42</f>
        <v>0</v>
      </c>
      <c r="I37" s="16" t="n">
        <f aca="false">+I38+I42</f>
        <v>26780</v>
      </c>
      <c r="J37" s="16" t="n">
        <f aca="false">+J38+J42</f>
        <v>18020</v>
      </c>
      <c r="K37" s="16" t="n">
        <f aca="false">+K38+K42</f>
        <v>19270</v>
      </c>
      <c r="L37" s="16" t="n">
        <f aca="false">+L38+L42</f>
        <v>0</v>
      </c>
      <c r="M37" s="16" t="n">
        <f aca="false">+M38+M42</f>
        <v>37290</v>
      </c>
      <c r="N37" s="17" t="n">
        <f aca="false">+I37/E37</f>
        <v>0.417980334009677</v>
      </c>
      <c r="O37" s="14"/>
    </row>
    <row r="38" customFormat="false" ht="12.75" hidden="false" customHeight="true" outlineLevel="0" collapsed="false">
      <c r="A38" s="18" t="s">
        <v>12</v>
      </c>
      <c r="B38" s="19" t="n">
        <f aca="false">+B39+B40+B41</f>
        <v>30574</v>
      </c>
      <c r="C38" s="19" t="n">
        <f aca="false">+C39+C40+C41</f>
        <v>33242</v>
      </c>
      <c r="D38" s="19" t="n">
        <f aca="false">+D39+D40+D41</f>
        <v>0</v>
      </c>
      <c r="E38" s="19" t="n">
        <f aca="false">+E39+E40+E41</f>
        <v>63816</v>
      </c>
      <c r="F38" s="19" t="n">
        <f aca="false">+F39+F40+F41</f>
        <v>12554</v>
      </c>
      <c r="G38" s="19" t="n">
        <f aca="false">+G39+G40+G41</f>
        <v>13972</v>
      </c>
      <c r="H38" s="19" t="n">
        <f aca="false">+H39+H40+H41</f>
        <v>0</v>
      </c>
      <c r="I38" s="19" t="n">
        <f aca="false">+I39+I40+I41</f>
        <v>26526</v>
      </c>
      <c r="J38" s="19" t="n">
        <f aca="false">+J39+J40+J41</f>
        <v>18020</v>
      </c>
      <c r="K38" s="19" t="n">
        <f aca="false">+K39+K40+K41</f>
        <v>19270</v>
      </c>
      <c r="L38" s="19" t="n">
        <f aca="false">+L39+L40+L41</f>
        <v>0</v>
      </c>
      <c r="M38" s="20" t="n">
        <f aca="false">+M39+M40+M41</f>
        <v>37290</v>
      </c>
      <c r="N38" s="17"/>
      <c r="O38" s="14"/>
    </row>
    <row r="39" customFormat="false" ht="12.75" hidden="false" customHeight="true" outlineLevel="0" collapsed="false">
      <c r="A39" s="21" t="s">
        <v>13</v>
      </c>
      <c r="B39" s="23" t="n">
        <v>28362</v>
      </c>
      <c r="C39" s="23" t="n">
        <v>33242</v>
      </c>
      <c r="D39" s="25"/>
      <c r="E39" s="23" t="n">
        <f aca="false">SUM(B39:D39)</f>
        <v>61604</v>
      </c>
      <c r="F39" s="23" t="n">
        <v>11506</v>
      </c>
      <c r="G39" s="23" t="n">
        <v>13972</v>
      </c>
      <c r="H39" s="23"/>
      <c r="I39" s="23" t="n">
        <f aca="false">SUM(F39:H39)</f>
        <v>25478</v>
      </c>
      <c r="J39" s="24" t="n">
        <f aca="false">+B39-F39</f>
        <v>16856</v>
      </c>
      <c r="K39" s="24" t="n">
        <f aca="false">+C39-G39</f>
        <v>19270</v>
      </c>
      <c r="L39" s="24" t="n">
        <f aca="false">+D39-H39</f>
        <v>0</v>
      </c>
      <c r="M39" s="25" t="n">
        <f aca="false">SUM(J39:L39)</f>
        <v>36126</v>
      </c>
      <c r="N39" s="17"/>
      <c r="O39" s="14"/>
    </row>
    <row r="40" customFormat="false" ht="12.75" hidden="false" customHeight="true" outlineLevel="0" collapsed="false">
      <c r="A40" s="21" t="s">
        <v>14</v>
      </c>
      <c r="B40" s="23"/>
      <c r="C40" s="30"/>
      <c r="D40" s="25"/>
      <c r="E40" s="23" t="n">
        <f aca="false">SUM(B40:D40)</f>
        <v>0</v>
      </c>
      <c r="F40" s="23"/>
      <c r="G40" s="30"/>
      <c r="H40" s="30"/>
      <c r="I40" s="23" t="n">
        <f aca="false">SUM(F40:H40)</f>
        <v>0</v>
      </c>
      <c r="J40" s="24" t="n">
        <f aca="false">+B40-F40</f>
        <v>0</v>
      </c>
      <c r="K40" s="24" t="n">
        <f aca="false">+C40-G40</f>
        <v>0</v>
      </c>
      <c r="L40" s="24" t="n">
        <f aca="false">+D40-H40</f>
        <v>0</v>
      </c>
      <c r="M40" s="25" t="n">
        <f aca="false">SUM(J40:L40)</f>
        <v>0</v>
      </c>
      <c r="N40" s="17"/>
      <c r="O40" s="14"/>
    </row>
    <row r="41" customFormat="false" ht="12.75" hidden="false" customHeight="true" outlineLevel="0" collapsed="false">
      <c r="A41" s="21" t="s">
        <v>15</v>
      </c>
      <c r="B41" s="23" t="n">
        <v>2212</v>
      </c>
      <c r="C41" s="30"/>
      <c r="D41" s="33"/>
      <c r="E41" s="23" t="n">
        <f aca="false">SUM(B41:D41)</f>
        <v>2212</v>
      </c>
      <c r="F41" s="23" t="n">
        <v>1048</v>
      </c>
      <c r="G41" s="30"/>
      <c r="H41" s="30"/>
      <c r="I41" s="23" t="n">
        <f aca="false">SUM(F41:H41)</f>
        <v>1048</v>
      </c>
      <c r="J41" s="24" t="n">
        <f aca="false">+B41-F41</f>
        <v>1164</v>
      </c>
      <c r="K41" s="24" t="n">
        <f aca="false">+C41-G41</f>
        <v>0</v>
      </c>
      <c r="L41" s="24" t="n">
        <f aca="false">+D41-H41</f>
        <v>0</v>
      </c>
      <c r="M41" s="25" t="n">
        <f aca="false">SUM(J41:L41)</f>
        <v>1164</v>
      </c>
      <c r="N41" s="17"/>
      <c r="O41" s="14"/>
    </row>
    <row r="42" customFormat="false" ht="12.75" hidden="false" customHeight="true" outlineLevel="0" collapsed="false">
      <c r="A42" s="21" t="s">
        <v>16</v>
      </c>
      <c r="B42" s="31" t="n">
        <f aca="false">+B43+B44</f>
        <v>0</v>
      </c>
      <c r="C42" s="31" t="n">
        <f aca="false">+C43+C44</f>
        <v>254</v>
      </c>
      <c r="D42" s="32" t="n">
        <f aca="false">+D43+D44</f>
        <v>0</v>
      </c>
      <c r="E42" s="31" t="n">
        <f aca="false">+E43+E44</f>
        <v>254</v>
      </c>
      <c r="F42" s="31" t="n">
        <f aca="false">+F43+F44</f>
        <v>0</v>
      </c>
      <c r="G42" s="31" t="n">
        <f aca="false">+G43+G44</f>
        <v>254</v>
      </c>
      <c r="H42" s="31" t="n">
        <f aca="false">+H43+H44</f>
        <v>0</v>
      </c>
      <c r="I42" s="31" t="n">
        <f aca="false">+I43+I44</f>
        <v>254</v>
      </c>
      <c r="J42" s="31" t="n">
        <f aca="false">+J43+J44</f>
        <v>0</v>
      </c>
      <c r="K42" s="31" t="n">
        <f aca="false">+K43+K44</f>
        <v>0</v>
      </c>
      <c r="L42" s="31" t="n">
        <f aca="false">+L43+L44</f>
        <v>0</v>
      </c>
      <c r="M42" s="32" t="n">
        <f aca="false">+M43+M44</f>
        <v>0</v>
      </c>
      <c r="N42" s="17"/>
      <c r="O42" s="14"/>
    </row>
    <row r="43" customFormat="false" ht="12.75" hidden="false" customHeight="true" outlineLevel="0" collapsed="false">
      <c r="A43" s="22" t="s">
        <v>17</v>
      </c>
      <c r="B43" s="23"/>
      <c r="C43" s="23" t="n">
        <v>254</v>
      </c>
      <c r="D43" s="25"/>
      <c r="E43" s="23" t="n">
        <f aca="false">SUM(B43:D43)</f>
        <v>254</v>
      </c>
      <c r="F43" s="23"/>
      <c r="G43" s="23" t="n">
        <v>254</v>
      </c>
      <c r="H43" s="23"/>
      <c r="I43" s="23" t="n">
        <f aca="false">SUM(F43:H43)</f>
        <v>254</v>
      </c>
      <c r="J43" s="24" t="n">
        <f aca="false">+B43-F43</f>
        <v>0</v>
      </c>
      <c r="K43" s="24" t="n">
        <f aca="false">+C43-G43</f>
        <v>0</v>
      </c>
      <c r="L43" s="24" t="n">
        <f aca="false">+D43-H43</f>
        <v>0</v>
      </c>
      <c r="M43" s="25" t="n">
        <f aca="false">SUM(J43:L43)</f>
        <v>0</v>
      </c>
      <c r="N43" s="17"/>
      <c r="O43" s="14"/>
    </row>
    <row r="44" customFormat="false" ht="12.75" hidden="false" customHeight="true" outlineLevel="0" collapsed="false">
      <c r="A44" s="22" t="s">
        <v>18</v>
      </c>
      <c r="B44" s="23"/>
      <c r="C44" s="23"/>
      <c r="D44" s="25"/>
      <c r="E44" s="23" t="n">
        <f aca="false">SUM(B44:D44)</f>
        <v>0</v>
      </c>
      <c r="F44" s="23"/>
      <c r="G44" s="23"/>
      <c r="H44" s="23"/>
      <c r="I44" s="23" t="n">
        <f aca="false">SUM(F44:H44)</f>
        <v>0</v>
      </c>
      <c r="J44" s="24" t="n">
        <f aca="false">+B44-F44</f>
        <v>0</v>
      </c>
      <c r="K44" s="24" t="n">
        <f aca="false">+C44-G44</f>
        <v>0</v>
      </c>
      <c r="L44" s="24" t="n">
        <f aca="false">+D44-H44</f>
        <v>0</v>
      </c>
      <c r="M44" s="25" t="n">
        <f aca="false">SUM(J44:L44)</f>
        <v>0</v>
      </c>
      <c r="N44" s="17"/>
      <c r="O44" s="14"/>
    </row>
    <row r="45" customFormat="false" ht="12.75" hidden="false" customHeight="true" outlineLevel="0" collapsed="false">
      <c r="A45" s="35"/>
      <c r="B45" s="36"/>
      <c r="C45" s="36"/>
      <c r="D45" s="36"/>
      <c r="E45" s="37"/>
      <c r="F45" s="36"/>
      <c r="G45" s="36"/>
      <c r="H45" s="36"/>
      <c r="I45" s="37"/>
      <c r="J45" s="36"/>
      <c r="K45" s="36"/>
      <c r="L45" s="36"/>
      <c r="M45" s="37"/>
      <c r="N45" s="38"/>
    </row>
    <row r="46" customFormat="false" ht="12.75" hidden="false" customHeight="true" outlineLevel="0" collapsed="false">
      <c r="A46" s="29" t="s">
        <v>22</v>
      </c>
      <c r="B46" s="16" t="n">
        <f aca="false">+B47+B51</f>
        <v>93367</v>
      </c>
      <c r="C46" s="16" t="n">
        <f aca="false">+C47+C51</f>
        <v>923983</v>
      </c>
      <c r="D46" s="16" t="n">
        <f aca="false">+D47+D51</f>
        <v>0</v>
      </c>
      <c r="E46" s="16" t="n">
        <f aca="false">+E47+E51</f>
        <v>1017350</v>
      </c>
      <c r="F46" s="16" t="n">
        <f aca="false">+F47+F51</f>
        <v>49779</v>
      </c>
      <c r="G46" s="16" t="n">
        <f aca="false">+G47+G51</f>
        <v>143124</v>
      </c>
      <c r="H46" s="16" t="n">
        <f aca="false">+H47+H51</f>
        <v>0</v>
      </c>
      <c r="I46" s="16" t="n">
        <f aca="false">+I47+I51</f>
        <v>192903</v>
      </c>
      <c r="J46" s="16" t="n">
        <f aca="false">+J47+J51</f>
        <v>43588</v>
      </c>
      <c r="K46" s="16" t="n">
        <f aca="false">+K47+K51</f>
        <v>780859</v>
      </c>
      <c r="L46" s="16" t="n">
        <f aca="false">+L47+L51</f>
        <v>0</v>
      </c>
      <c r="M46" s="16" t="n">
        <f aca="false">+M47+M51</f>
        <v>824447</v>
      </c>
      <c r="N46" s="17" t="n">
        <f aca="false">+I46/E46</f>
        <v>0.189613210792746</v>
      </c>
      <c r="O46" s="14"/>
    </row>
    <row r="47" customFormat="false" ht="12.75" hidden="false" customHeight="true" outlineLevel="0" collapsed="false">
      <c r="A47" s="18" t="s">
        <v>12</v>
      </c>
      <c r="B47" s="19" t="n">
        <f aca="false">+B48+B49+B50</f>
        <v>93367</v>
      </c>
      <c r="C47" s="19" t="n">
        <f aca="false">+C48+C49+C50</f>
        <v>597831</v>
      </c>
      <c r="D47" s="19" t="n">
        <f aca="false">+D48+D49+D50</f>
        <v>0</v>
      </c>
      <c r="E47" s="19" t="n">
        <f aca="false">+E48+E49+E50</f>
        <v>691198</v>
      </c>
      <c r="F47" s="19" t="n">
        <f aca="false">+F48+F49+F50</f>
        <v>49779</v>
      </c>
      <c r="G47" s="19" t="n">
        <f aca="false">+G48+G49+G50</f>
        <v>57117</v>
      </c>
      <c r="H47" s="19" t="n">
        <f aca="false">+H48+H49+H50</f>
        <v>0</v>
      </c>
      <c r="I47" s="19" t="n">
        <f aca="false">+I48+I49+I50</f>
        <v>106896</v>
      </c>
      <c r="J47" s="19" t="n">
        <f aca="false">+J48+J49+J50</f>
        <v>43588</v>
      </c>
      <c r="K47" s="19" t="n">
        <f aca="false">+K48+K49+K50</f>
        <v>540714</v>
      </c>
      <c r="L47" s="19" t="n">
        <f aca="false">+L48+L49+L50</f>
        <v>0</v>
      </c>
      <c r="M47" s="20" t="n">
        <f aca="false">+M48+M49+M50</f>
        <v>584302</v>
      </c>
      <c r="N47" s="17"/>
      <c r="O47" s="14"/>
    </row>
    <row r="48" customFormat="false" ht="12.75" hidden="false" customHeight="true" outlineLevel="0" collapsed="false">
      <c r="A48" s="21" t="s">
        <v>13</v>
      </c>
      <c r="B48" s="23" t="n">
        <v>81443</v>
      </c>
      <c r="C48" s="23" t="n">
        <v>589160</v>
      </c>
      <c r="D48" s="25"/>
      <c r="E48" s="23" t="n">
        <f aca="false">SUM(B48:D48)</f>
        <v>670603</v>
      </c>
      <c r="F48" s="23" t="n">
        <v>41457</v>
      </c>
      <c r="G48" s="23" t="n">
        <f aca="false">41105+9980+530</f>
        <v>51615</v>
      </c>
      <c r="H48" s="23"/>
      <c r="I48" s="23" t="n">
        <f aca="false">SUM(F48:H48)</f>
        <v>93072</v>
      </c>
      <c r="J48" s="24" t="n">
        <f aca="false">+B48-F48</f>
        <v>39986</v>
      </c>
      <c r="K48" s="24" t="n">
        <f aca="false">+C48-G48</f>
        <v>537545</v>
      </c>
      <c r="L48" s="24" t="n">
        <f aca="false">+D48-H48</f>
        <v>0</v>
      </c>
      <c r="M48" s="25" t="n">
        <f aca="false">SUM(J48:L48)</f>
        <v>577531</v>
      </c>
      <c r="N48" s="17"/>
      <c r="O48" s="14"/>
    </row>
    <row r="49" customFormat="false" ht="12.75" hidden="false" customHeight="true" outlineLevel="0" collapsed="false">
      <c r="A49" s="21" t="s">
        <v>14</v>
      </c>
      <c r="B49" s="23" t="n">
        <v>4475</v>
      </c>
      <c r="C49" s="23" t="n">
        <v>8671</v>
      </c>
      <c r="D49" s="25"/>
      <c r="E49" s="23" t="n">
        <f aca="false">SUM(B49:D49)</f>
        <v>13146</v>
      </c>
      <c r="F49" s="23" t="n">
        <v>4475</v>
      </c>
      <c r="G49" s="23" t="n">
        <v>5502</v>
      </c>
      <c r="H49" s="30"/>
      <c r="I49" s="23" t="n">
        <f aca="false">SUM(F49:H49)</f>
        <v>9977</v>
      </c>
      <c r="J49" s="24" t="n">
        <f aca="false">+B49-F49</f>
        <v>0</v>
      </c>
      <c r="K49" s="24" t="n">
        <f aca="false">+C49-G49</f>
        <v>3169</v>
      </c>
      <c r="L49" s="24" t="n">
        <f aca="false">+D49-H49</f>
        <v>0</v>
      </c>
      <c r="M49" s="25" t="n">
        <f aca="false">SUM(J49:L49)</f>
        <v>3169</v>
      </c>
      <c r="N49" s="17"/>
      <c r="O49" s="14"/>
    </row>
    <row r="50" customFormat="false" ht="12.75" hidden="false" customHeight="true" outlineLevel="0" collapsed="false">
      <c r="A50" s="21" t="s">
        <v>15</v>
      </c>
      <c r="B50" s="23" t="n">
        <v>7449</v>
      </c>
      <c r="C50" s="30"/>
      <c r="D50" s="33"/>
      <c r="E50" s="23" t="n">
        <f aca="false">SUM(B50:D50)</f>
        <v>7449</v>
      </c>
      <c r="F50" s="23" t="n">
        <v>3847</v>
      </c>
      <c r="G50" s="30"/>
      <c r="H50" s="30"/>
      <c r="I50" s="23" t="n">
        <f aca="false">SUM(F50:H50)</f>
        <v>3847</v>
      </c>
      <c r="J50" s="24" t="n">
        <f aca="false">+B50-F50</f>
        <v>3602</v>
      </c>
      <c r="K50" s="24" t="n">
        <f aca="false">+C50-G50</f>
        <v>0</v>
      </c>
      <c r="L50" s="24" t="n">
        <f aca="false">+D50-H50</f>
        <v>0</v>
      </c>
      <c r="M50" s="25" t="n">
        <f aca="false">SUM(J50:L50)</f>
        <v>3602</v>
      </c>
      <c r="N50" s="17"/>
      <c r="O50" s="14"/>
    </row>
    <row r="51" customFormat="false" ht="12.75" hidden="false" customHeight="true" outlineLevel="0" collapsed="false">
      <c r="A51" s="21" t="s">
        <v>16</v>
      </c>
      <c r="B51" s="31" t="n">
        <f aca="false">+B52+B53</f>
        <v>0</v>
      </c>
      <c r="C51" s="31" t="n">
        <f aca="false">+C52+C53</f>
        <v>326152</v>
      </c>
      <c r="D51" s="32" t="n">
        <f aca="false">+D52+D53</f>
        <v>0</v>
      </c>
      <c r="E51" s="31" t="n">
        <f aca="false">+E52+E53</f>
        <v>326152</v>
      </c>
      <c r="F51" s="31" t="n">
        <f aca="false">+F52+F53</f>
        <v>0</v>
      </c>
      <c r="G51" s="31" t="n">
        <f aca="false">+G52+G53</f>
        <v>86007</v>
      </c>
      <c r="H51" s="31" t="n">
        <f aca="false">+H52+H53</f>
        <v>0</v>
      </c>
      <c r="I51" s="31" t="n">
        <f aca="false">+I52+I53</f>
        <v>86007</v>
      </c>
      <c r="J51" s="31" t="n">
        <f aca="false">+J52+J53</f>
        <v>0</v>
      </c>
      <c r="K51" s="31" t="n">
        <f aca="false">+K52+K53</f>
        <v>240145</v>
      </c>
      <c r="L51" s="31" t="n">
        <f aca="false">+L52+L53</f>
        <v>0</v>
      </c>
      <c r="M51" s="32" t="n">
        <f aca="false">+M52+M53</f>
        <v>240145</v>
      </c>
      <c r="N51" s="17"/>
      <c r="O51" s="14"/>
    </row>
    <row r="52" customFormat="false" ht="12.75" hidden="false" customHeight="true" outlineLevel="0" collapsed="false">
      <c r="A52" s="22" t="s">
        <v>17</v>
      </c>
      <c r="B52" s="23"/>
      <c r="C52" s="23" t="n">
        <v>326152</v>
      </c>
      <c r="D52" s="25"/>
      <c r="E52" s="23" t="n">
        <f aca="false">SUM(B52:D52)</f>
        <v>326152</v>
      </c>
      <c r="F52" s="23"/>
      <c r="G52" s="23" t="n">
        <v>86007</v>
      </c>
      <c r="H52" s="23"/>
      <c r="I52" s="23" t="n">
        <f aca="false">SUM(F52:H52)</f>
        <v>86007</v>
      </c>
      <c r="J52" s="24" t="n">
        <f aca="false">+B52-F52</f>
        <v>0</v>
      </c>
      <c r="K52" s="24" t="n">
        <f aca="false">+C52-G52</f>
        <v>240145</v>
      </c>
      <c r="L52" s="24" t="n">
        <f aca="false">+D52-H52</f>
        <v>0</v>
      </c>
      <c r="M52" s="25" t="n">
        <f aca="false">SUM(J52:L52)</f>
        <v>240145</v>
      </c>
      <c r="N52" s="17"/>
      <c r="O52" s="14"/>
    </row>
    <row r="53" customFormat="false" ht="12.75" hidden="false" customHeight="true" outlineLevel="0" collapsed="false">
      <c r="A53" s="22" t="s">
        <v>18</v>
      </c>
      <c r="B53" s="23"/>
      <c r="C53" s="23"/>
      <c r="D53" s="25"/>
      <c r="E53" s="23" t="n">
        <f aca="false">SUM(B53:D53)</f>
        <v>0</v>
      </c>
      <c r="F53" s="23"/>
      <c r="G53" s="23"/>
      <c r="H53" s="23"/>
      <c r="I53" s="23" t="n">
        <f aca="false">SUM(F53:H53)</f>
        <v>0</v>
      </c>
      <c r="J53" s="24" t="n">
        <f aca="false">+B53-F53</f>
        <v>0</v>
      </c>
      <c r="K53" s="24" t="n">
        <f aca="false">+C53-G53</f>
        <v>0</v>
      </c>
      <c r="L53" s="24" t="n">
        <f aca="false">+D53-H53</f>
        <v>0</v>
      </c>
      <c r="M53" s="25" t="n">
        <f aca="false">SUM(J53:L53)</f>
        <v>0</v>
      </c>
      <c r="N53" s="17"/>
      <c r="O53" s="14"/>
    </row>
    <row r="54" customFormat="false" ht="12.75" hidden="false" customHeight="true" outlineLevel="0" collapsed="false">
      <c r="A54" s="29"/>
      <c r="B54" s="24"/>
      <c r="C54" s="24"/>
      <c r="D54" s="28"/>
      <c r="E54" s="23"/>
      <c r="F54" s="24"/>
      <c r="G54" s="24"/>
      <c r="H54" s="24"/>
      <c r="I54" s="23"/>
      <c r="J54" s="24"/>
      <c r="K54" s="24"/>
      <c r="L54" s="24"/>
      <c r="M54" s="25"/>
      <c r="N54" s="17"/>
      <c r="O54" s="14"/>
    </row>
    <row r="55" customFormat="false" ht="12.75" hidden="false" customHeight="true" outlineLevel="0" collapsed="false">
      <c r="A55" s="34" t="s">
        <v>23</v>
      </c>
      <c r="B55" s="16" t="n">
        <f aca="false">+B56+B60</f>
        <v>5280870</v>
      </c>
      <c r="C55" s="16" t="n">
        <f aca="false">+C56+C60</f>
        <v>287974</v>
      </c>
      <c r="D55" s="16" t="n">
        <f aca="false">+D56+D60</f>
        <v>23000</v>
      </c>
      <c r="E55" s="16" t="n">
        <f aca="false">+E56+E60</f>
        <v>5591844</v>
      </c>
      <c r="F55" s="16" t="n">
        <f aca="false">+F56+F60</f>
        <v>5235622</v>
      </c>
      <c r="G55" s="16" t="n">
        <f aca="false">+G56+G60</f>
        <v>128124</v>
      </c>
      <c r="H55" s="16" t="n">
        <f aca="false">+H56+H60</f>
        <v>0</v>
      </c>
      <c r="I55" s="16" t="n">
        <f aca="false">+I56+I60</f>
        <v>5363746</v>
      </c>
      <c r="J55" s="16" t="n">
        <f aca="false">+J56+J60</f>
        <v>45248</v>
      </c>
      <c r="K55" s="16" t="n">
        <f aca="false">+K56+K60</f>
        <v>159850</v>
      </c>
      <c r="L55" s="16" t="n">
        <f aca="false">+L56+L60</f>
        <v>23000</v>
      </c>
      <c r="M55" s="16" t="n">
        <f aca="false">+M56+M60</f>
        <v>228098</v>
      </c>
      <c r="N55" s="17" t="n">
        <f aca="false">+I55/E55</f>
        <v>0.959208804823597</v>
      </c>
      <c r="O55" s="14"/>
    </row>
    <row r="56" customFormat="false" ht="12.75" hidden="false" customHeight="true" outlineLevel="0" collapsed="false">
      <c r="A56" s="18" t="s">
        <v>12</v>
      </c>
      <c r="B56" s="19" t="n">
        <f aca="false">+B57+B58+B59</f>
        <v>5280870</v>
      </c>
      <c r="C56" s="19" t="n">
        <f aca="false">+C57+C58+C59</f>
        <v>287968</v>
      </c>
      <c r="D56" s="19" t="n">
        <f aca="false">+D57+D58+D59</f>
        <v>23000</v>
      </c>
      <c r="E56" s="19" t="n">
        <f aca="false">+E57+E58+E59</f>
        <v>5591838</v>
      </c>
      <c r="F56" s="19" t="n">
        <f aca="false">+F57+F58+F59</f>
        <v>5235622</v>
      </c>
      <c r="G56" s="19" t="n">
        <f aca="false">+G57+G58+G59</f>
        <v>128124</v>
      </c>
      <c r="H56" s="19" t="n">
        <f aca="false">+H57+H58+H59</f>
        <v>0</v>
      </c>
      <c r="I56" s="19" t="n">
        <f aca="false">+I57+I58+I59</f>
        <v>5363746</v>
      </c>
      <c r="J56" s="19" t="n">
        <f aca="false">+J57+J58+J59</f>
        <v>45248</v>
      </c>
      <c r="K56" s="19" t="n">
        <f aca="false">+K57+K58+K59</f>
        <v>159844</v>
      </c>
      <c r="L56" s="19" t="n">
        <f aca="false">+L57+L58+L59</f>
        <v>23000</v>
      </c>
      <c r="M56" s="20" t="n">
        <f aca="false">+M57+M58+M59</f>
        <v>228092</v>
      </c>
      <c r="N56" s="17"/>
      <c r="O56" s="14"/>
    </row>
    <row r="57" customFormat="false" ht="12.75" hidden="false" customHeight="true" outlineLevel="0" collapsed="false">
      <c r="A57" s="21" t="s">
        <v>13</v>
      </c>
      <c r="B57" s="23" t="n">
        <v>99265</v>
      </c>
      <c r="C57" s="23" t="n">
        <v>272718</v>
      </c>
      <c r="D57" s="25" t="n">
        <v>23000</v>
      </c>
      <c r="E57" s="23" t="n">
        <f aca="false">SUM(B57:D57)</f>
        <v>394983</v>
      </c>
      <c r="F57" s="23" t="n">
        <v>57784</v>
      </c>
      <c r="G57" s="23" t="n">
        <v>127794</v>
      </c>
      <c r="H57" s="23"/>
      <c r="I57" s="23" t="n">
        <f aca="false">SUM(F57:H57)</f>
        <v>185578</v>
      </c>
      <c r="J57" s="24" t="n">
        <f aca="false">+B57-F57</f>
        <v>41481</v>
      </c>
      <c r="K57" s="24" t="n">
        <f aca="false">+C57-G57</f>
        <v>144924</v>
      </c>
      <c r="L57" s="24" t="n">
        <f aca="false">+D57-H57</f>
        <v>23000</v>
      </c>
      <c r="M57" s="25" t="n">
        <f aca="false">SUM(J57:L57)</f>
        <v>209405</v>
      </c>
      <c r="N57" s="17"/>
      <c r="O57" s="14"/>
    </row>
    <row r="58" customFormat="false" ht="12.75" hidden="false" customHeight="true" outlineLevel="0" collapsed="false">
      <c r="A58" s="21" t="s">
        <v>14</v>
      </c>
      <c r="B58" s="23" t="n">
        <v>5172509</v>
      </c>
      <c r="C58" s="23" t="n">
        <v>15250</v>
      </c>
      <c r="D58" s="25"/>
      <c r="E58" s="23" t="n">
        <f aca="false">SUM(B58:D58)</f>
        <v>5187759</v>
      </c>
      <c r="F58" s="23" t="n">
        <f aca="false">4834896+336000+1613</f>
        <v>5172509</v>
      </c>
      <c r="G58" s="23" t="n">
        <v>330</v>
      </c>
      <c r="H58" s="30"/>
      <c r="I58" s="23" t="n">
        <f aca="false">SUM(F58:H58)</f>
        <v>5172839</v>
      </c>
      <c r="J58" s="24" t="n">
        <f aca="false">+B58-F58</f>
        <v>0</v>
      </c>
      <c r="K58" s="24" t="n">
        <f aca="false">+C58-G58</f>
        <v>14920</v>
      </c>
      <c r="L58" s="24" t="n">
        <f aca="false">+D58-H58</f>
        <v>0</v>
      </c>
      <c r="M58" s="25" t="n">
        <f aca="false">SUM(J58:L58)</f>
        <v>14920</v>
      </c>
      <c r="N58" s="17"/>
      <c r="O58" s="14"/>
    </row>
    <row r="59" customFormat="false" ht="12.75" hidden="false" customHeight="true" outlineLevel="0" collapsed="false">
      <c r="A59" s="21" t="s">
        <v>15</v>
      </c>
      <c r="B59" s="23" t="n">
        <v>9096</v>
      </c>
      <c r="C59" s="30"/>
      <c r="D59" s="33"/>
      <c r="E59" s="23" t="n">
        <f aca="false">SUM(B59:D59)</f>
        <v>9096</v>
      </c>
      <c r="F59" s="23" t="n">
        <v>5329</v>
      </c>
      <c r="G59" s="30"/>
      <c r="H59" s="30"/>
      <c r="I59" s="23" t="n">
        <f aca="false">SUM(F59:H59)</f>
        <v>5329</v>
      </c>
      <c r="J59" s="24" t="n">
        <f aca="false">+B59-F59</f>
        <v>3767</v>
      </c>
      <c r="K59" s="24" t="n">
        <f aca="false">+C59-G59</f>
        <v>0</v>
      </c>
      <c r="L59" s="24" t="n">
        <f aca="false">+D59-H59</f>
        <v>0</v>
      </c>
      <c r="M59" s="25" t="n">
        <f aca="false">SUM(J59:L59)</f>
        <v>3767</v>
      </c>
      <c r="N59" s="17"/>
      <c r="O59" s="14"/>
    </row>
    <row r="60" customFormat="false" ht="12.75" hidden="false" customHeight="true" outlineLevel="0" collapsed="false">
      <c r="A60" s="21" t="s">
        <v>16</v>
      </c>
      <c r="B60" s="31" t="n">
        <f aca="false">+B61+B62</f>
        <v>0</v>
      </c>
      <c r="C60" s="31" t="n">
        <f aca="false">+C61+C62</f>
        <v>6</v>
      </c>
      <c r="D60" s="32" t="n">
        <f aca="false">+D61+D62</f>
        <v>0</v>
      </c>
      <c r="E60" s="31" t="n">
        <f aca="false">+E61+E62</f>
        <v>6</v>
      </c>
      <c r="F60" s="31" t="n">
        <f aca="false">+F61+F62</f>
        <v>0</v>
      </c>
      <c r="G60" s="31" t="n">
        <f aca="false">+G61+G62</f>
        <v>0</v>
      </c>
      <c r="H60" s="31" t="n">
        <f aca="false">+H61+H62</f>
        <v>0</v>
      </c>
      <c r="I60" s="31" t="n">
        <f aca="false">+I61+I62</f>
        <v>0</v>
      </c>
      <c r="J60" s="31" t="n">
        <f aca="false">+J61+J62</f>
        <v>0</v>
      </c>
      <c r="K60" s="31" t="n">
        <f aca="false">+K61+K62</f>
        <v>6</v>
      </c>
      <c r="L60" s="31" t="n">
        <f aca="false">+L61+L62</f>
        <v>0</v>
      </c>
      <c r="M60" s="32" t="n">
        <f aca="false">+M61+M62</f>
        <v>6</v>
      </c>
      <c r="N60" s="17"/>
      <c r="O60" s="14"/>
    </row>
    <row r="61" customFormat="false" ht="12.75" hidden="false" customHeight="true" outlineLevel="0" collapsed="false">
      <c r="A61" s="22" t="s">
        <v>17</v>
      </c>
      <c r="B61" s="23"/>
      <c r="C61" s="23" t="n">
        <v>6</v>
      </c>
      <c r="D61" s="25"/>
      <c r="E61" s="23" t="n">
        <f aca="false">SUM(B61:D61)</f>
        <v>6</v>
      </c>
      <c r="F61" s="23"/>
      <c r="G61" s="23"/>
      <c r="H61" s="23"/>
      <c r="I61" s="23" t="n">
        <f aca="false">SUM(F61:H61)</f>
        <v>0</v>
      </c>
      <c r="J61" s="24" t="n">
        <f aca="false">+B61-F61</f>
        <v>0</v>
      </c>
      <c r="K61" s="24" t="n">
        <f aca="false">+C61-G61</f>
        <v>6</v>
      </c>
      <c r="L61" s="24" t="n">
        <f aca="false">+D61-H61</f>
        <v>0</v>
      </c>
      <c r="M61" s="25" t="n">
        <f aca="false">SUM(J61:L61)</f>
        <v>6</v>
      </c>
      <c r="N61" s="17"/>
      <c r="O61" s="14"/>
    </row>
    <row r="62" customFormat="false" ht="12.75" hidden="false" customHeight="true" outlineLevel="0" collapsed="false">
      <c r="A62" s="22" t="s">
        <v>18</v>
      </c>
      <c r="B62" s="23"/>
      <c r="C62" s="23"/>
      <c r="D62" s="25"/>
      <c r="E62" s="23" t="n">
        <f aca="false">SUM(B62:D62)</f>
        <v>0</v>
      </c>
      <c r="F62" s="23"/>
      <c r="G62" s="23"/>
      <c r="H62" s="23"/>
      <c r="I62" s="23" t="n">
        <f aca="false">SUM(F62:H62)</f>
        <v>0</v>
      </c>
      <c r="J62" s="24" t="n">
        <f aca="false">+B62-F62</f>
        <v>0</v>
      </c>
      <c r="K62" s="24" t="n">
        <f aca="false">+C62-G62</f>
        <v>0</v>
      </c>
      <c r="L62" s="24" t="n">
        <f aca="false">+D62-H62</f>
        <v>0</v>
      </c>
      <c r="M62" s="25" t="n">
        <f aca="false">SUM(J62:L62)</f>
        <v>0</v>
      </c>
      <c r="N62" s="17"/>
      <c r="O62" s="14"/>
    </row>
    <row r="63" customFormat="false" ht="12.75" hidden="false" customHeight="true" outlineLevel="0" collapsed="false">
      <c r="A63" s="29"/>
      <c r="B63" s="24"/>
      <c r="C63" s="24"/>
      <c r="D63" s="28"/>
      <c r="E63" s="23"/>
      <c r="F63" s="24"/>
      <c r="G63" s="24"/>
      <c r="H63" s="24"/>
      <c r="I63" s="23"/>
      <c r="J63" s="24"/>
      <c r="K63" s="24"/>
      <c r="L63" s="24"/>
      <c r="M63" s="25"/>
      <c r="N63" s="17"/>
      <c r="O63" s="14"/>
    </row>
    <row r="64" customFormat="false" ht="12.75" hidden="false" customHeight="true" outlineLevel="0" collapsed="false">
      <c r="A64" s="29" t="s">
        <v>24</v>
      </c>
      <c r="B64" s="16" t="n">
        <f aca="false">+B65+B69</f>
        <v>527630</v>
      </c>
      <c r="C64" s="16" t="n">
        <f aca="false">+C65+C69</f>
        <v>410224</v>
      </c>
      <c r="D64" s="16" t="n">
        <f aca="false">+D65+D69</f>
        <v>83400</v>
      </c>
      <c r="E64" s="16" t="n">
        <f aca="false">+E65+E69</f>
        <v>1021254</v>
      </c>
      <c r="F64" s="16" t="n">
        <f aca="false">+F65+F69</f>
        <v>281545</v>
      </c>
      <c r="G64" s="16" t="n">
        <f aca="false">+G65+G69</f>
        <v>233533</v>
      </c>
      <c r="H64" s="16" t="n">
        <f aca="false">+H65+H69</f>
        <v>125</v>
      </c>
      <c r="I64" s="16" t="n">
        <f aca="false">+I65+I69</f>
        <v>515203</v>
      </c>
      <c r="J64" s="16" t="n">
        <f aca="false">+J65+J69</f>
        <v>246085</v>
      </c>
      <c r="K64" s="16" t="n">
        <f aca="false">+K65+K69</f>
        <v>176691</v>
      </c>
      <c r="L64" s="16" t="n">
        <f aca="false">+L65+L69</f>
        <v>83275</v>
      </c>
      <c r="M64" s="16" t="n">
        <f aca="false">+M65+M69</f>
        <v>506051</v>
      </c>
      <c r="N64" s="17" t="n">
        <f aca="false">+I64/E64</f>
        <v>0.50448076580361</v>
      </c>
      <c r="O64" s="14"/>
    </row>
    <row r="65" customFormat="false" ht="12.75" hidden="false" customHeight="true" outlineLevel="0" collapsed="false">
      <c r="A65" s="18" t="s">
        <v>12</v>
      </c>
      <c r="B65" s="19" t="n">
        <f aca="false">+B66+B67+B68</f>
        <v>527630</v>
      </c>
      <c r="C65" s="19" t="n">
        <f aca="false">+C66+C67+C68</f>
        <v>410220</v>
      </c>
      <c r="D65" s="19" t="n">
        <f aca="false">+D66+D67+D68</f>
        <v>83400</v>
      </c>
      <c r="E65" s="19" t="n">
        <f aca="false">+E66+E67+E68</f>
        <v>1021250</v>
      </c>
      <c r="F65" s="19" t="n">
        <f aca="false">+F66+F67+F68</f>
        <v>281545</v>
      </c>
      <c r="G65" s="19" t="n">
        <f aca="false">+G66+G67+G68</f>
        <v>233533</v>
      </c>
      <c r="H65" s="19" t="n">
        <f aca="false">+H66+H67+H68</f>
        <v>125</v>
      </c>
      <c r="I65" s="19" t="n">
        <f aca="false">+I66+I67+I68</f>
        <v>515203</v>
      </c>
      <c r="J65" s="19" t="n">
        <f aca="false">+J66+J67+J68</f>
        <v>246085</v>
      </c>
      <c r="K65" s="19" t="n">
        <f aca="false">+K66+K67+K68</f>
        <v>176687</v>
      </c>
      <c r="L65" s="19" t="n">
        <f aca="false">+L66+L67+L68</f>
        <v>83275</v>
      </c>
      <c r="M65" s="20" t="n">
        <f aca="false">+M66+M67+M68</f>
        <v>506047</v>
      </c>
      <c r="N65" s="17"/>
      <c r="O65" s="14"/>
    </row>
    <row r="66" customFormat="false" ht="12.75" hidden="false" customHeight="true" outlineLevel="0" collapsed="false">
      <c r="A66" s="21" t="s">
        <v>13</v>
      </c>
      <c r="B66" s="23" t="n">
        <v>485475</v>
      </c>
      <c r="C66" s="23" t="n">
        <v>410220</v>
      </c>
      <c r="D66" s="25" t="n">
        <v>83400</v>
      </c>
      <c r="E66" s="23" t="n">
        <f aca="false">SUM(B66:D66)</f>
        <v>979095</v>
      </c>
      <c r="F66" s="23" t="n">
        <v>256366</v>
      </c>
      <c r="G66" s="23" t="n">
        <v>233533</v>
      </c>
      <c r="H66" s="23" t="n">
        <v>125</v>
      </c>
      <c r="I66" s="23" t="n">
        <f aca="false">SUM(F66:H66)</f>
        <v>490024</v>
      </c>
      <c r="J66" s="24" t="n">
        <f aca="false">+B66-F66</f>
        <v>229109</v>
      </c>
      <c r="K66" s="24" t="n">
        <f aca="false">+C66-G66</f>
        <v>176687</v>
      </c>
      <c r="L66" s="24" t="n">
        <f aca="false">+D66-H66</f>
        <v>83275</v>
      </c>
      <c r="M66" s="25" t="n">
        <f aca="false">SUM(J66:L66)</f>
        <v>489071</v>
      </c>
      <c r="N66" s="17"/>
      <c r="O66" s="14"/>
    </row>
    <row r="67" customFormat="false" ht="12.75" hidden="false" customHeight="true" outlineLevel="0" collapsed="false">
      <c r="A67" s="21" t="s">
        <v>14</v>
      </c>
      <c r="B67" s="23" t="n">
        <v>9681</v>
      </c>
      <c r="C67" s="30"/>
      <c r="D67" s="25"/>
      <c r="E67" s="23" t="n">
        <f aca="false">SUM(B67:D67)</f>
        <v>9681</v>
      </c>
      <c r="F67" s="23" t="n">
        <v>9681</v>
      </c>
      <c r="G67" s="23"/>
      <c r="H67" s="30"/>
      <c r="I67" s="23" t="n">
        <f aca="false">SUM(F67:H67)</f>
        <v>9681</v>
      </c>
      <c r="J67" s="24" t="n">
        <f aca="false">+B67-F67</f>
        <v>0</v>
      </c>
      <c r="K67" s="24" t="n">
        <f aca="false">+C67-G67</f>
        <v>0</v>
      </c>
      <c r="L67" s="24" t="n">
        <f aca="false">+D67-H67</f>
        <v>0</v>
      </c>
      <c r="M67" s="25" t="n">
        <f aca="false">SUM(J67:L67)</f>
        <v>0</v>
      </c>
      <c r="N67" s="17"/>
      <c r="O67" s="14"/>
    </row>
    <row r="68" customFormat="false" ht="12.75" hidden="false" customHeight="true" outlineLevel="0" collapsed="false">
      <c r="A68" s="21" t="s">
        <v>15</v>
      </c>
      <c r="B68" s="23" t="n">
        <v>32474</v>
      </c>
      <c r="C68" s="30"/>
      <c r="D68" s="33"/>
      <c r="E68" s="23" t="n">
        <f aca="false">SUM(B68:D68)</f>
        <v>32474</v>
      </c>
      <c r="F68" s="23" t="n">
        <v>15498</v>
      </c>
      <c r="G68" s="23"/>
      <c r="H68" s="30"/>
      <c r="I68" s="23" t="n">
        <f aca="false">SUM(F68:H68)</f>
        <v>15498</v>
      </c>
      <c r="J68" s="24" t="n">
        <f aca="false">+B68-F68</f>
        <v>16976</v>
      </c>
      <c r="K68" s="24" t="n">
        <f aca="false">+C68-G68</f>
        <v>0</v>
      </c>
      <c r="L68" s="24" t="n">
        <f aca="false">+D68-H68</f>
        <v>0</v>
      </c>
      <c r="M68" s="25" t="n">
        <f aca="false">SUM(J68:L68)</f>
        <v>16976</v>
      </c>
      <c r="N68" s="17"/>
      <c r="O68" s="14"/>
    </row>
    <row r="69" customFormat="false" ht="12.75" hidden="false" customHeight="true" outlineLevel="0" collapsed="false">
      <c r="A69" s="21" t="s">
        <v>16</v>
      </c>
      <c r="B69" s="31" t="n">
        <f aca="false">+B70+B71</f>
        <v>0</v>
      </c>
      <c r="C69" s="31" t="n">
        <f aca="false">+C70+C71</f>
        <v>4</v>
      </c>
      <c r="D69" s="32" t="n">
        <f aca="false">+D70+D71</f>
        <v>0</v>
      </c>
      <c r="E69" s="31" t="n">
        <f aca="false">+E70+E71</f>
        <v>4</v>
      </c>
      <c r="F69" s="31" t="n">
        <f aca="false">+F70+F71</f>
        <v>0</v>
      </c>
      <c r="G69" s="31" t="n">
        <f aca="false">+G70+G71</f>
        <v>0</v>
      </c>
      <c r="H69" s="31" t="n">
        <f aca="false">+H70+H71</f>
        <v>0</v>
      </c>
      <c r="I69" s="31" t="n">
        <f aca="false">+I70+I71</f>
        <v>0</v>
      </c>
      <c r="J69" s="31" t="n">
        <f aca="false">+J70+J71</f>
        <v>0</v>
      </c>
      <c r="K69" s="31" t="n">
        <f aca="false">+K70+K71</f>
        <v>4</v>
      </c>
      <c r="L69" s="31" t="n">
        <f aca="false">+L70+L71</f>
        <v>0</v>
      </c>
      <c r="M69" s="32" t="n">
        <f aca="false">+M70+M71</f>
        <v>4</v>
      </c>
      <c r="N69" s="17"/>
      <c r="O69" s="14"/>
    </row>
    <row r="70" customFormat="false" ht="12.75" hidden="false" customHeight="true" outlineLevel="0" collapsed="false">
      <c r="A70" s="22" t="s">
        <v>17</v>
      </c>
      <c r="B70" s="23"/>
      <c r="C70" s="23" t="n">
        <v>4</v>
      </c>
      <c r="D70" s="25"/>
      <c r="E70" s="23" t="n">
        <f aca="false">SUM(B70:D70)</f>
        <v>4</v>
      </c>
      <c r="F70" s="23"/>
      <c r="G70" s="23"/>
      <c r="H70" s="23"/>
      <c r="I70" s="23" t="n">
        <f aca="false">SUM(F70:H70)</f>
        <v>0</v>
      </c>
      <c r="J70" s="24" t="n">
        <f aca="false">+B70-F70</f>
        <v>0</v>
      </c>
      <c r="K70" s="24" t="n">
        <f aca="false">+C70-G70</f>
        <v>4</v>
      </c>
      <c r="L70" s="24" t="n">
        <f aca="false">+D70-H70</f>
        <v>0</v>
      </c>
      <c r="M70" s="25" t="n">
        <f aca="false">SUM(J70:L70)</f>
        <v>4</v>
      </c>
      <c r="N70" s="17"/>
      <c r="O70" s="14"/>
    </row>
    <row r="71" customFormat="false" ht="12.75" hidden="false" customHeight="true" outlineLevel="0" collapsed="false">
      <c r="A71" s="22" t="s">
        <v>18</v>
      </c>
      <c r="B71" s="23"/>
      <c r="C71" s="23"/>
      <c r="D71" s="25"/>
      <c r="E71" s="23" t="n">
        <f aca="false">SUM(B71:D71)</f>
        <v>0</v>
      </c>
      <c r="F71" s="23"/>
      <c r="G71" s="23"/>
      <c r="H71" s="23"/>
      <c r="I71" s="23" t="n">
        <f aca="false">SUM(F71:H71)</f>
        <v>0</v>
      </c>
      <c r="J71" s="24" t="n">
        <f aca="false">+B71-F71</f>
        <v>0</v>
      </c>
      <c r="K71" s="24" t="n">
        <f aca="false">+C71-G71</f>
        <v>0</v>
      </c>
      <c r="L71" s="24" t="n">
        <f aca="false">+D71-H71</f>
        <v>0</v>
      </c>
      <c r="M71" s="25" t="n">
        <f aca="false">SUM(J71:L71)</f>
        <v>0</v>
      </c>
      <c r="N71" s="17"/>
      <c r="O71" s="14"/>
    </row>
    <row r="72" customFormat="false" ht="12.75" hidden="false" customHeight="true" outlineLevel="0" collapsed="false">
      <c r="A72" s="29"/>
      <c r="B72" s="24"/>
      <c r="C72" s="24"/>
      <c r="D72" s="28"/>
      <c r="E72" s="23"/>
      <c r="F72" s="24"/>
      <c r="G72" s="24"/>
      <c r="H72" s="24"/>
      <c r="I72" s="23"/>
      <c r="J72" s="24"/>
      <c r="K72" s="24"/>
      <c r="L72" s="24"/>
      <c r="M72" s="25"/>
      <c r="N72" s="17"/>
      <c r="O72" s="14"/>
    </row>
    <row r="73" customFormat="false" ht="12.75" hidden="false" customHeight="true" outlineLevel="0" collapsed="false">
      <c r="A73" s="29" t="s">
        <v>25</v>
      </c>
      <c r="B73" s="16" t="n">
        <f aca="false">+B74+B78</f>
        <v>35728299</v>
      </c>
      <c r="C73" s="16" t="n">
        <f aca="false">+C74+C78</f>
        <v>6297607</v>
      </c>
      <c r="D73" s="16" t="n">
        <f aca="false">+D74+D78</f>
        <v>79169</v>
      </c>
      <c r="E73" s="16" t="n">
        <f aca="false">+E74+E78</f>
        <v>42105075</v>
      </c>
      <c r="F73" s="16" t="n">
        <f aca="false">+F74+F78</f>
        <v>18509966</v>
      </c>
      <c r="G73" s="16" t="n">
        <f aca="false">+G74+G78</f>
        <v>2403638</v>
      </c>
      <c r="H73" s="16" t="n">
        <f aca="false">+H74+H78</f>
        <v>0</v>
      </c>
      <c r="I73" s="16" t="n">
        <f aca="false">+I74+I78</f>
        <v>20913604</v>
      </c>
      <c r="J73" s="16" t="n">
        <f aca="false">+J74+J78</f>
        <v>17218333</v>
      </c>
      <c r="K73" s="16" t="n">
        <f aca="false">+K74+K78</f>
        <v>3893969</v>
      </c>
      <c r="L73" s="16" t="n">
        <f aca="false">+L74+L78</f>
        <v>79169</v>
      </c>
      <c r="M73" s="16" t="n">
        <f aca="false">+M74+M78</f>
        <v>21191471</v>
      </c>
      <c r="N73" s="17" t="n">
        <f aca="false">+I73/E73</f>
        <v>0.496700314629531</v>
      </c>
      <c r="O73" s="14"/>
    </row>
    <row r="74" customFormat="false" ht="12.75" hidden="false" customHeight="true" outlineLevel="0" collapsed="false">
      <c r="A74" s="18" t="s">
        <v>12</v>
      </c>
      <c r="B74" s="19" t="n">
        <f aca="false">+B75+B76+B77</f>
        <v>35728299</v>
      </c>
      <c r="C74" s="19" t="n">
        <f aca="false">+C75+C76+C77</f>
        <v>6161998</v>
      </c>
      <c r="D74" s="19" t="n">
        <f aca="false">+D75+D76+D77</f>
        <v>79169</v>
      </c>
      <c r="E74" s="19" t="n">
        <f aca="false">+E75+E76+E77</f>
        <v>41969466</v>
      </c>
      <c r="F74" s="19" t="n">
        <f aca="false">+F75+F76+F77</f>
        <v>18509966</v>
      </c>
      <c r="G74" s="19" t="n">
        <f aca="false">+G75+G76+G77</f>
        <v>2347064</v>
      </c>
      <c r="H74" s="19" t="n">
        <f aca="false">+H75+H76+H77</f>
        <v>0</v>
      </c>
      <c r="I74" s="19" t="n">
        <f aca="false">+I75+I76+I77</f>
        <v>20857030</v>
      </c>
      <c r="J74" s="19" t="n">
        <f aca="false">+J75+J76+J77</f>
        <v>17218333</v>
      </c>
      <c r="K74" s="19" t="n">
        <f aca="false">+K75+K76+K77</f>
        <v>3814934</v>
      </c>
      <c r="L74" s="19" t="n">
        <f aca="false">+L75+L76+L77</f>
        <v>79169</v>
      </c>
      <c r="M74" s="20" t="n">
        <f aca="false">+M75+M76+M77</f>
        <v>21112436</v>
      </c>
      <c r="N74" s="17"/>
      <c r="O74" s="14"/>
    </row>
    <row r="75" customFormat="false" ht="12.75" hidden="false" customHeight="true" outlineLevel="0" collapsed="false">
      <c r="A75" s="21" t="s">
        <v>13</v>
      </c>
      <c r="B75" s="23" t="n">
        <v>34584433</v>
      </c>
      <c r="C75" s="23" t="n">
        <v>6161998</v>
      </c>
      <c r="D75" s="25" t="n">
        <v>79169</v>
      </c>
      <c r="E75" s="23" t="n">
        <f aca="false">SUM(B75:D75)</f>
        <v>40825600</v>
      </c>
      <c r="F75" s="23" t="n">
        <f aca="false">17614942</f>
        <v>17614942</v>
      </c>
      <c r="G75" s="23" t="n">
        <v>2347064</v>
      </c>
      <c r="H75" s="23"/>
      <c r="I75" s="23" t="n">
        <f aca="false">SUM(F75:H75)</f>
        <v>19962006</v>
      </c>
      <c r="J75" s="24" t="n">
        <f aca="false">+B75-F75</f>
        <v>16969491</v>
      </c>
      <c r="K75" s="24" t="n">
        <f aca="false">+C75-G75</f>
        <v>3814934</v>
      </c>
      <c r="L75" s="24" t="n">
        <f aca="false">+D75-H75</f>
        <v>79169</v>
      </c>
      <c r="M75" s="25" t="n">
        <f aca="false">SUM(J75:L75)</f>
        <v>20863594</v>
      </c>
      <c r="N75" s="17"/>
      <c r="O75" s="14"/>
    </row>
    <row r="76" customFormat="false" ht="12.75" hidden="false" customHeight="true" outlineLevel="0" collapsed="false">
      <c r="A76" s="21" t="s">
        <v>14</v>
      </c>
      <c r="B76" s="23" t="n">
        <v>1120306</v>
      </c>
      <c r="C76" s="30"/>
      <c r="D76" s="25"/>
      <c r="E76" s="23" t="n">
        <f aca="false">SUM(B76:D76)</f>
        <v>1120306</v>
      </c>
      <c r="F76" s="23" t="n">
        <f aca="false">102932+11621+770328</f>
        <v>884881</v>
      </c>
      <c r="G76" s="23"/>
      <c r="H76" s="30"/>
      <c r="I76" s="23" t="n">
        <f aca="false">SUM(F76:H76)</f>
        <v>884881</v>
      </c>
      <c r="J76" s="24" t="n">
        <f aca="false">+B76-F76</f>
        <v>235425</v>
      </c>
      <c r="K76" s="24" t="n">
        <f aca="false">+C76-G76</f>
        <v>0</v>
      </c>
      <c r="L76" s="24" t="n">
        <f aca="false">+D76-H76</f>
        <v>0</v>
      </c>
      <c r="M76" s="25" t="n">
        <f aca="false">SUM(J76:L76)</f>
        <v>235425</v>
      </c>
      <c r="N76" s="17"/>
      <c r="O76" s="14"/>
    </row>
    <row r="77" customFormat="false" ht="12.75" hidden="false" customHeight="true" outlineLevel="0" collapsed="false">
      <c r="A77" s="21" t="s">
        <v>15</v>
      </c>
      <c r="B77" s="23" t="n">
        <v>23560</v>
      </c>
      <c r="C77" s="23"/>
      <c r="D77" s="33"/>
      <c r="E77" s="23" t="n">
        <f aca="false">SUM(B77:D77)</f>
        <v>23560</v>
      </c>
      <c r="F77" s="23" t="n">
        <v>10143</v>
      </c>
      <c r="G77" s="23"/>
      <c r="H77" s="30"/>
      <c r="I77" s="23" t="n">
        <f aca="false">SUM(F77:H77)</f>
        <v>10143</v>
      </c>
      <c r="J77" s="24" t="n">
        <f aca="false">+B77-F77</f>
        <v>13417</v>
      </c>
      <c r="K77" s="24" t="n">
        <f aca="false">+C77-G77</f>
        <v>0</v>
      </c>
      <c r="L77" s="24" t="n">
        <f aca="false">+D77-H77</f>
        <v>0</v>
      </c>
      <c r="M77" s="25" t="n">
        <f aca="false">SUM(J77:L77)</f>
        <v>13417</v>
      </c>
      <c r="N77" s="17"/>
      <c r="O77" s="14"/>
    </row>
    <row r="78" customFormat="false" ht="12.75" hidden="false" customHeight="true" outlineLevel="0" collapsed="false">
      <c r="A78" s="21" t="s">
        <v>16</v>
      </c>
      <c r="B78" s="31" t="n">
        <f aca="false">+B79+B80</f>
        <v>0</v>
      </c>
      <c r="C78" s="31" t="n">
        <f aca="false">+C79+C80</f>
        <v>135609</v>
      </c>
      <c r="D78" s="32" t="n">
        <f aca="false">+D79+D80</f>
        <v>0</v>
      </c>
      <c r="E78" s="31" t="n">
        <f aca="false">+E79+E80</f>
        <v>135609</v>
      </c>
      <c r="F78" s="31" t="n">
        <f aca="false">+F79+F80</f>
        <v>0</v>
      </c>
      <c r="G78" s="31" t="n">
        <f aca="false">+G79+G80</f>
        <v>56574</v>
      </c>
      <c r="H78" s="31" t="n">
        <f aca="false">+H79+H80</f>
        <v>0</v>
      </c>
      <c r="I78" s="31" t="n">
        <f aca="false">+I79+I80</f>
        <v>56574</v>
      </c>
      <c r="J78" s="31" t="n">
        <f aca="false">+J79+J80</f>
        <v>0</v>
      </c>
      <c r="K78" s="31" t="n">
        <f aca="false">+K79+K80</f>
        <v>79035</v>
      </c>
      <c r="L78" s="31" t="n">
        <f aca="false">+L79+L80</f>
        <v>0</v>
      </c>
      <c r="M78" s="32" t="n">
        <f aca="false">+M79+M80</f>
        <v>79035</v>
      </c>
      <c r="N78" s="17"/>
      <c r="O78" s="14"/>
    </row>
    <row r="79" customFormat="false" ht="12.75" hidden="false" customHeight="true" outlineLevel="0" collapsed="false">
      <c r="A79" s="22" t="s">
        <v>17</v>
      </c>
      <c r="B79" s="23"/>
      <c r="C79" s="23" t="n">
        <v>135609</v>
      </c>
      <c r="D79" s="25"/>
      <c r="E79" s="23" t="n">
        <f aca="false">SUM(B79:D79)</f>
        <v>135609</v>
      </c>
      <c r="F79" s="23"/>
      <c r="G79" s="23" t="n">
        <f aca="false">56574</f>
        <v>56574</v>
      </c>
      <c r="H79" s="23"/>
      <c r="I79" s="23" t="n">
        <f aca="false">SUM(F79:H79)</f>
        <v>56574</v>
      </c>
      <c r="J79" s="24" t="n">
        <f aca="false">+B79-F79</f>
        <v>0</v>
      </c>
      <c r="K79" s="24" t="n">
        <f aca="false">+C79-G79</f>
        <v>79035</v>
      </c>
      <c r="L79" s="24" t="n">
        <f aca="false">+D79-H79</f>
        <v>0</v>
      </c>
      <c r="M79" s="25" t="n">
        <f aca="false">SUM(J79:L79)</f>
        <v>79035</v>
      </c>
      <c r="N79" s="17"/>
      <c r="O79" s="14"/>
    </row>
    <row r="80" customFormat="false" ht="12.75" hidden="false" customHeight="true" outlineLevel="0" collapsed="false">
      <c r="A80" s="22" t="s">
        <v>18</v>
      </c>
      <c r="B80" s="23"/>
      <c r="C80" s="23"/>
      <c r="D80" s="25"/>
      <c r="E80" s="23" t="n">
        <f aca="false">SUM(B80:D80)</f>
        <v>0</v>
      </c>
      <c r="F80" s="23"/>
      <c r="G80" s="23"/>
      <c r="H80" s="23"/>
      <c r="I80" s="23" t="n">
        <f aca="false">SUM(F80:H80)</f>
        <v>0</v>
      </c>
      <c r="J80" s="24" t="n">
        <f aca="false">+B80-F80</f>
        <v>0</v>
      </c>
      <c r="K80" s="24" t="n">
        <f aca="false">+C80-G80</f>
        <v>0</v>
      </c>
      <c r="L80" s="24" t="n">
        <f aca="false">+D80-H80</f>
        <v>0</v>
      </c>
      <c r="M80" s="25" t="n">
        <f aca="false">SUM(J80:L80)</f>
        <v>0</v>
      </c>
      <c r="N80" s="17"/>
      <c r="O80" s="14"/>
    </row>
    <row r="81" customFormat="false" ht="12.75" hidden="false" customHeight="true" outlineLevel="0" collapsed="false">
      <c r="A81" s="39"/>
      <c r="B81" s="26"/>
      <c r="C81" s="26"/>
      <c r="D81" s="27"/>
      <c r="E81" s="31"/>
      <c r="F81" s="26"/>
      <c r="G81" s="26"/>
      <c r="H81" s="26"/>
      <c r="I81" s="31"/>
      <c r="J81" s="26"/>
      <c r="K81" s="26"/>
      <c r="L81" s="26"/>
      <c r="M81" s="32"/>
      <c r="N81" s="40"/>
      <c r="O81" s="14"/>
    </row>
    <row r="82" customFormat="false" ht="12.75" hidden="false" customHeight="true" outlineLevel="0" collapsed="false">
      <c r="A82" s="29" t="s">
        <v>26</v>
      </c>
      <c r="B82" s="16" t="n">
        <f aca="false">+B83+B87</f>
        <v>7770361</v>
      </c>
      <c r="C82" s="16" t="n">
        <f aca="false">+C83+C87</f>
        <v>4901370</v>
      </c>
      <c r="D82" s="16" t="n">
        <f aca="false">+D83+D87</f>
        <v>103068</v>
      </c>
      <c r="E82" s="16" t="n">
        <f aca="false">+E83+E87</f>
        <v>12774799</v>
      </c>
      <c r="F82" s="16" t="n">
        <f aca="false">+F83+F87</f>
        <v>4473293</v>
      </c>
      <c r="G82" s="16" t="n">
        <f aca="false">+G83+G87</f>
        <v>2745729</v>
      </c>
      <c r="H82" s="16" t="n">
        <f aca="false">+H83+H87</f>
        <v>0</v>
      </c>
      <c r="I82" s="16" t="n">
        <f aca="false">+I83+I87</f>
        <v>7219022</v>
      </c>
      <c r="J82" s="16" t="n">
        <f aca="false">+J83+J87</f>
        <v>3297068</v>
      </c>
      <c r="K82" s="16" t="n">
        <f aca="false">+K83+K87</f>
        <v>2155641</v>
      </c>
      <c r="L82" s="16" t="n">
        <f aca="false">+L83+L87</f>
        <v>103068</v>
      </c>
      <c r="M82" s="16" t="n">
        <f aca="false">+M83+M87</f>
        <v>5555777</v>
      </c>
      <c r="N82" s="17" t="n">
        <f aca="false">+I82/E82</f>
        <v>0.565098675916545</v>
      </c>
      <c r="O82" s="14"/>
    </row>
    <row r="83" customFormat="false" ht="12.75" hidden="false" customHeight="true" outlineLevel="0" collapsed="false">
      <c r="A83" s="18" t="s">
        <v>12</v>
      </c>
      <c r="B83" s="19" t="n">
        <f aca="false">+B84+B85+B86</f>
        <v>7770361</v>
      </c>
      <c r="C83" s="19" t="n">
        <f aca="false">+C84+C85+C86</f>
        <v>4901370</v>
      </c>
      <c r="D83" s="19" t="n">
        <f aca="false">+D84+D85+D86</f>
        <v>102860</v>
      </c>
      <c r="E83" s="19" t="n">
        <f aca="false">+E84+E85+E86</f>
        <v>12774591</v>
      </c>
      <c r="F83" s="19" t="n">
        <f aca="false">+F84+F85+F86</f>
        <v>4473293</v>
      </c>
      <c r="G83" s="19" t="n">
        <f aca="false">+G84+G85+G86</f>
        <v>2745729</v>
      </c>
      <c r="H83" s="19" t="n">
        <f aca="false">+H84+H85+H86</f>
        <v>0</v>
      </c>
      <c r="I83" s="19" t="n">
        <f aca="false">+I84+I85+I86</f>
        <v>7219022</v>
      </c>
      <c r="J83" s="19" t="n">
        <f aca="false">+J84+J85+J86</f>
        <v>3297068</v>
      </c>
      <c r="K83" s="19" t="n">
        <f aca="false">+K84+K85+K86</f>
        <v>2155641</v>
      </c>
      <c r="L83" s="19" t="n">
        <f aca="false">+L84+L85+L86</f>
        <v>102860</v>
      </c>
      <c r="M83" s="20" t="n">
        <f aca="false">+M84+M85+M86</f>
        <v>5555569</v>
      </c>
      <c r="N83" s="17"/>
      <c r="O83" s="14"/>
    </row>
    <row r="84" customFormat="false" ht="12.75" hidden="false" customHeight="true" outlineLevel="0" collapsed="false">
      <c r="A84" s="21" t="s">
        <v>13</v>
      </c>
      <c r="B84" s="23" t="n">
        <v>7437984</v>
      </c>
      <c r="C84" s="23" t="n">
        <v>4898133</v>
      </c>
      <c r="D84" s="25" t="n">
        <v>102860</v>
      </c>
      <c r="E84" s="23" t="n">
        <f aca="false">SUM(B84:D84)</f>
        <v>12438977</v>
      </c>
      <c r="F84" s="23" t="n">
        <v>4199951</v>
      </c>
      <c r="G84" s="23" t="n">
        <v>2742492</v>
      </c>
      <c r="H84" s="23" t="n">
        <v>0</v>
      </c>
      <c r="I84" s="23" t="n">
        <f aca="false">SUM(F84:H84)</f>
        <v>6942443</v>
      </c>
      <c r="J84" s="24" t="n">
        <f aca="false">+B84-F84</f>
        <v>3238033</v>
      </c>
      <c r="K84" s="24" t="n">
        <f aca="false">+C84-G84</f>
        <v>2155641</v>
      </c>
      <c r="L84" s="24" t="n">
        <f aca="false">+D84-H84</f>
        <v>102860</v>
      </c>
      <c r="M84" s="25" t="n">
        <f aca="false">SUM(J84:L84)</f>
        <v>5496534</v>
      </c>
      <c r="N84" s="17"/>
      <c r="O84" s="14"/>
    </row>
    <row r="85" customFormat="false" ht="12.75" hidden="false" customHeight="true" outlineLevel="0" collapsed="false">
      <c r="A85" s="21" t="s">
        <v>14</v>
      </c>
      <c r="B85" s="23" t="n">
        <v>304484</v>
      </c>
      <c r="C85" s="30"/>
      <c r="D85" s="25"/>
      <c r="E85" s="23" t="n">
        <f aca="false">SUM(B85:D85)</f>
        <v>304484</v>
      </c>
      <c r="F85" s="23" t="n">
        <f aca="false">263239</f>
        <v>263239</v>
      </c>
      <c r="G85" s="23"/>
      <c r="H85" s="30"/>
      <c r="I85" s="23" t="n">
        <f aca="false">SUM(F85:H85)</f>
        <v>263239</v>
      </c>
      <c r="J85" s="24" t="n">
        <f aca="false">+B85-F85</f>
        <v>41245</v>
      </c>
      <c r="K85" s="24" t="n">
        <f aca="false">+C85-G85</f>
        <v>0</v>
      </c>
      <c r="L85" s="24" t="n">
        <f aca="false">+D85-H85</f>
        <v>0</v>
      </c>
      <c r="M85" s="25" t="n">
        <f aca="false">SUM(J85:L85)</f>
        <v>41245</v>
      </c>
      <c r="N85" s="17"/>
      <c r="O85" s="14"/>
    </row>
    <row r="86" customFormat="false" ht="12.75" hidden="false" customHeight="true" outlineLevel="0" collapsed="false">
      <c r="A86" s="21" t="s">
        <v>15</v>
      </c>
      <c r="B86" s="23" t="n">
        <v>27893</v>
      </c>
      <c r="C86" s="23" t="n">
        <v>3237</v>
      </c>
      <c r="D86" s="33"/>
      <c r="E86" s="23" t="n">
        <f aca="false">SUM(B86:D86)</f>
        <v>31130</v>
      </c>
      <c r="F86" s="23" t="n">
        <v>10103</v>
      </c>
      <c r="G86" s="23" t="n">
        <v>3237</v>
      </c>
      <c r="H86" s="30"/>
      <c r="I86" s="23" t="n">
        <f aca="false">SUM(F86:H86)</f>
        <v>13340</v>
      </c>
      <c r="J86" s="24" t="n">
        <f aca="false">+B86-F86</f>
        <v>17790</v>
      </c>
      <c r="K86" s="24" t="n">
        <f aca="false">+C86-G86</f>
        <v>0</v>
      </c>
      <c r="L86" s="24" t="n">
        <f aca="false">+D86-H86</f>
        <v>0</v>
      </c>
      <c r="M86" s="25" t="n">
        <f aca="false">SUM(J86:L86)</f>
        <v>17790</v>
      </c>
      <c r="N86" s="17"/>
      <c r="O86" s="14"/>
    </row>
    <row r="87" customFormat="false" ht="12.75" hidden="false" customHeight="true" outlineLevel="0" collapsed="false">
      <c r="A87" s="21" t="s">
        <v>16</v>
      </c>
      <c r="B87" s="31" t="n">
        <f aca="false">+B88+B89</f>
        <v>0</v>
      </c>
      <c r="C87" s="31" t="n">
        <f aca="false">+C88+C89</f>
        <v>0</v>
      </c>
      <c r="D87" s="32" t="n">
        <f aca="false">+D88+D89</f>
        <v>208</v>
      </c>
      <c r="E87" s="31" t="n">
        <f aca="false">+E88+E89</f>
        <v>208</v>
      </c>
      <c r="F87" s="31" t="n">
        <f aca="false">+F88+F89</f>
        <v>0</v>
      </c>
      <c r="G87" s="31" t="n">
        <f aca="false">+G88+G89</f>
        <v>0</v>
      </c>
      <c r="H87" s="31" t="n">
        <f aca="false">+H88+H89</f>
        <v>0</v>
      </c>
      <c r="I87" s="31" t="n">
        <f aca="false">+I88+I89</f>
        <v>0</v>
      </c>
      <c r="J87" s="31" t="n">
        <f aca="false">+J88+J89</f>
        <v>0</v>
      </c>
      <c r="K87" s="31" t="n">
        <f aca="false">+K88+K89</f>
        <v>0</v>
      </c>
      <c r="L87" s="31" t="n">
        <f aca="false">+L88+L89</f>
        <v>208</v>
      </c>
      <c r="M87" s="32" t="n">
        <f aca="false">+M88+M89</f>
        <v>208</v>
      </c>
      <c r="N87" s="17"/>
      <c r="O87" s="14"/>
    </row>
    <row r="88" customFormat="false" ht="12.75" hidden="false" customHeight="true" outlineLevel="0" collapsed="false">
      <c r="A88" s="22" t="s">
        <v>17</v>
      </c>
      <c r="B88" s="23"/>
      <c r="C88" s="23"/>
      <c r="D88" s="25" t="n">
        <v>208</v>
      </c>
      <c r="E88" s="23" t="n">
        <f aca="false">SUM(B88:D88)</f>
        <v>208</v>
      </c>
      <c r="F88" s="23"/>
      <c r="G88" s="23"/>
      <c r="H88" s="23"/>
      <c r="I88" s="23" t="n">
        <f aca="false">SUM(F88:H88)</f>
        <v>0</v>
      </c>
      <c r="J88" s="24" t="n">
        <f aca="false">+B88-F88</f>
        <v>0</v>
      </c>
      <c r="K88" s="24" t="n">
        <f aca="false">+C88-G88</f>
        <v>0</v>
      </c>
      <c r="L88" s="24" t="n">
        <f aca="false">+D88-H88</f>
        <v>208</v>
      </c>
      <c r="M88" s="25" t="n">
        <f aca="false">SUM(J88:L88)</f>
        <v>208</v>
      </c>
      <c r="N88" s="17"/>
      <c r="O88" s="14"/>
    </row>
    <row r="89" customFormat="false" ht="12.75" hidden="false" customHeight="true" outlineLevel="0" collapsed="false">
      <c r="A89" s="22" t="s">
        <v>18</v>
      </c>
      <c r="B89" s="23"/>
      <c r="C89" s="23"/>
      <c r="D89" s="25"/>
      <c r="E89" s="23" t="n">
        <f aca="false">SUM(B89:D89)</f>
        <v>0</v>
      </c>
      <c r="F89" s="23"/>
      <c r="G89" s="23"/>
      <c r="H89" s="23"/>
      <c r="I89" s="23" t="n">
        <f aca="false">SUM(F89:H89)</f>
        <v>0</v>
      </c>
      <c r="J89" s="24" t="n">
        <f aca="false">+B89-F89</f>
        <v>0</v>
      </c>
      <c r="K89" s="24" t="n">
        <f aca="false">+C89-G89</f>
        <v>0</v>
      </c>
      <c r="L89" s="24" t="n">
        <f aca="false">+D89-H89</f>
        <v>0</v>
      </c>
      <c r="M89" s="25" t="n">
        <f aca="false">SUM(J89:L89)</f>
        <v>0</v>
      </c>
      <c r="N89" s="17"/>
      <c r="O89" s="14"/>
    </row>
    <row r="90" customFormat="false" ht="12.75" hidden="false" customHeight="true" outlineLevel="0" collapsed="false">
      <c r="A90" s="29"/>
      <c r="B90" s="24"/>
      <c r="C90" s="24"/>
      <c r="D90" s="28"/>
      <c r="E90" s="23"/>
      <c r="F90" s="24"/>
      <c r="G90" s="24"/>
      <c r="H90" s="24"/>
      <c r="I90" s="23"/>
      <c r="J90" s="24"/>
      <c r="K90" s="24"/>
      <c r="L90" s="24"/>
      <c r="M90" s="25"/>
      <c r="N90" s="17"/>
      <c r="O90" s="14"/>
    </row>
    <row r="91" customFormat="false" ht="12.75" hidden="false" customHeight="true" outlineLevel="0" collapsed="false">
      <c r="A91" s="29" t="s">
        <v>27</v>
      </c>
      <c r="B91" s="16" t="n">
        <f aca="false">+B92+B96</f>
        <v>9574270</v>
      </c>
      <c r="C91" s="16" t="n">
        <f aca="false">+C92+C96</f>
        <v>4408061</v>
      </c>
      <c r="D91" s="16" t="n">
        <f aca="false">+D92+D96</f>
        <v>307207</v>
      </c>
      <c r="E91" s="16" t="n">
        <f aca="false">+E92+E96</f>
        <v>14289538</v>
      </c>
      <c r="F91" s="16" t="n">
        <f aca="false">+F92+F96</f>
        <v>4790241</v>
      </c>
      <c r="G91" s="16" t="n">
        <f aca="false">+G92+G96</f>
        <v>2115322</v>
      </c>
      <c r="H91" s="16" t="n">
        <f aca="false">+H92+H96</f>
        <v>12254</v>
      </c>
      <c r="I91" s="16" t="n">
        <f aca="false">+I92+I96</f>
        <v>6917817</v>
      </c>
      <c r="J91" s="16" t="n">
        <f aca="false">+J92+J96</f>
        <v>4784029</v>
      </c>
      <c r="K91" s="16" t="n">
        <f aca="false">+K92+K96</f>
        <v>2292739</v>
      </c>
      <c r="L91" s="16" t="n">
        <f aca="false">+L92+L96</f>
        <v>294953</v>
      </c>
      <c r="M91" s="16" t="n">
        <f aca="false">+M92+M96</f>
        <v>7371721</v>
      </c>
      <c r="N91" s="17" t="n">
        <f aca="false">+I91/E91</f>
        <v>0.484117611080218</v>
      </c>
      <c r="O91" s="14"/>
    </row>
    <row r="92" customFormat="false" ht="12.75" hidden="false" customHeight="true" outlineLevel="0" collapsed="false">
      <c r="A92" s="18" t="s">
        <v>12</v>
      </c>
      <c r="B92" s="19" t="n">
        <f aca="false">+B93+B94+B95</f>
        <v>9574270</v>
      </c>
      <c r="C92" s="19" t="n">
        <f aca="false">+C93+C94+C95</f>
        <v>4406123</v>
      </c>
      <c r="D92" s="19" t="n">
        <f aca="false">+D93+D94+D95</f>
        <v>307207</v>
      </c>
      <c r="E92" s="19" t="n">
        <f aca="false">+E93+E94+E95</f>
        <v>14287600</v>
      </c>
      <c r="F92" s="19" t="n">
        <f aca="false">+F93+F94+F95</f>
        <v>4790241</v>
      </c>
      <c r="G92" s="19" t="n">
        <f aca="false">+G93+G94+G95</f>
        <v>2115322</v>
      </c>
      <c r="H92" s="19" t="n">
        <f aca="false">+H93+H94+H95</f>
        <v>12254</v>
      </c>
      <c r="I92" s="19" t="n">
        <f aca="false">+I93+I94+I95</f>
        <v>6917817</v>
      </c>
      <c r="J92" s="19" t="n">
        <f aca="false">+J93+J94+J95</f>
        <v>4784029</v>
      </c>
      <c r="K92" s="19" t="n">
        <f aca="false">+K93+K94+K95</f>
        <v>2290801</v>
      </c>
      <c r="L92" s="19" t="n">
        <f aca="false">+L93+L94+L95</f>
        <v>294953</v>
      </c>
      <c r="M92" s="20" t="n">
        <f aca="false">+M93+M94+M95</f>
        <v>7369783</v>
      </c>
      <c r="N92" s="17"/>
      <c r="O92" s="14"/>
    </row>
    <row r="93" customFormat="false" ht="12.75" hidden="false" customHeight="true" outlineLevel="0" collapsed="false">
      <c r="A93" s="21" t="s">
        <v>13</v>
      </c>
      <c r="B93" s="23" t="n">
        <v>9126908</v>
      </c>
      <c r="C93" s="23" t="n">
        <v>4406123</v>
      </c>
      <c r="D93" s="25" t="n">
        <v>307207</v>
      </c>
      <c r="E93" s="23" t="n">
        <f aca="false">SUM(B93:D93)</f>
        <v>13840238</v>
      </c>
      <c r="F93" s="23" t="n">
        <v>4465431</v>
      </c>
      <c r="G93" s="23" t="n">
        <v>2115322</v>
      </c>
      <c r="H93" s="23" t="n">
        <v>12254</v>
      </c>
      <c r="I93" s="23" t="n">
        <f aca="false">SUM(F93:H93)</f>
        <v>6593007</v>
      </c>
      <c r="J93" s="24" t="n">
        <f aca="false">+B93-F93</f>
        <v>4661477</v>
      </c>
      <c r="K93" s="24" t="n">
        <f aca="false">+C93-G93</f>
        <v>2290801</v>
      </c>
      <c r="L93" s="24" t="n">
        <f aca="false">+D93-H93</f>
        <v>294953</v>
      </c>
      <c r="M93" s="25" t="n">
        <f aca="false">SUM(J93:L93)</f>
        <v>7247231</v>
      </c>
      <c r="N93" s="17"/>
      <c r="O93" s="14"/>
    </row>
    <row r="94" customFormat="false" ht="12.75" hidden="false" customHeight="true" outlineLevel="0" collapsed="false">
      <c r="A94" s="21" t="s">
        <v>14</v>
      </c>
      <c r="B94" s="23" t="n">
        <v>431121</v>
      </c>
      <c r="C94" s="30"/>
      <c r="D94" s="25"/>
      <c r="E94" s="23" t="n">
        <f aca="false">SUM(B94:D94)</f>
        <v>431121</v>
      </c>
      <c r="F94" s="23" t="n">
        <f aca="false">319053</f>
        <v>319053</v>
      </c>
      <c r="G94" s="23"/>
      <c r="H94" s="30"/>
      <c r="I94" s="23" t="n">
        <f aca="false">SUM(F94:H94)</f>
        <v>319053</v>
      </c>
      <c r="J94" s="24" t="n">
        <f aca="false">+B94-F94</f>
        <v>112068</v>
      </c>
      <c r="K94" s="24" t="n">
        <f aca="false">+C94-G94</f>
        <v>0</v>
      </c>
      <c r="L94" s="24" t="n">
        <f aca="false">+D94-H94</f>
        <v>0</v>
      </c>
      <c r="M94" s="25" t="n">
        <f aca="false">SUM(J94:L94)</f>
        <v>112068</v>
      </c>
      <c r="N94" s="17"/>
      <c r="O94" s="14"/>
    </row>
    <row r="95" customFormat="false" ht="12.75" hidden="false" customHeight="true" outlineLevel="0" collapsed="false">
      <c r="A95" s="21" t="s">
        <v>15</v>
      </c>
      <c r="B95" s="23" t="n">
        <v>16241</v>
      </c>
      <c r="C95" s="30"/>
      <c r="D95" s="33"/>
      <c r="E95" s="23" t="n">
        <f aca="false">SUM(B95:D95)</f>
        <v>16241</v>
      </c>
      <c r="F95" s="23" t="n">
        <v>5757</v>
      </c>
      <c r="G95" s="30"/>
      <c r="H95" s="30"/>
      <c r="I95" s="23" t="n">
        <f aca="false">SUM(F95:H95)</f>
        <v>5757</v>
      </c>
      <c r="J95" s="24" t="n">
        <f aca="false">+B95-F95</f>
        <v>10484</v>
      </c>
      <c r="K95" s="24" t="n">
        <f aca="false">+C95-G95</f>
        <v>0</v>
      </c>
      <c r="L95" s="24" t="n">
        <f aca="false">+D95-H95</f>
        <v>0</v>
      </c>
      <c r="M95" s="25" t="n">
        <f aca="false">SUM(J95:L95)</f>
        <v>10484</v>
      </c>
      <c r="N95" s="17"/>
      <c r="O95" s="14"/>
    </row>
    <row r="96" customFormat="false" ht="12.75" hidden="false" customHeight="true" outlineLevel="0" collapsed="false">
      <c r="A96" s="21" t="s">
        <v>16</v>
      </c>
      <c r="B96" s="31" t="n">
        <f aca="false">+B97+B98</f>
        <v>0</v>
      </c>
      <c r="C96" s="31" t="n">
        <f aca="false">+C97+C98</f>
        <v>1938</v>
      </c>
      <c r="D96" s="32" t="n">
        <f aca="false">+D97+D98</f>
        <v>0</v>
      </c>
      <c r="E96" s="31" t="n">
        <f aca="false">+E97+E98</f>
        <v>1938</v>
      </c>
      <c r="F96" s="31" t="n">
        <f aca="false">+F97+F98</f>
        <v>0</v>
      </c>
      <c r="G96" s="31" t="n">
        <f aca="false">+G97+G98</f>
        <v>0</v>
      </c>
      <c r="H96" s="31" t="n">
        <f aca="false">+H97+H98</f>
        <v>0</v>
      </c>
      <c r="I96" s="31" t="n">
        <f aca="false">+I97+I98</f>
        <v>0</v>
      </c>
      <c r="J96" s="31" t="n">
        <f aca="false">+J97+J98</f>
        <v>0</v>
      </c>
      <c r="K96" s="31" t="n">
        <f aca="false">+K97+K98</f>
        <v>1938</v>
      </c>
      <c r="L96" s="31" t="n">
        <f aca="false">+L97+L98</f>
        <v>0</v>
      </c>
      <c r="M96" s="32" t="n">
        <f aca="false">+M97+M98</f>
        <v>1938</v>
      </c>
      <c r="N96" s="17"/>
      <c r="O96" s="14"/>
    </row>
    <row r="97" customFormat="false" ht="12.75" hidden="false" customHeight="true" outlineLevel="0" collapsed="false">
      <c r="A97" s="22" t="s">
        <v>17</v>
      </c>
      <c r="B97" s="23"/>
      <c r="C97" s="23" t="n">
        <v>1938</v>
      </c>
      <c r="D97" s="25"/>
      <c r="E97" s="23" t="n">
        <f aca="false">SUM(B97:D97)</f>
        <v>1938</v>
      </c>
      <c r="F97" s="23"/>
      <c r="G97" s="23"/>
      <c r="H97" s="23"/>
      <c r="I97" s="23" t="n">
        <f aca="false">SUM(F97:H97)</f>
        <v>0</v>
      </c>
      <c r="J97" s="24" t="n">
        <f aca="false">+B97-F97</f>
        <v>0</v>
      </c>
      <c r="K97" s="24" t="n">
        <f aca="false">+C97-G97</f>
        <v>1938</v>
      </c>
      <c r="L97" s="24" t="n">
        <f aca="false">+D97-H97</f>
        <v>0</v>
      </c>
      <c r="M97" s="25" t="n">
        <f aca="false">SUM(J97:L97)</f>
        <v>1938</v>
      </c>
      <c r="N97" s="17"/>
      <c r="O97" s="14"/>
    </row>
    <row r="98" customFormat="false" ht="12.75" hidden="false" customHeight="true" outlineLevel="0" collapsed="false">
      <c r="A98" s="22" t="s">
        <v>18</v>
      </c>
      <c r="B98" s="23"/>
      <c r="C98" s="23"/>
      <c r="D98" s="25"/>
      <c r="E98" s="23" t="n">
        <f aca="false">SUM(B98:D98)</f>
        <v>0</v>
      </c>
      <c r="F98" s="23"/>
      <c r="G98" s="23"/>
      <c r="H98" s="23"/>
      <c r="I98" s="23" t="n">
        <f aca="false">SUM(F98:H98)</f>
        <v>0</v>
      </c>
      <c r="J98" s="24" t="n">
        <f aca="false">+B98-F98</f>
        <v>0</v>
      </c>
      <c r="K98" s="24" t="n">
        <f aca="false">+C98-G98</f>
        <v>0</v>
      </c>
      <c r="L98" s="24" t="n">
        <f aca="false">+D98-H98</f>
        <v>0</v>
      </c>
      <c r="M98" s="25" t="n">
        <f aca="false">SUM(J98:L98)</f>
        <v>0</v>
      </c>
      <c r="N98" s="17"/>
      <c r="O98" s="14"/>
    </row>
    <row r="99" customFormat="false" ht="12.75" hidden="false" customHeight="true" outlineLevel="0" collapsed="false">
      <c r="A99" s="29"/>
      <c r="B99" s="24"/>
      <c r="C99" s="24"/>
      <c r="D99" s="28"/>
      <c r="E99" s="23"/>
      <c r="F99" s="24"/>
      <c r="G99" s="24"/>
      <c r="H99" s="24"/>
      <c r="I99" s="23"/>
      <c r="J99" s="24"/>
      <c r="K99" s="24"/>
      <c r="L99" s="24"/>
      <c r="M99" s="25"/>
      <c r="N99" s="17"/>
      <c r="O99" s="14"/>
    </row>
    <row r="100" customFormat="false" ht="12.75" hidden="false" customHeight="true" outlineLevel="0" collapsed="false">
      <c r="A100" s="29" t="s">
        <v>28</v>
      </c>
      <c r="B100" s="16" t="n">
        <f aca="false">+B101+B105</f>
        <v>19849893</v>
      </c>
      <c r="C100" s="16" t="n">
        <f aca="false">+C101+C105</f>
        <v>3989003</v>
      </c>
      <c r="D100" s="16" t="n">
        <f aca="false">+D101+D105</f>
        <v>12154725</v>
      </c>
      <c r="E100" s="16" t="n">
        <f aca="false">+E101+E105</f>
        <v>35993621</v>
      </c>
      <c r="F100" s="16" t="n">
        <f aca="false">+F101+F105</f>
        <v>18308159</v>
      </c>
      <c r="G100" s="16" t="n">
        <f aca="false">+G101+G105</f>
        <v>1614032</v>
      </c>
      <c r="H100" s="16" t="n">
        <f aca="false">+H101+H105</f>
        <v>1206</v>
      </c>
      <c r="I100" s="16" t="n">
        <f aca="false">+I101+I105</f>
        <v>19923397</v>
      </c>
      <c r="J100" s="16" t="n">
        <f aca="false">+J101+J105</f>
        <v>1541734</v>
      </c>
      <c r="K100" s="16" t="n">
        <f aca="false">+K101+K105</f>
        <v>2374971</v>
      </c>
      <c r="L100" s="16" t="n">
        <f aca="false">+L101+L105</f>
        <v>12153519</v>
      </c>
      <c r="M100" s="16" t="n">
        <f aca="false">+M101+M105</f>
        <v>16070224</v>
      </c>
      <c r="N100" s="17" t="n">
        <f aca="false">+I100/E100</f>
        <v>0.553525776136833</v>
      </c>
      <c r="O100" s="41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</row>
    <row r="101" customFormat="false" ht="12.75" hidden="false" customHeight="true" outlineLevel="0" collapsed="false">
      <c r="A101" s="18" t="s">
        <v>12</v>
      </c>
      <c r="B101" s="19" t="n">
        <f aca="false">+B102+B103+B104</f>
        <v>19849893</v>
      </c>
      <c r="C101" s="19" t="n">
        <f aca="false">+C102+C103+C104</f>
        <v>3766350</v>
      </c>
      <c r="D101" s="19" t="n">
        <f aca="false">+D102+D103+D104</f>
        <v>12151849</v>
      </c>
      <c r="E101" s="19" t="n">
        <f aca="false">+E102+E103+E104</f>
        <v>35768092</v>
      </c>
      <c r="F101" s="19" t="n">
        <f aca="false">+F102+F103+F104</f>
        <v>18308159</v>
      </c>
      <c r="G101" s="19" t="n">
        <f aca="false">+G102+G103+G104</f>
        <v>1535474</v>
      </c>
      <c r="H101" s="19" t="n">
        <f aca="false">+H102+H103+H104</f>
        <v>0</v>
      </c>
      <c r="I101" s="19" t="n">
        <f aca="false">+I102+I103+I104</f>
        <v>19843633</v>
      </c>
      <c r="J101" s="19" t="n">
        <f aca="false">+J102+J103+J104</f>
        <v>1541734</v>
      </c>
      <c r="K101" s="19" t="n">
        <f aca="false">+K102+K103+K104</f>
        <v>2230876</v>
      </c>
      <c r="L101" s="19" t="n">
        <f aca="false">+L102+L103+L104</f>
        <v>12151849</v>
      </c>
      <c r="M101" s="20" t="n">
        <f aca="false">+M102+M103+M104</f>
        <v>15924459</v>
      </c>
      <c r="N101" s="17"/>
      <c r="O101" s="41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</row>
    <row r="102" customFormat="false" ht="12.75" hidden="false" customHeight="true" outlineLevel="0" collapsed="false">
      <c r="A102" s="21" t="s">
        <v>13</v>
      </c>
      <c r="B102" s="23" t="n">
        <v>2619001</v>
      </c>
      <c r="C102" s="23" t="n">
        <f aca="false">3498213+19</f>
        <v>3498232</v>
      </c>
      <c r="D102" s="25" t="n">
        <v>4858320</v>
      </c>
      <c r="E102" s="23" t="n">
        <f aca="false">SUM(B102:D102)</f>
        <v>10975553</v>
      </c>
      <c r="F102" s="23" t="n">
        <f aca="false">180100+80110+212815-2885-2900-69+556408</f>
        <v>1023579</v>
      </c>
      <c r="G102" s="23" t="n">
        <f aca="false">394738+101636+46272+738048</f>
        <v>1280694</v>
      </c>
      <c r="H102" s="23"/>
      <c r="I102" s="23" t="n">
        <f aca="false">SUM(F102:H102)</f>
        <v>2304273</v>
      </c>
      <c r="J102" s="24" t="n">
        <f aca="false">+B102-F102</f>
        <v>1595422</v>
      </c>
      <c r="K102" s="24" t="n">
        <f aca="false">+C102-G102</f>
        <v>2217538</v>
      </c>
      <c r="L102" s="24" t="n">
        <f aca="false">+D102-H102</f>
        <v>4858320</v>
      </c>
      <c r="M102" s="25" t="n">
        <f aca="false">SUM(J102:L102)</f>
        <v>8671280</v>
      </c>
      <c r="N102" s="17"/>
      <c r="O102" s="14"/>
    </row>
    <row r="103" customFormat="false" ht="12.75" hidden="false" customHeight="true" outlineLevel="0" collapsed="false">
      <c r="A103" s="21" t="s">
        <v>14</v>
      </c>
      <c r="B103" s="23" t="n">
        <v>17183749</v>
      </c>
      <c r="C103" s="23" t="n">
        <v>39838</v>
      </c>
      <c r="D103" s="25" t="n">
        <v>4944432</v>
      </c>
      <c r="E103" s="23" t="n">
        <f aca="false">SUM(B103:D103)</f>
        <v>22168019</v>
      </c>
      <c r="F103" s="23" t="n">
        <f aca="false">22855+23016+7566+2885+69+53823+17152626</f>
        <v>17262840</v>
      </c>
      <c r="G103" s="23" t="n">
        <f aca="false">7241+6109+10671+2479</f>
        <v>26500</v>
      </c>
      <c r="H103" s="23"/>
      <c r="I103" s="23" t="n">
        <f aca="false">SUM(F103:H103)</f>
        <v>17289340</v>
      </c>
      <c r="J103" s="24" t="n">
        <f aca="false">+B103-F103</f>
        <v>-79091</v>
      </c>
      <c r="K103" s="24" t="n">
        <f aca="false">+C103-G103</f>
        <v>13338</v>
      </c>
      <c r="L103" s="24" t="n">
        <f aca="false">+D103-H103</f>
        <v>4944432</v>
      </c>
      <c r="M103" s="25" t="n">
        <f aca="false">SUM(J103:L103)</f>
        <v>4878679</v>
      </c>
      <c r="N103" s="17"/>
      <c r="O103" s="14"/>
    </row>
    <row r="104" customFormat="false" ht="12.75" hidden="false" customHeight="true" outlineLevel="0" collapsed="false">
      <c r="A104" s="21" t="s">
        <v>15</v>
      </c>
      <c r="B104" s="23" t="n">
        <v>47143</v>
      </c>
      <c r="C104" s="23" t="n">
        <v>228280</v>
      </c>
      <c r="D104" s="25" t="n">
        <v>2349097</v>
      </c>
      <c r="E104" s="23" t="n">
        <f aca="false">SUM(B104:D104)</f>
        <v>2624520</v>
      </c>
      <c r="F104" s="23" t="n">
        <f aca="false">7093+629+2900+11118</f>
        <v>21740</v>
      </c>
      <c r="G104" s="23" t="n">
        <v>228280</v>
      </c>
      <c r="H104" s="23"/>
      <c r="I104" s="23" t="n">
        <f aca="false">SUM(F104:H104)</f>
        <v>250020</v>
      </c>
      <c r="J104" s="24" t="n">
        <f aca="false">+B104-F104</f>
        <v>25403</v>
      </c>
      <c r="K104" s="24" t="n">
        <f aca="false">+C104-G104</f>
        <v>0</v>
      </c>
      <c r="L104" s="24" t="n">
        <f aca="false">+D104-H104</f>
        <v>2349097</v>
      </c>
      <c r="M104" s="25" t="n">
        <f aca="false">SUM(J104:L104)</f>
        <v>2374500</v>
      </c>
      <c r="N104" s="17"/>
      <c r="O104" s="14"/>
    </row>
    <row r="105" customFormat="false" ht="12.75" hidden="false" customHeight="true" outlineLevel="0" collapsed="false">
      <c r="A105" s="21" t="s">
        <v>16</v>
      </c>
      <c r="B105" s="31" t="n">
        <f aca="false">+B106+B107</f>
        <v>0</v>
      </c>
      <c r="C105" s="31" t="n">
        <f aca="false">+C106+C107</f>
        <v>222653</v>
      </c>
      <c r="D105" s="32" t="n">
        <f aca="false">+D106+D107</f>
        <v>2876</v>
      </c>
      <c r="E105" s="31" t="n">
        <f aca="false">+E106+E107</f>
        <v>225529</v>
      </c>
      <c r="F105" s="31" t="n">
        <f aca="false">+F106+F107</f>
        <v>0</v>
      </c>
      <c r="G105" s="31" t="n">
        <f aca="false">+G106+G107</f>
        <v>78558</v>
      </c>
      <c r="H105" s="31" t="n">
        <f aca="false">+H106+H107</f>
        <v>1206</v>
      </c>
      <c r="I105" s="31" t="n">
        <f aca="false">+I106+I107</f>
        <v>79764</v>
      </c>
      <c r="J105" s="31" t="n">
        <f aca="false">+J106+J107</f>
        <v>0</v>
      </c>
      <c r="K105" s="31" t="n">
        <f aca="false">+K106+K107</f>
        <v>144095</v>
      </c>
      <c r="L105" s="31" t="n">
        <f aca="false">+L106+L107</f>
        <v>1670</v>
      </c>
      <c r="M105" s="32" t="n">
        <f aca="false">+M106+M107</f>
        <v>145765</v>
      </c>
      <c r="N105" s="17"/>
      <c r="O105" s="14"/>
    </row>
    <row r="106" customFormat="false" ht="12.75" hidden="false" customHeight="true" outlineLevel="0" collapsed="false">
      <c r="A106" s="22" t="s">
        <v>17</v>
      </c>
      <c r="B106" s="23"/>
      <c r="C106" s="23" t="n">
        <v>222653</v>
      </c>
      <c r="D106" s="25" t="n">
        <v>2876</v>
      </c>
      <c r="E106" s="23" t="n">
        <f aca="false">SUM(B106:D106)</f>
        <v>225529</v>
      </c>
      <c r="F106" s="23"/>
      <c r="G106" s="23" t="n">
        <f aca="false">75952+97+2509</f>
        <v>78558</v>
      </c>
      <c r="H106" s="23" t="n">
        <v>1206</v>
      </c>
      <c r="I106" s="23" t="n">
        <f aca="false">SUM(F106:H106)</f>
        <v>79764</v>
      </c>
      <c r="J106" s="24" t="n">
        <f aca="false">+B106-F106</f>
        <v>0</v>
      </c>
      <c r="K106" s="24" t="n">
        <f aca="false">+C106-G106</f>
        <v>144095</v>
      </c>
      <c r="L106" s="24" t="n">
        <f aca="false">+D106-H106</f>
        <v>1670</v>
      </c>
      <c r="M106" s="25" t="n">
        <f aca="false">SUM(J106:L106)</f>
        <v>145765</v>
      </c>
      <c r="N106" s="17"/>
      <c r="O106" s="14"/>
    </row>
    <row r="107" customFormat="false" ht="12.75" hidden="false" customHeight="true" outlineLevel="0" collapsed="false">
      <c r="A107" s="22" t="s">
        <v>18</v>
      </c>
      <c r="B107" s="23"/>
      <c r="C107" s="23"/>
      <c r="D107" s="25"/>
      <c r="E107" s="23" t="n">
        <f aca="false">SUM(B107:D107)</f>
        <v>0</v>
      </c>
      <c r="F107" s="23"/>
      <c r="G107" s="23"/>
      <c r="H107" s="23"/>
      <c r="I107" s="23" t="n">
        <f aca="false">SUM(F107:H107)</f>
        <v>0</v>
      </c>
      <c r="J107" s="24" t="n">
        <f aca="false">+B107-F107</f>
        <v>0</v>
      </c>
      <c r="K107" s="24" t="n">
        <f aca="false">+C107-G107</f>
        <v>0</v>
      </c>
      <c r="L107" s="24" t="n">
        <f aca="false">+D107-H107</f>
        <v>0</v>
      </c>
      <c r="M107" s="25" t="n">
        <f aca="false">SUM(J107:L107)</f>
        <v>0</v>
      </c>
      <c r="N107" s="17"/>
      <c r="O107" s="14"/>
    </row>
    <row r="108" customFormat="false" ht="12.75" hidden="false" customHeight="true" outlineLevel="0" collapsed="false">
      <c r="A108" s="43"/>
      <c r="B108" s="27"/>
      <c r="C108" s="26"/>
      <c r="D108" s="27"/>
      <c r="E108" s="31"/>
      <c r="F108" s="26"/>
      <c r="G108" s="26"/>
      <c r="H108" s="26"/>
      <c r="I108" s="31"/>
      <c r="J108" s="26"/>
      <c r="K108" s="26"/>
      <c r="L108" s="26"/>
      <c r="M108" s="32"/>
      <c r="N108" s="44"/>
      <c r="O108" s="14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49:30Z</cp:lastPrinted>
  <dcterms:modified xsi:type="dcterms:W3CDTF">2014-08-28T03:49:44Z</dcterms:modified>
  <cp:revision>0</cp:revision>
  <dc:subject/>
  <dc:title/>
</cp:coreProperties>
</file>