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5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54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54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Foreign Affair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5863947</v>
      </c>
      <c r="C10" s="16" t="n">
        <f aca="false">+C11+C15</f>
        <v>7408741</v>
      </c>
      <c r="D10" s="16" t="n">
        <f aca="false">+D11+D15</f>
        <v>253740</v>
      </c>
      <c r="E10" s="16" t="n">
        <f aca="false">+E11+E15</f>
        <v>13526428</v>
      </c>
      <c r="F10" s="16" t="n">
        <f aca="false">+F11+F15</f>
        <v>2954730</v>
      </c>
      <c r="G10" s="16" t="n">
        <f aca="false">+G11+G15</f>
        <v>3189205</v>
      </c>
      <c r="H10" s="16" t="n">
        <f aca="false">+H11+H15</f>
        <v>150322</v>
      </c>
      <c r="I10" s="16" t="n">
        <f aca="false">+I11+I15</f>
        <v>6294257</v>
      </c>
      <c r="J10" s="16" t="n">
        <f aca="false">+J11+J15</f>
        <v>2909217</v>
      </c>
      <c r="K10" s="16" t="n">
        <f aca="false">+K11+K15</f>
        <v>4219536</v>
      </c>
      <c r="L10" s="16" t="n">
        <f aca="false">+L11+L15</f>
        <v>103418</v>
      </c>
      <c r="M10" s="16" t="n">
        <f aca="false">+M11+M15</f>
        <v>7232171</v>
      </c>
      <c r="N10" s="17" t="n">
        <f aca="false">+I10/E10</f>
        <v>0.465330314847349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5863947</v>
      </c>
      <c r="C11" s="19" t="n">
        <f aca="false">+C12+C13+C14</f>
        <v>6667948</v>
      </c>
      <c r="D11" s="19" t="n">
        <f aca="false">+D12+D13+D14</f>
        <v>147244</v>
      </c>
      <c r="E11" s="19" t="n">
        <f aca="false">+E12+E13+E14</f>
        <v>12679139</v>
      </c>
      <c r="F11" s="19" t="n">
        <f aca="false">+F12+F13+F14</f>
        <v>2954730</v>
      </c>
      <c r="G11" s="19" t="n">
        <f aca="false">+G12+G13+G14</f>
        <v>2822888</v>
      </c>
      <c r="H11" s="19" t="n">
        <f aca="false">+H12+H13+H14</f>
        <v>45981</v>
      </c>
      <c r="I11" s="19" t="n">
        <f aca="false">+I12+I13+I14</f>
        <v>5823599</v>
      </c>
      <c r="J11" s="19" t="n">
        <f aca="false">+J12+J13+J14</f>
        <v>2909217</v>
      </c>
      <c r="K11" s="19" t="n">
        <f aca="false">+K12+K13+K14</f>
        <v>3845060</v>
      </c>
      <c r="L11" s="19" t="n">
        <f aca="false">+L12+L13+L14</f>
        <v>101263</v>
      </c>
      <c r="M11" s="20" t="n">
        <f aca="false">+M12+M13+M14</f>
        <v>6855540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</f>
        <v>5604561</v>
      </c>
      <c r="C12" s="22" t="n">
        <f aca="false">+C21+C30+C39+C48</f>
        <v>5343161</v>
      </c>
      <c r="D12" s="22" t="n">
        <f aca="false">+D21+D30+D39+D48</f>
        <v>147244</v>
      </c>
      <c r="E12" s="23" t="n">
        <f aca="false">SUM(B12:D12)</f>
        <v>11094966</v>
      </c>
      <c r="F12" s="22" t="n">
        <f aca="false">+F21+F30+F39+F48</f>
        <v>2761826</v>
      </c>
      <c r="G12" s="22" t="n">
        <f aca="false">+G21+G30+G39+G48</f>
        <v>1909828</v>
      </c>
      <c r="H12" s="22" t="n">
        <f aca="false">+H21+H30+H39+H48</f>
        <v>45981</v>
      </c>
      <c r="I12" s="23" t="n">
        <f aca="false">SUM(F12:H12)</f>
        <v>4717635</v>
      </c>
      <c r="J12" s="24" t="n">
        <f aca="false">+B12-F12</f>
        <v>2842735</v>
      </c>
      <c r="K12" s="24" t="n">
        <f aca="false">+C12-G12</f>
        <v>3433333</v>
      </c>
      <c r="L12" s="24" t="n">
        <f aca="false">+D12-H12</f>
        <v>101263</v>
      </c>
      <c r="M12" s="25" t="n">
        <f aca="false">SUM(J12:L12)</f>
        <v>6377331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</f>
        <v>162197</v>
      </c>
      <c r="C13" s="22" t="n">
        <f aca="false">+C22+C31+C40+C49</f>
        <v>1324787</v>
      </c>
      <c r="D13" s="22" t="n">
        <f aca="false">+D22+D31+D40+D49</f>
        <v>0</v>
      </c>
      <c r="E13" s="23" t="n">
        <f aca="false">SUM(B13:D13)</f>
        <v>1486984</v>
      </c>
      <c r="F13" s="22" t="n">
        <f aca="false">+F22+F31+F40+F49</f>
        <v>152209</v>
      </c>
      <c r="G13" s="22" t="n">
        <f aca="false">+G22+G31+G40+G49</f>
        <v>913060</v>
      </c>
      <c r="H13" s="22" t="n">
        <f aca="false">+H22+H31+H40+H49</f>
        <v>0</v>
      </c>
      <c r="I13" s="23" t="n">
        <f aca="false">SUM(F13:H13)</f>
        <v>1065269</v>
      </c>
      <c r="J13" s="24" t="n">
        <f aca="false">+B13-F13</f>
        <v>9988</v>
      </c>
      <c r="K13" s="24" t="n">
        <f aca="false">+C13-G13</f>
        <v>411727</v>
      </c>
      <c r="L13" s="24" t="n">
        <f aca="false">+D13-H13</f>
        <v>0</v>
      </c>
      <c r="M13" s="25" t="n">
        <f aca="false">SUM(J13:L13)</f>
        <v>421715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</f>
        <v>97189</v>
      </c>
      <c r="C14" s="22" t="n">
        <f aca="false">+C23+C32+C41+C50</f>
        <v>0</v>
      </c>
      <c r="D14" s="22" t="n">
        <f aca="false">+D23+D32+D41+D50</f>
        <v>0</v>
      </c>
      <c r="E14" s="23" t="n">
        <f aca="false">SUM(B14:D14)</f>
        <v>97189</v>
      </c>
      <c r="F14" s="22" t="n">
        <f aca="false">+F23+F32+F41+F50</f>
        <v>40695</v>
      </c>
      <c r="G14" s="22" t="n">
        <f aca="false">+G23+G32+G41+G50</f>
        <v>0</v>
      </c>
      <c r="H14" s="22" t="n">
        <f aca="false">+H23+H32+H41+H50</f>
        <v>0</v>
      </c>
      <c r="I14" s="23" t="n">
        <f aca="false">SUM(F14:H14)</f>
        <v>40695</v>
      </c>
      <c r="J14" s="24" t="n">
        <f aca="false">+B14-F14</f>
        <v>56494</v>
      </c>
      <c r="K14" s="24" t="n">
        <f aca="false">+C14-G14</f>
        <v>0</v>
      </c>
      <c r="L14" s="24" t="n">
        <f aca="false">+D14-H14</f>
        <v>0</v>
      </c>
      <c r="M14" s="25" t="n">
        <f aca="false">SUM(J14:L14)</f>
        <v>56494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740793</v>
      </c>
      <c r="D15" s="27" t="n">
        <f aca="false">+D16+D17</f>
        <v>106496</v>
      </c>
      <c r="E15" s="26" t="n">
        <f aca="false">+E16+E17</f>
        <v>847289</v>
      </c>
      <c r="F15" s="26" t="n">
        <f aca="false">+F16+F17</f>
        <v>0</v>
      </c>
      <c r="G15" s="26" t="n">
        <f aca="false">+G16+G17</f>
        <v>366317</v>
      </c>
      <c r="H15" s="27" t="n">
        <f aca="false">+H16+H17</f>
        <v>104341</v>
      </c>
      <c r="I15" s="26" t="n">
        <f aca="false">+I16+I17</f>
        <v>470658</v>
      </c>
      <c r="J15" s="26" t="n">
        <f aca="false">+J16+J17</f>
        <v>0</v>
      </c>
      <c r="K15" s="26" t="n">
        <f aca="false">+K16+K17</f>
        <v>374476</v>
      </c>
      <c r="L15" s="26" t="n">
        <f aca="false">+L16+L17</f>
        <v>2155</v>
      </c>
      <c r="M15" s="27" t="n">
        <f aca="false">+M16+M17</f>
        <v>376631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</f>
        <v>0</v>
      </c>
      <c r="C16" s="22" t="n">
        <f aca="false">+C25+C34+C43+C52</f>
        <v>740793</v>
      </c>
      <c r="D16" s="22" t="n">
        <f aca="false">+D25+D34+D43+D52</f>
        <v>106496</v>
      </c>
      <c r="E16" s="23" t="n">
        <f aca="false">SUM(B16:D16)</f>
        <v>847289</v>
      </c>
      <c r="F16" s="22" t="n">
        <f aca="false">+F25+F34+F43+F52</f>
        <v>0</v>
      </c>
      <c r="G16" s="22" t="n">
        <f aca="false">+G25+G34+G43+G52</f>
        <v>366317</v>
      </c>
      <c r="H16" s="22" t="n">
        <f aca="false">+H25+H34+H43+H52</f>
        <v>104341</v>
      </c>
      <c r="I16" s="23" t="n">
        <f aca="false">SUM(F16:H16)</f>
        <v>470658</v>
      </c>
      <c r="J16" s="24" t="n">
        <f aca="false">+B16-F16</f>
        <v>0</v>
      </c>
      <c r="K16" s="24" t="n">
        <f aca="false">+C16-G16</f>
        <v>374476</v>
      </c>
      <c r="L16" s="24" t="n">
        <f aca="false">+D16-H16</f>
        <v>2155</v>
      </c>
      <c r="M16" s="25" t="n">
        <f aca="false">SUM(J16:L16)</f>
        <v>376631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</f>
        <v>0</v>
      </c>
      <c r="C17" s="22" t="n">
        <f aca="false">+C26+C35+C44+C53</f>
        <v>0</v>
      </c>
      <c r="D17" s="22" t="n">
        <f aca="false">+D26+D35+D44+D53</f>
        <v>0</v>
      </c>
      <c r="E17" s="23" t="n">
        <f aca="false">SUM(B17:D17)</f>
        <v>0</v>
      </c>
      <c r="F17" s="22" t="n">
        <f aca="false">+F26+F35+F44+F53</f>
        <v>0</v>
      </c>
      <c r="G17" s="22" t="n">
        <f aca="false">+G26+G35+G44+G53</f>
        <v>0</v>
      </c>
      <c r="H17" s="22" t="n">
        <f aca="false">+H26+H35+H44+H53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8"/>
      <c r="B18" s="23"/>
      <c r="C18" s="23"/>
      <c r="D18" s="25"/>
      <c r="E18" s="23"/>
      <c r="F18" s="23"/>
      <c r="G18" s="23"/>
      <c r="H18" s="23"/>
      <c r="I18" s="23"/>
      <c r="J18" s="23"/>
      <c r="K18" s="23"/>
      <c r="L18" s="23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5821554</v>
      </c>
      <c r="C19" s="16" t="n">
        <f aca="false">+C20+C24</f>
        <v>7380897</v>
      </c>
      <c r="D19" s="16" t="n">
        <f aca="false">+D20+D24</f>
        <v>253664</v>
      </c>
      <c r="E19" s="16" t="n">
        <f aca="false">+E20+E24</f>
        <v>13456115</v>
      </c>
      <c r="F19" s="16" t="n">
        <f aca="false">+F20+F24</f>
        <v>2926542</v>
      </c>
      <c r="G19" s="16" t="n">
        <f aca="false">+G20+G24</f>
        <v>3173721</v>
      </c>
      <c r="H19" s="16" t="n">
        <f aca="false">+H20+H24</f>
        <v>150258</v>
      </c>
      <c r="I19" s="16" t="n">
        <f aca="false">+I20+I24</f>
        <v>6250521</v>
      </c>
      <c r="J19" s="16" t="n">
        <f aca="false">+J20+J24</f>
        <v>2895012</v>
      </c>
      <c r="K19" s="16" t="n">
        <f aca="false">+K20+K24</f>
        <v>4207176</v>
      </c>
      <c r="L19" s="16" t="n">
        <f aca="false">+L20+L24</f>
        <v>103406</v>
      </c>
      <c r="M19" s="16" t="n">
        <f aca="false">+M20+M24</f>
        <v>7205594</v>
      </c>
      <c r="N19" s="17" t="n">
        <f aca="false">+I19/E19</f>
        <v>0.464511562215394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5821554</v>
      </c>
      <c r="C20" s="19" t="n">
        <f aca="false">+C21+C22+C23</f>
        <v>6641532</v>
      </c>
      <c r="D20" s="19" t="n">
        <f aca="false">+D21+D22+D23</f>
        <v>147179</v>
      </c>
      <c r="E20" s="19" t="n">
        <f aca="false">+E21+E22+E23</f>
        <v>12610265</v>
      </c>
      <c r="F20" s="19" t="n">
        <f aca="false">+F21+F22+F23</f>
        <v>2926542</v>
      </c>
      <c r="G20" s="19" t="n">
        <f aca="false">+G21+G22+G23</f>
        <v>2809687</v>
      </c>
      <c r="H20" s="19" t="n">
        <f aca="false">+H21+H22+H23</f>
        <v>45917</v>
      </c>
      <c r="I20" s="19" t="n">
        <f aca="false">+I21+I22+I23</f>
        <v>5782146</v>
      </c>
      <c r="J20" s="19" t="n">
        <f aca="false">+J21+J22+J23</f>
        <v>2895012</v>
      </c>
      <c r="K20" s="19" t="n">
        <f aca="false">+K21+K22+K23</f>
        <v>3831845</v>
      </c>
      <c r="L20" s="19" t="n">
        <f aca="false">+L21+L22+L23</f>
        <v>101262</v>
      </c>
      <c r="M20" s="20" t="n">
        <f aca="false">+M21+M22+M23</f>
        <v>6828119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5566804</v>
      </c>
      <c r="C21" s="23" t="n">
        <f aca="false">5301861+14884</f>
        <v>5316745</v>
      </c>
      <c r="D21" s="25" t="n">
        <v>147179</v>
      </c>
      <c r="E21" s="23" t="n">
        <f aca="false">SUM(B21:D21)</f>
        <v>11030728</v>
      </c>
      <c r="F21" s="23" t="n">
        <v>2736732</v>
      </c>
      <c r="G21" s="23" t="n">
        <f aca="false">1881999+14628</f>
        <v>1896627</v>
      </c>
      <c r="H21" s="23" t="n">
        <v>45917</v>
      </c>
      <c r="I21" s="23" t="n">
        <f aca="false">SUM(F21:H21)</f>
        <v>4679276</v>
      </c>
      <c r="J21" s="24" t="n">
        <f aca="false">+B21-F21</f>
        <v>2830072</v>
      </c>
      <c r="K21" s="24" t="n">
        <f aca="false">+C21-G21</f>
        <v>3420118</v>
      </c>
      <c r="L21" s="24" t="n">
        <f aca="false">+D21-H21</f>
        <v>101262</v>
      </c>
      <c r="M21" s="25" t="n">
        <f aca="false">SUM(J21:L21)</f>
        <v>6351452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160682</v>
      </c>
      <c r="C22" s="23" t="n">
        <v>1324787</v>
      </c>
      <c r="D22" s="25"/>
      <c r="E22" s="23" t="n">
        <f aca="false">SUM(B22:D22)</f>
        <v>1485469</v>
      </c>
      <c r="F22" s="23" t="n">
        <f aca="false">150694</f>
        <v>150694</v>
      </c>
      <c r="G22" s="23" t="n">
        <f aca="false">910084+2976</f>
        <v>913060</v>
      </c>
      <c r="H22" s="30"/>
      <c r="I22" s="23" t="n">
        <f aca="false">SUM(F22:H22)</f>
        <v>1063754</v>
      </c>
      <c r="J22" s="24" t="n">
        <f aca="false">+B22-F22</f>
        <v>9988</v>
      </c>
      <c r="K22" s="24" t="n">
        <f aca="false">+C22-G22</f>
        <v>411727</v>
      </c>
      <c r="L22" s="24" t="n">
        <f aca="false">+D22-H22</f>
        <v>0</v>
      </c>
      <c r="M22" s="25" t="n">
        <f aca="false">SUM(J22:L22)</f>
        <v>421715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94068</v>
      </c>
      <c r="C23" s="23"/>
      <c r="D23" s="31"/>
      <c r="E23" s="23" t="n">
        <f aca="false">SUM(B23:D23)</f>
        <v>94068</v>
      </c>
      <c r="F23" s="23" t="n">
        <v>39116</v>
      </c>
      <c r="G23" s="30"/>
      <c r="H23" s="30"/>
      <c r="I23" s="23" t="n">
        <f aca="false">SUM(F23:H23)</f>
        <v>39116</v>
      </c>
      <c r="J23" s="24" t="n">
        <f aca="false">+B23-F23</f>
        <v>54952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54952</v>
      </c>
      <c r="N23" s="17"/>
      <c r="O23" s="14"/>
    </row>
    <row r="24" customFormat="false" ht="12.75" hidden="false" customHeight="true" outlineLevel="0" collapsed="false">
      <c r="A24" s="21" t="s">
        <v>16</v>
      </c>
      <c r="B24" s="32" t="n">
        <f aca="false">+B25+B26</f>
        <v>0</v>
      </c>
      <c r="C24" s="32" t="n">
        <f aca="false">+C25+C26</f>
        <v>739365</v>
      </c>
      <c r="D24" s="33" t="n">
        <f aca="false">+D25+D26</f>
        <v>106485</v>
      </c>
      <c r="E24" s="32" t="n">
        <f aca="false">+E25+E26</f>
        <v>845850</v>
      </c>
      <c r="F24" s="32" t="n">
        <f aca="false">+F25+F26</f>
        <v>0</v>
      </c>
      <c r="G24" s="32" t="n">
        <f aca="false">+G25+G26</f>
        <v>364034</v>
      </c>
      <c r="H24" s="32" t="n">
        <f aca="false">+H25+H26</f>
        <v>104341</v>
      </c>
      <c r="I24" s="32" t="n">
        <f aca="false">+I25+I26</f>
        <v>468375</v>
      </c>
      <c r="J24" s="32" t="n">
        <f aca="false">+J25+J26</f>
        <v>0</v>
      </c>
      <c r="K24" s="32" t="n">
        <f aca="false">+K25+K26</f>
        <v>375331</v>
      </c>
      <c r="L24" s="32" t="n">
        <f aca="false">+L25+L26</f>
        <v>2144</v>
      </c>
      <c r="M24" s="33" t="n">
        <f aca="false">+M25+M26</f>
        <v>377475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739365</v>
      </c>
      <c r="D25" s="25" t="n">
        <v>106485</v>
      </c>
      <c r="E25" s="23" t="n">
        <f aca="false">SUM(B25:D25)</f>
        <v>845850</v>
      </c>
      <c r="F25" s="23"/>
      <c r="G25" s="23" t="n">
        <v>364034</v>
      </c>
      <c r="H25" s="23" t="n">
        <v>104341</v>
      </c>
      <c r="I25" s="23" t="n">
        <f aca="false">SUM(F25:H25)</f>
        <v>468375</v>
      </c>
      <c r="J25" s="24" t="n">
        <f aca="false">+B25-F25</f>
        <v>0</v>
      </c>
      <c r="K25" s="24" t="n">
        <f aca="false">+C25-G25</f>
        <v>375331</v>
      </c>
      <c r="L25" s="24" t="n">
        <f aca="false">+D25-H25</f>
        <v>2144</v>
      </c>
      <c r="M25" s="25" t="n">
        <f aca="false">SUM(J25:L25)</f>
        <v>377475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9"/>
      <c r="B27" s="23"/>
      <c r="C27" s="23"/>
      <c r="D27" s="25"/>
      <c r="E27" s="23"/>
      <c r="F27" s="34"/>
      <c r="G27" s="34"/>
      <c r="H27" s="34"/>
      <c r="I27" s="34"/>
      <c r="J27" s="23"/>
      <c r="K27" s="23"/>
      <c r="L27" s="23"/>
      <c r="M27" s="25"/>
      <c r="N27" s="17"/>
      <c r="O27" s="14"/>
    </row>
    <row r="28" customFormat="false" ht="12.75" hidden="false" customHeight="true" outlineLevel="0" collapsed="false">
      <c r="A28" s="29" t="s">
        <v>20</v>
      </c>
      <c r="B28" s="16" t="n">
        <f aca="false">+B29+B33</f>
        <v>36068</v>
      </c>
      <c r="C28" s="16" t="n">
        <f aca="false">+C29+C33</f>
        <v>13193</v>
      </c>
      <c r="D28" s="16" t="n">
        <f aca="false">+D29+D33</f>
        <v>11</v>
      </c>
      <c r="E28" s="16" t="n">
        <f aca="false">+E29+E33</f>
        <v>49272</v>
      </c>
      <c r="F28" s="16" t="n">
        <f aca="false">+F29+F33</f>
        <v>25610</v>
      </c>
      <c r="G28" s="16" t="n">
        <f aca="false">+G29+G33</f>
        <v>4727</v>
      </c>
      <c r="H28" s="16" t="n">
        <f aca="false">+H29+H33</f>
        <v>0</v>
      </c>
      <c r="I28" s="16" t="n">
        <f aca="false">+I29+I33</f>
        <v>30337</v>
      </c>
      <c r="J28" s="16" t="n">
        <f aca="false">+J29+J33</f>
        <v>10458</v>
      </c>
      <c r="K28" s="16" t="n">
        <f aca="false">+K29+K33</f>
        <v>8466</v>
      </c>
      <c r="L28" s="16" t="n">
        <f aca="false">+L29+L33</f>
        <v>11</v>
      </c>
      <c r="M28" s="16" t="n">
        <f aca="false">+M29+M33</f>
        <v>18935</v>
      </c>
      <c r="N28" s="17" t="n">
        <f aca="false">+I28/E28</f>
        <v>0.615704659847378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36068</v>
      </c>
      <c r="C29" s="19" t="n">
        <f aca="false">+C30+C31+C32</f>
        <v>12114</v>
      </c>
      <c r="D29" s="19" t="n">
        <f aca="false">+D30+D31+D32</f>
        <v>0</v>
      </c>
      <c r="E29" s="19" t="n">
        <f aca="false">+E30+E31+E32</f>
        <v>48182</v>
      </c>
      <c r="F29" s="19" t="n">
        <f aca="false">+F30+F31+F32</f>
        <v>25610</v>
      </c>
      <c r="G29" s="19" t="n">
        <f aca="false">+G30+G31+G32</f>
        <v>4727</v>
      </c>
      <c r="H29" s="19" t="n">
        <f aca="false">+H30+H31+H32</f>
        <v>0</v>
      </c>
      <c r="I29" s="19" t="n">
        <f aca="false">+I30+I31+I32</f>
        <v>30337</v>
      </c>
      <c r="J29" s="19" t="n">
        <f aca="false">+J30+J31+J32</f>
        <v>10458</v>
      </c>
      <c r="K29" s="19" t="n">
        <f aca="false">+K30+K31+K32</f>
        <v>7387</v>
      </c>
      <c r="L29" s="19" t="n">
        <f aca="false">+L30+L31+L32</f>
        <v>0</v>
      </c>
      <c r="M29" s="20" t="n">
        <f aca="false">+M30+M31+M32</f>
        <v>17845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31830</v>
      </c>
      <c r="C30" s="23" t="n">
        <v>12114</v>
      </c>
      <c r="D30" s="25"/>
      <c r="E30" s="23" t="n">
        <f aca="false">SUM(B30:D30)</f>
        <v>43944</v>
      </c>
      <c r="F30" s="23" t="n">
        <v>22673</v>
      </c>
      <c r="G30" s="23" t="n">
        <v>4727</v>
      </c>
      <c r="H30" s="23" t="n">
        <v>0</v>
      </c>
      <c r="I30" s="23" t="n">
        <f aca="false">SUM(F30:H30)</f>
        <v>27400</v>
      </c>
      <c r="J30" s="24" t="n">
        <f aca="false">+B30-F30</f>
        <v>9157</v>
      </c>
      <c r="K30" s="24" t="n">
        <f aca="false">+C30-G30</f>
        <v>7387</v>
      </c>
      <c r="L30" s="24" t="n">
        <f aca="false">+D30-H30</f>
        <v>0</v>
      </c>
      <c r="M30" s="25" t="n">
        <f aca="false">SUM(J30:L30)</f>
        <v>16544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 t="n">
        <v>1515</v>
      </c>
      <c r="C31" s="30"/>
      <c r="D31" s="25"/>
      <c r="E31" s="23" t="n">
        <f aca="false">SUM(B31:D31)</f>
        <v>1515</v>
      </c>
      <c r="F31" s="23" t="n">
        <v>1515</v>
      </c>
      <c r="G31" s="30"/>
      <c r="H31" s="30"/>
      <c r="I31" s="23" t="n">
        <f aca="false">SUM(F31:H31)</f>
        <v>1515</v>
      </c>
      <c r="J31" s="24" t="n">
        <f aca="false">+B31-F31</f>
        <v>0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2723</v>
      </c>
      <c r="C32" s="30"/>
      <c r="D32" s="25"/>
      <c r="E32" s="23" t="n">
        <f aca="false">SUM(B32:D32)</f>
        <v>2723</v>
      </c>
      <c r="F32" s="23" t="n">
        <v>1422</v>
      </c>
      <c r="G32" s="30"/>
      <c r="H32" s="23"/>
      <c r="I32" s="23" t="n">
        <f aca="false">SUM(F32:H32)</f>
        <v>1422</v>
      </c>
      <c r="J32" s="24" t="n">
        <f aca="false">+B32-F32</f>
        <v>1301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1301</v>
      </c>
      <c r="N32" s="17"/>
      <c r="O32" s="14"/>
    </row>
    <row r="33" customFormat="false" ht="12.75" hidden="false" customHeight="true" outlineLevel="0" collapsed="false">
      <c r="A33" s="21" t="s">
        <v>16</v>
      </c>
      <c r="B33" s="32" t="n">
        <f aca="false">+B34+B35</f>
        <v>0</v>
      </c>
      <c r="C33" s="32" t="n">
        <f aca="false">+C34+C35</f>
        <v>1079</v>
      </c>
      <c r="D33" s="33" t="n">
        <f aca="false">+D34+D35</f>
        <v>11</v>
      </c>
      <c r="E33" s="32" t="n">
        <f aca="false">+E34+E35</f>
        <v>1090</v>
      </c>
      <c r="F33" s="32" t="n">
        <f aca="false">+F34+F35</f>
        <v>0</v>
      </c>
      <c r="G33" s="32" t="n">
        <f aca="false">+G34+G35</f>
        <v>0</v>
      </c>
      <c r="H33" s="32" t="n">
        <f aca="false">+H34+H35</f>
        <v>0</v>
      </c>
      <c r="I33" s="32" t="n">
        <f aca="false">+I34+I35</f>
        <v>0</v>
      </c>
      <c r="J33" s="32" t="n">
        <f aca="false">+J34+J35</f>
        <v>0</v>
      </c>
      <c r="K33" s="32" t="n">
        <f aca="false">+K34+K35</f>
        <v>1079</v>
      </c>
      <c r="L33" s="32" t="n">
        <f aca="false">+L34+L35</f>
        <v>11</v>
      </c>
      <c r="M33" s="33" t="n">
        <f aca="false">+M34+M35</f>
        <v>1090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1079</v>
      </c>
      <c r="D34" s="25" t="n">
        <v>11</v>
      </c>
      <c r="E34" s="23" t="n">
        <f aca="false">SUM(B34:D34)</f>
        <v>1090</v>
      </c>
      <c r="F34" s="23"/>
      <c r="G34" s="23"/>
      <c r="H34" s="23"/>
      <c r="I34" s="23" t="n">
        <f aca="false">SUM(F34:H34)</f>
        <v>0</v>
      </c>
      <c r="J34" s="24" t="n">
        <f aca="false">+B34-F34</f>
        <v>0</v>
      </c>
      <c r="K34" s="24" t="n">
        <f aca="false">+C34-G34</f>
        <v>1079</v>
      </c>
      <c r="L34" s="24" t="n">
        <f aca="false">+D34-H34</f>
        <v>11</v>
      </c>
      <c r="M34" s="25" t="n">
        <f aca="false">SUM(J34:L34)</f>
        <v>1090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29"/>
      <c r="B36" s="23"/>
      <c r="C36" s="23"/>
      <c r="D36" s="25"/>
      <c r="E36" s="23"/>
      <c r="F36" s="23"/>
      <c r="G36" s="23"/>
      <c r="H36" s="23"/>
      <c r="I36" s="23"/>
      <c r="J36" s="23"/>
      <c r="K36" s="23"/>
      <c r="L36" s="23"/>
      <c r="M36" s="25"/>
      <c r="N36" s="17"/>
      <c r="O36" s="14"/>
    </row>
    <row r="37" customFormat="false" ht="12.75" hidden="false" customHeight="true" outlineLevel="0" collapsed="false">
      <c r="A37" s="35" t="s">
        <v>21</v>
      </c>
      <c r="B37" s="16" t="n">
        <f aca="false">+B38+B42</f>
        <v>1169</v>
      </c>
      <c r="C37" s="16" t="n">
        <f aca="false">+C38+C42</f>
        <v>3254</v>
      </c>
      <c r="D37" s="16" t="n">
        <f aca="false">+D38+D42</f>
        <v>65</v>
      </c>
      <c r="E37" s="16" t="n">
        <f aca="false">+E38+E42</f>
        <v>4488</v>
      </c>
      <c r="F37" s="16" t="n">
        <f aca="false">+F38+F42</f>
        <v>591</v>
      </c>
      <c r="G37" s="16" t="n">
        <f aca="false">+G38+G42</f>
        <v>2919</v>
      </c>
      <c r="H37" s="16" t="n">
        <f aca="false">+H38+H42</f>
        <v>64</v>
      </c>
      <c r="I37" s="16" t="n">
        <f aca="false">+I38+I42</f>
        <v>3574</v>
      </c>
      <c r="J37" s="16" t="n">
        <f aca="false">+J38+J42</f>
        <v>578</v>
      </c>
      <c r="K37" s="16" t="n">
        <f aca="false">+K38+K42</f>
        <v>335</v>
      </c>
      <c r="L37" s="16" t="n">
        <f aca="false">+L38+L42</f>
        <v>1</v>
      </c>
      <c r="M37" s="16" t="n">
        <f aca="false">+M38+M42</f>
        <v>914</v>
      </c>
      <c r="N37" s="17" t="n">
        <f aca="false">+I37/E37</f>
        <v>0.796345811051693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1169</v>
      </c>
      <c r="C38" s="19" t="n">
        <f aca="false">+C39+C40+C41</f>
        <v>3174</v>
      </c>
      <c r="D38" s="19" t="n">
        <f aca="false">+D39+D40+D41</f>
        <v>65</v>
      </c>
      <c r="E38" s="19" t="n">
        <f aca="false">+E39+E40+E41</f>
        <v>4408</v>
      </c>
      <c r="F38" s="19" t="n">
        <f aca="false">+F39+F40+F41</f>
        <v>591</v>
      </c>
      <c r="G38" s="19" t="n">
        <f aca="false">+G39+G40+G41</f>
        <v>2919</v>
      </c>
      <c r="H38" s="19" t="n">
        <f aca="false">+H39+H40+H41</f>
        <v>64</v>
      </c>
      <c r="I38" s="19" t="n">
        <f aca="false">+I39+I40+I41</f>
        <v>3574</v>
      </c>
      <c r="J38" s="19" t="n">
        <f aca="false">+J39+J40+J41</f>
        <v>578</v>
      </c>
      <c r="K38" s="19" t="n">
        <f aca="false">+K39+K40+K41</f>
        <v>255</v>
      </c>
      <c r="L38" s="19" t="n">
        <f aca="false">+L39+L40+L41</f>
        <v>1</v>
      </c>
      <c r="M38" s="20" t="n">
        <f aca="false">+M39+M40+M41</f>
        <v>834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1099</v>
      </c>
      <c r="C39" s="23" t="n">
        <v>3174</v>
      </c>
      <c r="D39" s="25" t="n">
        <v>65</v>
      </c>
      <c r="E39" s="23" t="n">
        <f aca="false">SUM(B39:D39)</f>
        <v>4338</v>
      </c>
      <c r="F39" s="23" t="n">
        <v>559</v>
      </c>
      <c r="G39" s="23" t="n">
        <v>2919</v>
      </c>
      <c r="H39" s="23" t="n">
        <v>64</v>
      </c>
      <c r="I39" s="23" t="n">
        <f aca="false">SUM(F39:H39)</f>
        <v>3542</v>
      </c>
      <c r="J39" s="24" t="n">
        <f aca="false">+B39-F39</f>
        <v>540</v>
      </c>
      <c r="K39" s="24" t="n">
        <f aca="false">+C39-G39</f>
        <v>255</v>
      </c>
      <c r="L39" s="24" t="n">
        <f aca="false">+D39-H39</f>
        <v>1</v>
      </c>
      <c r="M39" s="25" t="n">
        <f aca="false">SUM(J39:L39)</f>
        <v>796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/>
      <c r="C40" s="30"/>
      <c r="D40" s="25"/>
      <c r="E40" s="23" t="n">
        <f aca="false">SUM(B40:D40)</f>
        <v>0</v>
      </c>
      <c r="F40" s="23" t="n">
        <v>0</v>
      </c>
      <c r="G40" s="30" t="n">
        <v>0</v>
      </c>
      <c r="H40" s="30" t="n">
        <v>0</v>
      </c>
      <c r="I40" s="23" t="n">
        <f aca="false">SUM(F40:H40)</f>
        <v>0</v>
      </c>
      <c r="J40" s="24" t="n">
        <f aca="false">+B40-F40</f>
        <v>0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0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70</v>
      </c>
      <c r="C41" s="30"/>
      <c r="D41" s="31"/>
      <c r="E41" s="23" t="n">
        <f aca="false">SUM(B41:D41)</f>
        <v>70</v>
      </c>
      <c r="F41" s="23" t="n">
        <v>32</v>
      </c>
      <c r="G41" s="30"/>
      <c r="H41" s="30"/>
      <c r="I41" s="23" t="n">
        <f aca="false">SUM(F41:H41)</f>
        <v>32</v>
      </c>
      <c r="J41" s="24" t="n">
        <f aca="false">+B41-F41</f>
        <v>38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38</v>
      </c>
      <c r="N41" s="17"/>
      <c r="O41" s="14"/>
    </row>
    <row r="42" customFormat="false" ht="12.75" hidden="false" customHeight="true" outlineLevel="0" collapsed="false">
      <c r="A42" s="21" t="s">
        <v>16</v>
      </c>
      <c r="B42" s="32" t="n">
        <f aca="false">+B43+B44</f>
        <v>0</v>
      </c>
      <c r="C42" s="32" t="n">
        <f aca="false">+C43+C44</f>
        <v>80</v>
      </c>
      <c r="D42" s="33" t="n">
        <f aca="false">+D43+D44</f>
        <v>0</v>
      </c>
      <c r="E42" s="32" t="n">
        <f aca="false">+E43+E44</f>
        <v>80</v>
      </c>
      <c r="F42" s="32" t="n">
        <f aca="false">+F43+F44</f>
        <v>0</v>
      </c>
      <c r="G42" s="32" t="n">
        <f aca="false">+G43+G44</f>
        <v>0</v>
      </c>
      <c r="H42" s="32" t="n">
        <f aca="false">+H43+H44</f>
        <v>0</v>
      </c>
      <c r="I42" s="32" t="n">
        <f aca="false">+I43+I44</f>
        <v>0</v>
      </c>
      <c r="J42" s="32" t="n">
        <f aca="false">+J43+J44</f>
        <v>0</v>
      </c>
      <c r="K42" s="32" t="n">
        <f aca="false">+K43+K44</f>
        <v>80</v>
      </c>
      <c r="L42" s="32" t="n">
        <f aca="false">+L43+L44</f>
        <v>0</v>
      </c>
      <c r="M42" s="33" t="n">
        <f aca="false">+M43+M44</f>
        <v>80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80</v>
      </c>
      <c r="D43" s="25"/>
      <c r="E43" s="23" t="n">
        <f aca="false">SUM(B43:D43)</f>
        <v>80</v>
      </c>
      <c r="F43" s="23" t="n">
        <v>0</v>
      </c>
      <c r="G43" s="23" t="n">
        <v>0</v>
      </c>
      <c r="H43" s="23" t="n">
        <v>0</v>
      </c>
      <c r="I43" s="23" t="n">
        <f aca="false">SUM(F43:H43)</f>
        <v>0</v>
      </c>
      <c r="J43" s="24" t="n">
        <f aca="false">+B43-F43</f>
        <v>0</v>
      </c>
      <c r="K43" s="24" t="n">
        <f aca="false">+C43-G43</f>
        <v>80</v>
      </c>
      <c r="L43" s="24" t="n">
        <f aca="false">+D43-H43</f>
        <v>0</v>
      </c>
      <c r="M43" s="25" t="n">
        <f aca="false">SUM(J43:L43)</f>
        <v>80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0.5" hidden="false" customHeight="true" outlineLevel="0" collapsed="false">
      <c r="A45" s="29"/>
      <c r="B45" s="23"/>
      <c r="C45" s="23"/>
      <c r="D45" s="25"/>
      <c r="E45" s="23"/>
      <c r="F45" s="23"/>
      <c r="G45" s="23"/>
      <c r="H45" s="23"/>
      <c r="I45" s="23"/>
      <c r="J45" s="23"/>
      <c r="K45" s="23"/>
      <c r="L45" s="23"/>
      <c r="M45" s="25"/>
      <c r="N45" s="17"/>
      <c r="O45" s="14"/>
    </row>
    <row r="46" customFormat="false" ht="12.75" hidden="false" customHeight="true" outlineLevel="0" collapsed="false">
      <c r="A46" s="35" t="s">
        <v>22</v>
      </c>
      <c r="B46" s="16" t="n">
        <f aca="false">+B47+B51</f>
        <v>5156</v>
      </c>
      <c r="C46" s="16" t="n">
        <f aca="false">+C47+C51</f>
        <v>11397</v>
      </c>
      <c r="D46" s="16" t="n">
        <f aca="false">+D47+D51</f>
        <v>0</v>
      </c>
      <c r="E46" s="16" t="n">
        <f aca="false">+E47+E51</f>
        <v>16553</v>
      </c>
      <c r="F46" s="16" t="n">
        <f aca="false">+F47+F51</f>
        <v>1987</v>
      </c>
      <c r="G46" s="16" t="n">
        <f aca="false">+G47+G51</f>
        <v>7838</v>
      </c>
      <c r="H46" s="16" t="n">
        <f aca="false">+H47+H51</f>
        <v>0</v>
      </c>
      <c r="I46" s="16" t="n">
        <f aca="false">+I47+I51</f>
        <v>9825</v>
      </c>
      <c r="J46" s="16" t="n">
        <f aca="false">+J47+J51</f>
        <v>3169</v>
      </c>
      <c r="K46" s="16" t="n">
        <f aca="false">+K47+K51</f>
        <v>3559</v>
      </c>
      <c r="L46" s="16" t="n">
        <f aca="false">+L47+L51</f>
        <v>0</v>
      </c>
      <c r="M46" s="16" t="n">
        <f aca="false">+M47+M51</f>
        <v>6728</v>
      </c>
      <c r="N46" s="17" t="n">
        <f aca="false">+I46/E46</f>
        <v>0.593547997341872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5156</v>
      </c>
      <c r="C47" s="19" t="n">
        <f aca="false">+C48+C49+C50</f>
        <v>11128</v>
      </c>
      <c r="D47" s="19" t="n">
        <f aca="false">+D48+D49+D50</f>
        <v>0</v>
      </c>
      <c r="E47" s="19" t="n">
        <f aca="false">+E48+E49+E50</f>
        <v>16284</v>
      </c>
      <c r="F47" s="19" t="n">
        <f aca="false">+F48+F49+F50</f>
        <v>1987</v>
      </c>
      <c r="G47" s="19" t="n">
        <f aca="false">+G48+G49+G50</f>
        <v>5555</v>
      </c>
      <c r="H47" s="19" t="n">
        <f aca="false">+H48+H49+H50</f>
        <v>0</v>
      </c>
      <c r="I47" s="19" t="n">
        <f aca="false">+I48+I49+I50</f>
        <v>7542</v>
      </c>
      <c r="J47" s="19" t="n">
        <f aca="false">+J48+J49+J50</f>
        <v>3169</v>
      </c>
      <c r="K47" s="19" t="n">
        <f aca="false">+K48+K49+K50</f>
        <v>5573</v>
      </c>
      <c r="L47" s="19" t="n">
        <f aca="false">+L48+L49+L50</f>
        <v>0</v>
      </c>
      <c r="M47" s="20" t="n">
        <f aca="false">+M48+M49+M50</f>
        <v>8742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4828</v>
      </c>
      <c r="C48" s="23" t="n">
        <v>11128</v>
      </c>
      <c r="D48" s="25"/>
      <c r="E48" s="23" t="n">
        <f aca="false">SUM(B48:D48)</f>
        <v>15956</v>
      </c>
      <c r="F48" s="23" t="n">
        <v>1862</v>
      </c>
      <c r="G48" s="23" t="n">
        <v>5555</v>
      </c>
      <c r="H48" s="23"/>
      <c r="I48" s="23" t="n">
        <f aca="false">SUM(F48:H48)</f>
        <v>7417</v>
      </c>
      <c r="J48" s="24" t="n">
        <f aca="false">+B48-F48</f>
        <v>2966</v>
      </c>
      <c r="K48" s="24" t="n">
        <f aca="false">+C48-G48</f>
        <v>5573</v>
      </c>
      <c r="L48" s="24" t="n">
        <f aca="false">+D48-H48</f>
        <v>0</v>
      </c>
      <c r="M48" s="25" t="n">
        <f aca="false">SUM(J48:L48)</f>
        <v>8539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/>
      <c r="C49" s="30"/>
      <c r="D49" s="25"/>
      <c r="E49" s="23" t="n">
        <f aca="false">SUM(B49:D49)</f>
        <v>0</v>
      </c>
      <c r="F49" s="23"/>
      <c r="G49" s="30"/>
      <c r="H49" s="30"/>
      <c r="I49" s="23" t="n">
        <f aca="false">SUM(F49:H49)</f>
        <v>0</v>
      </c>
      <c r="J49" s="24" t="n">
        <f aca="false">+B49-F49</f>
        <v>0</v>
      </c>
      <c r="K49" s="24" t="n">
        <f aca="false">+C49-G49</f>
        <v>0</v>
      </c>
      <c r="L49" s="24" t="n">
        <f aca="false">+D49-H49</f>
        <v>0</v>
      </c>
      <c r="M49" s="25" t="n">
        <f aca="false">SUM(J49:L49)</f>
        <v>0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328</v>
      </c>
      <c r="C50" s="30"/>
      <c r="D50" s="31"/>
      <c r="E50" s="23" t="n">
        <f aca="false">SUM(B50:D50)</f>
        <v>328</v>
      </c>
      <c r="F50" s="23" t="n">
        <v>125</v>
      </c>
      <c r="G50" s="30"/>
      <c r="H50" s="30"/>
      <c r="I50" s="23" t="n">
        <f aca="false">SUM(F50:H50)</f>
        <v>125</v>
      </c>
      <c r="J50" s="24" t="n">
        <f aca="false">+B50-F50</f>
        <v>203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203</v>
      </c>
      <c r="N50" s="17"/>
      <c r="O50" s="14"/>
    </row>
    <row r="51" customFormat="false" ht="12.75" hidden="false" customHeight="true" outlineLevel="0" collapsed="false">
      <c r="A51" s="21" t="s">
        <v>16</v>
      </c>
      <c r="B51" s="32" t="n">
        <f aca="false">+B52+B53</f>
        <v>0</v>
      </c>
      <c r="C51" s="32" t="n">
        <f aca="false">+C52+C53</f>
        <v>269</v>
      </c>
      <c r="D51" s="33" t="n">
        <f aca="false">+D52+D53</f>
        <v>0</v>
      </c>
      <c r="E51" s="32" t="n">
        <f aca="false">+E52+E53</f>
        <v>269</v>
      </c>
      <c r="F51" s="32" t="n">
        <f aca="false">+F52+F53</f>
        <v>0</v>
      </c>
      <c r="G51" s="32" t="n">
        <f aca="false">+G52+G53</f>
        <v>2283</v>
      </c>
      <c r="H51" s="32" t="n">
        <f aca="false">+H52+H53</f>
        <v>0</v>
      </c>
      <c r="I51" s="32" t="n">
        <f aca="false">+I52+I53</f>
        <v>2283</v>
      </c>
      <c r="J51" s="32" t="n">
        <f aca="false">+J52+J53</f>
        <v>0</v>
      </c>
      <c r="K51" s="32" t="n">
        <f aca="false">+K52+K53</f>
        <v>-2014</v>
      </c>
      <c r="L51" s="32" t="n">
        <f aca="false">+L52+L53</f>
        <v>0</v>
      </c>
      <c r="M51" s="33" t="n">
        <f aca="false">+M52+M53</f>
        <v>-2014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 t="n">
        <v>269</v>
      </c>
      <c r="D52" s="25"/>
      <c r="E52" s="23" t="n">
        <f aca="false">SUM(B52:D52)</f>
        <v>269</v>
      </c>
      <c r="F52" s="23"/>
      <c r="G52" s="23" t="n">
        <f aca="false">2035+248</f>
        <v>2283</v>
      </c>
      <c r="H52" s="23"/>
      <c r="I52" s="23" t="n">
        <f aca="false">SUM(F52:H52)</f>
        <v>2283</v>
      </c>
      <c r="J52" s="24" t="n">
        <f aca="false">+B52-F52</f>
        <v>0</v>
      </c>
      <c r="K52" s="24" t="n">
        <f aca="false">+C52-G52</f>
        <v>-2014</v>
      </c>
      <c r="L52" s="24" t="n">
        <f aca="false">+D52-H52</f>
        <v>0</v>
      </c>
      <c r="M52" s="25" t="n">
        <f aca="false">SUM(J52:L52)</f>
        <v>-2014</v>
      </c>
      <c r="N52" s="17"/>
      <c r="O52" s="14"/>
    </row>
    <row r="53" customFormat="false" ht="12.75" hidden="false" customHeight="true" outlineLevel="0" collapsed="false">
      <c r="A53" s="36" t="s">
        <v>18</v>
      </c>
      <c r="B53" s="32"/>
      <c r="C53" s="32"/>
      <c r="D53" s="33"/>
      <c r="E53" s="32" t="n">
        <f aca="false">SUM(B53:D53)</f>
        <v>0</v>
      </c>
      <c r="F53" s="32"/>
      <c r="G53" s="32"/>
      <c r="H53" s="32"/>
      <c r="I53" s="32" t="n">
        <f aca="false">SUM(F53:H53)</f>
        <v>0</v>
      </c>
      <c r="J53" s="26" t="n">
        <f aca="false">+B53-F53</f>
        <v>0</v>
      </c>
      <c r="K53" s="26" t="n">
        <f aca="false">+C53-G53</f>
        <v>0</v>
      </c>
      <c r="L53" s="26" t="n">
        <f aca="false">+D53-H53</f>
        <v>0</v>
      </c>
      <c r="M53" s="33" t="n">
        <f aca="false">SUM(J53:L53)</f>
        <v>0</v>
      </c>
      <c r="N53" s="37"/>
      <c r="O53" s="14"/>
    </row>
    <row r="54" customFormat="false" ht="12.75" hidden="false" customHeight="true" outlineLevel="0" collapsed="false">
      <c r="A54" s="38"/>
      <c r="B54" s="33"/>
      <c r="C54" s="32"/>
      <c r="D54" s="33"/>
      <c r="E54" s="32"/>
      <c r="F54" s="32"/>
      <c r="G54" s="32"/>
      <c r="H54" s="32"/>
      <c r="I54" s="32"/>
      <c r="J54" s="32"/>
      <c r="K54" s="32"/>
      <c r="L54" s="32"/>
      <c r="M54" s="33"/>
      <c r="N54" s="39"/>
      <c r="O54" s="14"/>
    </row>
    <row r="55" customFormat="false" ht="12.75" hidden="false" customHeight="false" outlineLevel="0" collapsed="false">
      <c r="A55" s="2"/>
      <c r="L55" s="40"/>
    </row>
    <row r="56" s="41" customFormat="true" ht="12.75" hidden="false" customHeight="false" outlineLevel="0" collapsed="false">
      <c r="L56" s="4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75" right="0" top="0.55" bottom="0.6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27:36Z</cp:lastPrinted>
  <dcterms:modified xsi:type="dcterms:W3CDTF">2014-08-28T03:27:46Z</dcterms:modified>
  <cp:revision>0</cp:revision>
  <dc:subject/>
  <dc:title/>
</cp:coreProperties>
</file>