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7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65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65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Education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OSEC</t>
  </si>
  <si>
    <t xml:space="preserve">Deped-NCR</t>
  </si>
  <si>
    <t xml:space="preserve">Deped-RO 1</t>
  </si>
  <si>
    <t xml:space="preserve">Deped-CAR</t>
  </si>
  <si>
    <t xml:space="preserve">Deped-RO 2</t>
  </si>
  <si>
    <t xml:space="preserve">Deped-RO 3</t>
  </si>
  <si>
    <t xml:space="preserve">Deped-RO 4A</t>
  </si>
  <si>
    <t xml:space="preserve">Deped-RO 4B</t>
  </si>
  <si>
    <t xml:space="preserve">Deped-RO 5</t>
  </si>
  <si>
    <t xml:space="preserve">Deped- RO 6</t>
  </si>
  <si>
    <t xml:space="preserve">Deped-RO 7</t>
  </si>
  <si>
    <t xml:space="preserve">Deped-RO 8</t>
  </si>
  <si>
    <t xml:space="preserve">Deped-RO 9</t>
  </si>
  <si>
    <t xml:space="preserve">Deped- RO 10</t>
  </si>
  <si>
    <t xml:space="preserve">Deped-RO 11</t>
  </si>
  <si>
    <t xml:space="preserve">Deped- RO 12</t>
  </si>
  <si>
    <t xml:space="preserve">Deped-RO 13</t>
  </si>
  <si>
    <t xml:space="preserve">   Office of the Secretary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4" min="14" style="2" width="9.14"/>
    <col collapsed="false" customWidth="true" hidden="true" outlineLevel="0" max="16" min="15" style="2" width="9.06"/>
    <col collapsed="false" customWidth="true" hidden="true" outlineLevel="0" max="17" min="17" style="2" width="10.71"/>
    <col collapsed="false" customWidth="true" hidden="true" outlineLevel="0" max="18" min="18" style="2" width="9.06"/>
    <col collapsed="false" customWidth="true" hidden="true" outlineLevel="0" max="20" min="19" style="2" width="9.85"/>
    <col collapsed="false" customWidth="true" hidden="true" outlineLevel="0" max="70" min="21" style="2" width="9.06"/>
    <col collapsed="false" customWidth="true" hidden="true" outlineLevel="0" max="71" min="71" style="2" width="11.13"/>
    <col collapsed="false" customWidth="true" hidden="true" outlineLevel="0" max="82" min="72" style="2" width="9.06"/>
    <col collapsed="false" customWidth="false" hidden="false" outlineLevel="0" max="257" min="83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221742797</v>
      </c>
      <c r="C10" s="16" t="n">
        <f aca="false">+C11+C16+C15</f>
        <v>41363132</v>
      </c>
      <c r="D10" s="16" t="n">
        <f aca="false">+D11+D16+D15</f>
        <v>12889055</v>
      </c>
      <c r="E10" s="16" t="n">
        <f aca="false">+E11+E16+E15</f>
        <v>275994984</v>
      </c>
      <c r="F10" s="16" t="n">
        <f aca="false">+F11+F16+F15</f>
        <v>105878548</v>
      </c>
      <c r="G10" s="16" t="n">
        <f aca="false">+G11+G16+G15</f>
        <v>8905538</v>
      </c>
      <c r="H10" s="16" t="n">
        <f aca="false">+H11+H16+H15</f>
        <v>498589</v>
      </c>
      <c r="I10" s="16" t="n">
        <f aca="false">+I11+I16+I15</f>
        <v>115282675</v>
      </c>
      <c r="J10" s="16" t="n">
        <f aca="false">+J11+J16+J15</f>
        <v>115864249</v>
      </c>
      <c r="K10" s="16" t="n">
        <f aca="false">+K11+K16+K15</f>
        <v>32457594</v>
      </c>
      <c r="L10" s="16" t="n">
        <f aca="false">+L11+L16+L15</f>
        <v>12390466</v>
      </c>
      <c r="M10" s="16" t="n">
        <f aca="false">+M11+M16+M15</f>
        <v>160712309</v>
      </c>
      <c r="N10" s="17" t="n">
        <f aca="false">+I10/E10</f>
        <v>0.417698442664451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221742797</v>
      </c>
      <c r="C11" s="19" t="n">
        <f aca="false">+C12+C13+C14</f>
        <v>35348782</v>
      </c>
      <c r="D11" s="19" t="n">
        <f aca="false">+D12+D13+D14</f>
        <v>10514453</v>
      </c>
      <c r="E11" s="19" t="n">
        <f aca="false">+E12+E13+E14</f>
        <v>267606032</v>
      </c>
      <c r="F11" s="19" t="n">
        <f aca="false">+F12+F13+F14</f>
        <v>105878548</v>
      </c>
      <c r="G11" s="19" t="n">
        <f aca="false">+G12+G13+G14</f>
        <v>8844208</v>
      </c>
      <c r="H11" s="19" t="n">
        <f aca="false">+H12+H13+H14</f>
        <v>368291</v>
      </c>
      <c r="I11" s="19" t="n">
        <f aca="false">+I12+I13+I14</f>
        <v>115091047</v>
      </c>
      <c r="J11" s="19" t="n">
        <f aca="false">+J12+J13+J14</f>
        <v>115864249</v>
      </c>
      <c r="K11" s="19" t="n">
        <f aca="false">+K12+K13+K14</f>
        <v>26504574</v>
      </c>
      <c r="L11" s="19" t="n">
        <f aca="false">+L12+L13+L14</f>
        <v>10146162</v>
      </c>
      <c r="M11" s="20" t="n">
        <f aca="false">+M12+M13+M14</f>
        <v>152514985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2+B41+B50+B59+B68</f>
        <v>193266066</v>
      </c>
      <c r="C12" s="22" t="n">
        <f aca="false">+C22+C32+C41+C50+C59+C68</f>
        <v>34749057</v>
      </c>
      <c r="D12" s="22" t="n">
        <f aca="false">+D22+D32+D41+D50+D59+D68</f>
        <v>9508223</v>
      </c>
      <c r="E12" s="23" t="n">
        <f aca="false">SUM(B12:D12)</f>
        <v>237523346</v>
      </c>
      <c r="F12" s="22" t="n">
        <f aca="false">+F22+F32+F41+F50+F59+F68</f>
        <v>94535507</v>
      </c>
      <c r="G12" s="22" t="n">
        <f aca="false">+G22+G32+G41+G50+G59+G68</f>
        <v>8635976</v>
      </c>
      <c r="H12" s="22" t="n">
        <f aca="false">+H22+H32+H41+H50+H59+H68</f>
        <v>368291</v>
      </c>
      <c r="I12" s="23" t="n">
        <f aca="false">SUM(F12:H12)</f>
        <v>103539774</v>
      </c>
      <c r="J12" s="24" t="n">
        <f aca="false">+B12-F12</f>
        <v>98730559</v>
      </c>
      <c r="K12" s="24" t="n">
        <f aca="false">+C12-G12</f>
        <v>26113081</v>
      </c>
      <c r="L12" s="24" t="n">
        <f aca="false">+D12-H12</f>
        <v>9139932</v>
      </c>
      <c r="M12" s="25" t="n">
        <f aca="false">SUM(J12:L12)</f>
        <v>133983572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3+B33+B42+B51+B60+B69</f>
        <v>9341196</v>
      </c>
      <c r="C13" s="22" t="n">
        <f aca="false">+C23+C33+C42+C51+C60+C69</f>
        <v>0</v>
      </c>
      <c r="D13" s="22" t="n">
        <f aca="false">+D23+D33+D42+D51+D60+D69</f>
        <v>1000000</v>
      </c>
      <c r="E13" s="23" t="n">
        <f aca="false">SUM(B13:D13)</f>
        <v>10341196</v>
      </c>
      <c r="F13" s="22" t="n">
        <f aca="false">+F23+F33+F42+F51+F60+F69</f>
        <v>2986964</v>
      </c>
      <c r="G13" s="22" t="n">
        <f aca="false">+G23+G33+G42+G51+G60+G69</f>
        <v>0</v>
      </c>
      <c r="H13" s="22" t="n">
        <f aca="false">+H23+H33+H42+H51+H60+H69</f>
        <v>0</v>
      </c>
      <c r="I13" s="23" t="n">
        <f aca="false">SUM(F13:H13)</f>
        <v>2986964</v>
      </c>
      <c r="J13" s="24" t="n">
        <f aca="false">+B13-F13</f>
        <v>6354232</v>
      </c>
      <c r="K13" s="24" t="n">
        <f aca="false">+C13-G13</f>
        <v>0</v>
      </c>
      <c r="L13" s="24" t="n">
        <f aca="false">+D13-H13</f>
        <v>1000000</v>
      </c>
      <c r="M13" s="25" t="n">
        <f aca="false">SUM(J13:L13)</f>
        <v>7354232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4+B43+B52+B61+B70</f>
        <v>19135535</v>
      </c>
      <c r="C14" s="22" t="n">
        <f aca="false">+C24+C34+C43+C52+C61+C70</f>
        <v>599725</v>
      </c>
      <c r="D14" s="22" t="n">
        <f aca="false">+D24+D34+D43+D52+D61+D70</f>
        <v>6230</v>
      </c>
      <c r="E14" s="23" t="n">
        <f aca="false">SUM(B14:D14)</f>
        <v>19741490</v>
      </c>
      <c r="F14" s="22" t="n">
        <f aca="false">+F24+F34+F43+F52+F61+F70</f>
        <v>8356077</v>
      </c>
      <c r="G14" s="22" t="n">
        <f aca="false">+G24+G34+G43+G52+G61+G70</f>
        <v>208232</v>
      </c>
      <c r="H14" s="22" t="n">
        <f aca="false">+H24+H34+H43+H52+H61+H70</f>
        <v>0</v>
      </c>
      <c r="I14" s="23" t="n">
        <f aca="false">SUM(F14:H14)</f>
        <v>8564309</v>
      </c>
      <c r="J14" s="24" t="n">
        <f aca="false">+B14-F14</f>
        <v>10779458</v>
      </c>
      <c r="K14" s="24" t="n">
        <f aca="false">+C14-G14</f>
        <v>391493</v>
      </c>
      <c r="L14" s="24" t="n">
        <f aca="false">+D14-H14</f>
        <v>6230</v>
      </c>
      <c r="M14" s="25" t="n">
        <f aca="false">SUM(J14:L14)</f>
        <v>11177181</v>
      </c>
      <c r="N14" s="17"/>
      <c r="O14" s="14"/>
    </row>
    <row r="15" customFormat="false" ht="12.75" hidden="false" customHeight="true" outlineLevel="0" collapsed="false">
      <c r="A15" s="21" t="s">
        <v>16</v>
      </c>
      <c r="B15" s="22" t="n">
        <f aca="false">+B25</f>
        <v>0</v>
      </c>
      <c r="C15" s="22" t="n">
        <f aca="false">+C25</f>
        <v>0</v>
      </c>
      <c r="D15" s="22" t="n">
        <f aca="false">+D25</f>
        <v>348050</v>
      </c>
      <c r="E15" s="23" t="n">
        <f aca="false">SUM(B15:D15)</f>
        <v>348050</v>
      </c>
      <c r="F15" s="22" t="n">
        <f aca="false">+F25</f>
        <v>0</v>
      </c>
      <c r="G15" s="22" t="n">
        <f aca="false">+G25</f>
        <v>0</v>
      </c>
      <c r="H15" s="22" t="n">
        <f aca="false">+H25</f>
        <v>0</v>
      </c>
      <c r="I15" s="23" t="n">
        <f aca="false">SUM(F15:H15)</f>
        <v>0</v>
      </c>
      <c r="J15" s="24" t="n">
        <f aca="false">+B15-F15</f>
        <v>0</v>
      </c>
      <c r="K15" s="24" t="n">
        <f aca="false">+C15-G15</f>
        <v>0</v>
      </c>
      <c r="L15" s="24" t="n">
        <f aca="false">+D15-H15</f>
        <v>348050</v>
      </c>
      <c r="M15" s="25" t="n">
        <f aca="false">SUM(J15:L15)</f>
        <v>348050</v>
      </c>
      <c r="N15" s="17"/>
      <c r="Q15" s="2" t="n">
        <v>348050</v>
      </c>
      <c r="R15" s="2" t="e">
        <f aca="false">+Q15-#REF!</f>
        <v>#VALUE!</v>
      </c>
      <c r="T15" s="2" t="n">
        <v>348050</v>
      </c>
      <c r="U15" s="2" t="n">
        <f aca="false">+T15-E15</f>
        <v>0</v>
      </c>
    </row>
    <row r="16" customFormat="false" ht="12.75" hidden="false" customHeight="true" outlineLevel="0" collapsed="false">
      <c r="A16" s="21" t="s">
        <v>17</v>
      </c>
      <c r="B16" s="26" t="n">
        <f aca="false">+B17+B18</f>
        <v>0</v>
      </c>
      <c r="C16" s="26" t="n">
        <f aca="false">+C17+C18</f>
        <v>6014350</v>
      </c>
      <c r="D16" s="27" t="n">
        <f aca="false">+D17+D18</f>
        <v>2026552</v>
      </c>
      <c r="E16" s="26" t="n">
        <f aca="false">+E17+E18</f>
        <v>8040902</v>
      </c>
      <c r="F16" s="26" t="n">
        <f aca="false">+F17+F18</f>
        <v>0</v>
      </c>
      <c r="G16" s="26" t="n">
        <f aca="false">+G17+G18</f>
        <v>61330</v>
      </c>
      <c r="H16" s="27" t="n">
        <f aca="false">+H17+H18</f>
        <v>130298</v>
      </c>
      <c r="I16" s="26" t="n">
        <f aca="false">+I17+I18</f>
        <v>191628</v>
      </c>
      <c r="J16" s="26" t="n">
        <f aca="false">+J17+J18</f>
        <v>0</v>
      </c>
      <c r="K16" s="26" t="n">
        <f aca="false">+K17+K18</f>
        <v>5953020</v>
      </c>
      <c r="L16" s="26" t="n">
        <f aca="false">+L17+L18</f>
        <v>1896254</v>
      </c>
      <c r="M16" s="27" t="n">
        <f aca="false">+M17+M18</f>
        <v>7849274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5+B54+B63+B72</f>
        <v>0</v>
      </c>
      <c r="C17" s="22" t="n">
        <f aca="false">+C27+C36+C45+C54+C63+C72</f>
        <v>6014350</v>
      </c>
      <c r="D17" s="22" t="n">
        <f aca="false">+D27+D36+D45+D54+D63+D72</f>
        <v>2026552</v>
      </c>
      <c r="E17" s="23" t="n">
        <f aca="false">SUM(B17:D17)</f>
        <v>8040902</v>
      </c>
      <c r="F17" s="22" t="n">
        <f aca="false">+F27+F36+F45+F54+F63+F72</f>
        <v>0</v>
      </c>
      <c r="G17" s="22" t="n">
        <f aca="false">+G27+G36+G45+G54+G63+G72</f>
        <v>61330</v>
      </c>
      <c r="H17" s="22" t="n">
        <f aca="false">+H27+H36+H45+H54+H63+H72</f>
        <v>130298</v>
      </c>
      <c r="I17" s="23" t="n">
        <f aca="false">SUM(F17:H17)</f>
        <v>191628</v>
      </c>
      <c r="J17" s="24" t="n">
        <f aca="false">+B17-F17</f>
        <v>0</v>
      </c>
      <c r="K17" s="24" t="n">
        <f aca="false">+C17-G17</f>
        <v>5953020</v>
      </c>
      <c r="L17" s="24" t="n">
        <f aca="false">+D17-H17</f>
        <v>1896254</v>
      </c>
      <c r="M17" s="25" t="n">
        <f aca="false">SUM(J17:L17)</f>
        <v>7849274</v>
      </c>
      <c r="N17" s="17"/>
      <c r="O17" s="14"/>
    </row>
    <row r="18" customFormat="false" ht="12.75" hidden="false" customHeight="true" outlineLevel="0" collapsed="false">
      <c r="A18" s="22" t="s">
        <v>19</v>
      </c>
      <c r="B18" s="22" t="n">
        <f aca="false">+B28+B37+B46+B55+B64+B73</f>
        <v>0</v>
      </c>
      <c r="C18" s="22" t="n">
        <f aca="false">+C28+C37+C46+C55+C64+C73</f>
        <v>0</v>
      </c>
      <c r="D18" s="22" t="n">
        <f aca="false">+D28+D37+D46+D55+D64+D73</f>
        <v>0</v>
      </c>
      <c r="E18" s="23" t="n">
        <f aca="false">SUM(B18:D18)</f>
        <v>0</v>
      </c>
      <c r="F18" s="22" t="n">
        <f aca="false">+F28+F37+F46+F55+F64+F73</f>
        <v>0</v>
      </c>
      <c r="G18" s="22" t="n">
        <f aca="false">+G28+G37+G46+G55+G64+G73</f>
        <v>0</v>
      </c>
      <c r="H18" s="22" t="n">
        <f aca="false">+H28+H37+H46+H55+H64+H73</f>
        <v>0</v>
      </c>
      <c r="I18" s="23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0</v>
      </c>
      <c r="M18" s="25" t="n">
        <f aca="false">SUM(J18:L18)</f>
        <v>0</v>
      </c>
      <c r="N18" s="17"/>
      <c r="O18" s="14"/>
    </row>
    <row r="19" customFormat="false" ht="12.75" hidden="false" customHeight="true" outlineLevel="0" collapsed="false">
      <c r="A19" s="21"/>
      <c r="B19" s="24"/>
      <c r="C19" s="24"/>
      <c r="D19" s="28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 t="s">
        <v>20</v>
      </c>
      <c r="R19" s="2" t="s">
        <v>10</v>
      </c>
      <c r="S19" s="2" t="s">
        <v>21</v>
      </c>
      <c r="V19" s="2" t="s">
        <v>10</v>
      </c>
      <c r="W19" s="2" t="s">
        <v>22</v>
      </c>
      <c r="Z19" s="2" t="s">
        <v>10</v>
      </c>
      <c r="AA19" s="2" t="s">
        <v>23</v>
      </c>
      <c r="AD19" s="2" t="s">
        <v>10</v>
      </c>
      <c r="AE19" s="2" t="s">
        <v>24</v>
      </c>
      <c r="AH19" s="2" t="s">
        <v>10</v>
      </c>
      <c r="AI19" s="2" t="s">
        <v>25</v>
      </c>
      <c r="AL19" s="2" t="s">
        <v>10</v>
      </c>
      <c r="AM19" s="2" t="s">
        <v>26</v>
      </c>
      <c r="AP19" s="2" t="s">
        <v>10</v>
      </c>
      <c r="AQ19" s="2" t="s">
        <v>27</v>
      </c>
      <c r="AT19" s="2" t="s">
        <v>10</v>
      </c>
      <c r="AU19" s="2" t="s">
        <v>28</v>
      </c>
      <c r="AX19" s="2" t="s">
        <v>10</v>
      </c>
      <c r="AY19" s="2" t="s">
        <v>29</v>
      </c>
      <c r="BB19" s="2" t="s">
        <v>10</v>
      </c>
      <c r="BC19" s="2" t="s">
        <v>30</v>
      </c>
      <c r="BF19" s="2" t="s">
        <v>10</v>
      </c>
      <c r="BG19" s="2" t="s">
        <v>31</v>
      </c>
      <c r="BJ19" s="2" t="s">
        <v>10</v>
      </c>
      <c r="BK19" s="2" t="s">
        <v>32</v>
      </c>
      <c r="BN19" s="2" t="s">
        <v>10</v>
      </c>
      <c r="BO19" s="2" t="s">
        <v>33</v>
      </c>
      <c r="BR19" s="2" t="s">
        <v>10</v>
      </c>
      <c r="BS19" s="2" t="s">
        <v>34</v>
      </c>
      <c r="BV19" s="2" t="s">
        <v>10</v>
      </c>
      <c r="BW19" s="2" t="s">
        <v>35</v>
      </c>
      <c r="BZ19" s="2" t="s">
        <v>10</v>
      </c>
      <c r="CA19" s="2" t="s">
        <v>36</v>
      </c>
      <c r="CD19" s="2" t="s">
        <v>10</v>
      </c>
    </row>
    <row r="20" customFormat="false" ht="12.75" hidden="false" customHeight="true" outlineLevel="0" collapsed="false">
      <c r="A20" s="29" t="s">
        <v>37</v>
      </c>
      <c r="B20" s="16" t="n">
        <f aca="false">+B21+B26+B25</f>
        <v>221614619</v>
      </c>
      <c r="C20" s="16" t="n">
        <f aca="false">+C21+C26+C25</f>
        <v>40684684</v>
      </c>
      <c r="D20" s="16" t="n">
        <f aca="false">+D21+D26+D25</f>
        <v>12177540</v>
      </c>
      <c r="E20" s="16" t="n">
        <f aca="false">+E21+E26+E25</f>
        <v>274476843</v>
      </c>
      <c r="F20" s="16" t="n">
        <f aca="false">+F21+F26+F25</f>
        <v>105818864</v>
      </c>
      <c r="G20" s="16" t="n">
        <f aca="false">+G21+G26+G25</f>
        <v>8619698</v>
      </c>
      <c r="H20" s="16" t="n">
        <f aca="false">+H21+H26+H25</f>
        <v>476559</v>
      </c>
      <c r="I20" s="16" t="n">
        <f aca="false">+I21+I26+I25</f>
        <v>114915121</v>
      </c>
      <c r="J20" s="16" t="n">
        <f aca="false">+J21+J26+J25</f>
        <v>115795755</v>
      </c>
      <c r="K20" s="16" t="n">
        <f aca="false">+K21+K26+K25</f>
        <v>32064986</v>
      </c>
      <c r="L20" s="16" t="n">
        <f aca="false">+L21+L26+L25</f>
        <v>11700981</v>
      </c>
      <c r="M20" s="16" t="n">
        <f aca="false">+M21+M26+M25</f>
        <v>159561722</v>
      </c>
      <c r="N20" s="17" t="n">
        <f aca="false">+I20/E20</f>
        <v>0.418669639828231</v>
      </c>
      <c r="O20" s="20" t="n">
        <f aca="false">+O21+O26</f>
        <v>0</v>
      </c>
      <c r="P20" s="20" t="n">
        <f aca="false">+P21+P26</f>
        <v>0</v>
      </c>
      <c r="Q20" s="20" t="n">
        <f aca="false">+Q21+Q26</f>
        <v>0</v>
      </c>
      <c r="R20" s="20" t="n">
        <f aca="false">+R21+R26</f>
        <v>0</v>
      </c>
      <c r="S20" s="20" t="n">
        <f aca="false">+S21+S26</f>
        <v>3911671</v>
      </c>
      <c r="T20" s="20" t="n">
        <f aca="false">+T21+T26</f>
        <v>150279</v>
      </c>
      <c r="U20" s="20" t="n">
        <f aca="false">+U21+U26</f>
        <v>63763</v>
      </c>
      <c r="V20" s="20" t="n">
        <f aca="false">+V21+V26</f>
        <v>4125713</v>
      </c>
      <c r="W20" s="20" t="n">
        <f aca="false">+W21+W26</f>
        <v>2960102</v>
      </c>
      <c r="X20" s="20" t="n">
        <f aca="false">+X21+X26</f>
        <v>165581</v>
      </c>
      <c r="Y20" s="20" t="n">
        <f aca="false">+Y21+Y26</f>
        <v>75343</v>
      </c>
      <c r="Z20" s="20" t="n">
        <f aca="false">+Z21+Z26</f>
        <v>3201026</v>
      </c>
      <c r="AA20" s="20" t="n">
        <f aca="false">+AA21+AA26</f>
        <v>1029295</v>
      </c>
      <c r="AB20" s="20" t="n">
        <f aca="false">+AB21+AB26</f>
        <v>48025</v>
      </c>
      <c r="AC20" s="20" t="n">
        <f aca="false">+AC21+AC26</f>
        <v>0</v>
      </c>
      <c r="AD20" s="20" t="n">
        <f aca="false">+AD21+AD26</f>
        <v>1077320</v>
      </c>
      <c r="AE20" s="20" t="n">
        <f aca="false">+AE21+AE26</f>
        <v>1981246</v>
      </c>
      <c r="AF20" s="20" t="n">
        <f aca="false">+AF21+AF26</f>
        <v>134127</v>
      </c>
      <c r="AG20" s="20" t="n">
        <f aca="false">+AG21+AG26</f>
        <v>35210</v>
      </c>
      <c r="AH20" s="20" t="n">
        <f aca="false">+AH21+AH26</f>
        <v>2150583</v>
      </c>
      <c r="AI20" s="20" t="n">
        <f aca="false">+AI21+AI26</f>
        <v>2777818</v>
      </c>
      <c r="AJ20" s="20" t="n">
        <f aca="false">+AJ21+AJ26</f>
        <v>162665</v>
      </c>
      <c r="AK20" s="20" t="n">
        <f aca="false">+AK21+AK26</f>
        <v>37427</v>
      </c>
      <c r="AL20" s="20" t="n">
        <f aca="false">+AL21+AL26</f>
        <v>2977910</v>
      </c>
      <c r="AM20" s="20" t="n">
        <f aca="false">+AM21+AM26</f>
        <v>4361619</v>
      </c>
      <c r="AN20" s="20" t="n">
        <f aca="false">+AN21+AN26</f>
        <v>440259</v>
      </c>
      <c r="AO20" s="20" t="n">
        <f aca="false">+AO21+AO26</f>
        <v>0</v>
      </c>
      <c r="AP20" s="20" t="n">
        <f aca="false">+AP21+AP26</f>
        <v>4801878</v>
      </c>
      <c r="AQ20" s="20" t="n">
        <f aca="false">+AQ21+AQ26</f>
        <v>1702908</v>
      </c>
      <c r="AR20" s="20" t="n">
        <f aca="false">+AR21+AR26</f>
        <v>62352</v>
      </c>
      <c r="AS20" s="20" t="n">
        <f aca="false">+AS21+AS26</f>
        <v>0</v>
      </c>
      <c r="AT20" s="20" t="n">
        <f aca="false">+AT21+AT26</f>
        <v>1765260</v>
      </c>
      <c r="AU20" s="20" t="n">
        <f aca="false">+AU21+AU26</f>
        <v>3360998</v>
      </c>
      <c r="AV20" s="20" t="n">
        <f aca="false">+AV21+AV26</f>
        <v>202408</v>
      </c>
      <c r="AW20" s="20" t="n">
        <f aca="false">+AW21+AW26</f>
        <v>74489</v>
      </c>
      <c r="AX20" s="20" t="n">
        <f aca="false">+AX21+AX26</f>
        <v>3637895</v>
      </c>
      <c r="AY20" s="20" t="n">
        <f aca="false">+AY21+AY26</f>
        <v>2571526</v>
      </c>
      <c r="AZ20" s="20" t="n">
        <f aca="false">+AZ21+AZ26</f>
        <v>188509</v>
      </c>
      <c r="BA20" s="20" t="n">
        <f aca="false">+BA21+BA26</f>
        <v>6721</v>
      </c>
      <c r="BB20" s="20" t="n">
        <f aca="false">+BB21+BB26</f>
        <v>2766756</v>
      </c>
      <c r="BC20" s="20" t="n">
        <f aca="false">+BC21+BC26</f>
        <v>3207235</v>
      </c>
      <c r="BD20" s="20" t="n">
        <f aca="false">+BD21+BD26</f>
        <v>186774</v>
      </c>
      <c r="BE20" s="20" t="n">
        <f aca="false">+BE21+BE26</f>
        <v>0</v>
      </c>
      <c r="BF20" s="20" t="n">
        <f aca="false">+BF21+BF26</f>
        <v>3394009</v>
      </c>
      <c r="BG20" s="20" t="n">
        <f aca="false">+BG21+BG26</f>
        <v>2308867</v>
      </c>
      <c r="BH20" s="20" t="n">
        <f aca="false">+BH21+BH26</f>
        <v>230420</v>
      </c>
      <c r="BI20" s="20" t="n">
        <f aca="false">+BI21+BI26</f>
        <v>13599</v>
      </c>
      <c r="BJ20" s="20" t="n">
        <f aca="false">+BJ21+BJ26</f>
        <v>2552886</v>
      </c>
      <c r="BK20" s="20" t="n">
        <f aca="false">+BK21+BK26</f>
        <v>1952475</v>
      </c>
      <c r="BL20" s="20" t="n">
        <f aca="false">+BL21+BL26</f>
        <v>167380</v>
      </c>
      <c r="BM20" s="20" t="n">
        <f aca="false">+BM21+BM26</f>
        <v>28096</v>
      </c>
      <c r="BN20" s="20" t="n">
        <f aca="false">+BN21+BN26</f>
        <v>2147951</v>
      </c>
      <c r="BO20" s="20" t="n">
        <f aca="false">+BO21+BO26</f>
        <v>2121188</v>
      </c>
      <c r="BP20" s="20" t="n">
        <f aca="false">+BP21+BP26</f>
        <v>103749</v>
      </c>
      <c r="BQ20" s="20" t="n">
        <f aca="false">+BQ21+BQ26</f>
        <v>42303</v>
      </c>
      <c r="BR20" s="20" t="n">
        <f aca="false">+BR21+BR26</f>
        <v>2267240</v>
      </c>
      <c r="BS20" s="20" t="n">
        <f aca="false">+BS21+BS26</f>
        <v>2062369</v>
      </c>
      <c r="BT20" s="20" t="n">
        <f aca="false">+BT21+BT26</f>
        <v>176884</v>
      </c>
      <c r="BU20" s="20" t="n">
        <f aca="false">+BU21+BU26</f>
        <v>16</v>
      </c>
      <c r="BV20" s="20" t="n">
        <f aca="false">+BV21+BV26</f>
        <v>2239269</v>
      </c>
      <c r="BW20" s="20" t="n">
        <f aca="false">+BW21+BW26</f>
        <v>4105595</v>
      </c>
      <c r="BX20" s="20" t="n">
        <f aca="false">+BX21+BX26</f>
        <v>143337</v>
      </c>
      <c r="BY20" s="20" t="n">
        <f aca="false">+BY21+BY26</f>
        <v>29153</v>
      </c>
      <c r="BZ20" s="20" t="n">
        <f aca="false">+BZ21+BZ26</f>
        <v>4278085</v>
      </c>
      <c r="CA20" s="20" t="n">
        <f aca="false">+CA21+CA26</f>
        <v>1448766</v>
      </c>
      <c r="CB20" s="20" t="n">
        <f aca="false">+CB21+CB26</f>
        <v>72867</v>
      </c>
      <c r="CC20" s="20" t="n">
        <f aca="false">+CC21+CC26</f>
        <v>37203</v>
      </c>
      <c r="CD20" s="20" t="n">
        <f aca="false">+CD21+CD26</f>
        <v>1558836</v>
      </c>
    </row>
    <row r="21" customFormat="false" ht="12.75" hidden="false" customHeight="true" outlineLevel="0" collapsed="false">
      <c r="A21" s="18" t="s">
        <v>12</v>
      </c>
      <c r="B21" s="19" t="n">
        <f aca="false">+B22+B23+B24</f>
        <v>221614619</v>
      </c>
      <c r="C21" s="19" t="n">
        <f aca="false">+C22+C23+C24</f>
        <v>34670334</v>
      </c>
      <c r="D21" s="19" t="n">
        <f aca="false">+D22+D23+D24</f>
        <v>9802938</v>
      </c>
      <c r="E21" s="19" t="n">
        <f aca="false">+E22+E23+E24</f>
        <v>266087891</v>
      </c>
      <c r="F21" s="19" t="n">
        <f aca="false">+F22+F23+F24</f>
        <v>105818864</v>
      </c>
      <c r="G21" s="19" t="n">
        <f aca="false">+G22+G23+G24</f>
        <v>8572136</v>
      </c>
      <c r="H21" s="19" t="n">
        <f aca="false">+H22+H23+H24</f>
        <v>346605</v>
      </c>
      <c r="I21" s="19" t="n">
        <f aca="false">+I22+I23+I24</f>
        <v>114737605</v>
      </c>
      <c r="J21" s="19" t="n">
        <f aca="false">+J22+J23+J24</f>
        <v>115795755</v>
      </c>
      <c r="K21" s="19" t="n">
        <f aca="false">+K22+K23+K24</f>
        <v>26098198</v>
      </c>
      <c r="L21" s="19" t="n">
        <f aca="false">+L22+L23+L24</f>
        <v>9456333</v>
      </c>
      <c r="M21" s="20" t="n">
        <f aca="false">+M22+M23+M24</f>
        <v>151350286</v>
      </c>
      <c r="N21" s="17"/>
      <c r="O21" s="19" t="n">
        <f aca="false">+O22+O23+O24</f>
        <v>0</v>
      </c>
      <c r="P21" s="19" t="n">
        <f aca="false">+P22+P23+P24</f>
        <v>0</v>
      </c>
      <c r="Q21" s="19" t="n">
        <f aca="false">+Q22+Q23+Q24</f>
        <v>0</v>
      </c>
      <c r="R21" s="20" t="n">
        <f aca="false">+R22+R23+R24</f>
        <v>0</v>
      </c>
      <c r="S21" s="19" t="n">
        <f aca="false">+S22+S23+S24</f>
        <v>3911671</v>
      </c>
      <c r="T21" s="19" t="n">
        <f aca="false">+T22+T23+T24</f>
        <v>137866</v>
      </c>
      <c r="U21" s="19" t="n">
        <f aca="false">+U22+U23+U24</f>
        <v>0</v>
      </c>
      <c r="V21" s="20" t="n">
        <f aca="false">+V22+V23+V24</f>
        <v>4049537</v>
      </c>
      <c r="W21" s="19" t="n">
        <f aca="false">+W22+W23+W24</f>
        <v>2960102</v>
      </c>
      <c r="X21" s="19" t="n">
        <f aca="false">+X22+X23+X24</f>
        <v>126926</v>
      </c>
      <c r="Y21" s="19" t="n">
        <f aca="false">+Y22+Y23+Y24</f>
        <v>0</v>
      </c>
      <c r="Z21" s="20" t="n">
        <f aca="false">+Z22+Z23+Z24</f>
        <v>3087028</v>
      </c>
      <c r="AA21" s="19" t="n">
        <f aca="false">+AA22+AA23+AA24</f>
        <v>1029295</v>
      </c>
      <c r="AB21" s="19" t="n">
        <f aca="false">+AB22+AB23+AB24</f>
        <v>48025</v>
      </c>
      <c r="AC21" s="19" t="n">
        <f aca="false">+AC22+AC23+AC24</f>
        <v>0</v>
      </c>
      <c r="AD21" s="20" t="n">
        <f aca="false">+AD22+AD23+AD24</f>
        <v>1077320</v>
      </c>
      <c r="AE21" s="19" t="n">
        <f aca="false">+AE22+AE23+AE24</f>
        <v>1981246</v>
      </c>
      <c r="AF21" s="19" t="n">
        <f aca="false">+AF22+AF23+AF24</f>
        <v>95327</v>
      </c>
      <c r="AG21" s="19" t="n">
        <f aca="false">+AG22+AG23+AG24</f>
        <v>16338</v>
      </c>
      <c r="AH21" s="20" t="n">
        <f aca="false">+AH22+AH23+AH24</f>
        <v>2092911</v>
      </c>
      <c r="AI21" s="19" t="n">
        <f aca="false">+AI22+AI23+AI24</f>
        <v>2777818</v>
      </c>
      <c r="AJ21" s="19" t="n">
        <f aca="false">+AJ22+AJ23+AJ24</f>
        <v>128111</v>
      </c>
      <c r="AK21" s="19" t="n">
        <f aca="false">+AK22+AK23+AK24</f>
        <v>0</v>
      </c>
      <c r="AL21" s="20" t="n">
        <f aca="false">+AL22+AL23+AL24</f>
        <v>2905929</v>
      </c>
      <c r="AM21" s="19" t="n">
        <f aca="false">+AM22+AM23+AM24</f>
        <v>4361619</v>
      </c>
      <c r="AN21" s="19" t="n">
        <f aca="false">+AN22+AN23+AN24</f>
        <v>205767</v>
      </c>
      <c r="AO21" s="19" t="n">
        <f aca="false">+AO22+AO23+AO24</f>
        <v>0</v>
      </c>
      <c r="AP21" s="20" t="n">
        <f aca="false">+AP22+AP23+AP24</f>
        <v>4567386</v>
      </c>
      <c r="AQ21" s="19" t="n">
        <f aca="false">+AQ22+AQ23+AQ24</f>
        <v>1702908</v>
      </c>
      <c r="AR21" s="19" t="n">
        <f aca="false">+AR22+AR23+AR24</f>
        <v>62352</v>
      </c>
      <c r="AS21" s="19" t="n">
        <f aca="false">+AS22+AS23+AS24</f>
        <v>0</v>
      </c>
      <c r="AT21" s="20" t="n">
        <f aca="false">+AT22+AT23+AT24</f>
        <v>1765260</v>
      </c>
      <c r="AU21" s="19" t="n">
        <f aca="false">+AU22+AU23+AU24</f>
        <v>3360998</v>
      </c>
      <c r="AV21" s="19" t="n">
        <f aca="false">+AV22+AV23+AV24</f>
        <v>143045</v>
      </c>
      <c r="AW21" s="19" t="n">
        <f aca="false">+AW22+AW23+AW24</f>
        <v>647</v>
      </c>
      <c r="AX21" s="20" t="n">
        <f aca="false">+AX22+AX23+AX24</f>
        <v>3504690</v>
      </c>
      <c r="AY21" s="19" t="n">
        <f aca="false">+AY22+AY23+AY24</f>
        <v>2571526</v>
      </c>
      <c r="AZ21" s="19" t="n">
        <f aca="false">+AZ22+AZ23+AZ24</f>
        <v>175030</v>
      </c>
      <c r="BA21" s="19" t="n">
        <f aca="false">+BA22+BA23+BA24</f>
        <v>14</v>
      </c>
      <c r="BB21" s="20" t="n">
        <f aca="false">+BB22+BB23+BB24</f>
        <v>2746570</v>
      </c>
      <c r="BC21" s="19" t="n">
        <f aca="false">+BC22+BC23+BC24</f>
        <v>3207235</v>
      </c>
      <c r="BD21" s="19" t="n">
        <f aca="false">+BD22+BD23+BD24</f>
        <v>186774</v>
      </c>
      <c r="BE21" s="19" t="n">
        <f aca="false">+BE22+BE23+BE24</f>
        <v>0</v>
      </c>
      <c r="BF21" s="20" t="n">
        <f aca="false">+BF22+BF23+BF24</f>
        <v>3394009</v>
      </c>
      <c r="BG21" s="19" t="n">
        <f aca="false">+BG22+BG23+BG24</f>
        <v>2308867</v>
      </c>
      <c r="BH21" s="19" t="n">
        <f aca="false">+BH22+BH23+BH24</f>
        <v>144946</v>
      </c>
      <c r="BI21" s="19" t="n">
        <f aca="false">+BI22+BI23+BI24</f>
        <v>0</v>
      </c>
      <c r="BJ21" s="20" t="n">
        <f aca="false">+BJ22+BJ23+BJ24</f>
        <v>2453813</v>
      </c>
      <c r="BK21" s="19" t="n">
        <f aca="false">+BK22+BK23+BK24</f>
        <v>1952475</v>
      </c>
      <c r="BL21" s="19" t="n">
        <f aca="false">+BL22+BL23+BL24</f>
        <v>118416</v>
      </c>
      <c r="BM21" s="19" t="n">
        <f aca="false">+BM22+BM23+BM24</f>
        <v>380</v>
      </c>
      <c r="BN21" s="20" t="n">
        <f aca="false">+BN22+BN23+BN24</f>
        <v>2071271</v>
      </c>
      <c r="BO21" s="19" t="n">
        <f aca="false">+BO22+BO23+BO24</f>
        <v>2121188</v>
      </c>
      <c r="BP21" s="19" t="n">
        <f aca="false">+BP22+BP23+BP24</f>
        <v>78212</v>
      </c>
      <c r="BQ21" s="19" t="n">
        <f aca="false">+BQ22+BQ23+BQ24</f>
        <v>10870</v>
      </c>
      <c r="BR21" s="20" t="n">
        <f aca="false">+BR22+BR23+BR24</f>
        <v>2210270</v>
      </c>
      <c r="BS21" s="19" t="n">
        <f aca="false">+BS22+BS23+BS24</f>
        <v>2062369</v>
      </c>
      <c r="BT21" s="19" t="n">
        <f aca="false">+BT22+BT23+BT24</f>
        <v>105396</v>
      </c>
      <c r="BU21" s="19" t="n">
        <f aca="false">+BU22+BU23+BU24</f>
        <v>0</v>
      </c>
      <c r="BV21" s="20" t="n">
        <f aca="false">+BV22+BV23+BV24</f>
        <v>2167765</v>
      </c>
      <c r="BW21" s="19" t="n">
        <f aca="false">+BW22+BW23+BW24</f>
        <v>4105595</v>
      </c>
      <c r="BX21" s="19" t="n">
        <f aca="false">+BX22+BX23+BX24</f>
        <v>95209</v>
      </c>
      <c r="BY21" s="19" t="n">
        <f aca="false">+BY22+BY23+BY24</f>
        <v>499</v>
      </c>
      <c r="BZ21" s="20" t="n">
        <f aca="false">+BZ22+BZ23+BZ24</f>
        <v>4201303</v>
      </c>
      <c r="CA21" s="19" t="n">
        <f aca="false">+CA22+CA23+CA24</f>
        <v>1448766</v>
      </c>
      <c r="CB21" s="19" t="n">
        <f aca="false">+CB22+CB23+CB24</f>
        <v>62902</v>
      </c>
      <c r="CC21" s="19" t="n">
        <f aca="false">+CC22+CC23+CC24</f>
        <v>3591</v>
      </c>
      <c r="CD21" s="20" t="n">
        <f aca="false">+CD22+CD23+CD24</f>
        <v>1515259</v>
      </c>
    </row>
    <row r="22" customFormat="false" ht="12.75" hidden="false" customHeight="true" outlineLevel="0" collapsed="false">
      <c r="A22" s="21" t="s">
        <v>13</v>
      </c>
      <c r="B22" s="23" t="n">
        <v>193156599</v>
      </c>
      <c r="C22" s="23" t="n">
        <v>34521012</v>
      </c>
      <c r="D22" s="25" t="n">
        <v>8796708</v>
      </c>
      <c r="E22" s="23" t="n">
        <f aca="false">SUM(B22:D22)</f>
        <v>236474319</v>
      </c>
      <c r="F22" s="23" t="n">
        <v>94484593</v>
      </c>
      <c r="G22" s="23" t="n">
        <f aca="false">8571193+35</f>
        <v>8571228</v>
      </c>
      <c r="H22" s="23" t="n">
        <v>346605</v>
      </c>
      <c r="I22" s="23" t="n">
        <f aca="false">SUM(F22:H22)</f>
        <v>103402426</v>
      </c>
      <c r="J22" s="24" t="n">
        <f aca="false">+B22-F22</f>
        <v>98672006</v>
      </c>
      <c r="K22" s="24" t="n">
        <f aca="false">+C22-G22</f>
        <v>25949784</v>
      </c>
      <c r="L22" s="24" t="n">
        <f aca="false">+D22-H22</f>
        <v>8450103</v>
      </c>
      <c r="M22" s="25" t="n">
        <f aca="false">SUM(J22:L22)</f>
        <v>133071893</v>
      </c>
      <c r="N22" s="17"/>
      <c r="O22" s="23"/>
      <c r="P22" s="23"/>
      <c r="Q22" s="23"/>
      <c r="R22" s="25" t="n">
        <f aca="false">SUM(O22:Q22)</f>
        <v>0</v>
      </c>
      <c r="S22" s="23" t="n">
        <f aca="false">3550290</f>
        <v>3550290</v>
      </c>
      <c r="T22" s="23" t="n">
        <v>137866</v>
      </c>
      <c r="U22" s="23"/>
      <c r="V22" s="25" t="n">
        <f aca="false">SUM(S22:U22)</f>
        <v>3688156</v>
      </c>
      <c r="W22" s="23" t="n">
        <f aca="false">2960102-229462-277734</f>
        <v>2452906</v>
      </c>
      <c r="X22" s="23" t="n">
        <f aca="false">126926</f>
        <v>126926</v>
      </c>
      <c r="Y22" s="23"/>
      <c r="Z22" s="25" t="n">
        <f aca="false">SUM(W22:Y22)</f>
        <v>2579832</v>
      </c>
      <c r="AA22" s="23" t="n">
        <f aca="false">933672</f>
        <v>933672</v>
      </c>
      <c r="AB22" s="23" t="n">
        <f aca="false">48025</f>
        <v>48025</v>
      </c>
      <c r="AC22" s="23"/>
      <c r="AD22" s="25" t="n">
        <f aca="false">SUM(AA22:AC22)</f>
        <v>981697</v>
      </c>
      <c r="AE22" s="23" t="n">
        <v>1866282</v>
      </c>
      <c r="AF22" s="23" t="n">
        <v>95327</v>
      </c>
      <c r="AG22" s="23" t="n">
        <v>16338</v>
      </c>
      <c r="AH22" s="25" t="n">
        <f aca="false">SUM(AE22:AG22)</f>
        <v>1977947</v>
      </c>
      <c r="AI22" s="23" t="n">
        <f aca="false">2777818-259623</f>
        <v>2518195</v>
      </c>
      <c r="AJ22" s="23" t="n">
        <f aca="false">128111</f>
        <v>128111</v>
      </c>
      <c r="AK22" s="23"/>
      <c r="AL22" s="25" t="n">
        <f aca="false">SUM(AI22:AK22)</f>
        <v>2646306</v>
      </c>
      <c r="AM22" s="23" t="n">
        <f aca="false">3940539</f>
        <v>3940539</v>
      </c>
      <c r="AN22" s="23" t="n">
        <f aca="false">205767</f>
        <v>205767</v>
      </c>
      <c r="AO22" s="23"/>
      <c r="AP22" s="25" t="n">
        <f aca="false">SUM(AM22:AO22)</f>
        <v>4146306</v>
      </c>
      <c r="AQ22" s="23" t="n">
        <f aca="false">1702908</f>
        <v>1702908</v>
      </c>
      <c r="AR22" s="23" t="n">
        <v>62352</v>
      </c>
      <c r="AS22" s="23"/>
      <c r="AT22" s="25" t="n">
        <f aca="false">SUM(AQ22:AS22)</f>
        <v>1765260</v>
      </c>
      <c r="AU22" s="23" t="n">
        <v>2789843</v>
      </c>
      <c r="AV22" s="23" t="n">
        <f aca="false">143045</f>
        <v>143045</v>
      </c>
      <c r="AW22" s="23" t="n">
        <f aca="false">647</f>
        <v>647</v>
      </c>
      <c r="AX22" s="25" t="n">
        <f aca="false">SUM(AU22:AW22)</f>
        <v>2933535</v>
      </c>
      <c r="AY22" s="23" t="n">
        <f aca="false">2571526</f>
        <v>2571526</v>
      </c>
      <c r="AZ22" s="23" t="n">
        <f aca="false">175030</f>
        <v>175030</v>
      </c>
      <c r="BA22" s="23" t="n">
        <f aca="false">14</f>
        <v>14</v>
      </c>
      <c r="BB22" s="25" t="n">
        <f aca="false">SUM(AY22:BA22)</f>
        <v>2746570</v>
      </c>
      <c r="BC22" s="23" t="n">
        <f aca="false">2931243</f>
        <v>2931243</v>
      </c>
      <c r="BD22" s="23" t="n">
        <v>186774</v>
      </c>
      <c r="BE22" s="23"/>
      <c r="BF22" s="25" t="n">
        <f aca="false">SUM(BC22:BE22)</f>
        <v>3118017</v>
      </c>
      <c r="BG22" s="23" t="n">
        <f aca="false">2060904</f>
        <v>2060904</v>
      </c>
      <c r="BH22" s="23" t="n">
        <f aca="false">128671+16275</f>
        <v>144946</v>
      </c>
      <c r="BI22" s="23"/>
      <c r="BJ22" s="25" t="n">
        <f aca="false">SUM(BG22:BI22)</f>
        <v>2205850</v>
      </c>
      <c r="BK22" s="23" t="n">
        <v>1816594</v>
      </c>
      <c r="BL22" s="23" t="n">
        <v>118416</v>
      </c>
      <c r="BM22" s="23" t="n">
        <v>380</v>
      </c>
      <c r="BN22" s="25" t="n">
        <f aca="false">SUM(BK22:BM22)</f>
        <v>1935390</v>
      </c>
      <c r="BO22" s="23" t="n">
        <f aca="false">1779634</f>
        <v>1779634</v>
      </c>
      <c r="BP22" s="23" t="n">
        <f aca="false">78043</f>
        <v>78043</v>
      </c>
      <c r="BQ22" s="23" t="n">
        <f aca="false">10870</f>
        <v>10870</v>
      </c>
      <c r="BR22" s="25" t="n">
        <f aca="false">SUM(BO22:BQ22)</f>
        <v>1868547</v>
      </c>
      <c r="BS22" s="23" t="n">
        <f aca="false">8896+1357188+373197</f>
        <v>1739281</v>
      </c>
      <c r="BT22" s="23" t="n">
        <f aca="false">3826+68248+33322</f>
        <v>105396</v>
      </c>
      <c r="BU22" s="23"/>
      <c r="BV22" s="25" t="n">
        <f aca="false">SUM(BS22:BU22)</f>
        <v>1844677</v>
      </c>
      <c r="BW22" s="23" t="n">
        <f aca="false">1796009+2168104+2967</f>
        <v>3967080</v>
      </c>
      <c r="BX22" s="23" t="n">
        <v>95209</v>
      </c>
      <c r="BY22" s="23" t="n">
        <v>499</v>
      </c>
      <c r="BZ22" s="25" t="n">
        <f aca="false">SUM(BW22:BY22)</f>
        <v>4062788</v>
      </c>
      <c r="CA22" s="23" t="n">
        <v>1440195</v>
      </c>
      <c r="CB22" s="23" t="n">
        <v>62902</v>
      </c>
      <c r="CC22" s="23" t="n">
        <v>3591</v>
      </c>
      <c r="CD22" s="25" t="n">
        <f aca="false">SUM(CA22:CC22)</f>
        <v>1506688</v>
      </c>
    </row>
    <row r="23" customFormat="false" ht="12.75" hidden="false" customHeight="true" outlineLevel="0" collapsed="false">
      <c r="A23" s="21" t="s">
        <v>14</v>
      </c>
      <c r="B23" s="23" t="n">
        <v>9339322</v>
      </c>
      <c r="C23" s="23"/>
      <c r="D23" s="25" t="n">
        <v>1000000</v>
      </c>
      <c r="E23" s="23" t="n">
        <f aca="false">SUM(B23:D23)</f>
        <v>10339322</v>
      </c>
      <c r="F23" s="23" t="n">
        <v>2985090</v>
      </c>
      <c r="G23" s="23"/>
      <c r="H23" s="23"/>
      <c r="I23" s="23" t="n">
        <f aca="false">SUM(F23:H23)</f>
        <v>2985090</v>
      </c>
      <c r="J23" s="24" t="n">
        <f aca="false">+B23-F23</f>
        <v>6354232</v>
      </c>
      <c r="K23" s="24" t="n">
        <f aca="false">+C23-G23</f>
        <v>0</v>
      </c>
      <c r="L23" s="24" t="n">
        <f aca="false">+D23-H23</f>
        <v>1000000</v>
      </c>
      <c r="M23" s="25" t="n">
        <f aca="false">SUM(J23:L23)</f>
        <v>7354232</v>
      </c>
      <c r="N23" s="17"/>
      <c r="O23" s="23"/>
      <c r="P23" s="30"/>
      <c r="Q23" s="30"/>
      <c r="R23" s="25" t="n">
        <f aca="false">SUM(O23:Q23)</f>
        <v>0</v>
      </c>
      <c r="S23" s="23"/>
      <c r="T23" s="30"/>
      <c r="U23" s="30"/>
      <c r="V23" s="25" t="n">
        <f aca="false">SUM(S23:U23)</f>
        <v>0</v>
      </c>
      <c r="W23" s="23" t="n">
        <f aca="false">229462</f>
        <v>229462</v>
      </c>
      <c r="X23" s="30"/>
      <c r="Y23" s="30"/>
      <c r="Z23" s="25" t="n">
        <f aca="false">SUM(W23:Y23)</f>
        <v>229462</v>
      </c>
      <c r="AA23" s="23" t="n">
        <f aca="false">68-4</f>
        <v>64</v>
      </c>
      <c r="AB23" s="30"/>
      <c r="AC23" s="30"/>
      <c r="AD23" s="25" t="n">
        <f aca="false">SUM(AA23:AC23)</f>
        <v>64</v>
      </c>
      <c r="AE23" s="23" t="n">
        <v>114964</v>
      </c>
      <c r="AF23" s="30"/>
      <c r="AG23" s="30"/>
      <c r="AH23" s="25" t="n">
        <f aca="false">SUM(AE23:AG23)</f>
        <v>114964</v>
      </c>
      <c r="AI23" s="23"/>
      <c r="AJ23" s="30"/>
      <c r="AK23" s="30"/>
      <c r="AL23" s="25" t="n">
        <f aca="false">SUM(AI23:AK23)</f>
        <v>0</v>
      </c>
      <c r="AM23" s="23" t="n">
        <f aca="false">4512</f>
        <v>4512</v>
      </c>
      <c r="AN23" s="30"/>
      <c r="AO23" s="30"/>
      <c r="AP23" s="25" t="n">
        <f aca="false">SUM(AM23:AO23)</f>
        <v>4512</v>
      </c>
      <c r="AQ23" s="23"/>
      <c r="AR23" s="30"/>
      <c r="AS23" s="30"/>
      <c r="AT23" s="25" t="n">
        <f aca="false">SUM(AQ23:AS23)</f>
        <v>0</v>
      </c>
      <c r="AU23" s="23" t="n">
        <f aca="false">277523+33849</f>
        <v>311372</v>
      </c>
      <c r="AV23" s="30"/>
      <c r="AW23" s="30"/>
      <c r="AX23" s="25" t="n">
        <f aca="false">SUM(AU23:AW23)</f>
        <v>311372</v>
      </c>
      <c r="AY23" s="23"/>
      <c r="AZ23" s="30"/>
      <c r="BA23" s="30"/>
      <c r="BB23" s="25" t="n">
        <f aca="false">SUM(AY23:BA23)</f>
        <v>0</v>
      </c>
      <c r="BC23" s="23"/>
      <c r="BD23" s="30"/>
      <c r="BE23" s="30"/>
      <c r="BF23" s="25" t="n">
        <f aca="false">SUM(BC23:BE23)</f>
        <v>0</v>
      </c>
      <c r="BG23" s="23"/>
      <c r="BH23" s="30"/>
      <c r="BI23" s="30"/>
      <c r="BJ23" s="25" t="n">
        <f aca="false">SUM(BG23:BI23)</f>
        <v>0</v>
      </c>
      <c r="BK23" s="23" t="n">
        <v>4524</v>
      </c>
      <c r="BL23" s="30"/>
      <c r="BM23" s="30"/>
      <c r="BN23" s="25" t="n">
        <f aca="false">SUM(BK23:BM23)</f>
        <v>4524</v>
      </c>
      <c r="BO23" s="23" t="n">
        <f aca="false">148130</f>
        <v>148130</v>
      </c>
      <c r="BP23" s="30" t="n">
        <f aca="false">169</f>
        <v>169</v>
      </c>
      <c r="BQ23" s="30"/>
      <c r="BR23" s="25" t="n">
        <f aca="false">SUM(BO23:BQ23)</f>
        <v>148299</v>
      </c>
      <c r="BS23" s="23" t="n">
        <f aca="false">1544+91467+41705</f>
        <v>134716</v>
      </c>
      <c r="BT23" s="30"/>
      <c r="BU23" s="30"/>
      <c r="BV23" s="25" t="n">
        <f aca="false">SUM(BS23:BU23)</f>
        <v>134716</v>
      </c>
      <c r="BW23" s="23" t="n">
        <v>138515</v>
      </c>
      <c r="BX23" s="30"/>
      <c r="BY23" s="30"/>
      <c r="BZ23" s="25" t="n">
        <f aca="false">SUM(BW23:BY23)</f>
        <v>138515</v>
      </c>
      <c r="CA23" s="23" t="n">
        <v>8571</v>
      </c>
      <c r="CB23" s="30"/>
      <c r="CC23" s="30"/>
      <c r="CD23" s="25" t="n">
        <f aca="false">SUM(CA23:CC23)</f>
        <v>8571</v>
      </c>
    </row>
    <row r="24" customFormat="false" ht="12.75" hidden="false" customHeight="true" outlineLevel="0" collapsed="false">
      <c r="A24" s="21" t="s">
        <v>15</v>
      </c>
      <c r="B24" s="23" t="n">
        <f aca="false">19125598-6900</f>
        <v>19118698</v>
      </c>
      <c r="C24" s="23" t="n">
        <f aca="false">599725-450403</f>
        <v>149322</v>
      </c>
      <c r="D24" s="25" t="n">
        <v>6230</v>
      </c>
      <c r="E24" s="23" t="n">
        <f aca="false">SUM(B24:D24)</f>
        <v>19274250</v>
      </c>
      <c r="F24" s="23" t="n">
        <v>8349181</v>
      </c>
      <c r="G24" s="23" t="n">
        <v>908</v>
      </c>
      <c r="H24" s="23"/>
      <c r="I24" s="23" t="n">
        <f aca="false">SUM(F24:H24)</f>
        <v>8350089</v>
      </c>
      <c r="J24" s="24" t="n">
        <f aca="false">+B24-F24</f>
        <v>10769517</v>
      </c>
      <c r="K24" s="24" t="n">
        <f aca="false">+C24-G24</f>
        <v>148414</v>
      </c>
      <c r="L24" s="24" t="n">
        <f aca="false">+D24-H24</f>
        <v>6230</v>
      </c>
      <c r="M24" s="25" t="n">
        <f aca="false">SUM(J24:L24)</f>
        <v>10924161</v>
      </c>
      <c r="N24" s="17"/>
      <c r="O24" s="23"/>
      <c r="P24" s="30"/>
      <c r="Q24" s="30"/>
      <c r="R24" s="25" t="n">
        <f aca="false">SUM(O24:Q24)</f>
        <v>0</v>
      </c>
      <c r="S24" s="23" t="n">
        <f aca="false">361381</f>
        <v>361381</v>
      </c>
      <c r="T24" s="30"/>
      <c r="U24" s="30"/>
      <c r="V24" s="25" t="n">
        <f aca="false">SUM(S24:U24)</f>
        <v>361381</v>
      </c>
      <c r="W24" s="23" t="n">
        <f aca="false">277734</f>
        <v>277734</v>
      </c>
      <c r="X24" s="30"/>
      <c r="Y24" s="30"/>
      <c r="Z24" s="25" t="n">
        <f aca="false">SUM(W24:Y24)</f>
        <v>277734</v>
      </c>
      <c r="AA24" s="23" t="n">
        <f aca="false">95555+4</f>
        <v>95559</v>
      </c>
      <c r="AB24" s="30"/>
      <c r="AC24" s="30"/>
      <c r="AD24" s="25" t="n">
        <f aca="false">SUM(AA24:AC24)</f>
        <v>95559</v>
      </c>
      <c r="AE24" s="23"/>
      <c r="AF24" s="30"/>
      <c r="AG24" s="30"/>
      <c r="AH24" s="25" t="n">
        <f aca="false">SUM(AE24:AG24)</f>
        <v>0</v>
      </c>
      <c r="AI24" s="23" t="n">
        <f aca="false">259623</f>
        <v>259623</v>
      </c>
      <c r="AJ24" s="30"/>
      <c r="AK24" s="30"/>
      <c r="AL24" s="25" t="n">
        <f aca="false">SUM(AI24:AK24)</f>
        <v>259623</v>
      </c>
      <c r="AM24" s="23" t="n">
        <f aca="false">416568</f>
        <v>416568</v>
      </c>
      <c r="AN24" s="30"/>
      <c r="AO24" s="30"/>
      <c r="AP24" s="25" t="n">
        <f aca="false">SUM(AM24:AO24)</f>
        <v>416568</v>
      </c>
      <c r="AQ24" s="23"/>
      <c r="AR24" s="30"/>
      <c r="AS24" s="30"/>
      <c r="AT24" s="25" t="n">
        <f aca="false">SUM(AQ24:AS24)</f>
        <v>0</v>
      </c>
      <c r="AU24" s="23" t="n">
        <v>259783</v>
      </c>
      <c r="AV24" s="30"/>
      <c r="AW24" s="30"/>
      <c r="AX24" s="25" t="n">
        <f aca="false">SUM(AU24:AW24)</f>
        <v>259783</v>
      </c>
      <c r="AY24" s="23"/>
      <c r="AZ24" s="30"/>
      <c r="BA24" s="30"/>
      <c r="BB24" s="25" t="n">
        <f aca="false">SUM(AY24:BA24)</f>
        <v>0</v>
      </c>
      <c r="BC24" s="23" t="n">
        <f aca="false">275992</f>
        <v>275992</v>
      </c>
      <c r="BD24" s="30"/>
      <c r="BE24" s="30"/>
      <c r="BF24" s="25" t="n">
        <f aca="false">SUM(BC24:BE24)</f>
        <v>275992</v>
      </c>
      <c r="BG24" s="23" t="n">
        <f aca="false">247963</f>
        <v>247963</v>
      </c>
      <c r="BH24" s="30"/>
      <c r="BI24" s="30"/>
      <c r="BJ24" s="25" t="n">
        <f aca="false">SUM(BG24:BI24)</f>
        <v>247963</v>
      </c>
      <c r="BK24" s="23" t="n">
        <v>131357</v>
      </c>
      <c r="BL24" s="30"/>
      <c r="BM24" s="30"/>
      <c r="BN24" s="25" t="n">
        <f aca="false">SUM(BK24:BM24)</f>
        <v>131357</v>
      </c>
      <c r="BO24" s="23" t="n">
        <f aca="false">193424</f>
        <v>193424</v>
      </c>
      <c r="BP24" s="30"/>
      <c r="BQ24" s="30"/>
      <c r="BR24" s="25" t="n">
        <f aca="false">SUM(BO24:BQ24)</f>
        <v>193424</v>
      </c>
      <c r="BS24" s="23" t="n">
        <f aca="false">973+145605+41794</f>
        <v>188372</v>
      </c>
      <c r="BT24" s="30"/>
      <c r="BU24" s="30"/>
      <c r="BV24" s="25" t="n">
        <f aca="false">SUM(BS24:BU24)</f>
        <v>188372</v>
      </c>
      <c r="BW24" s="23"/>
      <c r="BX24" s="30"/>
      <c r="BY24" s="30"/>
      <c r="BZ24" s="25" t="n">
        <f aca="false">SUM(BW24:BY24)</f>
        <v>0</v>
      </c>
      <c r="CA24" s="23"/>
      <c r="CB24" s="30"/>
      <c r="CC24" s="30"/>
      <c r="CD24" s="25" t="n">
        <f aca="false">SUM(CA24:CC24)</f>
        <v>0</v>
      </c>
    </row>
    <row r="25" customFormat="false" ht="12.75" hidden="false" customHeight="true" outlineLevel="0" collapsed="false">
      <c r="A25" s="21" t="s">
        <v>16</v>
      </c>
      <c r="B25" s="23"/>
      <c r="C25" s="23"/>
      <c r="D25" s="25" t="n">
        <v>348050</v>
      </c>
      <c r="E25" s="23" t="n">
        <f aca="false">SUM(B25:D25)</f>
        <v>348050</v>
      </c>
      <c r="F25" s="23"/>
      <c r="G25" s="23"/>
      <c r="H25" s="23"/>
      <c r="I25" s="23" t="n">
        <f aca="false">SUM(F25:H25)</f>
        <v>0</v>
      </c>
      <c r="J25" s="24" t="n">
        <f aca="false">+B25-F25</f>
        <v>0</v>
      </c>
      <c r="K25" s="24" t="n">
        <f aca="false">+C25-G25</f>
        <v>0</v>
      </c>
      <c r="L25" s="24" t="n">
        <f aca="false">+D25-H25</f>
        <v>348050</v>
      </c>
      <c r="M25" s="25" t="n">
        <f aca="false">SUM(J25:L25)</f>
        <v>348050</v>
      </c>
      <c r="N25" s="17"/>
      <c r="Q25" s="2" t="n">
        <v>348050</v>
      </c>
      <c r="R25" s="2" t="e">
        <f aca="false">+Q25-#REF!</f>
        <v>#VALUE!</v>
      </c>
      <c r="T25" s="2" t="n">
        <v>348050</v>
      </c>
      <c r="U25" s="2" t="n">
        <f aca="false">+T25-E25</f>
        <v>0</v>
      </c>
    </row>
    <row r="26" customFormat="false" ht="12.75" hidden="false" customHeight="true" outlineLevel="0" collapsed="false">
      <c r="A26" s="21" t="s">
        <v>17</v>
      </c>
      <c r="B26" s="31" t="n">
        <f aca="false">+B27+B28</f>
        <v>0</v>
      </c>
      <c r="C26" s="31" t="n">
        <f aca="false">+C27+C28</f>
        <v>6014350</v>
      </c>
      <c r="D26" s="32" t="n">
        <f aca="false">+D27+D28</f>
        <v>2026552</v>
      </c>
      <c r="E26" s="31" t="n">
        <f aca="false">+E27+E28</f>
        <v>8040902</v>
      </c>
      <c r="F26" s="31" t="n">
        <f aca="false">+F27+F28</f>
        <v>0</v>
      </c>
      <c r="G26" s="31" t="n">
        <f aca="false">+G27+G28</f>
        <v>47562</v>
      </c>
      <c r="H26" s="31" t="n">
        <f aca="false">+H27+H28</f>
        <v>129954</v>
      </c>
      <c r="I26" s="31" t="n">
        <f aca="false">+I27+I28</f>
        <v>177516</v>
      </c>
      <c r="J26" s="31" t="n">
        <f aca="false">+J27+J28</f>
        <v>0</v>
      </c>
      <c r="K26" s="31" t="n">
        <f aca="false">+K27+K28</f>
        <v>5966788</v>
      </c>
      <c r="L26" s="31" t="n">
        <f aca="false">+L27+L28</f>
        <v>1896598</v>
      </c>
      <c r="M26" s="32" t="n">
        <f aca="false">+M27+M28</f>
        <v>7863386</v>
      </c>
      <c r="N26" s="17"/>
      <c r="O26" s="31" t="n">
        <f aca="false">+O27+O28</f>
        <v>0</v>
      </c>
      <c r="P26" s="31" t="n">
        <f aca="false">+P27+P28</f>
        <v>0</v>
      </c>
      <c r="Q26" s="31" t="n">
        <f aca="false">+Q27+Q28</f>
        <v>0</v>
      </c>
      <c r="R26" s="32" t="n">
        <f aca="false">+R27+R28</f>
        <v>0</v>
      </c>
      <c r="S26" s="31" t="n">
        <f aca="false">+S27+S28</f>
        <v>0</v>
      </c>
      <c r="T26" s="31" t="n">
        <f aca="false">+T27+T28</f>
        <v>12413</v>
      </c>
      <c r="U26" s="31" t="n">
        <f aca="false">+U27+U28</f>
        <v>63763</v>
      </c>
      <c r="V26" s="32" t="n">
        <f aca="false">+V27+V28</f>
        <v>76176</v>
      </c>
      <c r="W26" s="31" t="n">
        <f aca="false">+W27+W28</f>
        <v>0</v>
      </c>
      <c r="X26" s="31" t="n">
        <f aca="false">+X27+X28</f>
        <v>38655</v>
      </c>
      <c r="Y26" s="31" t="n">
        <f aca="false">+Y27+Y28</f>
        <v>75343</v>
      </c>
      <c r="Z26" s="32" t="n">
        <f aca="false">+Z27+Z28</f>
        <v>113998</v>
      </c>
      <c r="AA26" s="31" t="n">
        <f aca="false">+AA27+AA28</f>
        <v>0</v>
      </c>
      <c r="AB26" s="31" t="n">
        <f aca="false">+AB27+AB28</f>
        <v>0</v>
      </c>
      <c r="AC26" s="31" t="n">
        <f aca="false">+AC27+AC28</f>
        <v>0</v>
      </c>
      <c r="AD26" s="32" t="n">
        <f aca="false">+AD27+AD28</f>
        <v>0</v>
      </c>
      <c r="AE26" s="31" t="n">
        <f aca="false">+AE27+AE28</f>
        <v>0</v>
      </c>
      <c r="AF26" s="31" t="n">
        <f aca="false">+AF27+AF28</f>
        <v>38800</v>
      </c>
      <c r="AG26" s="31" t="n">
        <f aca="false">+AG27+AG28</f>
        <v>18872</v>
      </c>
      <c r="AH26" s="32" t="n">
        <f aca="false">+AH27+AH28</f>
        <v>57672</v>
      </c>
      <c r="AI26" s="31" t="n">
        <f aca="false">+AI27+AI28</f>
        <v>0</v>
      </c>
      <c r="AJ26" s="31" t="n">
        <f aca="false">+AJ27+AJ28</f>
        <v>34554</v>
      </c>
      <c r="AK26" s="31" t="n">
        <f aca="false">+AK27+AK28</f>
        <v>37427</v>
      </c>
      <c r="AL26" s="32" t="n">
        <f aca="false">+AL27+AL28</f>
        <v>71981</v>
      </c>
      <c r="AM26" s="31" t="n">
        <f aca="false">+AM27+AM28</f>
        <v>0</v>
      </c>
      <c r="AN26" s="31" t="n">
        <f aca="false">+AN27+AN28</f>
        <v>234492</v>
      </c>
      <c r="AO26" s="31" t="n">
        <f aca="false">+AO27+AO28</f>
        <v>0</v>
      </c>
      <c r="AP26" s="32" t="n">
        <f aca="false">+AP27+AP28</f>
        <v>234492</v>
      </c>
      <c r="AQ26" s="31" t="n">
        <f aca="false">+AQ27+AQ28</f>
        <v>0</v>
      </c>
      <c r="AR26" s="31" t="n">
        <f aca="false">+AR27+AR28</f>
        <v>0</v>
      </c>
      <c r="AS26" s="31" t="n">
        <f aca="false">+AS27+AS28</f>
        <v>0</v>
      </c>
      <c r="AT26" s="32" t="n">
        <f aca="false">+AT27+AT28</f>
        <v>0</v>
      </c>
      <c r="AU26" s="31" t="n">
        <f aca="false">+AU27+AU28</f>
        <v>0</v>
      </c>
      <c r="AV26" s="31" t="n">
        <f aca="false">+AV27+AV28</f>
        <v>59363</v>
      </c>
      <c r="AW26" s="31" t="n">
        <f aca="false">+AW27+AW28</f>
        <v>73842</v>
      </c>
      <c r="AX26" s="32" t="n">
        <f aca="false">+AX27+AX28</f>
        <v>133205</v>
      </c>
      <c r="AY26" s="31" t="n">
        <f aca="false">+AY27+AY28</f>
        <v>0</v>
      </c>
      <c r="AZ26" s="31" t="n">
        <f aca="false">+AZ27+AZ28</f>
        <v>13479</v>
      </c>
      <c r="BA26" s="31" t="n">
        <f aca="false">+BA27+BA28</f>
        <v>6707</v>
      </c>
      <c r="BB26" s="32" t="n">
        <f aca="false">+BB27+BB28</f>
        <v>20186</v>
      </c>
      <c r="BC26" s="31" t="n">
        <f aca="false">+BC27+BC28</f>
        <v>0</v>
      </c>
      <c r="BD26" s="31" t="n">
        <f aca="false">+BD27+BD28</f>
        <v>0</v>
      </c>
      <c r="BE26" s="31" t="n">
        <f aca="false">+BE27+BE28</f>
        <v>0</v>
      </c>
      <c r="BF26" s="32" t="n">
        <f aca="false">+BF27+BF28</f>
        <v>0</v>
      </c>
      <c r="BG26" s="31" t="n">
        <f aca="false">+BG27+BG28</f>
        <v>0</v>
      </c>
      <c r="BH26" s="31" t="n">
        <f aca="false">+BH27+BH28</f>
        <v>85474</v>
      </c>
      <c r="BI26" s="31" t="n">
        <f aca="false">+BI27+BI28</f>
        <v>13599</v>
      </c>
      <c r="BJ26" s="32" t="n">
        <f aca="false">+BJ27+BJ28</f>
        <v>99073</v>
      </c>
      <c r="BK26" s="31" t="n">
        <f aca="false">+BK27+BK28</f>
        <v>0</v>
      </c>
      <c r="BL26" s="31" t="n">
        <f aca="false">+BL27+BL28</f>
        <v>48964</v>
      </c>
      <c r="BM26" s="31" t="n">
        <f aca="false">+BM27+BM28</f>
        <v>27716</v>
      </c>
      <c r="BN26" s="32" t="n">
        <f aca="false">+BN27+BN28</f>
        <v>76680</v>
      </c>
      <c r="BO26" s="31" t="n">
        <f aca="false">+BO27+BO28</f>
        <v>0</v>
      </c>
      <c r="BP26" s="31" t="n">
        <f aca="false">+BP27+BP28</f>
        <v>25537</v>
      </c>
      <c r="BQ26" s="31" t="n">
        <f aca="false">+BQ27+BQ28</f>
        <v>31433</v>
      </c>
      <c r="BR26" s="32" t="n">
        <f aca="false">+BR27+BR28</f>
        <v>56970</v>
      </c>
      <c r="BS26" s="31" t="n">
        <f aca="false">+BS27+BS28</f>
        <v>0</v>
      </c>
      <c r="BT26" s="31" t="n">
        <f aca="false">+BT27+BT28</f>
        <v>71488</v>
      </c>
      <c r="BU26" s="31" t="n">
        <f aca="false">+BU27+BU28</f>
        <v>16</v>
      </c>
      <c r="BV26" s="32" t="n">
        <f aca="false">+BV27+BV28</f>
        <v>71504</v>
      </c>
      <c r="BW26" s="31" t="n">
        <f aca="false">+BW27+BW28</f>
        <v>0</v>
      </c>
      <c r="BX26" s="31" t="n">
        <f aca="false">+BX27+BX28</f>
        <v>48128</v>
      </c>
      <c r="BY26" s="31" t="n">
        <f aca="false">+BY27+BY28</f>
        <v>28654</v>
      </c>
      <c r="BZ26" s="32" t="n">
        <f aca="false">+BZ27+BZ28</f>
        <v>76782</v>
      </c>
      <c r="CA26" s="31" t="n">
        <f aca="false">+CA27+CA28</f>
        <v>0</v>
      </c>
      <c r="CB26" s="31" t="n">
        <f aca="false">+CB27+CB28</f>
        <v>9965</v>
      </c>
      <c r="CC26" s="31" t="n">
        <f aca="false">+CC27+CC28</f>
        <v>33612</v>
      </c>
      <c r="CD26" s="32" t="n">
        <f aca="false">+CD27+CD28</f>
        <v>43577</v>
      </c>
    </row>
    <row r="27" customFormat="false" ht="12.75" hidden="false" customHeight="true" outlineLevel="0" collapsed="false">
      <c r="A27" s="22" t="s">
        <v>18</v>
      </c>
      <c r="B27" s="23"/>
      <c r="C27" s="23" t="n">
        <v>6014350</v>
      </c>
      <c r="D27" s="25" t="n">
        <v>2026552</v>
      </c>
      <c r="E27" s="23" t="n">
        <f aca="false">SUM(B27:D27)</f>
        <v>8040902</v>
      </c>
      <c r="F27" s="24"/>
      <c r="G27" s="24" t="n">
        <f aca="false">2835+44727</f>
        <v>47562</v>
      </c>
      <c r="H27" s="24" t="n">
        <f aca="false">1420+128534</f>
        <v>129954</v>
      </c>
      <c r="I27" s="23" t="n">
        <f aca="false">SUM(F27:H27)</f>
        <v>177516</v>
      </c>
      <c r="J27" s="24" t="n">
        <f aca="false">+B27-F27</f>
        <v>0</v>
      </c>
      <c r="K27" s="24" t="n">
        <f aca="false">+C27-G27</f>
        <v>5966788</v>
      </c>
      <c r="L27" s="24" t="n">
        <f aca="false">+D27-H27</f>
        <v>1896598</v>
      </c>
      <c r="M27" s="25" t="n">
        <f aca="false">SUM(J27:L27)</f>
        <v>7863386</v>
      </c>
      <c r="N27" s="17"/>
      <c r="O27" s="23"/>
      <c r="P27" s="23"/>
      <c r="Q27" s="23"/>
      <c r="R27" s="25" t="n">
        <f aca="false">SUM(O27:Q27)</f>
        <v>0</v>
      </c>
      <c r="S27" s="23"/>
      <c r="T27" s="23" t="n">
        <f aca="false">12413</f>
        <v>12413</v>
      </c>
      <c r="U27" s="23" t="n">
        <v>63763</v>
      </c>
      <c r="V27" s="25" t="n">
        <f aca="false">SUM(S27:U27)</f>
        <v>76176</v>
      </c>
      <c r="W27" s="23"/>
      <c r="X27" s="23" t="n">
        <f aca="false">38655</f>
        <v>38655</v>
      </c>
      <c r="Y27" s="23" t="n">
        <f aca="false">75343</f>
        <v>75343</v>
      </c>
      <c r="Z27" s="25" t="n">
        <f aca="false">SUM(W27:Y27)</f>
        <v>113998</v>
      </c>
      <c r="AA27" s="23"/>
      <c r="AB27" s="23"/>
      <c r="AC27" s="23"/>
      <c r="AD27" s="25" t="n">
        <f aca="false">SUM(AA27:AC27)</f>
        <v>0</v>
      </c>
      <c r="AE27" s="23"/>
      <c r="AF27" s="23"/>
      <c r="AG27" s="23"/>
      <c r="AH27" s="25" t="n">
        <f aca="false">SUM(AE27:AG27)</f>
        <v>0</v>
      </c>
      <c r="AI27" s="23"/>
      <c r="AJ27" s="23" t="n">
        <f aca="false">34554</f>
        <v>34554</v>
      </c>
      <c r="AK27" s="23" t="n">
        <f aca="false">37427</f>
        <v>37427</v>
      </c>
      <c r="AL27" s="25" t="n">
        <f aca="false">SUM(AI27:AK27)</f>
        <v>71981</v>
      </c>
      <c r="AM27" s="23"/>
      <c r="AN27" s="23" t="n">
        <f aca="false">234492</f>
        <v>234492</v>
      </c>
      <c r="AO27" s="23"/>
      <c r="AP27" s="25" t="n">
        <f aca="false">SUM(AM27:AO27)</f>
        <v>234492</v>
      </c>
      <c r="AQ27" s="23"/>
      <c r="AR27" s="23"/>
      <c r="AS27" s="23"/>
      <c r="AT27" s="25" t="n">
        <f aca="false">SUM(AQ27:AS27)</f>
        <v>0</v>
      </c>
      <c r="AU27" s="23"/>
      <c r="AV27" s="23" t="n">
        <f aca="false">38489+20874</f>
        <v>59363</v>
      </c>
      <c r="AW27" s="23" t="n">
        <f aca="false">67163+6679</f>
        <v>73842</v>
      </c>
      <c r="AX27" s="25" t="n">
        <f aca="false">SUM(AU27:AW27)</f>
        <v>133205</v>
      </c>
      <c r="AY27" s="23"/>
      <c r="AZ27" s="23" t="n">
        <f aca="false">13479</f>
        <v>13479</v>
      </c>
      <c r="BA27" s="23" t="n">
        <f aca="false">6707</f>
        <v>6707</v>
      </c>
      <c r="BB27" s="25" t="n">
        <f aca="false">SUM(AY27:BA27)</f>
        <v>20186</v>
      </c>
      <c r="BC27" s="23"/>
      <c r="BD27" s="23"/>
      <c r="BE27" s="23"/>
      <c r="BF27" s="25" t="n">
        <f aca="false">SUM(BC27:BE27)</f>
        <v>0</v>
      </c>
      <c r="BG27" s="23"/>
      <c r="BH27" s="23" t="n">
        <f aca="false">85474</f>
        <v>85474</v>
      </c>
      <c r="BI27" s="23" t="n">
        <f aca="false">13599</f>
        <v>13599</v>
      </c>
      <c r="BJ27" s="25" t="n">
        <f aca="false">SUM(BG27:BI27)</f>
        <v>99073</v>
      </c>
      <c r="BK27" s="23"/>
      <c r="BL27" s="23" t="n">
        <v>48964</v>
      </c>
      <c r="BM27" s="23" t="n">
        <v>27716</v>
      </c>
      <c r="BN27" s="25" t="n">
        <f aca="false">SUM(BK27:BM27)</f>
        <v>76680</v>
      </c>
      <c r="BO27" s="23"/>
      <c r="BP27" s="23" t="n">
        <f aca="false">25537</f>
        <v>25537</v>
      </c>
      <c r="BQ27" s="23" t="n">
        <f aca="false">31433</f>
        <v>31433</v>
      </c>
      <c r="BR27" s="25" t="n">
        <f aca="false">SUM(BO27:BQ27)</f>
        <v>56970</v>
      </c>
      <c r="BS27" s="23"/>
      <c r="BT27" s="23" t="n">
        <f aca="false">333+68941+2214</f>
        <v>71488</v>
      </c>
      <c r="BU27" s="23" t="n">
        <f aca="false">16</f>
        <v>16</v>
      </c>
      <c r="BV27" s="25" t="n">
        <f aca="false">SUM(BS27:BU27)</f>
        <v>71504</v>
      </c>
      <c r="BW27" s="23"/>
      <c r="BX27" s="23" t="n">
        <f aca="false">42476+5652</f>
        <v>48128</v>
      </c>
      <c r="BY27" s="23" t="n">
        <f aca="false">26996+1658</f>
        <v>28654</v>
      </c>
      <c r="BZ27" s="25" t="n">
        <f aca="false">SUM(BW27:BY27)</f>
        <v>76782</v>
      </c>
      <c r="CA27" s="23"/>
      <c r="CB27" s="23" t="n">
        <v>9965</v>
      </c>
      <c r="CC27" s="23" t="n">
        <v>33612</v>
      </c>
      <c r="CD27" s="25" t="n">
        <f aca="false">SUM(CA27:CC27)</f>
        <v>43577</v>
      </c>
    </row>
    <row r="28" customFormat="false" ht="12.75" hidden="false" customHeight="true" outlineLevel="0" collapsed="false">
      <c r="A28" s="22" t="s">
        <v>19</v>
      </c>
      <c r="B28" s="23"/>
      <c r="C28" s="23"/>
      <c r="D28" s="25"/>
      <c r="E28" s="23" t="n">
        <f aca="false">SUM(B28:D28)</f>
        <v>0</v>
      </c>
      <c r="F28" s="23"/>
      <c r="G28" s="23"/>
      <c r="H28" s="23"/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0</v>
      </c>
      <c r="M28" s="25" t="n">
        <f aca="false">SUM(J28:L28)</f>
        <v>0</v>
      </c>
      <c r="N28" s="17"/>
      <c r="O28" s="31"/>
      <c r="P28" s="31"/>
      <c r="Q28" s="31"/>
      <c r="R28" s="32" t="n">
        <f aca="false">SUM(O28:Q28)</f>
        <v>0</v>
      </c>
      <c r="S28" s="31"/>
      <c r="T28" s="31"/>
      <c r="U28" s="31"/>
      <c r="V28" s="32" t="n">
        <f aca="false">SUM(S28:U28)</f>
        <v>0</v>
      </c>
      <c r="W28" s="31"/>
      <c r="X28" s="31"/>
      <c r="Y28" s="31"/>
      <c r="Z28" s="32" t="n">
        <f aca="false">SUM(W28:Y28)</f>
        <v>0</v>
      </c>
      <c r="AA28" s="31"/>
      <c r="AB28" s="31"/>
      <c r="AC28" s="31"/>
      <c r="AD28" s="32" t="n">
        <f aca="false">SUM(AA28:AC28)</f>
        <v>0</v>
      </c>
      <c r="AE28" s="31"/>
      <c r="AF28" s="31" t="n">
        <v>38800</v>
      </c>
      <c r="AG28" s="31" t="n">
        <v>18872</v>
      </c>
      <c r="AH28" s="32" t="n">
        <f aca="false">SUM(AE28:AG28)</f>
        <v>57672</v>
      </c>
      <c r="AI28" s="31"/>
      <c r="AJ28" s="31"/>
      <c r="AK28" s="31"/>
      <c r="AL28" s="32" t="n">
        <f aca="false">SUM(AI28:AK28)</f>
        <v>0</v>
      </c>
      <c r="AM28" s="31"/>
      <c r="AN28" s="31"/>
      <c r="AO28" s="31"/>
      <c r="AP28" s="32" t="n">
        <f aca="false">SUM(AM28:AO28)</f>
        <v>0</v>
      </c>
      <c r="AQ28" s="31"/>
      <c r="AR28" s="31"/>
      <c r="AS28" s="31"/>
      <c r="AT28" s="32" t="n">
        <f aca="false">SUM(AQ28:AS28)</f>
        <v>0</v>
      </c>
      <c r="AU28" s="31"/>
      <c r="AV28" s="31"/>
      <c r="AW28" s="31"/>
      <c r="AX28" s="32" t="n">
        <f aca="false">SUM(AU28:AW28)</f>
        <v>0</v>
      </c>
      <c r="AY28" s="31"/>
      <c r="AZ28" s="31"/>
      <c r="BA28" s="31"/>
      <c r="BB28" s="32" t="n">
        <f aca="false">SUM(AY28:BA28)</f>
        <v>0</v>
      </c>
      <c r="BC28" s="31"/>
      <c r="BD28" s="31"/>
      <c r="BE28" s="31"/>
      <c r="BF28" s="32" t="n">
        <f aca="false">SUM(BC28:BE28)</f>
        <v>0</v>
      </c>
      <c r="BG28" s="31"/>
      <c r="BH28" s="31"/>
      <c r="BI28" s="31"/>
      <c r="BJ28" s="32" t="n">
        <f aca="false">SUM(BG28:BI28)</f>
        <v>0</v>
      </c>
      <c r="BK28" s="31"/>
      <c r="BL28" s="31"/>
      <c r="BM28" s="31"/>
      <c r="BN28" s="32" t="n">
        <f aca="false">SUM(BK28:BM28)</f>
        <v>0</v>
      </c>
      <c r="BO28" s="31"/>
      <c r="BP28" s="31"/>
      <c r="BQ28" s="31"/>
      <c r="BR28" s="32" t="n">
        <f aca="false">SUM(BO28:BQ28)</f>
        <v>0</v>
      </c>
      <c r="BS28" s="31"/>
      <c r="BT28" s="31"/>
      <c r="BU28" s="31"/>
      <c r="BV28" s="32" t="n">
        <f aca="false">SUM(BS28:BU28)</f>
        <v>0</v>
      </c>
      <c r="BW28" s="31"/>
      <c r="BX28" s="31"/>
      <c r="BY28" s="31"/>
      <c r="BZ28" s="32" t="n">
        <f aca="false">SUM(BW28:BY28)</f>
        <v>0</v>
      </c>
      <c r="CA28" s="31"/>
      <c r="CB28" s="31"/>
      <c r="CC28" s="31"/>
      <c r="CD28" s="32" t="n">
        <f aca="false">SUM(CA28:CC28)</f>
        <v>0</v>
      </c>
    </row>
    <row r="29" customFormat="false" ht="12.75" hidden="false" customHeight="true" outlineLevel="0" collapsed="false">
      <c r="A29" s="29"/>
      <c r="B29" s="24"/>
      <c r="C29" s="24"/>
      <c r="D29" s="28"/>
      <c r="E29" s="23"/>
      <c r="F29" s="33"/>
      <c r="G29" s="33"/>
      <c r="H29" s="33"/>
      <c r="I29" s="34"/>
      <c r="J29" s="24"/>
      <c r="K29" s="24"/>
      <c r="L29" s="24"/>
      <c r="M29" s="25"/>
      <c r="N29" s="17"/>
      <c r="O29" s="14"/>
    </row>
    <row r="30" customFormat="false" ht="12.75" hidden="false" customHeight="true" outlineLevel="0" collapsed="false">
      <c r="A30" s="29" t="s">
        <v>38</v>
      </c>
      <c r="B30" s="16" t="n">
        <f aca="false">+B31+B35</f>
        <v>13069</v>
      </c>
      <c r="C30" s="16" t="n">
        <f aca="false">+C31+C35</f>
        <v>12111</v>
      </c>
      <c r="D30" s="16" t="n">
        <f aca="false">+D31+D35</f>
        <v>0</v>
      </c>
      <c r="E30" s="16" t="n">
        <f aca="false">+E31+E35</f>
        <v>25180</v>
      </c>
      <c r="F30" s="16" t="n">
        <f aca="false">+F31+F35</f>
        <v>5367</v>
      </c>
      <c r="G30" s="16" t="n">
        <f aca="false">+G31+G35</f>
        <v>5915</v>
      </c>
      <c r="H30" s="16" t="n">
        <f aca="false">+H31+H35</f>
        <v>0</v>
      </c>
      <c r="I30" s="16" t="n">
        <f aca="false">+I31+I35</f>
        <v>11282</v>
      </c>
      <c r="J30" s="16" t="n">
        <f aca="false">+J31+J35</f>
        <v>7702</v>
      </c>
      <c r="K30" s="16" t="n">
        <f aca="false">+K31+K35</f>
        <v>6196</v>
      </c>
      <c r="L30" s="16" t="n">
        <f aca="false">+L31+L35</f>
        <v>0</v>
      </c>
      <c r="M30" s="16" t="n">
        <f aca="false">+M31+M35</f>
        <v>13898</v>
      </c>
      <c r="N30" s="17" t="n">
        <f aca="false">+I30/E30</f>
        <v>0.448054011119937</v>
      </c>
      <c r="O30" s="14"/>
      <c r="S30" s="2" t="n">
        <v>15517555</v>
      </c>
      <c r="T30" s="2" t="n">
        <f aca="false">+V20+Z20+AD20+AH20+AL20+AP20+AT20+AX20+BB20+BF20+BJ20+BN20+BR20+BV20+BZ20+CD20</f>
        <v>44942617</v>
      </c>
      <c r="AP30" s="35"/>
      <c r="BS30" s="35"/>
      <c r="BT30" s="35"/>
      <c r="BU30" s="35"/>
      <c r="BV30" s="35"/>
    </row>
    <row r="31" customFormat="false" ht="12.75" hidden="false" customHeight="true" outlineLevel="0" collapsed="false">
      <c r="A31" s="18" t="s">
        <v>12</v>
      </c>
      <c r="B31" s="19" t="n">
        <f aca="false">+B32+B33+B34</f>
        <v>13069</v>
      </c>
      <c r="C31" s="19" t="n">
        <f aca="false">+C32+C33+C34</f>
        <v>12111</v>
      </c>
      <c r="D31" s="19" t="n">
        <f aca="false">+D32+D33+D34</f>
        <v>0</v>
      </c>
      <c r="E31" s="19" t="n">
        <f aca="false">+E32+E33+E34</f>
        <v>25180</v>
      </c>
      <c r="F31" s="19" t="n">
        <f aca="false">+F32+F33+F34</f>
        <v>5367</v>
      </c>
      <c r="G31" s="19" t="n">
        <f aca="false">+G32+G33+G34</f>
        <v>5915</v>
      </c>
      <c r="H31" s="19" t="n">
        <f aca="false">+H32+H33+H34</f>
        <v>0</v>
      </c>
      <c r="I31" s="19" t="n">
        <f aca="false">+I32+I33+I34</f>
        <v>11282</v>
      </c>
      <c r="J31" s="19" t="n">
        <f aca="false">+J32+J33+J34</f>
        <v>7702</v>
      </c>
      <c r="K31" s="19" t="n">
        <f aca="false">+K32+K33+K34</f>
        <v>6196</v>
      </c>
      <c r="L31" s="19" t="n">
        <f aca="false">+L32+L33+L34</f>
        <v>0</v>
      </c>
      <c r="M31" s="20" t="n">
        <f aca="false">+M32+M33+M34</f>
        <v>13898</v>
      </c>
      <c r="N31" s="17"/>
      <c r="O31" s="14"/>
      <c r="AP31" s="35"/>
      <c r="BO31" s="35"/>
      <c r="BP31" s="35"/>
      <c r="BQ31" s="35"/>
      <c r="BS31" s="35"/>
      <c r="BT31" s="35"/>
      <c r="BU31" s="35"/>
      <c r="BV31" s="35"/>
    </row>
    <row r="32" customFormat="false" ht="12.75" hidden="false" customHeight="true" outlineLevel="0" collapsed="false">
      <c r="A32" s="21" t="s">
        <v>13</v>
      </c>
      <c r="B32" s="23" t="n">
        <v>12068</v>
      </c>
      <c r="C32" s="23" t="n">
        <v>12111</v>
      </c>
      <c r="D32" s="25"/>
      <c r="E32" s="23" t="n">
        <f aca="false">SUM(B32:D32)</f>
        <v>24179</v>
      </c>
      <c r="F32" s="23" t="n">
        <v>4919</v>
      </c>
      <c r="G32" s="23" t="n">
        <v>5915</v>
      </c>
      <c r="H32" s="23"/>
      <c r="I32" s="23" t="n">
        <f aca="false">SUM(F32:H32)</f>
        <v>10834</v>
      </c>
      <c r="J32" s="24" t="n">
        <f aca="false">+B32-F32</f>
        <v>7149</v>
      </c>
      <c r="K32" s="24" t="n">
        <f aca="false">+C32-G32</f>
        <v>6196</v>
      </c>
      <c r="L32" s="24" t="n">
        <f aca="false">+D32-H32</f>
        <v>0</v>
      </c>
      <c r="M32" s="25" t="n">
        <f aca="false">SUM(J32:L32)</f>
        <v>13345</v>
      </c>
      <c r="N32" s="17"/>
      <c r="O32" s="14"/>
      <c r="AP32" s="35"/>
      <c r="BO32" s="35"/>
      <c r="BP32" s="35"/>
      <c r="BQ32" s="35"/>
      <c r="BS32" s="35"/>
      <c r="BT32" s="35"/>
      <c r="BU32" s="35"/>
      <c r="BV32" s="35"/>
    </row>
    <row r="33" customFormat="false" ht="12.75" hidden="false" customHeight="true" outlineLevel="0" collapsed="false">
      <c r="A33" s="21" t="s">
        <v>14</v>
      </c>
      <c r="B33" s="23"/>
      <c r="C33" s="30"/>
      <c r="D33" s="25"/>
      <c r="E33" s="23" t="n">
        <f aca="false">SUM(B33:D33)</f>
        <v>0</v>
      </c>
      <c r="F33" s="23"/>
      <c r="G33" s="30"/>
      <c r="H33" s="30"/>
      <c r="I33" s="23" t="n">
        <f aca="false">SUM(F33:H33)</f>
        <v>0</v>
      </c>
      <c r="J33" s="24" t="n">
        <f aca="false">+B33-F33</f>
        <v>0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0</v>
      </c>
      <c r="N33" s="17"/>
      <c r="O33" s="14"/>
      <c r="Q33" s="2" t="e">
        <f aca="false">+#REF!+#REF!+#REF!+#REF!+#REF!</f>
        <v>#VALUE!</v>
      </c>
      <c r="AP33" s="35"/>
      <c r="BO33" s="35"/>
      <c r="BP33" s="35"/>
      <c r="BQ33" s="35"/>
      <c r="BS33" s="36"/>
      <c r="BT33" s="35"/>
      <c r="BU33" s="35"/>
      <c r="BV33" s="35"/>
    </row>
    <row r="34" customFormat="false" ht="12.75" hidden="false" customHeight="true" outlineLevel="0" collapsed="false">
      <c r="A34" s="21" t="s">
        <v>15</v>
      </c>
      <c r="B34" s="23" t="n">
        <v>1001</v>
      </c>
      <c r="C34" s="30"/>
      <c r="D34" s="37"/>
      <c r="E34" s="23" t="n">
        <f aca="false">SUM(B34:D34)</f>
        <v>1001</v>
      </c>
      <c r="F34" s="23" t="n">
        <v>448</v>
      </c>
      <c r="G34" s="30"/>
      <c r="H34" s="30"/>
      <c r="I34" s="23" t="n">
        <f aca="false">SUM(F34:H34)</f>
        <v>448</v>
      </c>
      <c r="J34" s="24" t="n">
        <f aca="false">+B34-F34</f>
        <v>553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553</v>
      </c>
      <c r="N34" s="17"/>
      <c r="O34" s="14"/>
      <c r="T34" s="38"/>
      <c r="V34" s="38"/>
      <c r="AP34" s="35"/>
      <c r="BO34" s="35"/>
      <c r="BP34" s="35"/>
      <c r="BQ34" s="35"/>
      <c r="BS34" s="35"/>
      <c r="BT34" s="35"/>
      <c r="BU34" s="35"/>
      <c r="BV34" s="35"/>
    </row>
    <row r="35" customFormat="false" ht="12.75" hidden="false" customHeight="true" outlineLevel="0" collapsed="false">
      <c r="A35" s="21" t="s">
        <v>17</v>
      </c>
      <c r="B35" s="31" t="n">
        <f aca="false">+B36+B37</f>
        <v>0</v>
      </c>
      <c r="C35" s="31" t="n">
        <f aca="false">+C36+C37</f>
        <v>0</v>
      </c>
      <c r="D35" s="32" t="n">
        <f aca="false">+D36+D37</f>
        <v>0</v>
      </c>
      <c r="E35" s="31" t="n">
        <f aca="false">+E36+E37</f>
        <v>0</v>
      </c>
      <c r="F35" s="31" t="n">
        <f aca="false">+F36+F37</f>
        <v>0</v>
      </c>
      <c r="G35" s="31" t="n">
        <f aca="false">+G36+G37</f>
        <v>0</v>
      </c>
      <c r="H35" s="31" t="n">
        <f aca="false">+H36+H37</f>
        <v>0</v>
      </c>
      <c r="I35" s="31" t="n">
        <f aca="false">+I36+I37</f>
        <v>0</v>
      </c>
      <c r="J35" s="31" t="n">
        <f aca="false">+J36+J37</f>
        <v>0</v>
      </c>
      <c r="K35" s="31" t="n">
        <f aca="false">+K36+K37</f>
        <v>0</v>
      </c>
      <c r="L35" s="31" t="n">
        <f aca="false">+L36+L37</f>
        <v>0</v>
      </c>
      <c r="M35" s="32" t="n">
        <f aca="false">+M36+M37</f>
        <v>0</v>
      </c>
      <c r="N35" s="17"/>
      <c r="O35" s="14"/>
      <c r="AP35" s="35"/>
      <c r="BO35" s="35"/>
      <c r="BP35" s="35"/>
      <c r="BQ35" s="35"/>
      <c r="BS35" s="35"/>
      <c r="BT35" s="35"/>
      <c r="BU35" s="35"/>
      <c r="BV35" s="35"/>
    </row>
    <row r="36" customFormat="false" ht="12.75" hidden="false" customHeight="true" outlineLevel="0" collapsed="false">
      <c r="A36" s="22" t="s">
        <v>18</v>
      </c>
      <c r="B36" s="23"/>
      <c r="C36" s="23"/>
      <c r="D36" s="25"/>
      <c r="E36" s="23" t="n">
        <f aca="false">SUM(B36:D36)</f>
        <v>0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0</v>
      </c>
      <c r="L36" s="24" t="n">
        <f aca="false">+D36-H36</f>
        <v>0</v>
      </c>
      <c r="M36" s="25" t="n">
        <f aca="false">SUM(J36:L36)</f>
        <v>0</v>
      </c>
      <c r="N36" s="17"/>
      <c r="O36" s="14"/>
      <c r="AP36" s="35"/>
      <c r="BO36" s="35"/>
      <c r="BP36" s="35"/>
      <c r="BQ36" s="35"/>
      <c r="BS36" s="36"/>
      <c r="BT36" s="36"/>
      <c r="BU36" s="35"/>
      <c r="BV36" s="35"/>
    </row>
    <row r="37" customFormat="false" ht="12.75" hidden="false" customHeight="true" outlineLevel="0" collapsed="false">
      <c r="A37" s="22" t="s">
        <v>19</v>
      </c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  <c r="AP37" s="35"/>
      <c r="BO37" s="35"/>
      <c r="BP37" s="35"/>
      <c r="BQ37" s="35"/>
      <c r="BS37" s="35"/>
      <c r="BT37" s="35"/>
      <c r="BU37" s="35"/>
      <c r="BV37" s="35"/>
    </row>
    <row r="38" customFormat="false" ht="12.75" hidden="false" customHeight="true" outlineLevel="0" collapsed="false">
      <c r="A38" s="29"/>
      <c r="B38" s="24"/>
      <c r="C38" s="24"/>
      <c r="D38" s="28"/>
      <c r="E38" s="23"/>
      <c r="F38" s="33"/>
      <c r="G38" s="33"/>
      <c r="H38" s="33"/>
      <c r="I38" s="34"/>
      <c r="J38" s="24"/>
      <c r="K38" s="24"/>
      <c r="L38" s="24"/>
      <c r="M38" s="25"/>
      <c r="N38" s="17"/>
      <c r="O38" s="14"/>
      <c r="AP38" s="35"/>
      <c r="BO38" s="35"/>
      <c r="BP38" s="35"/>
      <c r="BQ38" s="35"/>
      <c r="BS38" s="35"/>
      <c r="BT38" s="35"/>
      <c r="BU38" s="35"/>
      <c r="BV38" s="35"/>
    </row>
    <row r="39" customFormat="false" ht="12.75" hidden="false" customHeight="true" outlineLevel="0" collapsed="false">
      <c r="A39" s="39" t="s">
        <v>39</v>
      </c>
      <c r="B39" s="16" t="n">
        <f aca="false">+B40+B44</f>
        <v>3322</v>
      </c>
      <c r="C39" s="16" t="n">
        <f aca="false">+C40+C44</f>
        <v>9597</v>
      </c>
      <c r="D39" s="16" t="n">
        <f aca="false">+D40+D44</f>
        <v>1240</v>
      </c>
      <c r="E39" s="16" t="n">
        <f aca="false">+E40+E44</f>
        <v>14159</v>
      </c>
      <c r="F39" s="16" t="n">
        <f aca="false">+F40+F44</f>
        <v>1317</v>
      </c>
      <c r="G39" s="16" t="n">
        <f aca="false">+G40+G44</f>
        <v>2171</v>
      </c>
      <c r="H39" s="16" t="n">
        <f aca="false">+H40+H44</f>
        <v>1200</v>
      </c>
      <c r="I39" s="16" t="n">
        <f aca="false">+I40+I44</f>
        <v>4688</v>
      </c>
      <c r="J39" s="16" t="n">
        <f aca="false">+J40+J44</f>
        <v>2005</v>
      </c>
      <c r="K39" s="16" t="n">
        <f aca="false">+K40+K44</f>
        <v>7426</v>
      </c>
      <c r="L39" s="16" t="n">
        <f aca="false">+L40+L44</f>
        <v>40</v>
      </c>
      <c r="M39" s="16" t="n">
        <f aca="false">+M40+M44</f>
        <v>9471</v>
      </c>
      <c r="N39" s="17" t="n">
        <f aca="false">+I39/E39</f>
        <v>0.331096828872095</v>
      </c>
      <c r="O39" s="14"/>
      <c r="S39" s="38"/>
      <c r="AP39" s="35"/>
      <c r="BO39" s="35"/>
      <c r="BP39" s="35"/>
      <c r="BQ39" s="35"/>
      <c r="BS39" s="35"/>
      <c r="BT39" s="35"/>
      <c r="BU39" s="35"/>
      <c r="BV39" s="35"/>
    </row>
    <row r="40" customFormat="false" ht="12.75" hidden="false" customHeight="true" outlineLevel="0" collapsed="false">
      <c r="A40" s="18" t="s">
        <v>12</v>
      </c>
      <c r="B40" s="19" t="n">
        <f aca="false">+B41+B42+B43</f>
        <v>3322</v>
      </c>
      <c r="C40" s="19" t="n">
        <f aca="false">+C41+C42+C43</f>
        <v>9597</v>
      </c>
      <c r="D40" s="19" t="n">
        <f aca="false">+D41+D42+D43</f>
        <v>1240</v>
      </c>
      <c r="E40" s="19" t="n">
        <f aca="false">+E41+E42+E43</f>
        <v>14159</v>
      </c>
      <c r="F40" s="19" t="n">
        <f aca="false">+F41+F42+F43</f>
        <v>1317</v>
      </c>
      <c r="G40" s="19" t="n">
        <f aca="false">+G41+G42+G43</f>
        <v>2171</v>
      </c>
      <c r="H40" s="19" t="n">
        <f aca="false">+H41+H42+H43</f>
        <v>1200</v>
      </c>
      <c r="I40" s="19" t="n">
        <f aca="false">+I41+I42+I43</f>
        <v>4688</v>
      </c>
      <c r="J40" s="19" t="n">
        <f aca="false">+J41+J42+J43</f>
        <v>2005</v>
      </c>
      <c r="K40" s="19" t="n">
        <f aca="false">+K41+K42+K43</f>
        <v>7426</v>
      </c>
      <c r="L40" s="19" t="n">
        <f aca="false">+L41+L42+L43</f>
        <v>40</v>
      </c>
      <c r="M40" s="20" t="n">
        <f aca="false">+M41+M42+M43</f>
        <v>9471</v>
      </c>
      <c r="N40" s="17"/>
      <c r="O40" s="14"/>
      <c r="T40" s="38"/>
      <c r="AM40" s="40"/>
      <c r="AP40" s="35"/>
      <c r="BO40" s="35"/>
      <c r="BP40" s="35"/>
      <c r="BQ40" s="35"/>
      <c r="BS40" s="35"/>
      <c r="BT40" s="35"/>
      <c r="BU40" s="35"/>
      <c r="BV40" s="35"/>
    </row>
    <row r="41" customFormat="false" ht="12.75" hidden="false" customHeight="true" outlineLevel="0" collapsed="false">
      <c r="A41" s="21" t="s">
        <v>13</v>
      </c>
      <c r="B41" s="23" t="n">
        <v>3104</v>
      </c>
      <c r="C41" s="23" t="n">
        <v>9597</v>
      </c>
      <c r="D41" s="25" t="n">
        <v>1240</v>
      </c>
      <c r="E41" s="23" t="n">
        <f aca="false">SUM(B41:D41)</f>
        <v>13941</v>
      </c>
      <c r="F41" s="23" t="n">
        <v>1219</v>
      </c>
      <c r="G41" s="23" t="n">
        <v>2171</v>
      </c>
      <c r="H41" s="23" t="n">
        <v>1200</v>
      </c>
      <c r="I41" s="23" t="n">
        <f aca="false">SUM(F41:H41)</f>
        <v>4590</v>
      </c>
      <c r="J41" s="24" t="n">
        <f aca="false">+B41-F41</f>
        <v>1885</v>
      </c>
      <c r="K41" s="24" t="n">
        <f aca="false">+C41-G41</f>
        <v>7426</v>
      </c>
      <c r="L41" s="24" t="n">
        <f aca="false">+D41-H41</f>
        <v>40</v>
      </c>
      <c r="M41" s="25" t="n">
        <f aca="false">SUM(J41:L41)</f>
        <v>9351</v>
      </c>
      <c r="N41" s="17"/>
      <c r="O41" s="14"/>
      <c r="AM41" s="40"/>
      <c r="AP41" s="35"/>
      <c r="BO41" s="35"/>
      <c r="BP41" s="35"/>
      <c r="BQ41" s="35"/>
      <c r="BS41" s="35"/>
      <c r="BT41" s="35"/>
      <c r="BU41" s="35"/>
      <c r="BV41" s="35"/>
    </row>
    <row r="42" customFormat="false" ht="12.75" hidden="false" customHeight="true" outlineLevel="0" collapsed="false">
      <c r="A42" s="21" t="s">
        <v>14</v>
      </c>
      <c r="B42" s="23"/>
      <c r="C42" s="30"/>
      <c r="D42" s="25"/>
      <c r="E42" s="23" t="n">
        <f aca="false">SUM(B42:D42)</f>
        <v>0</v>
      </c>
      <c r="F42" s="23"/>
      <c r="G42" s="30"/>
      <c r="H42" s="30"/>
      <c r="I42" s="23" t="n">
        <f aca="false">SUM(F42:H42)</f>
        <v>0</v>
      </c>
      <c r="J42" s="24" t="n">
        <f aca="false">+B42-F42</f>
        <v>0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0</v>
      </c>
      <c r="N42" s="17"/>
      <c r="O42" s="14"/>
      <c r="AM42" s="40"/>
      <c r="AP42" s="35"/>
      <c r="BO42" s="35"/>
      <c r="BP42" s="35"/>
      <c r="BQ42" s="35"/>
      <c r="BS42" s="35"/>
      <c r="BT42" s="35"/>
      <c r="BU42" s="35"/>
      <c r="BV42" s="35"/>
    </row>
    <row r="43" customFormat="false" ht="12.75" hidden="false" customHeight="true" outlineLevel="0" collapsed="false">
      <c r="A43" s="21" t="s">
        <v>15</v>
      </c>
      <c r="B43" s="23" t="n">
        <v>218</v>
      </c>
      <c r="C43" s="30"/>
      <c r="D43" s="37"/>
      <c r="E43" s="23" t="n">
        <f aca="false">SUM(B43:D43)</f>
        <v>218</v>
      </c>
      <c r="F43" s="23" t="n">
        <v>98</v>
      </c>
      <c r="G43" s="30"/>
      <c r="H43" s="30"/>
      <c r="I43" s="23" t="n">
        <f aca="false">SUM(F43:H43)</f>
        <v>98</v>
      </c>
      <c r="J43" s="24" t="n">
        <f aca="false">+B43-F43</f>
        <v>120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120</v>
      </c>
      <c r="N43" s="17"/>
      <c r="O43" s="14"/>
      <c r="AP43" s="35"/>
      <c r="BO43" s="35"/>
      <c r="BP43" s="35"/>
      <c r="BQ43" s="35"/>
      <c r="BS43" s="35"/>
      <c r="BT43" s="35"/>
      <c r="BU43" s="35"/>
      <c r="BV43" s="35"/>
    </row>
    <row r="44" customFormat="false" ht="12.75" hidden="false" customHeight="true" outlineLevel="0" collapsed="false">
      <c r="A44" s="21" t="s">
        <v>17</v>
      </c>
      <c r="B44" s="31" t="n">
        <f aca="false">+B45+B46</f>
        <v>0</v>
      </c>
      <c r="C44" s="31" t="n">
        <f aca="false">+C45+C46</f>
        <v>0</v>
      </c>
      <c r="D44" s="32" t="n">
        <f aca="false">+D45+D46</f>
        <v>0</v>
      </c>
      <c r="E44" s="31" t="n">
        <f aca="false">+E45+E46</f>
        <v>0</v>
      </c>
      <c r="F44" s="31" t="n">
        <f aca="false">+F45+F46</f>
        <v>0</v>
      </c>
      <c r="G44" s="31" t="n">
        <f aca="false">+G45+G46</f>
        <v>0</v>
      </c>
      <c r="H44" s="31" t="n">
        <f aca="false">+H45+H46</f>
        <v>0</v>
      </c>
      <c r="I44" s="31" t="n">
        <f aca="false">+I45+I46</f>
        <v>0</v>
      </c>
      <c r="J44" s="31" t="n">
        <f aca="false">+J45+J46</f>
        <v>0</v>
      </c>
      <c r="K44" s="31" t="n">
        <f aca="false">+K45+K46</f>
        <v>0</v>
      </c>
      <c r="L44" s="31" t="n">
        <f aca="false">+L45+L46</f>
        <v>0</v>
      </c>
      <c r="M44" s="32" t="n">
        <f aca="false">+M45+M46</f>
        <v>0</v>
      </c>
      <c r="N44" s="17"/>
      <c r="O44" s="14"/>
      <c r="AP44" s="35"/>
      <c r="BO44" s="35"/>
      <c r="BP44" s="35"/>
      <c r="BQ44" s="35"/>
      <c r="BS44" s="35"/>
      <c r="BT44" s="35"/>
      <c r="BU44" s="35"/>
      <c r="BV44" s="35"/>
    </row>
    <row r="45" customFormat="false" ht="12.75" hidden="false" customHeight="true" outlineLevel="0" collapsed="false">
      <c r="A45" s="22" t="s">
        <v>18</v>
      </c>
      <c r="B45" s="23"/>
      <c r="C45" s="23"/>
      <c r="D45" s="25"/>
      <c r="E45" s="23" t="n">
        <f aca="false">SUM(B45:D45)</f>
        <v>0</v>
      </c>
      <c r="F45" s="23"/>
      <c r="G45" s="23"/>
      <c r="H45" s="23"/>
      <c r="I45" s="23" t="n">
        <f aca="false">SUM(F45:H45)</f>
        <v>0</v>
      </c>
      <c r="J45" s="24" t="n">
        <f aca="false">+B45-F45</f>
        <v>0</v>
      </c>
      <c r="K45" s="24" t="n">
        <f aca="false">+C45-G45</f>
        <v>0</v>
      </c>
      <c r="L45" s="24" t="n">
        <f aca="false">+D45-H45</f>
        <v>0</v>
      </c>
      <c r="M45" s="25" t="n">
        <f aca="false">SUM(J45:L45)</f>
        <v>0</v>
      </c>
      <c r="N45" s="17"/>
      <c r="O45" s="14"/>
      <c r="S45" s="38"/>
      <c r="AP45" s="35"/>
      <c r="BO45" s="35"/>
      <c r="BP45" s="35"/>
      <c r="BQ45" s="35"/>
      <c r="BS45" s="35"/>
      <c r="BT45" s="35"/>
      <c r="BU45" s="35"/>
      <c r="BV45" s="35"/>
    </row>
    <row r="46" customFormat="false" ht="12.75" hidden="false" customHeight="true" outlineLevel="0" collapsed="false">
      <c r="A46" s="22" t="s">
        <v>19</v>
      </c>
      <c r="B46" s="23"/>
      <c r="C46" s="23"/>
      <c r="D46" s="25"/>
      <c r="E46" s="23" t="n">
        <f aca="false">SUM(B46:D46)</f>
        <v>0</v>
      </c>
      <c r="F46" s="23"/>
      <c r="G46" s="23"/>
      <c r="H46" s="23"/>
      <c r="I46" s="23" t="n">
        <f aca="false">SUM(F46:H46)</f>
        <v>0</v>
      </c>
      <c r="J46" s="24" t="n">
        <f aca="false">+B46-F46</f>
        <v>0</v>
      </c>
      <c r="K46" s="24" t="n">
        <f aca="false">+C46-G46</f>
        <v>0</v>
      </c>
      <c r="L46" s="24" t="n">
        <f aca="false">+D46-H46</f>
        <v>0</v>
      </c>
      <c r="M46" s="25" t="n">
        <f aca="false">SUM(J46:L46)</f>
        <v>0</v>
      </c>
      <c r="N46" s="17"/>
      <c r="O46" s="14"/>
      <c r="AP46" s="35"/>
      <c r="BO46" s="35"/>
      <c r="BP46" s="35"/>
      <c r="BQ46" s="35"/>
      <c r="BS46" s="35"/>
      <c r="BT46" s="35"/>
      <c r="BU46" s="35"/>
      <c r="BV46" s="35"/>
    </row>
    <row r="47" customFormat="false" ht="12.75" hidden="false" customHeight="true" outlineLevel="0" collapsed="false">
      <c r="A47" s="41"/>
      <c r="B47" s="26"/>
      <c r="C47" s="26"/>
      <c r="D47" s="27"/>
      <c r="E47" s="31"/>
      <c r="F47" s="42"/>
      <c r="G47" s="42"/>
      <c r="H47" s="42"/>
      <c r="I47" s="43"/>
      <c r="J47" s="26"/>
      <c r="K47" s="26"/>
      <c r="L47" s="26"/>
      <c r="M47" s="32"/>
      <c r="N47" s="44"/>
      <c r="O47" s="14"/>
      <c r="AM47" s="35"/>
      <c r="AN47" s="35"/>
      <c r="AO47" s="35"/>
      <c r="AP47" s="35"/>
      <c r="BO47" s="35"/>
      <c r="BP47" s="35"/>
      <c r="BQ47" s="35"/>
      <c r="BS47" s="35"/>
      <c r="BT47" s="35"/>
      <c r="BU47" s="35"/>
      <c r="BV47" s="35"/>
    </row>
    <row r="48" customFormat="false" ht="12.75" hidden="false" customHeight="true" outlineLevel="0" collapsed="false">
      <c r="A48" s="29" t="s">
        <v>40</v>
      </c>
      <c r="B48" s="16" t="n">
        <f aca="false">+B49+B53</f>
        <v>91617</v>
      </c>
      <c r="C48" s="16" t="n">
        <f aca="false">+C49+C53</f>
        <v>156260</v>
      </c>
      <c r="D48" s="16" t="n">
        <f aca="false">+D49+D53</f>
        <v>709287</v>
      </c>
      <c r="E48" s="16" t="n">
        <f aca="false">+E49+E53</f>
        <v>957164</v>
      </c>
      <c r="F48" s="16" t="n">
        <f aca="false">+F49+F53</f>
        <v>43069</v>
      </c>
      <c r="G48" s="16" t="n">
        <f aca="false">+G49+G53</f>
        <v>38213</v>
      </c>
      <c r="H48" s="16" t="n">
        <f aca="false">+H49+H53</f>
        <v>20830</v>
      </c>
      <c r="I48" s="16" t="n">
        <f aca="false">+I49+I53</f>
        <v>102112</v>
      </c>
      <c r="J48" s="16" t="n">
        <f aca="false">+J49+J53</f>
        <v>48548</v>
      </c>
      <c r="K48" s="16" t="n">
        <f aca="false">+K49+K53</f>
        <v>118047</v>
      </c>
      <c r="L48" s="16" t="n">
        <f aca="false">+L49+L53</f>
        <v>688457</v>
      </c>
      <c r="M48" s="16" t="n">
        <f aca="false">+M49+M53</f>
        <v>855052</v>
      </c>
      <c r="N48" s="17" t="n">
        <f aca="false">+I48/E48</f>
        <v>0.106681822550785</v>
      </c>
      <c r="O48" s="14"/>
      <c r="AM48" s="35"/>
      <c r="AN48" s="35"/>
      <c r="AO48" s="35"/>
      <c r="AP48" s="35"/>
      <c r="BO48" s="35"/>
      <c r="BP48" s="35"/>
      <c r="BQ48" s="35"/>
      <c r="BS48" s="35"/>
      <c r="BT48" s="35"/>
      <c r="BU48" s="35"/>
      <c r="BV48" s="35"/>
    </row>
    <row r="49" customFormat="false" ht="12.75" hidden="false" customHeight="true" outlineLevel="0" collapsed="false">
      <c r="A49" s="18" t="s">
        <v>12</v>
      </c>
      <c r="B49" s="19" t="n">
        <f aca="false">+B50+B51+B52</f>
        <v>91617</v>
      </c>
      <c r="C49" s="19" t="n">
        <f aca="false">+C50+C51+C52</f>
        <v>156260</v>
      </c>
      <c r="D49" s="19" t="n">
        <f aca="false">+D50+D51+D52</f>
        <v>709287</v>
      </c>
      <c r="E49" s="19" t="n">
        <f aca="false">+E50+E51+E52</f>
        <v>957164</v>
      </c>
      <c r="F49" s="19" t="n">
        <f aca="false">+F50+F51+F52</f>
        <v>43069</v>
      </c>
      <c r="G49" s="19" t="n">
        <f aca="false">+G50+G51+G52</f>
        <v>24445</v>
      </c>
      <c r="H49" s="19" t="n">
        <f aca="false">+H50+H51+H52</f>
        <v>20486</v>
      </c>
      <c r="I49" s="19" t="n">
        <f aca="false">+I50+I51+I52</f>
        <v>88000</v>
      </c>
      <c r="J49" s="19" t="n">
        <f aca="false">+J50+J51+J52</f>
        <v>48548</v>
      </c>
      <c r="K49" s="19" t="n">
        <f aca="false">+K50+K51+K52</f>
        <v>131815</v>
      </c>
      <c r="L49" s="19" t="n">
        <f aca="false">+L50+L51+L52</f>
        <v>688801</v>
      </c>
      <c r="M49" s="20" t="n">
        <f aca="false">+M50+M51+M52</f>
        <v>869164</v>
      </c>
      <c r="N49" s="17"/>
      <c r="O49" s="14"/>
      <c r="AM49" s="35"/>
      <c r="AN49" s="35"/>
      <c r="AO49" s="35"/>
      <c r="AP49" s="35"/>
      <c r="BO49" s="35"/>
      <c r="BP49" s="35"/>
      <c r="BQ49" s="35"/>
      <c r="BS49" s="36"/>
      <c r="BT49" s="35"/>
      <c r="BU49" s="35"/>
      <c r="BV49" s="35"/>
    </row>
    <row r="50" customFormat="false" ht="12.75" hidden="false" customHeight="true" outlineLevel="0" collapsed="false">
      <c r="A50" s="21" t="s">
        <v>13</v>
      </c>
      <c r="B50" s="23" t="n">
        <v>82172</v>
      </c>
      <c r="C50" s="23" t="n">
        <v>156260</v>
      </c>
      <c r="D50" s="25" t="n">
        <v>709287</v>
      </c>
      <c r="E50" s="23" t="n">
        <f aca="false">SUM(B50:D50)</f>
        <v>947719</v>
      </c>
      <c r="F50" s="23" t="n">
        <v>37664</v>
      </c>
      <c r="G50" s="23" t="n">
        <f aca="false">24442+3</f>
        <v>24445</v>
      </c>
      <c r="H50" s="23" t="n">
        <v>20486</v>
      </c>
      <c r="I50" s="23" t="n">
        <f aca="false">SUM(F50:H50)</f>
        <v>82595</v>
      </c>
      <c r="J50" s="24" t="n">
        <f aca="false">+B50-F50</f>
        <v>44508</v>
      </c>
      <c r="K50" s="24" t="n">
        <f aca="false">+C50-G50</f>
        <v>131815</v>
      </c>
      <c r="L50" s="24" t="n">
        <f aca="false">+D50-H50</f>
        <v>688801</v>
      </c>
      <c r="M50" s="25" t="n">
        <f aca="false">SUM(J50:L50)</f>
        <v>865124</v>
      </c>
      <c r="N50" s="17"/>
      <c r="O50" s="14"/>
      <c r="AM50" s="35"/>
      <c r="AN50" s="35"/>
      <c r="AO50" s="35"/>
      <c r="AP50" s="35"/>
      <c r="BO50" s="35"/>
      <c r="BP50" s="35"/>
      <c r="BQ50" s="35"/>
      <c r="BS50" s="35"/>
      <c r="BT50" s="35"/>
      <c r="BU50" s="35"/>
      <c r="BV50" s="35"/>
    </row>
    <row r="51" customFormat="false" ht="12.75" hidden="false" customHeight="true" outlineLevel="0" collapsed="false">
      <c r="A51" s="21" t="s">
        <v>14</v>
      </c>
      <c r="B51" s="23" t="n">
        <v>1874</v>
      </c>
      <c r="C51" s="30"/>
      <c r="D51" s="25"/>
      <c r="E51" s="23" t="n">
        <f aca="false">SUM(B51:D51)</f>
        <v>1874</v>
      </c>
      <c r="F51" s="23" t="n">
        <v>1874</v>
      </c>
      <c r="G51" s="30"/>
      <c r="H51" s="30"/>
      <c r="I51" s="23" t="n">
        <f aca="false">SUM(F51:H51)</f>
        <v>1874</v>
      </c>
      <c r="J51" s="24" t="n">
        <f aca="false">+B51-F51</f>
        <v>0</v>
      </c>
      <c r="K51" s="24" t="n">
        <f aca="false">+C51-G51</f>
        <v>0</v>
      </c>
      <c r="L51" s="24" t="n">
        <f aca="false">+D51-H51</f>
        <v>0</v>
      </c>
      <c r="M51" s="25" t="n">
        <f aca="false">SUM(J51:L51)</f>
        <v>0</v>
      </c>
      <c r="N51" s="17"/>
      <c r="O51" s="14"/>
      <c r="AM51" s="35"/>
      <c r="AN51" s="35"/>
      <c r="AO51" s="35"/>
      <c r="AP51" s="35"/>
      <c r="BO51" s="35"/>
      <c r="BP51" s="35"/>
      <c r="BQ51" s="35"/>
      <c r="BS51" s="35"/>
      <c r="BT51" s="35"/>
      <c r="BU51" s="35"/>
      <c r="BV51" s="35"/>
    </row>
    <row r="52" customFormat="false" ht="12.75" hidden="false" customHeight="true" outlineLevel="0" collapsed="false">
      <c r="A52" s="21" t="s">
        <v>15</v>
      </c>
      <c r="B52" s="23" t="n">
        <v>7571</v>
      </c>
      <c r="C52" s="30"/>
      <c r="D52" s="37"/>
      <c r="E52" s="23" t="n">
        <f aca="false">SUM(B52:D52)</f>
        <v>7571</v>
      </c>
      <c r="F52" s="23" t="n">
        <v>3531</v>
      </c>
      <c r="G52" s="30"/>
      <c r="H52" s="30"/>
      <c r="I52" s="23" t="n">
        <f aca="false">SUM(F52:H52)</f>
        <v>3531</v>
      </c>
      <c r="J52" s="24" t="n">
        <f aca="false">+B52-F52</f>
        <v>4040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4040</v>
      </c>
      <c r="N52" s="17"/>
      <c r="O52" s="14"/>
      <c r="AM52" s="35"/>
      <c r="AN52" s="35"/>
      <c r="AO52" s="35"/>
      <c r="AP52" s="35"/>
      <c r="BO52" s="35"/>
      <c r="BP52" s="35"/>
      <c r="BQ52" s="35"/>
      <c r="BS52" s="35"/>
      <c r="BT52" s="35"/>
      <c r="BU52" s="35"/>
      <c r="BV52" s="35"/>
    </row>
    <row r="53" customFormat="false" ht="12.75" hidden="false" customHeight="true" outlineLevel="0" collapsed="false">
      <c r="A53" s="21" t="s">
        <v>17</v>
      </c>
      <c r="B53" s="31" t="n">
        <f aca="false">+B54+B55</f>
        <v>0</v>
      </c>
      <c r="C53" s="31" t="n">
        <f aca="false">+C54+C55</f>
        <v>0</v>
      </c>
      <c r="D53" s="32" t="n">
        <f aca="false">+D54+D55</f>
        <v>0</v>
      </c>
      <c r="E53" s="31" t="n">
        <f aca="false">+E54+E55</f>
        <v>0</v>
      </c>
      <c r="F53" s="31" t="n">
        <f aca="false">+F54+F55</f>
        <v>0</v>
      </c>
      <c r="G53" s="31" t="n">
        <f aca="false">+G54+G55</f>
        <v>13768</v>
      </c>
      <c r="H53" s="31" t="n">
        <f aca="false">+H54+H55</f>
        <v>344</v>
      </c>
      <c r="I53" s="31" t="n">
        <f aca="false">+I54+I55</f>
        <v>14112</v>
      </c>
      <c r="J53" s="31" t="n">
        <f aca="false">+J54+J55</f>
        <v>0</v>
      </c>
      <c r="K53" s="31" t="n">
        <f aca="false">+K54+K55</f>
        <v>-13768</v>
      </c>
      <c r="L53" s="31" t="n">
        <f aca="false">+L54+L55</f>
        <v>-344</v>
      </c>
      <c r="M53" s="32" t="n">
        <f aca="false">+M54+M55</f>
        <v>-14112</v>
      </c>
      <c r="N53" s="17"/>
      <c r="O53" s="14"/>
      <c r="AM53" s="35"/>
      <c r="AN53" s="35"/>
      <c r="AO53" s="35"/>
      <c r="AP53" s="35"/>
      <c r="BO53" s="35"/>
      <c r="BP53" s="35"/>
      <c r="BQ53" s="35"/>
      <c r="BS53" s="35"/>
      <c r="BT53" s="35"/>
      <c r="BU53" s="35"/>
      <c r="BV53" s="35"/>
    </row>
    <row r="54" customFormat="false" ht="12.75" hidden="false" customHeight="true" outlineLevel="0" collapsed="false">
      <c r="A54" s="22" t="s">
        <v>18</v>
      </c>
      <c r="B54" s="23"/>
      <c r="C54" s="23"/>
      <c r="D54" s="25"/>
      <c r="E54" s="23" t="n">
        <f aca="false">SUM(B54:D54)</f>
        <v>0</v>
      </c>
      <c r="F54" s="23"/>
      <c r="G54" s="23" t="n">
        <v>13768</v>
      </c>
      <c r="H54" s="23" t="n">
        <v>344</v>
      </c>
      <c r="I54" s="23" t="n">
        <f aca="false">SUM(F54:H54)</f>
        <v>14112</v>
      </c>
      <c r="J54" s="24" t="n">
        <f aca="false">+B54-F54</f>
        <v>0</v>
      </c>
      <c r="K54" s="24" t="n">
        <f aca="false">+C54-G54</f>
        <v>-13768</v>
      </c>
      <c r="L54" s="24" t="n">
        <f aca="false">+D54-H54</f>
        <v>-344</v>
      </c>
      <c r="M54" s="25" t="n">
        <f aca="false">SUM(J54:L54)</f>
        <v>-14112</v>
      </c>
      <c r="N54" s="17"/>
      <c r="O54" s="14"/>
      <c r="T54" s="38"/>
      <c r="AM54" s="35"/>
      <c r="AN54" s="35"/>
      <c r="AO54" s="35"/>
      <c r="AP54" s="35"/>
      <c r="BO54" s="35"/>
      <c r="BP54" s="35"/>
      <c r="BQ54" s="35"/>
      <c r="BS54" s="35"/>
      <c r="BT54" s="35"/>
      <c r="BU54" s="35"/>
      <c r="BV54" s="35"/>
    </row>
    <row r="55" customFormat="false" ht="12.75" hidden="false" customHeight="true" outlineLevel="0" collapsed="false">
      <c r="A55" s="22" t="s">
        <v>19</v>
      </c>
      <c r="B55" s="23"/>
      <c r="C55" s="23"/>
      <c r="D55" s="25"/>
      <c r="E55" s="23" t="n">
        <f aca="false">SUM(B55:D55)</f>
        <v>0</v>
      </c>
      <c r="F55" s="23"/>
      <c r="G55" s="23"/>
      <c r="H55" s="23"/>
      <c r="I55" s="23" t="n">
        <f aca="false">SUM(F55:H55)</f>
        <v>0</v>
      </c>
      <c r="J55" s="24" t="n">
        <f aca="false">+B55-F55</f>
        <v>0</v>
      </c>
      <c r="K55" s="24" t="n">
        <f aca="false">+C55-G55</f>
        <v>0</v>
      </c>
      <c r="L55" s="24" t="n">
        <f aca="false">+D55-H55</f>
        <v>0</v>
      </c>
      <c r="M55" s="25" t="n">
        <f aca="false">SUM(J55:L55)</f>
        <v>0</v>
      </c>
      <c r="N55" s="17"/>
      <c r="O55" s="14"/>
      <c r="AM55" s="35"/>
      <c r="AN55" s="35"/>
      <c r="AO55" s="35"/>
      <c r="AP55" s="35"/>
      <c r="BO55" s="36"/>
      <c r="BP55" s="36"/>
      <c r="BQ55" s="36"/>
      <c r="BS55" s="35"/>
      <c r="BT55" s="35"/>
      <c r="BU55" s="35"/>
      <c r="BV55" s="35"/>
    </row>
    <row r="56" customFormat="false" ht="12.75" hidden="false" customHeight="true" outlineLevel="0" collapsed="false">
      <c r="A56" s="29"/>
      <c r="B56" s="24"/>
      <c r="C56" s="24"/>
      <c r="D56" s="28"/>
      <c r="E56" s="23"/>
      <c r="F56" s="33"/>
      <c r="G56" s="33"/>
      <c r="H56" s="33"/>
      <c r="I56" s="34"/>
      <c r="J56" s="24"/>
      <c r="K56" s="24"/>
      <c r="L56" s="24"/>
      <c r="M56" s="25"/>
      <c r="N56" s="17"/>
      <c r="O56" s="14"/>
      <c r="S56" s="38"/>
      <c r="T56" s="38"/>
      <c r="U56" s="38"/>
      <c r="V56" s="38"/>
      <c r="AM56" s="35"/>
      <c r="AN56" s="35"/>
      <c r="AO56" s="35"/>
      <c r="AP56" s="35"/>
      <c r="BO56" s="36"/>
      <c r="BP56" s="36"/>
      <c r="BQ56" s="35"/>
      <c r="BS56" s="35"/>
      <c r="BT56" s="35"/>
      <c r="BU56" s="35"/>
      <c r="BV56" s="35"/>
    </row>
    <row r="57" customFormat="false" ht="12.75" hidden="false" customHeight="true" outlineLevel="0" collapsed="false">
      <c r="A57" s="29" t="s">
        <v>41</v>
      </c>
      <c r="B57" s="16" t="n">
        <f aca="false">+B58+B62</f>
        <v>13270</v>
      </c>
      <c r="C57" s="16" t="n">
        <f aca="false">+C58+C62</f>
        <v>50077</v>
      </c>
      <c r="D57" s="16" t="n">
        <f aca="false">+D58+D62</f>
        <v>988</v>
      </c>
      <c r="E57" s="16" t="n">
        <f aca="false">+E58+E62</f>
        <v>64335</v>
      </c>
      <c r="F57" s="16" t="n">
        <f aca="false">+F58+F62</f>
        <v>7772</v>
      </c>
      <c r="G57" s="16" t="n">
        <f aca="false">+G58+G62</f>
        <v>32217</v>
      </c>
      <c r="H57" s="16" t="n">
        <f aca="false">+H58+H62</f>
        <v>0</v>
      </c>
      <c r="I57" s="16" t="n">
        <f aca="false">+I58+I62</f>
        <v>39989</v>
      </c>
      <c r="J57" s="16" t="n">
        <f aca="false">+J58+J62</f>
        <v>5498</v>
      </c>
      <c r="K57" s="16" t="n">
        <f aca="false">+K58+K62</f>
        <v>17860</v>
      </c>
      <c r="L57" s="16" t="n">
        <f aca="false">+L58+L62</f>
        <v>988</v>
      </c>
      <c r="M57" s="16" t="n">
        <f aca="false">+M58+M62</f>
        <v>24346</v>
      </c>
      <c r="N57" s="17" t="n">
        <f aca="false">+I57/E57</f>
        <v>0.621574570606979</v>
      </c>
      <c r="O57" s="14"/>
      <c r="AM57" s="35"/>
      <c r="AN57" s="35"/>
      <c r="AO57" s="35"/>
      <c r="AP57" s="35"/>
      <c r="BO57" s="35"/>
      <c r="BP57" s="35"/>
      <c r="BQ57" s="35"/>
    </row>
    <row r="58" customFormat="false" ht="12.75" hidden="false" customHeight="true" outlineLevel="0" collapsed="false">
      <c r="A58" s="18" t="s">
        <v>12</v>
      </c>
      <c r="B58" s="19" t="n">
        <f aca="false">+B59+B60+B61</f>
        <v>13270</v>
      </c>
      <c r="C58" s="19" t="n">
        <f aca="false">+C59+C60+C61</f>
        <v>50077</v>
      </c>
      <c r="D58" s="19" t="n">
        <f aca="false">+D59+D60+D61</f>
        <v>988</v>
      </c>
      <c r="E58" s="19" t="n">
        <f aca="false">+E59+E60+E61</f>
        <v>64335</v>
      </c>
      <c r="F58" s="19" t="n">
        <f aca="false">+F59+F60+F61</f>
        <v>7772</v>
      </c>
      <c r="G58" s="19" t="n">
        <f aca="false">+G59+G60+G61</f>
        <v>32217</v>
      </c>
      <c r="H58" s="19" t="n">
        <f aca="false">+H59+H60+H61</f>
        <v>0</v>
      </c>
      <c r="I58" s="19" t="n">
        <f aca="false">+I59+I60+I61</f>
        <v>39989</v>
      </c>
      <c r="J58" s="19" t="n">
        <f aca="false">+J59+J60+J61</f>
        <v>5498</v>
      </c>
      <c r="K58" s="19" t="n">
        <f aca="false">+K59+K60+K61</f>
        <v>17860</v>
      </c>
      <c r="L58" s="19" t="n">
        <f aca="false">+L59+L60+L61</f>
        <v>988</v>
      </c>
      <c r="M58" s="20" t="n">
        <f aca="false">+M59+M60+M61</f>
        <v>24346</v>
      </c>
      <c r="N58" s="17"/>
      <c r="O58" s="14"/>
      <c r="AM58" s="35"/>
      <c r="AN58" s="35"/>
      <c r="AO58" s="35"/>
      <c r="AP58" s="35"/>
      <c r="BO58" s="35"/>
      <c r="BP58" s="35"/>
      <c r="BQ58" s="35"/>
    </row>
    <row r="59" customFormat="false" ht="12.75" hidden="false" customHeight="true" outlineLevel="0" collapsed="false">
      <c r="A59" s="21" t="s">
        <v>13</v>
      </c>
      <c r="B59" s="23" t="n">
        <v>12123</v>
      </c>
      <c r="C59" s="23" t="n">
        <v>50077</v>
      </c>
      <c r="D59" s="25" t="n">
        <v>988</v>
      </c>
      <c r="E59" s="23" t="n">
        <f aca="false">SUM(B59:D59)</f>
        <v>63188</v>
      </c>
      <c r="F59" s="23" t="n">
        <v>7112</v>
      </c>
      <c r="G59" s="23" t="n">
        <v>32217</v>
      </c>
      <c r="H59" s="23"/>
      <c r="I59" s="23" t="n">
        <f aca="false">SUM(F59:H59)</f>
        <v>39329</v>
      </c>
      <c r="J59" s="24" t="n">
        <f aca="false">+B59-F59</f>
        <v>5011</v>
      </c>
      <c r="K59" s="24" t="n">
        <f aca="false">+C59-G59</f>
        <v>17860</v>
      </c>
      <c r="L59" s="24" t="n">
        <f aca="false">+D59-H59</f>
        <v>988</v>
      </c>
      <c r="M59" s="25" t="n">
        <f aca="false">SUM(J59:L59)</f>
        <v>23859</v>
      </c>
      <c r="N59" s="17"/>
      <c r="O59" s="14"/>
      <c r="AM59" s="35"/>
      <c r="AN59" s="35"/>
      <c r="AO59" s="35"/>
      <c r="AP59" s="35"/>
    </row>
    <row r="60" customFormat="false" ht="12.75" hidden="false" customHeight="true" outlineLevel="0" collapsed="false">
      <c r="A60" s="21" t="s">
        <v>14</v>
      </c>
      <c r="B60" s="23"/>
      <c r="C60" s="30"/>
      <c r="D60" s="25"/>
      <c r="E60" s="23" t="n">
        <f aca="false">SUM(B60:D60)</f>
        <v>0</v>
      </c>
      <c r="F60" s="23"/>
      <c r="G60" s="30"/>
      <c r="H60" s="30"/>
      <c r="I60" s="23" t="n">
        <f aca="false">SUM(F60:H60)</f>
        <v>0</v>
      </c>
      <c r="J60" s="24" t="n">
        <f aca="false">+B60-F60</f>
        <v>0</v>
      </c>
      <c r="K60" s="24" t="n">
        <f aca="false">+C60-G60</f>
        <v>0</v>
      </c>
      <c r="L60" s="24" t="n">
        <f aca="false">+D60-H60</f>
        <v>0</v>
      </c>
      <c r="M60" s="25" t="n">
        <f aca="false">SUM(J60:L60)</f>
        <v>0</v>
      </c>
      <c r="N60" s="17"/>
      <c r="O60" s="14"/>
      <c r="AM60" s="35"/>
      <c r="AN60" s="35"/>
      <c r="AO60" s="35"/>
      <c r="AP60" s="35"/>
    </row>
    <row r="61" customFormat="false" ht="12.75" hidden="false" customHeight="true" outlineLevel="0" collapsed="false">
      <c r="A61" s="21" t="s">
        <v>15</v>
      </c>
      <c r="B61" s="23" t="n">
        <v>1147</v>
      </c>
      <c r="C61" s="30"/>
      <c r="D61" s="37"/>
      <c r="E61" s="23" t="n">
        <f aca="false">SUM(B61:D61)</f>
        <v>1147</v>
      </c>
      <c r="F61" s="23" t="n">
        <v>660</v>
      </c>
      <c r="G61" s="30"/>
      <c r="H61" s="30"/>
      <c r="I61" s="23" t="n">
        <f aca="false">SUM(F61:H61)</f>
        <v>660</v>
      </c>
      <c r="J61" s="24" t="n">
        <f aca="false">+B61-F61</f>
        <v>487</v>
      </c>
      <c r="K61" s="24" t="n">
        <f aca="false">+C61-G61</f>
        <v>0</v>
      </c>
      <c r="L61" s="24" t="n">
        <f aca="false">+D61-H61</f>
        <v>0</v>
      </c>
      <c r="M61" s="25" t="n">
        <f aca="false">SUM(J61:L61)</f>
        <v>487</v>
      </c>
      <c r="N61" s="17"/>
      <c r="O61" s="14"/>
      <c r="AM61" s="35"/>
      <c r="AN61" s="35"/>
      <c r="AO61" s="35"/>
      <c r="AP61" s="35"/>
    </row>
    <row r="62" customFormat="false" ht="12.75" hidden="false" customHeight="true" outlineLevel="0" collapsed="false">
      <c r="A62" s="21" t="s">
        <v>17</v>
      </c>
      <c r="B62" s="31" t="n">
        <f aca="false">+B63+B64</f>
        <v>0</v>
      </c>
      <c r="C62" s="31" t="n">
        <f aca="false">+C63+C64</f>
        <v>0</v>
      </c>
      <c r="D62" s="32" t="n">
        <f aca="false">+D63+D64</f>
        <v>0</v>
      </c>
      <c r="E62" s="31" t="n">
        <f aca="false">+E63+E64</f>
        <v>0</v>
      </c>
      <c r="F62" s="31" t="n">
        <f aca="false">+F63+F64</f>
        <v>0</v>
      </c>
      <c r="G62" s="31" t="n">
        <f aca="false">+G63+G64</f>
        <v>0</v>
      </c>
      <c r="H62" s="31" t="n">
        <f aca="false">+H63+H64</f>
        <v>0</v>
      </c>
      <c r="I62" s="31" t="n">
        <f aca="false">+I63+I64</f>
        <v>0</v>
      </c>
      <c r="J62" s="31" t="n">
        <f aca="false">+J63+J64</f>
        <v>0</v>
      </c>
      <c r="K62" s="31" t="n">
        <f aca="false">+K63+K64</f>
        <v>0</v>
      </c>
      <c r="L62" s="31" t="n">
        <f aca="false">+L63+L64</f>
        <v>0</v>
      </c>
      <c r="M62" s="32" t="n">
        <f aca="false">+M63+M64</f>
        <v>0</v>
      </c>
      <c r="N62" s="17"/>
      <c r="O62" s="14"/>
      <c r="AM62" s="35"/>
      <c r="AN62" s="35"/>
      <c r="AO62" s="35"/>
      <c r="AP62" s="35"/>
    </row>
    <row r="63" customFormat="false" ht="12.75" hidden="false" customHeight="true" outlineLevel="0" collapsed="false">
      <c r="A63" s="22" t="s">
        <v>18</v>
      </c>
      <c r="B63" s="23"/>
      <c r="C63" s="23"/>
      <c r="D63" s="25"/>
      <c r="E63" s="23" t="n">
        <f aca="false">SUM(B63:D63)</f>
        <v>0</v>
      </c>
      <c r="F63" s="23"/>
      <c r="G63" s="23"/>
      <c r="H63" s="23"/>
      <c r="I63" s="23" t="n">
        <f aca="false">SUM(F63:H63)</f>
        <v>0</v>
      </c>
      <c r="J63" s="24" t="n">
        <f aca="false">+B63-F63</f>
        <v>0</v>
      </c>
      <c r="K63" s="24" t="n">
        <f aca="false">+C63-G63</f>
        <v>0</v>
      </c>
      <c r="L63" s="24" t="n">
        <f aca="false">+D63-H63</f>
        <v>0</v>
      </c>
      <c r="M63" s="25" t="n">
        <f aca="false">SUM(J63:L63)</f>
        <v>0</v>
      </c>
      <c r="N63" s="17"/>
      <c r="O63" s="14"/>
      <c r="AM63" s="35"/>
      <c r="AN63" s="35"/>
      <c r="AO63" s="35"/>
      <c r="AP63" s="35"/>
    </row>
    <row r="64" customFormat="false" ht="12.75" hidden="false" customHeight="true" outlineLevel="0" collapsed="false">
      <c r="A64" s="22" t="s">
        <v>19</v>
      </c>
      <c r="B64" s="23"/>
      <c r="C64" s="23"/>
      <c r="D64" s="25"/>
      <c r="E64" s="23" t="n">
        <f aca="false">SUM(B64:D64)</f>
        <v>0</v>
      </c>
      <c r="F64" s="23"/>
      <c r="G64" s="23"/>
      <c r="H64" s="23"/>
      <c r="I64" s="23" t="n">
        <f aca="false">SUM(F64:H64)</f>
        <v>0</v>
      </c>
      <c r="J64" s="24" t="n">
        <f aca="false">+B64-F64</f>
        <v>0</v>
      </c>
      <c r="K64" s="24" t="n">
        <f aca="false">+C64-G64</f>
        <v>0</v>
      </c>
      <c r="L64" s="24" t="n">
        <f aca="false">+D64-H64</f>
        <v>0</v>
      </c>
      <c r="M64" s="25" t="n">
        <f aca="false">SUM(J64:L64)</f>
        <v>0</v>
      </c>
      <c r="N64" s="17"/>
      <c r="O64" s="14"/>
    </row>
    <row r="65" customFormat="false" ht="12.75" hidden="false" customHeight="true" outlineLevel="0" collapsed="false">
      <c r="A65" s="21"/>
      <c r="B65" s="24"/>
      <c r="C65" s="24"/>
      <c r="D65" s="28"/>
      <c r="E65" s="23"/>
      <c r="F65" s="33"/>
      <c r="G65" s="33"/>
      <c r="H65" s="33"/>
      <c r="I65" s="34"/>
      <c r="J65" s="24"/>
      <c r="K65" s="24"/>
      <c r="L65" s="24"/>
      <c r="M65" s="25"/>
      <c r="N65" s="17"/>
      <c r="O65" s="14"/>
    </row>
    <row r="66" customFormat="false" ht="12.75" hidden="false" customHeight="false" outlineLevel="0" collapsed="false">
      <c r="A66" s="39" t="s">
        <v>42</v>
      </c>
      <c r="B66" s="16" t="n">
        <f aca="false">+B67+B71</f>
        <v>6900</v>
      </c>
      <c r="C66" s="16" t="n">
        <f aca="false">+C67+C71</f>
        <v>450403</v>
      </c>
      <c r="D66" s="16" t="n">
        <f aca="false">+D67+D71</f>
        <v>0</v>
      </c>
      <c r="E66" s="16" t="n">
        <f aca="false">+E67+E71</f>
        <v>457303</v>
      </c>
      <c r="F66" s="16" t="n">
        <f aca="false">+F67+F71</f>
        <v>2159</v>
      </c>
      <c r="G66" s="16" t="n">
        <f aca="false">+G67+G71</f>
        <v>207324</v>
      </c>
      <c r="H66" s="16" t="n">
        <f aca="false">+H67+H71</f>
        <v>0</v>
      </c>
      <c r="I66" s="16" t="n">
        <f aca="false">+I67+I71</f>
        <v>209483</v>
      </c>
      <c r="J66" s="16" t="n">
        <f aca="false">+J67+J71</f>
        <v>4741</v>
      </c>
      <c r="K66" s="16" t="n">
        <f aca="false">+K67+K71</f>
        <v>243079</v>
      </c>
      <c r="L66" s="16" t="n">
        <f aca="false">+L67+L71</f>
        <v>0</v>
      </c>
      <c r="M66" s="16" t="n">
        <f aca="false">+M67+M71</f>
        <v>247820</v>
      </c>
      <c r="N66" s="17" t="n">
        <f aca="false">+I66/E66</f>
        <v>0.458083590092346</v>
      </c>
    </row>
    <row r="67" customFormat="false" ht="12.75" hidden="false" customHeight="false" outlineLevel="0" collapsed="false">
      <c r="A67" s="18" t="s">
        <v>12</v>
      </c>
      <c r="B67" s="19" t="n">
        <f aca="false">+B68+B69+B70</f>
        <v>6900</v>
      </c>
      <c r="C67" s="19" t="n">
        <f aca="false">+C68+C69+C70</f>
        <v>450403</v>
      </c>
      <c r="D67" s="19" t="n">
        <f aca="false">+D68+D69+D70</f>
        <v>0</v>
      </c>
      <c r="E67" s="19" t="n">
        <f aca="false">+E68+E69+E70</f>
        <v>457303</v>
      </c>
      <c r="F67" s="19" t="n">
        <f aca="false">+F68+F69+F70</f>
        <v>2159</v>
      </c>
      <c r="G67" s="19" t="n">
        <f aca="false">+G68+G69+G70</f>
        <v>207324</v>
      </c>
      <c r="H67" s="19" t="n">
        <f aca="false">+H68+H69+H70</f>
        <v>0</v>
      </c>
      <c r="I67" s="19" t="n">
        <f aca="false">+I68+I69+I70</f>
        <v>209483</v>
      </c>
      <c r="J67" s="19" t="n">
        <f aca="false">+J68+J69+J70</f>
        <v>4741</v>
      </c>
      <c r="K67" s="19" t="n">
        <f aca="false">+K68+K69+K70</f>
        <v>243079</v>
      </c>
      <c r="L67" s="19" t="n">
        <f aca="false">+L68+L69+L70</f>
        <v>0</v>
      </c>
      <c r="M67" s="20" t="n">
        <f aca="false">+M68+M69+M70</f>
        <v>247820</v>
      </c>
      <c r="N67" s="17"/>
    </row>
    <row r="68" customFormat="false" ht="12.75" hidden="false" customHeight="false" outlineLevel="0" collapsed="false">
      <c r="A68" s="21" t="s">
        <v>13</v>
      </c>
      <c r="B68" s="23"/>
      <c r="C68" s="23"/>
      <c r="D68" s="25"/>
      <c r="E68" s="23" t="n">
        <f aca="false">SUM(B68:D68)</f>
        <v>0</v>
      </c>
      <c r="F68" s="23"/>
      <c r="G68" s="23"/>
      <c r="H68" s="23"/>
      <c r="I68" s="23" t="n">
        <f aca="false">SUM(F68:H68)</f>
        <v>0</v>
      </c>
      <c r="J68" s="24" t="n">
        <f aca="false">+B68-F68</f>
        <v>0</v>
      </c>
      <c r="K68" s="24" t="n">
        <f aca="false">+C68-G68</f>
        <v>0</v>
      </c>
      <c r="L68" s="24" t="n">
        <f aca="false">+D68-H68</f>
        <v>0</v>
      </c>
      <c r="M68" s="25" t="n">
        <f aca="false">SUM(J68:L68)</f>
        <v>0</v>
      </c>
      <c r="N68" s="17"/>
    </row>
    <row r="69" customFormat="false" ht="12.75" hidden="false" customHeight="false" outlineLevel="0" collapsed="false">
      <c r="A69" s="21" t="s">
        <v>14</v>
      </c>
      <c r="B69" s="23"/>
      <c r="C69" s="30"/>
      <c r="D69" s="25"/>
      <c r="E69" s="23" t="n">
        <f aca="false">SUM(B69:D69)</f>
        <v>0</v>
      </c>
      <c r="F69" s="23"/>
      <c r="G69" s="30"/>
      <c r="H69" s="30"/>
      <c r="I69" s="23" t="n">
        <f aca="false">SUM(F69:H69)</f>
        <v>0</v>
      </c>
      <c r="J69" s="24" t="n">
        <f aca="false">+B69-F69</f>
        <v>0</v>
      </c>
      <c r="K69" s="24" t="n">
        <f aca="false">+C69-G69</f>
        <v>0</v>
      </c>
      <c r="L69" s="24" t="n">
        <f aca="false">+D69-H69</f>
        <v>0</v>
      </c>
      <c r="M69" s="25" t="n">
        <f aca="false">SUM(J69:L69)</f>
        <v>0</v>
      </c>
      <c r="N69" s="17"/>
    </row>
    <row r="70" customFormat="false" ht="12.75" hidden="false" customHeight="false" outlineLevel="0" collapsed="false">
      <c r="A70" s="21" t="s">
        <v>15</v>
      </c>
      <c r="B70" s="23" t="n">
        <v>6900</v>
      </c>
      <c r="C70" s="23" t="n">
        <v>450403</v>
      </c>
      <c r="D70" s="25"/>
      <c r="E70" s="23" t="n">
        <f aca="false">SUM(B70:D70)</f>
        <v>457303</v>
      </c>
      <c r="F70" s="23" t="n">
        <v>2159</v>
      </c>
      <c r="G70" s="23" t="n">
        <v>207324</v>
      </c>
      <c r="H70" s="23"/>
      <c r="I70" s="23" t="n">
        <f aca="false">SUM(F70:H70)</f>
        <v>209483</v>
      </c>
      <c r="J70" s="24" t="n">
        <f aca="false">+B70-F70</f>
        <v>4741</v>
      </c>
      <c r="K70" s="24" t="n">
        <f aca="false">+C70-G70</f>
        <v>243079</v>
      </c>
      <c r="L70" s="24" t="n">
        <f aca="false">+D70-H70</f>
        <v>0</v>
      </c>
      <c r="M70" s="25" t="n">
        <f aca="false">SUM(J70:L70)</f>
        <v>247820</v>
      </c>
      <c r="N70" s="17"/>
    </row>
    <row r="71" customFormat="false" ht="12.75" hidden="false" customHeight="false" outlineLevel="0" collapsed="false">
      <c r="A71" s="21" t="s">
        <v>17</v>
      </c>
      <c r="B71" s="31" t="n">
        <f aca="false">+B72+B73</f>
        <v>0</v>
      </c>
      <c r="C71" s="31" t="n">
        <f aca="false">+C72+C73</f>
        <v>0</v>
      </c>
      <c r="D71" s="32" t="n">
        <f aca="false">+D72+D73</f>
        <v>0</v>
      </c>
      <c r="E71" s="31" t="n">
        <f aca="false">+E72+E73</f>
        <v>0</v>
      </c>
      <c r="F71" s="31" t="n">
        <f aca="false">+F72+F73</f>
        <v>0</v>
      </c>
      <c r="G71" s="31" t="n">
        <f aca="false">+G72+G73</f>
        <v>0</v>
      </c>
      <c r="H71" s="31" t="n">
        <f aca="false">+H72+H73</f>
        <v>0</v>
      </c>
      <c r="I71" s="31" t="n">
        <f aca="false">+I72+I73</f>
        <v>0</v>
      </c>
      <c r="J71" s="31" t="n">
        <f aca="false">+J72+J73</f>
        <v>0</v>
      </c>
      <c r="K71" s="31" t="n">
        <f aca="false">+K72+K73</f>
        <v>0</v>
      </c>
      <c r="L71" s="31" t="n">
        <f aca="false">+L72+L73</f>
        <v>0</v>
      </c>
      <c r="M71" s="32" t="n">
        <f aca="false">+M72+M73</f>
        <v>0</v>
      </c>
      <c r="N71" s="17"/>
    </row>
    <row r="72" customFormat="false" ht="15" hidden="false" customHeight="true" outlineLevel="0" collapsed="false">
      <c r="A72" s="22" t="s">
        <v>18</v>
      </c>
      <c r="B72" s="23"/>
      <c r="C72" s="23"/>
      <c r="D72" s="25"/>
      <c r="E72" s="23" t="n">
        <f aca="false">SUM(B72:D72)</f>
        <v>0</v>
      </c>
      <c r="F72" s="23"/>
      <c r="G72" s="23"/>
      <c r="H72" s="23"/>
      <c r="I72" s="23" t="n">
        <f aca="false">SUM(F72:H72)</f>
        <v>0</v>
      </c>
      <c r="J72" s="24" t="n">
        <f aca="false">+B72-F72</f>
        <v>0</v>
      </c>
      <c r="K72" s="24" t="n">
        <f aca="false">+C72-G72</f>
        <v>0</v>
      </c>
      <c r="L72" s="24" t="n">
        <f aca="false">+D72-H72</f>
        <v>0</v>
      </c>
      <c r="M72" s="25" t="n">
        <f aca="false">SUM(J72:L72)</f>
        <v>0</v>
      </c>
      <c r="N72" s="17"/>
    </row>
    <row r="73" customFormat="false" ht="12.75" hidden="false" customHeight="false" outlineLevel="0" collapsed="false">
      <c r="A73" s="45" t="s">
        <v>19</v>
      </c>
      <c r="B73" s="31"/>
      <c r="C73" s="31"/>
      <c r="D73" s="32"/>
      <c r="E73" s="31" t="n">
        <f aca="false">SUM(B73:D73)</f>
        <v>0</v>
      </c>
      <c r="F73" s="31"/>
      <c r="G73" s="31"/>
      <c r="H73" s="31"/>
      <c r="I73" s="31" t="n">
        <f aca="false">SUM(F73:H73)</f>
        <v>0</v>
      </c>
      <c r="J73" s="26" t="n">
        <f aca="false">+B73-F73</f>
        <v>0</v>
      </c>
      <c r="K73" s="26" t="n">
        <f aca="false">+C73-G73</f>
        <v>0</v>
      </c>
      <c r="L73" s="26" t="n">
        <f aca="false">+D73-H73</f>
        <v>0</v>
      </c>
      <c r="M73" s="32" t="n">
        <f aca="false">SUM(J73:L73)</f>
        <v>0</v>
      </c>
      <c r="N73" s="44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2:59:09Z</cp:lastPrinted>
  <dcterms:modified xsi:type="dcterms:W3CDTF">2014-08-28T02:59:21Z</dcterms:modified>
  <cp:revision>0</cp:revision>
  <dc:subject/>
  <dc:title/>
</cp:coreProperties>
</file>