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36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36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36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Department of Budget and Management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Office of the Secretary</t>
  </si>
  <si>
    <t xml:space="preserve">   Government Procurement Policy Board-T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5</f>
        <v>4865659</v>
      </c>
      <c r="C10" s="16" t="n">
        <f aca="false">+C11+C15</f>
        <v>1070274</v>
      </c>
      <c r="D10" s="16" t="n">
        <f aca="false">+D11+D15</f>
        <v>178216</v>
      </c>
      <c r="E10" s="16" t="n">
        <f aca="false">+E11+E15</f>
        <v>6114149</v>
      </c>
      <c r="F10" s="16" t="n">
        <f aca="false">+F11+F15</f>
        <v>4301433.77523</v>
      </c>
      <c r="G10" s="16" t="n">
        <f aca="false">+G11+G15</f>
        <v>592131.97806</v>
      </c>
      <c r="H10" s="16" t="n">
        <f aca="false">+H11+H15</f>
        <v>11131.7367</v>
      </c>
      <c r="I10" s="16" t="n">
        <f aca="false">+I11+I15</f>
        <v>4904697.48999</v>
      </c>
      <c r="J10" s="16" t="n">
        <f aca="false">+J11+J15</f>
        <v>564225.22477</v>
      </c>
      <c r="K10" s="16" t="n">
        <f aca="false">+K11+K15</f>
        <v>478142.02194</v>
      </c>
      <c r="L10" s="16" t="n">
        <f aca="false">+L11+L15</f>
        <v>167084.2633</v>
      </c>
      <c r="M10" s="16" t="n">
        <f aca="false">+M11+M15</f>
        <v>1209451.51001</v>
      </c>
      <c r="N10" s="17" t="n">
        <f aca="false">+I10/E10</f>
        <v>0.802188087007693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4865659</v>
      </c>
      <c r="C11" s="19" t="n">
        <f aca="false">+C12+C13+C14</f>
        <v>1025581</v>
      </c>
      <c r="D11" s="19" t="n">
        <f aca="false">+D12+D13+D14</f>
        <v>176143</v>
      </c>
      <c r="E11" s="19" t="n">
        <f aca="false">+E12+E13+E14</f>
        <v>6067383</v>
      </c>
      <c r="F11" s="19" t="n">
        <f aca="false">+F12+F13+F14</f>
        <v>4301433.77523</v>
      </c>
      <c r="G11" s="19" t="n">
        <f aca="false">+G12+G13+G14</f>
        <v>586177.57806</v>
      </c>
      <c r="H11" s="19" t="n">
        <f aca="false">+H12+H13+H14</f>
        <v>10895.46873</v>
      </c>
      <c r="I11" s="19" t="n">
        <f aca="false">+I12+I13+I14</f>
        <v>4898506.82202</v>
      </c>
      <c r="J11" s="19" t="n">
        <f aca="false">+J12+J13+J14</f>
        <v>564225.22477</v>
      </c>
      <c r="K11" s="19" t="n">
        <f aca="false">+K12+K13+K14</f>
        <v>439403.42194</v>
      </c>
      <c r="L11" s="19" t="n">
        <f aca="false">+L12+L13+L14</f>
        <v>165247.53127</v>
      </c>
      <c r="M11" s="20" t="n">
        <f aca="false">+M12+M13+M14</f>
        <v>1168876.17798</v>
      </c>
      <c r="N11" s="17"/>
      <c r="O11" s="14"/>
    </row>
    <row r="12" customFormat="false" ht="12.75" hidden="false" customHeight="true" outlineLevel="0" collapsed="false">
      <c r="A12" s="21" t="s">
        <v>13</v>
      </c>
      <c r="B12" s="22" t="n">
        <f aca="false">+B21+B30</f>
        <v>671318</v>
      </c>
      <c r="C12" s="22" t="n">
        <f aca="false">+C21+C30</f>
        <v>531394</v>
      </c>
      <c r="D12" s="22" t="n">
        <f aca="false">+D21+D30</f>
        <v>52493</v>
      </c>
      <c r="E12" s="23" t="n">
        <f aca="false">SUM(B12:D12)</f>
        <v>1255205</v>
      </c>
      <c r="F12" s="22" t="n">
        <f aca="false">+F21+F30</f>
        <v>471832.77523</v>
      </c>
      <c r="G12" s="22" t="n">
        <f aca="false">+G21+G30</f>
        <v>149733.57806</v>
      </c>
      <c r="H12" s="22" t="n">
        <f aca="false">+H21+H30</f>
        <v>5495.46873</v>
      </c>
      <c r="I12" s="23" t="n">
        <f aca="false">SUM(F12:H12)</f>
        <v>627061.82202</v>
      </c>
      <c r="J12" s="24" t="n">
        <f aca="false">+B12-F12</f>
        <v>199485.22477</v>
      </c>
      <c r="K12" s="24" t="n">
        <f aca="false">+C12-G12</f>
        <v>381660.42194</v>
      </c>
      <c r="L12" s="24" t="n">
        <f aca="false">+D12-H12</f>
        <v>46997.53127</v>
      </c>
      <c r="M12" s="25" t="n">
        <f aca="false">SUM(J12:L12)</f>
        <v>628143.17798</v>
      </c>
      <c r="N12" s="17"/>
      <c r="O12" s="14"/>
    </row>
    <row r="13" customFormat="false" ht="12.75" hidden="false" customHeight="true" outlineLevel="0" collapsed="false">
      <c r="A13" s="21" t="s">
        <v>14</v>
      </c>
      <c r="B13" s="22" t="n">
        <f aca="false">+B22+B31</f>
        <v>3271654</v>
      </c>
      <c r="C13" s="22" t="n">
        <f aca="false">+C22+C31</f>
        <v>481750</v>
      </c>
      <c r="D13" s="22" t="n">
        <f aca="false">+D22+D31</f>
        <v>118250</v>
      </c>
      <c r="E13" s="23" t="n">
        <f aca="false">SUM(B13:D13)</f>
        <v>3871654</v>
      </c>
      <c r="F13" s="22" t="n">
        <f aca="false">+F22+F31</f>
        <v>2924164</v>
      </c>
      <c r="G13" s="22" t="n">
        <f aca="false">+G22+G31</f>
        <v>424007</v>
      </c>
      <c r="H13" s="22" t="n">
        <f aca="false">+H22+H31</f>
        <v>0</v>
      </c>
      <c r="I13" s="23" t="n">
        <f aca="false">SUM(F13:H13)</f>
        <v>3348171</v>
      </c>
      <c r="J13" s="24" t="n">
        <f aca="false">+B13-F13</f>
        <v>347490</v>
      </c>
      <c r="K13" s="24" t="n">
        <f aca="false">+C13-G13</f>
        <v>57743</v>
      </c>
      <c r="L13" s="24" t="n">
        <f aca="false">+D13-H13</f>
        <v>118250</v>
      </c>
      <c r="M13" s="25" t="n">
        <f aca="false">SUM(J13:L13)</f>
        <v>523483</v>
      </c>
      <c r="N13" s="17"/>
      <c r="O13" s="14"/>
    </row>
    <row r="14" customFormat="false" ht="12.75" hidden="false" customHeight="true" outlineLevel="0" collapsed="false">
      <c r="A14" s="21" t="s">
        <v>15</v>
      </c>
      <c r="B14" s="22" t="n">
        <f aca="false">+B23+B32</f>
        <v>922687</v>
      </c>
      <c r="C14" s="22" t="n">
        <f aca="false">+C23+C32</f>
        <v>12437</v>
      </c>
      <c r="D14" s="22" t="n">
        <f aca="false">+D23+D32</f>
        <v>5400</v>
      </c>
      <c r="E14" s="23" t="n">
        <f aca="false">SUM(B14:D14)</f>
        <v>940524</v>
      </c>
      <c r="F14" s="22" t="n">
        <f aca="false">+F23+F32</f>
        <v>905437</v>
      </c>
      <c r="G14" s="22" t="n">
        <f aca="false">+G23+G32</f>
        <v>12437</v>
      </c>
      <c r="H14" s="22" t="n">
        <f aca="false">+H23+H32</f>
        <v>5400</v>
      </c>
      <c r="I14" s="23" t="n">
        <f aca="false">SUM(F14:H14)</f>
        <v>923274</v>
      </c>
      <c r="J14" s="24" t="n">
        <f aca="false">+B14-F14</f>
        <v>17250</v>
      </c>
      <c r="K14" s="24" t="n">
        <f aca="false">+C14-G14</f>
        <v>0</v>
      </c>
      <c r="L14" s="24" t="n">
        <f aca="false">+D14-H14</f>
        <v>0</v>
      </c>
      <c r="M14" s="25" t="n">
        <f aca="false">SUM(J14:L14)</f>
        <v>17250</v>
      </c>
      <c r="N14" s="17"/>
      <c r="O14" s="14"/>
    </row>
    <row r="15" customFormat="false" ht="12.75" hidden="false" customHeight="true" outlineLevel="0" collapsed="false">
      <c r="A15" s="21" t="s">
        <v>16</v>
      </c>
      <c r="B15" s="26" t="n">
        <f aca="false">+B16+B17</f>
        <v>0</v>
      </c>
      <c r="C15" s="26" t="n">
        <f aca="false">+C16+C17</f>
        <v>44693</v>
      </c>
      <c r="D15" s="27" t="n">
        <f aca="false">+D16+D17</f>
        <v>2073</v>
      </c>
      <c r="E15" s="26" t="n">
        <f aca="false">+E16+E17</f>
        <v>46766</v>
      </c>
      <c r="F15" s="26" t="n">
        <f aca="false">+F16+F17</f>
        <v>0</v>
      </c>
      <c r="G15" s="26" t="n">
        <f aca="false">+G16+G17</f>
        <v>5954.4</v>
      </c>
      <c r="H15" s="27" t="n">
        <f aca="false">+H16+H17</f>
        <v>236.26797</v>
      </c>
      <c r="I15" s="26" t="n">
        <f aca="false">+I16+I17</f>
        <v>6190.66797</v>
      </c>
      <c r="J15" s="26" t="n">
        <f aca="false">+J16+J17</f>
        <v>0</v>
      </c>
      <c r="K15" s="26" t="n">
        <f aca="false">+K16+K17</f>
        <v>38738.6</v>
      </c>
      <c r="L15" s="26" t="n">
        <f aca="false">+L16+L17</f>
        <v>1836.73203</v>
      </c>
      <c r="M15" s="27" t="n">
        <f aca="false">+M16+M17</f>
        <v>40575.33203</v>
      </c>
      <c r="N15" s="17"/>
      <c r="O15" s="14"/>
    </row>
    <row r="16" customFormat="false" ht="12.75" hidden="false" customHeight="true" outlineLevel="0" collapsed="false">
      <c r="A16" s="22" t="s">
        <v>17</v>
      </c>
      <c r="B16" s="22" t="n">
        <f aca="false">+B25+B34</f>
        <v>0</v>
      </c>
      <c r="C16" s="22" t="n">
        <f aca="false">+C25+C34</f>
        <v>44693</v>
      </c>
      <c r="D16" s="22" t="n">
        <f aca="false">+D25+D34</f>
        <v>2073</v>
      </c>
      <c r="E16" s="23" t="n">
        <f aca="false">SUM(B16:D16)</f>
        <v>46766</v>
      </c>
      <c r="F16" s="22" t="n">
        <f aca="false">+F25+F34</f>
        <v>0</v>
      </c>
      <c r="G16" s="22" t="n">
        <f aca="false">+G25+G34</f>
        <v>5954.4</v>
      </c>
      <c r="H16" s="22" t="n">
        <f aca="false">+H25+H34</f>
        <v>236.26797</v>
      </c>
      <c r="I16" s="23" t="n">
        <f aca="false">SUM(F16:H16)</f>
        <v>6190.66797</v>
      </c>
      <c r="J16" s="24" t="n">
        <f aca="false">+B16-F16</f>
        <v>0</v>
      </c>
      <c r="K16" s="24" t="n">
        <f aca="false">+C16-G16</f>
        <v>38738.6</v>
      </c>
      <c r="L16" s="24" t="n">
        <f aca="false">+D16-H16</f>
        <v>1836.73203</v>
      </c>
      <c r="M16" s="25" t="n">
        <f aca="false">SUM(J16:L16)</f>
        <v>40575.33203</v>
      </c>
      <c r="N16" s="17"/>
      <c r="O16" s="14"/>
    </row>
    <row r="17" customFormat="false" ht="12.75" hidden="false" customHeight="true" outlineLevel="0" collapsed="false">
      <c r="A17" s="22" t="s">
        <v>18</v>
      </c>
      <c r="B17" s="22" t="n">
        <f aca="false">+B26+B35</f>
        <v>0</v>
      </c>
      <c r="C17" s="22" t="n">
        <f aca="false">+C26+C35</f>
        <v>0</v>
      </c>
      <c r="D17" s="22" t="n">
        <f aca="false">+D26+D35</f>
        <v>0</v>
      </c>
      <c r="E17" s="23" t="n">
        <f aca="false">SUM(B17:D17)</f>
        <v>0</v>
      </c>
      <c r="F17" s="22" t="n">
        <f aca="false">+F26+F35</f>
        <v>0</v>
      </c>
      <c r="G17" s="22" t="n">
        <f aca="false">+G26+G35</f>
        <v>0</v>
      </c>
      <c r="H17" s="22" t="n">
        <f aca="false">+H26+H35</f>
        <v>0</v>
      </c>
      <c r="I17" s="23" t="n">
        <f aca="false">SUM(F17:H17)</f>
        <v>0</v>
      </c>
      <c r="J17" s="24" t="n">
        <f aca="false">+B17-F17</f>
        <v>0</v>
      </c>
      <c r="K17" s="24" t="n">
        <f aca="false">+C17-G17</f>
        <v>0</v>
      </c>
      <c r="L17" s="24" t="n">
        <f aca="false">+D17-H17</f>
        <v>0</v>
      </c>
      <c r="M17" s="25" t="n">
        <f aca="false">SUM(J17:L17)</f>
        <v>0</v>
      </c>
      <c r="N17" s="17"/>
      <c r="O17" s="14"/>
    </row>
    <row r="18" customFormat="false" ht="12.75" hidden="false" customHeight="true" outlineLevel="0" collapsed="false">
      <c r="A18" s="21"/>
      <c r="B18" s="24"/>
      <c r="C18" s="24"/>
      <c r="D18" s="28"/>
      <c r="E18" s="23"/>
      <c r="F18" s="24"/>
      <c r="G18" s="24"/>
      <c r="H18" s="24"/>
      <c r="I18" s="23"/>
      <c r="J18" s="24"/>
      <c r="K18" s="24"/>
      <c r="L18" s="24"/>
      <c r="M18" s="25"/>
      <c r="N18" s="17"/>
      <c r="O18" s="14"/>
    </row>
    <row r="19" customFormat="false" ht="12.75" hidden="false" customHeight="true" outlineLevel="0" collapsed="false">
      <c r="A19" s="29" t="s">
        <v>19</v>
      </c>
      <c r="B19" s="16" t="n">
        <f aca="false">+B20+B24</f>
        <v>4849843</v>
      </c>
      <c r="C19" s="16" t="n">
        <f aca="false">+C20+C24</f>
        <v>1044224</v>
      </c>
      <c r="D19" s="16" t="n">
        <f aca="false">+D20+D24</f>
        <v>176594</v>
      </c>
      <c r="E19" s="16" t="n">
        <f aca="false">+E20+E24</f>
        <v>6070661</v>
      </c>
      <c r="F19" s="16" t="n">
        <f aca="false">+F20+F24</f>
        <v>4292645</v>
      </c>
      <c r="G19" s="16" t="n">
        <f aca="false">+G20+G24</f>
        <v>590222</v>
      </c>
      <c r="H19" s="16" t="n">
        <f aca="false">+H20+H24</f>
        <v>10094</v>
      </c>
      <c r="I19" s="16" t="n">
        <f aca="false">+I20+I24</f>
        <v>4892961</v>
      </c>
      <c r="J19" s="16" t="n">
        <f aca="false">+J20+J24</f>
        <v>557198</v>
      </c>
      <c r="K19" s="16" t="n">
        <f aca="false">+K20+K24</f>
        <v>454002</v>
      </c>
      <c r="L19" s="16" t="n">
        <f aca="false">+L20+L24</f>
        <v>166500</v>
      </c>
      <c r="M19" s="16" t="n">
        <f aca="false">+M20+M24</f>
        <v>1177700</v>
      </c>
      <c r="N19" s="17" t="n">
        <f aca="false">+I19/E19</f>
        <v>0.806001356359711</v>
      </c>
      <c r="O19" s="14"/>
    </row>
    <row r="20" customFormat="false" ht="12.75" hidden="false" customHeight="true" outlineLevel="0" collapsed="false">
      <c r="A20" s="18" t="s">
        <v>12</v>
      </c>
      <c r="B20" s="19" t="n">
        <f aca="false">+B21+B22+B23</f>
        <v>4849843</v>
      </c>
      <c r="C20" s="19" t="n">
        <f aca="false">+C21+C22+C23</f>
        <v>1009182</v>
      </c>
      <c r="D20" s="19" t="n">
        <f aca="false">+D21+D22+D23</f>
        <v>174624</v>
      </c>
      <c r="E20" s="19" t="n">
        <f aca="false">+E21+E22+E23</f>
        <v>6033649</v>
      </c>
      <c r="F20" s="19" t="n">
        <f aca="false">+F21+F22+F23</f>
        <v>4292645</v>
      </c>
      <c r="G20" s="19" t="n">
        <f aca="false">+G21+G22+G23</f>
        <v>584402</v>
      </c>
      <c r="H20" s="19" t="n">
        <f aca="false">+H21+H22+H23</f>
        <v>10094</v>
      </c>
      <c r="I20" s="19" t="n">
        <f aca="false">+I21+I22+I23</f>
        <v>4887141</v>
      </c>
      <c r="J20" s="19" t="n">
        <f aca="false">+J21+J22+J23</f>
        <v>557198</v>
      </c>
      <c r="K20" s="19" t="n">
        <f aca="false">+K21+K22+K23</f>
        <v>424780</v>
      </c>
      <c r="L20" s="19" t="n">
        <f aca="false">+L21+L22+L23</f>
        <v>164530</v>
      </c>
      <c r="M20" s="20" t="n">
        <f aca="false">+M21+M22+M23</f>
        <v>1146508</v>
      </c>
      <c r="N20" s="17"/>
      <c r="O20" s="14"/>
    </row>
    <row r="21" customFormat="false" ht="12.75" hidden="false" customHeight="true" outlineLevel="0" collapsed="false">
      <c r="A21" s="21" t="s">
        <v>13</v>
      </c>
      <c r="B21" s="23" t="n">
        <v>655502</v>
      </c>
      <c r="C21" s="23" t="n">
        <f aca="false">514895+100</f>
        <v>514995</v>
      </c>
      <c r="D21" s="25" t="n">
        <v>50974</v>
      </c>
      <c r="E21" s="23" t="n">
        <f aca="false">SUM(B21:D21)</f>
        <v>1221471</v>
      </c>
      <c r="F21" s="23" t="n">
        <f aca="false">205333+257711</f>
        <v>463044</v>
      </c>
      <c r="G21" s="23" t="n">
        <f aca="false">147958</f>
        <v>147958</v>
      </c>
      <c r="H21" s="23" t="n">
        <v>4694</v>
      </c>
      <c r="I21" s="23" t="n">
        <f aca="false">SUM(F21:H21)</f>
        <v>615696</v>
      </c>
      <c r="J21" s="24" t="n">
        <f aca="false">+B21-F21</f>
        <v>192458</v>
      </c>
      <c r="K21" s="24" t="n">
        <f aca="false">+C21-G21</f>
        <v>367037</v>
      </c>
      <c r="L21" s="24" t="n">
        <f aca="false">+D21-H21</f>
        <v>46280</v>
      </c>
      <c r="M21" s="25" t="n">
        <f aca="false">SUM(J21:L21)</f>
        <v>605775</v>
      </c>
      <c r="N21" s="17"/>
      <c r="O21" s="14"/>
    </row>
    <row r="22" customFormat="false" ht="12.75" hidden="false" customHeight="true" outlineLevel="0" collapsed="false">
      <c r="A22" s="21" t="s">
        <v>14</v>
      </c>
      <c r="B22" s="23" t="n">
        <v>3271654</v>
      </c>
      <c r="C22" s="23" t="n">
        <v>481750</v>
      </c>
      <c r="D22" s="25" t="n">
        <v>118250</v>
      </c>
      <c r="E22" s="23" t="n">
        <f aca="false">SUM(B22:D22)</f>
        <v>3871654</v>
      </c>
      <c r="F22" s="23" t="n">
        <f aca="false">10901+2913263</f>
        <v>2924164</v>
      </c>
      <c r="G22" s="23" t="n">
        <v>424007</v>
      </c>
      <c r="H22" s="23"/>
      <c r="I22" s="23" t="n">
        <f aca="false">SUM(F22:H22)</f>
        <v>3348171</v>
      </c>
      <c r="J22" s="24" t="n">
        <f aca="false">+B22-F22</f>
        <v>347490</v>
      </c>
      <c r="K22" s="24" t="n">
        <f aca="false">+C22-G22</f>
        <v>57743</v>
      </c>
      <c r="L22" s="24" t="n">
        <f aca="false">+D22-H22</f>
        <v>118250</v>
      </c>
      <c r="M22" s="25" t="n">
        <f aca="false">SUM(J22:L22)</f>
        <v>523483</v>
      </c>
      <c r="N22" s="17"/>
      <c r="O22" s="14"/>
    </row>
    <row r="23" customFormat="false" ht="12.75" hidden="false" customHeight="true" outlineLevel="0" collapsed="false">
      <c r="A23" s="21" t="s">
        <v>15</v>
      </c>
      <c r="B23" s="23" t="n">
        <v>922687</v>
      </c>
      <c r="C23" s="23" t="n">
        <v>12437</v>
      </c>
      <c r="D23" s="25" t="n">
        <v>5400</v>
      </c>
      <c r="E23" s="23" t="n">
        <f aca="false">SUM(B23:D23)</f>
        <v>940524</v>
      </c>
      <c r="F23" s="23" t="n">
        <f aca="false">18415+887022</f>
        <v>905437</v>
      </c>
      <c r="G23" s="23" t="n">
        <f aca="false">1320+11117</f>
        <v>12437</v>
      </c>
      <c r="H23" s="23" t="n">
        <v>5400</v>
      </c>
      <c r="I23" s="23" t="n">
        <f aca="false">SUM(F23:H23)</f>
        <v>923274</v>
      </c>
      <c r="J23" s="24" t="n">
        <f aca="false">+B23-F23</f>
        <v>17250</v>
      </c>
      <c r="K23" s="24" t="n">
        <f aca="false">+C23-G23</f>
        <v>0</v>
      </c>
      <c r="L23" s="24" t="n">
        <f aca="false">+D23-H23</f>
        <v>0</v>
      </c>
      <c r="M23" s="25" t="n">
        <f aca="false">SUM(J23:L23)</f>
        <v>17250</v>
      </c>
      <c r="N23" s="17"/>
      <c r="O23" s="14"/>
    </row>
    <row r="24" customFormat="false" ht="12.75" hidden="false" customHeight="true" outlineLevel="0" collapsed="false">
      <c r="A24" s="21" t="s">
        <v>16</v>
      </c>
      <c r="B24" s="30" t="n">
        <f aca="false">+B25+B26</f>
        <v>0</v>
      </c>
      <c r="C24" s="30" t="n">
        <f aca="false">+C25+C26</f>
        <v>35042</v>
      </c>
      <c r="D24" s="31" t="n">
        <f aca="false">+D25+D26</f>
        <v>1970</v>
      </c>
      <c r="E24" s="30" t="n">
        <f aca="false">+E25+E26</f>
        <v>37012</v>
      </c>
      <c r="F24" s="30" t="n">
        <f aca="false">+F25+F26</f>
        <v>0</v>
      </c>
      <c r="G24" s="30" t="n">
        <f aca="false">+G25+G26</f>
        <v>5820</v>
      </c>
      <c r="H24" s="30" t="n">
        <f aca="false">+H25+H26</f>
        <v>0</v>
      </c>
      <c r="I24" s="30" t="n">
        <f aca="false">+I25+I26</f>
        <v>5820</v>
      </c>
      <c r="J24" s="30" t="n">
        <f aca="false">+J25+J26</f>
        <v>0</v>
      </c>
      <c r="K24" s="30" t="n">
        <f aca="false">+K25+K26</f>
        <v>29222</v>
      </c>
      <c r="L24" s="30" t="n">
        <f aca="false">+L25+L26</f>
        <v>1970</v>
      </c>
      <c r="M24" s="31" t="n">
        <f aca="false">+M25+M26</f>
        <v>31192</v>
      </c>
      <c r="N24" s="17"/>
      <c r="O24" s="14"/>
    </row>
    <row r="25" customFormat="false" ht="12.75" hidden="false" customHeight="true" outlineLevel="0" collapsed="false">
      <c r="A25" s="22" t="s">
        <v>17</v>
      </c>
      <c r="B25" s="23"/>
      <c r="C25" s="23" t="n">
        <v>35042</v>
      </c>
      <c r="D25" s="25" t="n">
        <v>1970</v>
      </c>
      <c r="E25" s="23" t="n">
        <f aca="false">SUM(B25:D25)</f>
        <v>37012</v>
      </c>
      <c r="F25" s="23"/>
      <c r="G25" s="23" t="n">
        <v>5820</v>
      </c>
      <c r="H25" s="23"/>
      <c r="I25" s="23" t="n">
        <f aca="false">SUM(F25:H25)</f>
        <v>5820</v>
      </c>
      <c r="J25" s="24" t="n">
        <f aca="false">+B25-F25</f>
        <v>0</v>
      </c>
      <c r="K25" s="24" t="n">
        <f aca="false">+C25-G25</f>
        <v>29222</v>
      </c>
      <c r="L25" s="24" t="n">
        <f aca="false">+D25-H25</f>
        <v>1970</v>
      </c>
      <c r="M25" s="25" t="n">
        <f aca="false">SUM(J25:L25)</f>
        <v>31192</v>
      </c>
      <c r="N25" s="17"/>
      <c r="O25" s="14"/>
    </row>
    <row r="26" customFormat="false" ht="12.75" hidden="false" customHeight="true" outlineLevel="0" collapsed="false">
      <c r="A26" s="22" t="s">
        <v>18</v>
      </c>
      <c r="B26" s="23"/>
      <c r="C26" s="23"/>
      <c r="D26" s="25"/>
      <c r="E26" s="23" t="n">
        <f aca="false">SUM(B26:D26)</f>
        <v>0</v>
      </c>
      <c r="F26" s="23"/>
      <c r="G26" s="23"/>
      <c r="H26" s="23"/>
      <c r="I26" s="23" t="n">
        <f aca="false">SUM(F26:H26)</f>
        <v>0</v>
      </c>
      <c r="J26" s="24" t="n">
        <f aca="false">+B26-F26</f>
        <v>0</v>
      </c>
      <c r="K26" s="24" t="n">
        <f aca="false">+C26-G26</f>
        <v>0</v>
      </c>
      <c r="L26" s="24" t="n">
        <f aca="false">+D26-H26</f>
        <v>0</v>
      </c>
      <c r="M26" s="25" t="n">
        <f aca="false">SUM(J26:L26)</f>
        <v>0</v>
      </c>
      <c r="N26" s="17"/>
      <c r="O26" s="14"/>
    </row>
    <row r="27" customFormat="false" ht="12.75" hidden="false" customHeight="true" outlineLevel="0" collapsed="false">
      <c r="A27" s="29"/>
      <c r="B27" s="24"/>
      <c r="C27" s="24"/>
      <c r="D27" s="28"/>
      <c r="E27" s="23"/>
      <c r="F27" s="24"/>
      <c r="G27" s="24"/>
      <c r="H27" s="24"/>
      <c r="I27" s="23"/>
      <c r="J27" s="24"/>
      <c r="K27" s="24"/>
      <c r="L27" s="24"/>
      <c r="M27" s="25"/>
      <c r="N27" s="17"/>
      <c r="O27" s="14"/>
    </row>
    <row r="28" customFormat="false" ht="12.75" hidden="false" customHeight="true" outlineLevel="0" collapsed="false">
      <c r="A28" s="32" t="s">
        <v>20</v>
      </c>
      <c r="B28" s="16" t="n">
        <f aca="false">+B29+B33</f>
        <v>15816</v>
      </c>
      <c r="C28" s="16" t="n">
        <f aca="false">+C29+C33</f>
        <v>26050</v>
      </c>
      <c r="D28" s="16" t="n">
        <f aca="false">+D29+D33</f>
        <v>1622</v>
      </c>
      <c r="E28" s="16" t="n">
        <f aca="false">+E29+E33</f>
        <v>43488</v>
      </c>
      <c r="F28" s="33" t="n">
        <f aca="false">+F29+F33</f>
        <v>8788.77523</v>
      </c>
      <c r="G28" s="33" t="n">
        <f aca="false">+G29+G33</f>
        <v>1909.97806</v>
      </c>
      <c r="H28" s="33" t="n">
        <f aca="false">+H29+H33</f>
        <v>1037.7367</v>
      </c>
      <c r="I28" s="33" t="n">
        <f aca="false">+I29+I33</f>
        <v>11736.48999</v>
      </c>
      <c r="J28" s="16" t="n">
        <f aca="false">+J29+J33</f>
        <v>7027.22477</v>
      </c>
      <c r="K28" s="16" t="n">
        <f aca="false">+K29+K33</f>
        <v>24140.02194</v>
      </c>
      <c r="L28" s="16" t="n">
        <f aca="false">+L29+L33</f>
        <v>584.2633</v>
      </c>
      <c r="M28" s="16" t="n">
        <f aca="false">+M29+M33</f>
        <v>31751.51001</v>
      </c>
      <c r="N28" s="17" t="n">
        <f aca="false">+I28/E28</f>
        <v>0.269878816915011</v>
      </c>
      <c r="O28" s="14"/>
    </row>
    <row r="29" customFormat="false" ht="12.75" hidden="false" customHeight="true" outlineLevel="0" collapsed="false">
      <c r="A29" s="18" t="s">
        <v>12</v>
      </c>
      <c r="B29" s="19" t="n">
        <f aca="false">+B30+B31+B32</f>
        <v>15816</v>
      </c>
      <c r="C29" s="19" t="n">
        <f aca="false">+C30+C31+C32</f>
        <v>16399</v>
      </c>
      <c r="D29" s="19" t="n">
        <f aca="false">+D30+D31+D32</f>
        <v>1519</v>
      </c>
      <c r="E29" s="19" t="n">
        <f aca="false">+E30+E31+E32</f>
        <v>33734</v>
      </c>
      <c r="F29" s="34" t="n">
        <f aca="false">+F30+F31+F32</f>
        <v>8788.77523</v>
      </c>
      <c r="G29" s="34" t="n">
        <f aca="false">+G30+G31+G32</f>
        <v>1775.57806</v>
      </c>
      <c r="H29" s="34" t="n">
        <f aca="false">+H30+H31+H32</f>
        <v>801.46873</v>
      </c>
      <c r="I29" s="34" t="n">
        <f aca="false">+I30+I31+I32</f>
        <v>11365.82202</v>
      </c>
      <c r="J29" s="19" t="n">
        <f aca="false">+J30+J31+J32</f>
        <v>7027.22477</v>
      </c>
      <c r="K29" s="19" t="n">
        <f aca="false">+K30+K31+K32</f>
        <v>14623.42194</v>
      </c>
      <c r="L29" s="19" t="n">
        <f aca="false">+L30+L31+L32</f>
        <v>717.53127</v>
      </c>
      <c r="M29" s="20" t="n">
        <f aca="false">+M30+M31+M32</f>
        <v>22368.17798</v>
      </c>
      <c r="N29" s="17"/>
      <c r="O29" s="14"/>
    </row>
    <row r="30" customFormat="false" ht="12.75" hidden="false" customHeight="true" outlineLevel="0" collapsed="false">
      <c r="A30" s="21" t="s">
        <v>13</v>
      </c>
      <c r="B30" s="23" t="n">
        <v>15816</v>
      </c>
      <c r="C30" s="23" t="n">
        <v>16399</v>
      </c>
      <c r="D30" s="25" t="n">
        <v>1519</v>
      </c>
      <c r="E30" s="23" t="n">
        <f aca="false">SUM(B30:D30)</f>
        <v>33734</v>
      </c>
      <c r="F30" s="35" t="n">
        <v>8788.77523</v>
      </c>
      <c r="G30" s="35" t="n">
        <v>1775.57806</v>
      </c>
      <c r="H30" s="35" t="n">
        <v>801.46873</v>
      </c>
      <c r="I30" s="35" t="n">
        <f aca="false">SUM(F30:H30)</f>
        <v>11365.82202</v>
      </c>
      <c r="J30" s="24" t="n">
        <f aca="false">+B30-F30</f>
        <v>7027.22477</v>
      </c>
      <c r="K30" s="24" t="n">
        <f aca="false">+C30-G30</f>
        <v>14623.42194</v>
      </c>
      <c r="L30" s="24" t="n">
        <f aca="false">+D30-H30</f>
        <v>717.53127</v>
      </c>
      <c r="M30" s="25" t="n">
        <f aca="false">SUM(J30:L30)</f>
        <v>22368.17798</v>
      </c>
      <c r="N30" s="17"/>
      <c r="O30" s="14"/>
    </row>
    <row r="31" customFormat="false" ht="12.75" hidden="false" customHeight="true" outlineLevel="0" collapsed="false">
      <c r="A31" s="21" t="s">
        <v>14</v>
      </c>
      <c r="B31" s="23"/>
      <c r="C31" s="36"/>
      <c r="D31" s="25"/>
      <c r="E31" s="23" t="n">
        <f aca="false">SUM(B31:D31)</f>
        <v>0</v>
      </c>
      <c r="F31" s="35"/>
      <c r="G31" s="37"/>
      <c r="H31" s="37"/>
      <c r="I31" s="35" t="n">
        <f aca="false">SUM(F31:H31)</f>
        <v>0</v>
      </c>
      <c r="J31" s="24" t="n">
        <f aca="false">+B31-F31</f>
        <v>0</v>
      </c>
      <c r="K31" s="24" t="n">
        <f aca="false">+C31-G31</f>
        <v>0</v>
      </c>
      <c r="L31" s="24" t="n">
        <f aca="false">+D31-H31</f>
        <v>0</v>
      </c>
      <c r="M31" s="25" t="n">
        <f aca="false">SUM(J31:L31)</f>
        <v>0</v>
      </c>
      <c r="N31" s="17"/>
      <c r="O31" s="14"/>
    </row>
    <row r="32" customFormat="false" ht="12.75" hidden="false" customHeight="true" outlineLevel="0" collapsed="false">
      <c r="A32" s="21" t="s">
        <v>15</v>
      </c>
      <c r="B32" s="23"/>
      <c r="C32" s="23"/>
      <c r="D32" s="25"/>
      <c r="E32" s="23" t="n">
        <f aca="false">SUM(B32:D32)</f>
        <v>0</v>
      </c>
      <c r="F32" s="35"/>
      <c r="G32" s="37"/>
      <c r="H32" s="37"/>
      <c r="I32" s="35" t="n">
        <f aca="false">SUM(F32:H32)</f>
        <v>0</v>
      </c>
      <c r="J32" s="24" t="n">
        <f aca="false">+B32-F32</f>
        <v>0</v>
      </c>
      <c r="K32" s="24" t="n">
        <f aca="false">+C32-G32</f>
        <v>0</v>
      </c>
      <c r="L32" s="24" t="n">
        <f aca="false">+D32-H32</f>
        <v>0</v>
      </c>
      <c r="M32" s="25" t="n">
        <f aca="false">SUM(J32:L32)</f>
        <v>0</v>
      </c>
      <c r="N32" s="17"/>
      <c r="O32" s="14"/>
    </row>
    <row r="33" customFormat="false" ht="12.75" hidden="false" customHeight="true" outlineLevel="0" collapsed="false">
      <c r="A33" s="21" t="s">
        <v>16</v>
      </c>
      <c r="B33" s="30" t="n">
        <f aca="false">+B34+B35</f>
        <v>0</v>
      </c>
      <c r="C33" s="30" t="n">
        <f aca="false">+C34+C35</f>
        <v>9651</v>
      </c>
      <c r="D33" s="31" t="n">
        <f aca="false">+D34+D35</f>
        <v>103</v>
      </c>
      <c r="E33" s="30" t="n">
        <f aca="false">+E34+E35</f>
        <v>9754</v>
      </c>
      <c r="F33" s="38" t="n">
        <f aca="false">+F34+F35</f>
        <v>0</v>
      </c>
      <c r="G33" s="38" t="n">
        <f aca="false">+G34+G35</f>
        <v>134.4</v>
      </c>
      <c r="H33" s="38" t="n">
        <f aca="false">+H34+H35</f>
        <v>236.26797</v>
      </c>
      <c r="I33" s="38" t="n">
        <f aca="false">+I34+I35</f>
        <v>370.66797</v>
      </c>
      <c r="J33" s="30" t="n">
        <f aca="false">+J34+J35</f>
        <v>0</v>
      </c>
      <c r="K33" s="30" t="n">
        <f aca="false">+K34+K35</f>
        <v>9516.6</v>
      </c>
      <c r="L33" s="30" t="n">
        <f aca="false">+L34+L35</f>
        <v>-133.26797</v>
      </c>
      <c r="M33" s="31" t="n">
        <f aca="false">+M34+M35</f>
        <v>9383.33203</v>
      </c>
      <c r="N33" s="17"/>
      <c r="O33" s="14"/>
    </row>
    <row r="34" customFormat="false" ht="12.75" hidden="false" customHeight="true" outlineLevel="0" collapsed="false">
      <c r="A34" s="22" t="s">
        <v>17</v>
      </c>
      <c r="B34" s="23"/>
      <c r="C34" s="23" t="n">
        <v>9651</v>
      </c>
      <c r="D34" s="25" t="n">
        <v>103</v>
      </c>
      <c r="E34" s="23" t="n">
        <f aca="false">SUM(B34:D34)</f>
        <v>9754</v>
      </c>
      <c r="F34" s="35"/>
      <c r="G34" s="35" t="n">
        <v>134.4</v>
      </c>
      <c r="H34" s="35" t="n">
        <v>236.26797</v>
      </c>
      <c r="I34" s="35" t="n">
        <f aca="false">SUM(F34:H34)</f>
        <v>370.66797</v>
      </c>
      <c r="J34" s="24" t="n">
        <f aca="false">+B34-F34</f>
        <v>0</v>
      </c>
      <c r="K34" s="24" t="n">
        <f aca="false">+C34-G34</f>
        <v>9516.6</v>
      </c>
      <c r="L34" s="24" t="n">
        <f aca="false">+D34-H34</f>
        <v>-133.26797</v>
      </c>
      <c r="M34" s="25" t="n">
        <f aca="false">SUM(J34:L34)</f>
        <v>9383.33203</v>
      </c>
      <c r="N34" s="17"/>
      <c r="O34" s="14"/>
    </row>
    <row r="35" customFormat="false" ht="12.75" hidden="false" customHeight="true" outlineLevel="0" collapsed="false">
      <c r="A35" s="22" t="s">
        <v>18</v>
      </c>
      <c r="B35" s="23"/>
      <c r="C35" s="23"/>
      <c r="D35" s="25"/>
      <c r="E35" s="23" t="n">
        <f aca="false">SUM(B35:D35)</f>
        <v>0</v>
      </c>
      <c r="F35" s="35"/>
      <c r="G35" s="35"/>
      <c r="H35" s="35"/>
      <c r="I35" s="35" t="n">
        <f aca="false">SUM(F35:H35)</f>
        <v>0</v>
      </c>
      <c r="J35" s="24" t="n">
        <f aca="false">+B35-F35</f>
        <v>0</v>
      </c>
      <c r="K35" s="24" t="n">
        <f aca="false">+C35-G35</f>
        <v>0</v>
      </c>
      <c r="L35" s="24" t="n">
        <f aca="false">+D35-H35</f>
        <v>0</v>
      </c>
      <c r="M35" s="25" t="n">
        <f aca="false">SUM(J35:L35)</f>
        <v>0</v>
      </c>
      <c r="N35" s="17"/>
      <c r="O35" s="14"/>
    </row>
    <row r="36" customFormat="false" ht="12.75" hidden="false" customHeight="true" outlineLevel="0" collapsed="false">
      <c r="A36" s="39"/>
      <c r="B36" s="27"/>
      <c r="C36" s="26"/>
      <c r="D36" s="27"/>
      <c r="E36" s="30"/>
      <c r="F36" s="26"/>
      <c r="G36" s="26"/>
      <c r="H36" s="26"/>
      <c r="I36" s="30"/>
      <c r="J36" s="26"/>
      <c r="K36" s="26"/>
      <c r="L36" s="26"/>
      <c r="M36" s="31"/>
      <c r="N36" s="40"/>
      <c r="O36" s="14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2:57:02Z</cp:lastPrinted>
  <dcterms:modified xsi:type="dcterms:W3CDTF">2014-08-28T02:57:13Z</dcterms:modified>
  <cp:revision>0</cp:revision>
  <dc:subject/>
  <dc:title/>
</cp:coreProperties>
</file>