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119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119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119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1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Agriculture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Supplemental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Office of the Secretary </t>
  </si>
  <si>
    <t xml:space="preserve">   Agricultural Credit Policy Council</t>
  </si>
  <si>
    <t xml:space="preserve">   Bureau of Fisheries and Aquatic Resources</t>
  </si>
  <si>
    <t xml:space="preserve">   Cotton Development Administration</t>
  </si>
  <si>
    <t xml:space="preserve">   Fertilizer and Pesticide Authority</t>
  </si>
  <si>
    <t xml:space="preserve">   Fiber Industry Development Authority</t>
  </si>
  <si>
    <t xml:space="preserve">   Livestock Development Council</t>
  </si>
  <si>
    <t xml:space="preserve">   National Agricultural and Fishery Council</t>
  </si>
  <si>
    <t xml:space="preserve">   National Meat Inspection Service</t>
  </si>
  <si>
    <t xml:space="preserve">   Philippine Carabao Center</t>
  </si>
  <si>
    <t xml:space="preserve">   Phil. Center for Post-Harvest Development and Mechaniz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K134" activeCellId="0" sqref="K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6+B15</f>
        <v>4456047</v>
      </c>
      <c r="C10" s="16" t="n">
        <f aca="false">+C11+C16+C15</f>
        <v>29467729</v>
      </c>
      <c r="D10" s="16" t="n">
        <f aca="false">+D11+D16+D15</f>
        <v>17780107</v>
      </c>
      <c r="E10" s="16" t="n">
        <f aca="false">+E11+E16+E15</f>
        <v>51703883</v>
      </c>
      <c r="F10" s="16" t="n">
        <f aca="false">+F11+F16+F15</f>
        <v>2401015.98035</v>
      </c>
      <c r="G10" s="16" t="n">
        <f aca="false">+G11+G16+G15</f>
        <v>12010814.53403</v>
      </c>
      <c r="H10" s="16" t="n">
        <f aca="false">+H11+H16+H15</f>
        <v>10905364.3793</v>
      </c>
      <c r="I10" s="16" t="n">
        <f aca="false">+I11+I16+I15</f>
        <v>25317194.89368</v>
      </c>
      <c r="J10" s="16" t="n">
        <f aca="false">+J11+J16+J15</f>
        <v>2055031.01965</v>
      </c>
      <c r="K10" s="16" t="n">
        <f aca="false">+K11+K16+K15</f>
        <v>17456914.46597</v>
      </c>
      <c r="L10" s="16" t="n">
        <f aca="false">+L11+L16+L15</f>
        <v>6874742.6207</v>
      </c>
      <c r="M10" s="16" t="n">
        <f aca="false">+M11+M16+M15</f>
        <v>26386688.10632</v>
      </c>
      <c r="N10" s="17" t="n">
        <f aca="false">+I10/E10</f>
        <v>0.489657515542498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4456047</v>
      </c>
      <c r="C11" s="19" t="n">
        <f aca="false">+C12+C13+C14</f>
        <v>26968855</v>
      </c>
      <c r="D11" s="19" t="n">
        <f aca="false">+D12+D13+D14</f>
        <v>15110926</v>
      </c>
      <c r="E11" s="19" t="n">
        <f aca="false">+E12+E13+E14</f>
        <v>46535828</v>
      </c>
      <c r="F11" s="19" t="n">
        <f aca="false">+F12+F13+F14</f>
        <v>2401015.98035</v>
      </c>
      <c r="G11" s="19" t="n">
        <f aca="false">+G12+G13+G14</f>
        <v>10633208.28936</v>
      </c>
      <c r="H11" s="19" t="n">
        <f aca="false">+H12+H13+H14</f>
        <v>9269108.20792</v>
      </c>
      <c r="I11" s="19" t="n">
        <f aca="false">+I12+I13+I14</f>
        <v>22303332.47763</v>
      </c>
      <c r="J11" s="19" t="n">
        <f aca="false">+J12+J13+J14</f>
        <v>2055031.01965</v>
      </c>
      <c r="K11" s="19" t="n">
        <f aca="false">+K12+K13+K14</f>
        <v>16335646.71064</v>
      </c>
      <c r="L11" s="19" t="n">
        <f aca="false">+L12+L13+L14</f>
        <v>5841817.79208</v>
      </c>
      <c r="M11" s="20" t="n">
        <f aca="false">+M12+M13+M14</f>
        <v>24232495.52237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f aca="false">+B22+B32+B41+B51+B60+B69+B78+B87+B96+B105+B114</f>
        <v>3296732</v>
      </c>
      <c r="C12" s="22" t="n">
        <f aca="false">+C22+C32+C41+C51+C60+C69+C78+C87+C96+C105+C114</f>
        <v>26461607</v>
      </c>
      <c r="D12" s="22" t="n">
        <f aca="false">+D22+D32+D41+D51+D60+D69+D78+D87+D96+D105+D114</f>
        <v>15095926</v>
      </c>
      <c r="E12" s="23" t="n">
        <f aca="false">SUM(B12:D12)</f>
        <v>44854265</v>
      </c>
      <c r="F12" s="22" t="n">
        <f aca="false">+F22+F32+F41+F51+F60+F69+F78+F87+F96+F105+F114</f>
        <v>1489869.74776</v>
      </c>
      <c r="G12" s="22" t="n">
        <f aca="false">+G22+G32+G41+G51+G60+G69+G78+G87+G96+G105+G114</f>
        <v>10554545.28936</v>
      </c>
      <c r="H12" s="22" t="n">
        <f aca="false">+H22+H32+H41+H51+H60+H69+H78+H87+H96+H105+H114</f>
        <v>9269108.20792</v>
      </c>
      <c r="I12" s="23" t="n">
        <f aca="false">SUM(F12:H12)</f>
        <v>21313523.24504</v>
      </c>
      <c r="J12" s="24" t="n">
        <f aca="false">+B12-F12</f>
        <v>1806862.25224</v>
      </c>
      <c r="K12" s="24" t="n">
        <f aca="false">+C12-G12</f>
        <v>15907061.71064</v>
      </c>
      <c r="L12" s="24" t="n">
        <f aca="false">+D12-H12</f>
        <v>5826817.79208</v>
      </c>
      <c r="M12" s="25" t="n">
        <f aca="false">SUM(J12:L12)</f>
        <v>23540741.75496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f aca="false">+B23+B33+B42+B52+B61+B70+B79+B88+B97+B106+B115</f>
        <v>876720</v>
      </c>
      <c r="C13" s="22" t="n">
        <f aca="false">+C23+C33+C42+C52+C61+C70+C79+C88+C97+C106+C115</f>
        <v>0</v>
      </c>
      <c r="D13" s="22" t="n">
        <f aca="false">+D23+D33+D42+D52+D61+D70+D79+D88+D97+D106+D115</f>
        <v>0</v>
      </c>
      <c r="E13" s="23" t="n">
        <f aca="false">SUM(B13:D13)</f>
        <v>876720</v>
      </c>
      <c r="F13" s="22" t="n">
        <f aca="false">+F23+F33+F42+F52+F61+F70+F79+F88+F97+F106+F115</f>
        <v>805002.09443</v>
      </c>
      <c r="G13" s="22" t="n">
        <f aca="false">+G23+G33+G42+G52+G61+G70+G79+G88+G97+G106+G115</f>
        <v>0</v>
      </c>
      <c r="H13" s="22" t="n">
        <f aca="false">+H23+H33+H42+H52+H61+H70+H79+H88+H97+H106+H115</f>
        <v>0</v>
      </c>
      <c r="I13" s="23" t="n">
        <f aca="false">SUM(F13:H13)</f>
        <v>805002.09443</v>
      </c>
      <c r="J13" s="24" t="n">
        <f aca="false">+B13-F13</f>
        <v>71717.9055699999</v>
      </c>
      <c r="K13" s="24" t="n">
        <f aca="false">+C13-G13</f>
        <v>0</v>
      </c>
      <c r="L13" s="24" t="n">
        <f aca="false">+D13-H13</f>
        <v>0</v>
      </c>
      <c r="M13" s="25" t="n">
        <f aca="false">SUM(J13:L13)</f>
        <v>71717.9055699999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f aca="false">+B24+B34+B43+B53+B62+B71+B80+B89+B98+B107+B116</f>
        <v>282595</v>
      </c>
      <c r="C14" s="22" t="n">
        <f aca="false">+C24+C34+C43+C53+C62+C71+C80+C89+C98+C107+C116</f>
        <v>507248</v>
      </c>
      <c r="D14" s="22" t="n">
        <f aca="false">+D24+D34+D43+D53+D62+D71+D80+D89+D98+D107+D116</f>
        <v>15000</v>
      </c>
      <c r="E14" s="23" t="n">
        <f aca="false">SUM(B14:D14)</f>
        <v>804843</v>
      </c>
      <c r="F14" s="22" t="n">
        <f aca="false">+F24+F34+F43+F53+F62+F71+F80+F89+F98+F107+F116</f>
        <v>106144.13816</v>
      </c>
      <c r="G14" s="22" t="n">
        <f aca="false">+G24+G34+G43+G53+G62+G71+G80+G89+G98+G107+G116</f>
        <v>78663</v>
      </c>
      <c r="H14" s="22" t="n">
        <f aca="false">+H24+H34+H43+H53+H62+H71+H80+H89+H98+H107+H116</f>
        <v>0</v>
      </c>
      <c r="I14" s="23" t="n">
        <f aca="false">SUM(F14:H14)</f>
        <v>184807.13816</v>
      </c>
      <c r="J14" s="24" t="n">
        <f aca="false">+B14-F14</f>
        <v>176450.86184</v>
      </c>
      <c r="K14" s="24" t="n">
        <f aca="false">+C14-G14</f>
        <v>428585</v>
      </c>
      <c r="L14" s="24" t="n">
        <f aca="false">+D14-H14</f>
        <v>15000</v>
      </c>
      <c r="M14" s="25" t="n">
        <f aca="false">SUM(J14:L14)</f>
        <v>620035.86184</v>
      </c>
      <c r="N14" s="17"/>
      <c r="O14" s="14"/>
    </row>
    <row r="15" customFormat="false" ht="12.75" hidden="false" customHeight="true" outlineLevel="0" collapsed="false">
      <c r="A15" s="18" t="s">
        <v>16</v>
      </c>
      <c r="B15" s="22" t="n">
        <f aca="false">+B25+B44</f>
        <v>0</v>
      </c>
      <c r="C15" s="22" t="n">
        <f aca="false">+C25+C44</f>
        <v>1192625</v>
      </c>
      <c r="D15" s="22" t="n">
        <f aca="false">+D25+D44</f>
        <v>1000</v>
      </c>
      <c r="E15" s="22" t="n">
        <f aca="false">+E25+E44</f>
        <v>1193625</v>
      </c>
      <c r="F15" s="22" t="n">
        <f aca="false">+F25+F44</f>
        <v>0</v>
      </c>
      <c r="G15" s="22" t="n">
        <f aca="false">+G25+G44</f>
        <v>280263</v>
      </c>
      <c r="H15" s="22" t="n">
        <f aca="false">+H25+H44</f>
        <v>0</v>
      </c>
      <c r="I15" s="23" t="n">
        <f aca="false">SUM(F15:H15)</f>
        <v>280263</v>
      </c>
      <c r="J15" s="24" t="n">
        <f aca="false">+B15-F15</f>
        <v>0</v>
      </c>
      <c r="K15" s="24" t="n">
        <f aca="false">+C15-G15</f>
        <v>912362</v>
      </c>
      <c r="L15" s="24" t="n">
        <f aca="false">+D15-H15</f>
        <v>1000</v>
      </c>
      <c r="M15" s="25" t="n">
        <f aca="false">SUM(J15:L15)</f>
        <v>913362</v>
      </c>
      <c r="N15" s="17"/>
      <c r="O15" s="14"/>
    </row>
    <row r="16" customFormat="false" ht="12.75" hidden="false" customHeight="true" outlineLevel="0" collapsed="false">
      <c r="A16" s="21" t="s">
        <v>17</v>
      </c>
      <c r="B16" s="26" t="n">
        <f aca="false">+B17+B18</f>
        <v>0</v>
      </c>
      <c r="C16" s="26" t="n">
        <f aca="false">+C17+C18</f>
        <v>1306249</v>
      </c>
      <c r="D16" s="27" t="n">
        <f aca="false">+D17+D18</f>
        <v>2668181</v>
      </c>
      <c r="E16" s="26" t="n">
        <f aca="false">+E17+E18</f>
        <v>3974430</v>
      </c>
      <c r="F16" s="26" t="n">
        <f aca="false">+F17+F18</f>
        <v>0</v>
      </c>
      <c r="G16" s="26" t="n">
        <f aca="false">+G17+G18</f>
        <v>1097343.24467</v>
      </c>
      <c r="H16" s="27" t="n">
        <f aca="false">+H17+H18</f>
        <v>1636256.17138</v>
      </c>
      <c r="I16" s="26" t="n">
        <f aca="false">+I17+I18</f>
        <v>2733599.41605</v>
      </c>
      <c r="J16" s="26" t="n">
        <f aca="false">+J17+J18</f>
        <v>0</v>
      </c>
      <c r="K16" s="26" t="n">
        <f aca="false">+K17+K18</f>
        <v>208905.75533</v>
      </c>
      <c r="L16" s="26" t="n">
        <f aca="false">+L17+L18</f>
        <v>1031924.82862</v>
      </c>
      <c r="M16" s="27" t="n">
        <f aca="false">+M17+M18</f>
        <v>1240830.58395</v>
      </c>
      <c r="N16" s="17"/>
      <c r="O16" s="14"/>
    </row>
    <row r="17" customFormat="false" ht="12.75" hidden="false" customHeight="true" outlineLevel="0" collapsed="false">
      <c r="A17" s="22" t="s">
        <v>18</v>
      </c>
      <c r="B17" s="22" t="n">
        <f aca="false">+B27+B36+B46+B55+B64+B73+B82+B91+B100+B109+B118</f>
        <v>0</v>
      </c>
      <c r="C17" s="22" t="n">
        <f aca="false">+C27+C36+C46+C55+C64+C73+C82+C91+C100+C109+C118</f>
        <v>1306249</v>
      </c>
      <c r="D17" s="22" t="n">
        <f aca="false">+D27+D36+D46+D55+D64+D73+D82+D91+D100+D109+D118</f>
        <v>2668181</v>
      </c>
      <c r="E17" s="23" t="n">
        <f aca="false">SUM(B17:D17)</f>
        <v>3974430</v>
      </c>
      <c r="F17" s="22" t="n">
        <f aca="false">+F27+F36+F46+F55+F64+F73+F82+F91+F100+F109+F118</f>
        <v>0</v>
      </c>
      <c r="G17" s="22" t="n">
        <f aca="false">+G27+G36+G46+G55+G64+G73+G82+G91+G100+G109+G118</f>
        <v>1097343.24467</v>
      </c>
      <c r="H17" s="22" t="n">
        <f aca="false">+H27+H36+H46+H55+H64+H73+H82+H91+H100+H109+H118</f>
        <v>1636256.17138</v>
      </c>
      <c r="I17" s="23" t="n">
        <f aca="false">SUM(F17:H17)</f>
        <v>2733599.41605</v>
      </c>
      <c r="J17" s="24" t="n">
        <f aca="false">+B17-F17</f>
        <v>0</v>
      </c>
      <c r="K17" s="24" t="n">
        <f aca="false">+C17-G17</f>
        <v>208905.75533</v>
      </c>
      <c r="L17" s="24" t="n">
        <f aca="false">+D17-H17</f>
        <v>1031924.82862</v>
      </c>
      <c r="M17" s="25" t="n">
        <f aca="false">SUM(J17:L17)</f>
        <v>1240830.58395</v>
      </c>
      <c r="N17" s="17"/>
      <c r="O17" s="14"/>
    </row>
    <row r="18" customFormat="false" ht="12.75" hidden="false" customHeight="true" outlineLevel="0" collapsed="false">
      <c r="A18" s="22" t="s">
        <v>19</v>
      </c>
      <c r="B18" s="22" t="n">
        <f aca="false">+B28+B37+B47+B56+B65+B74+B83+B92+B101+B110+B119</f>
        <v>0</v>
      </c>
      <c r="C18" s="22" t="n">
        <f aca="false">+C28+C37+C47+C56+C65+C74+C83+C92+C101+C110+C119</f>
        <v>0</v>
      </c>
      <c r="D18" s="22" t="n">
        <f aca="false">+D28+D37+D47+D56+D65+D74+D83+D92+D101+D110+D119</f>
        <v>0</v>
      </c>
      <c r="E18" s="23" t="n">
        <f aca="false">SUM(B18:D18)</f>
        <v>0</v>
      </c>
      <c r="F18" s="22" t="n">
        <f aca="false">+F28+F37+F47+F56+F65+F74+F83+F92+F101+F110+F119</f>
        <v>0</v>
      </c>
      <c r="G18" s="22" t="n">
        <f aca="false">+G28+G37+G47+G56+G65+G74+G83+G92+G101+G110+G119</f>
        <v>0</v>
      </c>
      <c r="H18" s="22" t="n">
        <f aca="false">+H28+H37+H47+H56+H65+H74+H83+H92+H101+H110+H119</f>
        <v>0</v>
      </c>
      <c r="I18" s="23" t="n">
        <f aca="false">SUM(F18:H18)</f>
        <v>0</v>
      </c>
      <c r="J18" s="24" t="n">
        <f aca="false">+B18-F18</f>
        <v>0</v>
      </c>
      <c r="K18" s="24" t="n">
        <f aca="false">+C18-G18</f>
        <v>0</v>
      </c>
      <c r="L18" s="24" t="n">
        <f aca="false">+D18-H18</f>
        <v>0</v>
      </c>
      <c r="M18" s="25" t="n">
        <f aca="false">SUM(J18:L18)</f>
        <v>0</v>
      </c>
      <c r="N18" s="17"/>
      <c r="O18" s="14"/>
    </row>
    <row r="19" customFormat="false" ht="12.75" hidden="false" customHeight="true" outlineLevel="0" collapsed="false">
      <c r="A19" s="21"/>
      <c r="B19" s="24"/>
      <c r="C19" s="24"/>
      <c r="D19" s="28"/>
      <c r="E19" s="23"/>
      <c r="F19" s="24"/>
      <c r="G19" s="24"/>
      <c r="H19" s="24"/>
      <c r="I19" s="23"/>
      <c r="J19" s="24"/>
      <c r="K19" s="24"/>
      <c r="L19" s="24"/>
      <c r="M19" s="25"/>
      <c r="N19" s="17"/>
      <c r="O19" s="14"/>
    </row>
    <row r="20" customFormat="false" ht="12.75" hidden="false" customHeight="true" outlineLevel="0" collapsed="false">
      <c r="A20" s="29" t="s">
        <v>20</v>
      </c>
      <c r="B20" s="16" t="n">
        <f aca="false">+B21+B26+B25</f>
        <v>3204307</v>
      </c>
      <c r="C20" s="16" t="n">
        <f aca="false">+C21+C26+C25</f>
        <v>25841277</v>
      </c>
      <c r="D20" s="16" t="n">
        <f aca="false">+D21+D26+D25</f>
        <v>16892673</v>
      </c>
      <c r="E20" s="16" t="n">
        <f aca="false">+E21+E26+E25</f>
        <v>45938257</v>
      </c>
      <c r="F20" s="16" t="n">
        <f aca="false">+F21+F25</f>
        <v>1723862</v>
      </c>
      <c r="G20" s="16" t="n">
        <f aca="false">+G21+G25</f>
        <v>9257456</v>
      </c>
      <c r="H20" s="16" t="n">
        <f aca="false">+H21+H25</f>
        <v>9180835</v>
      </c>
      <c r="I20" s="16" t="n">
        <f aca="false">+I21+I26+I25</f>
        <v>22099579</v>
      </c>
      <c r="J20" s="16" t="n">
        <f aca="false">+J21+J26+J25</f>
        <v>1480445</v>
      </c>
      <c r="K20" s="16" t="n">
        <f aca="false">+K21+K26+K25</f>
        <v>16135305</v>
      </c>
      <c r="L20" s="16" t="n">
        <f aca="false">+L21+L26+L25</f>
        <v>6222928</v>
      </c>
      <c r="M20" s="16" t="n">
        <f aca="false">+M21+M26+M25</f>
        <v>23838678</v>
      </c>
      <c r="N20" s="17" t="n">
        <f aca="false">+I20/E20</f>
        <v>0.481071343216178</v>
      </c>
      <c r="O20" s="14"/>
    </row>
    <row r="21" customFormat="false" ht="12.75" hidden="false" customHeight="true" outlineLevel="0" collapsed="false">
      <c r="A21" s="18" t="s">
        <v>12</v>
      </c>
      <c r="B21" s="19" t="n">
        <f aca="false">+B22+B23+B24</f>
        <v>3204307</v>
      </c>
      <c r="C21" s="19" t="n">
        <f aca="false">+C22+C23+C24</f>
        <v>23478374</v>
      </c>
      <c r="D21" s="19" t="n">
        <f aca="false">+D22+D23+D24</f>
        <v>14273460</v>
      </c>
      <c r="E21" s="19" t="n">
        <f aca="false">+E22+E23+E24</f>
        <v>40956141</v>
      </c>
      <c r="F21" s="19" t="n">
        <f aca="false">+F22+F23+F24</f>
        <v>1723862</v>
      </c>
      <c r="G21" s="19" t="n">
        <f aca="false">+G22+G23+G24</f>
        <v>8977193</v>
      </c>
      <c r="H21" s="19" t="n">
        <f aca="false">+H22+H23+H24</f>
        <v>9180835</v>
      </c>
      <c r="I21" s="19" t="n">
        <f aca="false">+I22+I23+I24</f>
        <v>19881890</v>
      </c>
      <c r="J21" s="19" t="n">
        <f aca="false">+J22+J23+J24</f>
        <v>1480445</v>
      </c>
      <c r="K21" s="19" t="n">
        <f aca="false">+K22+K23+K24</f>
        <v>14501181</v>
      </c>
      <c r="L21" s="19" t="n">
        <f aca="false">+L22+L23+L24</f>
        <v>5092625</v>
      </c>
      <c r="M21" s="20" t="n">
        <f aca="false">+M22+M23+M24</f>
        <v>21074251</v>
      </c>
      <c r="N21" s="17"/>
      <c r="O21" s="14"/>
    </row>
    <row r="22" customFormat="false" ht="12.75" hidden="false" customHeight="true" outlineLevel="0" collapsed="false">
      <c r="A22" s="21" t="s">
        <v>13</v>
      </c>
      <c r="B22" s="23" t="n">
        <v>2328399</v>
      </c>
      <c r="C22" s="23" t="n">
        <v>23162746</v>
      </c>
      <c r="D22" s="25" t="n">
        <v>14273460</v>
      </c>
      <c r="E22" s="23" t="n">
        <f aca="false">SUM(B22:D22)</f>
        <v>39764605</v>
      </c>
      <c r="F22" s="23" t="n">
        <f aca="false">1012571</f>
        <v>1012571</v>
      </c>
      <c r="G22" s="23" t="n">
        <f aca="false">8899316+297</f>
        <v>8899613</v>
      </c>
      <c r="H22" s="23" t="n">
        <f aca="false">6982058+2198777</f>
        <v>9180835</v>
      </c>
      <c r="I22" s="23" t="n">
        <f aca="false">SUM(F22:H22)</f>
        <v>19093019</v>
      </c>
      <c r="J22" s="24" t="n">
        <f aca="false">+B22-F22</f>
        <v>1315828</v>
      </c>
      <c r="K22" s="24" t="n">
        <f aca="false">+C22-G22</f>
        <v>14263133</v>
      </c>
      <c r="L22" s="24" t="n">
        <f aca="false">+D22-H22</f>
        <v>5092625</v>
      </c>
      <c r="M22" s="25" t="n">
        <f aca="false">SUM(J22:L22)</f>
        <v>20671586</v>
      </c>
      <c r="N22" s="17"/>
      <c r="O22" s="14"/>
    </row>
    <row r="23" customFormat="false" ht="12.75" hidden="false" customHeight="true" outlineLevel="0" collapsed="false">
      <c r="A23" s="21" t="s">
        <v>14</v>
      </c>
      <c r="B23" s="23" t="n">
        <v>672049</v>
      </c>
      <c r="C23" s="23"/>
      <c r="D23" s="25"/>
      <c r="E23" s="23" t="n">
        <f aca="false">SUM(B23:D23)</f>
        <v>672049</v>
      </c>
      <c r="F23" s="23" t="n">
        <f aca="false">632384</f>
        <v>632384</v>
      </c>
      <c r="G23" s="23"/>
      <c r="H23" s="23"/>
      <c r="I23" s="23" t="n">
        <f aca="false">SUM(F23:H23)</f>
        <v>632384</v>
      </c>
      <c r="J23" s="24" t="n">
        <f aca="false">+B23-F23</f>
        <v>39665</v>
      </c>
      <c r="K23" s="24" t="n">
        <f aca="false">+C23-G23</f>
        <v>0</v>
      </c>
      <c r="L23" s="24" t="n">
        <f aca="false">+D23-H23</f>
        <v>0</v>
      </c>
      <c r="M23" s="25" t="n">
        <f aca="false">SUM(J23:L23)</f>
        <v>39665</v>
      </c>
      <c r="N23" s="17"/>
      <c r="O23" s="14"/>
    </row>
    <row r="24" customFormat="false" ht="12.75" hidden="false" customHeight="true" outlineLevel="0" collapsed="false">
      <c r="A24" s="21" t="s">
        <v>15</v>
      </c>
      <c r="B24" s="23" t="n">
        <v>203859</v>
      </c>
      <c r="C24" s="23" t="n">
        <v>315628</v>
      </c>
      <c r="D24" s="25"/>
      <c r="E24" s="23" t="n">
        <f aca="false">SUM(B24:D24)</f>
        <v>519487</v>
      </c>
      <c r="F24" s="23" t="n">
        <f aca="false">78907</f>
        <v>78907</v>
      </c>
      <c r="G24" s="23" t="n">
        <f aca="false">15716+8512+41610+4739+105+1521+5377</f>
        <v>77580</v>
      </c>
      <c r="H24" s="23"/>
      <c r="I24" s="23" t="n">
        <f aca="false">SUM(F24:H24)</f>
        <v>156487</v>
      </c>
      <c r="J24" s="24" t="n">
        <f aca="false">+B24-F24</f>
        <v>124952</v>
      </c>
      <c r="K24" s="24" t="n">
        <f aca="false">+C24-G24</f>
        <v>238048</v>
      </c>
      <c r="L24" s="24" t="n">
        <f aca="false">+D24-H24</f>
        <v>0</v>
      </c>
      <c r="M24" s="25" t="n">
        <f aca="false">SUM(J24:L24)</f>
        <v>363000</v>
      </c>
      <c r="N24" s="17"/>
      <c r="O24" s="14"/>
    </row>
    <row r="25" customFormat="false" ht="12.75" hidden="false" customHeight="true" outlineLevel="0" collapsed="false">
      <c r="A25" s="18" t="s">
        <v>16</v>
      </c>
      <c r="B25" s="23"/>
      <c r="C25" s="23" t="n">
        <v>1157813</v>
      </c>
      <c r="D25" s="25" t="n">
        <v>1000</v>
      </c>
      <c r="E25" s="23" t="n">
        <f aca="false">SUM(B25:D25)</f>
        <v>1158813</v>
      </c>
      <c r="F25" s="23"/>
      <c r="G25" s="23" t="n">
        <f aca="false">280263</f>
        <v>280263</v>
      </c>
      <c r="H25" s="23"/>
      <c r="I25" s="23" t="n">
        <f aca="false">SUM(F25:H25)</f>
        <v>280263</v>
      </c>
      <c r="J25" s="24" t="n">
        <f aca="false">+B25-F25</f>
        <v>0</v>
      </c>
      <c r="K25" s="24" t="n">
        <f aca="false">+C25-G25</f>
        <v>877550</v>
      </c>
      <c r="L25" s="24" t="n">
        <f aca="false">+D25-H25</f>
        <v>1000</v>
      </c>
      <c r="M25" s="25" t="n">
        <f aca="false">SUM(J25:L25)</f>
        <v>878550</v>
      </c>
      <c r="N25" s="17"/>
      <c r="O25" s="14"/>
    </row>
    <row r="26" customFormat="false" ht="12.75" hidden="false" customHeight="true" outlineLevel="0" collapsed="false">
      <c r="A26" s="21" t="s">
        <v>17</v>
      </c>
      <c r="B26" s="30" t="n">
        <f aca="false">+B27+B28</f>
        <v>0</v>
      </c>
      <c r="C26" s="30" t="n">
        <f aca="false">+C27+C28</f>
        <v>1205090</v>
      </c>
      <c r="D26" s="31" t="n">
        <f aca="false">+D27+D28</f>
        <v>2618213</v>
      </c>
      <c r="E26" s="30" t="n">
        <f aca="false">+E27+E28</f>
        <v>3823303</v>
      </c>
      <c r="F26" s="30" t="n">
        <f aca="false">+F27+F28</f>
        <v>0</v>
      </c>
      <c r="G26" s="30" t="n">
        <f aca="false">+G27+G28</f>
        <v>448516</v>
      </c>
      <c r="H26" s="30" t="n">
        <f aca="false">+H27+H28</f>
        <v>1488910</v>
      </c>
      <c r="I26" s="30" t="n">
        <f aca="false">+I27+I28</f>
        <v>1937426</v>
      </c>
      <c r="J26" s="30" t="n">
        <f aca="false">+J27+J28</f>
        <v>0</v>
      </c>
      <c r="K26" s="30" t="n">
        <f aca="false">+K27+K28</f>
        <v>756574</v>
      </c>
      <c r="L26" s="30" t="n">
        <f aca="false">+L27+L28</f>
        <v>1129303</v>
      </c>
      <c r="M26" s="31" t="n">
        <f aca="false">+M27+M28</f>
        <v>1885877</v>
      </c>
      <c r="N26" s="17"/>
      <c r="O26" s="14"/>
    </row>
    <row r="27" customFormat="false" ht="12.75" hidden="false" customHeight="true" outlineLevel="0" collapsed="false">
      <c r="A27" s="22" t="s">
        <v>18</v>
      </c>
      <c r="B27" s="23"/>
      <c r="C27" s="23" t="n">
        <v>1205090</v>
      </c>
      <c r="D27" s="25" t="n">
        <v>2618213</v>
      </c>
      <c r="E27" s="23" t="n">
        <f aca="false">SUM(B27:D27)</f>
        <v>3823303</v>
      </c>
      <c r="F27" s="23"/>
      <c r="G27" s="23" t="n">
        <f aca="false">448516</f>
        <v>448516</v>
      </c>
      <c r="H27" s="23" t="n">
        <f aca="false">1488910</f>
        <v>1488910</v>
      </c>
      <c r="I27" s="23" t="n">
        <f aca="false">SUM(F27:H27)</f>
        <v>1937426</v>
      </c>
      <c r="J27" s="24" t="n">
        <f aca="false">+B27-F27</f>
        <v>0</v>
      </c>
      <c r="K27" s="24" t="n">
        <f aca="false">+C27-G27</f>
        <v>756574</v>
      </c>
      <c r="L27" s="24" t="n">
        <f aca="false">+D27-H27</f>
        <v>1129303</v>
      </c>
      <c r="M27" s="25" t="n">
        <f aca="false">SUM(J27:L27)</f>
        <v>1885877</v>
      </c>
      <c r="N27" s="17"/>
      <c r="O27" s="14"/>
    </row>
    <row r="28" customFormat="false" ht="12.75" hidden="false" customHeight="true" outlineLevel="0" collapsed="false">
      <c r="A28" s="22" t="s">
        <v>19</v>
      </c>
      <c r="B28" s="23"/>
      <c r="C28" s="23"/>
      <c r="D28" s="25"/>
      <c r="E28" s="23" t="n">
        <f aca="false">SUM(B28:D28)</f>
        <v>0</v>
      </c>
      <c r="F28" s="23"/>
      <c r="G28" s="23"/>
      <c r="H28" s="23"/>
      <c r="I28" s="23" t="n">
        <f aca="false">SUM(F28:H28)</f>
        <v>0</v>
      </c>
      <c r="J28" s="24" t="n">
        <f aca="false">+B28-F28</f>
        <v>0</v>
      </c>
      <c r="K28" s="24" t="n">
        <f aca="false">+C28-G28</f>
        <v>0</v>
      </c>
      <c r="L28" s="24" t="n">
        <f aca="false">+D28-H28</f>
        <v>0</v>
      </c>
      <c r="M28" s="25" t="n">
        <f aca="false">SUM(J28:L28)</f>
        <v>0</v>
      </c>
      <c r="N28" s="17"/>
      <c r="O28" s="14"/>
    </row>
    <row r="29" customFormat="false" ht="12.75" hidden="false" customHeight="true" outlineLevel="0" collapsed="false">
      <c r="A29" s="29"/>
      <c r="B29" s="24"/>
      <c r="C29" s="24"/>
      <c r="D29" s="28"/>
      <c r="E29" s="23"/>
      <c r="F29" s="24"/>
      <c r="G29" s="24"/>
      <c r="H29" s="24"/>
      <c r="I29" s="23"/>
      <c r="J29" s="24"/>
      <c r="K29" s="24"/>
      <c r="L29" s="24"/>
      <c r="M29" s="25"/>
      <c r="N29" s="17"/>
      <c r="O29" s="14"/>
    </row>
    <row r="30" customFormat="false" ht="12.75" hidden="false" customHeight="true" outlineLevel="0" collapsed="false">
      <c r="A30" s="29" t="s">
        <v>21</v>
      </c>
      <c r="B30" s="16" t="n">
        <f aca="false">+B31+B35</f>
        <v>24705</v>
      </c>
      <c r="C30" s="16" t="n">
        <f aca="false">+C31+C35</f>
        <v>31195</v>
      </c>
      <c r="D30" s="16" t="n">
        <f aca="false">+D31+D35</f>
        <v>0</v>
      </c>
      <c r="E30" s="16" t="n">
        <f aca="false">+E31+E35</f>
        <v>55900</v>
      </c>
      <c r="F30" s="16" t="n">
        <f aca="false">+F31+F35</f>
        <v>13862</v>
      </c>
      <c r="G30" s="16" t="n">
        <f aca="false">+G31+G35</f>
        <v>24690</v>
      </c>
      <c r="H30" s="16" t="n">
        <f aca="false">+H31+H35</f>
        <v>0</v>
      </c>
      <c r="I30" s="16" t="n">
        <f aca="false">+I31+I35</f>
        <v>38552</v>
      </c>
      <c r="J30" s="16" t="n">
        <f aca="false">+J31+J35</f>
        <v>10843</v>
      </c>
      <c r="K30" s="16" t="n">
        <f aca="false">+K31+K35</f>
        <v>6505</v>
      </c>
      <c r="L30" s="16" t="n">
        <f aca="false">+L31+L35</f>
        <v>0</v>
      </c>
      <c r="M30" s="16" t="n">
        <f aca="false">+M31+M35</f>
        <v>17348</v>
      </c>
      <c r="N30" s="17" t="n">
        <f aca="false">+I30/E30</f>
        <v>0.689660107334526</v>
      </c>
      <c r="O30" s="14"/>
    </row>
    <row r="31" customFormat="false" ht="12.75" hidden="false" customHeight="true" outlineLevel="0" collapsed="false">
      <c r="A31" s="18" t="s">
        <v>12</v>
      </c>
      <c r="B31" s="19" t="n">
        <f aca="false">+B32+B33+B34</f>
        <v>24705</v>
      </c>
      <c r="C31" s="19" t="n">
        <f aca="false">+C32+C33+C34</f>
        <v>31193</v>
      </c>
      <c r="D31" s="19" t="n">
        <f aca="false">+D32+D33+D34</f>
        <v>0</v>
      </c>
      <c r="E31" s="19" t="n">
        <f aca="false">+E32+E33+E34</f>
        <v>55898</v>
      </c>
      <c r="F31" s="19" t="n">
        <f aca="false">+F32+F33+F34</f>
        <v>13862</v>
      </c>
      <c r="G31" s="19" t="n">
        <f aca="false">+G32+G33+G34</f>
        <v>24690</v>
      </c>
      <c r="H31" s="19" t="n">
        <f aca="false">+H32+H33+H34</f>
        <v>0</v>
      </c>
      <c r="I31" s="19" t="n">
        <f aca="false">+I32+I33+I34</f>
        <v>38552</v>
      </c>
      <c r="J31" s="19" t="n">
        <f aca="false">+J32+J33+J34</f>
        <v>10843</v>
      </c>
      <c r="K31" s="19" t="n">
        <f aca="false">+K32+K33+K34</f>
        <v>6503</v>
      </c>
      <c r="L31" s="19" t="n">
        <f aca="false">+L32+L33+L34</f>
        <v>0</v>
      </c>
      <c r="M31" s="20" t="n">
        <f aca="false">+M32+M33+M34</f>
        <v>17346</v>
      </c>
      <c r="N31" s="17"/>
      <c r="O31" s="14"/>
    </row>
    <row r="32" customFormat="false" ht="12.75" hidden="false" customHeight="true" outlineLevel="0" collapsed="false">
      <c r="A32" s="21" t="s">
        <v>13</v>
      </c>
      <c r="B32" s="23" t="n">
        <v>22676</v>
      </c>
      <c r="C32" s="23" t="n">
        <v>31193</v>
      </c>
      <c r="D32" s="25"/>
      <c r="E32" s="23" t="n">
        <f aca="false">SUM(B32:D32)</f>
        <v>53869</v>
      </c>
      <c r="F32" s="23" t="n">
        <f aca="false">13862-1098</f>
        <v>12764</v>
      </c>
      <c r="G32" s="23" t="n">
        <v>24690</v>
      </c>
      <c r="H32" s="23"/>
      <c r="I32" s="23" t="n">
        <f aca="false">SUM(F32:H32)</f>
        <v>37454</v>
      </c>
      <c r="J32" s="24" t="n">
        <f aca="false">+B32-F32</f>
        <v>9912</v>
      </c>
      <c r="K32" s="24" t="n">
        <f aca="false">+C32-G32</f>
        <v>6503</v>
      </c>
      <c r="L32" s="24" t="n">
        <f aca="false">+D32-H32</f>
        <v>0</v>
      </c>
      <c r="M32" s="25" t="n">
        <f aca="false">SUM(J32:L32)</f>
        <v>16415</v>
      </c>
      <c r="N32" s="17"/>
      <c r="O32" s="14"/>
    </row>
    <row r="33" customFormat="false" ht="12.75" hidden="false" customHeight="true" outlineLevel="0" collapsed="false">
      <c r="A33" s="21" t="s">
        <v>14</v>
      </c>
      <c r="B33" s="23"/>
      <c r="C33" s="32"/>
      <c r="D33" s="25"/>
      <c r="E33" s="23" t="n">
        <f aca="false">SUM(B33:D33)</f>
        <v>0</v>
      </c>
      <c r="F33" s="23"/>
      <c r="G33" s="32"/>
      <c r="H33" s="32"/>
      <c r="I33" s="23" t="n">
        <f aca="false">SUM(F33:H33)</f>
        <v>0</v>
      </c>
      <c r="J33" s="24" t="n">
        <f aca="false">+B33-F33</f>
        <v>0</v>
      </c>
      <c r="K33" s="24" t="n">
        <f aca="false">+C33-G33</f>
        <v>0</v>
      </c>
      <c r="L33" s="24" t="n">
        <f aca="false">+D33-H33</f>
        <v>0</v>
      </c>
      <c r="M33" s="25" t="n">
        <f aca="false">SUM(J33:L33)</f>
        <v>0</v>
      </c>
      <c r="N33" s="17"/>
      <c r="O33" s="14"/>
    </row>
    <row r="34" customFormat="false" ht="12.75" hidden="false" customHeight="true" outlineLevel="0" collapsed="false">
      <c r="A34" s="21" t="s">
        <v>15</v>
      </c>
      <c r="B34" s="23" t="n">
        <v>2029</v>
      </c>
      <c r="C34" s="32"/>
      <c r="D34" s="33"/>
      <c r="E34" s="23" t="n">
        <f aca="false">SUM(B34:D34)</f>
        <v>2029</v>
      </c>
      <c r="F34" s="23" t="n">
        <v>1098</v>
      </c>
      <c r="G34" s="32"/>
      <c r="H34" s="32"/>
      <c r="I34" s="23" t="n">
        <f aca="false">SUM(F34:H34)</f>
        <v>1098</v>
      </c>
      <c r="J34" s="24" t="n">
        <f aca="false">+B34-F34</f>
        <v>931</v>
      </c>
      <c r="K34" s="24" t="n">
        <f aca="false">+C34-G34</f>
        <v>0</v>
      </c>
      <c r="L34" s="24" t="n">
        <f aca="false">+D34-H34</f>
        <v>0</v>
      </c>
      <c r="M34" s="25" t="n">
        <f aca="false">SUM(J34:L34)</f>
        <v>931</v>
      </c>
      <c r="N34" s="17"/>
      <c r="O34" s="14"/>
    </row>
    <row r="35" customFormat="false" ht="12.75" hidden="false" customHeight="true" outlineLevel="0" collapsed="false">
      <c r="A35" s="21" t="s">
        <v>17</v>
      </c>
      <c r="B35" s="30" t="n">
        <f aca="false">+B36+B37</f>
        <v>0</v>
      </c>
      <c r="C35" s="30" t="n">
        <f aca="false">+C36+C37</f>
        <v>2</v>
      </c>
      <c r="D35" s="31" t="n">
        <f aca="false">+D36+D37</f>
        <v>0</v>
      </c>
      <c r="E35" s="30" t="n">
        <f aca="false">+E36+E37</f>
        <v>2</v>
      </c>
      <c r="F35" s="30" t="n">
        <f aca="false">+F36+F37</f>
        <v>0</v>
      </c>
      <c r="G35" s="30" t="n">
        <f aca="false">+G36+G37</f>
        <v>0</v>
      </c>
      <c r="H35" s="30" t="n">
        <f aca="false">+H36+H37</f>
        <v>0</v>
      </c>
      <c r="I35" s="30" t="n">
        <f aca="false">+I36+I37</f>
        <v>0</v>
      </c>
      <c r="J35" s="30" t="n">
        <f aca="false">+J36+J37</f>
        <v>0</v>
      </c>
      <c r="K35" s="30" t="n">
        <f aca="false">+K36+K37</f>
        <v>2</v>
      </c>
      <c r="L35" s="30" t="n">
        <f aca="false">+L36+L37</f>
        <v>0</v>
      </c>
      <c r="M35" s="31" t="n">
        <f aca="false">+M36+M37</f>
        <v>2</v>
      </c>
      <c r="N35" s="17"/>
      <c r="O35" s="14"/>
    </row>
    <row r="36" customFormat="false" ht="12.75" hidden="false" customHeight="true" outlineLevel="0" collapsed="false">
      <c r="A36" s="22" t="s">
        <v>18</v>
      </c>
      <c r="B36" s="23"/>
      <c r="C36" s="23" t="n">
        <v>2</v>
      </c>
      <c r="D36" s="25"/>
      <c r="E36" s="23" t="n">
        <f aca="false">SUM(B36:D36)</f>
        <v>2</v>
      </c>
      <c r="F36" s="23"/>
      <c r="G36" s="23"/>
      <c r="H36" s="23"/>
      <c r="I36" s="23" t="n">
        <f aca="false">SUM(F36:H36)</f>
        <v>0</v>
      </c>
      <c r="J36" s="24" t="n">
        <f aca="false">+B36-F36</f>
        <v>0</v>
      </c>
      <c r="K36" s="24" t="n">
        <f aca="false">+C36-G36</f>
        <v>2</v>
      </c>
      <c r="L36" s="24" t="n">
        <f aca="false">+D36-H36</f>
        <v>0</v>
      </c>
      <c r="M36" s="25" t="n">
        <f aca="false">SUM(J36:L36)</f>
        <v>2</v>
      </c>
      <c r="N36" s="17"/>
      <c r="O36" s="14"/>
    </row>
    <row r="37" customFormat="false" ht="12.75" hidden="false" customHeight="true" outlineLevel="0" collapsed="false">
      <c r="A37" s="22" t="s">
        <v>19</v>
      </c>
      <c r="B37" s="23"/>
      <c r="C37" s="23"/>
      <c r="D37" s="25"/>
      <c r="E37" s="23" t="n">
        <f aca="false">SUM(B37:D37)</f>
        <v>0</v>
      </c>
      <c r="F37" s="23"/>
      <c r="G37" s="23"/>
      <c r="H37" s="23"/>
      <c r="I37" s="23" t="n">
        <f aca="false">SUM(F37:H37)</f>
        <v>0</v>
      </c>
      <c r="J37" s="24" t="n">
        <f aca="false">+B37-F37</f>
        <v>0</v>
      </c>
      <c r="K37" s="24" t="n">
        <f aca="false">+C37-G37</f>
        <v>0</v>
      </c>
      <c r="L37" s="24" t="n">
        <f aca="false">+D37-H37</f>
        <v>0</v>
      </c>
      <c r="M37" s="25" t="n">
        <f aca="false">SUM(J37:L37)</f>
        <v>0</v>
      </c>
      <c r="N37" s="17"/>
      <c r="O37" s="14"/>
    </row>
    <row r="38" customFormat="false" ht="12.75" hidden="false" customHeight="true" outlineLevel="0" collapsed="false">
      <c r="A38" s="29"/>
      <c r="B38" s="24"/>
      <c r="C38" s="24"/>
      <c r="D38" s="28"/>
      <c r="E38" s="23"/>
      <c r="F38" s="24"/>
      <c r="G38" s="24"/>
      <c r="H38" s="24"/>
      <c r="I38" s="23"/>
      <c r="J38" s="24"/>
      <c r="K38" s="24"/>
      <c r="L38" s="24"/>
      <c r="M38" s="25"/>
      <c r="N38" s="17"/>
      <c r="O38" s="14"/>
    </row>
    <row r="39" customFormat="false" ht="12.75" hidden="false" customHeight="true" outlineLevel="0" collapsed="false">
      <c r="A39" s="29" t="s">
        <v>22</v>
      </c>
      <c r="B39" s="16" t="n">
        <f aca="false">+B40+B45+B44</f>
        <v>563625</v>
      </c>
      <c r="C39" s="16" t="n">
        <f aca="false">+C40+C45+C44</f>
        <v>2703972</v>
      </c>
      <c r="D39" s="16" t="n">
        <f aca="false">+D40+D45+D44</f>
        <v>735868</v>
      </c>
      <c r="E39" s="16" t="n">
        <f aca="false">+E40+E45+E44</f>
        <v>4003465</v>
      </c>
      <c r="F39" s="16" t="n">
        <f aca="false">+F40+F45+F44</f>
        <v>223287.98035</v>
      </c>
      <c r="G39" s="16" t="n">
        <f aca="false">+G40+G45+G44</f>
        <v>1903971.53403</v>
      </c>
      <c r="H39" s="16" t="n">
        <f aca="false">+H40+H45+H44</f>
        <v>197281.3793</v>
      </c>
      <c r="I39" s="16" t="n">
        <f aca="false">+I40+I45+I44</f>
        <v>2324540.89368</v>
      </c>
      <c r="J39" s="16" t="n">
        <f aca="false">+J40+J45+J44</f>
        <v>340337.01965</v>
      </c>
      <c r="K39" s="16" t="n">
        <f aca="false">+K40+K45+K44</f>
        <v>800000.46597</v>
      </c>
      <c r="L39" s="16" t="n">
        <f aca="false">+L40+L45+L44</f>
        <v>538586.6207</v>
      </c>
      <c r="M39" s="16" t="n">
        <f aca="false">+M40+M45+M44</f>
        <v>1678924.10632</v>
      </c>
      <c r="N39" s="17" t="n">
        <f aca="false">+I39/E39</f>
        <v>0.580632250732803</v>
      </c>
      <c r="O39" s="14"/>
    </row>
    <row r="40" customFormat="false" ht="12.75" hidden="false" customHeight="true" outlineLevel="0" collapsed="false">
      <c r="A40" s="18" t="s">
        <v>12</v>
      </c>
      <c r="B40" s="19" t="n">
        <f aca="false">+B41+B42+B43</f>
        <v>563625</v>
      </c>
      <c r="C40" s="19" t="n">
        <f aca="false">+C41+C42+C43</f>
        <v>2581706</v>
      </c>
      <c r="D40" s="19" t="n">
        <f aca="false">+D41+D42+D43</f>
        <v>687309</v>
      </c>
      <c r="E40" s="19" t="n">
        <f aca="false">+E41+E42+E43</f>
        <v>3832640</v>
      </c>
      <c r="F40" s="19" t="n">
        <f aca="false">+F41+F42+F43</f>
        <v>223287.98035</v>
      </c>
      <c r="G40" s="19" t="n">
        <f aca="false">+G41+G42+G43</f>
        <v>1257510.28936</v>
      </c>
      <c r="H40" s="19" t="n">
        <f aca="false">+H41+H42+H43</f>
        <v>52018.20792</v>
      </c>
      <c r="I40" s="19" t="n">
        <f aca="false">+I41+I42+I43</f>
        <v>1532816.47763</v>
      </c>
      <c r="J40" s="19" t="n">
        <f aca="false">+J41+J42+J43</f>
        <v>340337.01965</v>
      </c>
      <c r="K40" s="19" t="n">
        <f aca="false">+K41+K42+K43</f>
        <v>1324195.71064</v>
      </c>
      <c r="L40" s="19" t="n">
        <f aca="false">+L41+L42+L43</f>
        <v>635290.79208</v>
      </c>
      <c r="M40" s="20" t="n">
        <f aca="false">+M41+M42+M43</f>
        <v>2299823.52237</v>
      </c>
      <c r="N40" s="17"/>
      <c r="O40" s="14"/>
    </row>
    <row r="41" customFormat="false" ht="12.75" hidden="false" customHeight="true" outlineLevel="0" collapsed="false">
      <c r="A41" s="21" t="s">
        <v>13</v>
      </c>
      <c r="B41" s="23" t="n">
        <v>520308</v>
      </c>
      <c r="C41" s="23" t="n">
        <v>2581706</v>
      </c>
      <c r="D41" s="25" t="n">
        <v>687309</v>
      </c>
      <c r="E41" s="23" t="n">
        <f aca="false">SUM(B41:D41)</f>
        <v>3789323</v>
      </c>
      <c r="F41" s="23" t="n">
        <v>209998.74776</v>
      </c>
      <c r="G41" s="23" t="n">
        <v>1257510.28936</v>
      </c>
      <c r="H41" s="23" t="n">
        <v>52018.20792</v>
      </c>
      <c r="I41" s="23" t="n">
        <f aca="false">SUM(F41:H41)</f>
        <v>1519527.24504</v>
      </c>
      <c r="J41" s="24" t="n">
        <f aca="false">+B41-F41</f>
        <v>310309.25224</v>
      </c>
      <c r="K41" s="24" t="n">
        <f aca="false">+C41-G41</f>
        <v>1324195.71064</v>
      </c>
      <c r="L41" s="24" t="n">
        <f aca="false">+D41-H41</f>
        <v>635290.79208</v>
      </c>
      <c r="M41" s="25" t="n">
        <f aca="false">SUM(J41:L41)</f>
        <v>2269795.75496</v>
      </c>
      <c r="N41" s="17"/>
      <c r="O41" s="14"/>
    </row>
    <row r="42" customFormat="false" ht="12.75" hidden="false" customHeight="true" outlineLevel="0" collapsed="false">
      <c r="A42" s="21" t="s">
        <v>14</v>
      </c>
      <c r="B42" s="23" t="n">
        <v>5915</v>
      </c>
      <c r="C42" s="23"/>
      <c r="D42" s="25"/>
      <c r="E42" s="23" t="n">
        <f aca="false">SUM(B42:D42)</f>
        <v>5915</v>
      </c>
      <c r="F42" s="23" t="n">
        <v>4327.09443</v>
      </c>
      <c r="G42" s="32"/>
      <c r="H42" s="32"/>
      <c r="I42" s="23" t="n">
        <f aca="false">SUM(F42:H42)</f>
        <v>4327.09443</v>
      </c>
      <c r="J42" s="24" t="n">
        <f aca="false">+B42-F42</f>
        <v>1587.90557</v>
      </c>
      <c r="K42" s="24" t="n">
        <f aca="false">+C42-G42</f>
        <v>0</v>
      </c>
      <c r="L42" s="24" t="n">
        <f aca="false">+D42-H42</f>
        <v>0</v>
      </c>
      <c r="M42" s="25" t="n">
        <f aca="false">SUM(J42:L42)</f>
        <v>1587.90557</v>
      </c>
      <c r="N42" s="17"/>
      <c r="O42" s="14"/>
    </row>
    <row r="43" customFormat="false" ht="12.75" hidden="false" customHeight="true" outlineLevel="0" collapsed="false">
      <c r="A43" s="21" t="s">
        <v>15</v>
      </c>
      <c r="B43" s="23" t="n">
        <v>37402</v>
      </c>
      <c r="C43" s="32"/>
      <c r="D43" s="33"/>
      <c r="E43" s="23" t="n">
        <f aca="false">SUM(B43:D43)</f>
        <v>37402</v>
      </c>
      <c r="F43" s="23" t="n">
        <v>8962.13816</v>
      </c>
      <c r="G43" s="32"/>
      <c r="H43" s="32"/>
      <c r="I43" s="23" t="n">
        <f aca="false">SUM(F43:H43)</f>
        <v>8962.13816</v>
      </c>
      <c r="J43" s="24" t="n">
        <f aca="false">+B43-F43</f>
        <v>28439.86184</v>
      </c>
      <c r="K43" s="24" t="n">
        <f aca="false">+C43-G43</f>
        <v>0</v>
      </c>
      <c r="L43" s="24" t="n">
        <f aca="false">+D43-H43</f>
        <v>0</v>
      </c>
      <c r="M43" s="25" t="n">
        <f aca="false">SUM(J43:L43)</f>
        <v>28439.86184</v>
      </c>
      <c r="N43" s="17"/>
      <c r="O43" s="14"/>
    </row>
    <row r="44" customFormat="false" ht="12.75" hidden="false" customHeight="true" outlineLevel="0" collapsed="false">
      <c r="A44" s="21" t="s">
        <v>17</v>
      </c>
      <c r="B44" s="23"/>
      <c r="C44" s="23" t="n">
        <v>34812</v>
      </c>
      <c r="D44" s="33"/>
      <c r="E44" s="23" t="n">
        <f aca="false">SUM(B44:D44)</f>
        <v>34812</v>
      </c>
      <c r="F44" s="23"/>
      <c r="G44" s="32"/>
      <c r="H44" s="32"/>
      <c r="I44" s="23" t="n">
        <f aca="false">SUM(F44:H44)</f>
        <v>0</v>
      </c>
      <c r="J44" s="24" t="n">
        <f aca="false">+B44-F44</f>
        <v>0</v>
      </c>
      <c r="K44" s="24" t="n">
        <f aca="false">+C44-G44</f>
        <v>34812</v>
      </c>
      <c r="L44" s="24" t="n">
        <f aca="false">+D44-H44</f>
        <v>0</v>
      </c>
      <c r="M44" s="25" t="n">
        <f aca="false">SUM(J44:L44)</f>
        <v>34812</v>
      </c>
      <c r="N44" s="17"/>
      <c r="O44" s="14"/>
    </row>
    <row r="45" customFormat="false" ht="12.75" hidden="false" customHeight="true" outlineLevel="0" collapsed="false">
      <c r="A45" s="22" t="s">
        <v>18</v>
      </c>
      <c r="B45" s="30" t="n">
        <f aca="false">+B46+B47</f>
        <v>0</v>
      </c>
      <c r="C45" s="30" t="n">
        <f aca="false">+C46+C47</f>
        <v>87454</v>
      </c>
      <c r="D45" s="31" t="n">
        <f aca="false">+D46+D47</f>
        <v>48559</v>
      </c>
      <c r="E45" s="30" t="n">
        <f aca="false">+E46+E47</f>
        <v>136013</v>
      </c>
      <c r="F45" s="30" t="n">
        <f aca="false">+F46+F47</f>
        <v>0</v>
      </c>
      <c r="G45" s="30" t="n">
        <f aca="false">+G46+G47</f>
        <v>646461.24467</v>
      </c>
      <c r="H45" s="30" t="n">
        <f aca="false">+H46+H47</f>
        <v>145263.17138</v>
      </c>
      <c r="I45" s="30" t="n">
        <f aca="false">+I46+I47</f>
        <v>791724.41605</v>
      </c>
      <c r="J45" s="30" t="n">
        <f aca="false">+J46+J47</f>
        <v>0</v>
      </c>
      <c r="K45" s="30" t="n">
        <f aca="false">+K46+K47</f>
        <v>-559007.24467</v>
      </c>
      <c r="L45" s="30" t="n">
        <f aca="false">+L46+L47</f>
        <v>-96704.17138</v>
      </c>
      <c r="M45" s="31" t="n">
        <f aca="false">+M46+M47</f>
        <v>-655711.41605</v>
      </c>
      <c r="N45" s="17"/>
      <c r="O45" s="14"/>
    </row>
    <row r="46" customFormat="false" ht="12.75" hidden="false" customHeight="true" outlineLevel="0" collapsed="false">
      <c r="A46" s="22" t="s">
        <v>19</v>
      </c>
      <c r="B46" s="23"/>
      <c r="C46" s="23" t="n">
        <v>87454</v>
      </c>
      <c r="D46" s="25" t="n">
        <v>48559</v>
      </c>
      <c r="E46" s="23" t="n">
        <f aca="false">SUM(B46:D46)</f>
        <v>136013</v>
      </c>
      <c r="F46" s="23"/>
      <c r="G46" s="23" t="n">
        <v>646461.24467</v>
      </c>
      <c r="H46" s="23" t="n">
        <v>145263.17138</v>
      </c>
      <c r="I46" s="23" t="n">
        <f aca="false">SUM(F46:H46)</f>
        <v>791724.41605</v>
      </c>
      <c r="J46" s="24" t="n">
        <f aca="false">+B46-F46</f>
        <v>0</v>
      </c>
      <c r="K46" s="24" t="n">
        <f aca="false">+C46-G46</f>
        <v>-559007.24467</v>
      </c>
      <c r="L46" s="24" t="n">
        <f aca="false">+D46-H46</f>
        <v>-96704.17138</v>
      </c>
      <c r="M46" s="25" t="n">
        <f aca="false">SUM(J46:L46)</f>
        <v>-655711.41605</v>
      </c>
      <c r="N46" s="17"/>
      <c r="O46" s="14"/>
    </row>
    <row r="47" customFormat="false" ht="12.75" hidden="false" customHeight="true" outlineLevel="0" collapsed="false">
      <c r="A47" s="29"/>
      <c r="B47" s="23"/>
      <c r="C47" s="23"/>
      <c r="D47" s="25"/>
      <c r="E47" s="23" t="n">
        <f aca="false">SUM(B47:D47)</f>
        <v>0</v>
      </c>
      <c r="F47" s="23"/>
      <c r="G47" s="23"/>
      <c r="H47" s="23"/>
      <c r="I47" s="23" t="n">
        <f aca="false">SUM(F47:H47)</f>
        <v>0</v>
      </c>
      <c r="J47" s="24" t="n">
        <f aca="false">+B47-F47</f>
        <v>0</v>
      </c>
      <c r="K47" s="24" t="n">
        <f aca="false">+C47-G47</f>
        <v>0</v>
      </c>
      <c r="L47" s="24" t="n">
        <f aca="false">+D47-H47</f>
        <v>0</v>
      </c>
      <c r="M47" s="25" t="n">
        <f aca="false">SUM(J47:L47)</f>
        <v>0</v>
      </c>
      <c r="N47" s="17"/>
      <c r="O47" s="14"/>
    </row>
    <row r="48" customFormat="false" ht="12.75" hidden="false" customHeight="true" outlineLevel="0" collapsed="false">
      <c r="A48" s="29" t="s">
        <v>23</v>
      </c>
      <c r="B48" s="24"/>
      <c r="C48" s="24"/>
      <c r="D48" s="28"/>
      <c r="E48" s="23"/>
      <c r="F48" s="24"/>
      <c r="G48" s="24"/>
      <c r="H48" s="24"/>
      <c r="I48" s="23"/>
      <c r="J48" s="24"/>
      <c r="K48" s="24"/>
      <c r="L48" s="24"/>
      <c r="M48" s="25"/>
      <c r="N48" s="17"/>
      <c r="O48" s="14"/>
    </row>
    <row r="49" customFormat="false" ht="12.75" hidden="false" customHeight="true" outlineLevel="0" collapsed="false">
      <c r="A49" s="18" t="s">
        <v>12</v>
      </c>
      <c r="B49" s="16" t="n">
        <f aca="false">+B50+B54</f>
        <v>73665</v>
      </c>
      <c r="C49" s="16" t="n">
        <f aca="false">+C50+C54</f>
        <v>5777</v>
      </c>
      <c r="D49" s="16" t="n">
        <f aca="false">+D50+D54</f>
        <v>0</v>
      </c>
      <c r="E49" s="16" t="n">
        <f aca="false">+E50+E54</f>
        <v>79442</v>
      </c>
      <c r="F49" s="16" t="n">
        <f aca="false">+F50+F54</f>
        <v>61612</v>
      </c>
      <c r="G49" s="16" t="n">
        <f aca="false">+G50+G54</f>
        <v>2949</v>
      </c>
      <c r="H49" s="16" t="n">
        <f aca="false">+H50+H54</f>
        <v>0</v>
      </c>
      <c r="I49" s="16" t="n">
        <f aca="false">+I50+I54</f>
        <v>64561</v>
      </c>
      <c r="J49" s="16" t="n">
        <f aca="false">+J50+J54</f>
        <v>12053</v>
      </c>
      <c r="K49" s="16" t="n">
        <f aca="false">+K50+K54</f>
        <v>2828</v>
      </c>
      <c r="L49" s="16" t="n">
        <f aca="false">+L50+L54</f>
        <v>0</v>
      </c>
      <c r="M49" s="16" t="n">
        <f aca="false">+M50+M54</f>
        <v>14881</v>
      </c>
      <c r="N49" s="17" t="n">
        <f aca="false">+I49/E49</f>
        <v>0.812680949623625</v>
      </c>
      <c r="O49" s="14"/>
    </row>
    <row r="50" customFormat="false" ht="12.75" hidden="false" customHeight="true" outlineLevel="0" collapsed="false">
      <c r="A50" s="21" t="s">
        <v>13</v>
      </c>
      <c r="B50" s="19" t="n">
        <f aca="false">+B51+B52+B53</f>
        <v>73665</v>
      </c>
      <c r="C50" s="19" t="n">
        <f aca="false">+C51+C52+C53</f>
        <v>4548</v>
      </c>
      <c r="D50" s="19" t="n">
        <f aca="false">+D51+D52+D53</f>
        <v>0</v>
      </c>
      <c r="E50" s="19" t="n">
        <f aca="false">+E51+E52+E53</f>
        <v>78213</v>
      </c>
      <c r="F50" s="19" t="n">
        <f aca="false">+F51+F52+F53</f>
        <v>61612</v>
      </c>
      <c r="G50" s="19" t="n">
        <f aca="false">+G51+G52+G53</f>
        <v>2949</v>
      </c>
      <c r="H50" s="19" t="n">
        <f aca="false">+H51+H52+H53</f>
        <v>0</v>
      </c>
      <c r="I50" s="19" t="n">
        <f aca="false">+I51+I52+I53</f>
        <v>64561</v>
      </c>
      <c r="J50" s="19" t="n">
        <f aca="false">+J51+J52+J53</f>
        <v>12053</v>
      </c>
      <c r="K50" s="19" t="n">
        <f aca="false">+K51+K52+K53</f>
        <v>1599</v>
      </c>
      <c r="L50" s="19" t="n">
        <f aca="false">+L51+L52+L53</f>
        <v>0</v>
      </c>
      <c r="M50" s="20" t="n">
        <f aca="false">+M51+M52+M53</f>
        <v>13652</v>
      </c>
      <c r="N50" s="17"/>
      <c r="O50" s="14"/>
    </row>
    <row r="51" customFormat="false" ht="12.75" hidden="false" customHeight="true" outlineLevel="0" collapsed="false">
      <c r="A51" s="21" t="s">
        <v>14</v>
      </c>
      <c r="B51" s="23" t="n">
        <v>24530</v>
      </c>
      <c r="C51" s="23" t="n">
        <v>4548</v>
      </c>
      <c r="D51" s="25"/>
      <c r="E51" s="23" t="n">
        <f aca="false">SUM(B51:D51)</f>
        <v>29078</v>
      </c>
      <c r="F51" s="23" t="n">
        <f aca="false">13841</f>
        <v>13841</v>
      </c>
      <c r="G51" s="23" t="n">
        <f aca="false">2949</f>
        <v>2949</v>
      </c>
      <c r="H51" s="23"/>
      <c r="I51" s="23" t="n">
        <f aca="false">SUM(F51:H51)</f>
        <v>16790</v>
      </c>
      <c r="J51" s="24" t="n">
        <f aca="false">+B51-F51</f>
        <v>10689</v>
      </c>
      <c r="K51" s="24" t="n">
        <f aca="false">+C51-G51</f>
        <v>1599</v>
      </c>
      <c r="L51" s="24" t="n">
        <f aca="false">+D51-H51</f>
        <v>0</v>
      </c>
      <c r="M51" s="25" t="n">
        <f aca="false">SUM(J51:L51)</f>
        <v>12288</v>
      </c>
      <c r="N51" s="17"/>
      <c r="O51" s="14"/>
    </row>
    <row r="52" customFormat="false" ht="12.75" hidden="false" customHeight="true" outlineLevel="0" collapsed="false">
      <c r="A52" s="21" t="s">
        <v>15</v>
      </c>
      <c r="B52" s="23" t="n">
        <v>46834</v>
      </c>
      <c r="C52" s="32"/>
      <c r="D52" s="25"/>
      <c r="E52" s="23" t="n">
        <f aca="false">SUM(B52:D52)</f>
        <v>46834</v>
      </c>
      <c r="F52" s="23" t="n">
        <f aca="false">46834</f>
        <v>46834</v>
      </c>
      <c r="G52" s="32"/>
      <c r="H52" s="32"/>
      <c r="I52" s="23" t="n">
        <f aca="false">SUM(F52:H52)</f>
        <v>46834</v>
      </c>
      <c r="J52" s="24" t="n">
        <f aca="false">+B52-F52</f>
        <v>0</v>
      </c>
      <c r="K52" s="24" t="n">
        <f aca="false">+C52-G52</f>
        <v>0</v>
      </c>
      <c r="L52" s="24" t="n">
        <f aca="false">+D52-H52</f>
        <v>0</v>
      </c>
      <c r="M52" s="25" t="n">
        <f aca="false">SUM(J52:L52)</f>
        <v>0</v>
      </c>
      <c r="N52" s="17"/>
      <c r="O52" s="14"/>
    </row>
    <row r="53" customFormat="false" ht="12.75" hidden="false" customHeight="true" outlineLevel="0" collapsed="false">
      <c r="A53" s="21" t="s">
        <v>17</v>
      </c>
      <c r="B53" s="23" t="n">
        <v>2301</v>
      </c>
      <c r="C53" s="32"/>
      <c r="D53" s="33"/>
      <c r="E53" s="23" t="n">
        <f aca="false">SUM(B53:D53)</f>
        <v>2301</v>
      </c>
      <c r="F53" s="23" t="n">
        <f aca="false">937</f>
        <v>937</v>
      </c>
      <c r="G53" s="32"/>
      <c r="H53" s="32"/>
      <c r="I53" s="23" t="n">
        <f aca="false">SUM(F53:H53)</f>
        <v>937</v>
      </c>
      <c r="J53" s="24" t="n">
        <f aca="false">+B53-F53</f>
        <v>1364</v>
      </c>
      <c r="K53" s="24" t="n">
        <f aca="false">+C53-G53</f>
        <v>0</v>
      </c>
      <c r="L53" s="24" t="n">
        <f aca="false">+D53-H53</f>
        <v>0</v>
      </c>
      <c r="M53" s="25" t="n">
        <f aca="false">SUM(J53:L53)</f>
        <v>1364</v>
      </c>
      <c r="N53" s="17"/>
      <c r="O53" s="14"/>
    </row>
    <row r="54" customFormat="false" ht="12.75" hidden="false" customHeight="true" outlineLevel="0" collapsed="false">
      <c r="A54" s="22" t="s">
        <v>18</v>
      </c>
      <c r="B54" s="30" t="n">
        <f aca="false">+B55+B56</f>
        <v>0</v>
      </c>
      <c r="C54" s="30" t="n">
        <f aca="false">+C55+C56</f>
        <v>1229</v>
      </c>
      <c r="D54" s="31" t="n">
        <f aca="false">+D55+D56</f>
        <v>0</v>
      </c>
      <c r="E54" s="30" t="n">
        <f aca="false">+E55+E56</f>
        <v>1229</v>
      </c>
      <c r="F54" s="30" t="n">
        <f aca="false">+F55+F56</f>
        <v>0</v>
      </c>
      <c r="G54" s="30" t="n">
        <f aca="false">+G55+G56</f>
        <v>0</v>
      </c>
      <c r="H54" s="30" t="n">
        <f aca="false">+H55+H56</f>
        <v>0</v>
      </c>
      <c r="I54" s="30" t="n">
        <f aca="false">+I55+I56</f>
        <v>0</v>
      </c>
      <c r="J54" s="30" t="n">
        <f aca="false">+J55+J56</f>
        <v>0</v>
      </c>
      <c r="K54" s="30" t="n">
        <f aca="false">+K55+K56</f>
        <v>1229</v>
      </c>
      <c r="L54" s="30" t="n">
        <f aca="false">+L55+L56</f>
        <v>0</v>
      </c>
      <c r="M54" s="31" t="n">
        <f aca="false">+M55+M56</f>
        <v>1229</v>
      </c>
      <c r="N54" s="17"/>
      <c r="O54" s="14"/>
    </row>
    <row r="55" customFormat="false" ht="12.75" hidden="false" customHeight="true" outlineLevel="0" collapsed="false">
      <c r="A55" s="22" t="s">
        <v>19</v>
      </c>
      <c r="B55" s="23"/>
      <c r="C55" s="23" t="n">
        <v>1229</v>
      </c>
      <c r="D55" s="25"/>
      <c r="E55" s="23" t="n">
        <f aca="false">SUM(B55:D55)</f>
        <v>1229</v>
      </c>
      <c r="F55" s="23"/>
      <c r="G55" s="23"/>
      <c r="H55" s="23"/>
      <c r="I55" s="23" t="n">
        <f aca="false">SUM(F55:H55)</f>
        <v>0</v>
      </c>
      <c r="J55" s="24" t="n">
        <f aca="false">+B55-F55</f>
        <v>0</v>
      </c>
      <c r="K55" s="24" t="n">
        <f aca="false">+C55-G55</f>
        <v>1229</v>
      </c>
      <c r="L55" s="24" t="n">
        <f aca="false">+D55-H55</f>
        <v>0</v>
      </c>
      <c r="M55" s="25" t="n">
        <f aca="false">SUM(J55:L55)</f>
        <v>1229</v>
      </c>
      <c r="N55" s="17"/>
      <c r="O55" s="14"/>
    </row>
    <row r="56" customFormat="false" ht="12.75" hidden="false" customHeight="true" outlineLevel="0" collapsed="false">
      <c r="A56" s="29"/>
      <c r="B56" s="23"/>
      <c r="C56" s="23"/>
      <c r="D56" s="25"/>
      <c r="E56" s="23" t="n">
        <f aca="false">SUM(B56:D56)</f>
        <v>0</v>
      </c>
      <c r="F56" s="23"/>
      <c r="G56" s="23"/>
      <c r="H56" s="23"/>
      <c r="I56" s="23" t="n">
        <f aca="false">SUM(F56:H56)</f>
        <v>0</v>
      </c>
      <c r="J56" s="24" t="n">
        <f aca="false">+B56-F56</f>
        <v>0</v>
      </c>
      <c r="K56" s="24" t="n">
        <f aca="false">+C56-G56</f>
        <v>0</v>
      </c>
      <c r="L56" s="24" t="n">
        <f aca="false">+D56-H56</f>
        <v>0</v>
      </c>
      <c r="M56" s="25" t="n">
        <f aca="false">SUM(J56:L56)</f>
        <v>0</v>
      </c>
      <c r="N56" s="17"/>
      <c r="O56" s="14"/>
    </row>
    <row r="57" customFormat="false" ht="12.75" hidden="false" customHeight="true" outlineLevel="0" collapsed="false">
      <c r="A57" s="29" t="s">
        <v>24</v>
      </c>
      <c r="B57" s="24"/>
      <c r="C57" s="24"/>
      <c r="D57" s="28"/>
      <c r="E57" s="23"/>
      <c r="F57" s="34"/>
      <c r="G57" s="34"/>
      <c r="H57" s="34"/>
      <c r="I57" s="35"/>
      <c r="J57" s="24"/>
      <c r="K57" s="24"/>
      <c r="L57" s="24"/>
      <c r="M57" s="25"/>
      <c r="N57" s="17"/>
      <c r="O57" s="14"/>
    </row>
    <row r="58" customFormat="false" ht="12.75" hidden="false" customHeight="true" outlineLevel="0" collapsed="false">
      <c r="A58" s="18" t="s">
        <v>12</v>
      </c>
      <c r="B58" s="16" t="n">
        <f aca="false">+B59+B63</f>
        <v>31355</v>
      </c>
      <c r="C58" s="16" t="n">
        <f aca="false">+C59+C63</f>
        <v>26730</v>
      </c>
      <c r="D58" s="16" t="n">
        <f aca="false">+D59+D63</f>
        <v>900</v>
      </c>
      <c r="E58" s="16" t="n">
        <f aca="false">+E59+E63</f>
        <v>58985</v>
      </c>
      <c r="F58" s="16" t="n">
        <f aca="false">+F59+F63</f>
        <v>14822</v>
      </c>
      <c r="G58" s="16" t="n">
        <f aca="false">+G59+G63</f>
        <v>11693</v>
      </c>
      <c r="H58" s="16" t="n">
        <f aca="false">+H59+H63</f>
        <v>388</v>
      </c>
      <c r="I58" s="16" t="n">
        <f aca="false">+I59+I63</f>
        <v>26903</v>
      </c>
      <c r="J58" s="16" t="n">
        <f aca="false">+J59+J63</f>
        <v>16533</v>
      </c>
      <c r="K58" s="16" t="n">
        <f aca="false">+K59+K63</f>
        <v>15037</v>
      </c>
      <c r="L58" s="16" t="n">
        <f aca="false">+L59+L63</f>
        <v>512</v>
      </c>
      <c r="M58" s="16" t="n">
        <f aca="false">+M59+M63</f>
        <v>32082</v>
      </c>
      <c r="N58" s="17" t="n">
        <f aca="false">+I58/E58</f>
        <v>0.456099008222429</v>
      </c>
      <c r="O58" s="14"/>
    </row>
    <row r="59" customFormat="false" ht="12.75" hidden="false" customHeight="true" outlineLevel="0" collapsed="false">
      <c r="A59" s="21" t="s">
        <v>13</v>
      </c>
      <c r="B59" s="19" t="n">
        <f aca="false">+B60+B61+B62</f>
        <v>31355</v>
      </c>
      <c r="C59" s="19" t="n">
        <f aca="false">+C60+C61+C62</f>
        <v>26730</v>
      </c>
      <c r="D59" s="19" t="n">
        <f aca="false">+D60+D61+D62</f>
        <v>900</v>
      </c>
      <c r="E59" s="19" t="n">
        <f aca="false">+E60+E61+E62</f>
        <v>58985</v>
      </c>
      <c r="F59" s="19" t="n">
        <f aca="false">+F60+F61+F62</f>
        <v>14822</v>
      </c>
      <c r="G59" s="19" t="n">
        <f aca="false">+G60+G61+G62</f>
        <v>10630</v>
      </c>
      <c r="H59" s="19" t="n">
        <f aca="false">+H60+H61+H62</f>
        <v>388</v>
      </c>
      <c r="I59" s="19" t="n">
        <f aca="false">+I60+I61+I62</f>
        <v>25840</v>
      </c>
      <c r="J59" s="19" t="n">
        <f aca="false">+J60+J61+J62</f>
        <v>16533</v>
      </c>
      <c r="K59" s="19" t="n">
        <f aca="false">+K60+K61+K62</f>
        <v>16100</v>
      </c>
      <c r="L59" s="19" t="n">
        <f aca="false">+L60+L61+L62</f>
        <v>512</v>
      </c>
      <c r="M59" s="20" t="n">
        <f aca="false">+M60+M61+M62</f>
        <v>33145</v>
      </c>
      <c r="N59" s="17"/>
      <c r="O59" s="14"/>
    </row>
    <row r="60" customFormat="false" ht="12.75" hidden="false" customHeight="true" outlineLevel="0" collapsed="false">
      <c r="A60" s="21" t="s">
        <v>14</v>
      </c>
      <c r="B60" s="23" t="n">
        <v>27185</v>
      </c>
      <c r="C60" s="23" t="n">
        <v>26730</v>
      </c>
      <c r="D60" s="25" t="n">
        <v>900</v>
      </c>
      <c r="E60" s="23" t="n">
        <f aca="false">SUM(B60:D60)</f>
        <v>54815</v>
      </c>
      <c r="F60" s="23" t="n">
        <v>12128</v>
      </c>
      <c r="G60" s="23" t="n">
        <v>10630</v>
      </c>
      <c r="H60" s="23" t="n">
        <v>388</v>
      </c>
      <c r="I60" s="23" t="n">
        <f aca="false">SUM(F60:H60)</f>
        <v>23146</v>
      </c>
      <c r="J60" s="24" t="n">
        <f aca="false">+B60-F60</f>
        <v>15057</v>
      </c>
      <c r="K60" s="24" t="n">
        <f aca="false">+C60-G60</f>
        <v>16100</v>
      </c>
      <c r="L60" s="24" t="n">
        <f aca="false">+D60-H60</f>
        <v>512</v>
      </c>
      <c r="M60" s="25" t="n">
        <f aca="false">SUM(J60:L60)</f>
        <v>31669</v>
      </c>
      <c r="N60" s="17"/>
      <c r="O60" s="14"/>
    </row>
    <row r="61" customFormat="false" ht="12.75" hidden="false" customHeight="true" outlineLevel="0" collapsed="false">
      <c r="A61" s="21" t="s">
        <v>15</v>
      </c>
      <c r="B61" s="23" t="n">
        <v>1547</v>
      </c>
      <c r="C61" s="32"/>
      <c r="D61" s="25"/>
      <c r="E61" s="23" t="n">
        <f aca="false">SUM(B61:D61)</f>
        <v>1547</v>
      </c>
      <c r="F61" s="23" t="n">
        <v>1547</v>
      </c>
      <c r="G61" s="32"/>
      <c r="H61" s="32"/>
      <c r="I61" s="23" t="n">
        <f aca="false">SUM(F61:H61)</f>
        <v>1547</v>
      </c>
      <c r="J61" s="24" t="n">
        <f aca="false">+B61-F61</f>
        <v>0</v>
      </c>
      <c r="K61" s="24" t="n">
        <f aca="false">+C61-G61</f>
        <v>0</v>
      </c>
      <c r="L61" s="24" t="n">
        <f aca="false">+D61-H61</f>
        <v>0</v>
      </c>
      <c r="M61" s="25" t="n">
        <f aca="false">SUM(J61:L61)</f>
        <v>0</v>
      </c>
      <c r="N61" s="17"/>
      <c r="O61" s="14"/>
    </row>
    <row r="62" customFormat="false" ht="12.75" hidden="false" customHeight="true" outlineLevel="0" collapsed="false">
      <c r="A62" s="21" t="s">
        <v>17</v>
      </c>
      <c r="B62" s="23" t="n">
        <v>2623</v>
      </c>
      <c r="C62" s="32"/>
      <c r="D62" s="33"/>
      <c r="E62" s="23" t="n">
        <f aca="false">SUM(B62:D62)</f>
        <v>2623</v>
      </c>
      <c r="F62" s="23" t="n">
        <v>1147</v>
      </c>
      <c r="G62" s="32"/>
      <c r="H62" s="32"/>
      <c r="I62" s="23" t="n">
        <f aca="false">SUM(F62:H62)</f>
        <v>1147</v>
      </c>
      <c r="J62" s="24" t="n">
        <f aca="false">+B62-F62</f>
        <v>1476</v>
      </c>
      <c r="K62" s="24" t="n">
        <f aca="false">+C62-G62</f>
        <v>0</v>
      </c>
      <c r="L62" s="24" t="n">
        <f aca="false">+D62-H62</f>
        <v>0</v>
      </c>
      <c r="M62" s="25" t="n">
        <f aca="false">SUM(J62:L62)</f>
        <v>1476</v>
      </c>
      <c r="N62" s="17"/>
      <c r="O62" s="14"/>
    </row>
    <row r="63" customFormat="false" ht="12.75" hidden="false" customHeight="true" outlineLevel="0" collapsed="false">
      <c r="A63" s="22" t="s">
        <v>18</v>
      </c>
      <c r="B63" s="30" t="n">
        <f aca="false">+B64+B65</f>
        <v>0</v>
      </c>
      <c r="C63" s="30" t="n">
        <f aca="false">+C64+C65</f>
        <v>0</v>
      </c>
      <c r="D63" s="31" t="n">
        <f aca="false">+D64+D65</f>
        <v>0</v>
      </c>
      <c r="E63" s="30" t="n">
        <f aca="false">+E64+E65</f>
        <v>0</v>
      </c>
      <c r="F63" s="30" t="n">
        <f aca="false">+F64+F65</f>
        <v>0</v>
      </c>
      <c r="G63" s="30" t="n">
        <f aca="false">+G64+G65</f>
        <v>1063</v>
      </c>
      <c r="H63" s="30" t="n">
        <f aca="false">+H64+H65</f>
        <v>0</v>
      </c>
      <c r="I63" s="30" t="n">
        <f aca="false">+I64+I65</f>
        <v>1063</v>
      </c>
      <c r="J63" s="30" t="n">
        <f aca="false">+J64+J65</f>
        <v>0</v>
      </c>
      <c r="K63" s="30" t="n">
        <f aca="false">+K64+K65</f>
        <v>-1063</v>
      </c>
      <c r="L63" s="30" t="n">
        <f aca="false">+L64+L65</f>
        <v>0</v>
      </c>
      <c r="M63" s="31" t="n">
        <f aca="false">+M64+M65</f>
        <v>-1063</v>
      </c>
      <c r="N63" s="17"/>
      <c r="O63" s="14"/>
    </row>
    <row r="64" customFormat="false" ht="12.75" hidden="false" customHeight="true" outlineLevel="0" collapsed="false">
      <c r="A64" s="22" t="s">
        <v>19</v>
      </c>
      <c r="B64" s="23"/>
      <c r="C64" s="23"/>
      <c r="D64" s="25"/>
      <c r="E64" s="23" t="n">
        <f aca="false">SUM(B64:D64)</f>
        <v>0</v>
      </c>
      <c r="F64" s="23"/>
      <c r="G64" s="23" t="n">
        <v>1063</v>
      </c>
      <c r="H64" s="23"/>
      <c r="I64" s="23" t="n">
        <f aca="false">SUM(F64:H64)</f>
        <v>1063</v>
      </c>
      <c r="J64" s="24" t="n">
        <f aca="false">+B64-F64</f>
        <v>0</v>
      </c>
      <c r="K64" s="24" t="n">
        <f aca="false">+C64-G64</f>
        <v>-1063</v>
      </c>
      <c r="L64" s="24" t="n">
        <f aca="false">+D64-H64</f>
        <v>0</v>
      </c>
      <c r="M64" s="25" t="n">
        <f aca="false">SUM(J64:L64)</f>
        <v>-1063</v>
      </c>
      <c r="N64" s="17"/>
      <c r="O64" s="14"/>
    </row>
    <row r="65" customFormat="false" ht="12.75" hidden="false" customHeight="true" outlineLevel="0" collapsed="false">
      <c r="A65" s="29"/>
      <c r="B65" s="23"/>
      <c r="C65" s="23"/>
      <c r="D65" s="25"/>
      <c r="E65" s="23" t="n">
        <f aca="false">SUM(B65:D65)</f>
        <v>0</v>
      </c>
      <c r="F65" s="23"/>
      <c r="G65" s="23"/>
      <c r="H65" s="23"/>
      <c r="I65" s="23" t="n">
        <f aca="false">SUM(F65:H65)</f>
        <v>0</v>
      </c>
      <c r="J65" s="24" t="n">
        <f aca="false">+B65-F65</f>
        <v>0</v>
      </c>
      <c r="K65" s="24" t="n">
        <f aca="false">+C65-G65</f>
        <v>0</v>
      </c>
      <c r="L65" s="24" t="n">
        <f aca="false">+D65-H65</f>
        <v>0</v>
      </c>
      <c r="M65" s="25" t="n">
        <f aca="false">SUM(J65:L65)</f>
        <v>0</v>
      </c>
      <c r="N65" s="17"/>
      <c r="O65" s="14"/>
    </row>
    <row r="66" customFormat="false" ht="12.75" hidden="false" customHeight="true" outlineLevel="0" collapsed="false">
      <c r="A66" s="29" t="s">
        <v>25</v>
      </c>
      <c r="B66" s="24"/>
      <c r="C66" s="24"/>
      <c r="D66" s="28"/>
      <c r="E66" s="23"/>
      <c r="F66" s="34"/>
      <c r="G66" s="34"/>
      <c r="H66" s="34"/>
      <c r="I66" s="35"/>
      <c r="J66" s="24"/>
      <c r="K66" s="24"/>
      <c r="L66" s="24"/>
      <c r="M66" s="25"/>
      <c r="N66" s="17"/>
      <c r="O66" s="14"/>
    </row>
    <row r="67" customFormat="false" ht="12.75" hidden="false" customHeight="true" outlineLevel="0" collapsed="false">
      <c r="A67" s="18" t="s">
        <v>12</v>
      </c>
      <c r="B67" s="16" t="n">
        <f aca="false">+B68+B72</f>
        <v>184933</v>
      </c>
      <c r="C67" s="16" t="n">
        <f aca="false">+C68+C72</f>
        <v>40435</v>
      </c>
      <c r="D67" s="16" t="n">
        <f aca="false">+D68+D72</f>
        <v>415</v>
      </c>
      <c r="E67" s="16" t="n">
        <f aca="false">+E68+E72</f>
        <v>225783</v>
      </c>
      <c r="F67" s="16" t="n">
        <f aca="false">+F68+F72</f>
        <v>166247</v>
      </c>
      <c r="G67" s="16" t="n">
        <f aca="false">+G68+G72</f>
        <v>37616</v>
      </c>
      <c r="H67" s="16" t="n">
        <f aca="false">+H68+H72</f>
        <v>0</v>
      </c>
      <c r="I67" s="16" t="n">
        <f aca="false">+I68+I72</f>
        <v>203863</v>
      </c>
      <c r="J67" s="16" t="n">
        <f aca="false">+J68+J72</f>
        <v>18686</v>
      </c>
      <c r="K67" s="16" t="n">
        <f aca="false">+K68+K72</f>
        <v>2819</v>
      </c>
      <c r="L67" s="16" t="n">
        <f aca="false">+L68+L72</f>
        <v>415</v>
      </c>
      <c r="M67" s="16" t="n">
        <f aca="false">+M68+M72</f>
        <v>21920</v>
      </c>
      <c r="N67" s="17" t="n">
        <f aca="false">+I67/E67</f>
        <v>0.902915631380573</v>
      </c>
      <c r="O67" s="14"/>
    </row>
    <row r="68" customFormat="false" ht="12.75" hidden="false" customHeight="true" outlineLevel="0" collapsed="false">
      <c r="A68" s="21" t="s">
        <v>13</v>
      </c>
      <c r="B68" s="19" t="n">
        <f aca="false">+B69+B70+B71</f>
        <v>184933</v>
      </c>
      <c r="C68" s="19" t="n">
        <f aca="false">+C69+C70+C71</f>
        <v>38946</v>
      </c>
      <c r="D68" s="19" t="n">
        <f aca="false">+D69+D70+D71</f>
        <v>0</v>
      </c>
      <c r="E68" s="19" t="n">
        <f aca="false">+E69+E70+E71</f>
        <v>223879</v>
      </c>
      <c r="F68" s="19" t="n">
        <f aca="false">+F69+F70+F71</f>
        <v>166247</v>
      </c>
      <c r="G68" s="19" t="n">
        <f aca="false">+G69+G70+G71</f>
        <v>36999</v>
      </c>
      <c r="H68" s="19" t="n">
        <f aca="false">+H69+H70+H71</f>
        <v>0</v>
      </c>
      <c r="I68" s="19" t="n">
        <f aca="false">+I69+I70+I71</f>
        <v>203246</v>
      </c>
      <c r="J68" s="19" t="n">
        <f aca="false">+J69+J70+J71</f>
        <v>18686</v>
      </c>
      <c r="K68" s="19" t="n">
        <f aca="false">+K69+K70+K71</f>
        <v>1947</v>
      </c>
      <c r="L68" s="19" t="n">
        <f aca="false">+L69+L70+L71</f>
        <v>0</v>
      </c>
      <c r="M68" s="20" t="n">
        <f aca="false">+M69+M70+M71</f>
        <v>20633</v>
      </c>
      <c r="N68" s="17"/>
      <c r="O68" s="14"/>
    </row>
    <row r="69" customFormat="false" ht="12.75" hidden="false" customHeight="true" outlineLevel="0" collapsed="false">
      <c r="A69" s="21" t="s">
        <v>14</v>
      </c>
      <c r="B69" s="23" t="n">
        <v>76802</v>
      </c>
      <c r="C69" s="23" t="n">
        <v>38946</v>
      </c>
      <c r="D69" s="25"/>
      <c r="E69" s="23" t="n">
        <f aca="false">SUM(B69:D69)</f>
        <v>115748</v>
      </c>
      <c r="F69" s="23" t="n">
        <f aca="false">65313-5066</f>
        <v>60247</v>
      </c>
      <c r="G69" s="23" t="n">
        <f aca="false">36999</f>
        <v>36999</v>
      </c>
      <c r="H69" s="23"/>
      <c r="I69" s="23" t="n">
        <f aca="false">SUM(F69:H69)</f>
        <v>97246</v>
      </c>
      <c r="J69" s="24" t="n">
        <f aca="false">+B69-F69</f>
        <v>16555</v>
      </c>
      <c r="K69" s="24" t="n">
        <f aca="false">+C69-G69</f>
        <v>1947</v>
      </c>
      <c r="L69" s="24" t="n">
        <f aca="false">+D69-H69</f>
        <v>0</v>
      </c>
      <c r="M69" s="25" t="n">
        <f aca="false">SUM(J69:L69)</f>
        <v>18502</v>
      </c>
      <c r="N69" s="17"/>
      <c r="O69" s="14"/>
    </row>
    <row r="70" customFormat="false" ht="12.75" hidden="false" customHeight="true" outlineLevel="0" collapsed="false">
      <c r="A70" s="21" t="s">
        <v>15</v>
      </c>
      <c r="B70" s="23" t="n">
        <v>100934</v>
      </c>
      <c r="C70" s="32"/>
      <c r="D70" s="25"/>
      <c r="E70" s="23" t="n">
        <f aca="false">SUM(B70:D70)</f>
        <v>100934</v>
      </c>
      <c r="F70" s="23" t="n">
        <f aca="false">100934</f>
        <v>100934</v>
      </c>
      <c r="G70" s="32"/>
      <c r="H70" s="32"/>
      <c r="I70" s="23" t="n">
        <f aca="false">SUM(F70:H70)</f>
        <v>100934</v>
      </c>
      <c r="J70" s="24" t="n">
        <f aca="false">+B70-F70</f>
        <v>0</v>
      </c>
      <c r="K70" s="24" t="n">
        <f aca="false">+C70-G70</f>
        <v>0</v>
      </c>
      <c r="L70" s="24" t="n">
        <f aca="false">+D70-H70</f>
        <v>0</v>
      </c>
      <c r="M70" s="25" t="n">
        <f aca="false">SUM(J70:L70)</f>
        <v>0</v>
      </c>
      <c r="N70" s="17"/>
      <c r="O70" s="14"/>
    </row>
    <row r="71" customFormat="false" ht="12.75" hidden="false" customHeight="true" outlineLevel="0" collapsed="false">
      <c r="A71" s="21" t="s">
        <v>17</v>
      </c>
      <c r="B71" s="23" t="n">
        <v>7197</v>
      </c>
      <c r="C71" s="32"/>
      <c r="D71" s="33"/>
      <c r="E71" s="23" t="n">
        <f aca="false">SUM(B71:D71)</f>
        <v>7197</v>
      </c>
      <c r="F71" s="23" t="n">
        <f aca="false">5066</f>
        <v>5066</v>
      </c>
      <c r="G71" s="32"/>
      <c r="H71" s="32"/>
      <c r="I71" s="23" t="n">
        <f aca="false">SUM(F71:H71)</f>
        <v>5066</v>
      </c>
      <c r="J71" s="24" t="n">
        <f aca="false">+B71-F71</f>
        <v>2131</v>
      </c>
      <c r="K71" s="24" t="n">
        <f aca="false">+C71-G71</f>
        <v>0</v>
      </c>
      <c r="L71" s="24" t="n">
        <f aca="false">+D71-H71</f>
        <v>0</v>
      </c>
      <c r="M71" s="25" t="n">
        <f aca="false">SUM(J71:L71)</f>
        <v>2131</v>
      </c>
      <c r="N71" s="17"/>
      <c r="O71" s="14"/>
    </row>
    <row r="72" customFormat="false" ht="12.75" hidden="false" customHeight="true" outlineLevel="0" collapsed="false">
      <c r="A72" s="22" t="s">
        <v>18</v>
      </c>
      <c r="B72" s="30" t="n">
        <f aca="false">+B73+B74</f>
        <v>0</v>
      </c>
      <c r="C72" s="30" t="n">
        <f aca="false">+C73+C74</f>
        <v>1489</v>
      </c>
      <c r="D72" s="31" t="n">
        <f aca="false">+D73+D74</f>
        <v>415</v>
      </c>
      <c r="E72" s="30" t="n">
        <f aca="false">+E73+E74</f>
        <v>1904</v>
      </c>
      <c r="F72" s="30" t="n">
        <f aca="false">+F73+F74</f>
        <v>0</v>
      </c>
      <c r="G72" s="30" t="n">
        <f aca="false">+G73+G74</f>
        <v>617</v>
      </c>
      <c r="H72" s="30" t="n">
        <f aca="false">+H73+H74</f>
        <v>0</v>
      </c>
      <c r="I72" s="30" t="n">
        <f aca="false">+I73+I74</f>
        <v>617</v>
      </c>
      <c r="J72" s="30" t="n">
        <f aca="false">+J73+J74</f>
        <v>0</v>
      </c>
      <c r="K72" s="30" t="n">
        <f aca="false">+K73+K74</f>
        <v>872</v>
      </c>
      <c r="L72" s="30" t="n">
        <f aca="false">+L73+L74</f>
        <v>415</v>
      </c>
      <c r="M72" s="31" t="n">
        <f aca="false">+M73+M74</f>
        <v>1287</v>
      </c>
      <c r="N72" s="17"/>
      <c r="O72" s="14"/>
    </row>
    <row r="73" customFormat="false" ht="12.75" hidden="false" customHeight="true" outlineLevel="0" collapsed="false">
      <c r="A73" s="22" t="s">
        <v>19</v>
      </c>
      <c r="B73" s="23"/>
      <c r="C73" s="23" t="n">
        <v>1489</v>
      </c>
      <c r="D73" s="25" t="n">
        <v>415</v>
      </c>
      <c r="E73" s="23" t="n">
        <f aca="false">SUM(B73:D73)</f>
        <v>1904</v>
      </c>
      <c r="F73" s="23"/>
      <c r="G73" s="23" t="n">
        <f aca="false">617</f>
        <v>617</v>
      </c>
      <c r="H73" s="23"/>
      <c r="I73" s="23" t="n">
        <f aca="false">SUM(F73:H73)</f>
        <v>617</v>
      </c>
      <c r="J73" s="24" t="n">
        <f aca="false">+B73-F73</f>
        <v>0</v>
      </c>
      <c r="K73" s="24" t="n">
        <f aca="false">+C73-G73</f>
        <v>872</v>
      </c>
      <c r="L73" s="24" t="n">
        <f aca="false">+D73-H73</f>
        <v>415</v>
      </c>
      <c r="M73" s="25" t="n">
        <f aca="false">SUM(J73:L73)</f>
        <v>1287</v>
      </c>
      <c r="N73" s="17"/>
      <c r="O73" s="14"/>
    </row>
    <row r="74" customFormat="false" ht="12.75" hidden="false" customHeight="true" outlineLevel="0" collapsed="false">
      <c r="A74" s="29"/>
      <c r="B74" s="23"/>
      <c r="C74" s="23"/>
      <c r="D74" s="25"/>
      <c r="E74" s="23" t="n">
        <f aca="false">SUM(B74:D74)</f>
        <v>0</v>
      </c>
      <c r="F74" s="23"/>
      <c r="G74" s="23"/>
      <c r="H74" s="23"/>
      <c r="I74" s="23" t="n">
        <f aca="false">SUM(F74:H74)</f>
        <v>0</v>
      </c>
      <c r="J74" s="24" t="n">
        <f aca="false">+B74-F74</f>
        <v>0</v>
      </c>
      <c r="K74" s="24" t="n">
        <f aca="false">+C74-G74</f>
        <v>0</v>
      </c>
      <c r="L74" s="24" t="n">
        <f aca="false">+D74-H74</f>
        <v>0</v>
      </c>
      <c r="M74" s="25" t="n">
        <f aca="false">SUM(J74:L74)</f>
        <v>0</v>
      </c>
      <c r="N74" s="17"/>
      <c r="O74" s="14"/>
    </row>
    <row r="75" customFormat="false" ht="12.75" hidden="false" customHeight="true" outlineLevel="0" collapsed="false">
      <c r="A75" s="29" t="s">
        <v>26</v>
      </c>
      <c r="B75" s="24"/>
      <c r="C75" s="24"/>
      <c r="D75" s="28"/>
      <c r="E75" s="23"/>
      <c r="F75" s="34"/>
      <c r="G75" s="34"/>
      <c r="H75" s="34"/>
      <c r="I75" s="35"/>
      <c r="J75" s="24"/>
      <c r="K75" s="24"/>
      <c r="L75" s="24"/>
      <c r="M75" s="25"/>
      <c r="N75" s="17"/>
      <c r="O75" s="14"/>
    </row>
    <row r="76" customFormat="false" ht="12.75" hidden="false" customHeight="true" outlineLevel="0" collapsed="false">
      <c r="A76" s="18" t="s">
        <v>12</v>
      </c>
      <c r="B76" s="16" t="n">
        <f aca="false">+B77+B81</f>
        <v>8905</v>
      </c>
      <c r="C76" s="16" t="n">
        <f aca="false">+C77+C81</f>
        <v>17715</v>
      </c>
      <c r="D76" s="16" t="n">
        <f aca="false">+D77+D81</f>
        <v>831</v>
      </c>
      <c r="E76" s="16" t="n">
        <f aca="false">+E77+E81</f>
        <v>27451</v>
      </c>
      <c r="F76" s="16" t="n">
        <f aca="false">+F77+F81</f>
        <v>2085</v>
      </c>
      <c r="G76" s="16" t="n">
        <f aca="false">+G77+G81</f>
        <v>4974</v>
      </c>
      <c r="H76" s="16" t="n">
        <f aca="false">+H77+H81</f>
        <v>0</v>
      </c>
      <c r="I76" s="16" t="n">
        <f aca="false">+I77+I81</f>
        <v>7059</v>
      </c>
      <c r="J76" s="16" t="n">
        <f aca="false">+J77+J81</f>
        <v>6820</v>
      </c>
      <c r="K76" s="16" t="n">
        <f aca="false">+K77+K81</f>
        <v>12741</v>
      </c>
      <c r="L76" s="16" t="n">
        <f aca="false">+L77+L81</f>
        <v>831</v>
      </c>
      <c r="M76" s="16" t="n">
        <f aca="false">+M77+M81</f>
        <v>20392</v>
      </c>
      <c r="N76" s="17" t="n">
        <f aca="false">+I76/E76</f>
        <v>0.257149102036356</v>
      </c>
      <c r="O76" s="14"/>
    </row>
    <row r="77" customFormat="false" ht="12.75" hidden="false" customHeight="true" outlineLevel="0" collapsed="false">
      <c r="A77" s="21" t="s">
        <v>13</v>
      </c>
      <c r="B77" s="19" t="n">
        <f aca="false">+B78+B79+B80</f>
        <v>8905</v>
      </c>
      <c r="C77" s="19" t="n">
        <f aca="false">+C78+C79+C80</f>
        <v>16445</v>
      </c>
      <c r="D77" s="19" t="n">
        <f aca="false">+D78+D79+D80</f>
        <v>0</v>
      </c>
      <c r="E77" s="19" t="n">
        <f aca="false">+E78+E79+E80</f>
        <v>25350</v>
      </c>
      <c r="F77" s="19" t="n">
        <f aca="false">+F78+F79+F80</f>
        <v>2085</v>
      </c>
      <c r="G77" s="19" t="n">
        <f aca="false">+G78+G79+G80</f>
        <v>4974</v>
      </c>
      <c r="H77" s="19" t="n">
        <f aca="false">+H78+H79+H80</f>
        <v>0</v>
      </c>
      <c r="I77" s="19" t="n">
        <f aca="false">+I78+I79+I80</f>
        <v>7059</v>
      </c>
      <c r="J77" s="19" t="n">
        <f aca="false">+J78+J79+J80</f>
        <v>6820</v>
      </c>
      <c r="K77" s="19" t="n">
        <f aca="false">+K78+K79+K80</f>
        <v>11471</v>
      </c>
      <c r="L77" s="19" t="n">
        <f aca="false">+L78+L79+L80</f>
        <v>0</v>
      </c>
      <c r="M77" s="20" t="n">
        <f aca="false">+M78+M79+M80</f>
        <v>18291</v>
      </c>
      <c r="N77" s="17"/>
      <c r="O77" s="14"/>
    </row>
    <row r="78" customFormat="false" ht="12.75" hidden="false" customHeight="true" outlineLevel="0" collapsed="false">
      <c r="A78" s="21" t="s">
        <v>14</v>
      </c>
      <c r="B78" s="23" t="n">
        <v>4936</v>
      </c>
      <c r="C78" s="23" t="n">
        <v>16445</v>
      </c>
      <c r="D78" s="25"/>
      <c r="E78" s="23" t="n">
        <f aca="false">SUM(B78:D78)</f>
        <v>21381</v>
      </c>
      <c r="F78" s="23" t="n">
        <f aca="false">968+842+275-153</f>
        <v>1932</v>
      </c>
      <c r="G78" s="23" t="n">
        <f aca="false">582+2288+2104</f>
        <v>4974</v>
      </c>
      <c r="H78" s="23"/>
      <c r="I78" s="23" t="n">
        <f aca="false">SUM(F78:H78)</f>
        <v>6906</v>
      </c>
      <c r="J78" s="24" t="n">
        <f aca="false">+B78-F78</f>
        <v>3004</v>
      </c>
      <c r="K78" s="24" t="n">
        <f aca="false">+C78-G78</f>
        <v>11471</v>
      </c>
      <c r="L78" s="24" t="n">
        <f aca="false">+D78-H78</f>
        <v>0</v>
      </c>
      <c r="M78" s="25" t="n">
        <f aca="false">SUM(J78:L78)</f>
        <v>14475</v>
      </c>
      <c r="N78" s="17"/>
      <c r="O78" s="14"/>
    </row>
    <row r="79" customFormat="false" ht="12.75" hidden="false" customHeight="true" outlineLevel="0" collapsed="false">
      <c r="A79" s="21" t="s">
        <v>15</v>
      </c>
      <c r="B79" s="23" t="n">
        <v>3537</v>
      </c>
      <c r="C79" s="32"/>
      <c r="D79" s="25"/>
      <c r="E79" s="23" t="n">
        <f aca="false">SUM(B79:D79)</f>
        <v>3537</v>
      </c>
      <c r="F79" s="23"/>
      <c r="G79" s="32"/>
      <c r="H79" s="32"/>
      <c r="I79" s="23" t="n">
        <f aca="false">SUM(F79:H79)</f>
        <v>0</v>
      </c>
      <c r="J79" s="24" t="n">
        <f aca="false">+B79-F79</f>
        <v>3537</v>
      </c>
      <c r="K79" s="24" t="n">
        <f aca="false">+C79-G79</f>
        <v>0</v>
      </c>
      <c r="L79" s="24" t="n">
        <f aca="false">+D79-H79</f>
        <v>0</v>
      </c>
      <c r="M79" s="25" t="n">
        <f aca="false">SUM(J79:L79)</f>
        <v>3537</v>
      </c>
      <c r="N79" s="17"/>
      <c r="O79" s="14"/>
    </row>
    <row r="80" customFormat="false" ht="12.75" hidden="false" customHeight="true" outlineLevel="0" collapsed="false">
      <c r="A80" s="21" t="s">
        <v>17</v>
      </c>
      <c r="B80" s="23" t="n">
        <v>432</v>
      </c>
      <c r="C80" s="32"/>
      <c r="D80" s="33"/>
      <c r="E80" s="23" t="n">
        <f aca="false">SUM(B80:D80)</f>
        <v>432</v>
      </c>
      <c r="F80" s="23" t="n">
        <f aca="false">70+63+20</f>
        <v>153</v>
      </c>
      <c r="G80" s="32"/>
      <c r="H80" s="32"/>
      <c r="I80" s="23" t="n">
        <f aca="false">SUM(F80:H80)</f>
        <v>153</v>
      </c>
      <c r="J80" s="24" t="n">
        <f aca="false">+B80-F80</f>
        <v>279</v>
      </c>
      <c r="K80" s="24" t="n">
        <f aca="false">+C80-G80</f>
        <v>0</v>
      </c>
      <c r="L80" s="24" t="n">
        <f aca="false">+D80-H80</f>
        <v>0</v>
      </c>
      <c r="M80" s="25" t="n">
        <f aca="false">SUM(J80:L80)</f>
        <v>279</v>
      </c>
      <c r="N80" s="17"/>
      <c r="O80" s="14"/>
    </row>
    <row r="81" customFormat="false" ht="12.75" hidden="false" customHeight="true" outlineLevel="0" collapsed="false">
      <c r="A81" s="22" t="s">
        <v>18</v>
      </c>
      <c r="B81" s="30" t="n">
        <f aca="false">+B82+B83</f>
        <v>0</v>
      </c>
      <c r="C81" s="30" t="n">
        <f aca="false">+C82+C83</f>
        <v>1270</v>
      </c>
      <c r="D81" s="31" t="n">
        <f aca="false">+D82+D83</f>
        <v>831</v>
      </c>
      <c r="E81" s="30" t="n">
        <f aca="false">+E82+E83</f>
        <v>2101</v>
      </c>
      <c r="F81" s="30" t="n">
        <f aca="false">+F82+F83</f>
        <v>0</v>
      </c>
      <c r="G81" s="30" t="n">
        <f aca="false">+G82+G83</f>
        <v>0</v>
      </c>
      <c r="H81" s="30" t="n">
        <f aca="false">+H82+H83</f>
        <v>0</v>
      </c>
      <c r="I81" s="30" t="n">
        <f aca="false">+I82+I83</f>
        <v>0</v>
      </c>
      <c r="J81" s="30" t="n">
        <f aca="false">+J82+J83</f>
        <v>0</v>
      </c>
      <c r="K81" s="30" t="n">
        <f aca="false">+K82+K83</f>
        <v>1270</v>
      </c>
      <c r="L81" s="30" t="n">
        <f aca="false">+L82+L83</f>
        <v>831</v>
      </c>
      <c r="M81" s="31" t="n">
        <f aca="false">+M82+M83</f>
        <v>2101</v>
      </c>
      <c r="N81" s="17"/>
      <c r="O81" s="14"/>
    </row>
    <row r="82" customFormat="false" ht="12.75" hidden="false" customHeight="true" outlineLevel="0" collapsed="false">
      <c r="A82" s="22" t="s">
        <v>19</v>
      </c>
      <c r="B82" s="23"/>
      <c r="C82" s="23" t="n">
        <v>1270</v>
      </c>
      <c r="D82" s="25" t="n">
        <v>831</v>
      </c>
      <c r="E82" s="23" t="n">
        <f aca="false">SUM(B82:D82)</f>
        <v>2101</v>
      </c>
      <c r="F82" s="23"/>
      <c r="G82" s="23"/>
      <c r="H82" s="23"/>
      <c r="I82" s="23" t="n">
        <f aca="false">SUM(F82:H82)</f>
        <v>0</v>
      </c>
      <c r="J82" s="24" t="n">
        <f aca="false">+B82-F82</f>
        <v>0</v>
      </c>
      <c r="K82" s="24" t="n">
        <f aca="false">+C82-G82</f>
        <v>1270</v>
      </c>
      <c r="L82" s="24" t="n">
        <f aca="false">+D82-H82</f>
        <v>831</v>
      </c>
      <c r="M82" s="25" t="n">
        <f aca="false">SUM(J82:L82)</f>
        <v>2101</v>
      </c>
      <c r="N82" s="17"/>
      <c r="O82" s="14"/>
    </row>
    <row r="83" customFormat="false" ht="12.75" hidden="false" customHeight="true" outlineLevel="0" collapsed="false">
      <c r="A83" s="29"/>
      <c r="B83" s="23"/>
      <c r="C83" s="23"/>
      <c r="D83" s="25"/>
      <c r="E83" s="23" t="n">
        <f aca="false">SUM(B83:D83)</f>
        <v>0</v>
      </c>
      <c r="F83" s="23"/>
      <c r="G83" s="23"/>
      <c r="H83" s="23"/>
      <c r="I83" s="23" t="n">
        <f aca="false">SUM(F83:H83)</f>
        <v>0</v>
      </c>
      <c r="J83" s="24" t="n">
        <f aca="false">+B83-F83</f>
        <v>0</v>
      </c>
      <c r="K83" s="24" t="n">
        <f aca="false">+C83-G83</f>
        <v>0</v>
      </c>
      <c r="L83" s="24" t="n">
        <f aca="false">+D83-H83</f>
        <v>0</v>
      </c>
      <c r="M83" s="25" t="n">
        <f aca="false">SUM(J83:L83)</f>
        <v>0</v>
      </c>
      <c r="N83" s="17"/>
      <c r="O83" s="14"/>
    </row>
    <row r="84" customFormat="false" ht="12.75" hidden="false" customHeight="true" outlineLevel="0" collapsed="false">
      <c r="A84" s="29" t="s">
        <v>27</v>
      </c>
      <c r="B84" s="24"/>
      <c r="C84" s="24"/>
      <c r="D84" s="28"/>
      <c r="E84" s="23"/>
      <c r="F84" s="34"/>
      <c r="G84" s="34"/>
      <c r="H84" s="34"/>
      <c r="I84" s="35"/>
      <c r="J84" s="24"/>
      <c r="K84" s="24"/>
      <c r="L84" s="24"/>
      <c r="M84" s="25"/>
      <c r="N84" s="17"/>
      <c r="O84" s="14"/>
    </row>
    <row r="85" customFormat="false" ht="12.75" hidden="false" customHeight="true" outlineLevel="0" collapsed="false">
      <c r="A85" s="18" t="s">
        <v>12</v>
      </c>
      <c r="B85" s="16" t="n">
        <f aca="false">+B86+B90</f>
        <v>42609</v>
      </c>
      <c r="C85" s="16" t="n">
        <f aca="false">+C86+C90</f>
        <v>183190</v>
      </c>
      <c r="D85" s="16" t="n">
        <f aca="false">+D86+D90</f>
        <v>0</v>
      </c>
      <c r="E85" s="16" t="n">
        <f aca="false">+E86+E90</f>
        <v>225799</v>
      </c>
      <c r="F85" s="16" t="n">
        <f aca="false">+F86+F90</f>
        <v>37337</v>
      </c>
      <c r="G85" s="16" t="n">
        <f aca="false">+G86+G90</f>
        <v>33526</v>
      </c>
      <c r="H85" s="16" t="n">
        <f aca="false">+H86+H90</f>
        <v>0</v>
      </c>
      <c r="I85" s="16" t="n">
        <f aca="false">+I86+I90</f>
        <v>70863</v>
      </c>
      <c r="J85" s="16" t="n">
        <f aca="false">+J86+J90</f>
        <v>5272</v>
      </c>
      <c r="K85" s="16" t="n">
        <f aca="false">+K86+K90</f>
        <v>149664</v>
      </c>
      <c r="L85" s="16" t="n">
        <f aca="false">+L86+L90</f>
        <v>0</v>
      </c>
      <c r="M85" s="16" t="n">
        <f aca="false">+M86+M90</f>
        <v>154936</v>
      </c>
      <c r="N85" s="17" t="n">
        <f aca="false">+I85/E85</f>
        <v>0.313832213605906</v>
      </c>
      <c r="O85" s="14"/>
    </row>
    <row r="86" customFormat="false" ht="12.75" hidden="false" customHeight="true" outlineLevel="0" collapsed="false">
      <c r="A86" s="21" t="s">
        <v>13</v>
      </c>
      <c r="B86" s="19" t="n">
        <f aca="false">+B87+B88+B89</f>
        <v>42609</v>
      </c>
      <c r="C86" s="19" t="n">
        <f aca="false">+C87+C88+C89</f>
        <v>173475</v>
      </c>
      <c r="D86" s="19" t="n">
        <f aca="false">+D87+D88+D89</f>
        <v>0</v>
      </c>
      <c r="E86" s="19" t="n">
        <f aca="false">+E87+E88+E89</f>
        <v>216084</v>
      </c>
      <c r="F86" s="19" t="n">
        <f aca="false">+F87+F88+F89</f>
        <v>37337</v>
      </c>
      <c r="G86" s="19" t="n">
        <f aca="false">+G87+G88+G89</f>
        <v>33414</v>
      </c>
      <c r="H86" s="19" t="n">
        <f aca="false">+H87+H88+H89</f>
        <v>0</v>
      </c>
      <c r="I86" s="19" t="n">
        <f aca="false">+I87+I88+I89</f>
        <v>70751</v>
      </c>
      <c r="J86" s="19" t="n">
        <f aca="false">+J87+J88+J89</f>
        <v>5272</v>
      </c>
      <c r="K86" s="19" t="n">
        <f aca="false">+K87+K88+K89</f>
        <v>140061</v>
      </c>
      <c r="L86" s="19" t="n">
        <f aca="false">+L87+L88+L89</f>
        <v>0</v>
      </c>
      <c r="M86" s="20" t="n">
        <f aca="false">+M87+M88+M89</f>
        <v>145333</v>
      </c>
      <c r="N86" s="17"/>
      <c r="O86" s="14"/>
    </row>
    <row r="87" customFormat="false" ht="12.75" hidden="false" customHeight="true" outlineLevel="0" collapsed="false">
      <c r="A87" s="21" t="s">
        <v>14</v>
      </c>
      <c r="B87" s="23" t="n">
        <v>21678</v>
      </c>
      <c r="C87" s="23" t="n">
        <v>33495</v>
      </c>
      <c r="D87" s="25"/>
      <c r="E87" s="23" t="n">
        <f aca="false">SUM(B87:D87)</f>
        <v>55173</v>
      </c>
      <c r="F87" s="23" t="n">
        <f aca="false">16908</f>
        <v>16908</v>
      </c>
      <c r="G87" s="23" t="n">
        <f aca="false">32331</f>
        <v>32331</v>
      </c>
      <c r="H87" s="23"/>
      <c r="I87" s="23" t="n">
        <f aca="false">SUM(F87:H87)</f>
        <v>49239</v>
      </c>
      <c r="J87" s="24" t="n">
        <f aca="false">+B87-F87</f>
        <v>4770</v>
      </c>
      <c r="K87" s="24" t="n">
        <f aca="false">+C87-G87</f>
        <v>1164</v>
      </c>
      <c r="L87" s="24" t="n">
        <f aca="false">+D87-H87</f>
        <v>0</v>
      </c>
      <c r="M87" s="25" t="n">
        <f aca="false">SUM(J87:L87)</f>
        <v>5934</v>
      </c>
      <c r="N87" s="17"/>
      <c r="O87" s="14"/>
    </row>
    <row r="88" customFormat="false" ht="12.75" hidden="false" customHeight="true" outlineLevel="0" collapsed="false">
      <c r="A88" s="21" t="s">
        <v>15</v>
      </c>
      <c r="B88" s="23" t="n">
        <v>18976</v>
      </c>
      <c r="C88" s="32"/>
      <c r="D88" s="25"/>
      <c r="E88" s="23" t="n">
        <f aca="false">SUM(B88:D88)</f>
        <v>18976</v>
      </c>
      <c r="F88" s="23" t="n">
        <f aca="false">18976</f>
        <v>18976</v>
      </c>
      <c r="G88" s="32"/>
      <c r="H88" s="32"/>
      <c r="I88" s="23" t="n">
        <f aca="false">SUM(F88:H88)</f>
        <v>18976</v>
      </c>
      <c r="J88" s="24" t="n">
        <f aca="false">+B88-F88</f>
        <v>0</v>
      </c>
      <c r="K88" s="24" t="n">
        <f aca="false">+C88-G88</f>
        <v>0</v>
      </c>
      <c r="L88" s="24" t="n">
        <f aca="false">+D88-H88</f>
        <v>0</v>
      </c>
      <c r="M88" s="25" t="n">
        <f aca="false">SUM(J88:L88)</f>
        <v>0</v>
      </c>
      <c r="N88" s="17"/>
      <c r="O88" s="14"/>
    </row>
    <row r="89" customFormat="false" ht="12.75" hidden="false" customHeight="true" outlineLevel="0" collapsed="false">
      <c r="A89" s="21" t="s">
        <v>17</v>
      </c>
      <c r="B89" s="23" t="n">
        <v>1955</v>
      </c>
      <c r="C89" s="23" t="n">
        <v>139980</v>
      </c>
      <c r="D89" s="33"/>
      <c r="E89" s="23" t="n">
        <f aca="false">SUM(B89:D89)</f>
        <v>141935</v>
      </c>
      <c r="F89" s="23" t="n">
        <f aca="false">1453</f>
        <v>1453</v>
      </c>
      <c r="G89" s="23" t="n">
        <v>1083</v>
      </c>
      <c r="H89" s="32"/>
      <c r="I89" s="23" t="n">
        <f aca="false">SUM(F89:H89)</f>
        <v>2536</v>
      </c>
      <c r="J89" s="24" t="n">
        <f aca="false">+B89-F89</f>
        <v>502</v>
      </c>
      <c r="K89" s="24" t="n">
        <f aca="false">+C89-G89</f>
        <v>138897</v>
      </c>
      <c r="L89" s="24" t="n">
        <f aca="false">+D89-H89</f>
        <v>0</v>
      </c>
      <c r="M89" s="25" t="n">
        <f aca="false">SUM(J89:L89)</f>
        <v>139399</v>
      </c>
      <c r="N89" s="17"/>
      <c r="O89" s="14"/>
    </row>
    <row r="90" customFormat="false" ht="12.75" hidden="false" customHeight="true" outlineLevel="0" collapsed="false">
      <c r="A90" s="22" t="s">
        <v>18</v>
      </c>
      <c r="B90" s="30" t="n">
        <f aca="false">+B91+B92</f>
        <v>0</v>
      </c>
      <c r="C90" s="30" t="n">
        <f aca="false">+C91+C92</f>
        <v>9715</v>
      </c>
      <c r="D90" s="31" t="n">
        <f aca="false">+D91+D92</f>
        <v>0</v>
      </c>
      <c r="E90" s="30" t="n">
        <f aca="false">+E91+E92</f>
        <v>9715</v>
      </c>
      <c r="F90" s="30" t="n">
        <f aca="false">+F91+F92</f>
        <v>0</v>
      </c>
      <c r="G90" s="30" t="n">
        <f aca="false">+G91+G92</f>
        <v>112</v>
      </c>
      <c r="H90" s="30" t="n">
        <f aca="false">+H91+H92</f>
        <v>0</v>
      </c>
      <c r="I90" s="30" t="n">
        <f aca="false">+I91+I92</f>
        <v>112</v>
      </c>
      <c r="J90" s="30" t="n">
        <f aca="false">+J91+J92</f>
        <v>0</v>
      </c>
      <c r="K90" s="30" t="n">
        <f aca="false">+K91+K92</f>
        <v>9603</v>
      </c>
      <c r="L90" s="30" t="n">
        <f aca="false">+L91+L92</f>
        <v>0</v>
      </c>
      <c r="M90" s="31" t="n">
        <f aca="false">+M91+M92</f>
        <v>9603</v>
      </c>
      <c r="N90" s="17"/>
      <c r="O90" s="14"/>
    </row>
    <row r="91" customFormat="false" ht="12.75" hidden="false" customHeight="true" outlineLevel="0" collapsed="false">
      <c r="A91" s="22" t="s">
        <v>19</v>
      </c>
      <c r="B91" s="23"/>
      <c r="C91" s="23" t="n">
        <v>9715</v>
      </c>
      <c r="D91" s="25"/>
      <c r="E91" s="23" t="n">
        <f aca="false">SUM(B91:D91)</f>
        <v>9715</v>
      </c>
      <c r="F91" s="23"/>
      <c r="G91" s="23" t="n">
        <f aca="false">112</f>
        <v>112</v>
      </c>
      <c r="H91" s="23"/>
      <c r="I91" s="23" t="n">
        <f aca="false">SUM(F91:H91)</f>
        <v>112</v>
      </c>
      <c r="J91" s="24" t="n">
        <f aca="false">+B91-F91</f>
        <v>0</v>
      </c>
      <c r="K91" s="24" t="n">
        <f aca="false">+C91-G91</f>
        <v>9603</v>
      </c>
      <c r="L91" s="24" t="n">
        <f aca="false">+D91-H91</f>
        <v>0</v>
      </c>
      <c r="M91" s="25" t="n">
        <f aca="false">SUM(J91:L91)</f>
        <v>9603</v>
      </c>
      <c r="N91" s="17"/>
      <c r="O91" s="14"/>
    </row>
    <row r="92" customFormat="false" ht="12.75" hidden="false" customHeight="true" outlineLevel="0" collapsed="false">
      <c r="A92" s="29"/>
      <c r="B92" s="23"/>
      <c r="C92" s="23"/>
      <c r="D92" s="25"/>
      <c r="E92" s="23" t="n">
        <f aca="false">SUM(B92:D92)</f>
        <v>0</v>
      </c>
      <c r="F92" s="23"/>
      <c r="G92" s="23"/>
      <c r="H92" s="23"/>
      <c r="I92" s="23" t="n">
        <f aca="false">SUM(F92:H92)</f>
        <v>0</v>
      </c>
      <c r="J92" s="24" t="n">
        <f aca="false">+B92-F92</f>
        <v>0</v>
      </c>
      <c r="K92" s="24" t="n">
        <f aca="false">+C92-G92</f>
        <v>0</v>
      </c>
      <c r="L92" s="24" t="n">
        <f aca="false">+D92-H92</f>
        <v>0</v>
      </c>
      <c r="M92" s="25" t="n">
        <f aca="false">SUM(J92:L92)</f>
        <v>0</v>
      </c>
      <c r="N92" s="17"/>
      <c r="O92" s="14"/>
    </row>
    <row r="93" customFormat="false" ht="12.75" hidden="false" customHeight="true" outlineLevel="0" collapsed="false">
      <c r="A93" s="29" t="s">
        <v>28</v>
      </c>
      <c r="B93" s="24"/>
      <c r="C93" s="24"/>
      <c r="D93" s="28"/>
      <c r="E93" s="23"/>
      <c r="F93" s="24"/>
      <c r="G93" s="24"/>
      <c r="H93" s="24"/>
      <c r="I93" s="23"/>
      <c r="J93" s="24"/>
      <c r="K93" s="24"/>
      <c r="L93" s="24"/>
      <c r="M93" s="25"/>
      <c r="N93" s="17"/>
      <c r="O93" s="14"/>
    </row>
    <row r="94" customFormat="false" ht="12.75" hidden="false" customHeight="true" outlineLevel="0" collapsed="false">
      <c r="A94" s="18" t="s">
        <v>12</v>
      </c>
      <c r="B94" s="16" t="n">
        <f aca="false">+B95+B99</f>
        <v>146581</v>
      </c>
      <c r="C94" s="16" t="n">
        <f aca="false">+C95+C99</f>
        <v>152021</v>
      </c>
      <c r="D94" s="16" t="n">
        <f aca="false">+D95+D99</f>
        <v>78000</v>
      </c>
      <c r="E94" s="16" t="n">
        <f aca="false">+E95+E99</f>
        <v>376602</v>
      </c>
      <c r="F94" s="16" t="n">
        <f aca="false">+F95+F99</f>
        <v>61901</v>
      </c>
      <c r="G94" s="16" t="n">
        <f aca="false">+G95+G99</f>
        <v>44392</v>
      </c>
      <c r="H94" s="16" t="n">
        <f aca="false">+H95+H99</f>
        <v>492</v>
      </c>
      <c r="I94" s="16" t="n">
        <f aca="false">+I95+I99</f>
        <v>106785</v>
      </c>
      <c r="J94" s="16" t="n">
        <f aca="false">+J95+J99</f>
        <v>84680</v>
      </c>
      <c r="K94" s="16" t="n">
        <f aca="false">+K95+K99</f>
        <v>107629</v>
      </c>
      <c r="L94" s="16" t="n">
        <f aca="false">+L95+L99</f>
        <v>77508</v>
      </c>
      <c r="M94" s="16" t="n">
        <f aca="false">+M95+M99</f>
        <v>269817</v>
      </c>
      <c r="N94" s="17" t="n">
        <f aca="false">+I94/E94</f>
        <v>0.283548680038874</v>
      </c>
      <c r="O94" s="14"/>
    </row>
    <row r="95" customFormat="false" ht="12.75" hidden="false" customHeight="true" outlineLevel="0" collapsed="false">
      <c r="A95" s="21" t="s">
        <v>13</v>
      </c>
      <c r="B95" s="19" t="n">
        <f aca="false">+B96+B97+B98</f>
        <v>146581</v>
      </c>
      <c r="C95" s="19" t="n">
        <f aca="false">+C96+C97+C98</f>
        <v>152021</v>
      </c>
      <c r="D95" s="19" t="n">
        <f aca="false">+D96+D97+D98</f>
        <v>78000</v>
      </c>
      <c r="E95" s="19" t="n">
        <f aca="false">+E96+E97+E98</f>
        <v>376602</v>
      </c>
      <c r="F95" s="19" t="n">
        <f aca="false">+F96+F97+F98</f>
        <v>61901</v>
      </c>
      <c r="G95" s="19" t="n">
        <f aca="false">+G96+G97+G98</f>
        <v>44392</v>
      </c>
      <c r="H95" s="19" t="n">
        <f aca="false">+H96+H97+H98</f>
        <v>492</v>
      </c>
      <c r="I95" s="19" t="n">
        <f aca="false">+I96+I97+I98</f>
        <v>106785</v>
      </c>
      <c r="J95" s="19" t="n">
        <f aca="false">+J96+J97+J98</f>
        <v>84680</v>
      </c>
      <c r="K95" s="19" t="n">
        <f aca="false">+K96+K97+K98</f>
        <v>107629</v>
      </c>
      <c r="L95" s="19" t="n">
        <f aca="false">+L96+L97+L98</f>
        <v>77508</v>
      </c>
      <c r="M95" s="20" t="n">
        <f aca="false">+M96+M97+M98</f>
        <v>269817</v>
      </c>
      <c r="N95" s="17"/>
      <c r="O95" s="14"/>
    </row>
    <row r="96" customFormat="false" ht="12.75" hidden="false" customHeight="true" outlineLevel="0" collapsed="false">
      <c r="A96" s="21" t="s">
        <v>14</v>
      </c>
      <c r="B96" s="23" t="n">
        <v>132010</v>
      </c>
      <c r="C96" s="23" t="n">
        <v>105216</v>
      </c>
      <c r="D96" s="25" t="n">
        <v>63000</v>
      </c>
      <c r="E96" s="23" t="n">
        <f aca="false">SUM(B96:D96)</f>
        <v>300226</v>
      </c>
      <c r="F96" s="23" t="n">
        <f aca="false">61901-5541</f>
        <v>56360</v>
      </c>
      <c r="G96" s="23" t="n">
        <v>44392</v>
      </c>
      <c r="H96" s="23" t="n">
        <v>492</v>
      </c>
      <c r="I96" s="23" t="n">
        <f aca="false">SUM(F96:H96)</f>
        <v>101244</v>
      </c>
      <c r="J96" s="24" t="n">
        <f aca="false">+B96-F96</f>
        <v>75650</v>
      </c>
      <c r="K96" s="24" t="n">
        <f aca="false">+C96-G96</f>
        <v>60824</v>
      </c>
      <c r="L96" s="24" t="n">
        <f aca="false">+D96-H96</f>
        <v>62508</v>
      </c>
      <c r="M96" s="25" t="n">
        <f aca="false">SUM(J96:L96)</f>
        <v>198982</v>
      </c>
      <c r="N96" s="17"/>
      <c r="O96" s="14"/>
    </row>
    <row r="97" customFormat="false" ht="12.75" hidden="false" customHeight="true" outlineLevel="0" collapsed="false">
      <c r="A97" s="21" t="s">
        <v>15</v>
      </c>
      <c r="B97" s="23" t="n">
        <v>2065</v>
      </c>
      <c r="C97" s="32"/>
      <c r="D97" s="25"/>
      <c r="E97" s="23" t="n">
        <f aca="false">SUM(B97:D97)</f>
        <v>2065</v>
      </c>
      <c r="F97" s="23"/>
      <c r="G97" s="32"/>
      <c r="H97" s="32"/>
      <c r="I97" s="23" t="n">
        <f aca="false">SUM(F97:H97)</f>
        <v>0</v>
      </c>
      <c r="J97" s="24" t="n">
        <f aca="false">+B97-F97</f>
        <v>2065</v>
      </c>
      <c r="K97" s="24" t="n">
        <f aca="false">+C97-G97</f>
        <v>0</v>
      </c>
      <c r="L97" s="24" t="n">
        <f aca="false">+D97-H97</f>
        <v>0</v>
      </c>
      <c r="M97" s="25" t="n">
        <f aca="false">SUM(J97:L97)</f>
        <v>2065</v>
      </c>
      <c r="N97" s="17"/>
      <c r="O97" s="14"/>
    </row>
    <row r="98" customFormat="false" ht="12.75" hidden="false" customHeight="true" outlineLevel="0" collapsed="false">
      <c r="A98" s="21" t="s">
        <v>17</v>
      </c>
      <c r="B98" s="23" t="n">
        <v>12506</v>
      </c>
      <c r="C98" s="23" t="n">
        <v>46805</v>
      </c>
      <c r="D98" s="25" t="n">
        <v>15000</v>
      </c>
      <c r="E98" s="23" t="n">
        <f aca="false">SUM(B98:D98)</f>
        <v>74311</v>
      </c>
      <c r="F98" s="23" t="n">
        <v>5541</v>
      </c>
      <c r="G98" s="32"/>
      <c r="H98" s="32"/>
      <c r="I98" s="23" t="n">
        <f aca="false">SUM(F98:H98)</f>
        <v>5541</v>
      </c>
      <c r="J98" s="24" t="n">
        <f aca="false">+B98-F98</f>
        <v>6965</v>
      </c>
      <c r="K98" s="24" t="n">
        <f aca="false">+C98-G98</f>
        <v>46805</v>
      </c>
      <c r="L98" s="24" t="n">
        <f aca="false">+D98-H98</f>
        <v>15000</v>
      </c>
      <c r="M98" s="25" t="n">
        <f aca="false">SUM(J98:L98)</f>
        <v>68770</v>
      </c>
      <c r="N98" s="17"/>
      <c r="O98" s="14"/>
    </row>
    <row r="99" customFormat="false" ht="12.75" hidden="false" customHeight="true" outlineLevel="0" collapsed="false">
      <c r="A99" s="22" t="s">
        <v>18</v>
      </c>
      <c r="B99" s="30" t="n">
        <f aca="false">+B100+B101</f>
        <v>0</v>
      </c>
      <c r="C99" s="30" t="n">
        <f aca="false">+C100+C101</f>
        <v>0</v>
      </c>
      <c r="D99" s="31" t="n">
        <f aca="false">+D100+D101</f>
        <v>0</v>
      </c>
      <c r="E99" s="30" t="n">
        <f aca="false">+E100+E101</f>
        <v>0</v>
      </c>
      <c r="F99" s="30" t="n">
        <f aca="false">+F100+F101</f>
        <v>0</v>
      </c>
      <c r="G99" s="30" t="n">
        <f aca="false">+G100+G101</f>
        <v>0</v>
      </c>
      <c r="H99" s="30" t="n">
        <f aca="false">+H100+H101</f>
        <v>0</v>
      </c>
      <c r="I99" s="30" t="n">
        <f aca="false">+I100+I101</f>
        <v>0</v>
      </c>
      <c r="J99" s="30" t="n">
        <f aca="false">+J100+J101</f>
        <v>0</v>
      </c>
      <c r="K99" s="30" t="n">
        <f aca="false">+K100+K101</f>
        <v>0</v>
      </c>
      <c r="L99" s="30" t="n">
        <f aca="false">+L100+L101</f>
        <v>0</v>
      </c>
      <c r="M99" s="31" t="n">
        <f aca="false">+M100+M101</f>
        <v>0</v>
      </c>
      <c r="N99" s="17"/>
      <c r="O99" s="14"/>
    </row>
    <row r="100" customFormat="false" ht="12.75" hidden="false" customHeight="true" outlineLevel="0" collapsed="false">
      <c r="A100" s="22" t="s">
        <v>19</v>
      </c>
      <c r="B100" s="23"/>
      <c r="C100" s="23"/>
      <c r="D100" s="25"/>
      <c r="E100" s="23" t="n">
        <f aca="false">SUM(B100:D100)</f>
        <v>0</v>
      </c>
      <c r="F100" s="23"/>
      <c r="G100" s="23"/>
      <c r="H100" s="23"/>
      <c r="I100" s="23" t="n">
        <f aca="false">SUM(F100:H100)</f>
        <v>0</v>
      </c>
      <c r="J100" s="24" t="n">
        <f aca="false">+B100-F100</f>
        <v>0</v>
      </c>
      <c r="K100" s="24" t="n">
        <f aca="false">+C100-G100</f>
        <v>0</v>
      </c>
      <c r="L100" s="24" t="n">
        <f aca="false">+D100-H100</f>
        <v>0</v>
      </c>
      <c r="M100" s="25" t="n">
        <f aca="false">SUM(J100:L100)</f>
        <v>0</v>
      </c>
      <c r="N100" s="17"/>
      <c r="O100" s="14"/>
    </row>
    <row r="101" customFormat="false" ht="12.75" hidden="false" customHeight="true" outlineLevel="0" collapsed="false">
      <c r="A101" s="29"/>
      <c r="B101" s="23"/>
      <c r="C101" s="23"/>
      <c r="D101" s="25"/>
      <c r="E101" s="23" t="n">
        <f aca="false">SUM(B101:D101)</f>
        <v>0</v>
      </c>
      <c r="F101" s="23"/>
      <c r="G101" s="23"/>
      <c r="H101" s="23"/>
      <c r="I101" s="23" t="n">
        <f aca="false">SUM(F101:H101)</f>
        <v>0</v>
      </c>
      <c r="J101" s="24" t="n">
        <f aca="false">+B101-F101</f>
        <v>0</v>
      </c>
      <c r="K101" s="24" t="n">
        <f aca="false">+C101-G101</f>
        <v>0</v>
      </c>
      <c r="L101" s="24" t="n">
        <f aca="false">+D101-H101</f>
        <v>0</v>
      </c>
      <c r="M101" s="25" t="n">
        <f aca="false">SUM(J101:L101)</f>
        <v>0</v>
      </c>
      <c r="N101" s="17"/>
      <c r="O101" s="14"/>
    </row>
    <row r="102" customFormat="false" ht="12.75" hidden="false" customHeight="true" outlineLevel="0" collapsed="false">
      <c r="A102" s="29" t="s">
        <v>29</v>
      </c>
      <c r="B102" s="24"/>
      <c r="C102" s="24"/>
      <c r="D102" s="28"/>
      <c r="E102" s="23"/>
      <c r="F102" s="24"/>
      <c r="G102" s="24"/>
      <c r="H102" s="24"/>
      <c r="I102" s="23"/>
      <c r="J102" s="24"/>
      <c r="K102" s="24"/>
      <c r="L102" s="24"/>
      <c r="M102" s="25"/>
      <c r="N102" s="17"/>
      <c r="O102" s="14"/>
    </row>
    <row r="103" customFormat="false" ht="12.75" hidden="false" customHeight="true" outlineLevel="0" collapsed="false">
      <c r="A103" s="18" t="s">
        <v>12</v>
      </c>
      <c r="B103" s="16" t="n">
        <f aca="false">+B104+B108</f>
        <v>105025</v>
      </c>
      <c r="C103" s="16" t="n">
        <f aca="false">+C104+C108</f>
        <v>348664</v>
      </c>
      <c r="D103" s="16" t="n">
        <f aca="false">+D104+D108</f>
        <v>57365</v>
      </c>
      <c r="E103" s="16" t="n">
        <f aca="false">+E104+E108</f>
        <v>511054</v>
      </c>
      <c r="F103" s="16" t="n">
        <f aca="false">+F104+F108</f>
        <v>64740</v>
      </c>
      <c r="G103" s="16" t="n">
        <f aca="false">+G104+G108</f>
        <v>198906</v>
      </c>
      <c r="H103" s="16" t="n">
        <f aca="false">+H104+H108</f>
        <v>36180</v>
      </c>
      <c r="I103" s="16" t="n">
        <f aca="false">+I104+I108</f>
        <v>299826</v>
      </c>
      <c r="J103" s="16" t="n">
        <f aca="false">+J104+J108</f>
        <v>40285</v>
      </c>
      <c r="K103" s="16" t="n">
        <f aca="false">+K104+K108</f>
        <v>149758</v>
      </c>
      <c r="L103" s="16" t="n">
        <f aca="false">+L104+L108</f>
        <v>21185</v>
      </c>
      <c r="M103" s="16" t="n">
        <f aca="false">+M104+M108</f>
        <v>211228</v>
      </c>
      <c r="N103" s="17" t="n">
        <f aca="false">+I103/E103</f>
        <v>0.586681642253069</v>
      </c>
      <c r="O103" s="14"/>
    </row>
    <row r="104" customFormat="false" ht="12.75" hidden="false" customHeight="true" outlineLevel="0" collapsed="false">
      <c r="A104" s="21" t="s">
        <v>13</v>
      </c>
      <c r="B104" s="19" t="n">
        <f aca="false">+B105+B106+B107</f>
        <v>105025</v>
      </c>
      <c r="C104" s="19" t="n">
        <f aca="false">+C105+C106+C107</f>
        <v>348664</v>
      </c>
      <c r="D104" s="19" t="n">
        <f aca="false">+D105+D106+D107</f>
        <v>57365</v>
      </c>
      <c r="E104" s="19" t="n">
        <f aca="false">+E105+E106+E107</f>
        <v>511054</v>
      </c>
      <c r="F104" s="19" t="n">
        <f aca="false">+F105+F106+F107</f>
        <v>64740</v>
      </c>
      <c r="G104" s="19" t="n">
        <f aca="false">+G105+G106+G107</f>
        <v>198332</v>
      </c>
      <c r="H104" s="19" t="n">
        <f aca="false">+H105+H106+H107</f>
        <v>34097</v>
      </c>
      <c r="I104" s="19" t="n">
        <f aca="false">+I105+I106+I107</f>
        <v>297169</v>
      </c>
      <c r="J104" s="19" t="n">
        <f aca="false">+J105+J106+J107</f>
        <v>40285</v>
      </c>
      <c r="K104" s="19" t="n">
        <f aca="false">+K105+K106+K107</f>
        <v>150332</v>
      </c>
      <c r="L104" s="19" t="n">
        <f aca="false">+L105+L106+L107</f>
        <v>23268</v>
      </c>
      <c r="M104" s="20" t="n">
        <f aca="false">+M105+M106+M107</f>
        <v>213885</v>
      </c>
      <c r="N104" s="17"/>
      <c r="O104" s="14"/>
    </row>
    <row r="105" customFormat="false" ht="12.75" hidden="false" customHeight="true" outlineLevel="0" collapsed="false">
      <c r="A105" s="21" t="s">
        <v>14</v>
      </c>
      <c r="B105" s="23" t="n">
        <v>73300</v>
      </c>
      <c r="C105" s="23" t="n">
        <v>343829</v>
      </c>
      <c r="D105" s="25" t="n">
        <v>57365</v>
      </c>
      <c r="E105" s="23" t="n">
        <f aca="false">SUM(B105:D105)</f>
        <v>474494</v>
      </c>
      <c r="F105" s="23" t="n">
        <v>64740</v>
      </c>
      <c r="G105" s="23" t="n">
        <v>198332</v>
      </c>
      <c r="H105" s="23" t="n">
        <v>34097</v>
      </c>
      <c r="I105" s="23" t="n">
        <f aca="false">SUM(F105:H105)</f>
        <v>297169</v>
      </c>
      <c r="J105" s="24" t="n">
        <f aca="false">+B105-F105</f>
        <v>8560</v>
      </c>
      <c r="K105" s="24" t="n">
        <f aca="false">+C105-G105</f>
        <v>145497</v>
      </c>
      <c r="L105" s="24" t="n">
        <f aca="false">+D105-H105</f>
        <v>23268</v>
      </c>
      <c r="M105" s="25" t="n">
        <f aca="false">SUM(J105:L105)</f>
        <v>177325</v>
      </c>
      <c r="N105" s="17"/>
      <c r="O105" s="14"/>
    </row>
    <row r="106" customFormat="false" ht="12.75" hidden="false" customHeight="true" outlineLevel="0" collapsed="false">
      <c r="A106" s="21" t="s">
        <v>15</v>
      </c>
      <c r="B106" s="23" t="n">
        <v>24863</v>
      </c>
      <c r="C106" s="32"/>
      <c r="D106" s="25"/>
      <c r="E106" s="23" t="n">
        <f aca="false">SUM(B106:D106)</f>
        <v>24863</v>
      </c>
      <c r="F106" s="23"/>
      <c r="G106" s="32"/>
      <c r="H106" s="32"/>
      <c r="I106" s="23" t="n">
        <f aca="false">SUM(F106:H106)</f>
        <v>0</v>
      </c>
      <c r="J106" s="24" t="n">
        <f aca="false">+B106-F106</f>
        <v>24863</v>
      </c>
      <c r="K106" s="24" t="n">
        <f aca="false">+C106-G106</f>
        <v>0</v>
      </c>
      <c r="L106" s="24" t="n">
        <f aca="false">+D106-H106</f>
        <v>0</v>
      </c>
      <c r="M106" s="25" t="n">
        <f aca="false">SUM(J106:L106)</f>
        <v>24863</v>
      </c>
      <c r="N106" s="17"/>
      <c r="O106" s="14"/>
    </row>
    <row r="107" customFormat="false" ht="12.75" hidden="false" customHeight="true" outlineLevel="0" collapsed="false">
      <c r="A107" s="21" t="s">
        <v>17</v>
      </c>
      <c r="B107" s="23" t="n">
        <v>6862</v>
      </c>
      <c r="C107" s="23" t="n">
        <v>4835</v>
      </c>
      <c r="D107" s="25"/>
      <c r="E107" s="23" t="n">
        <f aca="false">SUM(B107:D107)</f>
        <v>11697</v>
      </c>
      <c r="F107" s="23"/>
      <c r="G107" s="23"/>
      <c r="H107" s="32"/>
      <c r="I107" s="23" t="n">
        <f aca="false">SUM(F107:H107)</f>
        <v>0</v>
      </c>
      <c r="J107" s="24" t="n">
        <f aca="false">+B107-F107</f>
        <v>6862</v>
      </c>
      <c r="K107" s="24" t="n">
        <f aca="false">+C107-G107</f>
        <v>4835</v>
      </c>
      <c r="L107" s="24" t="n">
        <f aca="false">+D107-H107</f>
        <v>0</v>
      </c>
      <c r="M107" s="25" t="n">
        <f aca="false">SUM(J107:L107)</f>
        <v>11697</v>
      </c>
      <c r="N107" s="17"/>
      <c r="O107" s="14"/>
    </row>
    <row r="108" customFormat="false" ht="12.75" hidden="false" customHeight="true" outlineLevel="0" collapsed="false">
      <c r="A108" s="22" t="s">
        <v>18</v>
      </c>
      <c r="B108" s="30" t="n">
        <f aca="false">+B109+B110</f>
        <v>0</v>
      </c>
      <c r="C108" s="30" t="n">
        <f aca="false">+C109+C110</f>
        <v>0</v>
      </c>
      <c r="D108" s="31" t="n">
        <f aca="false">+D109+D110</f>
        <v>0</v>
      </c>
      <c r="E108" s="30" t="n">
        <f aca="false">+E109+E110</f>
        <v>0</v>
      </c>
      <c r="F108" s="30" t="n">
        <f aca="false">+F109+F110</f>
        <v>0</v>
      </c>
      <c r="G108" s="30" t="n">
        <f aca="false">+G109+G110</f>
        <v>574</v>
      </c>
      <c r="H108" s="30" t="n">
        <f aca="false">+H109+H110</f>
        <v>2083</v>
      </c>
      <c r="I108" s="30" t="n">
        <f aca="false">+I109+I110</f>
        <v>2657</v>
      </c>
      <c r="J108" s="30" t="n">
        <f aca="false">+J109+J110</f>
        <v>0</v>
      </c>
      <c r="K108" s="30" t="n">
        <f aca="false">+K109+K110</f>
        <v>-574</v>
      </c>
      <c r="L108" s="30" t="n">
        <f aca="false">+L109+L110</f>
        <v>-2083</v>
      </c>
      <c r="M108" s="31" t="n">
        <f aca="false">+M109+M110</f>
        <v>-2657</v>
      </c>
      <c r="N108" s="17"/>
      <c r="O108" s="14"/>
    </row>
    <row r="109" customFormat="false" ht="12.75" hidden="false" customHeight="true" outlineLevel="0" collapsed="false">
      <c r="A109" s="22" t="s">
        <v>19</v>
      </c>
      <c r="B109" s="23"/>
      <c r="C109" s="23"/>
      <c r="D109" s="25"/>
      <c r="E109" s="23" t="n">
        <f aca="false">SUM(B109:D109)</f>
        <v>0</v>
      </c>
      <c r="F109" s="23"/>
      <c r="G109" s="23" t="n">
        <v>574</v>
      </c>
      <c r="H109" s="23" t="n">
        <v>2083</v>
      </c>
      <c r="I109" s="23" t="n">
        <f aca="false">SUM(F109:H109)</f>
        <v>2657</v>
      </c>
      <c r="J109" s="24" t="n">
        <f aca="false">+B109-F109</f>
        <v>0</v>
      </c>
      <c r="K109" s="24" t="n">
        <f aca="false">+C109-G109</f>
        <v>-574</v>
      </c>
      <c r="L109" s="24" t="n">
        <f aca="false">+D109-H109</f>
        <v>-2083</v>
      </c>
      <c r="M109" s="25" t="n">
        <f aca="false">SUM(J109:L109)</f>
        <v>-2657</v>
      </c>
      <c r="N109" s="17"/>
      <c r="O109" s="14"/>
    </row>
    <row r="110" customFormat="false" ht="12.75" hidden="false" customHeight="true" outlineLevel="0" collapsed="false">
      <c r="A110" s="29"/>
      <c r="B110" s="23"/>
      <c r="C110" s="23"/>
      <c r="D110" s="25"/>
      <c r="E110" s="23" t="n">
        <f aca="false">SUM(B110:D110)</f>
        <v>0</v>
      </c>
      <c r="F110" s="23"/>
      <c r="G110" s="23"/>
      <c r="H110" s="23"/>
      <c r="I110" s="23" t="n">
        <f aca="false">SUM(F110:H110)</f>
        <v>0</v>
      </c>
      <c r="J110" s="24" t="n">
        <f aca="false">+B110-F110</f>
        <v>0</v>
      </c>
      <c r="K110" s="24" t="n">
        <f aca="false">+C110-G110</f>
        <v>0</v>
      </c>
      <c r="L110" s="24" t="n">
        <f aca="false">+D110-H110</f>
        <v>0</v>
      </c>
      <c r="M110" s="25" t="n">
        <f aca="false">SUM(J110:L110)</f>
        <v>0</v>
      </c>
      <c r="N110" s="17"/>
      <c r="O110" s="14"/>
    </row>
    <row r="111" customFormat="false" ht="12.75" hidden="false" customHeight="true" outlineLevel="0" collapsed="false">
      <c r="A111" s="36" t="s">
        <v>30</v>
      </c>
      <c r="B111" s="24"/>
      <c r="C111" s="24"/>
      <c r="D111" s="28"/>
      <c r="E111" s="23"/>
      <c r="F111" s="34"/>
      <c r="G111" s="34"/>
      <c r="H111" s="34"/>
      <c r="I111" s="35"/>
      <c r="J111" s="24"/>
      <c r="K111" s="24"/>
      <c r="L111" s="24"/>
      <c r="M111" s="25"/>
      <c r="N111" s="17"/>
      <c r="O111" s="14"/>
    </row>
    <row r="112" customFormat="false" ht="12.75" hidden="false" customHeight="true" outlineLevel="0" collapsed="false">
      <c r="A112" s="18" t="s">
        <v>12</v>
      </c>
      <c r="B112" s="16" t="n">
        <f aca="false">+B113+B117</f>
        <v>70337</v>
      </c>
      <c r="C112" s="16" t="n">
        <f aca="false">+C113+C117</f>
        <v>116753</v>
      </c>
      <c r="D112" s="16" t="n">
        <f aca="false">+D113+D117</f>
        <v>14055</v>
      </c>
      <c r="E112" s="16" t="n">
        <f aca="false">+E113+E117</f>
        <v>201145</v>
      </c>
      <c r="F112" s="16" t="n">
        <f aca="false">+F113+F117</f>
        <v>31260</v>
      </c>
      <c r="G112" s="16" t="n">
        <f aca="false">+G113+G117</f>
        <v>42125</v>
      </c>
      <c r="H112" s="16" t="n">
        <f aca="false">+H113+H117</f>
        <v>1278</v>
      </c>
      <c r="I112" s="16" t="n">
        <f aca="false">+I113+I117</f>
        <v>74663</v>
      </c>
      <c r="J112" s="16" t="n">
        <f aca="false">+J113+J117</f>
        <v>39077</v>
      </c>
      <c r="K112" s="16" t="n">
        <f aca="false">+K113+K117</f>
        <v>74628</v>
      </c>
      <c r="L112" s="16" t="n">
        <f aca="false">+L113+L117</f>
        <v>12777</v>
      </c>
      <c r="M112" s="16" t="n">
        <f aca="false">+M113+M117</f>
        <v>126482</v>
      </c>
      <c r="N112" s="17" t="n">
        <f aca="false">+I112/E112</f>
        <v>0.371189937607199</v>
      </c>
      <c r="O112" s="14"/>
    </row>
    <row r="113" customFormat="false" ht="12.75" hidden="false" customHeight="true" outlineLevel="0" collapsed="false">
      <c r="A113" s="21" t="s">
        <v>13</v>
      </c>
      <c r="B113" s="19" t="n">
        <f aca="false">+B114+B115+B116</f>
        <v>70337</v>
      </c>
      <c r="C113" s="19" t="n">
        <f aca="false">+C114+C115+C116</f>
        <v>116753</v>
      </c>
      <c r="D113" s="19" t="n">
        <f aca="false">+D114+D115+D116</f>
        <v>13892</v>
      </c>
      <c r="E113" s="19" t="n">
        <f aca="false">+E114+E115+E116</f>
        <v>200982</v>
      </c>
      <c r="F113" s="19" t="n">
        <f aca="false">+F114+F115+F116</f>
        <v>31260</v>
      </c>
      <c r="G113" s="19" t="n">
        <f aca="false">+G114+G115+G116</f>
        <v>42125</v>
      </c>
      <c r="H113" s="19" t="n">
        <f aca="false">+H114+H115+H116</f>
        <v>1278</v>
      </c>
      <c r="I113" s="19" t="n">
        <f aca="false">+I114+I115+I116</f>
        <v>74663</v>
      </c>
      <c r="J113" s="19" t="n">
        <f aca="false">+J114+J115+J116</f>
        <v>39077</v>
      </c>
      <c r="K113" s="19" t="n">
        <f aca="false">+K114+K115+K116</f>
        <v>74628</v>
      </c>
      <c r="L113" s="19" t="n">
        <f aca="false">+L114+L115+L116</f>
        <v>12614</v>
      </c>
      <c r="M113" s="20" t="n">
        <f aca="false">+M114+M115+M116</f>
        <v>126319</v>
      </c>
      <c r="N113" s="17"/>
      <c r="O113" s="14"/>
    </row>
    <row r="114" customFormat="false" ht="12.75" hidden="false" customHeight="true" outlineLevel="0" collapsed="false">
      <c r="A114" s="21" t="s">
        <v>14</v>
      </c>
      <c r="B114" s="23" t="n">
        <v>64908</v>
      </c>
      <c r="C114" s="23" t="n">
        <v>116753</v>
      </c>
      <c r="D114" s="25" t="n">
        <v>13892</v>
      </c>
      <c r="E114" s="23" t="n">
        <f aca="false">SUM(B114:D114)</f>
        <v>195553</v>
      </c>
      <c r="F114" s="23" t="n">
        <f aca="false">31260-2880</f>
        <v>28380</v>
      </c>
      <c r="G114" s="23" t="n">
        <f aca="false">42125</f>
        <v>42125</v>
      </c>
      <c r="H114" s="23" t="n">
        <f aca="false">1278</f>
        <v>1278</v>
      </c>
      <c r="I114" s="23" t="n">
        <f aca="false">SUM(F114:H114)</f>
        <v>71783</v>
      </c>
      <c r="J114" s="24" t="n">
        <f aca="false">+B114-F114</f>
        <v>36528</v>
      </c>
      <c r="K114" s="24" t="n">
        <f aca="false">+C114-G114</f>
        <v>74628</v>
      </c>
      <c r="L114" s="24" t="n">
        <f aca="false">+D114-H114</f>
        <v>12614</v>
      </c>
      <c r="M114" s="25" t="n">
        <f aca="false">SUM(J114:L114)</f>
        <v>123770</v>
      </c>
      <c r="N114" s="17"/>
      <c r="O114" s="14"/>
    </row>
    <row r="115" customFormat="false" ht="12.75" hidden="false" customHeight="true" outlineLevel="0" collapsed="false">
      <c r="A115" s="21" t="s">
        <v>15</v>
      </c>
      <c r="B115" s="23"/>
      <c r="C115" s="32"/>
      <c r="D115" s="25"/>
      <c r="E115" s="23" t="n">
        <f aca="false">SUM(B115:D115)</f>
        <v>0</v>
      </c>
      <c r="F115" s="23"/>
      <c r="G115" s="32"/>
      <c r="H115" s="32"/>
      <c r="I115" s="23" t="n">
        <f aca="false">SUM(F115:H115)</f>
        <v>0</v>
      </c>
      <c r="J115" s="24" t="n">
        <f aca="false">+B115-F115</f>
        <v>0</v>
      </c>
      <c r="K115" s="24" t="n">
        <f aca="false">+C115-G115</f>
        <v>0</v>
      </c>
      <c r="L115" s="24" t="n">
        <f aca="false">+D115-H115</f>
        <v>0</v>
      </c>
      <c r="M115" s="25" t="n">
        <f aca="false">SUM(J115:L115)</f>
        <v>0</v>
      </c>
      <c r="N115" s="17"/>
      <c r="O115" s="14"/>
    </row>
    <row r="116" customFormat="false" ht="12.75" hidden="false" customHeight="true" outlineLevel="0" collapsed="false">
      <c r="A116" s="21" t="s">
        <v>17</v>
      </c>
      <c r="B116" s="23" t="n">
        <v>5429</v>
      </c>
      <c r="C116" s="32"/>
      <c r="D116" s="33"/>
      <c r="E116" s="23" t="n">
        <f aca="false">SUM(B116:D116)</f>
        <v>5429</v>
      </c>
      <c r="F116" s="23" t="n">
        <f aca="false">2880</f>
        <v>2880</v>
      </c>
      <c r="G116" s="32"/>
      <c r="H116" s="32"/>
      <c r="I116" s="23" t="n">
        <f aca="false">SUM(F116:H116)</f>
        <v>2880</v>
      </c>
      <c r="J116" s="24" t="n">
        <f aca="false">+B116-F116</f>
        <v>2549</v>
      </c>
      <c r="K116" s="24" t="n">
        <f aca="false">+C116-G116</f>
        <v>0</v>
      </c>
      <c r="L116" s="24" t="n">
        <f aca="false">+D116-H116</f>
        <v>0</v>
      </c>
      <c r="M116" s="25" t="n">
        <f aca="false">SUM(J116:L116)</f>
        <v>2549</v>
      </c>
      <c r="N116" s="17"/>
      <c r="O116" s="14"/>
    </row>
    <row r="117" customFormat="false" ht="12.75" hidden="false" customHeight="true" outlineLevel="0" collapsed="false">
      <c r="A117" s="22" t="s">
        <v>18</v>
      </c>
      <c r="B117" s="30" t="n">
        <f aca="false">+B118+B119</f>
        <v>0</v>
      </c>
      <c r="C117" s="30" t="n">
        <f aca="false">+C118+C119</f>
        <v>0</v>
      </c>
      <c r="D117" s="31" t="n">
        <f aca="false">+D118+D119</f>
        <v>163</v>
      </c>
      <c r="E117" s="30" t="n">
        <f aca="false">+E118+E119</f>
        <v>163</v>
      </c>
      <c r="F117" s="30" t="n">
        <v>0</v>
      </c>
      <c r="G117" s="30" t="n">
        <v>0</v>
      </c>
      <c r="H117" s="30" t="n">
        <v>0</v>
      </c>
      <c r="I117" s="30" t="n">
        <f aca="false">+I118+I119</f>
        <v>0</v>
      </c>
      <c r="J117" s="30" t="n">
        <f aca="false">+J118+J119</f>
        <v>0</v>
      </c>
      <c r="K117" s="30" t="n">
        <f aca="false">+K118+K119</f>
        <v>0</v>
      </c>
      <c r="L117" s="30" t="n">
        <f aca="false">+L118+L119</f>
        <v>163</v>
      </c>
      <c r="M117" s="31" t="n">
        <f aca="false">+M118+M119</f>
        <v>163</v>
      </c>
      <c r="N117" s="17"/>
      <c r="O117" s="14"/>
    </row>
    <row r="118" customFormat="false" ht="12.75" hidden="false" customHeight="true" outlineLevel="0" collapsed="false">
      <c r="A118" s="22" t="s">
        <v>19</v>
      </c>
      <c r="B118" s="37"/>
      <c r="C118" s="37"/>
      <c r="D118" s="38" t="n">
        <v>163</v>
      </c>
      <c r="E118" s="37" t="n">
        <f aca="false">SUM(B118:D118)</f>
        <v>163</v>
      </c>
      <c r="F118" s="37"/>
      <c r="G118" s="37"/>
      <c r="H118" s="37"/>
      <c r="I118" s="37" t="n">
        <f aca="false">SUM(F118:H118)</f>
        <v>0</v>
      </c>
      <c r="J118" s="39" t="n">
        <f aca="false">+B118-F118</f>
        <v>0</v>
      </c>
      <c r="K118" s="39" t="n">
        <f aca="false">+C118-G118</f>
        <v>0</v>
      </c>
      <c r="L118" s="39" t="n">
        <f aca="false">+D118-H118</f>
        <v>163</v>
      </c>
      <c r="M118" s="38" t="n">
        <f aca="false">SUM(J118:L118)</f>
        <v>163</v>
      </c>
      <c r="N118" s="17"/>
      <c r="O118" s="14"/>
    </row>
    <row r="119" customFormat="false" ht="12.75" hidden="false" customHeight="true" outlineLevel="0" collapsed="false">
      <c r="A119" s="40"/>
      <c r="B119" s="30"/>
      <c r="C119" s="30"/>
      <c r="D119" s="31"/>
      <c r="E119" s="30" t="n">
        <f aca="false">SUM(B119:D119)</f>
        <v>0</v>
      </c>
      <c r="F119" s="30"/>
      <c r="G119" s="30"/>
      <c r="H119" s="30"/>
      <c r="I119" s="30" t="n">
        <f aca="false">SUM(F119:H119)</f>
        <v>0</v>
      </c>
      <c r="J119" s="26" t="n">
        <f aca="false">+B119-F119</f>
        <v>0</v>
      </c>
      <c r="K119" s="26" t="n">
        <f aca="false">+C119-G119</f>
        <v>0</v>
      </c>
      <c r="L119" s="26" t="n">
        <f aca="false">+D119-H119</f>
        <v>0</v>
      </c>
      <c r="M119" s="31" t="n">
        <f aca="false">SUM(J119:L119)</f>
        <v>0</v>
      </c>
      <c r="N119" s="41"/>
      <c r="O119" s="14"/>
    </row>
    <row r="120" customFormat="false" ht="12.75" hidden="false" customHeight="false" outlineLevel="0" collapsed="false">
      <c r="A120" s="42"/>
      <c r="B120" s="43"/>
      <c r="C120" s="43"/>
      <c r="D120" s="43"/>
      <c r="E120" s="43"/>
      <c r="F120" s="43"/>
      <c r="G120" s="43"/>
      <c r="H120" s="43"/>
      <c r="I120" s="43"/>
      <c r="J120" s="44"/>
      <c r="K120" s="44"/>
      <c r="L120" s="44"/>
      <c r="M120" s="43"/>
    </row>
    <row r="121" customFormat="false" ht="12.75" hidden="false" customHeight="false" outlineLevel="0" collapsed="false">
      <c r="A121" s="45"/>
      <c r="B121" s="43"/>
      <c r="C121" s="43"/>
      <c r="D121" s="43"/>
      <c r="E121" s="43"/>
      <c r="F121" s="43"/>
      <c r="G121" s="43"/>
      <c r="H121" s="43"/>
      <c r="I121" s="43"/>
      <c r="J121" s="44"/>
      <c r="K121" s="44"/>
      <c r="L121" s="44"/>
      <c r="M121" s="43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2:30:10Z</cp:lastPrinted>
  <dcterms:modified xsi:type="dcterms:W3CDTF">2014-08-28T02:55:45Z</dcterms:modified>
  <cp:revision>0</cp:revision>
  <dc:subject/>
  <dc:title/>
</cp:coreProperties>
</file>