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 agency" sheetId="1" state="visible" r:id="rId2"/>
  </sheets>
  <externalReferences>
    <externalReference r:id="rId3"/>
  </externalReferences>
  <definedNames>
    <definedName function="false" hidden="false" localSheetId="0" name="_xlnm.Print_Area" vbProcedure="false">'by agency'!$A$10:$N$18</definedName>
    <definedName function="false" hidden="false" localSheetId="0" name="_xlnm.Print_Titles" vbProcedure="false">'by agency'!$1:$9</definedName>
    <definedName function="false" hidden="false" localSheetId="0" name="Z_134DAEFF_3C8E_4427_9126_56EFF7D49C7D__wvu_PrintArea" vbProcedure="false">'by agency'!$A$10:$N$18</definedName>
    <definedName function="false" hidden="false" localSheetId="0" name="Z_59D23A0A_7175_4C9A_951F_AD46415E8ED7__wvu_Cols" vbProcedure="false">#REF!,#REF!,#REF!</definedName>
    <definedName function="false" hidden="false" localSheetId="0" name="Z_59D23A0A_7175_4C9A_951F_AD46415E8ED7__wvu_PrintArea" vbProcedure="false">'by agency'!$A$10:$N$18</definedName>
    <definedName function="false" hidden="false" localSheetId="0" name="Z_59D23A0A_7175_4C9A_951F_AD46415E8ED7__wvu_PrintTitles" vbProcedure="false">'by agency'!$1:$9</definedName>
    <definedName function="false" hidden="false" localSheetId="0" name="Z_59D23A0A_7175_4C9A_951F_AD46415E8ED7__wvu_Rows" vbProcedure="false">#REF!,#REF!,#REF!,#REF!</definedName>
    <definedName function="false" hidden="false" localSheetId="0" name="Z_F1838332_7CD2_4487_A558_507803FF2D42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t xml:space="preserve">STATEMENT OF ALLOTMENT, OBLIGATION AND BALANCES</t>
  </si>
  <si>
    <t xml:space="preserve">(In Thousand Pesos)</t>
  </si>
  <si>
    <t xml:space="preserve">PARTICULARS</t>
  </si>
  <si>
    <t xml:space="preserve">UTILIZATION RATE (%)</t>
  </si>
  <si>
    <t xml:space="preserve">ALLOTMENT</t>
  </si>
  <si>
    <t xml:space="preserve">OBLIGATIONS INCURRED </t>
  </si>
  <si>
    <t xml:space="preserve">UNOBLIGATED BALANCES</t>
  </si>
  <si>
    <t xml:space="preserve">PS</t>
  </si>
  <si>
    <t xml:space="preserve">MOOE</t>
  </si>
  <si>
    <t xml:space="preserve">CO</t>
  </si>
  <si>
    <t xml:space="preserve">Total</t>
  </si>
  <si>
    <t xml:space="preserve">Commission on Elections</t>
  </si>
  <si>
    <t xml:space="preserve">     Current Year Budget</t>
  </si>
  <si>
    <t xml:space="preserve">          Agency Specific Budget </t>
  </si>
  <si>
    <t xml:space="preserve">          Special Purpose Funds</t>
  </si>
  <si>
    <t xml:space="preserve">          Automatic Appropriation</t>
  </si>
  <si>
    <t xml:space="preserve">     Continuing Appropriation</t>
  </si>
  <si>
    <t xml:space="preserve">          Unobligated Allotment as of 12/31/13</t>
  </si>
  <si>
    <t xml:space="preserve">          Allotment Releases in FY 20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.00%"/>
    <numFmt numFmtId="168" formatCode="_(* #,##0_);_(* \(#,##0\);_(* \-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9"/>
      <name val="Arial Narrow"/>
      <family val="2"/>
    </font>
    <font>
      <b val="true"/>
      <sz val="8"/>
      <name val="Arial Narrow"/>
      <family val="2"/>
    </font>
    <font>
      <b val="true"/>
      <i val="true"/>
      <sz val="10"/>
      <name val="Arial Narrow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i val="true"/>
      <sz val="10"/>
      <name val="Arial Narrow"/>
      <family val="2"/>
    </font>
    <font>
      <sz val="10"/>
      <color rgb="FF0000FF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0" borderId="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2" fillId="0" borderId="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Q1%20By%20Departmen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y department"/>
    </sheetNames>
    <sheetDataSet>
      <sheetData sheetId="0">
        <row r="2">
          <cell r="A2" t="str">
            <v>AS OF JUNE 30, 2014</v>
          </cell>
        </row>
        <row r="6">
          <cell r="C6" t="str">
            <v>AS OF JUNE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4" min="2" style="2" width="10.71"/>
    <col collapsed="false" customWidth="true" hidden="false" outlineLevel="0" max="5" min="5" style="2" width="11.85"/>
    <col collapsed="false" customWidth="true" hidden="false" outlineLevel="0" max="12" min="6" style="2" width="10.71"/>
    <col collapsed="false" customWidth="true" hidden="false" outlineLevel="0" max="13" min="13" style="2" width="11.56"/>
    <col collapsed="false" customWidth="false" hidden="false" outlineLevel="0" max="16" min="14" style="2" width="9.14"/>
    <col collapsed="false" customWidth="true" hidden="false" outlineLevel="0" max="17" min="17" style="2" width="10.71"/>
    <col collapsed="false" customWidth="false" hidden="false" outlineLevel="0" max="18" min="18" style="2" width="9.14"/>
    <col collapsed="false" customWidth="true" hidden="false" outlineLevel="0" max="20" min="19" style="2" width="9.85"/>
    <col collapsed="false" customWidth="false" hidden="false" outlineLevel="0" max="70" min="21" style="2" width="9.14"/>
    <col collapsed="false" customWidth="true" hidden="false" outlineLevel="0" max="71" min="71" style="2" width="11.13"/>
    <col collapsed="false" customWidth="false" hidden="false" outlineLevel="0" max="257" min="72" style="2" width="9.14"/>
  </cols>
  <sheetData>
    <row r="1" s="2" customFormat="true" ht="12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2" customFormat="true" ht="12.75" hidden="false" customHeight="false" outlineLevel="0" collapsed="false">
      <c r="A2" s="3" t="str">
        <f aca="false">'[1]by department'!$A$2</f>
        <v>AS OF JUNE 30, 201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2" customFormat="true" ht="12.7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2" customFormat="true" ht="12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2" customFormat="true" ht="12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s="2" customFormat="true" ht="12.75" hidden="false" customHeight="true" outlineLevel="0" collapsed="false">
      <c r="A6" s="5" t="s">
        <v>2</v>
      </c>
      <c r="B6" s="6" t="str">
        <f aca="false">'[1]by department'!C6</f>
        <v>AS OF JUNE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 t="s">
        <v>3</v>
      </c>
      <c r="O6" s="4"/>
      <c r="P6" s="4"/>
    </row>
    <row r="7" s="2" customFormat="true" ht="12.75" hidden="false" customHeight="true" outlineLevel="0" collapsed="false">
      <c r="A7" s="5"/>
      <c r="B7" s="6" t="s">
        <v>4</v>
      </c>
      <c r="C7" s="6"/>
      <c r="D7" s="6"/>
      <c r="E7" s="6"/>
      <c r="F7" s="6" t="s">
        <v>5</v>
      </c>
      <c r="G7" s="6"/>
      <c r="H7" s="6"/>
      <c r="I7" s="6"/>
      <c r="J7" s="6" t="s">
        <v>6</v>
      </c>
      <c r="K7" s="6"/>
      <c r="L7" s="6"/>
      <c r="M7" s="6"/>
      <c r="N7" s="7"/>
      <c r="O7" s="4"/>
      <c r="P7" s="4"/>
    </row>
    <row r="8" s="2" customFormat="true" ht="12.75" hidden="false" customHeight="true" outlineLevel="0" collapsed="false">
      <c r="A8" s="5"/>
      <c r="B8" s="8" t="s">
        <v>7</v>
      </c>
      <c r="C8" s="8" t="s">
        <v>8</v>
      </c>
      <c r="D8" s="8" t="s">
        <v>9</v>
      </c>
      <c r="E8" s="8" t="s">
        <v>10</v>
      </c>
      <c r="F8" s="8" t="s">
        <v>7</v>
      </c>
      <c r="G8" s="8" t="s">
        <v>8</v>
      </c>
      <c r="H8" s="8" t="s">
        <v>9</v>
      </c>
      <c r="I8" s="8" t="s">
        <v>10</v>
      </c>
      <c r="J8" s="8" t="s">
        <v>7</v>
      </c>
      <c r="K8" s="8" t="s">
        <v>8</v>
      </c>
      <c r="L8" s="9" t="s">
        <v>9</v>
      </c>
      <c r="M8" s="8" t="s">
        <v>10</v>
      </c>
      <c r="N8" s="7"/>
      <c r="O8" s="4"/>
      <c r="P8" s="4"/>
    </row>
    <row r="9" customFormat="false" ht="12.75" hidden="false" customHeight="true" outlineLevel="0" collapsed="false">
      <c r="A9" s="10"/>
      <c r="B9" s="11"/>
      <c r="C9" s="12"/>
      <c r="D9" s="12"/>
      <c r="E9" s="12"/>
      <c r="F9" s="12"/>
      <c r="G9" s="13"/>
      <c r="H9" s="13"/>
      <c r="I9" s="13"/>
      <c r="J9" s="13"/>
      <c r="K9" s="13"/>
      <c r="L9" s="13"/>
      <c r="M9" s="11"/>
      <c r="N9" s="11"/>
      <c r="O9" s="14"/>
    </row>
    <row r="10" customFormat="false" ht="12.75" hidden="false" customHeight="true" outlineLevel="0" collapsed="false">
      <c r="A10" s="15" t="s">
        <v>11</v>
      </c>
      <c r="B10" s="16" t="n">
        <f aca="false">+B11+B15</f>
        <v>2136656</v>
      </c>
      <c r="C10" s="16" t="n">
        <f aca="false">+C11+C15</f>
        <v>4178324</v>
      </c>
      <c r="D10" s="16" t="n">
        <f aca="false">+D11+D15</f>
        <v>225524</v>
      </c>
      <c r="E10" s="16" t="n">
        <f aca="false">+E11+E15</f>
        <v>6540504</v>
      </c>
      <c r="F10" s="16" t="n">
        <f aca="false">+F11+F15</f>
        <v>1071058</v>
      </c>
      <c r="G10" s="16" t="n">
        <f aca="false">+G11+G15</f>
        <v>797949</v>
      </c>
      <c r="H10" s="16" t="n">
        <f aca="false">+H11+H15</f>
        <v>55345</v>
      </c>
      <c r="I10" s="16" t="n">
        <f aca="false">+I11+I15</f>
        <v>1924352</v>
      </c>
      <c r="J10" s="16" t="n">
        <f aca="false">+J11+J15</f>
        <v>1065598</v>
      </c>
      <c r="K10" s="16" t="n">
        <f aca="false">+K11+K15</f>
        <v>3380375</v>
      </c>
      <c r="L10" s="16" t="n">
        <f aca="false">+L11+L15</f>
        <v>170179</v>
      </c>
      <c r="M10" s="16" t="n">
        <f aca="false">+M11+M15</f>
        <v>4616152</v>
      </c>
      <c r="N10" s="17" t="n">
        <f aca="false">+I10/E10</f>
        <v>0.294220751183701</v>
      </c>
      <c r="O10" s="14"/>
    </row>
    <row r="11" customFormat="false" ht="12.75" hidden="false" customHeight="true" outlineLevel="0" collapsed="false">
      <c r="A11" s="18" t="s">
        <v>12</v>
      </c>
      <c r="B11" s="19" t="n">
        <f aca="false">+B12+B13+B14</f>
        <v>2136656</v>
      </c>
      <c r="C11" s="19" t="n">
        <f aca="false">+C12+C13+C14</f>
        <v>571753</v>
      </c>
      <c r="D11" s="19" t="n">
        <f aca="false">+D12+D13+D14</f>
        <v>225524</v>
      </c>
      <c r="E11" s="19" t="n">
        <f aca="false">+E12+E13+E14</f>
        <v>2933933</v>
      </c>
      <c r="F11" s="19" t="n">
        <f aca="false">+F12+F13+F14</f>
        <v>1042868</v>
      </c>
      <c r="G11" s="19" t="n">
        <f aca="false">+G12+G13+G14</f>
        <v>154714</v>
      </c>
      <c r="H11" s="19" t="n">
        <f aca="false">+H12+H13+H14</f>
        <v>54751</v>
      </c>
      <c r="I11" s="19" t="n">
        <f aca="false">+I12+I13+I14</f>
        <v>1252333</v>
      </c>
      <c r="J11" s="19" t="n">
        <f aca="false">+J12+J13+J14</f>
        <v>1093788</v>
      </c>
      <c r="K11" s="19" t="n">
        <f aca="false">+K12+K13+K14</f>
        <v>417039</v>
      </c>
      <c r="L11" s="19" t="n">
        <f aca="false">+L12+L13+L14</f>
        <v>170773</v>
      </c>
      <c r="M11" s="20" t="n">
        <f aca="false">+M12+M13+M14</f>
        <v>1681600</v>
      </c>
      <c r="N11" s="17"/>
      <c r="O11" s="14"/>
    </row>
    <row r="12" customFormat="false" ht="12.75" hidden="false" customHeight="true" outlineLevel="0" collapsed="false">
      <c r="A12" s="21" t="s">
        <v>13</v>
      </c>
      <c r="B12" s="22" t="n">
        <v>1938044</v>
      </c>
      <c r="C12" s="22" t="n">
        <v>571753</v>
      </c>
      <c r="D12" s="23" t="n">
        <v>225524</v>
      </c>
      <c r="E12" s="24" t="n">
        <f aca="false">SUM(B12:D12)</f>
        <v>2735321</v>
      </c>
      <c r="F12" s="24" t="n">
        <f aca="false">926721+500</f>
        <v>927221</v>
      </c>
      <c r="G12" s="24" t="n">
        <f aca="false">113521+500+40692+1</f>
        <v>154714</v>
      </c>
      <c r="H12" s="24" t="n">
        <f aca="false">54520+231</f>
        <v>54751</v>
      </c>
      <c r="I12" s="24" t="n">
        <f aca="false">SUM(F12:H12)</f>
        <v>1136686</v>
      </c>
      <c r="J12" s="22" t="n">
        <f aca="false">+B12-F12</f>
        <v>1010823</v>
      </c>
      <c r="K12" s="22" t="n">
        <f aca="false">+C12-G12</f>
        <v>417039</v>
      </c>
      <c r="L12" s="22" t="n">
        <f aca="false">+D12-H12</f>
        <v>170773</v>
      </c>
      <c r="M12" s="25" t="n">
        <f aca="false">SUM(J12:L12)</f>
        <v>1598635</v>
      </c>
      <c r="N12" s="17"/>
      <c r="O12" s="14"/>
    </row>
    <row r="13" customFormat="false" ht="12.75" hidden="false" customHeight="true" outlineLevel="0" collapsed="false">
      <c r="A13" s="21" t="s">
        <v>14</v>
      </c>
      <c r="B13" s="22" t="n">
        <v>47949</v>
      </c>
      <c r="C13" s="22"/>
      <c r="D13" s="23"/>
      <c r="E13" s="24" t="n">
        <f aca="false">SUM(B13:D13)</f>
        <v>47949</v>
      </c>
      <c r="F13" s="24" t="n">
        <v>47949</v>
      </c>
      <c r="G13" s="26"/>
      <c r="H13" s="26"/>
      <c r="I13" s="24" t="n">
        <f aca="false">SUM(F13:H13)</f>
        <v>47949</v>
      </c>
      <c r="J13" s="22" t="n">
        <f aca="false">+B13-F13</f>
        <v>0</v>
      </c>
      <c r="K13" s="22" t="n">
        <f aca="false">+C13-G13</f>
        <v>0</v>
      </c>
      <c r="L13" s="22" t="n">
        <f aca="false">+D13-H13</f>
        <v>0</v>
      </c>
      <c r="M13" s="25" t="n">
        <f aca="false">SUM(J13:L13)</f>
        <v>0</v>
      </c>
      <c r="N13" s="17"/>
      <c r="O13" s="14"/>
    </row>
    <row r="14" customFormat="false" ht="12.75" hidden="false" customHeight="true" outlineLevel="0" collapsed="false">
      <c r="A14" s="21" t="s">
        <v>15</v>
      </c>
      <c r="B14" s="22" t="n">
        <v>150663</v>
      </c>
      <c r="C14" s="22"/>
      <c r="D14" s="23"/>
      <c r="E14" s="24" t="n">
        <f aca="false">SUM(B14:D14)</f>
        <v>150663</v>
      </c>
      <c r="F14" s="24" t="n">
        <v>67698</v>
      </c>
      <c r="G14" s="26"/>
      <c r="H14" s="26"/>
      <c r="I14" s="24" t="n">
        <f aca="false">SUM(F14:H14)</f>
        <v>67698</v>
      </c>
      <c r="J14" s="22" t="n">
        <f aca="false">+B14-F14</f>
        <v>82965</v>
      </c>
      <c r="K14" s="22" t="n">
        <f aca="false">+C14-G14</f>
        <v>0</v>
      </c>
      <c r="L14" s="22" t="n">
        <f aca="false">+D14-H14</f>
        <v>0</v>
      </c>
      <c r="M14" s="25" t="n">
        <f aca="false">SUM(J14:L14)</f>
        <v>82965</v>
      </c>
      <c r="N14" s="17"/>
      <c r="O14" s="14"/>
    </row>
    <row r="15" customFormat="false" ht="12.75" hidden="false" customHeight="true" outlineLevel="0" collapsed="false">
      <c r="A15" s="21" t="s">
        <v>16</v>
      </c>
      <c r="B15" s="27" t="n">
        <f aca="false">+B16+B17</f>
        <v>0</v>
      </c>
      <c r="C15" s="27" t="n">
        <f aca="false">+C16+C17</f>
        <v>3606571</v>
      </c>
      <c r="D15" s="28" t="n">
        <f aca="false">+D16+D17</f>
        <v>0</v>
      </c>
      <c r="E15" s="27" t="n">
        <f aca="false">+E16+E17</f>
        <v>3606571</v>
      </c>
      <c r="F15" s="29" t="n">
        <f aca="false">+F16+F17</f>
        <v>28190</v>
      </c>
      <c r="G15" s="29" t="n">
        <f aca="false">+G16+G17</f>
        <v>643235</v>
      </c>
      <c r="H15" s="29" t="n">
        <f aca="false">+H16+H17</f>
        <v>594</v>
      </c>
      <c r="I15" s="29" t="n">
        <f aca="false">+I16+I17</f>
        <v>672019</v>
      </c>
      <c r="J15" s="27" t="n">
        <f aca="false">+J16+J17</f>
        <v>-28190</v>
      </c>
      <c r="K15" s="27" t="n">
        <f aca="false">+K16+K17</f>
        <v>2963336</v>
      </c>
      <c r="L15" s="27" t="n">
        <f aca="false">+L16+L17</f>
        <v>-594</v>
      </c>
      <c r="M15" s="28" t="n">
        <f aca="false">+M16+M17</f>
        <v>2934552</v>
      </c>
      <c r="N15" s="17"/>
      <c r="O15" s="14"/>
    </row>
    <row r="16" customFormat="false" ht="12.75" hidden="false" customHeight="true" outlineLevel="0" collapsed="false">
      <c r="A16" s="30" t="s">
        <v>17</v>
      </c>
      <c r="B16" s="22"/>
      <c r="C16" s="22" t="n">
        <v>3606571</v>
      </c>
      <c r="D16" s="23"/>
      <c r="E16" s="24" t="n">
        <f aca="false">SUM(B16:D16)</f>
        <v>3606571</v>
      </c>
      <c r="F16" s="24" t="n">
        <f aca="false">28141+49</f>
        <v>28190</v>
      </c>
      <c r="G16" s="24" t="n">
        <f aca="false">2287+980+504461+110+392+135005</f>
        <v>643235</v>
      </c>
      <c r="H16" s="24" t="n">
        <f aca="false">594</f>
        <v>594</v>
      </c>
      <c r="I16" s="24" t="n">
        <f aca="false">SUM(F16:H16)</f>
        <v>672019</v>
      </c>
      <c r="J16" s="22" t="n">
        <f aca="false">+B16-F16</f>
        <v>-28190</v>
      </c>
      <c r="K16" s="22" t="n">
        <f aca="false">+C16-G16</f>
        <v>2963336</v>
      </c>
      <c r="L16" s="22" t="n">
        <f aca="false">+D16-H16</f>
        <v>-594</v>
      </c>
      <c r="M16" s="25" t="n">
        <f aca="false">SUM(J16:L16)</f>
        <v>2934552</v>
      </c>
      <c r="N16" s="17"/>
      <c r="O16" s="14"/>
    </row>
    <row r="17" customFormat="false" ht="12.75" hidden="false" customHeight="true" outlineLevel="0" collapsed="false">
      <c r="A17" s="30" t="s">
        <v>18</v>
      </c>
      <c r="B17" s="22"/>
      <c r="C17" s="22"/>
      <c r="D17" s="23"/>
      <c r="E17" s="24" t="n">
        <f aca="false">SUM(B17:D17)</f>
        <v>0</v>
      </c>
      <c r="F17" s="24"/>
      <c r="G17" s="24"/>
      <c r="H17" s="24"/>
      <c r="I17" s="24" t="n">
        <f aca="false">SUM(F17:H17)</f>
        <v>0</v>
      </c>
      <c r="J17" s="22" t="n">
        <f aca="false">+B17-F17</f>
        <v>0</v>
      </c>
      <c r="K17" s="22" t="n">
        <f aca="false">+C17-G17</f>
        <v>0</v>
      </c>
      <c r="L17" s="22" t="n">
        <f aca="false">+D17-H17</f>
        <v>0</v>
      </c>
      <c r="M17" s="25" t="n">
        <f aca="false">SUM(J17:L17)</f>
        <v>0</v>
      </c>
      <c r="N17" s="17"/>
      <c r="O17" s="14"/>
    </row>
    <row r="18" customFormat="false" ht="12.75" hidden="false" customHeight="true" outlineLevel="0" collapsed="false">
      <c r="A18" s="31"/>
      <c r="B18" s="32"/>
      <c r="C18" s="29"/>
      <c r="D18" s="32"/>
      <c r="E18" s="29"/>
      <c r="F18" s="33"/>
      <c r="G18" s="33"/>
      <c r="H18" s="33"/>
      <c r="I18" s="33"/>
      <c r="J18" s="29"/>
      <c r="K18" s="29"/>
      <c r="L18" s="29"/>
      <c r="M18" s="32"/>
      <c r="N18" s="34"/>
      <c r="O18" s="14"/>
    </row>
    <row r="19" customFormat="false" ht="12.75" hidden="false" customHeight="false" outlineLevel="0" collapsed="false">
      <c r="A19" s="35"/>
    </row>
    <row r="20" customFormat="false" ht="12.75" hidden="false" customHeight="false" outlineLevel="0" collapsed="false">
      <c r="A20" s="36"/>
    </row>
    <row r="21" customFormat="false" ht="12.75" hidden="false" customHeight="false" outlineLevel="0" collapsed="false">
      <c r="A21" s="35"/>
    </row>
    <row r="22" customFormat="false" ht="12.75" hidden="false" customHeight="false" outlineLevel="0" collapsed="false">
      <c r="A22" s="35"/>
    </row>
    <row r="23" customFormat="false" ht="12.75" hidden="false" customHeight="false" outlineLevel="0" collapsed="false">
      <c r="A23" s="35"/>
    </row>
    <row r="24" customFormat="false" ht="12.75" hidden="false" customHeight="false" outlineLevel="0" collapsed="false">
      <c r="A24" s="2"/>
    </row>
    <row r="25" customFormat="false" ht="12.75" hidden="false" customHeight="false" outlineLevel="0" collapsed="false">
      <c r="A25" s="2"/>
    </row>
    <row r="26" customFormat="false" ht="12.75" hidden="false" customHeight="false" outlineLevel="0" collapsed="false">
      <c r="A26" s="2"/>
    </row>
    <row r="27" customFormat="false" ht="12.75" hidden="false" customHeight="false" outlineLevel="0" collapsed="false">
      <c r="A27" s="2"/>
    </row>
    <row r="28" customFormat="false" ht="12.75" hidden="false" customHeight="false" outlineLevel="0" collapsed="false">
      <c r="A28" s="2"/>
    </row>
    <row r="29" customFormat="false" ht="12.75" hidden="false" customHeight="false" outlineLevel="0" collapsed="false">
      <c r="A29" s="2"/>
    </row>
    <row r="30" customFormat="false" ht="12.75" hidden="false" customHeight="false" outlineLevel="0" collapsed="false">
      <c r="A30" s="2"/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</sheetData>
  <mergeCells count="6">
    <mergeCell ref="A6:A8"/>
    <mergeCell ref="B6:M6"/>
    <mergeCell ref="N6:N8"/>
    <mergeCell ref="B7:E7"/>
    <mergeCell ref="F7:I7"/>
    <mergeCell ref="J7:M7"/>
  </mergeCells>
  <printOptions headings="false" gridLines="false" gridLinesSet="true" horizontalCentered="false" verticalCentered="false"/>
  <pageMargins left="0.5" right="0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5T02:41:11Z</dcterms:created>
  <dc:creator>iarciaga</dc:creator>
  <dc:description/>
  <dc:language>en-US</dc:language>
  <cp:lastModifiedBy>mbernal</cp:lastModifiedBy>
  <cp:lastPrinted>2014-08-28T05:30:21Z</cp:lastPrinted>
  <dcterms:modified xsi:type="dcterms:W3CDTF">2014-08-28T05:30:24Z</dcterms:modified>
  <cp:revision>0</cp:revision>
  <dc:subject/>
  <dc:title/>
</cp:coreProperties>
</file>