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y Department" sheetId="1" state="visible" r:id="rId2"/>
    <sheet name="By Agency" sheetId="2" state="visible" r:id="rId3"/>
    <sheet name="Graph" sheetId="3" state="visible" r:id="rId4"/>
  </sheets>
  <externalReferences>
    <externalReference r:id="rId5"/>
    <externalReference r:id="rId6"/>
  </externalReferences>
  <definedNames>
    <definedName function="false" hidden="false" localSheetId="1" name="_xlnm.Print_Area" vbProcedure="false">'By Agency'!$A$1:$H$339</definedName>
    <definedName function="false" hidden="false" localSheetId="1" name="_xlnm.Print_Titles" vbProcedure="false">'By Agency'!$1:$8</definedName>
    <definedName function="false" hidden="false" localSheetId="0" name="_xlnm.Print_Area" vbProcedure="false">'By Department'!$A$1:$R$65</definedName>
    <definedName function="false" hidden="false" localSheetId="2" name="_xlnm.Print_Area" vbProcedure="false">Graph!$A$10:$J$49</definedName>
    <definedName function="false" hidden="false" localSheetId="1" name="Z_32FD75DB_C2F2_4294_8471_7CD68BDD134B__wvu_Rows" vbProcedure="false">#REF!,#REF!,#REF!,#REF!,#REF!,#REF!,#REF!,#REF!,#REF!,#REF!,#REF!,#REF!,#REF!,#REF!,#REF!</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502">
  <si>
    <r>
      <rPr>
        <sz val="10"/>
        <rFont val="Arial"/>
        <family val="2"/>
      </rPr>
      <t xml:space="preserve">REPORT ON UTILIZATION </t>
    </r>
    <r>
      <rPr>
        <vertAlign val="superscript"/>
        <sz val="10"/>
        <rFont val="Arial"/>
        <family val="2"/>
      </rPr>
      <t xml:space="preserve">/1</t>
    </r>
    <r>
      <rPr>
        <sz val="10"/>
        <rFont val="Arial"/>
        <family val="2"/>
      </rPr>
      <t xml:space="preserve"> OF NOTICES OF CASH ALLOCATIONS (NCAs) </t>
    </r>
    <r>
      <rPr>
        <vertAlign val="superscript"/>
        <sz val="10"/>
        <rFont val="Arial"/>
        <family val="2"/>
      </rPr>
      <t xml:space="preserve">/2</t>
    </r>
    <r>
      <rPr>
        <sz val="10"/>
        <rFont val="Arial"/>
        <family val="2"/>
      </rPr>
      <t xml:space="preserve"> FOR NATIONAL GOVERNMENT AGENCIES AND BUDGETARY SUPPORT TO GOCCs AND LGUs</t>
    </r>
  </si>
  <si>
    <t xml:space="preserve">AS OF MAY 31, 2016</t>
  </si>
  <si>
    <t xml:space="preserve">(in thousand pesos)</t>
  </si>
  <si>
    <t xml:space="preserve">DEPARTMENT</t>
  </si>
  <si>
    <r>
      <rPr>
        <sz val="10"/>
        <rFont val="Arial"/>
        <family val="2"/>
      </rPr>
      <t xml:space="preserve">NCA RELEASES</t>
    </r>
    <r>
      <rPr>
        <vertAlign val="superscript"/>
        <sz val="10"/>
        <rFont val="Arial"/>
        <family val="2"/>
      </rPr>
      <t xml:space="preserve">/3</t>
    </r>
  </si>
  <si>
    <r>
      <rPr>
        <sz val="10"/>
        <rFont val="Arial"/>
        <family val="2"/>
      </rPr>
      <t xml:space="preserve">NCAs UTILIZED</t>
    </r>
    <r>
      <rPr>
        <vertAlign val="superscript"/>
        <sz val="10"/>
        <rFont val="Arial"/>
        <family val="2"/>
      </rPr>
      <t xml:space="preserve">/4</t>
    </r>
  </si>
  <si>
    <r>
      <rPr>
        <sz val="10"/>
        <rFont val="Arial"/>
        <family val="2"/>
      </rPr>
      <t xml:space="preserve">UNUSED NCAs </t>
    </r>
    <r>
      <rPr>
        <vertAlign val="superscript"/>
        <sz val="10"/>
        <rFont val="Arial"/>
        <family val="2"/>
      </rPr>
      <t xml:space="preserve">/5</t>
    </r>
  </si>
  <si>
    <r>
      <rPr>
        <sz val="10"/>
        <rFont val="Arial"/>
        <family val="2"/>
      </rPr>
      <t xml:space="preserve">UTILIZATION RATIO (%)</t>
    </r>
    <r>
      <rPr>
        <vertAlign val="superscript"/>
        <sz val="10"/>
        <rFont val="Arial"/>
        <family val="2"/>
      </rPr>
      <t xml:space="preserve">/6</t>
    </r>
  </si>
  <si>
    <t xml:space="preserve">Q1</t>
  </si>
  <si>
    <t xml:space="preserve">April</t>
  </si>
  <si>
    <t xml:space="preserve">May</t>
  </si>
  <si>
    <t xml:space="preserve">As of end        May</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2"/>
      </rPr>
      <t xml:space="preserve">Department of Budget and Management</t>
    </r>
    <r>
      <rPr>
        <vertAlign val="superscript"/>
        <sz val="10"/>
        <rFont val="Arial"/>
        <family val="2"/>
      </rPr>
      <t xml:space="preserve">/7</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2"/>
      </rPr>
      <t xml:space="preserve">     Owned and Controlled Corporations </t>
    </r>
    <r>
      <rPr>
        <vertAlign val="superscript"/>
        <sz val="10"/>
        <rFont val="Arial"/>
        <family val="2"/>
      </rPr>
      <t xml:space="preserve">/8</t>
    </r>
  </si>
  <si>
    <r>
      <rPr>
        <sz val="10"/>
        <rFont val="Arial"/>
        <family val="2"/>
      </rPr>
      <t xml:space="preserve">Allotment to Local Government Units </t>
    </r>
    <r>
      <rPr>
        <vertAlign val="superscript"/>
        <sz val="10"/>
        <rFont val="Arial"/>
        <family val="2"/>
      </rPr>
      <t xml:space="preserve">/9</t>
    </r>
  </si>
  <si>
    <t xml:space="preserve">  o.w.  Metropolitan Manila Development Authority
          (Fund 101)</t>
  </si>
  <si>
    <t xml:space="preserve">/1</t>
  </si>
  <si>
    <t xml:space="preserve">Source: Report of MDS-Government Servicing Banks as of May 2016</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Negative entries refers to utilization of NCAs issued in previous months</t>
  </si>
  <si>
    <t xml:space="preserve">/6</t>
  </si>
  <si>
    <t xml:space="preserve">Percent of NCAs utilized over NCA releases</t>
  </si>
  <si>
    <t xml:space="preserve">/7</t>
  </si>
  <si>
    <t xml:space="preserve">DBM: inclusive of grants from AECID </t>
  </si>
  <si>
    <t xml:space="preserve">/8</t>
  </si>
  <si>
    <t xml:space="preserve">BSGC: Total budget support covered by NCA releases (i.e. subsidy and equity). Details to be coordinated with Bureau of Treasury</t>
  </si>
  <si>
    <t xml:space="preserve">/9</t>
  </si>
  <si>
    <t xml:space="preserve">ALGU: inclusive of IRA, special shares for LGUs, MMDA and other transfers to LGUs</t>
  </si>
  <si>
    <t xml:space="preserve">STATUS OF NCA UTILIZATION (Net Trust and Working Fund), as of May 31, 2016</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t xml:space="preserve">NCA RELEASES</t>
  </si>
  <si>
    <t xml:space="preserve">NEGOTIATED CHECKS</t>
  </si>
  <si>
    <t xml:space="preserve">OUTSTANDING CHECKS</t>
  </si>
  <si>
    <t xml:space="preserve">TOTAL DISBURSEMENT</t>
  </si>
  <si>
    <t xml:space="preserve">BOOK BALANCE</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DA</t>
  </si>
  <si>
    <t xml:space="preserve">   LDC</t>
  </si>
  <si>
    <t xml:space="preserve">   NAFC</t>
  </si>
  <si>
    <t xml:space="preserve">   NMIS</t>
  </si>
  <si>
    <t xml:space="preserve">   PCC</t>
  </si>
  <si>
    <t xml:space="preserve">   PHILMECH</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   JJW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SUCS (By Universities/Colleges)</t>
  </si>
  <si>
    <t xml:space="preserve">NCR</t>
  </si>
  <si>
    <t xml:space="preserve">EARIST</t>
  </si>
  <si>
    <t xml:space="preserve">MPC (MIST)</t>
  </si>
  <si>
    <t xml:space="preserve">PMMA (RO III)</t>
  </si>
  <si>
    <t xml:space="preserve">PNU</t>
  </si>
  <si>
    <t xml:space="preserve">PSCA</t>
  </si>
  <si>
    <t xml:space="preserve">PUP</t>
  </si>
  <si>
    <t xml:space="preserve">RTU (RTC)</t>
  </si>
  <si>
    <t xml:space="preserve">TUP</t>
  </si>
  <si>
    <t xml:space="preserve">UPS</t>
  </si>
  <si>
    <t xml:space="preserve">MSU (RO XII)</t>
  </si>
  <si>
    <t xml:space="preserve">MSU-IIT (RO X)</t>
  </si>
  <si>
    <t xml:space="preserve">MSU-TCTO (RO IX)</t>
  </si>
  <si>
    <t xml:space="preserve">RO 1</t>
  </si>
  <si>
    <t xml:space="preserve">DMMMSU</t>
  </si>
  <si>
    <t xml:space="preserve">ISPSC</t>
  </si>
  <si>
    <t xml:space="preserve">MMSU</t>
  </si>
  <si>
    <t xml:space="preserve">NLPSC</t>
  </si>
  <si>
    <t xml:space="preserve">PSU (Pangasinan)</t>
  </si>
  <si>
    <t xml:space="preserve">UNP</t>
  </si>
  <si>
    <t xml:space="preserve">CAR</t>
  </si>
  <si>
    <t xml:space="preserve">ASIST</t>
  </si>
  <si>
    <t xml:space="preserve">ASC (Apayao)</t>
  </si>
  <si>
    <t xml:space="preserve">BSU (Benguet)</t>
  </si>
  <si>
    <t xml:space="preserve">ISU (ISCAF) (fugao)</t>
  </si>
  <si>
    <t xml:space="preserve">KASC</t>
  </si>
  <si>
    <t xml:space="preserve">MPSPC (MTPSPC)-Mt. Prov.</t>
  </si>
  <si>
    <t xml:space="preserve">RO 2</t>
  </si>
  <si>
    <t xml:space="preserve">BSC (BATSC)-Batanes</t>
  </si>
  <si>
    <t xml:space="preserve">CSU (Cagayan)</t>
  </si>
  <si>
    <t xml:space="preserve">ISU (Isabela)</t>
  </si>
  <si>
    <t xml:space="preserve">NVSU (N. Vizcaya)</t>
  </si>
  <si>
    <t xml:space="preserve">QSC (QSU)</t>
  </si>
  <si>
    <t xml:space="preserve">RO 3</t>
  </si>
  <si>
    <t xml:space="preserve">ASCT (ASCOT)</t>
  </si>
  <si>
    <t xml:space="preserve">BPSU</t>
  </si>
  <si>
    <t xml:space="preserve">BASC (BNASC)</t>
  </si>
  <si>
    <t xml:space="preserve">BSU (BULSU) (Bulacan)</t>
  </si>
  <si>
    <t xml:space="preserve">CLSU</t>
  </si>
  <si>
    <t xml:space="preserve">DHVTSU (DHVCAT)</t>
  </si>
  <si>
    <t xml:space="preserve">NEUST</t>
  </si>
  <si>
    <t xml:space="preserve">PAC (PSAU)</t>
  </si>
  <si>
    <t xml:space="preserve">PMMA</t>
  </si>
  <si>
    <t xml:space="preserve">RMTU</t>
  </si>
  <si>
    <t xml:space="preserve">TCA </t>
  </si>
  <si>
    <t xml:space="preserve">TSU</t>
  </si>
  <si>
    <t xml:space="preserve">RO 4A</t>
  </si>
  <si>
    <t xml:space="preserve">BSU (BTSU) (Batangas)</t>
  </si>
  <si>
    <t xml:space="preserve">CSU (CASU) (Cavite)</t>
  </si>
  <si>
    <t xml:space="preserve">LSPU (Laguna)</t>
  </si>
  <si>
    <t xml:space="preserve">SLSU (SLPC)</t>
  </si>
  <si>
    <t xml:space="preserve">URS</t>
  </si>
  <si>
    <t xml:space="preserve">RO 4B</t>
  </si>
  <si>
    <t xml:space="preserve">MSU (MSC)-Marinduque</t>
  </si>
  <si>
    <t xml:space="preserve">MSCAT (Mindoro)</t>
  </si>
  <si>
    <t xml:space="preserve">OMSC (OMNC)</t>
  </si>
  <si>
    <t xml:space="preserve">PSU (PSC) (Palawan)</t>
  </si>
  <si>
    <t xml:space="preserve">RSU (RSC)-Romblon</t>
  </si>
  <si>
    <t xml:space="preserve">WPU (SPCP)</t>
  </si>
  <si>
    <t xml:space="preserve">RO 5</t>
  </si>
  <si>
    <t xml:space="preserve">BSCAST</t>
  </si>
  <si>
    <t xml:space="preserve">BU</t>
  </si>
  <si>
    <t xml:space="preserve">CNSC</t>
  </si>
  <si>
    <t xml:space="preserve">CSPC (Camarines Sur)</t>
  </si>
  <si>
    <t xml:space="preserve">CSC (CATSC) (Catanduanes)</t>
  </si>
  <si>
    <t xml:space="preserve">CBSUA (CSSAC)</t>
  </si>
  <si>
    <t xml:space="preserve">DEBESMSCAT (DEEMSCAT)</t>
  </si>
  <si>
    <t xml:space="preserve">PSU  (PARSC) (Partido)</t>
  </si>
  <si>
    <t xml:space="preserve">SSC (SSTC) (Sorsogon)</t>
  </si>
  <si>
    <t xml:space="preserve">RO 6</t>
  </si>
  <si>
    <t xml:space="preserve">ASU (Aklan)</t>
  </si>
  <si>
    <t xml:space="preserve">CAPSU (PSPC)-Capiz</t>
  </si>
  <si>
    <t xml:space="preserve">CHMSC </t>
  </si>
  <si>
    <t xml:space="preserve">CPSU (Central Phils)</t>
  </si>
  <si>
    <t xml:space="preserve">GSC (Guimaras)</t>
  </si>
  <si>
    <t xml:space="preserve">ISUST (ISCF)</t>
  </si>
  <si>
    <t xml:space="preserve">     NISU (NIPSC)</t>
  </si>
  <si>
    <t xml:space="preserve">NNSCST</t>
  </si>
  <si>
    <t xml:space="preserve">UA (Antique) (POLSCAN)</t>
  </si>
  <si>
    <t xml:space="preserve">WVCST</t>
  </si>
  <si>
    <t xml:space="preserve">WVSU</t>
  </si>
  <si>
    <t xml:space="preserve">RO 7</t>
  </si>
  <si>
    <t xml:space="preserve">BISU (CVSCAFT)</t>
  </si>
  <si>
    <t xml:space="preserve">CNU</t>
  </si>
  <si>
    <t xml:space="preserve">CTU (CSCST)</t>
  </si>
  <si>
    <t xml:space="preserve">NOSU (CVPC)</t>
  </si>
  <si>
    <t xml:space="preserve">SSC (SISC) (Siquijor)</t>
  </si>
  <si>
    <t xml:space="preserve">RO 8</t>
  </si>
  <si>
    <t xml:space="preserve">ESSU</t>
  </si>
  <si>
    <t xml:space="preserve">EVSU</t>
  </si>
  <si>
    <t xml:space="preserve">LNU</t>
  </si>
  <si>
    <t xml:space="preserve">NSU (NIT)</t>
  </si>
  <si>
    <t xml:space="preserve">NSSU (TIMIST)</t>
  </si>
  <si>
    <t xml:space="preserve">PPSU (PIT)</t>
  </si>
  <si>
    <t xml:space="preserve">SSU (SSPC)</t>
  </si>
  <si>
    <t xml:space="preserve">SLSU (So. Leyte)</t>
  </si>
  <si>
    <t xml:space="preserve">UEP</t>
  </si>
  <si>
    <t xml:space="preserve">VSU (VISCA)</t>
  </si>
  <si>
    <t xml:space="preserve">RO 9</t>
  </si>
  <si>
    <t xml:space="preserve">BSC (BASSC) (Basilan)</t>
  </si>
  <si>
    <t xml:space="preserve">JHCSC (JHCESC)</t>
  </si>
  <si>
    <t xml:space="preserve">JRMSU (JRMSC)</t>
  </si>
  <si>
    <t xml:space="preserve">SSC</t>
  </si>
  <si>
    <t xml:space="preserve">TTRAC</t>
  </si>
  <si>
    <t xml:space="preserve">WMSU</t>
  </si>
  <si>
    <t xml:space="preserve">ZCSPC</t>
  </si>
  <si>
    <t xml:space="preserve">ZSCMST</t>
  </si>
  <si>
    <t xml:space="preserve">RO 10</t>
  </si>
  <si>
    <t xml:space="preserve">BSU (BUKSC)(Bukidnon) </t>
  </si>
  <si>
    <t xml:space="preserve">CPSC</t>
  </si>
  <si>
    <t xml:space="preserve">CMU</t>
  </si>
  <si>
    <t xml:space="preserve">MUST (MPSC)</t>
  </si>
  <si>
    <t xml:space="preserve">MOSCAT</t>
  </si>
  <si>
    <t xml:space="preserve">NMSCST (NWMSCST)</t>
  </si>
  <si>
    <t xml:space="preserve">RO 11</t>
  </si>
  <si>
    <t xml:space="preserve">CVSC </t>
  </si>
  <si>
    <t xml:space="preserve">DNSC (DDNSC)</t>
  </si>
  <si>
    <t xml:space="preserve">DOSCST</t>
  </si>
  <si>
    <t xml:space="preserve">SPABMAST (SPAMAST)</t>
  </si>
  <si>
    <t xml:space="preserve">USP</t>
  </si>
  <si>
    <t xml:space="preserve">RO 12</t>
  </si>
  <si>
    <t xml:space="preserve">AMPSC (AMPC)</t>
  </si>
  <si>
    <t xml:space="preserve">CCSPC</t>
  </si>
  <si>
    <t xml:space="preserve">CFCST</t>
  </si>
  <si>
    <t xml:space="preserve">SKSU (SKPSC)</t>
  </si>
  <si>
    <t xml:space="preserve">USM</t>
  </si>
  <si>
    <t xml:space="preserve">RO 13</t>
  </si>
  <si>
    <t xml:space="preserve">ASSCAT (ADSSCAT)</t>
  </si>
  <si>
    <t xml:space="preserve">CSU (NMSIST)(Caraga)</t>
  </si>
  <si>
    <t xml:space="preserve">SSSU (SDSPSC)</t>
  </si>
  <si>
    <t xml:space="preserve">SSCT</t>
  </si>
  <si>
    <t xml:space="preserve">3 items</t>
  </si>
  <si>
    <t xml:space="preserve">NCAs CREDITED VS NCA UTILIZATION, JANUARY-MAY 2016</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AS OF MAY</t>
  </si>
  <si>
    <t xml:space="preserve">Monthly NCA Credited</t>
  </si>
  <si>
    <t xml:space="preserve">Monthly NCA Utilized</t>
  </si>
  <si>
    <t xml:space="preserve">NCA Utilized / NCAs Credited - Flow</t>
  </si>
  <si>
    <t xml:space="preserve">NCA Utilized / NCAs Credited - Cumulative</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0_);_(* \(#,##0.0\);_(* \-??_);_(@_)"/>
    <numFmt numFmtId="168" formatCode="_(* #,##0_);_(* \(#,##0\);_(* \-??_);_(@_)"/>
    <numFmt numFmtId="169" formatCode="[$-409]#,##0_);\(#,##0\)"/>
    <numFmt numFmtId="170" formatCode="General"/>
  </numFmts>
  <fonts count="32">
    <font>
      <sz val="10"/>
      <name val="Arial"/>
      <family val="0"/>
    </font>
    <font>
      <sz val="10"/>
      <name val="Arial"/>
      <family val="0"/>
    </font>
    <font>
      <sz val="10"/>
      <name val="Arial"/>
      <family val="0"/>
    </font>
    <font>
      <sz val="10"/>
      <name val="Arial"/>
      <family val="0"/>
    </font>
    <font>
      <sz val="10"/>
      <name val="Arial"/>
      <family val="2"/>
    </font>
    <font>
      <vertAlign val="superscript"/>
      <sz val="10"/>
      <name val="Arial"/>
      <family val="2"/>
    </font>
    <font>
      <b val="true"/>
      <sz val="10"/>
      <name val="Arial"/>
      <family val="2"/>
    </font>
    <font>
      <b val="true"/>
      <i val="true"/>
      <sz val="10"/>
      <name val="Arial"/>
      <family val="2"/>
    </font>
    <font>
      <i val="true"/>
      <sz val="10"/>
      <name val="Arial"/>
      <family val="2"/>
    </font>
    <font>
      <u val="single"/>
      <sz val="10"/>
      <name val="Arial"/>
      <family val="2"/>
    </font>
    <font>
      <sz val="8"/>
      <name val="Arial"/>
      <family val="2"/>
    </font>
    <font>
      <sz val="8"/>
      <color rgb="FF0000FF"/>
      <name val="Arial"/>
      <family val="2"/>
    </font>
    <font>
      <b val="true"/>
      <sz val="9"/>
      <name val="Arial"/>
      <family val="2"/>
    </font>
    <font>
      <b val="true"/>
      <sz val="9"/>
      <name val="Arial Black"/>
      <family val="2"/>
    </font>
    <font>
      <sz val="9"/>
      <color rgb="FFFF0000"/>
      <name val="Arial"/>
      <family val="2"/>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b val="true"/>
      <i val="true"/>
      <sz val="8"/>
      <name val="Arial"/>
      <family val="2"/>
    </font>
    <font>
      <b val="true"/>
      <sz val="10"/>
      <name val="Arial Narrow"/>
      <family val="2"/>
    </font>
    <font>
      <sz val="10"/>
      <name val="Arial Narrow"/>
      <family val="2"/>
    </font>
    <font>
      <u val="single"/>
      <sz val="8"/>
      <name val="Arial"/>
      <family val="2"/>
    </font>
    <font>
      <sz val="8"/>
      <color rgb="FF000000"/>
      <name val="Arial"/>
      <family val="2"/>
    </font>
    <font>
      <sz val="8"/>
      <color rgb="FFFF0000"/>
      <name val="Arial"/>
      <family val="2"/>
    </font>
    <font>
      <sz val="8"/>
      <color rgb="FF3366FF"/>
      <name val="Arial"/>
      <family val="2"/>
    </font>
    <font>
      <b val="true"/>
      <sz val="14"/>
      <color rgb="FF00000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0" fillId="2"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8" fontId="15" fillId="4" borderId="3" xfId="20" applyFont="true" applyBorder="true" applyAlignment="true" applyProtection="true">
      <alignment horizontal="general" vertical="bottom" textRotation="0" wrapText="false" indent="0" shrinkToFit="false"/>
      <protection locked="true" hidden="false"/>
    </xf>
    <xf numFmtId="168" fontId="15" fillId="4" borderId="4" xfId="20" applyFont="true" applyBorder="true" applyAlignment="true" applyProtection="true">
      <alignment horizontal="general" vertical="bottom" textRotation="0" wrapText="false" indent="0" shrinkToFit="false"/>
      <protection locked="true" hidden="false"/>
    </xf>
    <xf numFmtId="168" fontId="15" fillId="4" borderId="5" xfId="20" applyFont="true" applyBorder="true" applyAlignment="true" applyProtection="true">
      <alignment horizontal="general" vertical="bottom" textRotation="0" wrapText="false" indent="0" shrinkToFit="false"/>
      <protection locked="true" hidden="false"/>
    </xf>
    <xf numFmtId="168" fontId="15" fillId="4" borderId="6" xfId="20" applyFont="true" applyBorder="true" applyAlignment="true" applyProtection="true">
      <alignment horizontal="general" vertical="bottom" textRotation="0" wrapText="fals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8" fontId="15" fillId="4" borderId="7" xfId="20" applyFont="true" applyBorder="true" applyAlignment="true" applyProtection="true">
      <alignment horizontal="center" vertical="bottom" textRotation="0" wrapText="fals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8" fontId="19" fillId="4" borderId="8" xfId="2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0"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8" fontId="10" fillId="0" borderId="2" xfId="20" applyFont="true" applyBorder="true" applyAlignment="true" applyProtection="true">
      <alignment horizontal="right" vertical="bottom" textRotation="0" wrapText="false" indent="0" shrinkToFit="false"/>
      <protection locked="true" hidden="false"/>
    </xf>
    <xf numFmtId="168" fontId="22"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false" hidden="false"/>
    </xf>
    <xf numFmtId="168" fontId="10" fillId="0" borderId="2" xfId="20"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9" fontId="10" fillId="0" borderId="2"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9"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true" indent="4" shrinkToFit="false"/>
      <protection locked="true" hidden="false"/>
    </xf>
    <xf numFmtId="169" fontId="22"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8" fontId="4" fillId="0" borderId="0" xfId="20" applyFont="true" applyBorder="true" applyAlignment="true" applyProtection="true">
      <alignment horizontal="general" vertical="bottom" textRotation="0" wrapText="fals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10" fillId="0" borderId="9"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0" fillId="3" borderId="0" xfId="0" applyFont="true" applyBorder="false" applyAlignment="true" applyProtection="false">
      <alignment horizontal="left" vertical="bottom" textRotation="0" wrapText="false" indent="1" shrinkToFit="false"/>
      <protection locked="true" hidden="false"/>
    </xf>
    <xf numFmtId="168" fontId="10" fillId="3" borderId="0" xfId="20" applyFont="true" applyBorder="true" applyAlignment="true" applyProtection="true">
      <alignment horizontal="general" vertical="bottom" textRotation="0" wrapText="false" indent="0" shrinkToFit="false"/>
      <protection locked="true" hidden="false"/>
    </xf>
    <xf numFmtId="168" fontId="22" fillId="3" borderId="0" xfId="20" applyFont="true" applyBorder="true" applyAlignment="true" applyProtection="true">
      <alignment horizontal="general" vertical="bottom" textRotation="0" wrapText="false" indent="0" shrinkToFit="false"/>
      <protection locked="true" hidden="false"/>
    </xf>
    <xf numFmtId="166" fontId="22" fillId="3" borderId="0"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8" fontId="10" fillId="0" borderId="9" xfId="20" applyFont="true" applyBorder="true" applyAlignment="true" applyProtection="true">
      <alignment horizontal="right" vertical="bottom" textRotation="0" wrapText="false" indent="0" shrinkToFit="false"/>
      <protection locked="true" hidden="false"/>
    </xf>
    <xf numFmtId="168" fontId="22" fillId="0" borderId="2"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1"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15" fillId="0" borderId="10" xfId="20" applyFont="true" applyBorder="true" applyAlignment="true" applyProtection="true">
      <alignment horizontal="general" vertical="bottom" textRotation="0" wrapText="false" indent="0" shrinkToFit="false"/>
      <protection locked="true" hidden="false"/>
    </xf>
    <xf numFmtId="168" fontId="23" fillId="0" borderId="1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24" fillId="0" borderId="0" xfId="20" applyFont="true" applyBorder="true" applyAlignment="true" applyProtection="true">
      <alignment horizontal="general" vertical="bottom" textRotation="0" wrapText="false" indent="0" shrinkToFit="false"/>
      <protection locked="true" hidden="false"/>
    </xf>
    <xf numFmtId="168" fontId="15" fillId="0" borderId="0" xfId="20" applyFont="true" applyBorder="true" applyAlignment="true" applyProtection="true">
      <alignment horizontal="general" vertical="bottom" textRotation="0" wrapText="false" indent="0" shrinkToFit="false"/>
      <protection locked="true" hidden="false"/>
    </xf>
    <xf numFmtId="168" fontId="25"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5" fillId="0" borderId="2" xfId="20" applyFont="true" applyBorder="true" applyAlignment="true" applyProtection="true">
      <alignment horizontal="general" vertical="bottom" textRotation="0" wrapText="false" indent="0" shrinkToFit="false"/>
      <protection locked="true" hidden="false"/>
    </xf>
    <xf numFmtId="168" fontId="25" fillId="0" borderId="0" xfId="21" applyFont="true" applyBorder="true" applyAlignment="true" applyProtection="true">
      <alignment horizontal="left" vertical="bottom" textRotation="0" wrapText="false" indent="2"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21" applyFont="true" applyBorder="true" applyAlignment="true" applyProtection="true">
      <alignment horizontal="left" vertical="bottom" textRotation="0" wrapText="true" indent="2"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CAs CREDITED VS NCA UTILIZATION 
JANUARY - MAY 2016</a:t>
            </a:r>
          </a:p>
        </c:rich>
      </c:tx>
      <c:layout>
        <c:manualLayout>
          <c:xMode val="edge"/>
          <c:yMode val="edge"/>
          <c:x val="0.340767676767677"/>
          <c:y val="0.0431349782293179"/>
        </c:manualLayout>
      </c:layout>
      <c:overlay val="0"/>
      <c:spPr>
        <a:solidFill>
          <a:srgbClr val="ffffff"/>
        </a:solidFill>
        <a:ln w="0">
          <a:noFill/>
        </a:ln>
      </c:spPr>
    </c:title>
    <c:autoTitleDeleted val="0"/>
    <c:plotArea>
      <c:layout>
        <c:manualLayout>
          <c:xMode val="edge"/>
          <c:yMode val="edge"/>
          <c:x val="0.0257777777777778"/>
          <c:y val="0.148969521044993"/>
          <c:w val="0.956323232323232"/>
          <c:h val="0.780145137880987"/>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F$4</c:f>
              <c:strCache>
                <c:ptCount val="5"/>
                <c:pt idx="0">
                  <c:v>JAN</c:v>
                </c:pt>
                <c:pt idx="1">
                  <c:v>FEB</c:v>
                </c:pt>
                <c:pt idx="2">
                  <c:v>MAR</c:v>
                </c:pt>
                <c:pt idx="3">
                  <c:v>APR</c:v>
                </c:pt>
                <c:pt idx="4">
                  <c:v>MAY</c:v>
                </c:pt>
              </c:strCache>
            </c:strRef>
          </c:cat>
          <c:val>
            <c:numRef>
              <c:f>Graph!$B$5:$F$5</c:f>
              <c:numCache>
                <c:formatCode>General</c:formatCode>
                <c:ptCount val="5"/>
                <c:pt idx="0">
                  <c:v>149935.61</c:v>
                </c:pt>
                <c:pt idx="1">
                  <c:v>150700.298</c:v>
                </c:pt>
                <c:pt idx="2">
                  <c:v>163692.65</c:v>
                </c:pt>
                <c:pt idx="3">
                  <c:v>185936.587</c:v>
                </c:pt>
                <c:pt idx="4">
                  <c:v>191265.865</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F$4</c:f>
              <c:strCache>
                <c:ptCount val="5"/>
                <c:pt idx="0">
                  <c:v>JAN</c:v>
                </c:pt>
                <c:pt idx="1">
                  <c:v>FEB</c:v>
                </c:pt>
                <c:pt idx="2">
                  <c:v>MAR</c:v>
                </c:pt>
                <c:pt idx="3">
                  <c:v>APR</c:v>
                </c:pt>
                <c:pt idx="4">
                  <c:v>MAY</c:v>
                </c:pt>
              </c:strCache>
            </c:strRef>
          </c:cat>
          <c:val>
            <c:numRef>
              <c:f>Graph!$B$6:$F$6</c:f>
              <c:numCache>
                <c:formatCode>General</c:formatCode>
                <c:ptCount val="5"/>
                <c:pt idx="0">
                  <c:v>111023.224</c:v>
                </c:pt>
                <c:pt idx="1">
                  <c:v>132431.357</c:v>
                </c:pt>
                <c:pt idx="2">
                  <c:v>200691.598</c:v>
                </c:pt>
                <c:pt idx="3">
                  <c:v>151134.962</c:v>
                </c:pt>
                <c:pt idx="4">
                  <c:v>180036.236</c:v>
                </c:pt>
              </c:numCache>
            </c:numRef>
          </c:val>
        </c:ser>
        <c:gapWidth val="150"/>
        <c:overlap val="0"/>
        <c:axId val="52448043"/>
        <c:axId val="22901336"/>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F$4</c:f>
              <c:strCache>
                <c:ptCount val="5"/>
                <c:pt idx="0">
                  <c:v>JAN</c:v>
                </c:pt>
                <c:pt idx="1">
                  <c:v>FEB</c:v>
                </c:pt>
                <c:pt idx="2">
                  <c:v>MAR</c:v>
                </c:pt>
                <c:pt idx="3">
                  <c:v>APR</c:v>
                </c:pt>
                <c:pt idx="4">
                  <c:v>MAY</c:v>
                </c:pt>
              </c:strCache>
            </c:strRef>
          </c:cat>
          <c:val>
            <c:numRef>
              <c:f>Graph!$B$7:$F$7</c:f>
              <c:numCache>
                <c:formatCode>General</c:formatCode>
                <c:ptCount val="5"/>
                <c:pt idx="0">
                  <c:v>74.0472686908734</c:v>
                </c:pt>
                <c:pt idx="1">
                  <c:v>87.8773026712926</c:v>
                </c:pt>
                <c:pt idx="2">
                  <c:v>122.602693523503</c:v>
                </c:pt>
                <c:pt idx="3">
                  <c:v>81.2830677590097</c:v>
                </c:pt>
                <c:pt idx="4">
                  <c:v>94.1287856042687</c:v>
                </c:pt>
              </c:numCache>
            </c:numRef>
          </c:val>
          <c:smooth val="0"/>
        </c:ser>
        <c:ser>
          <c:idx val="3"/>
          <c:order val="3"/>
          <c:tx>
            <c:strRef>
              <c:f>Graph!$A$8</c:f>
              <c:strCache>
                <c:ptCount val="1"/>
                <c:pt idx="0">
                  <c:v>NCA Util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F$4</c:f>
              <c:strCache>
                <c:ptCount val="5"/>
                <c:pt idx="0">
                  <c:v>JAN</c:v>
                </c:pt>
                <c:pt idx="1">
                  <c:v>FEB</c:v>
                </c:pt>
                <c:pt idx="2">
                  <c:v>MAR</c:v>
                </c:pt>
                <c:pt idx="3">
                  <c:v>APR</c:v>
                </c:pt>
                <c:pt idx="4">
                  <c:v>MAY</c:v>
                </c:pt>
              </c:strCache>
            </c:strRef>
          </c:cat>
          <c:val>
            <c:numRef>
              <c:f>Graph!$B$8:$F$8</c:f>
              <c:numCache>
                <c:formatCode>General</c:formatCode>
                <c:ptCount val="5"/>
                <c:pt idx="0">
                  <c:v>74.0472686908734</c:v>
                </c:pt>
                <c:pt idx="1">
                  <c:v>80.9798744998884</c:v>
                </c:pt>
                <c:pt idx="2">
                  <c:v>95.6534271579307</c:v>
                </c:pt>
                <c:pt idx="3">
                  <c:v>91.5443716424321</c:v>
                </c:pt>
                <c:pt idx="4">
                  <c:v>92.1317655305418</c:v>
                </c:pt>
              </c:numCache>
            </c:numRef>
          </c:val>
          <c:smooth val="0"/>
        </c:ser>
        <c:hiLowLines>
          <c:spPr>
            <a:ln w="0">
              <a:noFill/>
            </a:ln>
          </c:spPr>
        </c:hiLowLines>
        <c:marker val="1"/>
        <c:axId val="19385254"/>
        <c:axId val="77576568"/>
      </c:lineChart>
      <c:catAx>
        <c:axId val="5244804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78868686868687"/>
              <c:y val="0.95082728592162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2901336"/>
        <c:crossesAt val="0"/>
        <c:auto val="1"/>
        <c:lblAlgn val="ctr"/>
        <c:lblOffset val="100"/>
        <c:noMultiLvlLbl val="0"/>
      </c:catAx>
      <c:valAx>
        <c:axId val="22901336"/>
        <c:scaling>
          <c:orientation val="minMax"/>
          <c:max val="22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186747474747475"/>
              <c:y val="0.162960812772134"/>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2448043"/>
        <c:crossesAt val="1"/>
        <c:crossBetween val="midCat"/>
        <c:majorUnit val="15000"/>
        <c:minorUnit val="7500"/>
      </c:valAx>
      <c:catAx>
        <c:axId val="1938525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7576568"/>
        <c:auto val="1"/>
        <c:lblAlgn val="ctr"/>
        <c:lblOffset val="100"/>
        <c:noMultiLvlLbl val="0"/>
      </c:catAx>
      <c:valAx>
        <c:axId val="77576568"/>
        <c:scaling>
          <c:orientation val="minMax"/>
          <c:max val="125"/>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32888888888889"/>
              <c:y val="0.338171262699565"/>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385254"/>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9</xdr:col>
      <xdr:colOff>513360</xdr:colOff>
      <xdr:row>48</xdr:row>
      <xdr:rowOff>56880</xdr:rowOff>
    </xdr:to>
    <xdr:graphicFrame>
      <xdr:nvGraphicFramePr>
        <xdr:cNvPr id="0" name="Chart 1"/>
        <xdr:cNvGraphicFramePr/>
      </xdr:nvGraphicFramePr>
      <xdr:xfrm>
        <a:off x="130680" y="1628640"/>
        <a:ext cx="890964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marasigan/Desktop/CPD/ACTUAL%20DISBURSEMENT%20(BANK)/bank%20reports/2016/WEBSITE/2016%20REPORT%20ON%20NCA%20RELEASES%20AND%20UTILIZATION%20(posted%20in%20DBM%20websit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marasigan/Downloads/ACTUAL%20DISBURSEMENT%20(as%20of%20May)%20by%20agencywithsu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H8">
            <v>4912236</v>
          </cell>
        </row>
        <row r="9">
          <cell r="H9">
            <v>2509560</v>
          </cell>
        </row>
        <row r="10">
          <cell r="H10">
            <v>97230</v>
          </cell>
        </row>
        <row r="11">
          <cell r="H11">
            <v>3668910</v>
          </cell>
        </row>
        <row r="12">
          <cell r="H12">
            <v>14559571</v>
          </cell>
        </row>
        <row r="13">
          <cell r="H13">
            <v>1077734</v>
          </cell>
        </row>
        <row r="14">
          <cell r="H14">
            <v>140244486</v>
          </cell>
        </row>
        <row r="15">
          <cell r="H15">
            <v>21086697</v>
          </cell>
        </row>
        <row r="16">
          <cell r="H16">
            <v>703661</v>
          </cell>
        </row>
        <row r="17">
          <cell r="H17">
            <v>8590559</v>
          </cell>
        </row>
        <row r="18">
          <cell r="H18">
            <v>6209263</v>
          </cell>
        </row>
        <row r="19">
          <cell r="H19">
            <v>8445327</v>
          </cell>
        </row>
        <row r="20">
          <cell r="H20">
            <v>41034661</v>
          </cell>
        </row>
        <row r="21">
          <cell r="H21">
            <v>68909407</v>
          </cell>
        </row>
        <row r="22">
          <cell r="H22">
            <v>6060336</v>
          </cell>
        </row>
        <row r="23">
          <cell r="H23">
            <v>8493195</v>
          </cell>
        </row>
        <row r="24">
          <cell r="H24">
            <v>65409525</v>
          </cell>
        </row>
        <row r="25">
          <cell r="H25">
            <v>111911049</v>
          </cell>
        </row>
        <row r="26">
          <cell r="H26">
            <v>7904825</v>
          </cell>
        </row>
        <row r="27">
          <cell r="H27">
            <v>40492759</v>
          </cell>
        </row>
        <row r="28">
          <cell r="H28">
            <v>1483838</v>
          </cell>
        </row>
        <row r="29">
          <cell r="H29">
            <v>1805443</v>
          </cell>
        </row>
        <row r="30">
          <cell r="H30">
            <v>15038061</v>
          </cell>
        </row>
        <row r="31">
          <cell r="H31">
            <v>2680602</v>
          </cell>
        </row>
        <row r="32">
          <cell r="H32">
            <v>494198</v>
          </cell>
        </row>
        <row r="33">
          <cell r="H33">
            <v>8624657</v>
          </cell>
        </row>
        <row r="34">
          <cell r="H34">
            <v>1242</v>
          </cell>
        </row>
        <row r="35">
          <cell r="H35">
            <v>10268814</v>
          </cell>
        </row>
        <row r="36">
          <cell r="H36">
            <v>632643</v>
          </cell>
        </row>
        <row r="37">
          <cell r="H37">
            <v>3795463</v>
          </cell>
        </row>
        <row r="38">
          <cell r="H38">
            <v>6359380</v>
          </cell>
        </row>
        <row r="39">
          <cell r="H39">
            <v>832722</v>
          </cell>
        </row>
        <row r="40">
          <cell r="H40">
            <v>178460</v>
          </cell>
        </row>
        <row r="41">
          <cell r="H41">
            <v>11905632</v>
          </cell>
        </row>
        <row r="42">
          <cell r="H42">
            <v>29622902</v>
          </cell>
        </row>
        <row r="43">
          <cell r="H43">
            <v>184861374</v>
          </cell>
        </row>
        <row r="44">
          <cell r="H44">
            <v>624588</v>
          </cell>
        </row>
        <row r="45">
          <cell r="H45">
            <v>841531010</v>
          </cell>
        </row>
        <row r="50">
          <cell r="F50">
            <v>2788793</v>
          </cell>
          <cell r="G50">
            <v>1016047</v>
          </cell>
          <cell r="H50">
            <v>1107396</v>
          </cell>
        </row>
        <row r="51">
          <cell r="F51">
            <v>2043293</v>
          </cell>
          <cell r="G51">
            <v>221670</v>
          </cell>
          <cell r="H51">
            <v>244597</v>
          </cell>
        </row>
        <row r="52">
          <cell r="F52">
            <v>57211</v>
          </cell>
          <cell r="G52">
            <v>18586</v>
          </cell>
          <cell r="H52">
            <v>21433</v>
          </cell>
        </row>
        <row r="53">
          <cell r="F53">
            <v>1892356</v>
          </cell>
          <cell r="G53">
            <v>890491</v>
          </cell>
          <cell r="H53">
            <v>886063</v>
          </cell>
        </row>
        <row r="54">
          <cell r="F54">
            <v>7579151</v>
          </cell>
          <cell r="G54">
            <v>3329494</v>
          </cell>
          <cell r="H54">
            <v>3650926</v>
          </cell>
        </row>
        <row r="55">
          <cell r="F55">
            <v>622346</v>
          </cell>
          <cell r="G55">
            <v>213848</v>
          </cell>
          <cell r="H55">
            <v>241540</v>
          </cell>
        </row>
        <row r="56">
          <cell r="F56">
            <v>71550353</v>
          </cell>
          <cell r="G56">
            <v>29673957</v>
          </cell>
          <cell r="H56">
            <v>39020176</v>
          </cell>
        </row>
        <row r="57">
          <cell r="F57">
            <v>10709706</v>
          </cell>
          <cell r="G57">
            <v>4031098</v>
          </cell>
          <cell r="H57">
            <v>6345893</v>
          </cell>
        </row>
        <row r="58">
          <cell r="F58">
            <v>445051</v>
          </cell>
          <cell r="G58">
            <v>140834</v>
          </cell>
          <cell r="H58">
            <v>117776</v>
          </cell>
        </row>
        <row r="59">
          <cell r="F59">
            <v>4085977</v>
          </cell>
          <cell r="G59">
            <v>2298115</v>
          </cell>
          <cell r="H59">
            <v>2206467</v>
          </cell>
        </row>
        <row r="60">
          <cell r="F60">
            <v>3447753</v>
          </cell>
          <cell r="G60">
            <v>1422728</v>
          </cell>
          <cell r="H60">
            <v>1338782</v>
          </cell>
        </row>
        <row r="61">
          <cell r="F61">
            <v>5304121</v>
          </cell>
          <cell r="G61">
            <v>1532297</v>
          </cell>
          <cell r="H61">
            <v>1608909</v>
          </cell>
        </row>
        <row r="62">
          <cell r="F62">
            <v>26251817</v>
          </cell>
          <cell r="G62">
            <v>7264313</v>
          </cell>
          <cell r="H62">
            <v>7518531</v>
          </cell>
        </row>
        <row r="63">
          <cell r="F63">
            <v>38194450</v>
          </cell>
          <cell r="G63">
            <v>14531432</v>
          </cell>
          <cell r="H63">
            <v>16183525</v>
          </cell>
        </row>
        <row r="64">
          <cell r="F64">
            <v>3265137</v>
          </cell>
          <cell r="G64">
            <v>1168057</v>
          </cell>
          <cell r="H64">
            <v>1627142</v>
          </cell>
        </row>
        <row r="65">
          <cell r="F65">
            <v>4367227</v>
          </cell>
          <cell r="G65">
            <v>2051264</v>
          </cell>
          <cell r="H65">
            <v>2074704</v>
          </cell>
        </row>
        <row r="66">
          <cell r="F66">
            <v>33686585</v>
          </cell>
          <cell r="G66">
            <v>15510027</v>
          </cell>
          <cell r="H66">
            <v>16212913</v>
          </cell>
        </row>
        <row r="67">
          <cell r="F67">
            <v>51457175</v>
          </cell>
          <cell r="G67">
            <v>32828713</v>
          </cell>
          <cell r="H67">
            <v>27625161</v>
          </cell>
        </row>
        <row r="68">
          <cell r="F68">
            <v>4436385</v>
          </cell>
          <cell r="G68">
            <v>1653027</v>
          </cell>
          <cell r="H68">
            <v>1815413</v>
          </cell>
        </row>
        <row r="69">
          <cell r="F69">
            <v>20996838</v>
          </cell>
          <cell r="G69">
            <v>14792565</v>
          </cell>
          <cell r="H69">
            <v>4703356</v>
          </cell>
        </row>
        <row r="70">
          <cell r="F70">
            <v>773924</v>
          </cell>
          <cell r="G70">
            <v>410927</v>
          </cell>
          <cell r="H70">
            <v>298987</v>
          </cell>
        </row>
        <row r="71">
          <cell r="F71">
            <v>890026</v>
          </cell>
          <cell r="G71">
            <v>447505</v>
          </cell>
          <cell r="H71">
            <v>467912</v>
          </cell>
        </row>
        <row r="72">
          <cell r="F72">
            <v>9804488</v>
          </cell>
          <cell r="G72">
            <v>2238126</v>
          </cell>
          <cell r="H72">
            <v>2995447</v>
          </cell>
        </row>
        <row r="73">
          <cell r="F73">
            <v>1398026</v>
          </cell>
          <cell r="G73">
            <v>562010</v>
          </cell>
          <cell r="H73">
            <v>720566</v>
          </cell>
        </row>
        <row r="74">
          <cell r="F74">
            <v>280177</v>
          </cell>
          <cell r="G74">
            <v>110899</v>
          </cell>
          <cell r="H74">
            <v>103122</v>
          </cell>
        </row>
        <row r="75">
          <cell r="F75">
            <v>3935873</v>
          </cell>
          <cell r="G75">
            <v>3014603</v>
          </cell>
          <cell r="H75">
            <v>1674181</v>
          </cell>
        </row>
        <row r="76">
          <cell r="F76">
            <v>726</v>
          </cell>
          <cell r="G76">
            <v>230</v>
          </cell>
          <cell r="H76">
            <v>286</v>
          </cell>
        </row>
        <row r="77">
          <cell r="F77">
            <v>5499519</v>
          </cell>
          <cell r="G77">
            <v>2092204</v>
          </cell>
          <cell r="H77">
            <v>2677091</v>
          </cell>
        </row>
        <row r="78">
          <cell r="F78">
            <v>362454</v>
          </cell>
          <cell r="G78">
            <v>116542</v>
          </cell>
          <cell r="H78">
            <v>153647</v>
          </cell>
        </row>
        <row r="79">
          <cell r="F79">
            <v>2031237</v>
          </cell>
          <cell r="G79">
            <v>699294</v>
          </cell>
          <cell r="H79">
            <v>1064932</v>
          </cell>
        </row>
        <row r="80">
          <cell r="F80">
            <v>3086675</v>
          </cell>
          <cell r="G80">
            <v>2364501</v>
          </cell>
          <cell r="H80">
            <v>908204</v>
          </cell>
        </row>
        <row r="81">
          <cell r="F81">
            <v>434850</v>
          </cell>
          <cell r="G81">
            <v>182065</v>
          </cell>
          <cell r="H81">
            <v>215807</v>
          </cell>
        </row>
        <row r="82">
          <cell r="F82">
            <v>88256</v>
          </cell>
          <cell r="G82">
            <v>38985</v>
          </cell>
          <cell r="H82">
            <v>51219</v>
          </cell>
        </row>
        <row r="83">
          <cell r="F83">
            <v>8118023</v>
          </cell>
          <cell r="G83">
            <v>1977567</v>
          </cell>
          <cell r="H83">
            <v>1810042</v>
          </cell>
        </row>
        <row r="84">
          <cell r="F84">
            <v>19510269</v>
          </cell>
          <cell r="G84">
            <v>3569213</v>
          </cell>
          <cell r="H84">
            <v>6543420</v>
          </cell>
        </row>
        <row r="85">
          <cell r="F85">
            <v>114932059</v>
          </cell>
          <cell r="G85">
            <v>33008904</v>
          </cell>
          <cell r="H85">
            <v>36920411</v>
          </cell>
        </row>
        <row r="86">
          <cell r="F86">
            <v>251</v>
          </cell>
          <cell r="G86">
            <v>514449</v>
          </cell>
          <cell r="H86">
            <v>109888</v>
          </cell>
        </row>
        <row r="87">
          <cell r="F87">
            <v>464328558</v>
          </cell>
          <cell r="G87">
            <v>185936587</v>
          </cell>
          <cell r="H87">
            <v>191265865</v>
          </cell>
        </row>
      </sheetData>
      <sheetData sheetId="13">
        <row r="8">
          <cell r="H8">
            <v>4399915</v>
          </cell>
        </row>
        <row r="9">
          <cell r="H9">
            <v>2478794</v>
          </cell>
        </row>
        <row r="10">
          <cell r="H10">
            <v>82664</v>
          </cell>
        </row>
        <row r="11">
          <cell r="H11">
            <v>2534216</v>
          </cell>
        </row>
        <row r="12">
          <cell r="H12">
            <v>11514283</v>
          </cell>
        </row>
        <row r="13">
          <cell r="H13">
            <v>866665</v>
          </cell>
        </row>
        <row r="14">
          <cell r="H14">
            <v>127721237</v>
          </cell>
        </row>
        <row r="15">
          <cell r="H15">
            <v>18752425</v>
          </cell>
        </row>
        <row r="16">
          <cell r="H16">
            <v>540070</v>
          </cell>
        </row>
        <row r="17">
          <cell r="H17">
            <v>6661504</v>
          </cell>
        </row>
        <row r="18">
          <cell r="H18">
            <v>5012006</v>
          </cell>
        </row>
        <row r="19">
          <cell r="H19">
            <v>7023136</v>
          </cell>
        </row>
        <row r="20">
          <cell r="H20">
            <v>36758512</v>
          </cell>
        </row>
        <row r="21">
          <cell r="H21">
            <v>64922001</v>
          </cell>
        </row>
        <row r="22">
          <cell r="H22">
            <v>5726745</v>
          </cell>
        </row>
        <row r="23">
          <cell r="H23">
            <v>5846106</v>
          </cell>
        </row>
        <row r="24">
          <cell r="H24">
            <v>59267684</v>
          </cell>
        </row>
        <row r="25">
          <cell r="H25">
            <v>105727329</v>
          </cell>
        </row>
        <row r="26">
          <cell r="H26">
            <v>6141717</v>
          </cell>
        </row>
        <row r="27">
          <cell r="H27">
            <v>37044750</v>
          </cell>
        </row>
        <row r="28">
          <cell r="H28">
            <v>874613</v>
          </cell>
        </row>
        <row r="29">
          <cell r="H29">
            <v>1572582</v>
          </cell>
        </row>
        <row r="30">
          <cell r="H30">
            <v>10148336</v>
          </cell>
        </row>
        <row r="31">
          <cell r="H31">
            <v>2542933</v>
          </cell>
        </row>
        <row r="32">
          <cell r="H32">
            <v>452531</v>
          </cell>
        </row>
        <row r="33">
          <cell r="H33">
            <v>5078228</v>
          </cell>
        </row>
        <row r="34">
          <cell r="H34">
            <v>965</v>
          </cell>
        </row>
        <row r="35">
          <cell r="H35">
            <v>8809140</v>
          </cell>
        </row>
        <row r="36">
          <cell r="H36">
            <v>581081</v>
          </cell>
        </row>
        <row r="37">
          <cell r="H37">
            <v>3751301</v>
          </cell>
        </row>
        <row r="38">
          <cell r="H38">
            <v>6334013</v>
          </cell>
        </row>
        <row r="39">
          <cell r="H39">
            <v>669191</v>
          </cell>
        </row>
        <row r="40">
          <cell r="H40">
            <v>160010</v>
          </cell>
        </row>
        <row r="41">
          <cell r="H41">
            <v>10917237</v>
          </cell>
        </row>
        <row r="42">
          <cell r="H42">
            <v>29158851</v>
          </cell>
        </row>
        <row r="43">
          <cell r="H43">
            <v>184713031</v>
          </cell>
        </row>
        <row r="44">
          <cell r="H44">
            <v>531575</v>
          </cell>
        </row>
        <row r="45">
          <cell r="H45">
            <v>775317377</v>
          </cell>
        </row>
        <row r="50">
          <cell r="F50">
            <v>2688992</v>
          </cell>
          <cell r="G50">
            <v>694509</v>
          </cell>
          <cell r="H50">
            <v>1016414</v>
          </cell>
        </row>
        <row r="51">
          <cell r="F51">
            <v>2023947</v>
          </cell>
          <cell r="G51">
            <v>161241</v>
          </cell>
          <cell r="H51">
            <v>293606</v>
          </cell>
        </row>
        <row r="52">
          <cell r="F52">
            <v>54950</v>
          </cell>
          <cell r="G52">
            <v>7866</v>
          </cell>
          <cell r="H52">
            <v>19848</v>
          </cell>
        </row>
        <row r="53">
          <cell r="F53">
            <v>1425224</v>
          </cell>
          <cell r="G53">
            <v>456847</v>
          </cell>
          <cell r="H53">
            <v>652145</v>
          </cell>
        </row>
        <row r="54">
          <cell r="F54">
            <v>7138358</v>
          </cell>
          <cell r="G54">
            <v>1899205</v>
          </cell>
          <cell r="H54">
            <v>2476720</v>
          </cell>
        </row>
        <row r="55">
          <cell r="F55">
            <v>483450</v>
          </cell>
          <cell r="G55">
            <v>174308</v>
          </cell>
          <cell r="H55">
            <v>208907</v>
          </cell>
        </row>
        <row r="56">
          <cell r="F56">
            <v>69112433</v>
          </cell>
          <cell r="G56">
            <v>22108244</v>
          </cell>
          <cell r="H56">
            <v>36500560</v>
          </cell>
        </row>
        <row r="57">
          <cell r="F57">
            <v>10095763</v>
          </cell>
          <cell r="G57">
            <v>2863628</v>
          </cell>
          <cell r="H57">
            <v>5793034</v>
          </cell>
        </row>
        <row r="58">
          <cell r="F58">
            <v>389051</v>
          </cell>
          <cell r="G58">
            <v>48418</v>
          </cell>
          <cell r="H58">
            <v>102601</v>
          </cell>
        </row>
        <row r="59">
          <cell r="F59">
            <v>3791579</v>
          </cell>
          <cell r="G59">
            <v>1020566</v>
          </cell>
          <cell r="H59">
            <v>1849359</v>
          </cell>
        </row>
        <row r="60">
          <cell r="F60">
            <v>2622156</v>
          </cell>
          <cell r="G60">
            <v>846110</v>
          </cell>
          <cell r="H60">
            <v>1543740</v>
          </cell>
        </row>
        <row r="61">
          <cell r="F61">
            <v>5288190</v>
          </cell>
          <cell r="G61">
            <v>1448566</v>
          </cell>
          <cell r="H61">
            <v>286380</v>
          </cell>
        </row>
        <row r="62">
          <cell r="F62">
            <v>24579831</v>
          </cell>
          <cell r="G62">
            <v>5512563</v>
          </cell>
          <cell r="H62">
            <v>6666118</v>
          </cell>
        </row>
        <row r="63">
          <cell r="F63">
            <v>36229595</v>
          </cell>
          <cell r="G63">
            <v>13257695</v>
          </cell>
          <cell r="H63">
            <v>15434711</v>
          </cell>
        </row>
        <row r="64">
          <cell r="F64">
            <v>3088605</v>
          </cell>
          <cell r="G64">
            <v>1077396</v>
          </cell>
          <cell r="H64">
            <v>1560744</v>
          </cell>
        </row>
        <row r="65">
          <cell r="F65">
            <v>2874633</v>
          </cell>
          <cell r="G65">
            <v>1347877</v>
          </cell>
          <cell r="H65">
            <v>1623596</v>
          </cell>
        </row>
        <row r="66">
          <cell r="F66">
            <v>30574472</v>
          </cell>
          <cell r="G66">
            <v>13754840</v>
          </cell>
          <cell r="H66">
            <v>14938372</v>
          </cell>
        </row>
        <row r="67">
          <cell r="F67">
            <v>50137705</v>
          </cell>
          <cell r="G67">
            <v>29441716</v>
          </cell>
          <cell r="H67">
            <v>26147908</v>
          </cell>
        </row>
        <row r="68">
          <cell r="F68">
            <v>3736688</v>
          </cell>
          <cell r="G68">
            <v>973060</v>
          </cell>
          <cell r="H68">
            <v>1431969</v>
          </cell>
        </row>
        <row r="69">
          <cell r="F69">
            <v>20947486</v>
          </cell>
          <cell r="G69">
            <v>10201257</v>
          </cell>
          <cell r="H69">
            <v>5896007</v>
          </cell>
        </row>
        <row r="70">
          <cell r="F70">
            <v>609805</v>
          </cell>
          <cell r="G70">
            <v>128825</v>
          </cell>
          <cell r="H70">
            <v>135983</v>
          </cell>
        </row>
        <row r="71">
          <cell r="F71">
            <v>878172</v>
          </cell>
          <cell r="G71">
            <v>280730</v>
          </cell>
          <cell r="H71">
            <v>413680</v>
          </cell>
        </row>
        <row r="72">
          <cell r="F72">
            <v>6821075</v>
          </cell>
          <cell r="G72">
            <v>1172705</v>
          </cell>
          <cell r="H72">
            <v>2154556</v>
          </cell>
        </row>
        <row r="73">
          <cell r="F73">
            <v>1371425</v>
          </cell>
          <cell r="G73">
            <v>477789</v>
          </cell>
          <cell r="H73">
            <v>693719</v>
          </cell>
        </row>
        <row r="74">
          <cell r="F74">
            <v>266010</v>
          </cell>
          <cell r="G74">
            <v>85601</v>
          </cell>
          <cell r="H74">
            <v>100920</v>
          </cell>
        </row>
        <row r="75">
          <cell r="F75">
            <v>3058075</v>
          </cell>
          <cell r="G75">
            <v>720631</v>
          </cell>
          <cell r="H75">
            <v>1299522</v>
          </cell>
        </row>
        <row r="76">
          <cell r="F76">
            <v>568</v>
          </cell>
          <cell r="G76">
            <v>146</v>
          </cell>
          <cell r="H76">
            <v>251</v>
          </cell>
        </row>
        <row r="77">
          <cell r="F77">
            <v>5495267</v>
          </cell>
          <cell r="G77">
            <v>1423302</v>
          </cell>
          <cell r="H77">
            <v>1890571</v>
          </cell>
        </row>
        <row r="78">
          <cell r="F78">
            <v>360687</v>
          </cell>
          <cell r="G78">
            <v>82031</v>
          </cell>
          <cell r="H78">
            <v>138363</v>
          </cell>
        </row>
        <row r="79">
          <cell r="F79">
            <v>1987073</v>
          </cell>
          <cell r="G79">
            <v>480125</v>
          </cell>
          <cell r="H79">
            <v>1284103</v>
          </cell>
        </row>
        <row r="80">
          <cell r="F80">
            <v>3068589</v>
          </cell>
          <cell r="G80">
            <v>2356568</v>
          </cell>
          <cell r="H80">
            <v>908856</v>
          </cell>
        </row>
        <row r="81">
          <cell r="F81">
            <v>434850</v>
          </cell>
          <cell r="G81">
            <v>80628</v>
          </cell>
          <cell r="H81">
            <v>153713</v>
          </cell>
        </row>
        <row r="82">
          <cell r="F82">
            <v>87725</v>
          </cell>
          <cell r="G82">
            <v>33006</v>
          </cell>
          <cell r="H82">
            <v>39279</v>
          </cell>
        </row>
        <row r="83">
          <cell r="F83">
            <v>8032100</v>
          </cell>
          <cell r="G83">
            <v>1130804</v>
          </cell>
          <cell r="H83">
            <v>1754333</v>
          </cell>
        </row>
        <row r="84">
          <cell r="F84">
            <v>19510269</v>
          </cell>
          <cell r="G84">
            <v>2027288</v>
          </cell>
          <cell r="H84">
            <v>7621294</v>
          </cell>
        </row>
        <row r="85">
          <cell r="F85">
            <v>114881150</v>
          </cell>
          <cell r="G85">
            <v>32967516</v>
          </cell>
          <cell r="H85">
            <v>36864365</v>
          </cell>
        </row>
        <row r="86">
          <cell r="F86">
            <v>231</v>
          </cell>
          <cell r="G86">
            <v>391355</v>
          </cell>
          <cell r="H86">
            <v>139989</v>
          </cell>
        </row>
        <row r="87">
          <cell r="F87">
            <v>444146179</v>
          </cell>
          <cell r="G87">
            <v>151134962</v>
          </cell>
          <cell r="H87">
            <v>18003623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C)"/>
      <sheetName val="LBP-REG"/>
      <sheetName val="DBP-REG"/>
      <sheetName val="PVB-REG"/>
      <sheetName val="By Agency-SPEC"/>
      <sheetName val="LBP-SPEC"/>
      <sheetName val="DBP-SPEC"/>
      <sheetName val="PVB-SPEC"/>
    </sheetNames>
    <sheetDataSet>
      <sheetData sheetId="0"/>
      <sheetData sheetId="1"/>
      <sheetData sheetId="2">
        <row r="11">
          <cell r="B11">
            <v>1401305</v>
          </cell>
          <cell r="C11">
            <v>1190534</v>
          </cell>
          <cell r="D11">
            <v>37198</v>
          </cell>
        </row>
        <row r="12">
          <cell r="B12">
            <v>59904</v>
          </cell>
          <cell r="C12">
            <v>53998</v>
          </cell>
          <cell r="D12">
            <v>2818</v>
          </cell>
        </row>
        <row r="13">
          <cell r="B13">
            <v>178072</v>
          </cell>
          <cell r="C13">
            <v>151109</v>
          </cell>
          <cell r="D13">
            <v>6458</v>
          </cell>
        </row>
        <row r="14">
          <cell r="B14">
            <v>3217729</v>
          </cell>
          <cell r="C14">
            <v>2532130</v>
          </cell>
          <cell r="D14">
            <v>370523</v>
          </cell>
        </row>
        <row r="15">
          <cell r="B15">
            <v>55226</v>
          </cell>
          <cell r="C15">
            <v>53083</v>
          </cell>
          <cell r="D15">
            <v>2064</v>
          </cell>
        </row>
        <row r="18">
          <cell r="B18">
            <v>2509560</v>
          </cell>
          <cell r="C18">
            <v>2454477</v>
          </cell>
          <cell r="D18">
            <v>24317</v>
          </cell>
        </row>
        <row r="21">
          <cell r="B21">
            <v>97230</v>
          </cell>
          <cell r="C21">
            <v>80521</v>
          </cell>
          <cell r="D21">
            <v>2143</v>
          </cell>
        </row>
        <row r="24">
          <cell r="B24">
            <v>3668910</v>
          </cell>
          <cell r="C24">
            <v>2413719</v>
          </cell>
          <cell r="D24">
            <v>120497</v>
          </cell>
        </row>
        <row r="27">
          <cell r="B27">
            <v>11376246</v>
          </cell>
          <cell r="C27">
            <v>8291803</v>
          </cell>
          <cell r="D27">
            <v>291652</v>
          </cell>
        </row>
        <row r="28">
          <cell r="B28">
            <v>520408</v>
          </cell>
          <cell r="C28">
            <v>516800</v>
          </cell>
          <cell r="D28">
            <v>592</v>
          </cell>
        </row>
        <row r="29">
          <cell r="B29">
            <v>2047494</v>
          </cell>
          <cell r="C29">
            <v>1773319</v>
          </cell>
          <cell r="D29">
            <v>92903</v>
          </cell>
        </row>
        <row r="30">
          <cell r="B30">
            <v>0</v>
          </cell>
          <cell r="C30">
            <v>0</v>
          </cell>
          <cell r="D30">
            <v>0</v>
          </cell>
        </row>
        <row r="31">
          <cell r="B31">
            <v>100218</v>
          </cell>
          <cell r="C31">
            <v>91409</v>
          </cell>
          <cell r="D31">
            <v>932</v>
          </cell>
        </row>
        <row r="32">
          <cell r="B32">
            <v>0</v>
          </cell>
          <cell r="C32">
            <v>0</v>
          </cell>
          <cell r="D32">
            <v>0</v>
          </cell>
        </row>
        <row r="33">
          <cell r="B33">
            <v>0</v>
          </cell>
          <cell r="C33">
            <v>0</v>
          </cell>
          <cell r="D33">
            <v>0</v>
          </cell>
        </row>
        <row r="34">
          <cell r="B34">
            <v>155382</v>
          </cell>
          <cell r="C34">
            <v>135906</v>
          </cell>
          <cell r="D34">
            <v>1425</v>
          </cell>
        </row>
        <row r="35">
          <cell r="B35">
            <v>194667</v>
          </cell>
          <cell r="C35">
            <v>185882</v>
          </cell>
          <cell r="D35">
            <v>1504</v>
          </cell>
        </row>
        <row r="36">
          <cell r="B36">
            <v>73489</v>
          </cell>
          <cell r="C36">
            <v>71016</v>
          </cell>
          <cell r="D36">
            <v>2449</v>
          </cell>
        </row>
        <row r="37">
          <cell r="B37">
            <v>91667</v>
          </cell>
          <cell r="C37">
            <v>54046</v>
          </cell>
          <cell r="D37">
            <v>2645</v>
          </cell>
        </row>
        <row r="40">
          <cell r="B40">
            <v>1061112</v>
          </cell>
          <cell r="C40">
            <v>851723</v>
          </cell>
          <cell r="D40">
            <v>3341</v>
          </cell>
        </row>
        <row r="41">
          <cell r="B41">
            <v>16622</v>
          </cell>
          <cell r="C41">
            <v>11570</v>
          </cell>
          <cell r="D41">
            <v>31</v>
          </cell>
        </row>
        <row r="44">
          <cell r="B44">
            <v>139104615</v>
          </cell>
          <cell r="C44">
            <v>124690304</v>
          </cell>
          <cell r="D44">
            <v>2507185</v>
          </cell>
        </row>
        <row r="45">
          <cell r="B45">
            <v>12446</v>
          </cell>
          <cell r="C45">
            <v>11388</v>
          </cell>
          <cell r="D45">
            <v>517</v>
          </cell>
        </row>
        <row r="46">
          <cell r="B46">
            <v>5234</v>
          </cell>
          <cell r="C46">
            <v>2151</v>
          </cell>
          <cell r="D46">
            <v>642</v>
          </cell>
        </row>
        <row r="47">
          <cell r="B47">
            <v>857174</v>
          </cell>
          <cell r="C47">
            <v>292485</v>
          </cell>
          <cell r="D47">
            <v>6272</v>
          </cell>
        </row>
        <row r="48">
          <cell r="B48">
            <v>203589</v>
          </cell>
          <cell r="C48">
            <v>113086</v>
          </cell>
          <cell r="D48">
            <v>65252</v>
          </cell>
        </row>
        <row r="49">
          <cell r="B49">
            <v>61428</v>
          </cell>
          <cell r="C49">
            <v>31736</v>
          </cell>
          <cell r="D49">
            <v>219</v>
          </cell>
        </row>
        <row r="51">
          <cell r="B51">
            <v>21086697</v>
          </cell>
          <cell r="C51">
            <v>18387985</v>
          </cell>
          <cell r="D51">
            <v>364440</v>
          </cell>
        </row>
        <row r="54">
          <cell r="B54">
            <v>703661</v>
          </cell>
          <cell r="C54">
            <v>539604</v>
          </cell>
          <cell r="D54">
            <v>466</v>
          </cell>
        </row>
        <row r="57">
          <cell r="B57">
            <v>6897023</v>
          </cell>
          <cell r="C57">
            <v>5330853</v>
          </cell>
          <cell r="D57">
            <v>228728</v>
          </cell>
        </row>
        <row r="58">
          <cell r="B58">
            <v>505025</v>
          </cell>
          <cell r="C58">
            <v>395870</v>
          </cell>
          <cell r="D58">
            <v>13527</v>
          </cell>
        </row>
        <row r="59">
          <cell r="B59">
            <v>348259</v>
          </cell>
          <cell r="C59">
            <v>292488</v>
          </cell>
          <cell r="D59">
            <v>8243</v>
          </cell>
        </row>
        <row r="60">
          <cell r="B60">
            <v>756319</v>
          </cell>
          <cell r="C60">
            <v>327047</v>
          </cell>
          <cell r="D60">
            <v>717</v>
          </cell>
        </row>
        <row r="61">
          <cell r="B61">
            <v>52528</v>
          </cell>
          <cell r="C61">
            <v>34811</v>
          </cell>
          <cell r="D61">
            <v>2536</v>
          </cell>
        </row>
        <row r="62">
          <cell r="B62">
            <v>31405</v>
          </cell>
          <cell r="C62">
            <v>25566</v>
          </cell>
          <cell r="D62">
            <v>1118</v>
          </cell>
        </row>
        <row r="65">
          <cell r="B65">
            <v>324904</v>
          </cell>
          <cell r="C65">
            <v>258829</v>
          </cell>
          <cell r="D65">
            <v>6849</v>
          </cell>
        </row>
        <row r="66">
          <cell r="B66">
            <v>993629</v>
          </cell>
          <cell r="C66">
            <v>710797</v>
          </cell>
          <cell r="D66">
            <v>22167</v>
          </cell>
        </row>
        <row r="67">
          <cell r="B67">
            <v>3342865</v>
          </cell>
          <cell r="C67">
            <v>2540326</v>
          </cell>
          <cell r="D67">
            <v>75985</v>
          </cell>
        </row>
        <row r="68">
          <cell r="B68">
            <v>98831</v>
          </cell>
          <cell r="C68">
            <v>78450</v>
          </cell>
          <cell r="D68">
            <v>9182</v>
          </cell>
        </row>
        <row r="69">
          <cell r="B69">
            <v>825661</v>
          </cell>
          <cell r="C69">
            <v>708163</v>
          </cell>
          <cell r="D69">
            <v>8321</v>
          </cell>
        </row>
        <row r="70">
          <cell r="B70">
            <v>6267</v>
          </cell>
          <cell r="C70">
            <v>6072</v>
          </cell>
          <cell r="D70">
            <v>144</v>
          </cell>
        </row>
        <row r="71">
          <cell r="B71">
            <v>156840</v>
          </cell>
          <cell r="C71">
            <v>150439</v>
          </cell>
          <cell r="D71">
            <v>2199</v>
          </cell>
        </row>
        <row r="72">
          <cell r="B72">
            <v>148958</v>
          </cell>
          <cell r="C72">
            <v>136740</v>
          </cell>
          <cell r="D72">
            <v>4771</v>
          </cell>
        </row>
        <row r="73">
          <cell r="B73">
            <v>22797</v>
          </cell>
          <cell r="C73">
            <v>21938</v>
          </cell>
          <cell r="D73">
            <v>709</v>
          </cell>
        </row>
        <row r="74">
          <cell r="B74">
            <v>17220</v>
          </cell>
          <cell r="C74">
            <v>13606</v>
          </cell>
          <cell r="D74">
            <v>903</v>
          </cell>
        </row>
        <row r="75">
          <cell r="B75">
            <v>271291</v>
          </cell>
          <cell r="C75">
            <v>250670</v>
          </cell>
          <cell r="D75">
            <v>4746</v>
          </cell>
        </row>
        <row r="78">
          <cell r="B78">
            <v>8410321</v>
          </cell>
          <cell r="C78">
            <v>6263766</v>
          </cell>
          <cell r="D78">
            <v>726244</v>
          </cell>
        </row>
        <row r="79">
          <cell r="B79">
            <v>25373</v>
          </cell>
          <cell r="C79">
            <v>23546</v>
          </cell>
          <cell r="D79">
            <v>1322</v>
          </cell>
        </row>
        <row r="80">
          <cell r="B80">
            <v>1448</v>
          </cell>
          <cell r="C80">
            <v>1214</v>
          </cell>
          <cell r="D80">
            <v>25</v>
          </cell>
        </row>
        <row r="81">
          <cell r="B81">
            <v>8185</v>
          </cell>
          <cell r="C81">
            <v>6588</v>
          </cell>
          <cell r="D81">
            <v>431</v>
          </cell>
        </row>
        <row r="84">
          <cell r="B84">
            <v>40676802</v>
          </cell>
          <cell r="C84">
            <v>34137132</v>
          </cell>
          <cell r="D84">
            <v>2367111</v>
          </cell>
        </row>
        <row r="85">
          <cell r="B85">
            <v>142219</v>
          </cell>
          <cell r="C85">
            <v>123526</v>
          </cell>
          <cell r="D85">
            <v>3473</v>
          </cell>
        </row>
        <row r="86">
          <cell r="B86">
            <v>215640</v>
          </cell>
          <cell r="C86">
            <v>124798</v>
          </cell>
          <cell r="D86">
            <v>2472</v>
          </cell>
        </row>
        <row r="89">
          <cell r="B89">
            <v>5498659</v>
          </cell>
          <cell r="C89">
            <v>3193434</v>
          </cell>
          <cell r="D89">
            <v>634446</v>
          </cell>
        </row>
        <row r="90">
          <cell r="B90">
            <v>5084335</v>
          </cell>
          <cell r="C90">
            <v>4878082</v>
          </cell>
          <cell r="D90">
            <v>26031</v>
          </cell>
        </row>
        <row r="91">
          <cell r="B91">
            <v>3613538</v>
          </cell>
          <cell r="C91">
            <v>3487725</v>
          </cell>
          <cell r="D91">
            <v>4823</v>
          </cell>
        </row>
        <row r="92">
          <cell r="B92">
            <v>70517</v>
          </cell>
          <cell r="C92">
            <v>55347</v>
          </cell>
          <cell r="D92">
            <v>4378</v>
          </cell>
        </row>
        <row r="93">
          <cell r="B93">
            <v>517040</v>
          </cell>
          <cell r="C93">
            <v>419712</v>
          </cell>
          <cell r="D93">
            <v>37048</v>
          </cell>
        </row>
        <row r="94">
          <cell r="B94">
            <v>53441551</v>
          </cell>
          <cell r="C94">
            <v>51308670</v>
          </cell>
          <cell r="D94">
            <v>258123</v>
          </cell>
        </row>
        <row r="95">
          <cell r="B95">
            <v>683767</v>
          </cell>
          <cell r="C95">
            <v>575267</v>
          </cell>
          <cell r="D95">
            <v>38915</v>
          </cell>
        </row>
        <row r="98">
          <cell r="B98">
            <v>2098393</v>
          </cell>
          <cell r="C98">
            <v>1756422</v>
          </cell>
          <cell r="D98">
            <v>275402</v>
          </cell>
        </row>
        <row r="99">
          <cell r="B99">
            <v>815782</v>
          </cell>
          <cell r="C99">
            <v>747917</v>
          </cell>
          <cell r="D99">
            <v>26165</v>
          </cell>
        </row>
        <row r="100">
          <cell r="B100">
            <v>352358</v>
          </cell>
          <cell r="C100">
            <v>337402</v>
          </cell>
          <cell r="D100">
            <v>946</v>
          </cell>
        </row>
        <row r="101">
          <cell r="B101">
            <v>544606</v>
          </cell>
          <cell r="C101">
            <v>445563</v>
          </cell>
          <cell r="D101">
            <v>5668</v>
          </cell>
        </row>
        <row r="102">
          <cell r="B102">
            <v>470462</v>
          </cell>
          <cell r="C102">
            <v>404545</v>
          </cell>
          <cell r="D102">
            <v>4502</v>
          </cell>
        </row>
        <row r="103">
          <cell r="B103">
            <v>62164</v>
          </cell>
          <cell r="C103">
            <v>51310</v>
          </cell>
          <cell r="D103">
            <v>2889</v>
          </cell>
        </row>
        <row r="104">
          <cell r="B104">
            <v>329063</v>
          </cell>
          <cell r="C104">
            <v>308626</v>
          </cell>
          <cell r="D104">
            <v>159</v>
          </cell>
        </row>
        <row r="105">
          <cell r="B105">
            <v>290423</v>
          </cell>
          <cell r="C105">
            <v>259391</v>
          </cell>
          <cell r="D105">
            <v>12592</v>
          </cell>
        </row>
        <row r="106">
          <cell r="B106">
            <v>52302</v>
          </cell>
          <cell r="C106">
            <v>41429</v>
          </cell>
          <cell r="D106">
            <v>1035</v>
          </cell>
        </row>
        <row r="107">
          <cell r="B107">
            <v>1044783</v>
          </cell>
          <cell r="C107">
            <v>1024284</v>
          </cell>
          <cell r="D107">
            <v>20498</v>
          </cell>
        </row>
        <row r="110">
          <cell r="B110">
            <v>4918026</v>
          </cell>
          <cell r="C110">
            <v>2525622</v>
          </cell>
          <cell r="D110">
            <v>284382</v>
          </cell>
        </row>
        <row r="111">
          <cell r="B111">
            <v>13136</v>
          </cell>
          <cell r="C111">
            <v>11264</v>
          </cell>
          <cell r="D111">
            <v>62</v>
          </cell>
        </row>
        <row r="112">
          <cell r="B112">
            <v>81620</v>
          </cell>
          <cell r="C112">
            <v>72155</v>
          </cell>
          <cell r="D112">
            <v>2677</v>
          </cell>
        </row>
        <row r="113">
          <cell r="B113">
            <v>408330</v>
          </cell>
          <cell r="C113">
            <v>352812</v>
          </cell>
          <cell r="D113">
            <v>25248</v>
          </cell>
        </row>
        <row r="114">
          <cell r="B114">
            <v>48892</v>
          </cell>
          <cell r="C114">
            <v>31449</v>
          </cell>
          <cell r="D114">
            <v>2138</v>
          </cell>
        </row>
        <row r="115">
          <cell r="B115">
            <v>85363</v>
          </cell>
          <cell r="C115">
            <v>65611</v>
          </cell>
          <cell r="D115">
            <v>2355</v>
          </cell>
        </row>
        <row r="116">
          <cell r="B116">
            <v>194288</v>
          </cell>
          <cell r="C116">
            <v>147034</v>
          </cell>
          <cell r="D116">
            <v>6173</v>
          </cell>
        </row>
        <row r="117">
          <cell r="B117">
            <v>337035</v>
          </cell>
          <cell r="C117">
            <v>207920</v>
          </cell>
          <cell r="D117">
            <v>3681</v>
          </cell>
        </row>
        <row r="118">
          <cell r="B118">
            <v>2406505</v>
          </cell>
          <cell r="C118">
            <v>2057481</v>
          </cell>
          <cell r="D118">
            <v>48042</v>
          </cell>
        </row>
        <row r="122">
          <cell r="B122">
            <v>165556</v>
          </cell>
          <cell r="C122">
            <v>160014</v>
          </cell>
          <cell r="D122">
            <v>5468</v>
          </cell>
        </row>
        <row r="123">
          <cell r="B123">
            <v>610019</v>
          </cell>
          <cell r="C123">
            <v>295872</v>
          </cell>
          <cell r="D123">
            <v>8043</v>
          </cell>
        </row>
        <row r="124">
          <cell r="B124">
            <v>29357</v>
          </cell>
          <cell r="C124">
            <v>22628</v>
          </cell>
          <cell r="D124">
            <v>441</v>
          </cell>
        </row>
        <row r="125">
          <cell r="B125">
            <v>304931</v>
          </cell>
          <cell r="C125">
            <v>300719</v>
          </cell>
          <cell r="D125">
            <v>2423</v>
          </cell>
        </row>
        <row r="127">
          <cell r="B127">
            <v>6897839</v>
          </cell>
          <cell r="C127">
            <v>3983827</v>
          </cell>
          <cell r="D127">
            <v>14500</v>
          </cell>
        </row>
        <row r="128">
          <cell r="B128">
            <v>441124</v>
          </cell>
          <cell r="C128">
            <v>357848</v>
          </cell>
          <cell r="D128">
            <v>31501</v>
          </cell>
        </row>
        <row r="130">
          <cell r="B130">
            <v>19980528</v>
          </cell>
          <cell r="C130">
            <v>18494960</v>
          </cell>
          <cell r="D130">
            <v>961895</v>
          </cell>
        </row>
        <row r="131">
          <cell r="B131">
            <v>5075258</v>
          </cell>
          <cell r="C131">
            <v>4978417</v>
          </cell>
          <cell r="D131">
            <v>89606</v>
          </cell>
        </row>
        <row r="132">
          <cell r="B132">
            <v>6847504</v>
          </cell>
          <cell r="C132">
            <v>5991515</v>
          </cell>
          <cell r="D132">
            <v>406303</v>
          </cell>
        </row>
        <row r="134">
          <cell r="B134">
            <v>25057409</v>
          </cell>
          <cell r="C134">
            <v>23106690</v>
          </cell>
          <cell r="D134">
            <v>55014</v>
          </cell>
        </row>
        <row r="137">
          <cell r="B137">
            <v>111911049</v>
          </cell>
          <cell r="C137">
            <v>104264755</v>
          </cell>
          <cell r="D137">
            <v>1462574</v>
          </cell>
        </row>
        <row r="140">
          <cell r="B140">
            <v>2141025</v>
          </cell>
          <cell r="C140">
            <v>1678912</v>
          </cell>
          <cell r="D140">
            <v>87391</v>
          </cell>
        </row>
        <row r="141">
          <cell r="B141">
            <v>207262</v>
          </cell>
          <cell r="C141">
            <v>168464</v>
          </cell>
          <cell r="D141">
            <v>527</v>
          </cell>
        </row>
        <row r="142">
          <cell r="B142">
            <v>109057</v>
          </cell>
          <cell r="C142">
            <v>88754</v>
          </cell>
          <cell r="D142">
            <v>1994</v>
          </cell>
        </row>
        <row r="143">
          <cell r="B143">
            <v>67624</v>
          </cell>
          <cell r="C143">
            <v>61962</v>
          </cell>
          <cell r="D143">
            <v>0</v>
          </cell>
        </row>
        <row r="144">
          <cell r="B144">
            <v>119420</v>
          </cell>
          <cell r="C144">
            <v>104629</v>
          </cell>
          <cell r="D144">
            <v>2447</v>
          </cell>
        </row>
        <row r="145">
          <cell r="B145">
            <v>1500347</v>
          </cell>
          <cell r="C145">
            <v>491875</v>
          </cell>
          <cell r="D145">
            <v>7323</v>
          </cell>
        </row>
        <row r="146">
          <cell r="B146">
            <v>142577</v>
          </cell>
          <cell r="C146">
            <v>139722</v>
          </cell>
          <cell r="D146">
            <v>2854</v>
          </cell>
        </row>
        <row r="147">
          <cell r="B147">
            <v>21162</v>
          </cell>
          <cell r="C147">
            <v>18525</v>
          </cell>
          <cell r="D147">
            <v>482</v>
          </cell>
        </row>
        <row r="148">
          <cell r="B148">
            <v>20687</v>
          </cell>
          <cell r="C148">
            <v>19901</v>
          </cell>
          <cell r="D148">
            <v>266</v>
          </cell>
        </row>
        <row r="149">
          <cell r="B149">
            <v>574876</v>
          </cell>
          <cell r="C149">
            <v>571121</v>
          </cell>
          <cell r="D149">
            <v>3753</v>
          </cell>
        </row>
        <row r="150">
          <cell r="B150">
            <v>559593</v>
          </cell>
          <cell r="C150">
            <v>447563</v>
          </cell>
          <cell r="D150">
            <v>201</v>
          </cell>
        </row>
        <row r="151">
          <cell r="B151">
            <v>166156</v>
          </cell>
          <cell r="C151">
            <v>165900</v>
          </cell>
          <cell r="D151">
            <v>157</v>
          </cell>
        </row>
        <row r="152">
          <cell r="B152">
            <v>275713</v>
          </cell>
          <cell r="C152">
            <v>221024</v>
          </cell>
          <cell r="D152">
            <v>35883</v>
          </cell>
        </row>
        <row r="153">
          <cell r="B153">
            <v>162068</v>
          </cell>
          <cell r="C153">
            <v>126490</v>
          </cell>
          <cell r="D153">
            <v>7394</v>
          </cell>
        </row>
        <row r="154">
          <cell r="B154">
            <v>101203</v>
          </cell>
          <cell r="C154">
            <v>76557</v>
          </cell>
          <cell r="D154">
            <v>23899</v>
          </cell>
        </row>
        <row r="155">
          <cell r="B155">
            <v>566744</v>
          </cell>
          <cell r="C155">
            <v>407498</v>
          </cell>
          <cell r="D155">
            <v>16570</v>
          </cell>
        </row>
        <row r="156">
          <cell r="B156">
            <v>24771</v>
          </cell>
          <cell r="C156">
            <v>24261</v>
          </cell>
          <cell r="D156">
            <v>372</v>
          </cell>
        </row>
        <row r="157">
          <cell r="B157">
            <v>1078637</v>
          </cell>
          <cell r="C157">
            <v>1078231</v>
          </cell>
          <cell r="D157">
            <v>224</v>
          </cell>
        </row>
        <row r="158">
          <cell r="B158">
            <v>24284</v>
          </cell>
          <cell r="C158">
            <v>19100</v>
          </cell>
          <cell r="D158">
            <v>951</v>
          </cell>
        </row>
        <row r="159">
          <cell r="B159">
            <v>41619</v>
          </cell>
          <cell r="C159">
            <v>35920</v>
          </cell>
          <cell r="D159">
            <v>2620</v>
          </cell>
        </row>
        <row r="162">
          <cell r="B162">
            <v>40357946</v>
          </cell>
          <cell r="C162">
            <v>34362901</v>
          </cell>
          <cell r="D162">
            <v>2572805</v>
          </cell>
        </row>
        <row r="163">
          <cell r="B163">
            <v>21514</v>
          </cell>
          <cell r="C163">
            <v>15542</v>
          </cell>
          <cell r="D163">
            <v>1573</v>
          </cell>
        </row>
        <row r="164">
          <cell r="B164">
            <v>18156</v>
          </cell>
          <cell r="C164">
            <v>11856</v>
          </cell>
          <cell r="D164">
            <v>918</v>
          </cell>
        </row>
        <row r="165">
          <cell r="B165">
            <v>23217</v>
          </cell>
          <cell r="C165">
            <v>16746</v>
          </cell>
          <cell r="D165">
            <v>2367</v>
          </cell>
        </row>
        <row r="166">
          <cell r="B166">
            <v>40614</v>
          </cell>
          <cell r="C166">
            <v>31543</v>
          </cell>
          <cell r="D166">
            <v>118</v>
          </cell>
        </row>
        <row r="167">
          <cell r="B167">
            <v>31312</v>
          </cell>
          <cell r="C167">
            <v>27451</v>
          </cell>
          <cell r="D167">
            <v>930</v>
          </cell>
        </row>
        <row r="170">
          <cell r="B170">
            <v>1217077</v>
          </cell>
          <cell r="C170">
            <v>771041</v>
          </cell>
          <cell r="D170">
            <v>21335</v>
          </cell>
        </row>
        <row r="171">
          <cell r="B171">
            <v>177185</v>
          </cell>
          <cell r="C171">
            <v>18581</v>
          </cell>
          <cell r="D171">
            <v>727</v>
          </cell>
        </row>
        <row r="172">
          <cell r="B172">
            <v>89576</v>
          </cell>
          <cell r="C172">
            <v>59286</v>
          </cell>
          <cell r="D172">
            <v>3643</v>
          </cell>
        </row>
        <row r="175">
          <cell r="B175">
            <v>1558995</v>
          </cell>
          <cell r="C175">
            <v>1327715</v>
          </cell>
          <cell r="D175">
            <v>45172</v>
          </cell>
        </row>
        <row r="176">
          <cell r="B176">
            <v>168057</v>
          </cell>
          <cell r="C176">
            <v>126213</v>
          </cell>
          <cell r="D176">
            <v>2168</v>
          </cell>
        </row>
        <row r="177">
          <cell r="B177">
            <v>32972</v>
          </cell>
          <cell r="C177">
            <v>32847</v>
          </cell>
          <cell r="D177">
            <v>68</v>
          </cell>
        </row>
        <row r="178">
          <cell r="B178">
            <v>0</v>
          </cell>
          <cell r="C178">
            <v>0</v>
          </cell>
          <cell r="D178">
            <v>0</v>
          </cell>
        </row>
        <row r="179">
          <cell r="B179">
            <v>18526</v>
          </cell>
          <cell r="C179">
            <v>14637</v>
          </cell>
          <cell r="D179">
            <v>268</v>
          </cell>
        </row>
        <row r="180">
          <cell r="B180">
            <v>26893</v>
          </cell>
          <cell r="C180">
            <v>23201</v>
          </cell>
          <cell r="D180">
            <v>293</v>
          </cell>
        </row>
        <row r="183">
          <cell r="B183">
            <v>11773305</v>
          </cell>
          <cell r="C183">
            <v>7134376</v>
          </cell>
          <cell r="D183">
            <v>153010</v>
          </cell>
        </row>
        <row r="184">
          <cell r="B184">
            <v>42705</v>
          </cell>
          <cell r="C184">
            <v>30117</v>
          </cell>
          <cell r="D184">
            <v>2096</v>
          </cell>
        </row>
        <row r="185">
          <cell r="B185">
            <v>412431</v>
          </cell>
          <cell r="C185">
            <v>295664</v>
          </cell>
          <cell r="D185">
            <v>14860</v>
          </cell>
        </row>
        <row r="186">
          <cell r="B186">
            <v>10271</v>
          </cell>
          <cell r="C186">
            <v>9263</v>
          </cell>
          <cell r="D186">
            <v>0</v>
          </cell>
        </row>
        <row r="187">
          <cell r="B187">
            <v>269868</v>
          </cell>
          <cell r="C187">
            <v>214991</v>
          </cell>
          <cell r="D187">
            <v>1303</v>
          </cell>
        </row>
        <row r="188">
          <cell r="B188">
            <v>2518164</v>
          </cell>
          <cell r="C188">
            <v>2265876</v>
          </cell>
          <cell r="D188">
            <v>16213</v>
          </cell>
        </row>
        <row r="189">
          <cell r="B189">
            <v>11317</v>
          </cell>
          <cell r="C189">
            <v>10121</v>
          </cell>
          <cell r="D189">
            <v>446</v>
          </cell>
        </row>
        <row r="192">
          <cell r="B192">
            <v>468738</v>
          </cell>
          <cell r="C192">
            <v>392497</v>
          </cell>
          <cell r="D192">
            <v>18768</v>
          </cell>
        </row>
        <row r="193">
          <cell r="B193">
            <v>0</v>
          </cell>
          <cell r="C193">
            <v>0</v>
          </cell>
          <cell r="D193">
            <v>0</v>
          </cell>
        </row>
        <row r="194">
          <cell r="B194">
            <v>0</v>
          </cell>
          <cell r="C194">
            <v>0</v>
          </cell>
          <cell r="D194">
            <v>0</v>
          </cell>
        </row>
        <row r="195">
          <cell r="B195">
            <v>9291</v>
          </cell>
          <cell r="C195">
            <v>8265</v>
          </cell>
          <cell r="D195">
            <v>106</v>
          </cell>
        </row>
        <row r="196">
          <cell r="B196">
            <v>412806</v>
          </cell>
          <cell r="C196">
            <v>403335</v>
          </cell>
          <cell r="D196">
            <v>49</v>
          </cell>
        </row>
        <row r="197">
          <cell r="B197">
            <v>16912</v>
          </cell>
          <cell r="C197">
            <v>9884</v>
          </cell>
          <cell r="D197">
            <v>712</v>
          </cell>
        </row>
        <row r="198">
          <cell r="B198">
            <v>33670</v>
          </cell>
          <cell r="C198">
            <v>27341</v>
          </cell>
          <cell r="D198">
            <v>438</v>
          </cell>
        </row>
        <row r="199">
          <cell r="B199">
            <v>1739185</v>
          </cell>
          <cell r="C199">
            <v>1622985</v>
          </cell>
          <cell r="D199">
            <v>58553</v>
          </cell>
        </row>
        <row r="202">
          <cell r="B202">
            <v>90359</v>
          </cell>
          <cell r="C202">
            <v>84006</v>
          </cell>
          <cell r="D202">
            <v>3298</v>
          </cell>
        </row>
        <row r="203">
          <cell r="B203">
            <v>113120</v>
          </cell>
          <cell r="C203">
            <v>109228</v>
          </cell>
          <cell r="D203">
            <v>2371</v>
          </cell>
        </row>
        <row r="204">
          <cell r="B204">
            <v>14634</v>
          </cell>
          <cell r="C204">
            <v>12602</v>
          </cell>
          <cell r="D204">
            <v>63</v>
          </cell>
        </row>
        <row r="205">
          <cell r="B205">
            <v>9500</v>
          </cell>
          <cell r="C205">
            <v>457</v>
          </cell>
          <cell r="D205">
            <v>0</v>
          </cell>
        </row>
        <row r="206">
          <cell r="B206">
            <v>48857</v>
          </cell>
          <cell r="C206">
            <v>39720</v>
          </cell>
          <cell r="D206">
            <v>2008</v>
          </cell>
        </row>
        <row r="207">
          <cell r="B207">
            <v>142022</v>
          </cell>
          <cell r="C207">
            <v>120028</v>
          </cell>
          <cell r="D207">
            <v>5864</v>
          </cell>
        </row>
        <row r="208">
          <cell r="B208">
            <v>75706</v>
          </cell>
          <cell r="C208">
            <v>72648</v>
          </cell>
          <cell r="D208">
            <v>238</v>
          </cell>
        </row>
        <row r="211">
          <cell r="B211">
            <v>17600</v>
          </cell>
          <cell r="C211">
            <v>8365</v>
          </cell>
          <cell r="D211">
            <v>0</v>
          </cell>
        </row>
        <row r="212">
          <cell r="B212">
            <v>30344</v>
          </cell>
          <cell r="C212">
            <v>24791</v>
          </cell>
          <cell r="D212">
            <v>989</v>
          </cell>
        </row>
        <row r="213">
          <cell r="B213">
            <v>38452</v>
          </cell>
          <cell r="C213">
            <v>30564</v>
          </cell>
          <cell r="D213">
            <v>1118</v>
          </cell>
        </row>
        <row r="214">
          <cell r="B214">
            <v>4546925</v>
          </cell>
          <cell r="C214">
            <v>1470446</v>
          </cell>
          <cell r="D214">
            <v>326640</v>
          </cell>
        </row>
        <row r="215">
          <cell r="B215">
            <v>28754</v>
          </cell>
          <cell r="C215">
            <v>20322</v>
          </cell>
          <cell r="D215">
            <v>958</v>
          </cell>
        </row>
        <row r="216">
          <cell r="B216">
            <v>44755</v>
          </cell>
          <cell r="C216">
            <v>39189</v>
          </cell>
          <cell r="D216">
            <v>2518</v>
          </cell>
        </row>
        <row r="217">
          <cell r="B217">
            <v>152776</v>
          </cell>
          <cell r="C217">
            <v>106547</v>
          </cell>
          <cell r="D217">
            <v>6698</v>
          </cell>
        </row>
        <row r="218">
          <cell r="B218">
            <v>38149</v>
          </cell>
          <cell r="C218">
            <v>27230</v>
          </cell>
          <cell r="D218">
            <v>208</v>
          </cell>
        </row>
        <row r="219">
          <cell r="B219">
            <v>65173</v>
          </cell>
          <cell r="C219">
            <v>55028</v>
          </cell>
          <cell r="D219">
            <v>1434</v>
          </cell>
        </row>
        <row r="220">
          <cell r="B220">
            <v>37869</v>
          </cell>
          <cell r="C220">
            <v>37303</v>
          </cell>
          <cell r="D220">
            <v>73</v>
          </cell>
        </row>
        <row r="221">
          <cell r="B221">
            <v>49091</v>
          </cell>
          <cell r="C221">
            <v>45448</v>
          </cell>
          <cell r="D221">
            <v>1905</v>
          </cell>
        </row>
        <row r="222">
          <cell r="B222">
            <v>338136</v>
          </cell>
          <cell r="C222">
            <v>269014</v>
          </cell>
          <cell r="D222">
            <v>3875</v>
          </cell>
        </row>
        <row r="223">
          <cell r="B223">
            <v>43672</v>
          </cell>
          <cell r="C223">
            <v>41025</v>
          </cell>
          <cell r="D223">
            <v>524</v>
          </cell>
        </row>
        <row r="224">
          <cell r="B224">
            <v>47346</v>
          </cell>
          <cell r="C224">
            <v>33931</v>
          </cell>
          <cell r="D224">
            <v>1095</v>
          </cell>
        </row>
        <row r="225">
          <cell r="B225">
            <v>45962</v>
          </cell>
          <cell r="C225">
            <v>36202</v>
          </cell>
          <cell r="D225">
            <v>641</v>
          </cell>
        </row>
        <row r="226">
          <cell r="B226">
            <v>95991</v>
          </cell>
          <cell r="C226">
            <v>72601</v>
          </cell>
          <cell r="D226">
            <v>1621</v>
          </cell>
        </row>
        <row r="228">
          <cell r="B228">
            <v>238046</v>
          </cell>
          <cell r="C228">
            <v>111980</v>
          </cell>
          <cell r="D228">
            <v>2114</v>
          </cell>
        </row>
        <row r="229">
          <cell r="B229">
            <v>235190</v>
          </cell>
          <cell r="C229">
            <v>155397</v>
          </cell>
          <cell r="D229">
            <v>1290</v>
          </cell>
        </row>
        <row r="230">
          <cell r="B230">
            <v>133579</v>
          </cell>
          <cell r="C230">
            <v>105782</v>
          </cell>
          <cell r="D230">
            <v>1506</v>
          </cell>
        </row>
        <row r="231">
          <cell r="B231">
            <v>55700</v>
          </cell>
          <cell r="C231">
            <v>34538</v>
          </cell>
          <cell r="D231">
            <v>1176</v>
          </cell>
        </row>
        <row r="232">
          <cell r="B232">
            <v>371851</v>
          </cell>
          <cell r="C232">
            <v>280516</v>
          </cell>
          <cell r="D232">
            <v>16814</v>
          </cell>
        </row>
        <row r="233">
          <cell r="B233">
            <v>229922</v>
          </cell>
          <cell r="C233">
            <v>176501</v>
          </cell>
          <cell r="D233">
            <v>1291</v>
          </cell>
        </row>
        <row r="234">
          <cell r="B234">
            <v>255155</v>
          </cell>
          <cell r="C234">
            <v>231494</v>
          </cell>
          <cell r="D234">
            <v>23345</v>
          </cell>
        </row>
        <row r="235">
          <cell r="B235">
            <v>42901</v>
          </cell>
          <cell r="C235">
            <v>39666</v>
          </cell>
          <cell r="D235">
            <v>990</v>
          </cell>
        </row>
        <row r="236">
          <cell r="B236">
            <v>138906</v>
          </cell>
          <cell r="C236">
            <v>122332</v>
          </cell>
          <cell r="D236">
            <v>6348</v>
          </cell>
        </row>
        <row r="237">
          <cell r="B237">
            <v>297404</v>
          </cell>
          <cell r="C237">
            <v>179008</v>
          </cell>
          <cell r="D237">
            <v>11585</v>
          </cell>
        </row>
        <row r="238">
          <cell r="B238">
            <v>21891</v>
          </cell>
          <cell r="C238">
            <v>17193</v>
          </cell>
          <cell r="D238">
            <v>789</v>
          </cell>
        </row>
        <row r="239">
          <cell r="B239">
            <v>57923</v>
          </cell>
          <cell r="C239">
            <v>3392</v>
          </cell>
          <cell r="D239">
            <v>0</v>
          </cell>
        </row>
        <row r="240">
          <cell r="B240">
            <v>77966</v>
          </cell>
          <cell r="C240">
            <v>75207</v>
          </cell>
          <cell r="D240">
            <v>173</v>
          </cell>
        </row>
        <row r="241">
          <cell r="B241">
            <v>26572</v>
          </cell>
          <cell r="C241">
            <v>23555</v>
          </cell>
          <cell r="D241">
            <v>2037</v>
          </cell>
        </row>
        <row r="242">
          <cell r="B242">
            <v>450203</v>
          </cell>
          <cell r="C242">
            <v>447807</v>
          </cell>
          <cell r="D242">
            <v>850</v>
          </cell>
        </row>
        <row r="243">
          <cell r="B243">
            <v>42589</v>
          </cell>
          <cell r="C243">
            <v>33611</v>
          </cell>
          <cell r="D243">
            <v>5954</v>
          </cell>
        </row>
        <row r="244">
          <cell r="B244">
            <v>74868</v>
          </cell>
          <cell r="C244">
            <v>69896</v>
          </cell>
          <cell r="D244">
            <v>1608</v>
          </cell>
        </row>
        <row r="245">
          <cell r="B245">
            <v>64628</v>
          </cell>
          <cell r="C245">
            <v>58348</v>
          </cell>
          <cell r="D245">
            <v>369</v>
          </cell>
        </row>
        <row r="246">
          <cell r="B246">
            <v>37689</v>
          </cell>
          <cell r="C246">
            <v>23853</v>
          </cell>
          <cell r="D246">
            <v>1413</v>
          </cell>
        </row>
        <row r="247">
          <cell r="B247">
            <v>18178</v>
          </cell>
          <cell r="C247">
            <v>13297</v>
          </cell>
          <cell r="D247">
            <v>24</v>
          </cell>
        </row>
        <row r="248">
          <cell r="B248">
            <v>132501</v>
          </cell>
          <cell r="C248">
            <v>126004</v>
          </cell>
          <cell r="D248">
            <v>872</v>
          </cell>
        </row>
        <row r="251">
          <cell r="B251">
            <v>11905632</v>
          </cell>
          <cell r="C251">
            <v>10724052</v>
          </cell>
          <cell r="D251">
            <v>193185</v>
          </cell>
        </row>
        <row r="254">
          <cell r="B254">
            <v>1242</v>
          </cell>
          <cell r="C254">
            <v>965</v>
          </cell>
          <cell r="D254">
            <v>0</v>
          </cell>
        </row>
        <row r="257">
          <cell r="B257">
            <v>9226837</v>
          </cell>
          <cell r="C257">
            <v>7412680</v>
          </cell>
          <cell r="D257">
            <v>503863</v>
          </cell>
        </row>
        <row r="258">
          <cell r="B258">
            <v>38403</v>
          </cell>
          <cell r="C258">
            <v>30816</v>
          </cell>
          <cell r="D258">
            <v>736</v>
          </cell>
        </row>
        <row r="259">
          <cell r="B259">
            <v>219023</v>
          </cell>
          <cell r="C259">
            <v>157622</v>
          </cell>
          <cell r="D259">
            <v>697</v>
          </cell>
        </row>
        <row r="260">
          <cell r="B260">
            <v>666155</v>
          </cell>
          <cell r="C260">
            <v>592872</v>
          </cell>
          <cell r="D260">
            <v>6094</v>
          </cell>
        </row>
        <row r="261">
          <cell r="B261">
            <v>118396</v>
          </cell>
          <cell r="C261">
            <v>102584</v>
          </cell>
          <cell r="D261">
            <v>1176</v>
          </cell>
        </row>
        <row r="264">
          <cell r="B264">
            <v>604188</v>
          </cell>
          <cell r="C264">
            <v>534060</v>
          </cell>
          <cell r="D264">
            <v>19018</v>
          </cell>
        </row>
        <row r="265">
          <cell r="B265">
            <v>28455</v>
          </cell>
          <cell r="C265">
            <v>26639</v>
          </cell>
          <cell r="D265">
            <v>1364</v>
          </cell>
        </row>
        <row r="268">
          <cell r="B268">
            <v>3795463</v>
          </cell>
          <cell r="C268">
            <v>3268927</v>
          </cell>
          <cell r="D268">
            <v>482374</v>
          </cell>
        </row>
        <row r="271">
          <cell r="B271">
            <v>6359380</v>
          </cell>
          <cell r="C271">
            <v>6296962</v>
          </cell>
          <cell r="D271">
            <v>37051</v>
          </cell>
        </row>
        <row r="274">
          <cell r="B274">
            <v>832722</v>
          </cell>
          <cell r="C274">
            <v>664713</v>
          </cell>
          <cell r="D274">
            <v>4478</v>
          </cell>
        </row>
        <row r="277">
          <cell r="B277">
            <v>178460</v>
          </cell>
          <cell r="C277">
            <v>156367</v>
          </cell>
          <cell r="D277">
            <v>3643</v>
          </cell>
        </row>
        <row r="282">
          <cell r="B282">
            <v>29622902</v>
          </cell>
          <cell r="C282">
            <v>29021157</v>
          </cell>
          <cell r="D282">
            <v>137694</v>
          </cell>
        </row>
        <row r="285">
          <cell r="B285">
            <v>0</v>
          </cell>
          <cell r="C285">
            <v>0</v>
          </cell>
          <cell r="D285">
            <v>0</v>
          </cell>
        </row>
        <row r="286">
          <cell r="B286">
            <v>0</v>
          </cell>
          <cell r="C286">
            <v>0</v>
          </cell>
          <cell r="D286">
            <v>0</v>
          </cell>
        </row>
        <row r="287">
          <cell r="B287">
            <v>0</v>
          </cell>
          <cell r="C287">
            <v>0</v>
          </cell>
          <cell r="D287">
            <v>0</v>
          </cell>
        </row>
        <row r="288">
          <cell r="B288">
            <v>0</v>
          </cell>
          <cell r="C288">
            <v>0</v>
          </cell>
          <cell r="D288">
            <v>0</v>
          </cell>
        </row>
        <row r="289">
          <cell r="B289">
            <v>624588</v>
          </cell>
          <cell r="C289">
            <v>519101</v>
          </cell>
          <cell r="D289">
            <v>12474</v>
          </cell>
        </row>
        <row r="291">
          <cell r="B291">
            <v>0</v>
          </cell>
          <cell r="C291">
            <v>0</v>
          </cell>
          <cell r="D291">
            <v>0</v>
          </cell>
        </row>
        <row r="293">
          <cell r="B293">
            <v>0</v>
          </cell>
          <cell r="C293">
            <v>0</v>
          </cell>
          <cell r="D293">
            <v>0</v>
          </cell>
        </row>
        <row r="295">
          <cell r="B295">
            <v>0</v>
          </cell>
          <cell r="C295">
            <v>0</v>
          </cell>
          <cell r="D295">
            <v>0</v>
          </cell>
        </row>
        <row r="297">
          <cell r="B297">
            <v>0</v>
          </cell>
          <cell r="C297">
            <v>0</v>
          </cell>
          <cell r="D297">
            <v>0</v>
          </cell>
        </row>
        <row r="299">
          <cell r="B299">
            <v>0</v>
          </cell>
          <cell r="C299">
            <v>0</v>
          </cell>
          <cell r="D299">
            <v>0</v>
          </cell>
        </row>
        <row r="301">
          <cell r="B301">
            <v>0</v>
          </cell>
          <cell r="C301">
            <v>0</v>
          </cell>
          <cell r="D301">
            <v>0</v>
          </cell>
        </row>
        <row r="303">
          <cell r="B303">
            <v>0</v>
          </cell>
          <cell r="C303">
            <v>0</v>
          </cell>
          <cell r="D303">
            <v>0</v>
          </cell>
        </row>
        <row r="305">
          <cell r="B305">
            <v>0</v>
          </cell>
          <cell r="C305">
            <v>0</v>
          </cell>
          <cell r="D305">
            <v>0</v>
          </cell>
        </row>
        <row r="307">
          <cell r="B307">
            <v>0</v>
          </cell>
          <cell r="C307">
            <v>0</v>
          </cell>
          <cell r="D307">
            <v>0</v>
          </cell>
        </row>
        <row r="311">
          <cell r="B311">
            <v>0</v>
          </cell>
          <cell r="C311">
            <v>0</v>
          </cell>
          <cell r="D311">
            <v>0</v>
          </cell>
        </row>
        <row r="319">
          <cell r="B319">
            <v>0</v>
          </cell>
          <cell r="C319">
            <v>0</v>
          </cell>
          <cell r="D319">
            <v>0</v>
          </cell>
        </row>
        <row r="320">
          <cell r="B320">
            <v>184861374</v>
          </cell>
          <cell r="C320">
            <v>182254693</v>
          </cell>
          <cell r="D320">
            <v>2458338</v>
          </cell>
        </row>
        <row r="321">
          <cell r="B321">
            <v>0</v>
          </cell>
          <cell r="C321">
            <v>0</v>
          </cell>
          <cell r="D321">
            <v>0</v>
          </cell>
        </row>
        <row r="322">
          <cell r="B322">
            <v>0</v>
          </cell>
          <cell r="C322">
            <v>0</v>
          </cell>
          <cell r="D322">
            <v>0</v>
          </cell>
        </row>
        <row r="323">
          <cell r="B323">
            <v>0</v>
          </cell>
          <cell r="C323">
            <v>0</v>
          </cell>
          <cell r="D323">
            <v>0</v>
          </cell>
        </row>
        <row r="324">
          <cell r="B324">
            <v>0</v>
          </cell>
          <cell r="C324">
            <v>0</v>
          </cell>
          <cell r="D324">
            <v>0</v>
          </cell>
        </row>
        <row r="325">
          <cell r="B325">
            <v>0</v>
          </cell>
          <cell r="C325">
            <v>0</v>
          </cell>
          <cell r="D325">
            <v>0</v>
          </cell>
        </row>
        <row r="326">
          <cell r="B326">
            <v>0</v>
          </cell>
          <cell r="C326">
            <v>0</v>
          </cell>
          <cell r="D326">
            <v>0</v>
          </cell>
        </row>
        <row r="327">
          <cell r="B327">
            <v>0</v>
          </cell>
          <cell r="C327">
            <v>0</v>
          </cell>
          <cell r="D327">
            <v>0</v>
          </cell>
        </row>
        <row r="336">
          <cell r="B336">
            <v>71635</v>
          </cell>
          <cell r="C336">
            <v>124</v>
          </cell>
          <cell r="D336">
            <v>70532</v>
          </cell>
        </row>
        <row r="337">
          <cell r="B337">
            <v>46069</v>
          </cell>
          <cell r="C337">
            <v>414</v>
          </cell>
          <cell r="D337">
            <v>45655</v>
          </cell>
        </row>
        <row r="338">
          <cell r="B338">
            <v>0</v>
          </cell>
          <cell r="C338">
            <v>0</v>
          </cell>
          <cell r="D338">
            <v>0</v>
          </cell>
        </row>
        <row r="339">
          <cell r="B339">
            <v>164778</v>
          </cell>
          <cell r="C339">
            <v>38</v>
          </cell>
          <cell r="D339">
            <v>164203</v>
          </cell>
        </row>
        <row r="340">
          <cell r="B340">
            <v>35406</v>
          </cell>
          <cell r="C340">
            <v>0</v>
          </cell>
          <cell r="D340">
            <v>35406</v>
          </cell>
        </row>
        <row r="341">
          <cell r="B341">
            <v>416352</v>
          </cell>
          <cell r="C341">
            <v>19612</v>
          </cell>
          <cell r="D341">
            <v>387174</v>
          </cell>
        </row>
        <row r="342">
          <cell r="B342">
            <v>113669</v>
          </cell>
          <cell r="C342">
            <v>97489</v>
          </cell>
          <cell r="D342">
            <v>7208</v>
          </cell>
        </row>
        <row r="343">
          <cell r="B343">
            <v>202566</v>
          </cell>
          <cell r="C343">
            <v>252</v>
          </cell>
          <cell r="D343">
            <v>202100</v>
          </cell>
        </row>
        <row r="344">
          <cell r="B344">
            <v>6649845</v>
          </cell>
          <cell r="C344">
            <v>44099</v>
          </cell>
          <cell r="D344">
            <v>6603476</v>
          </cell>
        </row>
        <row r="345">
          <cell r="B345">
            <v>1382594</v>
          </cell>
          <cell r="C345">
            <v>16811</v>
          </cell>
          <cell r="D345">
            <v>1359132</v>
          </cell>
        </row>
        <row r="346">
          <cell r="B346">
            <v>2363</v>
          </cell>
          <cell r="C346">
            <v>1675</v>
          </cell>
          <cell r="D346">
            <v>135</v>
          </cell>
        </row>
        <row r="347">
          <cell r="B347">
            <v>166717</v>
          </cell>
          <cell r="C347">
            <v>1947</v>
          </cell>
          <cell r="D347">
            <v>163412</v>
          </cell>
        </row>
        <row r="350">
          <cell r="B350">
            <v>265574</v>
          </cell>
          <cell r="C350">
            <v>444</v>
          </cell>
          <cell r="D350">
            <v>265130</v>
          </cell>
        </row>
        <row r="351">
          <cell r="B351">
            <v>92007</v>
          </cell>
          <cell r="C351">
            <v>147</v>
          </cell>
          <cell r="D351">
            <v>91242</v>
          </cell>
        </row>
        <row r="352">
          <cell r="B352">
            <v>215822</v>
          </cell>
          <cell r="C352">
            <v>536</v>
          </cell>
          <cell r="D352">
            <v>215215</v>
          </cell>
        </row>
        <row r="353">
          <cell r="B353">
            <v>29710</v>
          </cell>
          <cell r="C353">
            <v>0</v>
          </cell>
          <cell r="D353">
            <v>29710</v>
          </cell>
        </row>
        <row r="354">
          <cell r="B354">
            <v>212416</v>
          </cell>
          <cell r="C354">
            <v>7183</v>
          </cell>
          <cell r="D354">
            <v>205233</v>
          </cell>
        </row>
        <row r="355">
          <cell r="B355">
            <v>160921</v>
          </cell>
          <cell r="C355">
            <v>1143</v>
          </cell>
          <cell r="D355">
            <v>159338</v>
          </cell>
        </row>
        <row r="358">
          <cell r="B358">
            <v>64425</v>
          </cell>
          <cell r="C358">
            <v>4555</v>
          </cell>
          <cell r="D358">
            <v>59870</v>
          </cell>
        </row>
        <row r="359">
          <cell r="B359">
            <v>54263</v>
          </cell>
          <cell r="C359">
            <v>36255</v>
          </cell>
          <cell r="D359">
            <v>306</v>
          </cell>
        </row>
        <row r="360">
          <cell r="B360">
            <v>195552</v>
          </cell>
          <cell r="C360">
            <v>2302</v>
          </cell>
          <cell r="D360">
            <v>192555</v>
          </cell>
        </row>
        <row r="361">
          <cell r="B361">
            <v>103818</v>
          </cell>
          <cell r="C361">
            <v>5913</v>
          </cell>
          <cell r="D361">
            <v>96863</v>
          </cell>
        </row>
        <row r="362">
          <cell r="B362">
            <v>65191</v>
          </cell>
          <cell r="C362">
            <v>8209</v>
          </cell>
          <cell r="D362">
            <v>56978</v>
          </cell>
        </row>
        <row r="363">
          <cell r="B363">
            <v>80019</v>
          </cell>
          <cell r="C363">
            <v>0</v>
          </cell>
          <cell r="D363">
            <v>80019</v>
          </cell>
        </row>
        <row r="366">
          <cell r="B366">
            <v>27175</v>
          </cell>
          <cell r="C366">
            <v>0</v>
          </cell>
          <cell r="D366">
            <v>27175</v>
          </cell>
        </row>
        <row r="367">
          <cell r="B367">
            <v>259668</v>
          </cell>
          <cell r="C367">
            <v>232299</v>
          </cell>
          <cell r="D367">
            <v>531</v>
          </cell>
        </row>
        <row r="368">
          <cell r="B368">
            <v>310283</v>
          </cell>
          <cell r="C368">
            <v>5951</v>
          </cell>
          <cell r="D368">
            <v>301670</v>
          </cell>
        </row>
        <row r="369">
          <cell r="B369">
            <v>194608</v>
          </cell>
          <cell r="C369">
            <v>148160</v>
          </cell>
          <cell r="D369">
            <v>8826</v>
          </cell>
        </row>
        <row r="370">
          <cell r="B370">
            <v>73209</v>
          </cell>
          <cell r="C370">
            <v>2488</v>
          </cell>
          <cell r="D370">
            <v>69114</v>
          </cell>
        </row>
        <row r="373">
          <cell r="B373">
            <v>35277</v>
          </cell>
          <cell r="C373">
            <v>2484</v>
          </cell>
          <cell r="D373">
            <v>32793</v>
          </cell>
        </row>
        <row r="374">
          <cell r="B374">
            <v>130423</v>
          </cell>
          <cell r="C374">
            <v>89244</v>
          </cell>
          <cell r="D374">
            <v>4005</v>
          </cell>
        </row>
        <row r="375">
          <cell r="B375">
            <v>55867</v>
          </cell>
          <cell r="C375">
            <v>4016</v>
          </cell>
          <cell r="D375">
            <v>51851</v>
          </cell>
        </row>
        <row r="376">
          <cell r="B376">
            <v>178218</v>
          </cell>
          <cell r="C376">
            <v>1986</v>
          </cell>
          <cell r="D376">
            <v>174436</v>
          </cell>
        </row>
        <row r="377">
          <cell r="B377">
            <v>307916</v>
          </cell>
          <cell r="C377">
            <v>27695</v>
          </cell>
          <cell r="D377">
            <v>274963</v>
          </cell>
        </row>
        <row r="378">
          <cell r="B378">
            <v>84164</v>
          </cell>
          <cell r="C378">
            <v>5844</v>
          </cell>
          <cell r="D378">
            <v>77766</v>
          </cell>
        </row>
        <row r="379">
          <cell r="B379">
            <v>147524</v>
          </cell>
          <cell r="C379">
            <v>144</v>
          </cell>
          <cell r="D379">
            <v>147271</v>
          </cell>
        </row>
        <row r="380">
          <cell r="B380">
            <v>86224</v>
          </cell>
          <cell r="C380">
            <v>5565</v>
          </cell>
          <cell r="D380">
            <v>80544</v>
          </cell>
        </row>
        <row r="381">
          <cell r="B381">
            <v>75175</v>
          </cell>
          <cell r="C381">
            <v>0</v>
          </cell>
          <cell r="D381">
            <v>75175</v>
          </cell>
        </row>
        <row r="382">
          <cell r="B382">
            <v>89448</v>
          </cell>
          <cell r="C382">
            <v>3133</v>
          </cell>
          <cell r="D382">
            <v>84063</v>
          </cell>
        </row>
        <row r="383">
          <cell r="B383">
            <v>76316</v>
          </cell>
          <cell r="C383">
            <v>376</v>
          </cell>
          <cell r="D383">
            <v>75940</v>
          </cell>
        </row>
        <row r="384">
          <cell r="B384">
            <v>137099</v>
          </cell>
          <cell r="C384">
            <v>121085</v>
          </cell>
          <cell r="D384">
            <v>4575</v>
          </cell>
        </row>
        <row r="387">
          <cell r="B387">
            <v>169250</v>
          </cell>
          <cell r="C387">
            <v>0</v>
          </cell>
          <cell r="D387">
            <v>169112</v>
          </cell>
        </row>
        <row r="388">
          <cell r="B388">
            <v>171411</v>
          </cell>
          <cell r="C388">
            <v>1726</v>
          </cell>
          <cell r="D388">
            <v>169591</v>
          </cell>
        </row>
        <row r="389">
          <cell r="B389">
            <v>107085</v>
          </cell>
          <cell r="C389">
            <v>235</v>
          </cell>
          <cell r="D389">
            <v>106850</v>
          </cell>
        </row>
        <row r="390">
          <cell r="B390">
            <v>90253</v>
          </cell>
          <cell r="C390">
            <v>466</v>
          </cell>
          <cell r="D390">
            <v>89692</v>
          </cell>
        </row>
        <row r="391">
          <cell r="B391">
            <v>157884</v>
          </cell>
          <cell r="C391">
            <v>0</v>
          </cell>
          <cell r="D391">
            <v>157884</v>
          </cell>
        </row>
        <row r="394">
          <cell r="B394">
            <v>45026</v>
          </cell>
          <cell r="C394">
            <v>0</v>
          </cell>
          <cell r="D394">
            <v>45026</v>
          </cell>
        </row>
        <row r="395">
          <cell r="B395">
            <v>75447</v>
          </cell>
          <cell r="C395">
            <v>1197</v>
          </cell>
          <cell r="D395">
            <v>74170</v>
          </cell>
        </row>
        <row r="396">
          <cell r="B396">
            <v>83022</v>
          </cell>
          <cell r="C396">
            <v>0</v>
          </cell>
          <cell r="D396">
            <v>83022</v>
          </cell>
        </row>
        <row r="397">
          <cell r="B397">
            <v>113233</v>
          </cell>
          <cell r="C397">
            <v>82715</v>
          </cell>
          <cell r="D397">
            <v>4472</v>
          </cell>
        </row>
        <row r="398">
          <cell r="B398">
            <v>82735</v>
          </cell>
          <cell r="C398">
            <v>121</v>
          </cell>
          <cell r="D398">
            <v>82614</v>
          </cell>
        </row>
        <row r="399">
          <cell r="B399">
            <v>92957</v>
          </cell>
          <cell r="C399">
            <v>74374</v>
          </cell>
          <cell r="D399">
            <v>6221</v>
          </cell>
        </row>
        <row r="402">
          <cell r="B402">
            <v>35846</v>
          </cell>
          <cell r="C402">
            <v>0</v>
          </cell>
          <cell r="D402">
            <v>35846</v>
          </cell>
        </row>
        <row r="403">
          <cell r="B403">
            <v>270289</v>
          </cell>
          <cell r="C403">
            <v>1419</v>
          </cell>
          <cell r="D403">
            <v>268867</v>
          </cell>
        </row>
        <row r="404">
          <cell r="B404">
            <v>81511</v>
          </cell>
          <cell r="C404">
            <v>73148</v>
          </cell>
          <cell r="D404">
            <v>3222</v>
          </cell>
        </row>
        <row r="405">
          <cell r="B405">
            <v>45071</v>
          </cell>
          <cell r="C405">
            <v>0</v>
          </cell>
          <cell r="D405">
            <v>45071</v>
          </cell>
        </row>
        <row r="406">
          <cell r="B406">
            <v>119464</v>
          </cell>
          <cell r="C406">
            <v>0</v>
          </cell>
          <cell r="D406">
            <v>119464</v>
          </cell>
        </row>
        <row r="407">
          <cell r="B407">
            <v>141870</v>
          </cell>
          <cell r="C407">
            <v>0</v>
          </cell>
          <cell r="D407">
            <v>141870</v>
          </cell>
        </row>
        <row r="408">
          <cell r="B408">
            <v>38140</v>
          </cell>
          <cell r="C408">
            <v>0</v>
          </cell>
          <cell r="D408">
            <v>38140</v>
          </cell>
        </row>
        <row r="409">
          <cell r="B409">
            <v>98107</v>
          </cell>
          <cell r="C409">
            <v>402</v>
          </cell>
          <cell r="D409">
            <v>97705</v>
          </cell>
        </row>
        <row r="410">
          <cell r="B410">
            <v>111959</v>
          </cell>
          <cell r="C410">
            <v>0</v>
          </cell>
          <cell r="D410">
            <v>111959</v>
          </cell>
        </row>
        <row r="413">
          <cell r="B413">
            <v>150338</v>
          </cell>
          <cell r="C413">
            <v>0</v>
          </cell>
          <cell r="D413">
            <v>150338</v>
          </cell>
        </row>
        <row r="414">
          <cell r="B414">
            <v>213804</v>
          </cell>
          <cell r="C414">
            <v>191667</v>
          </cell>
          <cell r="D414">
            <v>2940</v>
          </cell>
        </row>
        <row r="415">
          <cell r="B415">
            <v>77285</v>
          </cell>
          <cell r="C415">
            <v>0</v>
          </cell>
          <cell r="D415">
            <v>77285</v>
          </cell>
        </row>
        <row r="416">
          <cell r="B416">
            <v>46401</v>
          </cell>
          <cell r="C416">
            <v>1030</v>
          </cell>
          <cell r="D416">
            <v>45371</v>
          </cell>
        </row>
        <row r="417">
          <cell r="B417">
            <v>29674</v>
          </cell>
          <cell r="C417">
            <v>270</v>
          </cell>
          <cell r="D417">
            <v>29404</v>
          </cell>
        </row>
        <row r="418">
          <cell r="B418">
            <v>82526</v>
          </cell>
          <cell r="C418">
            <v>0</v>
          </cell>
          <cell r="D418">
            <v>82526</v>
          </cell>
        </row>
        <row r="419">
          <cell r="B419">
            <v>172266</v>
          </cell>
          <cell r="C419">
            <v>1167</v>
          </cell>
          <cell r="D419">
            <v>171099</v>
          </cell>
        </row>
        <row r="420">
          <cell r="B420">
            <v>35927</v>
          </cell>
          <cell r="C420">
            <v>0</v>
          </cell>
          <cell r="D420">
            <v>35927</v>
          </cell>
        </row>
        <row r="421">
          <cell r="B421">
            <v>93442</v>
          </cell>
          <cell r="C421">
            <v>58535</v>
          </cell>
          <cell r="D421">
            <v>3471</v>
          </cell>
        </row>
        <row r="422">
          <cell r="B422">
            <v>147150</v>
          </cell>
          <cell r="C422">
            <v>0</v>
          </cell>
          <cell r="D422">
            <v>147150</v>
          </cell>
        </row>
        <row r="423">
          <cell r="B423">
            <v>358414</v>
          </cell>
          <cell r="C423">
            <v>350925</v>
          </cell>
          <cell r="D423">
            <v>5297</v>
          </cell>
        </row>
        <row r="426">
          <cell r="B426">
            <v>161443</v>
          </cell>
          <cell r="C426">
            <v>134777</v>
          </cell>
          <cell r="D426">
            <v>0</v>
          </cell>
        </row>
        <row r="427">
          <cell r="B427">
            <v>93015</v>
          </cell>
          <cell r="C427">
            <v>69901</v>
          </cell>
          <cell r="D427">
            <v>11632</v>
          </cell>
        </row>
        <row r="428">
          <cell r="B428">
            <v>203485</v>
          </cell>
          <cell r="C428">
            <v>202313</v>
          </cell>
          <cell r="D428">
            <v>651</v>
          </cell>
        </row>
        <row r="429">
          <cell r="B429">
            <v>106048</v>
          </cell>
          <cell r="C429">
            <v>0</v>
          </cell>
          <cell r="D429">
            <v>106048</v>
          </cell>
        </row>
        <row r="430">
          <cell r="B430">
            <v>28191</v>
          </cell>
          <cell r="C430">
            <v>0</v>
          </cell>
          <cell r="D430">
            <v>28191</v>
          </cell>
        </row>
        <row r="433">
          <cell r="B433">
            <v>159295</v>
          </cell>
          <cell r="C433">
            <v>135098</v>
          </cell>
          <cell r="D433">
            <v>294</v>
          </cell>
        </row>
        <row r="434">
          <cell r="B434">
            <v>149809</v>
          </cell>
          <cell r="C434">
            <v>133814</v>
          </cell>
          <cell r="D434">
            <v>6026</v>
          </cell>
        </row>
        <row r="435">
          <cell r="B435">
            <v>86033</v>
          </cell>
          <cell r="C435">
            <v>82155</v>
          </cell>
          <cell r="D435">
            <v>1364</v>
          </cell>
        </row>
        <row r="436">
          <cell r="B436">
            <v>72272</v>
          </cell>
          <cell r="C436">
            <v>0</v>
          </cell>
          <cell r="D436">
            <v>72272</v>
          </cell>
        </row>
        <row r="437">
          <cell r="B437">
            <v>62784</v>
          </cell>
          <cell r="C437">
            <v>0</v>
          </cell>
          <cell r="D437">
            <v>61206</v>
          </cell>
        </row>
        <row r="438">
          <cell r="B438">
            <v>58452</v>
          </cell>
          <cell r="C438">
            <v>41425</v>
          </cell>
          <cell r="D438">
            <v>2804</v>
          </cell>
        </row>
        <row r="439">
          <cell r="B439">
            <v>99102</v>
          </cell>
          <cell r="C439">
            <v>73228</v>
          </cell>
          <cell r="D439">
            <v>2203</v>
          </cell>
        </row>
        <row r="440">
          <cell r="B440">
            <v>105486</v>
          </cell>
          <cell r="C440">
            <v>315</v>
          </cell>
          <cell r="D440">
            <v>105171</v>
          </cell>
        </row>
        <row r="441">
          <cell r="B441">
            <v>165545</v>
          </cell>
          <cell r="C441">
            <v>145397</v>
          </cell>
          <cell r="D441">
            <v>81</v>
          </cell>
        </row>
        <row r="442">
          <cell r="B442">
            <v>236094</v>
          </cell>
          <cell r="C442">
            <v>0</v>
          </cell>
          <cell r="D442">
            <v>236094</v>
          </cell>
        </row>
        <row r="445">
          <cell r="B445">
            <v>29676</v>
          </cell>
          <cell r="C445">
            <v>26039</v>
          </cell>
          <cell r="D445">
            <v>37</v>
          </cell>
        </row>
        <row r="446">
          <cell r="B446">
            <v>47717</v>
          </cell>
          <cell r="C446">
            <v>0</v>
          </cell>
          <cell r="D446">
            <v>47456</v>
          </cell>
        </row>
        <row r="447">
          <cell r="B447">
            <v>135735</v>
          </cell>
          <cell r="C447">
            <v>0</v>
          </cell>
          <cell r="D447">
            <v>135735</v>
          </cell>
        </row>
        <row r="448">
          <cell r="B448">
            <v>42738</v>
          </cell>
          <cell r="C448">
            <v>883</v>
          </cell>
          <cell r="D448">
            <v>41855</v>
          </cell>
        </row>
        <row r="449">
          <cell r="B449">
            <v>29504</v>
          </cell>
          <cell r="C449">
            <v>765</v>
          </cell>
          <cell r="D449">
            <v>28739</v>
          </cell>
        </row>
        <row r="450">
          <cell r="B450">
            <v>170396</v>
          </cell>
          <cell r="C450">
            <v>0</v>
          </cell>
          <cell r="D450">
            <v>170396</v>
          </cell>
        </row>
        <row r="451">
          <cell r="B451">
            <v>52148</v>
          </cell>
          <cell r="C451">
            <v>0</v>
          </cell>
          <cell r="D451">
            <v>52075</v>
          </cell>
        </row>
        <row r="452">
          <cell r="B452">
            <v>67856</v>
          </cell>
          <cell r="C452">
            <v>54791</v>
          </cell>
          <cell r="D452">
            <v>327</v>
          </cell>
        </row>
        <row r="455">
          <cell r="B455">
            <v>81114</v>
          </cell>
          <cell r="C455">
            <v>0</v>
          </cell>
          <cell r="D455">
            <v>81114</v>
          </cell>
        </row>
        <row r="456">
          <cell r="B456">
            <v>27898</v>
          </cell>
          <cell r="C456">
            <v>1785</v>
          </cell>
          <cell r="D456">
            <v>26113</v>
          </cell>
        </row>
        <row r="457">
          <cell r="B457">
            <v>220198</v>
          </cell>
          <cell r="C457">
            <v>396</v>
          </cell>
          <cell r="D457">
            <v>219416</v>
          </cell>
        </row>
        <row r="458">
          <cell r="B458">
            <v>106065</v>
          </cell>
          <cell r="C458">
            <v>95938</v>
          </cell>
          <cell r="D458">
            <v>98</v>
          </cell>
        </row>
        <row r="459">
          <cell r="B459">
            <v>34495</v>
          </cell>
          <cell r="C459">
            <v>29064</v>
          </cell>
          <cell r="D459">
            <v>942</v>
          </cell>
        </row>
        <row r="460">
          <cell r="B460">
            <v>23002</v>
          </cell>
          <cell r="C460">
            <v>17913</v>
          </cell>
          <cell r="D460">
            <v>191</v>
          </cell>
        </row>
        <row r="463">
          <cell r="B463">
            <v>45616</v>
          </cell>
          <cell r="C463">
            <v>0</v>
          </cell>
          <cell r="D463">
            <v>45616</v>
          </cell>
        </row>
        <row r="464">
          <cell r="B464">
            <v>47241</v>
          </cell>
          <cell r="C464">
            <v>119</v>
          </cell>
          <cell r="D464">
            <v>47122</v>
          </cell>
        </row>
        <row r="465">
          <cell r="B465">
            <v>65598</v>
          </cell>
          <cell r="C465">
            <v>53300</v>
          </cell>
          <cell r="D465">
            <v>1883</v>
          </cell>
        </row>
        <row r="466">
          <cell r="B466">
            <v>40948</v>
          </cell>
          <cell r="C466">
            <v>0</v>
          </cell>
          <cell r="D466">
            <v>40948</v>
          </cell>
        </row>
        <row r="467">
          <cell r="B467">
            <v>151830</v>
          </cell>
          <cell r="C467">
            <v>76</v>
          </cell>
          <cell r="D467">
            <v>151754</v>
          </cell>
        </row>
        <row r="470">
          <cell r="B470">
            <v>25707</v>
          </cell>
          <cell r="C470">
            <v>0</v>
          </cell>
          <cell r="D470">
            <v>25707</v>
          </cell>
        </row>
        <row r="471">
          <cell r="B471">
            <v>49786</v>
          </cell>
          <cell r="C471">
            <v>0</v>
          </cell>
          <cell r="D471">
            <v>49786</v>
          </cell>
        </row>
        <row r="472">
          <cell r="B472">
            <v>69707</v>
          </cell>
          <cell r="C472">
            <v>0</v>
          </cell>
          <cell r="D472">
            <v>69707</v>
          </cell>
        </row>
        <row r="473">
          <cell r="B473">
            <v>119157</v>
          </cell>
          <cell r="C473">
            <v>71642</v>
          </cell>
          <cell r="D473">
            <v>9114</v>
          </cell>
        </row>
        <row r="474">
          <cell r="B474">
            <v>202609</v>
          </cell>
          <cell r="C474">
            <v>1473</v>
          </cell>
          <cell r="D474">
            <v>201136</v>
          </cell>
        </row>
        <row r="477">
          <cell r="B477">
            <v>38806</v>
          </cell>
          <cell r="C477">
            <v>0</v>
          </cell>
          <cell r="D477">
            <v>38806</v>
          </cell>
        </row>
        <row r="478">
          <cell r="B478">
            <v>84455</v>
          </cell>
          <cell r="C478">
            <v>72638</v>
          </cell>
          <cell r="D478">
            <v>2936</v>
          </cell>
        </row>
        <row r="479">
          <cell r="B479">
            <v>111347</v>
          </cell>
          <cell r="C479">
            <v>0</v>
          </cell>
          <cell r="D479">
            <v>111347</v>
          </cell>
        </row>
        <row r="480">
          <cell r="B480">
            <v>117424</v>
          </cell>
          <cell r="C480">
            <v>0</v>
          </cell>
          <cell r="D480">
            <v>117219</v>
          </cell>
        </row>
      </sheetData>
      <sheetData sheetId="3"/>
      <sheetData sheetId="4"/>
      <sheetData sheetId="5"/>
      <sheetData sheetId="6"/>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43" activePane="bottomRight" state="frozen"/>
      <selection pane="topLeft" activeCell="A1" activeCellId="0" sqref="A1"/>
      <selection pane="topRight" activeCell="C1" activeCellId="0" sqref="C1"/>
      <selection pane="bottomLeft" activeCell="A43" activeCellId="0" sqref="A43"/>
      <selection pane="bottomRight" activeCell="D26" activeCellId="0" sqref="D2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2.14"/>
    <col collapsed="false" customWidth="true" hidden="false" outlineLevel="0" max="4" min="3" style="2" width="11.99"/>
    <col collapsed="false" customWidth="true" hidden="false" outlineLevel="0" max="5" min="5" style="2" width="13.28"/>
    <col collapsed="false" customWidth="true" hidden="false" outlineLevel="0" max="7" min="6" style="2" width="11.99"/>
    <col collapsed="false" customWidth="true" hidden="false" outlineLevel="0" max="8" min="8" style="2" width="12.42"/>
    <col collapsed="false" customWidth="true" hidden="false" outlineLevel="0" max="9" min="9" style="2" width="12.7"/>
    <col collapsed="false" customWidth="true" hidden="false" outlineLevel="0" max="14" min="10" style="2" width="11.99"/>
    <col collapsed="false" customWidth="false" hidden="false" outlineLevel="0" max="257" min="15" style="2" width="9.14"/>
  </cols>
  <sheetData>
    <row r="1" customFormat="false" ht="14.25" hidden="false" customHeight="false" outlineLevel="0" collapsed="false">
      <c r="A1" s="3" t="s">
        <v>0</v>
      </c>
      <c r="B1" s="3"/>
      <c r="C1" s="3"/>
      <c r="D1" s="3"/>
      <c r="E1" s="3"/>
      <c r="F1" s="3"/>
      <c r="G1" s="3"/>
      <c r="H1" s="3"/>
      <c r="I1" s="3"/>
      <c r="J1" s="3"/>
      <c r="K1" s="3"/>
      <c r="L1" s="3"/>
      <c r="M1" s="3"/>
      <c r="N1" s="3"/>
      <c r="O1" s="3"/>
      <c r="P1" s="3"/>
      <c r="Q1" s="3"/>
      <c r="R1" s="3"/>
    </row>
    <row r="2" customFormat="false" ht="12.75" hidden="false" customHeight="false" outlineLevel="0" collapsed="false">
      <c r="A2" s="1" t="s">
        <v>1</v>
      </c>
    </row>
    <row r="3" customFormat="false" ht="12.75" hidden="false" customHeight="false" outlineLevel="0" collapsed="false">
      <c r="A3" s="1" t="s">
        <v>2</v>
      </c>
    </row>
    <row r="5" s="6" customFormat="true" ht="18.75" hidden="false" customHeight="true" outlineLevel="0" collapsed="false">
      <c r="A5" s="4" t="s">
        <v>3</v>
      </c>
      <c r="B5" s="4"/>
      <c r="C5" s="5" t="s">
        <v>4</v>
      </c>
      <c r="D5" s="5"/>
      <c r="E5" s="5"/>
      <c r="F5" s="5"/>
      <c r="G5" s="5" t="s">
        <v>5</v>
      </c>
      <c r="H5" s="5"/>
      <c r="I5" s="5"/>
      <c r="J5" s="5"/>
      <c r="K5" s="5" t="s">
        <v>6</v>
      </c>
      <c r="L5" s="5"/>
      <c r="M5" s="5"/>
      <c r="N5" s="5"/>
      <c r="O5" s="5" t="s">
        <v>7</v>
      </c>
      <c r="P5" s="5"/>
      <c r="Q5" s="5"/>
      <c r="R5" s="5"/>
    </row>
    <row r="6" s="6" customFormat="true" ht="25.5" hidden="false" customHeight="false" outlineLevel="0" collapsed="false">
      <c r="A6" s="4"/>
      <c r="B6" s="4"/>
      <c r="C6" s="5" t="s">
        <v>8</v>
      </c>
      <c r="D6" s="5" t="s">
        <v>9</v>
      </c>
      <c r="E6" s="5" t="s">
        <v>10</v>
      </c>
      <c r="F6" s="5" t="s">
        <v>11</v>
      </c>
      <c r="G6" s="5" t="s">
        <v>8</v>
      </c>
      <c r="H6" s="5" t="s">
        <v>9</v>
      </c>
      <c r="I6" s="5" t="s">
        <v>10</v>
      </c>
      <c r="J6" s="5" t="s">
        <v>11</v>
      </c>
      <c r="K6" s="5" t="s">
        <v>8</v>
      </c>
      <c r="L6" s="5" t="s">
        <v>9</v>
      </c>
      <c r="M6" s="5" t="s">
        <v>10</v>
      </c>
      <c r="N6" s="5" t="s">
        <v>11</v>
      </c>
      <c r="O6" s="5" t="s">
        <v>8</v>
      </c>
      <c r="P6" s="5" t="s">
        <v>9</v>
      </c>
      <c r="Q6" s="5" t="s">
        <v>10</v>
      </c>
      <c r="R6" s="5" t="s">
        <v>11</v>
      </c>
    </row>
    <row r="7" customFormat="false" ht="12.75" hidden="false" customHeight="false" outlineLevel="0" collapsed="false">
      <c r="A7" s="7"/>
      <c r="B7" s="7"/>
      <c r="C7" s="8"/>
      <c r="D7" s="8"/>
      <c r="E7" s="8"/>
      <c r="F7" s="8"/>
      <c r="G7" s="8"/>
      <c r="H7" s="8"/>
      <c r="I7" s="8"/>
      <c r="J7" s="8"/>
      <c r="K7" s="8"/>
      <c r="L7" s="8"/>
      <c r="M7" s="8"/>
      <c r="N7" s="8"/>
      <c r="O7" s="9"/>
      <c r="P7" s="9"/>
      <c r="Q7" s="9"/>
      <c r="R7" s="9"/>
    </row>
    <row r="8" s="13" customFormat="true" ht="12.75" hidden="false" customHeight="false" outlineLevel="0" collapsed="false">
      <c r="A8" s="10" t="s">
        <v>12</v>
      </c>
      <c r="B8" s="10"/>
      <c r="C8" s="11" t="n">
        <f aca="false">+C10+C47</f>
        <v>464328558</v>
      </c>
      <c r="D8" s="11" t="n">
        <f aca="false">+D10+D47</f>
        <v>185936587</v>
      </c>
      <c r="E8" s="11" t="n">
        <f aca="false">+E10+E47</f>
        <v>191265865</v>
      </c>
      <c r="F8" s="11" t="n">
        <f aca="false">+F10+F47</f>
        <v>841531010</v>
      </c>
      <c r="G8" s="11" t="n">
        <f aca="false">+G10+G47</f>
        <v>444146179</v>
      </c>
      <c r="H8" s="11" t="n">
        <f aca="false">+H10+H47</f>
        <v>151134962</v>
      </c>
      <c r="I8" s="11" t="n">
        <f aca="false">+I10+I47</f>
        <v>180036236</v>
      </c>
      <c r="J8" s="11" t="n">
        <f aca="false">+J10+J47</f>
        <v>775317377</v>
      </c>
      <c r="K8" s="11" t="n">
        <f aca="false">+K10+K47</f>
        <v>20182379</v>
      </c>
      <c r="L8" s="11" t="n">
        <f aca="false">+L10+L47</f>
        <v>34801625</v>
      </c>
      <c r="M8" s="11" t="n">
        <f aca="false">+M10+M47</f>
        <v>11229629</v>
      </c>
      <c r="N8" s="11" t="n">
        <f aca="false">+N10+N47</f>
        <v>66213633</v>
      </c>
      <c r="O8" s="12" t="n">
        <f aca="false">+G8/C8*100</f>
        <v>95.6534271579307</v>
      </c>
      <c r="P8" s="12" t="n">
        <f aca="false">+H8/D8*100</f>
        <v>81.2830677590097</v>
      </c>
      <c r="Q8" s="12" t="n">
        <f aca="false">+I8/E8*100</f>
        <v>94.1287856042687</v>
      </c>
      <c r="R8" s="12" t="n">
        <f aca="false">+J8/F8*100</f>
        <v>92.1317655305418</v>
      </c>
      <c r="T8" s="13" t="n">
        <f aca="false">+C8='[1]NCA RELEASES (2)'!F87</f>
        <v>1</v>
      </c>
      <c r="U8" s="13" t="n">
        <f aca="false">+D8='[1]NCA RELEASES (2)'!G87</f>
        <v>1</v>
      </c>
      <c r="V8" s="13" t="n">
        <f aca="false">+E8='[1]NCA RELEASES (2)'!H87</f>
        <v>1</v>
      </c>
      <c r="W8" s="13" t="n">
        <f aca="false">+F8='[1]NCA RELEASES (2)'!H45</f>
        <v>1</v>
      </c>
      <c r="X8" s="13" t="n">
        <f aca="false">+G8='[1]all(net trust &amp;WF) (2)'!F87</f>
        <v>1</v>
      </c>
      <c r="Y8" s="13" t="n">
        <f aca="false">+H8='[1]all(net trust &amp;WF) (2)'!G87</f>
        <v>1</v>
      </c>
      <c r="Z8" s="13" t="n">
        <f aca="false">+I8='[1]all(net trust &amp;WF) (2)'!H87</f>
        <v>1</v>
      </c>
      <c r="AA8" s="13" t="n">
        <f aca="false">+J8='[1]all(net trust &amp;WF) (2)'!H45</f>
        <v>1</v>
      </c>
    </row>
    <row r="9" customFormat="false" ht="12.75" hidden="false" customHeight="false" outlineLevel="0" collapsed="false">
      <c r="C9" s="8"/>
      <c r="D9" s="8"/>
      <c r="E9" s="8"/>
      <c r="F9" s="8"/>
      <c r="G9" s="8"/>
      <c r="H9" s="8"/>
      <c r="I9" s="8"/>
      <c r="J9" s="8"/>
      <c r="K9" s="8"/>
      <c r="L9" s="8"/>
      <c r="M9" s="8"/>
      <c r="N9" s="8"/>
      <c r="O9" s="14"/>
      <c r="P9" s="14"/>
      <c r="Q9" s="14"/>
      <c r="R9" s="14"/>
    </row>
    <row r="10" customFormat="false" ht="15" hidden="false" customHeight="false" outlineLevel="0" collapsed="false">
      <c r="A10" s="1" t="s">
        <v>13</v>
      </c>
      <c r="C10" s="15" t="n">
        <f aca="false">SUM(C12:C45)</f>
        <v>329885979</v>
      </c>
      <c r="D10" s="15" t="n">
        <f aca="false">SUM(D12:D45)</f>
        <v>148844021</v>
      </c>
      <c r="E10" s="15" t="n">
        <f aca="false">SUM(E12:E45)</f>
        <v>147692146</v>
      </c>
      <c r="F10" s="15" t="n">
        <f aca="false">SUM(F12:F45)</f>
        <v>626422146</v>
      </c>
      <c r="G10" s="15" t="n">
        <f aca="false">SUM(G12:G45)</f>
        <v>309754529</v>
      </c>
      <c r="H10" s="15" t="n">
        <f aca="false">SUM(H12:H45)</f>
        <v>115748803</v>
      </c>
      <c r="I10" s="15" t="n">
        <f aca="false">SUM(I12:I45)</f>
        <v>135410588</v>
      </c>
      <c r="J10" s="15" t="n">
        <f aca="false">SUM(J12:J45)</f>
        <v>560913920</v>
      </c>
      <c r="K10" s="15" t="n">
        <f aca="false">SUM(K12:K45)</f>
        <v>20131450</v>
      </c>
      <c r="L10" s="15" t="n">
        <f aca="false">SUM(L12:L45)</f>
        <v>33095218</v>
      </c>
      <c r="M10" s="15" t="n">
        <f aca="false">SUM(M12:M45)</f>
        <v>12281558</v>
      </c>
      <c r="N10" s="15" t="n">
        <f aca="false">SUM(N12:N45)</f>
        <v>65508226</v>
      </c>
      <c r="O10" s="14" t="n">
        <f aca="false">+G10/C10*100</f>
        <v>93.8974520647936</v>
      </c>
      <c r="P10" s="14" t="n">
        <f aca="false">+H10/D10*100</f>
        <v>77.7651680076555</v>
      </c>
      <c r="Q10" s="14" t="n">
        <f aca="false">+I10/E10*100</f>
        <v>91.6843526669319</v>
      </c>
      <c r="R10" s="14" t="n">
        <f aca="false">+J10/F10*100</f>
        <v>89.5424792341234</v>
      </c>
    </row>
    <row r="11" customFormat="false" ht="12.75" hidden="false" customHeight="false" outlineLevel="0" collapsed="false">
      <c r="C11" s="8"/>
      <c r="D11" s="8"/>
      <c r="E11" s="8"/>
      <c r="F11" s="8"/>
      <c r="G11" s="8"/>
      <c r="H11" s="8"/>
      <c r="I11" s="8"/>
      <c r="J11" s="8"/>
      <c r="K11" s="8"/>
      <c r="L11" s="8"/>
      <c r="M11" s="8"/>
      <c r="N11" s="8"/>
      <c r="O11" s="14"/>
      <c r="P11" s="14"/>
      <c r="Q11" s="14"/>
      <c r="R11" s="14"/>
    </row>
    <row r="12" customFormat="false" ht="12.75" hidden="false" customHeight="false" outlineLevel="0" collapsed="false">
      <c r="B12" s="16" t="s">
        <v>14</v>
      </c>
      <c r="C12" s="8" t="n">
        <f aca="false">+'[1]NCA RELEASES (2)'!F50</f>
        <v>2788793</v>
      </c>
      <c r="D12" s="8" t="n">
        <f aca="false">+'[1]NCA RELEASES (2)'!G50</f>
        <v>1016047</v>
      </c>
      <c r="E12" s="8" t="n">
        <f aca="false">+'[1]NCA RELEASES (2)'!H50</f>
        <v>1107396</v>
      </c>
      <c r="F12" s="8" t="n">
        <f aca="false">SUM(C12:E12)</f>
        <v>4912236</v>
      </c>
      <c r="G12" s="8" t="n">
        <f aca="false">+'[1]all(net trust &amp;WF) (2)'!F50</f>
        <v>2688992</v>
      </c>
      <c r="H12" s="8" t="n">
        <f aca="false">+'[1]all(net trust &amp;WF) (2)'!G50</f>
        <v>694509</v>
      </c>
      <c r="I12" s="8" t="n">
        <f aca="false">+'[1]all(net trust &amp;WF) (2)'!H50</f>
        <v>1016414</v>
      </c>
      <c r="J12" s="8" t="n">
        <f aca="false">SUM(G12:I12)</f>
        <v>4399915</v>
      </c>
      <c r="K12" s="8" t="n">
        <f aca="false">+C12-G12</f>
        <v>99801</v>
      </c>
      <c r="L12" s="8" t="n">
        <f aca="false">+D12-H12</f>
        <v>321538</v>
      </c>
      <c r="M12" s="8" t="n">
        <f aca="false">+E12-I12</f>
        <v>90982</v>
      </c>
      <c r="N12" s="8" t="n">
        <f aca="false">SUM(K12:M12)</f>
        <v>512321</v>
      </c>
      <c r="O12" s="14" t="n">
        <f aca="false">+G12/C12*100</f>
        <v>96.4213550449962</v>
      </c>
      <c r="P12" s="14" t="n">
        <f aca="false">+H12/D12*100</f>
        <v>68.3540229930308</v>
      </c>
      <c r="Q12" s="14" t="n">
        <f aca="false">+I12/E12*100</f>
        <v>91.7841494822087</v>
      </c>
      <c r="R12" s="14" t="n">
        <f aca="false">+J12/F12*100</f>
        <v>89.5705133059568</v>
      </c>
      <c r="T12" s="2" t="n">
        <f aca="false">+C12='[1]NCA RELEASES (2)'!F50</f>
        <v>1</v>
      </c>
      <c r="U12" s="2" t="n">
        <f aca="false">+D12='[1]NCA RELEASES (2)'!G50</f>
        <v>1</v>
      </c>
      <c r="V12" s="2" t="n">
        <f aca="false">+E12='[1]NCA RELEASES (2)'!H50</f>
        <v>1</v>
      </c>
      <c r="W12" s="2" t="n">
        <f aca="false">+F12='[1]NCA RELEASES (2)'!H8</f>
        <v>1</v>
      </c>
      <c r="X12" s="2" t="n">
        <f aca="false">+G12='[1]all(net trust &amp;WF) (2)'!F50</f>
        <v>1</v>
      </c>
      <c r="Y12" s="2" t="n">
        <f aca="false">+H12='[1]all(net trust &amp;WF) (2)'!G50</f>
        <v>1</v>
      </c>
      <c r="Z12" s="2" t="n">
        <f aca="false">+I12='[1]all(net trust &amp;WF) (2)'!H50</f>
        <v>1</v>
      </c>
      <c r="AA12" s="2" t="n">
        <f aca="false">+J12='[1]all(net trust &amp;WF) (2)'!H8</f>
        <v>1</v>
      </c>
    </row>
    <row r="13" customFormat="false" ht="12.75" hidden="false" customHeight="false" outlineLevel="0" collapsed="false">
      <c r="B13" s="16" t="s">
        <v>15</v>
      </c>
      <c r="C13" s="8" t="n">
        <f aca="false">+'[1]NCA RELEASES (2)'!F51</f>
        <v>2043293</v>
      </c>
      <c r="D13" s="8" t="n">
        <f aca="false">+'[1]NCA RELEASES (2)'!G51</f>
        <v>221670</v>
      </c>
      <c r="E13" s="8" t="n">
        <f aca="false">+'[1]NCA RELEASES (2)'!H51</f>
        <v>244597</v>
      </c>
      <c r="F13" s="8" t="n">
        <f aca="false">SUM(C13:E13)</f>
        <v>2509560</v>
      </c>
      <c r="G13" s="8" t="n">
        <f aca="false">+'[1]all(net trust &amp;WF) (2)'!F51</f>
        <v>2023947</v>
      </c>
      <c r="H13" s="8" t="n">
        <f aca="false">+'[1]all(net trust &amp;WF) (2)'!G51</f>
        <v>161241</v>
      </c>
      <c r="I13" s="8" t="n">
        <f aca="false">+'[1]all(net trust &amp;WF) (2)'!H51</f>
        <v>293606</v>
      </c>
      <c r="J13" s="8" t="n">
        <f aca="false">SUM(G13:I13)</f>
        <v>2478794</v>
      </c>
      <c r="K13" s="8" t="n">
        <f aca="false">+C13-G13</f>
        <v>19346</v>
      </c>
      <c r="L13" s="8" t="n">
        <f aca="false">+D13-H13</f>
        <v>60429</v>
      </c>
      <c r="M13" s="8" t="n">
        <f aca="false">+E13-I13</f>
        <v>-49009</v>
      </c>
      <c r="N13" s="8" t="n">
        <f aca="false">SUM(K13:M13)</f>
        <v>30766</v>
      </c>
      <c r="O13" s="14" t="n">
        <f aca="false">+G13/C13*100</f>
        <v>99.0531950141267</v>
      </c>
      <c r="P13" s="14" t="n">
        <f aca="false">+H13/D13*100</f>
        <v>72.7392069292191</v>
      </c>
      <c r="Q13" s="14" t="n">
        <f aca="false">+I13/E13*100</f>
        <v>120.036631683954</v>
      </c>
      <c r="R13" s="14" t="n">
        <f aca="false">+J13/F13*100</f>
        <v>98.7740480402939</v>
      </c>
      <c r="T13" s="2" t="n">
        <f aca="false">+C13='[1]NCA RELEASES (2)'!F51</f>
        <v>1</v>
      </c>
      <c r="U13" s="2" t="n">
        <f aca="false">+D13='[1]NCA RELEASES (2)'!G51</f>
        <v>1</v>
      </c>
      <c r="V13" s="2" t="n">
        <f aca="false">+E13='[1]NCA RELEASES (2)'!H51</f>
        <v>1</v>
      </c>
      <c r="W13" s="2" t="n">
        <f aca="false">+F13='[1]NCA RELEASES (2)'!H9</f>
        <v>1</v>
      </c>
      <c r="X13" s="2" t="n">
        <f aca="false">+G13='[1]all(net trust &amp;WF) (2)'!F51</f>
        <v>1</v>
      </c>
      <c r="Y13" s="2" t="n">
        <f aca="false">+H13='[1]all(net trust &amp;WF) (2)'!G51</f>
        <v>1</v>
      </c>
      <c r="Z13" s="2" t="n">
        <f aca="false">+I13='[1]all(net trust &amp;WF) (2)'!H51</f>
        <v>1</v>
      </c>
      <c r="AA13" s="2" t="n">
        <f aca="false">+J13='[1]all(net trust &amp;WF) (2)'!H9</f>
        <v>1</v>
      </c>
    </row>
    <row r="14" customFormat="false" ht="12.75" hidden="false" customHeight="false" outlineLevel="0" collapsed="false">
      <c r="B14" s="16" t="s">
        <v>16</v>
      </c>
      <c r="C14" s="8" t="n">
        <f aca="false">+'[1]NCA RELEASES (2)'!F52</f>
        <v>57211</v>
      </c>
      <c r="D14" s="8" t="n">
        <f aca="false">+'[1]NCA RELEASES (2)'!G52</f>
        <v>18586</v>
      </c>
      <c r="E14" s="8" t="n">
        <f aca="false">+'[1]NCA RELEASES (2)'!H52</f>
        <v>21433</v>
      </c>
      <c r="F14" s="8" t="n">
        <f aca="false">SUM(C14:E14)</f>
        <v>97230</v>
      </c>
      <c r="G14" s="8" t="n">
        <f aca="false">+'[1]all(net trust &amp;WF) (2)'!F52</f>
        <v>54950</v>
      </c>
      <c r="H14" s="8" t="n">
        <f aca="false">+'[1]all(net trust &amp;WF) (2)'!G52</f>
        <v>7866</v>
      </c>
      <c r="I14" s="8" t="n">
        <f aca="false">+'[1]all(net trust &amp;WF) (2)'!H52</f>
        <v>19848</v>
      </c>
      <c r="J14" s="8" t="n">
        <f aca="false">SUM(G14:I14)</f>
        <v>82664</v>
      </c>
      <c r="K14" s="8" t="n">
        <f aca="false">+C14-G14</f>
        <v>2261</v>
      </c>
      <c r="L14" s="8" t="n">
        <f aca="false">+D14-H14</f>
        <v>10720</v>
      </c>
      <c r="M14" s="8" t="n">
        <f aca="false">+E14-I14</f>
        <v>1585</v>
      </c>
      <c r="N14" s="8" t="n">
        <f aca="false">SUM(K14:M14)</f>
        <v>14566</v>
      </c>
      <c r="O14" s="14" t="n">
        <f aca="false">+G14/C14*100</f>
        <v>96.0479628043558</v>
      </c>
      <c r="P14" s="14" t="n">
        <f aca="false">+H14/D14*100</f>
        <v>42.3221779834284</v>
      </c>
      <c r="Q14" s="14" t="n">
        <f aca="false">+I14/E14*100</f>
        <v>92.6048616619232</v>
      </c>
      <c r="R14" s="14" t="n">
        <f aca="false">+J14/F14*100</f>
        <v>85.0190270492646</v>
      </c>
      <c r="T14" s="2" t="n">
        <f aca="false">+C14='[1]NCA RELEASES (2)'!F52</f>
        <v>1</v>
      </c>
      <c r="U14" s="2" t="n">
        <f aca="false">+D14='[1]NCA RELEASES (2)'!G52</f>
        <v>1</v>
      </c>
      <c r="V14" s="2" t="n">
        <f aca="false">+E14='[1]NCA RELEASES (2)'!H52</f>
        <v>1</v>
      </c>
      <c r="W14" s="2" t="n">
        <f aca="false">+F14='[1]NCA RELEASES (2)'!H10</f>
        <v>1</v>
      </c>
      <c r="X14" s="2" t="n">
        <f aca="false">+G14='[1]all(net trust &amp;WF) (2)'!F52</f>
        <v>1</v>
      </c>
      <c r="Y14" s="2" t="n">
        <f aca="false">+H14='[1]all(net trust &amp;WF) (2)'!G52</f>
        <v>1</v>
      </c>
      <c r="Z14" s="2" t="n">
        <f aca="false">+I14='[1]all(net trust &amp;WF) (2)'!H52</f>
        <v>1</v>
      </c>
      <c r="AA14" s="2" t="n">
        <f aca="false">+J14='[1]all(net trust &amp;WF) (2)'!H10</f>
        <v>1</v>
      </c>
    </row>
    <row r="15" customFormat="false" ht="12.75" hidden="false" customHeight="false" outlineLevel="0" collapsed="false">
      <c r="B15" s="16" t="s">
        <v>17</v>
      </c>
      <c r="C15" s="8" t="n">
        <f aca="false">+'[1]NCA RELEASES (2)'!F53</f>
        <v>1892356</v>
      </c>
      <c r="D15" s="8" t="n">
        <f aca="false">+'[1]NCA RELEASES (2)'!G53</f>
        <v>890491</v>
      </c>
      <c r="E15" s="8" t="n">
        <f aca="false">+'[1]NCA RELEASES (2)'!H53</f>
        <v>886063</v>
      </c>
      <c r="F15" s="8" t="n">
        <f aca="false">SUM(C15:E15)</f>
        <v>3668910</v>
      </c>
      <c r="G15" s="8" t="n">
        <f aca="false">+'[1]all(net trust &amp;WF) (2)'!F53</f>
        <v>1425224</v>
      </c>
      <c r="H15" s="8" t="n">
        <f aca="false">+'[1]all(net trust &amp;WF) (2)'!G53</f>
        <v>456847</v>
      </c>
      <c r="I15" s="8" t="n">
        <f aca="false">+'[1]all(net trust &amp;WF) (2)'!H53</f>
        <v>652145</v>
      </c>
      <c r="J15" s="8" t="n">
        <f aca="false">SUM(G15:I15)</f>
        <v>2534216</v>
      </c>
      <c r="K15" s="8" t="n">
        <f aca="false">+C15-G15</f>
        <v>467132</v>
      </c>
      <c r="L15" s="8" t="n">
        <f aca="false">+D15-H15</f>
        <v>433644</v>
      </c>
      <c r="M15" s="8" t="n">
        <f aca="false">+E15-I15</f>
        <v>233918</v>
      </c>
      <c r="N15" s="8" t="n">
        <f aca="false">SUM(K15:M15)</f>
        <v>1134694</v>
      </c>
      <c r="O15" s="14" t="n">
        <f aca="false">+G15/C15*100</f>
        <v>75.3147927768348</v>
      </c>
      <c r="P15" s="14" t="n">
        <f aca="false">+H15/D15*100</f>
        <v>51.3028205787594</v>
      </c>
      <c r="Q15" s="14" t="n">
        <f aca="false">+I15/E15*100</f>
        <v>73.6002970443411</v>
      </c>
      <c r="R15" s="14" t="n">
        <f aca="false">+J15/F15*100</f>
        <v>69.0727218710734</v>
      </c>
      <c r="T15" s="2" t="n">
        <f aca="false">+C15='[1]NCA RELEASES (2)'!F53</f>
        <v>1</v>
      </c>
      <c r="U15" s="2" t="n">
        <f aca="false">+D15='[1]NCA RELEASES (2)'!G53</f>
        <v>1</v>
      </c>
      <c r="V15" s="2" t="n">
        <f aca="false">+E15='[1]NCA RELEASES (2)'!H53</f>
        <v>1</v>
      </c>
      <c r="W15" s="2" t="n">
        <f aca="false">+F15='[1]NCA RELEASES (2)'!H11</f>
        <v>1</v>
      </c>
      <c r="X15" s="2" t="n">
        <f aca="false">+G15='[1]all(net trust &amp;WF) (2)'!F53</f>
        <v>1</v>
      </c>
      <c r="Y15" s="2" t="n">
        <f aca="false">+H15='[1]all(net trust &amp;WF) (2)'!G53</f>
        <v>1</v>
      </c>
      <c r="Z15" s="2" t="n">
        <f aca="false">+I15='[1]all(net trust &amp;WF) (2)'!H53</f>
        <v>1</v>
      </c>
      <c r="AA15" s="2" t="n">
        <f aca="false">+J15='[1]all(net trust &amp;WF) (2)'!H11</f>
        <v>1</v>
      </c>
    </row>
    <row r="16" customFormat="false" ht="12.75" hidden="false" customHeight="false" outlineLevel="0" collapsed="false">
      <c r="B16" s="16" t="s">
        <v>18</v>
      </c>
      <c r="C16" s="8" t="n">
        <f aca="false">+'[1]NCA RELEASES (2)'!F54</f>
        <v>7579151</v>
      </c>
      <c r="D16" s="8" t="n">
        <f aca="false">+'[1]NCA RELEASES (2)'!G54</f>
        <v>3329494</v>
      </c>
      <c r="E16" s="8" t="n">
        <f aca="false">+'[1]NCA RELEASES (2)'!H54</f>
        <v>3650926</v>
      </c>
      <c r="F16" s="8" t="n">
        <f aca="false">SUM(C16:E16)</f>
        <v>14559571</v>
      </c>
      <c r="G16" s="8" t="n">
        <f aca="false">+'[1]all(net trust &amp;WF) (2)'!F54</f>
        <v>7138358</v>
      </c>
      <c r="H16" s="8" t="n">
        <f aca="false">+'[1]all(net trust &amp;WF) (2)'!G54</f>
        <v>1899205</v>
      </c>
      <c r="I16" s="8" t="n">
        <f aca="false">+'[1]all(net trust &amp;WF) (2)'!H54</f>
        <v>2476720</v>
      </c>
      <c r="J16" s="8" t="n">
        <f aca="false">SUM(G16:I16)</f>
        <v>11514283</v>
      </c>
      <c r="K16" s="8" t="n">
        <f aca="false">+C16-G16</f>
        <v>440793</v>
      </c>
      <c r="L16" s="8" t="n">
        <f aca="false">+D16-H16</f>
        <v>1430289</v>
      </c>
      <c r="M16" s="8" t="n">
        <f aca="false">+E16-I16</f>
        <v>1174206</v>
      </c>
      <c r="N16" s="8" t="n">
        <f aca="false">SUM(K16:M16)</f>
        <v>3045288</v>
      </c>
      <c r="O16" s="14" t="n">
        <f aca="false">+G16/C16*100</f>
        <v>94.1841375109165</v>
      </c>
      <c r="P16" s="14" t="n">
        <f aca="false">+H16/D16*100</f>
        <v>57.0418508037558</v>
      </c>
      <c r="Q16" s="14" t="n">
        <f aca="false">+I16/E16*100</f>
        <v>67.8381320245877</v>
      </c>
      <c r="R16" s="14" t="n">
        <f aca="false">+J16/F16*100</f>
        <v>79.0839441629152</v>
      </c>
      <c r="T16" s="2" t="n">
        <f aca="false">+C16='[1]NCA RELEASES (2)'!F54</f>
        <v>1</v>
      </c>
      <c r="U16" s="2" t="n">
        <f aca="false">+D16='[1]NCA RELEASES (2)'!G54</f>
        <v>1</v>
      </c>
      <c r="V16" s="2" t="n">
        <f aca="false">+E16='[1]NCA RELEASES (2)'!H54</f>
        <v>1</v>
      </c>
      <c r="W16" s="2" t="n">
        <f aca="false">+F16='[1]NCA RELEASES (2)'!H12</f>
        <v>1</v>
      </c>
      <c r="X16" s="2" t="n">
        <f aca="false">+G16='[1]all(net trust &amp;WF) (2)'!F54</f>
        <v>1</v>
      </c>
      <c r="Y16" s="2" t="n">
        <f aca="false">+H16='[1]all(net trust &amp;WF) (2)'!G54</f>
        <v>1</v>
      </c>
      <c r="Z16" s="2" t="n">
        <f aca="false">+I16='[1]all(net trust &amp;WF) (2)'!H54</f>
        <v>1</v>
      </c>
      <c r="AA16" s="2" t="n">
        <f aca="false">+J16='[1]all(net trust &amp;WF) (2)'!H12</f>
        <v>1</v>
      </c>
    </row>
    <row r="17" customFormat="false" ht="14.25" hidden="false" customHeight="false" outlineLevel="0" collapsed="false">
      <c r="B17" s="16" t="s">
        <v>19</v>
      </c>
      <c r="C17" s="8" t="n">
        <f aca="false">+'[1]NCA RELEASES (2)'!F55</f>
        <v>622346</v>
      </c>
      <c r="D17" s="8" t="n">
        <f aca="false">+'[1]NCA RELEASES (2)'!G55</f>
        <v>213848</v>
      </c>
      <c r="E17" s="8" t="n">
        <f aca="false">+'[1]NCA RELEASES (2)'!H55</f>
        <v>241540</v>
      </c>
      <c r="F17" s="8" t="n">
        <f aca="false">SUM(C17:E17)</f>
        <v>1077734</v>
      </c>
      <c r="G17" s="8" t="n">
        <f aca="false">+'[1]all(net trust &amp;WF) (2)'!F55</f>
        <v>483450</v>
      </c>
      <c r="H17" s="8" t="n">
        <f aca="false">+'[1]all(net trust &amp;WF) (2)'!G55</f>
        <v>174308</v>
      </c>
      <c r="I17" s="8" t="n">
        <f aca="false">+'[1]all(net trust &amp;WF) (2)'!H55</f>
        <v>208907</v>
      </c>
      <c r="J17" s="8" t="n">
        <f aca="false">SUM(G17:I17)</f>
        <v>866665</v>
      </c>
      <c r="K17" s="8" t="n">
        <f aca="false">+C17-G17</f>
        <v>138896</v>
      </c>
      <c r="L17" s="8" t="n">
        <f aca="false">+D17-H17</f>
        <v>39540</v>
      </c>
      <c r="M17" s="8" t="n">
        <f aca="false">+E17-I17</f>
        <v>32633</v>
      </c>
      <c r="N17" s="8" t="n">
        <f aca="false">SUM(K17:M17)</f>
        <v>211069</v>
      </c>
      <c r="O17" s="14" t="n">
        <f aca="false">+G17/C17*100</f>
        <v>77.6818682854875</v>
      </c>
      <c r="P17" s="14" t="n">
        <f aca="false">+H17/D17*100</f>
        <v>81.5102315663462</v>
      </c>
      <c r="Q17" s="14" t="n">
        <f aca="false">+I17/E17*100</f>
        <v>86.4896083464437</v>
      </c>
      <c r="R17" s="14" t="n">
        <f aca="false">+J17/F17*100</f>
        <v>80.4154828556954</v>
      </c>
      <c r="T17" s="2" t="n">
        <f aca="false">+C17='[1]NCA RELEASES (2)'!F55</f>
        <v>1</v>
      </c>
      <c r="U17" s="2" t="n">
        <f aca="false">+D17='[1]NCA RELEASES (2)'!G55</f>
        <v>1</v>
      </c>
      <c r="V17" s="2" t="n">
        <f aca="false">+E17='[1]NCA RELEASES (2)'!H55</f>
        <v>1</v>
      </c>
      <c r="W17" s="2" t="n">
        <f aca="false">+F17='[1]NCA RELEASES (2)'!H13</f>
        <v>1</v>
      </c>
      <c r="X17" s="2" t="n">
        <f aca="false">+G17='[1]all(net trust &amp;WF) (2)'!F55</f>
        <v>1</v>
      </c>
      <c r="Y17" s="2" t="n">
        <f aca="false">+H17='[1]all(net trust &amp;WF) (2)'!G55</f>
        <v>1</v>
      </c>
      <c r="Z17" s="2" t="n">
        <f aca="false">+I17='[1]all(net trust &amp;WF) (2)'!H55</f>
        <v>1</v>
      </c>
      <c r="AA17" s="2" t="n">
        <f aca="false">+J17='[1]all(net trust &amp;WF) (2)'!H13</f>
        <v>1</v>
      </c>
    </row>
    <row r="18" customFormat="false" ht="12.75" hidden="false" customHeight="false" outlineLevel="0" collapsed="false">
      <c r="B18" s="16" t="s">
        <v>20</v>
      </c>
      <c r="C18" s="8" t="n">
        <f aca="false">+'[1]NCA RELEASES (2)'!F56</f>
        <v>71550353</v>
      </c>
      <c r="D18" s="8" t="n">
        <f aca="false">+'[1]NCA RELEASES (2)'!G56</f>
        <v>29673957</v>
      </c>
      <c r="E18" s="8" t="n">
        <f aca="false">+'[1]NCA RELEASES (2)'!H56</f>
        <v>39020176</v>
      </c>
      <c r="F18" s="8" t="n">
        <f aca="false">SUM(C18:E18)</f>
        <v>140244486</v>
      </c>
      <c r="G18" s="8" t="n">
        <f aca="false">+'[1]all(net trust &amp;WF) (2)'!F56</f>
        <v>69112433</v>
      </c>
      <c r="H18" s="8" t="n">
        <f aca="false">+'[1]all(net trust &amp;WF) (2)'!G56</f>
        <v>22108244</v>
      </c>
      <c r="I18" s="8" t="n">
        <f aca="false">+'[1]all(net trust &amp;WF) (2)'!H56</f>
        <v>36500560</v>
      </c>
      <c r="J18" s="8" t="n">
        <f aca="false">SUM(G18:I18)</f>
        <v>127721237</v>
      </c>
      <c r="K18" s="8" t="n">
        <f aca="false">+C18-G18</f>
        <v>2437920</v>
      </c>
      <c r="L18" s="8" t="n">
        <f aca="false">+D18-H18</f>
        <v>7565713</v>
      </c>
      <c r="M18" s="8" t="n">
        <f aca="false">+E18-I18</f>
        <v>2519616</v>
      </c>
      <c r="N18" s="8" t="n">
        <f aca="false">SUM(K18:M18)</f>
        <v>12523249</v>
      </c>
      <c r="O18" s="14" t="n">
        <f aca="false">+G18/C18*100</f>
        <v>96.5927212127102</v>
      </c>
      <c r="P18" s="14" t="n">
        <f aca="false">+H18/D18*100</f>
        <v>74.5038620902497</v>
      </c>
      <c r="Q18" s="14" t="n">
        <f aca="false">+I18/E18*100</f>
        <v>93.5427866855342</v>
      </c>
      <c r="R18" s="14" t="n">
        <f aca="false">+J18/F18*100</f>
        <v>91.0704161302998</v>
      </c>
      <c r="T18" s="2" t="n">
        <f aca="false">+C18='[1]NCA RELEASES (2)'!F56</f>
        <v>1</v>
      </c>
      <c r="U18" s="2" t="n">
        <f aca="false">+D18='[1]NCA RELEASES (2)'!G56</f>
        <v>1</v>
      </c>
      <c r="V18" s="2" t="n">
        <f aca="false">+E18='[1]NCA RELEASES (2)'!H56</f>
        <v>1</v>
      </c>
      <c r="W18" s="2" t="n">
        <f aca="false">+F18='[1]NCA RELEASES (2)'!H14</f>
        <v>1</v>
      </c>
      <c r="X18" s="2" t="n">
        <f aca="false">+G18='[1]all(net trust &amp;WF) (2)'!F56</f>
        <v>1</v>
      </c>
      <c r="Y18" s="2" t="n">
        <f aca="false">+H18='[1]all(net trust &amp;WF) (2)'!G56</f>
        <v>1</v>
      </c>
      <c r="Z18" s="2" t="n">
        <f aca="false">+I18='[1]all(net trust &amp;WF) (2)'!H56</f>
        <v>1</v>
      </c>
      <c r="AA18" s="2" t="n">
        <f aca="false">+J18='[1]all(net trust &amp;WF) (2)'!H14</f>
        <v>1</v>
      </c>
    </row>
    <row r="19" customFormat="false" ht="12.75" hidden="false" customHeight="false" outlineLevel="0" collapsed="false">
      <c r="B19" s="16" t="s">
        <v>21</v>
      </c>
      <c r="C19" s="8" t="n">
        <f aca="false">+'[1]NCA RELEASES (2)'!F57</f>
        <v>10709706</v>
      </c>
      <c r="D19" s="8" t="n">
        <f aca="false">+'[1]NCA RELEASES (2)'!G57</f>
        <v>4031098</v>
      </c>
      <c r="E19" s="8" t="n">
        <f aca="false">+'[1]NCA RELEASES (2)'!H57</f>
        <v>6345893</v>
      </c>
      <c r="F19" s="8" t="n">
        <f aca="false">SUM(C19:E19)</f>
        <v>21086697</v>
      </c>
      <c r="G19" s="8" t="n">
        <f aca="false">+'[1]all(net trust &amp;WF) (2)'!F57</f>
        <v>10095763</v>
      </c>
      <c r="H19" s="8" t="n">
        <f aca="false">+'[1]all(net trust &amp;WF) (2)'!G57</f>
        <v>2863628</v>
      </c>
      <c r="I19" s="8" t="n">
        <f aca="false">+'[1]all(net trust &amp;WF) (2)'!H57</f>
        <v>5793034</v>
      </c>
      <c r="J19" s="8" t="n">
        <f aca="false">SUM(G19:I19)</f>
        <v>18752425</v>
      </c>
      <c r="K19" s="8" t="n">
        <f aca="false">+C19-G19</f>
        <v>613943</v>
      </c>
      <c r="L19" s="8" t="n">
        <f aca="false">+D19-H19</f>
        <v>1167470</v>
      </c>
      <c r="M19" s="8" t="n">
        <f aca="false">+E19-I19</f>
        <v>552859</v>
      </c>
      <c r="N19" s="8" t="n">
        <f aca="false">SUM(K19:M19)</f>
        <v>2334272</v>
      </c>
      <c r="O19" s="14" t="n">
        <f aca="false">+G19/C19*100</f>
        <v>94.2674149971997</v>
      </c>
      <c r="P19" s="14" t="n">
        <f aca="false">+H19/D19*100</f>
        <v>71.0384118669405</v>
      </c>
      <c r="Q19" s="14" t="n">
        <f aca="false">+I19/E19*100</f>
        <v>91.2879243315322</v>
      </c>
      <c r="R19" s="14" t="n">
        <f aca="false">+J19/F19*100</f>
        <v>88.9301202554388</v>
      </c>
      <c r="T19" s="2" t="n">
        <f aca="false">+C19='[1]NCA RELEASES (2)'!F57</f>
        <v>1</v>
      </c>
      <c r="U19" s="2" t="n">
        <f aca="false">+D19='[1]NCA RELEASES (2)'!G57</f>
        <v>1</v>
      </c>
      <c r="V19" s="2" t="n">
        <f aca="false">+E19='[1]NCA RELEASES (2)'!H57</f>
        <v>1</v>
      </c>
      <c r="W19" s="2" t="n">
        <f aca="false">+F19='[1]NCA RELEASES (2)'!H15</f>
        <v>1</v>
      </c>
      <c r="X19" s="2" t="n">
        <f aca="false">+G19='[1]all(net trust &amp;WF) (2)'!F57</f>
        <v>1</v>
      </c>
      <c r="Y19" s="2" t="n">
        <f aca="false">+H19='[1]all(net trust &amp;WF) (2)'!G57</f>
        <v>1</v>
      </c>
      <c r="Z19" s="2" t="n">
        <f aca="false">+I19='[1]all(net trust &amp;WF) (2)'!H57</f>
        <v>1</v>
      </c>
      <c r="AA19" s="2" t="n">
        <f aca="false">+J19='[1]all(net trust &amp;WF) (2)'!H15</f>
        <v>1</v>
      </c>
    </row>
    <row r="20" customFormat="false" ht="12.75" hidden="false" customHeight="false" outlineLevel="0" collapsed="false">
      <c r="B20" s="16" t="s">
        <v>22</v>
      </c>
      <c r="C20" s="8" t="n">
        <f aca="false">+'[1]NCA RELEASES (2)'!F58</f>
        <v>445051</v>
      </c>
      <c r="D20" s="8" t="n">
        <f aca="false">+'[1]NCA RELEASES (2)'!G58</f>
        <v>140834</v>
      </c>
      <c r="E20" s="8" t="n">
        <f aca="false">+'[1]NCA RELEASES (2)'!H58</f>
        <v>117776</v>
      </c>
      <c r="F20" s="8" t="n">
        <f aca="false">SUM(C20:E20)</f>
        <v>703661</v>
      </c>
      <c r="G20" s="8" t="n">
        <f aca="false">+'[1]all(net trust &amp;WF) (2)'!F58</f>
        <v>389051</v>
      </c>
      <c r="H20" s="8" t="n">
        <f aca="false">+'[1]all(net trust &amp;WF) (2)'!G58</f>
        <v>48418</v>
      </c>
      <c r="I20" s="8" t="n">
        <f aca="false">+'[1]all(net trust &amp;WF) (2)'!H58</f>
        <v>102601</v>
      </c>
      <c r="J20" s="8" t="n">
        <f aca="false">SUM(G20:I20)</f>
        <v>540070</v>
      </c>
      <c r="K20" s="8" t="n">
        <f aca="false">+C20-G20</f>
        <v>56000</v>
      </c>
      <c r="L20" s="8" t="n">
        <f aca="false">+D20-H20</f>
        <v>92416</v>
      </c>
      <c r="M20" s="8" t="n">
        <f aca="false">+E20-I20</f>
        <v>15175</v>
      </c>
      <c r="N20" s="8" t="n">
        <f aca="false">SUM(K20:M20)</f>
        <v>163591</v>
      </c>
      <c r="O20" s="14" t="n">
        <f aca="false">+G20/C20*100</f>
        <v>87.4171724139481</v>
      </c>
      <c r="P20" s="14" t="n">
        <f aca="false">+H20/D20*100</f>
        <v>34.3794822273031</v>
      </c>
      <c r="Q20" s="14" t="n">
        <f aca="false">+I20/E20*100</f>
        <v>87.1153715527782</v>
      </c>
      <c r="R20" s="14" t="n">
        <f aca="false">+J20/F20*100</f>
        <v>76.7514470746567</v>
      </c>
      <c r="T20" s="2" t="n">
        <f aca="false">+C20='[1]NCA RELEASES (2)'!F58</f>
        <v>1</v>
      </c>
      <c r="U20" s="2" t="n">
        <f aca="false">+D20='[1]NCA RELEASES (2)'!G58</f>
        <v>1</v>
      </c>
      <c r="V20" s="2" t="n">
        <f aca="false">+E20='[1]NCA RELEASES (2)'!H58</f>
        <v>1</v>
      </c>
      <c r="W20" s="2" t="n">
        <f aca="false">+F20='[1]NCA RELEASES (2)'!H16</f>
        <v>1</v>
      </c>
      <c r="X20" s="2" t="n">
        <f aca="false">+G20='[1]all(net trust &amp;WF) (2)'!F58</f>
        <v>1</v>
      </c>
      <c r="Y20" s="2" t="n">
        <f aca="false">+H20='[1]all(net trust &amp;WF) (2)'!G58</f>
        <v>1</v>
      </c>
      <c r="Z20" s="2" t="n">
        <f aca="false">+I20='[1]all(net trust &amp;WF) (2)'!H58</f>
        <v>1</v>
      </c>
      <c r="AA20" s="2" t="n">
        <f aca="false">+J20='[1]all(net trust &amp;WF) (2)'!H16</f>
        <v>1</v>
      </c>
    </row>
    <row r="21" customFormat="false" ht="12.75" hidden="false" customHeight="false" outlineLevel="0" collapsed="false">
      <c r="B21" s="16" t="s">
        <v>23</v>
      </c>
      <c r="C21" s="8" t="n">
        <f aca="false">+'[1]NCA RELEASES (2)'!F59</f>
        <v>4085977</v>
      </c>
      <c r="D21" s="8" t="n">
        <f aca="false">+'[1]NCA RELEASES (2)'!G59</f>
        <v>2298115</v>
      </c>
      <c r="E21" s="8" t="n">
        <f aca="false">+'[1]NCA RELEASES (2)'!H59</f>
        <v>2206467</v>
      </c>
      <c r="F21" s="8" t="n">
        <f aca="false">SUM(C21:E21)</f>
        <v>8590559</v>
      </c>
      <c r="G21" s="8" t="n">
        <f aca="false">+'[1]all(net trust &amp;WF) (2)'!F59</f>
        <v>3791579</v>
      </c>
      <c r="H21" s="8" t="n">
        <f aca="false">+'[1]all(net trust &amp;WF) (2)'!G59</f>
        <v>1020566</v>
      </c>
      <c r="I21" s="8" t="n">
        <f aca="false">+'[1]all(net trust &amp;WF) (2)'!H59</f>
        <v>1849359</v>
      </c>
      <c r="J21" s="8" t="n">
        <f aca="false">SUM(G21:I21)</f>
        <v>6661504</v>
      </c>
      <c r="K21" s="8" t="n">
        <f aca="false">+C21-G21</f>
        <v>294398</v>
      </c>
      <c r="L21" s="8" t="n">
        <f aca="false">+D21-H21</f>
        <v>1277549</v>
      </c>
      <c r="M21" s="8" t="n">
        <f aca="false">+E21-I21</f>
        <v>357108</v>
      </c>
      <c r="N21" s="8" t="n">
        <f aca="false">SUM(K21:M21)</f>
        <v>1929055</v>
      </c>
      <c r="O21" s="14" t="n">
        <f aca="false">+G21/C21*100</f>
        <v>92.7949178372761</v>
      </c>
      <c r="P21" s="14" t="n">
        <f aca="false">+H21/D21*100</f>
        <v>44.4088307156082</v>
      </c>
      <c r="Q21" s="14" t="n">
        <f aca="false">+I21/E21*100</f>
        <v>83.8153935680887</v>
      </c>
      <c r="R21" s="14" t="n">
        <f aca="false">+J21/F21*100</f>
        <v>77.5444764421035</v>
      </c>
      <c r="T21" s="2" t="n">
        <f aca="false">+C21='[1]NCA RELEASES (2)'!F59</f>
        <v>1</v>
      </c>
      <c r="U21" s="2" t="n">
        <f aca="false">+D21='[1]NCA RELEASES (2)'!G59</f>
        <v>1</v>
      </c>
      <c r="V21" s="2" t="n">
        <f aca="false">+E21='[1]NCA RELEASES (2)'!H59</f>
        <v>1</v>
      </c>
      <c r="W21" s="2" t="n">
        <f aca="false">+F21='[1]NCA RELEASES (2)'!H17</f>
        <v>1</v>
      </c>
      <c r="X21" s="2" t="n">
        <f aca="false">+G21='[1]all(net trust &amp;WF) (2)'!F59</f>
        <v>1</v>
      </c>
      <c r="Y21" s="2" t="n">
        <f aca="false">+H21='[1]all(net trust &amp;WF) (2)'!G59</f>
        <v>1</v>
      </c>
      <c r="Z21" s="2" t="n">
        <f aca="false">+I21='[1]all(net trust &amp;WF) (2)'!H59</f>
        <v>1</v>
      </c>
      <c r="AA21" s="2" t="n">
        <f aca="false">+J21='[1]all(net trust &amp;WF) (2)'!H17</f>
        <v>1</v>
      </c>
    </row>
    <row r="22" customFormat="false" ht="12.75" hidden="false" customHeight="false" outlineLevel="0" collapsed="false">
      <c r="B22" s="16" t="s">
        <v>24</v>
      </c>
      <c r="C22" s="8" t="n">
        <f aca="false">+'[1]NCA RELEASES (2)'!F60</f>
        <v>3447753</v>
      </c>
      <c r="D22" s="8" t="n">
        <f aca="false">+'[1]NCA RELEASES (2)'!G60</f>
        <v>1422728</v>
      </c>
      <c r="E22" s="8" t="n">
        <f aca="false">+'[1]NCA RELEASES (2)'!H60</f>
        <v>1338782</v>
      </c>
      <c r="F22" s="8" t="n">
        <f aca="false">SUM(C22:E22)</f>
        <v>6209263</v>
      </c>
      <c r="G22" s="8" t="n">
        <f aca="false">+'[1]all(net trust &amp;WF) (2)'!F60</f>
        <v>2622156</v>
      </c>
      <c r="H22" s="8" t="n">
        <f aca="false">+'[1]all(net trust &amp;WF) (2)'!G60</f>
        <v>846110</v>
      </c>
      <c r="I22" s="8" t="n">
        <f aca="false">+'[1]all(net trust &amp;WF) (2)'!H60</f>
        <v>1543740</v>
      </c>
      <c r="J22" s="8" t="n">
        <f aca="false">SUM(G22:I22)</f>
        <v>5012006</v>
      </c>
      <c r="K22" s="8" t="n">
        <f aca="false">+C22-G22</f>
        <v>825597</v>
      </c>
      <c r="L22" s="8" t="n">
        <f aca="false">+D22-H22</f>
        <v>576618</v>
      </c>
      <c r="M22" s="8" t="n">
        <f aca="false">+E22-I22</f>
        <v>-204958</v>
      </c>
      <c r="N22" s="8" t="n">
        <f aca="false">SUM(K22:M22)</f>
        <v>1197257</v>
      </c>
      <c r="O22" s="14" t="n">
        <f aca="false">+G22/C22*100</f>
        <v>76.0540560765229</v>
      </c>
      <c r="P22" s="14" t="n">
        <f aca="false">+H22/D22*100</f>
        <v>59.4709600148447</v>
      </c>
      <c r="Q22" s="14" t="n">
        <f aca="false">+I22/E22*100</f>
        <v>115.309288592168</v>
      </c>
      <c r="R22" s="14" t="n">
        <f aca="false">+J22/F22*100</f>
        <v>80.7182108408035</v>
      </c>
      <c r="T22" s="2" t="n">
        <f aca="false">+C22='[1]NCA RELEASES (2)'!F60</f>
        <v>1</v>
      </c>
      <c r="U22" s="2" t="n">
        <f aca="false">+D22='[1]NCA RELEASES (2)'!G60</f>
        <v>1</v>
      </c>
      <c r="V22" s="2" t="n">
        <f aca="false">+E22='[1]NCA RELEASES (2)'!H60</f>
        <v>1</v>
      </c>
      <c r="W22" s="2" t="n">
        <f aca="false">+F22='[1]NCA RELEASES (2)'!H18</f>
        <v>1</v>
      </c>
      <c r="X22" s="2" t="n">
        <f aca="false">+G22='[1]all(net trust &amp;WF) (2)'!F60</f>
        <v>1</v>
      </c>
      <c r="Y22" s="2" t="n">
        <f aca="false">+H22='[1]all(net trust &amp;WF) (2)'!G60</f>
        <v>1</v>
      </c>
      <c r="Z22" s="2" t="n">
        <f aca="false">+I22='[1]all(net trust &amp;WF) (2)'!H60</f>
        <v>1</v>
      </c>
      <c r="AA22" s="2" t="n">
        <f aca="false">+J22='[1]all(net trust &amp;WF) (2)'!H18</f>
        <v>1</v>
      </c>
    </row>
    <row r="23" customFormat="false" ht="12.75" hidden="false" customHeight="false" outlineLevel="0" collapsed="false">
      <c r="B23" s="16" t="s">
        <v>25</v>
      </c>
      <c r="C23" s="8" t="n">
        <f aca="false">+'[1]NCA RELEASES (2)'!F61</f>
        <v>5304121</v>
      </c>
      <c r="D23" s="8" t="n">
        <f aca="false">+'[1]NCA RELEASES (2)'!G61</f>
        <v>1532297</v>
      </c>
      <c r="E23" s="8" t="n">
        <f aca="false">+'[1]NCA RELEASES (2)'!H61</f>
        <v>1608909</v>
      </c>
      <c r="F23" s="8" t="n">
        <f aca="false">SUM(C23:E23)</f>
        <v>8445327</v>
      </c>
      <c r="G23" s="8" t="n">
        <f aca="false">+'[1]all(net trust &amp;WF) (2)'!F61</f>
        <v>5288190</v>
      </c>
      <c r="H23" s="8" t="n">
        <f aca="false">+'[1]all(net trust &amp;WF) (2)'!G61</f>
        <v>1448566</v>
      </c>
      <c r="I23" s="8" t="n">
        <f aca="false">+'[1]all(net trust &amp;WF) (2)'!H61</f>
        <v>286380</v>
      </c>
      <c r="J23" s="8" t="n">
        <f aca="false">SUM(G23:I23)</f>
        <v>7023136</v>
      </c>
      <c r="K23" s="8" t="n">
        <f aca="false">+C23-G23</f>
        <v>15931</v>
      </c>
      <c r="L23" s="8" t="n">
        <f aca="false">+D23-H23</f>
        <v>83731</v>
      </c>
      <c r="M23" s="8" t="n">
        <f aca="false">+E23-I23</f>
        <v>1322529</v>
      </c>
      <c r="N23" s="8" t="n">
        <f aca="false">SUM(K23:M23)</f>
        <v>1422191</v>
      </c>
      <c r="O23" s="14" t="n">
        <f aca="false">+G23/C23*100</f>
        <v>99.699648631696</v>
      </c>
      <c r="P23" s="14" t="n">
        <f aca="false">+H23/D23*100</f>
        <v>94.5355893798656</v>
      </c>
      <c r="Q23" s="14" t="n">
        <f aca="false">+I23/E23*100</f>
        <v>17.7996393829608</v>
      </c>
      <c r="R23" s="14" t="n">
        <f aca="false">+J23/F23*100</f>
        <v>83.1600244727054</v>
      </c>
      <c r="T23" s="2" t="n">
        <f aca="false">+C23='[1]NCA RELEASES (2)'!F61</f>
        <v>1</v>
      </c>
      <c r="U23" s="2" t="n">
        <f aca="false">+D23='[1]NCA RELEASES (2)'!G61</f>
        <v>1</v>
      </c>
      <c r="V23" s="2" t="n">
        <f aca="false">+E23='[1]NCA RELEASES (2)'!H61</f>
        <v>1</v>
      </c>
      <c r="W23" s="2" t="n">
        <f aca="false">+F23='[1]NCA RELEASES (2)'!H19</f>
        <v>1</v>
      </c>
      <c r="X23" s="2" t="n">
        <f aca="false">+G23='[1]all(net trust &amp;WF) (2)'!F61</f>
        <v>1</v>
      </c>
      <c r="Y23" s="2" t="n">
        <f aca="false">+H23='[1]all(net trust &amp;WF) (2)'!G61</f>
        <v>1</v>
      </c>
      <c r="Z23" s="2" t="n">
        <f aca="false">+I23='[1]all(net trust &amp;WF) (2)'!H61</f>
        <v>1</v>
      </c>
      <c r="AA23" s="2" t="n">
        <f aca="false">+J23='[1]all(net trust &amp;WF) (2)'!H19</f>
        <v>1</v>
      </c>
    </row>
    <row r="24" customFormat="false" ht="12.75" hidden="false" customHeight="false" outlineLevel="0" collapsed="false">
      <c r="B24" s="16" t="s">
        <v>26</v>
      </c>
      <c r="C24" s="8" t="n">
        <f aca="false">+'[1]NCA RELEASES (2)'!F62</f>
        <v>26251817</v>
      </c>
      <c r="D24" s="8" t="n">
        <f aca="false">+'[1]NCA RELEASES (2)'!G62</f>
        <v>7264313</v>
      </c>
      <c r="E24" s="8" t="n">
        <f aca="false">+'[1]NCA RELEASES (2)'!H62</f>
        <v>7518531</v>
      </c>
      <c r="F24" s="8" t="n">
        <f aca="false">SUM(C24:E24)</f>
        <v>41034661</v>
      </c>
      <c r="G24" s="8" t="n">
        <f aca="false">+'[1]all(net trust &amp;WF) (2)'!F62</f>
        <v>24579831</v>
      </c>
      <c r="H24" s="8" t="n">
        <f aca="false">+'[1]all(net trust &amp;WF) (2)'!G62</f>
        <v>5512563</v>
      </c>
      <c r="I24" s="8" t="n">
        <f aca="false">+'[1]all(net trust &amp;WF) (2)'!H62</f>
        <v>6666118</v>
      </c>
      <c r="J24" s="8" t="n">
        <f aca="false">SUM(G24:I24)</f>
        <v>36758512</v>
      </c>
      <c r="K24" s="8" t="n">
        <f aca="false">+C24-G24</f>
        <v>1671986</v>
      </c>
      <c r="L24" s="8" t="n">
        <f aca="false">+D24-H24</f>
        <v>1751750</v>
      </c>
      <c r="M24" s="8" t="n">
        <f aca="false">+E24-I24</f>
        <v>852413</v>
      </c>
      <c r="N24" s="8" t="n">
        <f aca="false">SUM(K24:M24)</f>
        <v>4276149</v>
      </c>
      <c r="O24" s="14" t="n">
        <f aca="false">+G24/C24*100</f>
        <v>93.6309703819739</v>
      </c>
      <c r="P24" s="14" t="n">
        <f aca="false">+H24/D24*100</f>
        <v>75.8855379717256</v>
      </c>
      <c r="Q24" s="14" t="n">
        <f aca="false">+I24/E24*100</f>
        <v>88.6625060134752</v>
      </c>
      <c r="R24" s="14" t="n">
        <f aca="false">+J24/F24*100</f>
        <v>89.5791779539741</v>
      </c>
      <c r="T24" s="2" t="n">
        <f aca="false">+C24='[1]NCA RELEASES (2)'!F62</f>
        <v>1</v>
      </c>
      <c r="U24" s="2" t="n">
        <f aca="false">+D24='[1]NCA RELEASES (2)'!G62</f>
        <v>1</v>
      </c>
      <c r="V24" s="2" t="n">
        <f aca="false">+E24='[1]NCA RELEASES (2)'!H62</f>
        <v>1</v>
      </c>
      <c r="W24" s="2" t="n">
        <f aca="false">+F24='[1]NCA RELEASES (2)'!H20</f>
        <v>1</v>
      </c>
      <c r="X24" s="2" t="n">
        <f aca="false">+G24='[1]all(net trust &amp;WF) (2)'!F62</f>
        <v>1</v>
      </c>
      <c r="Y24" s="2" t="n">
        <f aca="false">+H24='[1]all(net trust &amp;WF) (2)'!G62</f>
        <v>1</v>
      </c>
      <c r="Z24" s="2" t="n">
        <f aca="false">+I24='[1]all(net trust &amp;WF) (2)'!H62</f>
        <v>1</v>
      </c>
      <c r="AA24" s="2" t="n">
        <f aca="false">+J24='[1]all(net trust &amp;WF) (2)'!H20</f>
        <v>1</v>
      </c>
    </row>
    <row r="25" customFormat="false" ht="12.75" hidden="false" customHeight="false" outlineLevel="0" collapsed="false">
      <c r="B25" s="16" t="s">
        <v>27</v>
      </c>
      <c r="C25" s="8" t="n">
        <f aca="false">+'[1]NCA RELEASES (2)'!F63</f>
        <v>38194450</v>
      </c>
      <c r="D25" s="8" t="n">
        <f aca="false">+'[1]NCA RELEASES (2)'!G63</f>
        <v>14531432</v>
      </c>
      <c r="E25" s="8" t="n">
        <f aca="false">+'[1]NCA RELEASES (2)'!H63</f>
        <v>16183525</v>
      </c>
      <c r="F25" s="8" t="n">
        <f aca="false">SUM(C25:E25)</f>
        <v>68909407</v>
      </c>
      <c r="G25" s="8" t="n">
        <f aca="false">+'[1]all(net trust &amp;WF) (2)'!F63</f>
        <v>36229595</v>
      </c>
      <c r="H25" s="8" t="n">
        <f aca="false">+'[1]all(net trust &amp;WF) (2)'!G63</f>
        <v>13257695</v>
      </c>
      <c r="I25" s="8" t="n">
        <f aca="false">+'[1]all(net trust &amp;WF) (2)'!H63</f>
        <v>15434711</v>
      </c>
      <c r="J25" s="8" t="n">
        <f aca="false">SUM(G25:I25)</f>
        <v>64922001</v>
      </c>
      <c r="K25" s="8" t="n">
        <f aca="false">+C25-G25</f>
        <v>1964855</v>
      </c>
      <c r="L25" s="8" t="n">
        <f aca="false">+D25-H25</f>
        <v>1273737</v>
      </c>
      <c r="M25" s="8" t="n">
        <f aca="false">+E25-I25</f>
        <v>748814</v>
      </c>
      <c r="N25" s="8" t="n">
        <f aca="false">SUM(K25:M25)</f>
        <v>3987406</v>
      </c>
      <c r="O25" s="14" t="n">
        <f aca="false">+G25/C25*100</f>
        <v>94.855653111905</v>
      </c>
      <c r="P25" s="14" t="n">
        <f aca="false">+H25/D25*100</f>
        <v>91.2346078486965</v>
      </c>
      <c r="Q25" s="14" t="n">
        <f aca="false">+I25/E25*100</f>
        <v>95.3729857988294</v>
      </c>
      <c r="R25" s="14" t="n">
        <f aca="false">+J25/F25*100</f>
        <v>94.2135534557713</v>
      </c>
      <c r="T25" s="2" t="n">
        <f aca="false">+C25='[1]NCA RELEASES (2)'!F63</f>
        <v>1</v>
      </c>
      <c r="U25" s="2" t="n">
        <f aca="false">+D25='[1]NCA RELEASES (2)'!G63</f>
        <v>1</v>
      </c>
      <c r="V25" s="2" t="n">
        <f aca="false">+E25='[1]NCA RELEASES (2)'!H63</f>
        <v>1</v>
      </c>
      <c r="W25" s="2" t="n">
        <f aca="false">+F25='[1]NCA RELEASES (2)'!H21</f>
        <v>1</v>
      </c>
      <c r="X25" s="2" t="n">
        <f aca="false">+G25='[1]all(net trust &amp;WF) (2)'!F63</f>
        <v>1</v>
      </c>
      <c r="Y25" s="2" t="n">
        <f aca="false">+H25='[1]all(net trust &amp;WF) (2)'!G63</f>
        <v>1</v>
      </c>
      <c r="Z25" s="2" t="n">
        <f aca="false">+I25='[1]all(net trust &amp;WF) (2)'!H63</f>
        <v>1</v>
      </c>
      <c r="AA25" s="2" t="n">
        <f aca="false">+J25='[1]all(net trust &amp;WF) (2)'!H21</f>
        <v>1</v>
      </c>
    </row>
    <row r="26" customFormat="false" ht="12.75" hidden="false" customHeight="false" outlineLevel="0" collapsed="false">
      <c r="B26" s="16" t="s">
        <v>28</v>
      </c>
      <c r="C26" s="8" t="n">
        <f aca="false">+'[1]NCA RELEASES (2)'!F64</f>
        <v>3265137</v>
      </c>
      <c r="D26" s="8" t="n">
        <f aca="false">+'[1]NCA RELEASES (2)'!G64</f>
        <v>1168057</v>
      </c>
      <c r="E26" s="8" t="n">
        <f aca="false">+'[1]NCA RELEASES (2)'!H64</f>
        <v>1627142</v>
      </c>
      <c r="F26" s="8" t="n">
        <f aca="false">SUM(C26:E26)</f>
        <v>6060336</v>
      </c>
      <c r="G26" s="8" t="n">
        <f aca="false">+'[1]all(net trust &amp;WF) (2)'!F64</f>
        <v>3088605</v>
      </c>
      <c r="H26" s="8" t="n">
        <f aca="false">+'[1]all(net trust &amp;WF) (2)'!G64</f>
        <v>1077396</v>
      </c>
      <c r="I26" s="8" t="n">
        <f aca="false">+'[1]all(net trust &amp;WF) (2)'!H64</f>
        <v>1560744</v>
      </c>
      <c r="J26" s="8" t="n">
        <f aca="false">SUM(G26:I26)</f>
        <v>5726745</v>
      </c>
      <c r="K26" s="8" t="n">
        <f aca="false">+C26-G26</f>
        <v>176532</v>
      </c>
      <c r="L26" s="8" t="n">
        <f aca="false">+D26-H26</f>
        <v>90661</v>
      </c>
      <c r="M26" s="8" t="n">
        <f aca="false">+E26-I26</f>
        <v>66398</v>
      </c>
      <c r="N26" s="8" t="n">
        <f aca="false">SUM(K26:M26)</f>
        <v>333591</v>
      </c>
      <c r="O26" s="14" t="n">
        <f aca="false">+G26/C26*100</f>
        <v>94.5934274733342</v>
      </c>
      <c r="P26" s="14" t="n">
        <f aca="false">+H26/D26*100</f>
        <v>92.2383068634493</v>
      </c>
      <c r="Q26" s="14" t="n">
        <f aca="false">+I26/E26*100</f>
        <v>95.91934815769</v>
      </c>
      <c r="R26" s="14" t="n">
        <f aca="false">+J26/F26*100</f>
        <v>94.4955032196235</v>
      </c>
      <c r="T26" s="2" t="n">
        <f aca="false">+C26='[1]NCA RELEASES (2)'!F64</f>
        <v>1</v>
      </c>
      <c r="U26" s="2" t="n">
        <f aca="false">+D26='[1]NCA RELEASES (2)'!G64</f>
        <v>1</v>
      </c>
      <c r="V26" s="2" t="n">
        <f aca="false">+E26='[1]NCA RELEASES (2)'!H64</f>
        <v>1</v>
      </c>
      <c r="W26" s="2" t="n">
        <f aca="false">+F26='[1]NCA RELEASES (2)'!H22</f>
        <v>1</v>
      </c>
      <c r="X26" s="2" t="n">
        <f aca="false">+G26='[1]all(net trust &amp;WF) (2)'!F64</f>
        <v>1</v>
      </c>
      <c r="Y26" s="2" t="n">
        <f aca="false">+H26='[1]all(net trust &amp;WF) (2)'!G64</f>
        <v>1</v>
      </c>
      <c r="Z26" s="2" t="n">
        <f aca="false">+I26='[1]all(net trust &amp;WF) (2)'!H64</f>
        <v>1</v>
      </c>
      <c r="AA26" s="2" t="n">
        <f aca="false">+J26='[1]all(net trust &amp;WF) (2)'!H22</f>
        <v>1</v>
      </c>
    </row>
    <row r="27" customFormat="false" ht="12.75" hidden="false" customHeight="false" outlineLevel="0" collapsed="false">
      <c r="B27" s="1" t="s">
        <v>29</v>
      </c>
      <c r="C27" s="8" t="n">
        <f aca="false">+'[1]NCA RELEASES (2)'!F65</f>
        <v>4367227</v>
      </c>
      <c r="D27" s="8" t="n">
        <f aca="false">+'[1]NCA RELEASES (2)'!G65</f>
        <v>2051264</v>
      </c>
      <c r="E27" s="8" t="n">
        <f aca="false">+'[1]NCA RELEASES (2)'!H65</f>
        <v>2074704</v>
      </c>
      <c r="F27" s="8" t="n">
        <f aca="false">SUM(C27:E27)</f>
        <v>8493195</v>
      </c>
      <c r="G27" s="8" t="n">
        <f aca="false">+'[1]all(net trust &amp;WF) (2)'!F65</f>
        <v>2874633</v>
      </c>
      <c r="H27" s="8" t="n">
        <f aca="false">+'[1]all(net trust &amp;WF) (2)'!G65</f>
        <v>1347877</v>
      </c>
      <c r="I27" s="8" t="n">
        <f aca="false">+'[1]all(net trust &amp;WF) (2)'!H65</f>
        <v>1623596</v>
      </c>
      <c r="J27" s="8" t="n">
        <f aca="false">SUM(G27:I27)</f>
        <v>5846106</v>
      </c>
      <c r="K27" s="8" t="n">
        <f aca="false">+C27-G27</f>
        <v>1492594</v>
      </c>
      <c r="L27" s="8" t="n">
        <f aca="false">+D27-H27</f>
        <v>703387</v>
      </c>
      <c r="M27" s="8" t="n">
        <f aca="false">+E27-I27</f>
        <v>451108</v>
      </c>
      <c r="N27" s="8" t="n">
        <f aca="false">SUM(K27:M27)</f>
        <v>2647089</v>
      </c>
      <c r="O27" s="14" t="n">
        <f aca="false">+G27/C27*100</f>
        <v>65.8228436488417</v>
      </c>
      <c r="P27" s="14" t="n">
        <f aca="false">+H27/D27*100</f>
        <v>65.7095819943216</v>
      </c>
      <c r="Q27" s="14" t="n">
        <f aca="false">+I27/E27*100</f>
        <v>78.2567537345086</v>
      </c>
      <c r="R27" s="14" t="n">
        <f aca="false">+J27/F27*100</f>
        <v>68.8328243964727</v>
      </c>
      <c r="T27" s="2" t="n">
        <f aca="false">+C27='[1]NCA RELEASES (2)'!F65</f>
        <v>1</v>
      </c>
      <c r="U27" s="2" t="n">
        <f aca="false">+D27='[1]NCA RELEASES (2)'!G65</f>
        <v>1</v>
      </c>
      <c r="V27" s="2" t="n">
        <f aca="false">+E27='[1]NCA RELEASES (2)'!H65</f>
        <v>1</v>
      </c>
      <c r="W27" s="2" t="n">
        <f aca="false">+F27='[1]NCA RELEASES (2)'!H23</f>
        <v>1</v>
      </c>
      <c r="X27" s="2" t="n">
        <f aca="false">+G27='[1]all(net trust &amp;WF) (2)'!F65</f>
        <v>1</v>
      </c>
      <c r="Y27" s="2" t="n">
        <f aca="false">+H27='[1]all(net trust &amp;WF) (2)'!G65</f>
        <v>1</v>
      </c>
      <c r="Z27" s="2" t="n">
        <f aca="false">+I27='[1]all(net trust &amp;WF) (2)'!H65</f>
        <v>1</v>
      </c>
      <c r="AA27" s="2" t="n">
        <f aca="false">+J27='[1]all(net trust &amp;WF) (2)'!H23</f>
        <v>1</v>
      </c>
    </row>
    <row r="28" customFormat="false" ht="12.75" hidden="false" customHeight="false" outlineLevel="0" collapsed="false">
      <c r="B28" s="1" t="s">
        <v>30</v>
      </c>
      <c r="C28" s="8" t="n">
        <f aca="false">+'[1]NCA RELEASES (2)'!F66</f>
        <v>33686585</v>
      </c>
      <c r="D28" s="8" t="n">
        <f aca="false">+'[1]NCA RELEASES (2)'!G66</f>
        <v>15510027</v>
      </c>
      <c r="E28" s="8" t="n">
        <f aca="false">+'[1]NCA RELEASES (2)'!H66</f>
        <v>16212913</v>
      </c>
      <c r="F28" s="8" t="n">
        <f aca="false">SUM(C28:E28)</f>
        <v>65409525</v>
      </c>
      <c r="G28" s="8" t="n">
        <f aca="false">+'[1]all(net trust &amp;WF) (2)'!F66</f>
        <v>30574472</v>
      </c>
      <c r="H28" s="8" t="n">
        <f aca="false">+'[1]all(net trust &amp;WF) (2)'!G66</f>
        <v>13754840</v>
      </c>
      <c r="I28" s="8" t="n">
        <f aca="false">+'[1]all(net trust &amp;WF) (2)'!H66</f>
        <v>14938372</v>
      </c>
      <c r="J28" s="8" t="n">
        <f aca="false">SUM(G28:I28)</f>
        <v>59267684</v>
      </c>
      <c r="K28" s="8" t="n">
        <f aca="false">+C28-G28</f>
        <v>3112113</v>
      </c>
      <c r="L28" s="8" t="n">
        <f aca="false">+D28-H28</f>
        <v>1755187</v>
      </c>
      <c r="M28" s="8" t="n">
        <f aca="false">+E28-I28</f>
        <v>1274541</v>
      </c>
      <c r="N28" s="8" t="n">
        <f aca="false">SUM(K28:M28)</f>
        <v>6141841</v>
      </c>
      <c r="O28" s="14" t="n">
        <f aca="false">+G28/C28*100</f>
        <v>90.761565768688</v>
      </c>
      <c r="P28" s="14" t="n">
        <f aca="false">+H28/D28*100</f>
        <v>88.6835335618694</v>
      </c>
      <c r="Q28" s="14" t="n">
        <f aca="false">+I28/E28*100</f>
        <v>92.1387291722345</v>
      </c>
      <c r="R28" s="14" t="n">
        <f aca="false">+J28/F28*100</f>
        <v>90.6101733654235</v>
      </c>
      <c r="T28" s="2" t="n">
        <f aca="false">+C28='[1]NCA RELEASES (2)'!F66</f>
        <v>1</v>
      </c>
      <c r="U28" s="2" t="n">
        <f aca="false">+D28='[1]NCA RELEASES (2)'!G66</f>
        <v>1</v>
      </c>
      <c r="V28" s="2" t="n">
        <f aca="false">+E28='[1]NCA RELEASES (2)'!H66</f>
        <v>1</v>
      </c>
      <c r="W28" s="2" t="n">
        <f aca="false">+F28='[1]NCA RELEASES (2)'!H24</f>
        <v>1</v>
      </c>
      <c r="X28" s="2" t="n">
        <f aca="false">+G28='[1]all(net trust &amp;WF) (2)'!F66</f>
        <v>1</v>
      </c>
      <c r="Y28" s="2" t="n">
        <f aca="false">+H28='[1]all(net trust &amp;WF) (2)'!G66</f>
        <v>1</v>
      </c>
      <c r="Z28" s="2" t="n">
        <f aca="false">+I28='[1]all(net trust &amp;WF) (2)'!H66</f>
        <v>1</v>
      </c>
      <c r="AA28" s="2" t="n">
        <f aca="false">+J28='[1]all(net trust &amp;WF) (2)'!H24</f>
        <v>1</v>
      </c>
    </row>
    <row r="29" customFormat="false" ht="12.75" hidden="false" customHeight="false" outlineLevel="0" collapsed="false">
      <c r="B29" s="1" t="s">
        <v>31</v>
      </c>
      <c r="C29" s="8" t="n">
        <f aca="false">+'[1]NCA RELEASES (2)'!F67</f>
        <v>51457175</v>
      </c>
      <c r="D29" s="8" t="n">
        <f aca="false">+'[1]NCA RELEASES (2)'!G67</f>
        <v>32828713</v>
      </c>
      <c r="E29" s="8" t="n">
        <f aca="false">+'[1]NCA RELEASES (2)'!H67</f>
        <v>27625161</v>
      </c>
      <c r="F29" s="8" t="n">
        <f aca="false">SUM(C29:E29)</f>
        <v>111911049</v>
      </c>
      <c r="G29" s="8" t="n">
        <f aca="false">+'[1]all(net trust &amp;WF) (2)'!F67</f>
        <v>50137705</v>
      </c>
      <c r="H29" s="8" t="n">
        <f aca="false">+'[1]all(net trust &amp;WF) (2)'!G67</f>
        <v>29441716</v>
      </c>
      <c r="I29" s="8" t="n">
        <f aca="false">+'[1]all(net trust &amp;WF) (2)'!H67</f>
        <v>26147908</v>
      </c>
      <c r="J29" s="8" t="n">
        <f aca="false">SUM(G29:I29)</f>
        <v>105727329</v>
      </c>
      <c r="K29" s="8" t="n">
        <f aca="false">+C29-G29</f>
        <v>1319470</v>
      </c>
      <c r="L29" s="8" t="n">
        <f aca="false">+D29-H29</f>
        <v>3386997</v>
      </c>
      <c r="M29" s="8" t="n">
        <f aca="false">+E29-I29</f>
        <v>1477253</v>
      </c>
      <c r="N29" s="8" t="n">
        <f aca="false">SUM(K29:M29)</f>
        <v>6183720</v>
      </c>
      <c r="O29" s="14" t="n">
        <f aca="false">+G29/C29*100</f>
        <v>97.435790052602</v>
      </c>
      <c r="P29" s="14" t="n">
        <f aca="false">+H29/D29*100</f>
        <v>89.6828212546742</v>
      </c>
      <c r="Q29" s="14" t="n">
        <f aca="false">+I29/E29*100</f>
        <v>94.6525089935223</v>
      </c>
      <c r="R29" s="14" t="n">
        <f aca="false">+J29/F29*100</f>
        <v>94.4744329936537</v>
      </c>
      <c r="T29" s="2" t="n">
        <f aca="false">+C29='[1]NCA RELEASES (2)'!F67</f>
        <v>1</v>
      </c>
      <c r="U29" s="2" t="n">
        <f aca="false">+D29='[1]NCA RELEASES (2)'!G67</f>
        <v>1</v>
      </c>
      <c r="V29" s="2" t="n">
        <f aca="false">+E29='[1]NCA RELEASES (2)'!H67</f>
        <v>1</v>
      </c>
      <c r="W29" s="2" t="n">
        <f aca="false">+F29='[1]NCA RELEASES (2)'!H25</f>
        <v>1</v>
      </c>
      <c r="X29" s="2" t="n">
        <f aca="false">+G29='[1]all(net trust &amp;WF) (2)'!F67</f>
        <v>1</v>
      </c>
      <c r="Y29" s="2" t="n">
        <f aca="false">+H29='[1]all(net trust &amp;WF) (2)'!G67</f>
        <v>1</v>
      </c>
      <c r="Z29" s="2" t="n">
        <f aca="false">+I29='[1]all(net trust &amp;WF) (2)'!H67</f>
        <v>1</v>
      </c>
      <c r="AA29" s="2" t="n">
        <f aca="false">+J29='[1]all(net trust &amp;WF) (2)'!H25</f>
        <v>1</v>
      </c>
    </row>
    <row r="30" customFormat="false" ht="12.75" hidden="false" customHeight="false" outlineLevel="0" collapsed="false">
      <c r="B30" s="1" t="s">
        <v>32</v>
      </c>
      <c r="C30" s="8" t="n">
        <f aca="false">+'[1]NCA RELEASES (2)'!F68</f>
        <v>4436385</v>
      </c>
      <c r="D30" s="8" t="n">
        <f aca="false">+'[1]NCA RELEASES (2)'!G68</f>
        <v>1653027</v>
      </c>
      <c r="E30" s="8" t="n">
        <f aca="false">+'[1]NCA RELEASES (2)'!H68</f>
        <v>1815413</v>
      </c>
      <c r="F30" s="8" t="n">
        <f aca="false">SUM(C30:E30)</f>
        <v>7904825</v>
      </c>
      <c r="G30" s="8" t="n">
        <f aca="false">+'[1]all(net trust &amp;WF) (2)'!F68</f>
        <v>3736688</v>
      </c>
      <c r="H30" s="8" t="n">
        <f aca="false">+'[1]all(net trust &amp;WF) (2)'!G68</f>
        <v>973060</v>
      </c>
      <c r="I30" s="8" t="n">
        <f aca="false">+'[1]all(net trust &amp;WF) (2)'!H68</f>
        <v>1431969</v>
      </c>
      <c r="J30" s="8" t="n">
        <f aca="false">SUM(G30:I30)</f>
        <v>6141717</v>
      </c>
      <c r="K30" s="8" t="n">
        <f aca="false">+C30-G30</f>
        <v>699697</v>
      </c>
      <c r="L30" s="8" t="n">
        <f aca="false">+D30-H30</f>
        <v>679967</v>
      </c>
      <c r="M30" s="8" t="n">
        <f aca="false">+E30-I30</f>
        <v>383444</v>
      </c>
      <c r="N30" s="8" t="n">
        <f aca="false">SUM(K30:M30)</f>
        <v>1763108</v>
      </c>
      <c r="O30" s="14" t="n">
        <f aca="false">+G30/C30*100</f>
        <v>84.2282173436255</v>
      </c>
      <c r="P30" s="14" t="n">
        <f aca="false">+H30/D30*100</f>
        <v>58.8653421873932</v>
      </c>
      <c r="Q30" s="14" t="n">
        <f aca="false">+I30/E30*100</f>
        <v>78.878414994274</v>
      </c>
      <c r="R30" s="14" t="n">
        <f aca="false">+J30/F30*100</f>
        <v>77.6957997172613</v>
      </c>
      <c r="T30" s="2" t="n">
        <f aca="false">+C30='[1]NCA RELEASES (2)'!F68</f>
        <v>1</v>
      </c>
      <c r="U30" s="2" t="n">
        <f aca="false">+D30='[1]NCA RELEASES (2)'!G68</f>
        <v>1</v>
      </c>
      <c r="V30" s="2" t="n">
        <f aca="false">+E30='[1]NCA RELEASES (2)'!H68</f>
        <v>1</v>
      </c>
      <c r="W30" s="2" t="n">
        <f aca="false">+F30='[1]NCA RELEASES (2)'!H26</f>
        <v>1</v>
      </c>
      <c r="X30" s="2" t="n">
        <f aca="false">+G30='[1]all(net trust &amp;WF) (2)'!F68</f>
        <v>1</v>
      </c>
      <c r="Y30" s="2" t="n">
        <f aca="false">+H30='[1]all(net trust &amp;WF) (2)'!G68</f>
        <v>1</v>
      </c>
      <c r="Z30" s="2" t="n">
        <f aca="false">+I30='[1]all(net trust &amp;WF) (2)'!H68</f>
        <v>1</v>
      </c>
      <c r="AA30" s="2" t="n">
        <f aca="false">+J30='[1]all(net trust &amp;WF) (2)'!H26</f>
        <v>1</v>
      </c>
    </row>
    <row r="31" customFormat="false" ht="12.75" hidden="false" customHeight="false" outlineLevel="0" collapsed="false">
      <c r="B31" s="1" t="s">
        <v>33</v>
      </c>
      <c r="C31" s="8" t="n">
        <f aca="false">+'[1]NCA RELEASES (2)'!F69</f>
        <v>20996838</v>
      </c>
      <c r="D31" s="8" t="n">
        <f aca="false">+'[1]NCA RELEASES (2)'!G69</f>
        <v>14792565</v>
      </c>
      <c r="E31" s="8" t="n">
        <f aca="false">+'[1]NCA RELEASES (2)'!H69</f>
        <v>4703356</v>
      </c>
      <c r="F31" s="8" t="n">
        <f aca="false">SUM(C31:E31)</f>
        <v>40492759</v>
      </c>
      <c r="G31" s="8" t="n">
        <f aca="false">+'[1]all(net trust &amp;WF) (2)'!F69</f>
        <v>20947486</v>
      </c>
      <c r="H31" s="8" t="n">
        <f aca="false">+'[1]all(net trust &amp;WF) (2)'!G69</f>
        <v>10201257</v>
      </c>
      <c r="I31" s="8" t="n">
        <f aca="false">+'[1]all(net trust &amp;WF) (2)'!H69</f>
        <v>5896007</v>
      </c>
      <c r="J31" s="8" t="n">
        <f aca="false">SUM(G31:I31)</f>
        <v>37044750</v>
      </c>
      <c r="K31" s="8" t="n">
        <f aca="false">+C31-G31</f>
        <v>49352</v>
      </c>
      <c r="L31" s="8" t="n">
        <f aca="false">+D31-H31</f>
        <v>4591308</v>
      </c>
      <c r="M31" s="8" t="n">
        <f aca="false">+E31-I31</f>
        <v>-1192651</v>
      </c>
      <c r="N31" s="8" t="n">
        <f aca="false">SUM(K31:M31)</f>
        <v>3448009</v>
      </c>
      <c r="O31" s="14" t="n">
        <f aca="false">+G31/C31*100</f>
        <v>99.7649550851419</v>
      </c>
      <c r="P31" s="14" t="n">
        <f aca="false">+H31/D31*100</f>
        <v>68.9620562762442</v>
      </c>
      <c r="Q31" s="14" t="n">
        <f aca="false">+I31/E31*100</f>
        <v>125.357446895366</v>
      </c>
      <c r="R31" s="14" t="n">
        <f aca="false">+J31/F31*100</f>
        <v>91.484875110634</v>
      </c>
      <c r="T31" s="2" t="n">
        <f aca="false">+C31='[1]NCA RELEASES (2)'!F69</f>
        <v>1</v>
      </c>
      <c r="U31" s="2" t="n">
        <f aca="false">+D31='[1]NCA RELEASES (2)'!G69</f>
        <v>1</v>
      </c>
      <c r="V31" s="2" t="n">
        <f aca="false">+E31='[1]NCA RELEASES (2)'!H69</f>
        <v>1</v>
      </c>
      <c r="W31" s="2" t="n">
        <f aca="false">+F31='[1]NCA RELEASES (2)'!H27</f>
        <v>1</v>
      </c>
      <c r="X31" s="2" t="n">
        <f aca="false">+G31='[1]all(net trust &amp;WF) (2)'!F69</f>
        <v>1</v>
      </c>
      <c r="Y31" s="2" t="n">
        <f aca="false">+H31='[1]all(net trust &amp;WF) (2)'!G69</f>
        <v>1</v>
      </c>
      <c r="Z31" s="2" t="n">
        <f aca="false">+I31='[1]all(net trust &amp;WF) (2)'!H69</f>
        <v>1</v>
      </c>
      <c r="AA31" s="2" t="n">
        <f aca="false">+J31='[1]all(net trust &amp;WF) (2)'!H27</f>
        <v>1</v>
      </c>
    </row>
    <row r="32" customFormat="false" ht="12.75" hidden="false" customHeight="false" outlineLevel="0" collapsed="false">
      <c r="B32" s="1" t="s">
        <v>34</v>
      </c>
      <c r="C32" s="8" t="n">
        <f aca="false">+'[1]NCA RELEASES (2)'!F70</f>
        <v>773924</v>
      </c>
      <c r="D32" s="8" t="n">
        <f aca="false">+'[1]NCA RELEASES (2)'!G70</f>
        <v>410927</v>
      </c>
      <c r="E32" s="8" t="n">
        <f aca="false">+'[1]NCA RELEASES (2)'!H70</f>
        <v>298987</v>
      </c>
      <c r="F32" s="8" t="n">
        <f aca="false">SUM(C32:E32)</f>
        <v>1483838</v>
      </c>
      <c r="G32" s="8" t="n">
        <f aca="false">+'[1]all(net trust &amp;WF) (2)'!F70</f>
        <v>609805</v>
      </c>
      <c r="H32" s="8" t="n">
        <f aca="false">+'[1]all(net trust &amp;WF) (2)'!G70</f>
        <v>128825</v>
      </c>
      <c r="I32" s="8" t="n">
        <f aca="false">+'[1]all(net trust &amp;WF) (2)'!H70</f>
        <v>135983</v>
      </c>
      <c r="J32" s="8" t="n">
        <f aca="false">SUM(G32:I32)</f>
        <v>874613</v>
      </c>
      <c r="K32" s="8" t="n">
        <f aca="false">+C32-G32</f>
        <v>164119</v>
      </c>
      <c r="L32" s="8" t="n">
        <f aca="false">+D32-H32</f>
        <v>282102</v>
      </c>
      <c r="M32" s="8" t="n">
        <f aca="false">+E32-I32</f>
        <v>163004</v>
      </c>
      <c r="N32" s="8" t="n">
        <f aca="false">SUM(K32:M32)</f>
        <v>609225</v>
      </c>
      <c r="O32" s="14" t="n">
        <f aca="false">+G32/C32*100</f>
        <v>78.7939125805635</v>
      </c>
      <c r="P32" s="14" t="n">
        <f aca="false">+H32/D32*100</f>
        <v>31.3498504600574</v>
      </c>
      <c r="Q32" s="14" t="n">
        <f aca="false">+I32/E32*100</f>
        <v>45.4812416593364</v>
      </c>
      <c r="R32" s="14" t="n">
        <f aca="false">+J32/F32*100</f>
        <v>58.9426204208276</v>
      </c>
      <c r="T32" s="2" t="n">
        <f aca="false">+C32='[1]NCA RELEASES (2)'!F70</f>
        <v>1</v>
      </c>
      <c r="U32" s="2" t="n">
        <f aca="false">+D32='[1]NCA RELEASES (2)'!G70</f>
        <v>1</v>
      </c>
      <c r="V32" s="2" t="n">
        <f aca="false">+E32='[1]NCA RELEASES (2)'!H70</f>
        <v>1</v>
      </c>
      <c r="W32" s="2" t="n">
        <f aca="false">+F32='[1]NCA RELEASES (2)'!H28</f>
        <v>1</v>
      </c>
      <c r="X32" s="2" t="n">
        <f aca="false">+G32='[1]all(net trust &amp;WF) (2)'!F70</f>
        <v>1</v>
      </c>
      <c r="Y32" s="2" t="n">
        <f aca="false">+H32='[1]all(net trust &amp;WF) (2)'!G70</f>
        <v>1</v>
      </c>
      <c r="Z32" s="2" t="n">
        <f aca="false">+I32='[1]all(net trust &amp;WF) (2)'!H70</f>
        <v>1</v>
      </c>
      <c r="AA32" s="2" t="n">
        <f aca="false">+J32='[1]all(net trust &amp;WF) (2)'!H28</f>
        <v>1</v>
      </c>
    </row>
    <row r="33" customFormat="false" ht="12.75" hidden="false" customHeight="false" outlineLevel="0" collapsed="false">
      <c r="B33" s="1" t="s">
        <v>35</v>
      </c>
      <c r="C33" s="8" t="n">
        <f aca="false">+'[1]NCA RELEASES (2)'!F71</f>
        <v>890026</v>
      </c>
      <c r="D33" s="8" t="n">
        <f aca="false">+'[1]NCA RELEASES (2)'!G71</f>
        <v>447505</v>
      </c>
      <c r="E33" s="8" t="n">
        <f aca="false">+'[1]NCA RELEASES (2)'!H71</f>
        <v>467912</v>
      </c>
      <c r="F33" s="8" t="n">
        <f aca="false">SUM(C33:E33)</f>
        <v>1805443</v>
      </c>
      <c r="G33" s="8" t="n">
        <f aca="false">+'[1]all(net trust &amp;WF) (2)'!F71</f>
        <v>878172</v>
      </c>
      <c r="H33" s="8" t="n">
        <f aca="false">+'[1]all(net trust &amp;WF) (2)'!G71</f>
        <v>280730</v>
      </c>
      <c r="I33" s="8" t="n">
        <f aca="false">+'[1]all(net trust &amp;WF) (2)'!H71</f>
        <v>413680</v>
      </c>
      <c r="J33" s="8" t="n">
        <f aca="false">SUM(G33:I33)</f>
        <v>1572582</v>
      </c>
      <c r="K33" s="8" t="n">
        <f aca="false">+C33-G33</f>
        <v>11854</v>
      </c>
      <c r="L33" s="8" t="n">
        <f aca="false">+D33-H33</f>
        <v>166775</v>
      </c>
      <c r="M33" s="8" t="n">
        <f aca="false">+E33-I33</f>
        <v>54232</v>
      </c>
      <c r="N33" s="8" t="n">
        <f aca="false">SUM(K33:M33)</f>
        <v>232861</v>
      </c>
      <c r="O33" s="14" t="n">
        <f aca="false">+G33/C33*100</f>
        <v>98.6681287962374</v>
      </c>
      <c r="P33" s="14" t="n">
        <f aca="false">+H33/D33*100</f>
        <v>62.7322599747489</v>
      </c>
      <c r="Q33" s="14" t="n">
        <f aca="false">+I33/E33*100</f>
        <v>88.4097864555728</v>
      </c>
      <c r="R33" s="14" t="n">
        <f aca="false">+J33/F33*100</f>
        <v>87.1022790528419</v>
      </c>
      <c r="T33" s="2" t="n">
        <f aca="false">+C33='[1]NCA RELEASES (2)'!F71</f>
        <v>1</v>
      </c>
      <c r="U33" s="2" t="n">
        <f aca="false">+D33='[1]NCA RELEASES (2)'!G71</f>
        <v>1</v>
      </c>
      <c r="V33" s="2" t="n">
        <f aca="false">+E33='[1]NCA RELEASES (2)'!H71</f>
        <v>1</v>
      </c>
      <c r="W33" s="2" t="n">
        <f aca="false">+F33='[1]NCA RELEASES (2)'!H29</f>
        <v>1</v>
      </c>
      <c r="X33" s="2" t="n">
        <f aca="false">+G33='[1]all(net trust &amp;WF) (2)'!F71</f>
        <v>1</v>
      </c>
      <c r="Y33" s="2" t="n">
        <f aca="false">+H33='[1]all(net trust &amp;WF) (2)'!G71</f>
        <v>1</v>
      </c>
      <c r="Z33" s="2" t="n">
        <f aca="false">+I33='[1]all(net trust &amp;WF) (2)'!H71</f>
        <v>1</v>
      </c>
      <c r="AA33" s="2" t="n">
        <f aca="false">+J33='[1]all(net trust &amp;WF) (2)'!H29</f>
        <v>1</v>
      </c>
    </row>
    <row r="34" customFormat="false" ht="12.75" hidden="false" customHeight="false" outlineLevel="0" collapsed="false">
      <c r="B34" s="1" t="s">
        <v>36</v>
      </c>
      <c r="C34" s="8" t="n">
        <f aca="false">+'[1]NCA RELEASES (2)'!F72</f>
        <v>9804488</v>
      </c>
      <c r="D34" s="8" t="n">
        <f aca="false">+'[1]NCA RELEASES (2)'!G72</f>
        <v>2238126</v>
      </c>
      <c r="E34" s="8" t="n">
        <f aca="false">+'[1]NCA RELEASES (2)'!H72</f>
        <v>2995447</v>
      </c>
      <c r="F34" s="8" t="n">
        <f aca="false">SUM(C34:E34)</f>
        <v>15038061</v>
      </c>
      <c r="G34" s="8" t="n">
        <f aca="false">+'[1]all(net trust &amp;WF) (2)'!F72</f>
        <v>6821075</v>
      </c>
      <c r="H34" s="8" t="n">
        <f aca="false">+'[1]all(net trust &amp;WF) (2)'!G72</f>
        <v>1172705</v>
      </c>
      <c r="I34" s="8" t="n">
        <f aca="false">+'[1]all(net trust &amp;WF) (2)'!H72</f>
        <v>2154556</v>
      </c>
      <c r="J34" s="8" t="n">
        <f aca="false">SUM(G34:I34)</f>
        <v>10148336</v>
      </c>
      <c r="K34" s="8" t="n">
        <f aca="false">+C34-G34</f>
        <v>2983413</v>
      </c>
      <c r="L34" s="8" t="n">
        <f aca="false">+D34-H34</f>
        <v>1065421</v>
      </c>
      <c r="M34" s="8" t="n">
        <f aca="false">+E34-I34</f>
        <v>840891</v>
      </c>
      <c r="N34" s="8" t="n">
        <f aca="false">SUM(K34:M34)</f>
        <v>4889725</v>
      </c>
      <c r="O34" s="14" t="n">
        <f aca="false">+G34/C34*100</f>
        <v>69.5709454690546</v>
      </c>
      <c r="P34" s="14" t="n">
        <f aca="false">+H34/D34*100</f>
        <v>52.3967372703771</v>
      </c>
      <c r="Q34" s="14" t="n">
        <f aca="false">+I34/E34*100</f>
        <v>71.9276955993546</v>
      </c>
      <c r="R34" s="14" t="n">
        <f aca="false">+J34/F34*100</f>
        <v>67.4843385726391</v>
      </c>
      <c r="T34" s="2" t="n">
        <f aca="false">+C34='[1]NCA RELEASES (2)'!F72</f>
        <v>1</v>
      </c>
      <c r="U34" s="2" t="n">
        <f aca="false">+D34='[1]NCA RELEASES (2)'!G72</f>
        <v>1</v>
      </c>
      <c r="V34" s="2" t="n">
        <f aca="false">+E34='[1]NCA RELEASES (2)'!H72</f>
        <v>1</v>
      </c>
      <c r="W34" s="2" t="n">
        <f aca="false">+F34='[1]NCA RELEASES (2)'!H30</f>
        <v>1</v>
      </c>
      <c r="X34" s="2" t="n">
        <f aca="false">+G34='[1]all(net trust &amp;WF) (2)'!F72</f>
        <v>1</v>
      </c>
      <c r="Y34" s="2" t="n">
        <f aca="false">+H34='[1]all(net trust &amp;WF) (2)'!G72</f>
        <v>1</v>
      </c>
      <c r="Z34" s="2" t="n">
        <f aca="false">+I34='[1]all(net trust &amp;WF) (2)'!H72</f>
        <v>1</v>
      </c>
      <c r="AA34" s="2" t="n">
        <f aca="false">+J34='[1]all(net trust &amp;WF) (2)'!H30</f>
        <v>1</v>
      </c>
    </row>
    <row r="35" customFormat="false" ht="12.75" hidden="false" customHeight="false" outlineLevel="0" collapsed="false">
      <c r="B35" s="17" t="s">
        <v>37</v>
      </c>
      <c r="C35" s="8" t="n">
        <f aca="false">+'[1]NCA RELEASES (2)'!F73</f>
        <v>1398026</v>
      </c>
      <c r="D35" s="8" t="n">
        <f aca="false">+'[1]NCA RELEASES (2)'!G73</f>
        <v>562010</v>
      </c>
      <c r="E35" s="8" t="n">
        <f aca="false">+'[1]NCA RELEASES (2)'!H73</f>
        <v>720566</v>
      </c>
      <c r="F35" s="8" t="n">
        <f aca="false">SUM(C35:E35)</f>
        <v>2680602</v>
      </c>
      <c r="G35" s="8" t="n">
        <f aca="false">+'[1]all(net trust &amp;WF) (2)'!F73</f>
        <v>1371425</v>
      </c>
      <c r="H35" s="8" t="n">
        <f aca="false">+'[1]all(net trust &amp;WF) (2)'!G73</f>
        <v>477789</v>
      </c>
      <c r="I35" s="8" t="n">
        <f aca="false">+'[1]all(net trust &amp;WF) (2)'!H73</f>
        <v>693719</v>
      </c>
      <c r="J35" s="8" t="n">
        <f aca="false">SUM(G35:I35)</f>
        <v>2542933</v>
      </c>
      <c r="K35" s="8" t="n">
        <f aca="false">+C35-G35</f>
        <v>26601</v>
      </c>
      <c r="L35" s="8" t="n">
        <f aca="false">+D35-H35</f>
        <v>84221</v>
      </c>
      <c r="M35" s="8" t="n">
        <f aca="false">+E35-I35</f>
        <v>26847</v>
      </c>
      <c r="N35" s="8" t="n">
        <f aca="false">SUM(K35:M35)</f>
        <v>137669</v>
      </c>
      <c r="O35" s="14" t="n">
        <f aca="false">+G35/C35*100</f>
        <v>98.0972456878484</v>
      </c>
      <c r="P35" s="14" t="n">
        <f aca="false">+H35/D35*100</f>
        <v>85.0143235885483</v>
      </c>
      <c r="Q35" s="14" t="n">
        <f aca="false">+I35/E35*100</f>
        <v>96.2741789093574</v>
      </c>
      <c r="R35" s="14" t="n">
        <f aca="false">+J35/F35*100</f>
        <v>94.8642506422065</v>
      </c>
      <c r="T35" s="2" t="n">
        <f aca="false">+C35='[1]NCA RELEASES (2)'!F73</f>
        <v>1</v>
      </c>
      <c r="U35" s="2" t="n">
        <f aca="false">+D35='[1]NCA RELEASES (2)'!G73</f>
        <v>1</v>
      </c>
      <c r="V35" s="2" t="n">
        <f aca="false">+E35='[1]NCA RELEASES (2)'!H73</f>
        <v>1</v>
      </c>
      <c r="W35" s="2" t="n">
        <f aca="false">+F35='[1]NCA RELEASES (2)'!H31</f>
        <v>1</v>
      </c>
      <c r="X35" s="2" t="n">
        <f aca="false">+G35='[1]all(net trust &amp;WF) (2)'!F73</f>
        <v>1</v>
      </c>
      <c r="Y35" s="2" t="n">
        <f aca="false">+H35='[1]all(net trust &amp;WF) (2)'!G73</f>
        <v>1</v>
      </c>
      <c r="Z35" s="2" t="n">
        <f aca="false">+I35='[1]all(net trust &amp;WF) (2)'!H73</f>
        <v>1</v>
      </c>
      <c r="AA35" s="2" t="n">
        <f aca="false">+J35='[1]all(net trust &amp;WF) (2)'!H31</f>
        <v>1</v>
      </c>
    </row>
    <row r="36" customFormat="false" ht="12.75" hidden="false" customHeight="false" outlineLevel="0" collapsed="false">
      <c r="B36" s="1" t="s">
        <v>38</v>
      </c>
      <c r="C36" s="8" t="n">
        <f aca="false">+'[1]NCA RELEASES (2)'!F74</f>
        <v>280177</v>
      </c>
      <c r="D36" s="8" t="n">
        <f aca="false">+'[1]NCA RELEASES (2)'!G74</f>
        <v>110899</v>
      </c>
      <c r="E36" s="8" t="n">
        <f aca="false">+'[1]NCA RELEASES (2)'!H74</f>
        <v>103122</v>
      </c>
      <c r="F36" s="8" t="n">
        <f aca="false">SUM(C36:E36)</f>
        <v>494198</v>
      </c>
      <c r="G36" s="8" t="n">
        <f aca="false">+'[1]all(net trust &amp;WF) (2)'!F74</f>
        <v>266010</v>
      </c>
      <c r="H36" s="8" t="n">
        <f aca="false">+'[1]all(net trust &amp;WF) (2)'!G74</f>
        <v>85601</v>
      </c>
      <c r="I36" s="8" t="n">
        <f aca="false">+'[1]all(net trust &amp;WF) (2)'!H74</f>
        <v>100920</v>
      </c>
      <c r="J36" s="8" t="n">
        <f aca="false">SUM(G36:I36)</f>
        <v>452531</v>
      </c>
      <c r="K36" s="8" t="n">
        <f aca="false">+C36-G36</f>
        <v>14167</v>
      </c>
      <c r="L36" s="8" t="n">
        <f aca="false">+D36-H36</f>
        <v>25298</v>
      </c>
      <c r="M36" s="8" t="n">
        <f aca="false">+E36-I36</f>
        <v>2202</v>
      </c>
      <c r="N36" s="8" t="n">
        <f aca="false">SUM(K36:M36)</f>
        <v>41667</v>
      </c>
      <c r="O36" s="14" t="n">
        <f aca="false">+G36/C36*100</f>
        <v>94.9435535393697</v>
      </c>
      <c r="P36" s="14" t="n">
        <f aca="false">+H36/D36*100</f>
        <v>77.1882523737816</v>
      </c>
      <c r="Q36" s="14" t="n">
        <f aca="false">+I36/E36*100</f>
        <v>97.8646651538954</v>
      </c>
      <c r="R36" s="14" t="n">
        <f aca="false">+J36/F36*100</f>
        <v>91.5687639367217</v>
      </c>
      <c r="T36" s="2" t="n">
        <f aca="false">+C36='[1]NCA RELEASES (2)'!F74</f>
        <v>1</v>
      </c>
      <c r="U36" s="2" t="n">
        <f aca="false">+D36='[1]NCA RELEASES (2)'!G74</f>
        <v>1</v>
      </c>
      <c r="V36" s="2" t="n">
        <f aca="false">+E36='[1]NCA RELEASES (2)'!H74</f>
        <v>1</v>
      </c>
      <c r="W36" s="2" t="n">
        <f aca="false">+F36='[1]NCA RELEASES (2)'!H32</f>
        <v>1</v>
      </c>
      <c r="X36" s="2" t="n">
        <f aca="false">+G36='[1]all(net trust &amp;WF) (2)'!F74</f>
        <v>1</v>
      </c>
      <c r="Y36" s="2" t="n">
        <f aca="false">+H36='[1]all(net trust &amp;WF) (2)'!G74</f>
        <v>1</v>
      </c>
      <c r="Z36" s="2" t="n">
        <f aca="false">+I36='[1]all(net trust &amp;WF) (2)'!H74</f>
        <v>1</v>
      </c>
      <c r="AA36" s="2" t="n">
        <f aca="false">+J36='[1]all(net trust &amp;WF) (2)'!H32</f>
        <v>1</v>
      </c>
    </row>
    <row r="37" customFormat="false" ht="12.75" hidden="false" customHeight="false" outlineLevel="0" collapsed="false">
      <c r="B37" s="1" t="s">
        <v>39</v>
      </c>
      <c r="C37" s="8" t="n">
        <f aca="false">+'[1]NCA RELEASES (2)'!F75</f>
        <v>3935873</v>
      </c>
      <c r="D37" s="8" t="n">
        <f aca="false">+'[1]NCA RELEASES (2)'!G75</f>
        <v>3014603</v>
      </c>
      <c r="E37" s="8" t="n">
        <f aca="false">+'[1]NCA RELEASES (2)'!H75</f>
        <v>1674181</v>
      </c>
      <c r="F37" s="8" t="n">
        <f aca="false">SUM(C37:E37)</f>
        <v>8624657</v>
      </c>
      <c r="G37" s="8" t="n">
        <f aca="false">+'[1]all(net trust &amp;WF) (2)'!F75</f>
        <v>3058075</v>
      </c>
      <c r="H37" s="8" t="n">
        <f aca="false">+'[1]all(net trust &amp;WF) (2)'!G75</f>
        <v>720631</v>
      </c>
      <c r="I37" s="8" t="n">
        <f aca="false">+'[1]all(net trust &amp;WF) (2)'!H75</f>
        <v>1299522</v>
      </c>
      <c r="J37" s="8" t="n">
        <f aca="false">SUM(G37:I37)</f>
        <v>5078228</v>
      </c>
      <c r="K37" s="8" t="n">
        <f aca="false">+C37-G37</f>
        <v>877798</v>
      </c>
      <c r="L37" s="8" t="n">
        <f aca="false">+D37-H37</f>
        <v>2293972</v>
      </c>
      <c r="M37" s="8" t="n">
        <f aca="false">+E37-I37</f>
        <v>374659</v>
      </c>
      <c r="N37" s="8" t="n">
        <f aca="false">SUM(K37:M37)</f>
        <v>3546429</v>
      </c>
      <c r="O37" s="14" t="n">
        <f aca="false">+G37/C37*100</f>
        <v>77.6975019265103</v>
      </c>
      <c r="P37" s="14" t="n">
        <f aca="false">+H37/D37*100</f>
        <v>23.9046733516818</v>
      </c>
      <c r="Q37" s="14" t="n">
        <f aca="false">+I37/E37*100</f>
        <v>77.621356352748</v>
      </c>
      <c r="R37" s="14" t="n">
        <f aca="false">+J37/F37*100</f>
        <v>58.8803473575819</v>
      </c>
      <c r="T37" s="2" t="n">
        <f aca="false">+C37='[1]NCA RELEASES (2)'!F75</f>
        <v>1</v>
      </c>
      <c r="U37" s="2" t="n">
        <f aca="false">+D37='[1]NCA RELEASES (2)'!G75</f>
        <v>1</v>
      </c>
      <c r="V37" s="2" t="n">
        <f aca="false">+E37='[1]NCA RELEASES (2)'!H75</f>
        <v>1</v>
      </c>
      <c r="W37" s="2" t="n">
        <f aca="false">+F37='[1]NCA RELEASES (2)'!H33</f>
        <v>1</v>
      </c>
      <c r="X37" s="2" t="n">
        <f aca="false">+G37='[1]all(net trust &amp;WF) (2)'!F75</f>
        <v>1</v>
      </c>
      <c r="Y37" s="2" t="n">
        <f aca="false">+H37='[1]all(net trust &amp;WF) (2)'!G75</f>
        <v>1</v>
      </c>
      <c r="Z37" s="2" t="n">
        <f aca="false">+I37='[1]all(net trust &amp;WF) (2)'!H75</f>
        <v>1</v>
      </c>
      <c r="AA37" s="2" t="n">
        <f aca="false">+J37='[1]all(net trust &amp;WF) (2)'!H33</f>
        <v>1</v>
      </c>
    </row>
    <row r="38" customFormat="false" ht="12.75" hidden="false" customHeight="false" outlineLevel="0" collapsed="false">
      <c r="B38" s="1" t="s">
        <v>40</v>
      </c>
      <c r="C38" s="8" t="n">
        <f aca="false">+'[1]NCA RELEASES (2)'!F76</f>
        <v>726</v>
      </c>
      <c r="D38" s="8" t="n">
        <f aca="false">+'[1]NCA RELEASES (2)'!G76</f>
        <v>230</v>
      </c>
      <c r="E38" s="8" t="n">
        <f aca="false">+'[1]NCA RELEASES (2)'!H76</f>
        <v>286</v>
      </c>
      <c r="F38" s="8" t="n">
        <f aca="false">SUM(C38:E38)</f>
        <v>1242</v>
      </c>
      <c r="G38" s="8" t="n">
        <f aca="false">+'[1]all(net trust &amp;WF) (2)'!F76</f>
        <v>568</v>
      </c>
      <c r="H38" s="8" t="n">
        <f aca="false">+'[1]all(net trust &amp;WF) (2)'!G76</f>
        <v>146</v>
      </c>
      <c r="I38" s="8" t="n">
        <f aca="false">+'[1]all(net trust &amp;WF) (2)'!H76</f>
        <v>251</v>
      </c>
      <c r="J38" s="8" t="n">
        <f aca="false">SUM(G38:I38)</f>
        <v>965</v>
      </c>
      <c r="K38" s="8" t="n">
        <f aca="false">+C38-G38</f>
        <v>158</v>
      </c>
      <c r="L38" s="8" t="n">
        <f aca="false">+D38-H38</f>
        <v>84</v>
      </c>
      <c r="M38" s="8" t="n">
        <f aca="false">+E38-I38</f>
        <v>35</v>
      </c>
      <c r="N38" s="8" t="n">
        <f aca="false">SUM(K38:M38)</f>
        <v>277</v>
      </c>
      <c r="O38" s="14" t="n">
        <f aca="false">+G38/C38*100</f>
        <v>78.236914600551</v>
      </c>
      <c r="P38" s="14" t="n">
        <f aca="false">+H38/D38*100</f>
        <v>63.4782608695652</v>
      </c>
      <c r="Q38" s="14" t="n">
        <f aca="false">+I38/E38*100</f>
        <v>87.7622377622378</v>
      </c>
      <c r="R38" s="14" t="n">
        <f aca="false">+J38/F38*100</f>
        <v>77.6972624798712</v>
      </c>
      <c r="T38" s="2" t="n">
        <f aca="false">+C38='[1]NCA RELEASES (2)'!F76</f>
        <v>1</v>
      </c>
      <c r="U38" s="2" t="n">
        <f aca="false">+D38='[1]NCA RELEASES (2)'!G76</f>
        <v>1</v>
      </c>
      <c r="V38" s="2" t="n">
        <f aca="false">+E38='[1]NCA RELEASES (2)'!H76</f>
        <v>1</v>
      </c>
      <c r="W38" s="2" t="n">
        <f aca="false">+F38='[1]NCA RELEASES (2)'!H34</f>
        <v>1</v>
      </c>
      <c r="X38" s="2" t="n">
        <f aca="false">+G38='[1]all(net trust &amp;WF) (2)'!F76</f>
        <v>1</v>
      </c>
      <c r="Y38" s="2" t="n">
        <f aca="false">+H38='[1]all(net trust &amp;WF) (2)'!G76</f>
        <v>1</v>
      </c>
      <c r="Z38" s="2" t="n">
        <f aca="false">+I38='[1]all(net trust &amp;WF) (2)'!H76</f>
        <v>1</v>
      </c>
      <c r="AA38" s="2" t="n">
        <f aca="false">+J38='[1]all(net trust &amp;WF) (2)'!H34</f>
        <v>1</v>
      </c>
    </row>
    <row r="39" customFormat="false" ht="12.75" hidden="false" customHeight="false" outlineLevel="0" collapsed="false">
      <c r="B39" s="1" t="s">
        <v>41</v>
      </c>
      <c r="C39" s="8" t="n">
        <f aca="false">+'[1]NCA RELEASES (2)'!F77</f>
        <v>5499519</v>
      </c>
      <c r="D39" s="8" t="n">
        <f aca="false">+'[1]NCA RELEASES (2)'!G77</f>
        <v>2092204</v>
      </c>
      <c r="E39" s="8" t="n">
        <f aca="false">+'[1]NCA RELEASES (2)'!H77</f>
        <v>2677091</v>
      </c>
      <c r="F39" s="8" t="n">
        <f aca="false">SUM(C39:E39)</f>
        <v>10268814</v>
      </c>
      <c r="G39" s="8" t="n">
        <f aca="false">+'[1]all(net trust &amp;WF) (2)'!F77</f>
        <v>5495267</v>
      </c>
      <c r="H39" s="8" t="n">
        <f aca="false">+'[1]all(net trust &amp;WF) (2)'!G77</f>
        <v>1423302</v>
      </c>
      <c r="I39" s="8" t="n">
        <f aca="false">+'[1]all(net trust &amp;WF) (2)'!H77</f>
        <v>1890571</v>
      </c>
      <c r="J39" s="8" t="n">
        <f aca="false">SUM(G39:I39)</f>
        <v>8809140</v>
      </c>
      <c r="K39" s="8" t="n">
        <f aca="false">+C39-G39</f>
        <v>4252</v>
      </c>
      <c r="L39" s="8" t="n">
        <f aca="false">+D39-H39</f>
        <v>668902</v>
      </c>
      <c r="M39" s="8" t="n">
        <f aca="false">+E39-I39</f>
        <v>786520</v>
      </c>
      <c r="N39" s="8" t="n">
        <f aca="false">SUM(K39:M39)</f>
        <v>1459674</v>
      </c>
      <c r="O39" s="14" t="n">
        <f aca="false">+G39/C39*100</f>
        <v>99.9226841474682</v>
      </c>
      <c r="P39" s="14" t="n">
        <f aca="false">+H39/D39*100</f>
        <v>68.0288346643062</v>
      </c>
      <c r="Q39" s="14" t="n">
        <f aca="false">+I39/E39*100</f>
        <v>70.6203487292737</v>
      </c>
      <c r="R39" s="14" t="n">
        <f aca="false">+J39/F39*100</f>
        <v>85.7853691770053</v>
      </c>
      <c r="T39" s="2" t="n">
        <f aca="false">+C39='[1]NCA RELEASES (2)'!F77</f>
        <v>1</v>
      </c>
      <c r="U39" s="2" t="n">
        <f aca="false">+D39='[1]NCA RELEASES (2)'!G77</f>
        <v>1</v>
      </c>
      <c r="V39" s="2" t="n">
        <f aca="false">+E39='[1]NCA RELEASES (2)'!H77</f>
        <v>1</v>
      </c>
      <c r="W39" s="2" t="n">
        <f aca="false">+F39='[1]NCA RELEASES (2)'!H35</f>
        <v>1</v>
      </c>
      <c r="X39" s="2" t="n">
        <f aca="false">+G39='[1]all(net trust &amp;WF) (2)'!F77</f>
        <v>1</v>
      </c>
      <c r="Y39" s="2" t="n">
        <f aca="false">+H39='[1]all(net trust &amp;WF) (2)'!G77</f>
        <v>1</v>
      </c>
      <c r="Z39" s="2" t="n">
        <f aca="false">+I39='[1]all(net trust &amp;WF) (2)'!H77</f>
        <v>1</v>
      </c>
      <c r="AA39" s="2" t="n">
        <f aca="false">+J39='[1]all(net trust &amp;WF) (2)'!H35</f>
        <v>1</v>
      </c>
    </row>
    <row r="40" customFormat="false" ht="12.75" hidden="false" customHeight="false" outlineLevel="0" collapsed="false">
      <c r="B40" s="1" t="s">
        <v>42</v>
      </c>
      <c r="C40" s="8" t="n">
        <f aca="false">+'[1]NCA RELEASES (2)'!F78</f>
        <v>362454</v>
      </c>
      <c r="D40" s="8" t="n">
        <f aca="false">+'[1]NCA RELEASES (2)'!G78</f>
        <v>116542</v>
      </c>
      <c r="E40" s="8" t="n">
        <f aca="false">+'[1]NCA RELEASES (2)'!H78</f>
        <v>153647</v>
      </c>
      <c r="F40" s="8" t="n">
        <f aca="false">SUM(C40:E40)</f>
        <v>632643</v>
      </c>
      <c r="G40" s="8" t="n">
        <f aca="false">+'[1]all(net trust &amp;WF) (2)'!F78</f>
        <v>360687</v>
      </c>
      <c r="H40" s="8" t="n">
        <f aca="false">+'[1]all(net trust &amp;WF) (2)'!G78</f>
        <v>82031</v>
      </c>
      <c r="I40" s="8" t="n">
        <f aca="false">+'[1]all(net trust &amp;WF) (2)'!H78</f>
        <v>138363</v>
      </c>
      <c r="J40" s="8" t="n">
        <f aca="false">SUM(G40:I40)</f>
        <v>581081</v>
      </c>
      <c r="K40" s="8" t="n">
        <f aca="false">+C40-G40</f>
        <v>1767</v>
      </c>
      <c r="L40" s="8" t="n">
        <f aca="false">+D40-H40</f>
        <v>34511</v>
      </c>
      <c r="M40" s="8" t="n">
        <f aca="false">+E40-I40</f>
        <v>15284</v>
      </c>
      <c r="N40" s="8" t="n">
        <f aca="false">SUM(K40:M40)</f>
        <v>51562</v>
      </c>
      <c r="O40" s="14" t="n">
        <f aca="false">+G40/C40*100</f>
        <v>99.5124898607823</v>
      </c>
      <c r="P40" s="14" t="n">
        <f aca="false">+H40/D40*100</f>
        <v>70.3874997854851</v>
      </c>
      <c r="Q40" s="14" t="n">
        <f aca="false">+I40/E40*100</f>
        <v>90.0525229910119</v>
      </c>
      <c r="R40" s="14" t="n">
        <f aca="false">+J40/F40*100</f>
        <v>91.8497478040538</v>
      </c>
      <c r="T40" s="2" t="n">
        <f aca="false">+C40='[1]NCA RELEASES (2)'!F78</f>
        <v>1</v>
      </c>
      <c r="U40" s="2" t="n">
        <f aca="false">+D40='[1]NCA RELEASES (2)'!G78</f>
        <v>1</v>
      </c>
      <c r="V40" s="2" t="n">
        <f aca="false">+E40='[1]NCA RELEASES (2)'!H78</f>
        <v>1</v>
      </c>
      <c r="W40" s="2" t="n">
        <f aca="false">+F40='[1]NCA RELEASES (2)'!H36</f>
        <v>1</v>
      </c>
      <c r="X40" s="2" t="n">
        <f aca="false">+G40='[1]all(net trust &amp;WF) (2)'!F78</f>
        <v>1</v>
      </c>
      <c r="Y40" s="2" t="n">
        <f aca="false">+H40='[1]all(net trust &amp;WF) (2)'!G78</f>
        <v>1</v>
      </c>
      <c r="Z40" s="2" t="n">
        <f aca="false">+I40='[1]all(net trust &amp;WF) (2)'!H78</f>
        <v>1</v>
      </c>
      <c r="AA40" s="2" t="n">
        <f aca="false">+J40='[1]all(net trust &amp;WF) (2)'!H36</f>
        <v>1</v>
      </c>
    </row>
    <row r="41" customFormat="false" ht="12.75" hidden="false" customHeight="false" outlineLevel="0" collapsed="false">
      <c r="B41" s="1" t="s">
        <v>43</v>
      </c>
      <c r="C41" s="8" t="n">
        <f aca="false">+'[1]NCA RELEASES (2)'!F79</f>
        <v>2031237</v>
      </c>
      <c r="D41" s="8" t="n">
        <f aca="false">+'[1]NCA RELEASES (2)'!G79</f>
        <v>699294</v>
      </c>
      <c r="E41" s="8" t="n">
        <f aca="false">+'[1]NCA RELEASES (2)'!H79</f>
        <v>1064932</v>
      </c>
      <c r="F41" s="8" t="n">
        <f aca="false">SUM(C41:E41)</f>
        <v>3795463</v>
      </c>
      <c r="G41" s="8" t="n">
        <f aca="false">+'[1]all(net trust &amp;WF) (2)'!F79</f>
        <v>1987073</v>
      </c>
      <c r="H41" s="8" t="n">
        <f aca="false">+'[1]all(net trust &amp;WF) (2)'!G79</f>
        <v>480125</v>
      </c>
      <c r="I41" s="8" t="n">
        <f aca="false">+'[1]all(net trust &amp;WF) (2)'!H79</f>
        <v>1284103</v>
      </c>
      <c r="J41" s="8" t="n">
        <f aca="false">SUM(G41:I41)</f>
        <v>3751301</v>
      </c>
      <c r="K41" s="8" t="n">
        <f aca="false">+C41-G41</f>
        <v>44164</v>
      </c>
      <c r="L41" s="8" t="n">
        <f aca="false">+D41-H41</f>
        <v>219169</v>
      </c>
      <c r="M41" s="8" t="n">
        <f aca="false">+E41-I41</f>
        <v>-219171</v>
      </c>
      <c r="N41" s="8" t="n">
        <f aca="false">SUM(K41:M41)</f>
        <v>44162</v>
      </c>
      <c r="O41" s="14" t="n">
        <f aca="false">+G41/C41*100</f>
        <v>97.825758392546</v>
      </c>
      <c r="P41" s="14" t="n">
        <f aca="false">+H41/D41*100</f>
        <v>68.6585327487437</v>
      </c>
      <c r="Q41" s="14" t="n">
        <f aca="false">+I41/E41*100</f>
        <v>120.580750695819</v>
      </c>
      <c r="R41" s="14" t="n">
        <f aca="false">+J41/F41*100</f>
        <v>98.8364528912546</v>
      </c>
      <c r="T41" s="2" t="n">
        <f aca="false">+C41='[1]NCA RELEASES (2)'!F79</f>
        <v>1</v>
      </c>
      <c r="U41" s="2" t="n">
        <f aca="false">+D41='[1]NCA RELEASES (2)'!G79</f>
        <v>1</v>
      </c>
      <c r="V41" s="2" t="n">
        <f aca="false">+E41='[1]NCA RELEASES (2)'!H79</f>
        <v>1</v>
      </c>
      <c r="W41" s="2" t="n">
        <f aca="false">+F41='[1]NCA RELEASES (2)'!H37</f>
        <v>1</v>
      </c>
      <c r="X41" s="2" t="n">
        <f aca="false">+G41='[1]all(net trust &amp;WF) (2)'!F79</f>
        <v>1</v>
      </c>
      <c r="Y41" s="2" t="n">
        <f aca="false">+H41='[1]all(net trust &amp;WF) (2)'!G79</f>
        <v>1</v>
      </c>
      <c r="Z41" s="2" t="n">
        <f aca="false">+I41='[1]all(net trust &amp;WF) (2)'!H79</f>
        <v>1</v>
      </c>
      <c r="AA41" s="2" t="n">
        <f aca="false">+J41='[1]all(net trust &amp;WF) (2)'!H37</f>
        <v>1</v>
      </c>
    </row>
    <row r="42" customFormat="false" ht="12.75" hidden="false" customHeight="false" outlineLevel="0" collapsed="false">
      <c r="B42" s="1" t="s">
        <v>44</v>
      </c>
      <c r="C42" s="8" t="n">
        <f aca="false">+'[1]NCA RELEASES (2)'!F80</f>
        <v>3086675</v>
      </c>
      <c r="D42" s="8" t="n">
        <f aca="false">+'[1]NCA RELEASES (2)'!G80</f>
        <v>2364501</v>
      </c>
      <c r="E42" s="8" t="n">
        <f aca="false">+'[1]NCA RELEASES (2)'!H80</f>
        <v>908204</v>
      </c>
      <c r="F42" s="8" t="n">
        <f aca="false">SUM(C42:E42)</f>
        <v>6359380</v>
      </c>
      <c r="G42" s="8" t="n">
        <f aca="false">+'[1]all(net trust &amp;WF) (2)'!F80</f>
        <v>3068589</v>
      </c>
      <c r="H42" s="8" t="n">
        <f aca="false">+'[1]all(net trust &amp;WF) (2)'!G80</f>
        <v>2356568</v>
      </c>
      <c r="I42" s="8" t="n">
        <f aca="false">+'[1]all(net trust &amp;WF) (2)'!H80</f>
        <v>908856</v>
      </c>
      <c r="J42" s="8" t="n">
        <f aca="false">SUM(G42:I42)</f>
        <v>6334013</v>
      </c>
      <c r="K42" s="8" t="n">
        <f aca="false">+C42-G42</f>
        <v>18086</v>
      </c>
      <c r="L42" s="8" t="n">
        <f aca="false">+D42-H42</f>
        <v>7933</v>
      </c>
      <c r="M42" s="8" t="n">
        <f aca="false">+E42-I42</f>
        <v>-652</v>
      </c>
      <c r="N42" s="8" t="n">
        <f aca="false">SUM(K42:M42)</f>
        <v>25367</v>
      </c>
      <c r="O42" s="14" t="n">
        <f aca="false">+G42/C42*100</f>
        <v>99.4140620570679</v>
      </c>
      <c r="P42" s="14" t="n">
        <f aca="false">+H42/D42*100</f>
        <v>99.6644958069377</v>
      </c>
      <c r="Q42" s="14" t="n">
        <f aca="false">+I42/E42*100</f>
        <v>100.071790038361</v>
      </c>
      <c r="R42" s="14" t="n">
        <f aca="false">+J42/F42*100</f>
        <v>99.6011089131331</v>
      </c>
      <c r="T42" s="2" t="n">
        <f aca="false">+C42='[1]NCA RELEASES (2)'!F80</f>
        <v>1</v>
      </c>
      <c r="U42" s="2" t="n">
        <f aca="false">+D42='[1]NCA RELEASES (2)'!G80</f>
        <v>1</v>
      </c>
      <c r="V42" s="2" t="n">
        <f aca="false">+E42='[1]NCA RELEASES (2)'!H80</f>
        <v>1</v>
      </c>
      <c r="W42" s="2" t="n">
        <f aca="false">+F42='[1]NCA RELEASES (2)'!H38</f>
        <v>1</v>
      </c>
      <c r="X42" s="2" t="n">
        <f aca="false">+G42='[1]all(net trust &amp;WF) (2)'!F80</f>
        <v>1</v>
      </c>
      <c r="Y42" s="2" t="n">
        <f aca="false">+H42='[1]all(net trust &amp;WF) (2)'!G80</f>
        <v>1</v>
      </c>
      <c r="Z42" s="2" t="n">
        <f aca="false">+I42='[1]all(net trust &amp;WF) (2)'!H80</f>
        <v>1</v>
      </c>
      <c r="AA42" s="2" t="n">
        <f aca="false">+J42='[1]all(net trust &amp;WF) (2)'!H38</f>
        <v>1</v>
      </c>
    </row>
    <row r="43" customFormat="false" ht="12.75" hidden="false" customHeight="false" outlineLevel="0" collapsed="false">
      <c r="B43" s="1" t="s">
        <v>45</v>
      </c>
      <c r="C43" s="8" t="n">
        <f aca="false">+'[1]NCA RELEASES (2)'!F81</f>
        <v>434850</v>
      </c>
      <c r="D43" s="8" t="n">
        <f aca="false">+'[1]NCA RELEASES (2)'!G81</f>
        <v>182065</v>
      </c>
      <c r="E43" s="8" t="n">
        <f aca="false">+'[1]NCA RELEASES (2)'!H81</f>
        <v>215807</v>
      </c>
      <c r="F43" s="8" t="n">
        <f aca="false">SUM(C43:E43)</f>
        <v>832722</v>
      </c>
      <c r="G43" s="8" t="n">
        <f aca="false">+'[1]all(net trust &amp;WF) (2)'!F81</f>
        <v>434850</v>
      </c>
      <c r="H43" s="8" t="n">
        <f aca="false">+'[1]all(net trust &amp;WF) (2)'!G81</f>
        <v>80628</v>
      </c>
      <c r="I43" s="8" t="n">
        <f aca="false">+'[1]all(net trust &amp;WF) (2)'!H81</f>
        <v>153713</v>
      </c>
      <c r="J43" s="8" t="n">
        <f aca="false">SUM(G43:I43)</f>
        <v>669191</v>
      </c>
      <c r="K43" s="8" t="n">
        <f aca="false">+C43-G43</f>
        <v>0</v>
      </c>
      <c r="L43" s="8" t="n">
        <f aca="false">+D43-H43</f>
        <v>101437</v>
      </c>
      <c r="M43" s="8" t="n">
        <f aca="false">+E43-I43</f>
        <v>62094</v>
      </c>
      <c r="N43" s="8" t="n">
        <f aca="false">SUM(K43:M43)</f>
        <v>163531</v>
      </c>
      <c r="O43" s="14" t="n">
        <f aca="false">+G43/C43*100</f>
        <v>100</v>
      </c>
      <c r="P43" s="14" t="n">
        <f aca="false">+H43/D43*100</f>
        <v>44.2852827286958</v>
      </c>
      <c r="Q43" s="14" t="n">
        <f aca="false">+I43/E43*100</f>
        <v>71.2270686307673</v>
      </c>
      <c r="R43" s="14" t="n">
        <f aca="false">+J43/F43*100</f>
        <v>80.3618734703779</v>
      </c>
      <c r="T43" s="2" t="n">
        <f aca="false">+C43='[1]NCA RELEASES (2)'!F81</f>
        <v>1</v>
      </c>
      <c r="U43" s="2" t="n">
        <f aca="false">+D43='[1]NCA RELEASES (2)'!G81</f>
        <v>1</v>
      </c>
      <c r="V43" s="2" t="n">
        <f aca="false">+E43='[1]NCA RELEASES (2)'!H81</f>
        <v>1</v>
      </c>
      <c r="W43" s="2" t="n">
        <f aca="false">+F43='[1]NCA RELEASES (2)'!H39</f>
        <v>1</v>
      </c>
      <c r="X43" s="2" t="n">
        <f aca="false">+G43='[1]all(net trust &amp;WF) (2)'!F81</f>
        <v>1</v>
      </c>
      <c r="Y43" s="2" t="n">
        <f aca="false">+H43='[1]all(net trust &amp;WF) (2)'!G81</f>
        <v>1</v>
      </c>
      <c r="Z43" s="2" t="n">
        <f aca="false">+I43='[1]all(net trust &amp;WF) (2)'!H81</f>
        <v>1</v>
      </c>
      <c r="AA43" s="2" t="n">
        <f aca="false">+J43='[1]all(net trust &amp;WF) (2)'!H39</f>
        <v>1</v>
      </c>
    </row>
    <row r="44" customFormat="false" ht="12.75" hidden="false" customHeight="false" outlineLevel="0" collapsed="false">
      <c r="B44" s="1" t="s">
        <v>46</v>
      </c>
      <c r="C44" s="8" t="n">
        <f aca="false">+'[1]NCA RELEASES (2)'!F82</f>
        <v>88256</v>
      </c>
      <c r="D44" s="8" t="n">
        <f aca="false">+'[1]NCA RELEASES (2)'!G82</f>
        <v>38985</v>
      </c>
      <c r="E44" s="8" t="n">
        <f aca="false">+'[1]NCA RELEASES (2)'!H82</f>
        <v>51219</v>
      </c>
      <c r="F44" s="8" t="n">
        <f aca="false">SUM(C44:E44)</f>
        <v>178460</v>
      </c>
      <c r="G44" s="8" t="n">
        <f aca="false">+'[1]all(net trust &amp;WF) (2)'!F82</f>
        <v>87725</v>
      </c>
      <c r="H44" s="8" t="n">
        <f aca="false">+'[1]all(net trust &amp;WF) (2)'!G82</f>
        <v>33006</v>
      </c>
      <c r="I44" s="8" t="n">
        <f aca="false">+'[1]all(net trust &amp;WF) (2)'!H82</f>
        <v>39279</v>
      </c>
      <c r="J44" s="8" t="n">
        <f aca="false">SUM(G44:I44)</f>
        <v>160010</v>
      </c>
      <c r="K44" s="8" t="n">
        <f aca="false">+C44-G44</f>
        <v>531</v>
      </c>
      <c r="L44" s="8" t="n">
        <f aca="false">+D44-H44</f>
        <v>5979</v>
      </c>
      <c r="M44" s="8" t="n">
        <f aca="false">+E44-I44</f>
        <v>11940</v>
      </c>
      <c r="N44" s="8" t="n">
        <f aca="false">SUM(K44:M44)</f>
        <v>18450</v>
      </c>
      <c r="O44" s="14" t="n">
        <f aca="false">+G44/C44*100</f>
        <v>99.3983411892676</v>
      </c>
      <c r="P44" s="14" t="n">
        <f aca="false">+H44/D44*100</f>
        <v>84.6633320507888</v>
      </c>
      <c r="Q44" s="14" t="n">
        <f aca="false">+I44/E44*100</f>
        <v>76.6883383119546</v>
      </c>
      <c r="R44" s="14" t="n">
        <f aca="false">+J44/F44*100</f>
        <v>89.6615488064552</v>
      </c>
      <c r="T44" s="2" t="n">
        <f aca="false">+C44='[1]NCA RELEASES (2)'!F82</f>
        <v>1</v>
      </c>
      <c r="U44" s="2" t="n">
        <f aca="false">+D44='[1]NCA RELEASES (2)'!G82</f>
        <v>1</v>
      </c>
      <c r="V44" s="2" t="n">
        <f aca="false">+E44='[1]NCA RELEASES (2)'!H82</f>
        <v>1</v>
      </c>
      <c r="W44" s="2" t="n">
        <f aca="false">+F44='[1]NCA RELEASES (2)'!H40</f>
        <v>1</v>
      </c>
      <c r="X44" s="2" t="n">
        <f aca="false">+G44='[1]all(net trust &amp;WF) (2)'!F82</f>
        <v>1</v>
      </c>
      <c r="Y44" s="2" t="n">
        <f aca="false">+H44='[1]all(net trust &amp;WF) (2)'!G82</f>
        <v>1</v>
      </c>
      <c r="Z44" s="2" t="n">
        <f aca="false">+I44='[1]all(net trust &amp;WF) (2)'!H82</f>
        <v>1</v>
      </c>
      <c r="AA44" s="2" t="n">
        <f aca="false">+J44='[1]all(net trust &amp;WF) (2)'!H40</f>
        <v>1</v>
      </c>
    </row>
    <row r="45" customFormat="false" ht="12.75" hidden="false" customHeight="false" outlineLevel="0" collapsed="false">
      <c r="B45" s="1" t="s">
        <v>47</v>
      </c>
      <c r="C45" s="8" t="n">
        <f aca="false">+'[1]NCA RELEASES (2)'!F83</f>
        <v>8118023</v>
      </c>
      <c r="D45" s="8" t="n">
        <f aca="false">+'[1]NCA RELEASES (2)'!G83</f>
        <v>1977567</v>
      </c>
      <c r="E45" s="8" t="n">
        <f aca="false">+'[1]NCA RELEASES (2)'!H83</f>
        <v>1810042</v>
      </c>
      <c r="F45" s="8" t="n">
        <f aca="false">SUM(C45:E45)</f>
        <v>11905632</v>
      </c>
      <c r="G45" s="8" t="n">
        <f aca="false">+'[1]all(net trust &amp;WF) (2)'!F83</f>
        <v>8032100</v>
      </c>
      <c r="H45" s="8" t="n">
        <f aca="false">+'[1]all(net trust &amp;WF) (2)'!G83</f>
        <v>1130804</v>
      </c>
      <c r="I45" s="8" t="n">
        <f aca="false">+'[1]all(net trust &amp;WF) (2)'!H83</f>
        <v>1754333</v>
      </c>
      <c r="J45" s="8" t="n">
        <f aca="false">SUM(G45:I45)</f>
        <v>10917237</v>
      </c>
      <c r="K45" s="8" t="n">
        <f aca="false">+C45-G45</f>
        <v>85923</v>
      </c>
      <c r="L45" s="8" t="n">
        <f aca="false">+D45-H45</f>
        <v>846763</v>
      </c>
      <c r="M45" s="8" t="n">
        <f aca="false">+E45-I45</f>
        <v>55709</v>
      </c>
      <c r="N45" s="8" t="n">
        <f aca="false">SUM(K45:M45)</f>
        <v>988395</v>
      </c>
      <c r="O45" s="14" t="n">
        <f aca="false">+G45/C45*100</f>
        <v>98.9415772781132</v>
      </c>
      <c r="P45" s="14" t="n">
        <f aca="false">+H45/D45*100</f>
        <v>57.1815771602176</v>
      </c>
      <c r="Q45" s="14" t="n">
        <f aca="false">+I45/E45*100</f>
        <v>96.9222261140902</v>
      </c>
      <c r="R45" s="14" t="n">
        <f aca="false">+J45/F45*100</f>
        <v>91.698088770088</v>
      </c>
      <c r="T45" s="2" t="n">
        <f aca="false">+C45='[1]NCA RELEASES (2)'!F83</f>
        <v>1</v>
      </c>
      <c r="U45" s="2" t="n">
        <f aca="false">+D45='[1]NCA RELEASES (2)'!G83</f>
        <v>1</v>
      </c>
      <c r="V45" s="2" t="n">
        <f aca="false">+E45='[1]NCA RELEASES (2)'!H83</f>
        <v>1</v>
      </c>
      <c r="W45" s="2" t="n">
        <f aca="false">+F45='[1]NCA RELEASES (2)'!H41</f>
        <v>1</v>
      </c>
      <c r="X45" s="2" t="n">
        <f aca="false">+G45='[1]all(net trust &amp;WF) (2)'!F83</f>
        <v>1</v>
      </c>
      <c r="Y45" s="2" t="n">
        <f aca="false">+H45='[1]all(net trust &amp;WF) (2)'!G83</f>
        <v>1</v>
      </c>
      <c r="Z45" s="2" t="n">
        <f aca="false">+I45='[1]all(net trust &amp;WF) (2)'!H83</f>
        <v>1</v>
      </c>
      <c r="AA45" s="2" t="n">
        <f aca="false">+J45='[1]all(net trust &amp;WF) (2)'!H41</f>
        <v>1</v>
      </c>
    </row>
    <row r="46" customFormat="false" ht="12.75" hidden="false" customHeight="false" outlineLevel="0" collapsed="false">
      <c r="C46" s="8"/>
      <c r="D46" s="8"/>
      <c r="E46" s="8"/>
      <c r="F46" s="8"/>
      <c r="G46" s="8"/>
      <c r="H46" s="8"/>
      <c r="I46" s="8"/>
      <c r="J46" s="8"/>
      <c r="K46" s="8"/>
      <c r="L46" s="8"/>
      <c r="M46" s="8"/>
      <c r="N46" s="8"/>
      <c r="O46" s="14"/>
      <c r="P46" s="14"/>
      <c r="Q46" s="14"/>
      <c r="R46" s="14"/>
    </row>
    <row r="47" customFormat="false" ht="15" hidden="false" customHeight="false" outlineLevel="0" collapsed="false">
      <c r="A47" s="1" t="s">
        <v>48</v>
      </c>
      <c r="C47" s="15" t="n">
        <f aca="false">SUM(C49:C51)</f>
        <v>134442579</v>
      </c>
      <c r="D47" s="15" t="n">
        <f aca="false">SUM(D49:D51)</f>
        <v>37092566</v>
      </c>
      <c r="E47" s="15" t="n">
        <f aca="false">SUM(E49:E51)</f>
        <v>43573719</v>
      </c>
      <c r="F47" s="15" t="n">
        <f aca="false">SUM(F49:F51)</f>
        <v>215108864</v>
      </c>
      <c r="G47" s="15" t="n">
        <f aca="false">SUM(G49:G51)</f>
        <v>134391650</v>
      </c>
      <c r="H47" s="15" t="n">
        <f aca="false">SUM(H49:H51)</f>
        <v>35386159</v>
      </c>
      <c r="I47" s="15" t="n">
        <f aca="false">SUM(I49:I51)</f>
        <v>44625648</v>
      </c>
      <c r="J47" s="15" t="n">
        <f aca="false">SUM(J49:J51)</f>
        <v>214403457</v>
      </c>
      <c r="K47" s="15" t="n">
        <f aca="false">SUM(K49:K51)</f>
        <v>50929</v>
      </c>
      <c r="L47" s="15" t="n">
        <f aca="false">SUM(L49:L51)</f>
        <v>1706407</v>
      </c>
      <c r="M47" s="15" t="n">
        <f aca="false">SUM(M49:M51)</f>
        <v>-1051929</v>
      </c>
      <c r="N47" s="15" t="n">
        <f aca="false">SUM(N49:N51)</f>
        <v>705407</v>
      </c>
      <c r="O47" s="14" t="n">
        <f aca="false">+G47/C47*100</f>
        <v>99.9621184000048</v>
      </c>
      <c r="P47" s="14" t="n">
        <f aca="false">+H47/D47*100</f>
        <v>95.3995983993127</v>
      </c>
      <c r="Q47" s="14" t="n">
        <f aca="false">+I47/E47*100</f>
        <v>102.414136374267</v>
      </c>
      <c r="R47" s="14" t="n">
        <f aca="false">+J47/F47*100</f>
        <v>99.6720697664974</v>
      </c>
    </row>
    <row r="48" customFormat="false" ht="12.75" hidden="false" customHeight="false" outlineLevel="0" collapsed="false">
      <c r="C48" s="8"/>
      <c r="D48" s="8"/>
      <c r="E48" s="8"/>
      <c r="F48" s="8"/>
      <c r="G48" s="8"/>
      <c r="H48" s="8"/>
      <c r="I48" s="8"/>
      <c r="J48" s="8"/>
      <c r="K48" s="8"/>
      <c r="L48" s="8"/>
      <c r="M48" s="8"/>
      <c r="N48" s="8"/>
      <c r="O48" s="14"/>
      <c r="P48" s="14"/>
      <c r="Q48" s="14"/>
      <c r="R48" s="14"/>
    </row>
    <row r="49" customFormat="false" ht="12.75" hidden="false" customHeight="false" outlineLevel="0" collapsed="false">
      <c r="B49" s="1" t="s">
        <v>49</v>
      </c>
      <c r="C49" s="8" t="n">
        <f aca="false">+'[1]NCA RELEASES (2)'!F84</f>
        <v>19510269</v>
      </c>
      <c r="D49" s="8" t="n">
        <f aca="false">+'[1]NCA RELEASES (2)'!G84</f>
        <v>3569213</v>
      </c>
      <c r="E49" s="8" t="n">
        <f aca="false">+'[1]NCA RELEASES (2)'!H84</f>
        <v>6543420</v>
      </c>
      <c r="F49" s="8" t="n">
        <f aca="false">SUM(C49:E49)</f>
        <v>29622902</v>
      </c>
      <c r="G49" s="8" t="n">
        <f aca="false">+'[1]all(net trust &amp;WF) (2)'!F84</f>
        <v>19510269</v>
      </c>
      <c r="H49" s="8" t="n">
        <f aca="false">+'[1]all(net trust &amp;WF) (2)'!G84</f>
        <v>2027288</v>
      </c>
      <c r="I49" s="8" t="n">
        <f aca="false">+'[1]all(net trust &amp;WF) (2)'!H84</f>
        <v>7621294</v>
      </c>
      <c r="J49" s="8" t="n">
        <f aca="false">SUM(G49:I49)</f>
        <v>29158851</v>
      </c>
      <c r="K49" s="8" t="n">
        <f aca="false">+C49-G49</f>
        <v>0</v>
      </c>
      <c r="L49" s="8" t="n">
        <f aca="false">+D49-H49</f>
        <v>1541925</v>
      </c>
      <c r="M49" s="8" t="n">
        <f aca="false">+E49-I49</f>
        <v>-1077874</v>
      </c>
      <c r="N49" s="8" t="n">
        <f aca="false">SUM(K49:M49)</f>
        <v>464051</v>
      </c>
      <c r="O49" s="14" t="n">
        <f aca="false">+G49/C49*100</f>
        <v>100</v>
      </c>
      <c r="P49" s="14" t="n">
        <f aca="false">+H49/D49*100</f>
        <v>56.7993000137565</v>
      </c>
      <c r="Q49" s="14" t="n">
        <f aca="false">+I49/E49*100</f>
        <v>116.472639689948</v>
      </c>
      <c r="R49" s="14" t="n">
        <f aca="false">+J49/F49*100</f>
        <v>98.4334721831102</v>
      </c>
      <c r="T49" s="2" t="n">
        <f aca="false">+C49='[1]NCA RELEASES (2)'!F84</f>
        <v>1</v>
      </c>
      <c r="U49" s="2" t="n">
        <f aca="false">+D49='[1]NCA RELEASES (2)'!G84</f>
        <v>1</v>
      </c>
      <c r="V49" s="2" t="n">
        <f aca="false">+E49='[1]NCA RELEASES (2)'!H84</f>
        <v>1</v>
      </c>
      <c r="W49" s="2" t="n">
        <f aca="false">+F49='[1]NCA RELEASES (2)'!H42</f>
        <v>1</v>
      </c>
      <c r="X49" s="2" t="n">
        <f aca="false">+G49='[1]all(net trust &amp;WF) (2)'!F84</f>
        <v>1</v>
      </c>
      <c r="Y49" s="2" t="n">
        <f aca="false">+H49='[1]all(net trust &amp;WF) (2)'!G84</f>
        <v>1</v>
      </c>
      <c r="Z49" s="2" t="n">
        <f aca="false">+I49='[1]all(net trust &amp;WF) (2)'!H84</f>
        <v>1</v>
      </c>
      <c r="AA49" s="2" t="n">
        <f aca="false">+J49='[1]all(net trust &amp;WF) (2)'!H42</f>
        <v>1</v>
      </c>
    </row>
    <row r="50" customFormat="false" ht="14.25" hidden="false" customHeight="false" outlineLevel="0" collapsed="false">
      <c r="B50" s="1" t="s">
        <v>50</v>
      </c>
      <c r="C50" s="8"/>
      <c r="D50" s="8"/>
      <c r="E50" s="8"/>
      <c r="F50" s="8"/>
      <c r="G50" s="8"/>
      <c r="H50" s="8"/>
      <c r="I50" s="8"/>
      <c r="J50" s="8"/>
      <c r="K50" s="8"/>
      <c r="L50" s="8"/>
      <c r="M50" s="8"/>
      <c r="N50" s="8"/>
      <c r="O50" s="14"/>
      <c r="P50" s="14"/>
      <c r="Q50" s="14"/>
      <c r="R50" s="14"/>
    </row>
    <row r="51" customFormat="false" ht="14.25" hidden="false" customHeight="false" outlineLevel="0" collapsed="false">
      <c r="B51" s="1" t="s">
        <v>51</v>
      </c>
      <c r="C51" s="8" t="n">
        <f aca="false">+'[1]NCA RELEASES (2)'!F85+'[1]NCA RELEASES (2)'!F86</f>
        <v>114932310</v>
      </c>
      <c r="D51" s="8" t="n">
        <f aca="false">+'[1]NCA RELEASES (2)'!G85+'[1]NCA RELEASES (2)'!G86</f>
        <v>33523353</v>
      </c>
      <c r="E51" s="8" t="n">
        <f aca="false">+'[1]NCA RELEASES (2)'!H85+'[1]NCA RELEASES (2)'!H86</f>
        <v>37030299</v>
      </c>
      <c r="F51" s="8" t="n">
        <f aca="false">SUM(C51:E51)</f>
        <v>185485962</v>
      </c>
      <c r="G51" s="8" t="n">
        <f aca="false">+'[1]all(net trust &amp;WF) (2)'!F85+'[1]all(net trust &amp;WF) (2)'!F86</f>
        <v>114881381</v>
      </c>
      <c r="H51" s="8" t="n">
        <f aca="false">+'[1]all(net trust &amp;WF) (2)'!G85+'[1]all(net trust &amp;WF) (2)'!G86</f>
        <v>33358871</v>
      </c>
      <c r="I51" s="8" t="n">
        <f aca="false">+'[1]all(net trust &amp;WF) (2)'!H85+'[1]all(net trust &amp;WF) (2)'!H86</f>
        <v>37004354</v>
      </c>
      <c r="J51" s="8" t="n">
        <f aca="false">SUM(G51:I51)</f>
        <v>185244606</v>
      </c>
      <c r="K51" s="8" t="n">
        <f aca="false">+C51-G51</f>
        <v>50929</v>
      </c>
      <c r="L51" s="8" t="n">
        <f aca="false">+D51-H51</f>
        <v>164482</v>
      </c>
      <c r="M51" s="8" t="n">
        <f aca="false">+E51-I51</f>
        <v>25945</v>
      </c>
      <c r="N51" s="8" t="n">
        <f aca="false">SUM(K51:M51)</f>
        <v>241356</v>
      </c>
      <c r="O51" s="14" t="n">
        <f aca="false">+G51/C51*100</f>
        <v>99.9556878305152</v>
      </c>
      <c r="P51" s="14" t="n">
        <f aca="false">+H51/D51*100</f>
        <v>99.5093509888465</v>
      </c>
      <c r="Q51" s="14" t="n">
        <f aca="false">+I51/E51*100</f>
        <v>99.9299357534218</v>
      </c>
      <c r="R51" s="14" t="n">
        <f aca="false">+J51/F51*100</f>
        <v>99.8698791016864</v>
      </c>
      <c r="T51" s="2" t="n">
        <f aca="false">+C51='[1]NCA RELEASES (2)'!F85+'[1]NCA RELEASES (2)'!F86</f>
        <v>1</v>
      </c>
      <c r="U51" s="2" t="n">
        <f aca="false">+D51='[1]NCA RELEASES (2)'!G85+'[1]NCA RELEASES (2)'!G86</f>
        <v>1</v>
      </c>
      <c r="V51" s="2" t="n">
        <f aca="false">+E51='[1]NCA RELEASES (2)'!H85+'[1]NCA RELEASES (2)'!H86</f>
        <v>1</v>
      </c>
      <c r="W51" s="2" t="n">
        <f aca="false">+F51='[1]NCA RELEASES (2)'!H43+'[1]NCA RELEASES (2)'!H44</f>
        <v>1</v>
      </c>
      <c r="X51" s="2" t="n">
        <f aca="false">+G51='[1]all(net trust &amp;WF) (2)'!F85+'[1]all(net trust &amp;WF) (2)'!F86</f>
        <v>1</v>
      </c>
      <c r="Y51" s="2" t="n">
        <f aca="false">+H51='[1]all(net trust &amp;WF) (2)'!G85+'[1]all(net trust &amp;WF) (2)'!G86</f>
        <v>1</v>
      </c>
      <c r="Z51" s="2" t="n">
        <f aca="false">+I51='[1]all(net trust &amp;WF) (2)'!H85+'[1]all(net trust &amp;WF) (2)'!H86</f>
        <v>1</v>
      </c>
      <c r="AA51" s="2" t="n">
        <f aca="false">+J51='[1]all(net trust &amp;WF) (2)'!H43+'[1]all(net trust &amp;WF) (2)'!H44</f>
        <v>1</v>
      </c>
    </row>
    <row r="52" customFormat="false" ht="25.5" hidden="false" customHeight="true" outlineLevel="0" collapsed="false">
      <c r="B52" s="18" t="s">
        <v>52</v>
      </c>
      <c r="C52" s="8" t="n">
        <f aca="false">+'[1]NCA RELEASES (2)'!F86</f>
        <v>251</v>
      </c>
      <c r="D52" s="8" t="n">
        <f aca="false">+'[1]NCA RELEASES (2)'!G86</f>
        <v>514449</v>
      </c>
      <c r="E52" s="8" t="n">
        <f aca="false">+'[1]NCA RELEASES (2)'!H86</f>
        <v>109888</v>
      </c>
      <c r="F52" s="8" t="n">
        <f aca="false">SUM(C52:E52)</f>
        <v>624588</v>
      </c>
      <c r="G52" s="8" t="n">
        <f aca="false">+'[1]all(net trust &amp;WF) (2)'!F86</f>
        <v>231</v>
      </c>
      <c r="H52" s="8" t="n">
        <f aca="false">+'[1]all(net trust &amp;WF) (2)'!G86</f>
        <v>391355</v>
      </c>
      <c r="I52" s="8" t="n">
        <f aca="false">+'[1]all(net trust &amp;WF) (2)'!H86</f>
        <v>139989</v>
      </c>
      <c r="J52" s="8" t="n">
        <f aca="false">SUM(G52:I52)</f>
        <v>531575</v>
      </c>
      <c r="K52" s="8" t="n">
        <f aca="false">+C52-G52</f>
        <v>20</v>
      </c>
      <c r="L52" s="8" t="n">
        <f aca="false">+D52-H52</f>
        <v>123094</v>
      </c>
      <c r="M52" s="8" t="n">
        <f aca="false">+E52-I52</f>
        <v>-30101</v>
      </c>
      <c r="N52" s="8" t="n">
        <f aca="false">SUM(K52:M52)</f>
        <v>93013</v>
      </c>
      <c r="O52" s="14" t="n">
        <f aca="false">+G52/C52*100</f>
        <v>92.0318725099602</v>
      </c>
      <c r="P52" s="14" t="n">
        <f aca="false">+H52/D52*100</f>
        <v>76.0726524883905</v>
      </c>
      <c r="Q52" s="14" t="n">
        <f aca="false">+I52/E52*100</f>
        <v>127.39243593477</v>
      </c>
      <c r="R52" s="14" t="n">
        <f aca="false">+J52/F52*100</f>
        <v>85.1081032616701</v>
      </c>
      <c r="T52" s="2" t="n">
        <f aca="false">+C52='[1]NCA RELEASES (2)'!F86</f>
        <v>1</v>
      </c>
      <c r="U52" s="2" t="n">
        <f aca="false">+D52='[1]NCA RELEASES (2)'!G86</f>
        <v>1</v>
      </c>
      <c r="V52" s="2" t="n">
        <f aca="false">+E52='[1]NCA RELEASES (2)'!H86</f>
        <v>1</v>
      </c>
      <c r="W52" s="2" t="n">
        <f aca="false">+F52='[1]NCA RELEASES (2)'!H44</f>
        <v>1</v>
      </c>
      <c r="X52" s="2" t="n">
        <f aca="false">+G52='[1]all(net trust &amp;WF) (2)'!F86</f>
        <v>1</v>
      </c>
      <c r="Y52" s="2" t="n">
        <f aca="false">+H52='[1]all(net trust &amp;WF) (2)'!G86</f>
        <v>1</v>
      </c>
      <c r="Z52" s="2" t="n">
        <f aca="false">+I52='[1]all(net trust &amp;WF) (2)'!H86</f>
        <v>1</v>
      </c>
      <c r="AA52" s="2" t="n">
        <f aca="false">+J52='[1]all(net trust &amp;WF) (2)'!H44</f>
        <v>1</v>
      </c>
    </row>
    <row r="53" customFormat="false" ht="12.75" hidden="false" customHeight="false" outlineLevel="0" collapsed="false">
      <c r="C53" s="8"/>
      <c r="D53" s="8"/>
      <c r="E53" s="8"/>
      <c r="F53" s="8"/>
      <c r="G53" s="8"/>
      <c r="H53" s="8"/>
      <c r="I53" s="8"/>
      <c r="J53" s="8"/>
      <c r="K53" s="8"/>
      <c r="L53" s="8"/>
      <c r="M53" s="8"/>
      <c r="N53" s="8"/>
      <c r="O53" s="19"/>
      <c r="P53" s="19"/>
      <c r="Q53" s="19"/>
      <c r="R53" s="19"/>
    </row>
    <row r="54" customFormat="false" ht="12.75" hidden="false" customHeight="false" outlineLevel="0" collapsed="false">
      <c r="C54" s="8"/>
      <c r="D54" s="8"/>
      <c r="E54" s="8"/>
      <c r="F54" s="8"/>
      <c r="G54" s="8"/>
      <c r="H54" s="8"/>
      <c r="I54" s="8"/>
      <c r="J54" s="8"/>
      <c r="K54" s="8"/>
      <c r="L54" s="8"/>
      <c r="M54" s="8"/>
      <c r="N54" s="8"/>
      <c r="O54" s="19"/>
      <c r="P54" s="19"/>
      <c r="Q54" s="19"/>
      <c r="R54" s="19"/>
    </row>
    <row r="55" customFormat="false" ht="12.75" hidden="false" customHeight="false" outlineLevel="0" collapsed="false">
      <c r="A55" s="20"/>
      <c r="B55" s="20"/>
      <c r="C55" s="21"/>
      <c r="D55" s="21"/>
      <c r="E55" s="21"/>
      <c r="F55" s="21"/>
      <c r="G55" s="21"/>
      <c r="H55" s="21"/>
      <c r="I55" s="21"/>
      <c r="J55" s="21"/>
      <c r="K55" s="21"/>
      <c r="L55" s="21"/>
      <c r="M55" s="21"/>
      <c r="N55" s="21"/>
      <c r="O55" s="22"/>
      <c r="P55" s="22"/>
      <c r="Q55" s="22"/>
      <c r="R55" s="22"/>
    </row>
    <row r="56" customFormat="false" ht="12.75" hidden="false" customHeight="false" outlineLevel="0" collapsed="false">
      <c r="A56" s="23"/>
      <c r="B56" s="23"/>
      <c r="C56" s="24"/>
      <c r="D56" s="24"/>
      <c r="E56" s="24"/>
      <c r="F56" s="24"/>
      <c r="G56" s="24"/>
      <c r="H56" s="24"/>
      <c r="I56" s="24"/>
      <c r="J56" s="24"/>
      <c r="K56" s="24"/>
      <c r="L56" s="24"/>
      <c r="M56" s="24"/>
      <c r="N56" s="24"/>
      <c r="O56" s="25"/>
      <c r="P56" s="25"/>
      <c r="Q56" s="25"/>
      <c r="R56" s="25"/>
    </row>
    <row r="57" customFormat="false" ht="12.75" hidden="false" customHeight="true" outlineLevel="0" collapsed="false">
      <c r="A57" s="23" t="s">
        <v>53</v>
      </c>
      <c r="B57" s="26" t="s">
        <v>54</v>
      </c>
      <c r="C57" s="27"/>
      <c r="D57" s="27"/>
      <c r="E57" s="27"/>
      <c r="F57" s="27"/>
      <c r="G57" s="24"/>
      <c r="H57" s="24"/>
      <c r="I57" s="24"/>
      <c r="J57" s="24"/>
      <c r="K57" s="24"/>
      <c r="L57" s="28"/>
      <c r="M57" s="28"/>
      <c r="N57" s="28"/>
    </row>
    <row r="58" customFormat="false" ht="12.75" hidden="false" customHeight="true" outlineLevel="0" collapsed="false">
      <c r="A58" s="23" t="s">
        <v>55</v>
      </c>
      <c r="B58" s="26" t="s">
        <v>56</v>
      </c>
      <c r="C58" s="27"/>
      <c r="D58" s="27"/>
      <c r="E58" s="27"/>
      <c r="F58" s="27"/>
      <c r="G58" s="24"/>
      <c r="H58" s="24"/>
      <c r="I58" s="24"/>
      <c r="J58" s="24"/>
      <c r="K58" s="24"/>
      <c r="L58" s="28"/>
      <c r="M58" s="28"/>
      <c r="N58" s="28"/>
    </row>
    <row r="59" customFormat="false" ht="12.75" hidden="false" customHeight="false" outlineLevel="0" collapsed="false">
      <c r="A59" s="23" t="s">
        <v>57</v>
      </c>
      <c r="B59" s="23" t="s">
        <v>58</v>
      </c>
      <c r="C59" s="24"/>
      <c r="D59" s="24"/>
      <c r="E59" s="24"/>
      <c r="F59" s="24"/>
      <c r="G59" s="24"/>
      <c r="H59" s="24"/>
      <c r="I59" s="24"/>
      <c r="J59" s="24"/>
      <c r="K59" s="24"/>
      <c r="L59" s="28"/>
      <c r="M59" s="28"/>
      <c r="N59" s="28"/>
    </row>
    <row r="60" customFormat="false" ht="12.75" hidden="false" customHeight="false" outlineLevel="0" collapsed="false">
      <c r="A60" s="23" t="s">
        <v>59</v>
      </c>
      <c r="B60" s="23" t="s">
        <v>60</v>
      </c>
      <c r="C60" s="24"/>
      <c r="D60" s="24"/>
      <c r="E60" s="24"/>
      <c r="F60" s="24"/>
      <c r="G60" s="24"/>
      <c r="H60" s="24"/>
      <c r="I60" s="24"/>
      <c r="J60" s="24"/>
      <c r="K60" s="24"/>
      <c r="L60" s="28"/>
      <c r="M60" s="28"/>
      <c r="N60" s="28"/>
    </row>
    <row r="61" customFormat="false" ht="12.75" hidden="false" customHeight="false" outlineLevel="0" collapsed="false">
      <c r="A61" s="23" t="s">
        <v>61</v>
      </c>
      <c r="B61" s="1" t="s">
        <v>62</v>
      </c>
      <c r="C61" s="24"/>
      <c r="D61" s="24"/>
      <c r="E61" s="24"/>
      <c r="F61" s="24"/>
      <c r="G61" s="24"/>
      <c r="H61" s="24"/>
      <c r="I61" s="24"/>
      <c r="J61" s="24"/>
      <c r="K61" s="24"/>
      <c r="L61" s="28"/>
      <c r="M61" s="28"/>
      <c r="N61" s="28"/>
    </row>
    <row r="62" customFormat="false" ht="12.75" hidden="false" customHeight="false" outlineLevel="0" collapsed="false">
      <c r="A62" s="23" t="s">
        <v>63</v>
      </c>
      <c r="B62" s="23" t="s">
        <v>64</v>
      </c>
      <c r="C62" s="24"/>
      <c r="D62" s="24"/>
      <c r="E62" s="24"/>
      <c r="F62" s="24"/>
      <c r="G62" s="24"/>
      <c r="H62" s="24"/>
      <c r="I62" s="24"/>
      <c r="J62" s="24"/>
      <c r="K62" s="24"/>
      <c r="L62" s="28"/>
      <c r="M62" s="28"/>
      <c r="N62" s="28"/>
    </row>
    <row r="63" customFormat="false" ht="12.75" hidden="false" customHeight="false" outlineLevel="0" collapsed="false">
      <c r="A63" s="23" t="s">
        <v>65</v>
      </c>
      <c r="B63" s="23" t="s">
        <v>66</v>
      </c>
      <c r="C63" s="24"/>
      <c r="D63" s="24"/>
      <c r="E63" s="24"/>
      <c r="F63" s="24"/>
      <c r="G63" s="24"/>
      <c r="H63" s="24"/>
      <c r="I63" s="24"/>
      <c r="J63" s="24"/>
      <c r="K63" s="24"/>
      <c r="L63" s="28"/>
      <c r="M63" s="28"/>
      <c r="N63" s="28"/>
    </row>
    <row r="64" customFormat="false" ht="12.75" hidden="false" customHeight="false" outlineLevel="0" collapsed="false">
      <c r="A64" s="23" t="s">
        <v>67</v>
      </c>
      <c r="B64" s="23" t="s">
        <v>68</v>
      </c>
      <c r="C64" s="24"/>
      <c r="D64" s="24"/>
      <c r="E64" s="24"/>
      <c r="F64" s="24"/>
      <c r="G64" s="24"/>
      <c r="H64" s="24"/>
      <c r="I64" s="24"/>
      <c r="J64" s="24"/>
      <c r="K64" s="24"/>
      <c r="L64" s="28"/>
      <c r="M64" s="28"/>
      <c r="N64" s="28"/>
    </row>
    <row r="65" customFormat="false" ht="12.75" hidden="false" customHeight="false" outlineLevel="0" collapsed="false">
      <c r="A65" s="23" t="s">
        <v>69</v>
      </c>
      <c r="B65" s="23" t="s">
        <v>70</v>
      </c>
      <c r="C65" s="8"/>
      <c r="D65" s="8"/>
      <c r="E65" s="8"/>
      <c r="F65" s="8"/>
      <c r="G65" s="24"/>
      <c r="H65" s="24"/>
      <c r="I65" s="24"/>
      <c r="J65" s="24"/>
      <c r="K65" s="24"/>
      <c r="L65" s="28"/>
      <c r="M65" s="28"/>
      <c r="N65" s="28"/>
    </row>
    <row r="66" customFormat="false" ht="12.75" hidden="false" customHeight="false" outlineLevel="0" collapsed="false">
      <c r="C66" s="8"/>
      <c r="D66" s="8"/>
      <c r="E66" s="8"/>
      <c r="F66" s="8"/>
      <c r="G66" s="8"/>
      <c r="H66" s="8"/>
      <c r="I66" s="8"/>
      <c r="J66" s="8"/>
      <c r="K66" s="8"/>
      <c r="L66" s="8"/>
      <c r="M66" s="8"/>
      <c r="N66" s="8"/>
    </row>
    <row r="67" customFormat="false" ht="12.75" hidden="false" customHeight="false" outlineLevel="0" collapsed="false">
      <c r="C67" s="8"/>
      <c r="D67" s="8"/>
      <c r="E67" s="8"/>
      <c r="F67" s="8"/>
      <c r="G67" s="8"/>
      <c r="H67" s="8"/>
      <c r="I67" s="8"/>
      <c r="J67" s="8"/>
      <c r="K67" s="8"/>
      <c r="L67" s="8"/>
      <c r="M67" s="8"/>
      <c r="N67" s="8"/>
    </row>
    <row r="68" customFormat="false" ht="12.75" hidden="false" customHeight="false" outlineLevel="0" collapsed="false">
      <c r="C68" s="8"/>
      <c r="D68" s="8"/>
      <c r="E68" s="8"/>
      <c r="F68" s="8"/>
      <c r="G68" s="8"/>
      <c r="H68" s="8"/>
      <c r="I68" s="8"/>
      <c r="J68" s="8"/>
      <c r="K68" s="8"/>
      <c r="L68" s="8"/>
      <c r="M68" s="8"/>
      <c r="N68" s="8"/>
    </row>
    <row r="69" customFormat="false" ht="12.75" hidden="false" customHeight="false" outlineLevel="0" collapsed="false">
      <c r="C69" s="8"/>
      <c r="D69" s="8"/>
      <c r="E69" s="8"/>
      <c r="F69" s="8"/>
      <c r="G69" s="8"/>
      <c r="H69" s="8"/>
      <c r="I69" s="8"/>
      <c r="J69" s="8"/>
      <c r="K69" s="8"/>
      <c r="L69" s="8"/>
      <c r="M69" s="8"/>
      <c r="N69" s="8"/>
    </row>
    <row r="70" customFormat="false" ht="12.75" hidden="false" customHeight="false" outlineLevel="0" collapsed="false">
      <c r="C70" s="8"/>
      <c r="D70" s="8"/>
      <c r="E70" s="8"/>
      <c r="F70" s="8"/>
      <c r="G70" s="8"/>
      <c r="H70" s="8"/>
      <c r="I70" s="8"/>
      <c r="J70" s="8"/>
      <c r="K70" s="8"/>
      <c r="L70" s="8"/>
      <c r="M70" s="8"/>
      <c r="N70" s="8"/>
    </row>
    <row r="71" customFormat="false" ht="12.75" hidden="false" customHeight="false" outlineLevel="0" collapsed="false">
      <c r="C71" s="8"/>
      <c r="D71" s="8"/>
      <c r="E71" s="8"/>
      <c r="F71" s="8"/>
      <c r="G71" s="8"/>
      <c r="H71" s="8"/>
      <c r="I71" s="8"/>
      <c r="J71" s="8"/>
      <c r="K71" s="8"/>
      <c r="L71" s="8"/>
      <c r="M71" s="8"/>
      <c r="N71" s="8"/>
    </row>
    <row r="72" customFormat="false" ht="12.75" hidden="false" customHeight="false" outlineLevel="0" collapsed="false">
      <c r="C72" s="8"/>
      <c r="D72" s="8"/>
      <c r="E72" s="8"/>
      <c r="F72" s="8"/>
      <c r="G72" s="8"/>
      <c r="H72" s="8"/>
      <c r="I72" s="8"/>
      <c r="J72" s="8"/>
      <c r="K72" s="8"/>
      <c r="L72" s="8"/>
      <c r="M72" s="8"/>
      <c r="N72" s="8"/>
    </row>
    <row r="73" customFormat="false" ht="12.75" hidden="false" customHeight="false" outlineLevel="0" collapsed="false">
      <c r="C73" s="8"/>
      <c r="D73" s="8"/>
      <c r="E73" s="8"/>
      <c r="F73" s="8"/>
      <c r="G73" s="8"/>
      <c r="H73" s="8"/>
      <c r="I73" s="8"/>
      <c r="J73" s="8"/>
      <c r="K73" s="8"/>
      <c r="L73" s="8"/>
      <c r="M73" s="8"/>
      <c r="N73" s="8"/>
    </row>
    <row r="74" customFormat="false" ht="12.75" hidden="false" customHeight="false" outlineLevel="0" collapsed="false">
      <c r="C74" s="8"/>
      <c r="D74" s="8"/>
      <c r="E74" s="8"/>
      <c r="F74" s="8"/>
      <c r="G74" s="8"/>
      <c r="H74" s="8"/>
      <c r="I74" s="8"/>
      <c r="J74" s="8"/>
      <c r="K74" s="8"/>
      <c r="L74" s="8"/>
      <c r="M74" s="8"/>
      <c r="N74" s="8"/>
    </row>
    <row r="75" customFormat="false" ht="12.75" hidden="false" customHeight="false" outlineLevel="0" collapsed="false">
      <c r="C75" s="8"/>
      <c r="D75" s="8"/>
      <c r="E75" s="8"/>
      <c r="F75" s="8"/>
      <c r="G75" s="8"/>
      <c r="H75" s="8"/>
      <c r="I75" s="8"/>
      <c r="J75" s="8"/>
      <c r="K75" s="8"/>
      <c r="L75" s="8"/>
      <c r="M75" s="8"/>
      <c r="N75" s="8"/>
    </row>
    <row r="76" customFormat="false" ht="12.75" hidden="false" customHeight="false" outlineLevel="0" collapsed="false">
      <c r="C76" s="8"/>
      <c r="D76" s="8"/>
      <c r="E76" s="8"/>
      <c r="F76" s="8"/>
      <c r="G76" s="8"/>
      <c r="H76" s="8"/>
      <c r="I76" s="8"/>
      <c r="J76" s="8"/>
      <c r="K76" s="8"/>
      <c r="L76" s="8"/>
      <c r="M76" s="8"/>
      <c r="N76" s="8"/>
    </row>
  </sheetData>
  <mergeCells count="5">
    <mergeCell ref="A5:B6"/>
    <mergeCell ref="C5:F5"/>
    <mergeCell ref="G5:J5"/>
    <mergeCell ref="K5:N5"/>
    <mergeCell ref="O5:R5"/>
  </mergeCells>
  <printOptions headings="false" gridLines="false" gridLinesSet="true" horizontalCentered="false" verticalCentered="false"/>
  <pageMargins left="0.4" right="0.2" top="0.57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28" activePane="bottomRight" state="frozen"/>
      <selection pane="topLeft" activeCell="A1" activeCellId="0" sqref="A1"/>
      <selection pane="topRight" activeCell="B1" activeCellId="0" sqref="B1"/>
      <selection pane="bottomLeft" activeCell="A28" activeCellId="0" sqref="A28"/>
      <selection pane="bottomRight" activeCell="A31" activeCellId="0" sqref="A31"/>
    </sheetView>
  </sheetViews>
  <sheetFormatPr defaultColWidth="9.13671875" defaultRowHeight="11.25" zeroHeight="false" outlineLevelRow="0" outlineLevelCol="0"/>
  <cols>
    <col collapsed="false" customWidth="true" hidden="false" outlineLevel="0" max="1" min="1" style="29" width="30.28"/>
    <col collapsed="false" customWidth="true" hidden="false" outlineLevel="0" max="5" min="2" style="29" width="13.7"/>
    <col collapsed="false" customWidth="true" hidden="false" outlineLevel="0" max="6" min="6" style="29" width="12.42"/>
    <col collapsed="false" customWidth="true" hidden="false" outlineLevel="0" max="7" min="7" style="30" width="10.71"/>
    <col collapsed="false" customWidth="true" hidden="false" outlineLevel="0" max="8" min="8" style="31" width="9.56"/>
    <col collapsed="false" customWidth="true" hidden="false" outlineLevel="0" max="9" min="9" style="31" width="8.28"/>
    <col collapsed="false" customWidth="true" hidden="false" outlineLevel="0" max="10" min="10" style="31" width="10.71"/>
    <col collapsed="false" customWidth="false" hidden="false" outlineLevel="0" max="13" min="11" style="31" width="9.14"/>
    <col collapsed="false" customWidth="true" hidden="false" outlineLevel="0" max="14" min="14" style="31" width="15.7"/>
    <col collapsed="false" customWidth="true" hidden="false" outlineLevel="0" max="15" min="15" style="31" width="16.56"/>
    <col collapsed="false" customWidth="true" hidden="false" outlineLevel="0" max="16" min="16" style="31" width="11.42"/>
    <col collapsed="false" customWidth="true" hidden="false" outlineLevel="0" max="17" min="17" style="31" width="9.85"/>
    <col collapsed="false" customWidth="false" hidden="false" outlineLevel="0" max="257" min="18" style="31" width="9.14"/>
  </cols>
  <sheetData>
    <row r="1" s="35" customFormat="true" ht="12.75" hidden="false" customHeight="true" outlineLevel="0" collapsed="false">
      <c r="A1" s="32"/>
      <c r="B1" s="33"/>
      <c r="C1" s="33"/>
      <c r="D1" s="33"/>
      <c r="E1" s="33"/>
      <c r="F1" s="33"/>
      <c r="G1" s="33"/>
      <c r="H1" s="34"/>
    </row>
    <row r="2" s="38" customFormat="true" ht="14.25" hidden="false" customHeight="false" outlineLevel="0" collapsed="false">
      <c r="A2" s="36" t="s">
        <v>71</v>
      </c>
      <c r="B2" s="37"/>
      <c r="C2" s="37"/>
      <c r="D2" s="37"/>
      <c r="E2" s="37"/>
      <c r="F2" s="37"/>
      <c r="G2" s="37"/>
      <c r="H2" s="37"/>
      <c r="K2" s="39"/>
    </row>
    <row r="3" s="38" customFormat="true" ht="11.25" hidden="false" customHeight="false" outlineLevel="0" collapsed="false">
      <c r="A3" s="40" t="s">
        <v>72</v>
      </c>
      <c r="B3" s="37"/>
      <c r="C3" s="37"/>
      <c r="D3" s="37"/>
      <c r="E3" s="37"/>
      <c r="F3" s="37"/>
      <c r="G3" s="37"/>
      <c r="H3" s="41"/>
    </row>
    <row r="4" s="38" customFormat="true" ht="11.25" hidden="false" customHeight="false" outlineLevel="0" collapsed="false">
      <c r="A4" s="42" t="s">
        <v>73</v>
      </c>
      <c r="B4" s="43"/>
      <c r="C4" s="43"/>
      <c r="D4" s="43"/>
      <c r="E4" s="43"/>
      <c r="F4" s="43"/>
      <c r="G4" s="43"/>
      <c r="H4" s="43"/>
    </row>
    <row r="5" s="35" customFormat="true" ht="6" hidden="false" customHeight="true" outlineLevel="0" collapsed="false">
      <c r="A5" s="44" t="s">
        <v>74</v>
      </c>
      <c r="B5" s="45"/>
      <c r="C5" s="46"/>
      <c r="D5" s="47"/>
      <c r="E5" s="48"/>
      <c r="F5" s="45"/>
      <c r="G5" s="48"/>
      <c r="H5" s="48"/>
    </row>
    <row r="6" s="35" customFormat="true" ht="12.75" hidden="false" customHeight="true" outlineLevel="0" collapsed="false">
      <c r="A6" s="44"/>
      <c r="B6" s="49" t="s">
        <v>75</v>
      </c>
      <c r="C6" s="50" t="s">
        <v>76</v>
      </c>
      <c r="D6" s="50"/>
      <c r="E6" s="50"/>
      <c r="F6" s="51" t="s">
        <v>77</v>
      </c>
      <c r="G6" s="52" t="s">
        <v>78</v>
      </c>
      <c r="H6" s="53" t="s">
        <v>79</v>
      </c>
    </row>
    <row r="7" s="35" customFormat="true" ht="46.5" hidden="false" customHeight="true" outlineLevel="0" collapsed="false">
      <c r="A7" s="44"/>
      <c r="B7" s="49"/>
      <c r="C7" s="54" t="s">
        <v>80</v>
      </c>
      <c r="D7" s="54" t="s">
        <v>81</v>
      </c>
      <c r="E7" s="54" t="s">
        <v>82</v>
      </c>
      <c r="F7" s="51"/>
      <c r="G7" s="52"/>
      <c r="H7" s="53"/>
      <c r="N7" s="53" t="s">
        <v>83</v>
      </c>
      <c r="O7" s="53" t="s">
        <v>84</v>
      </c>
      <c r="P7" s="53" t="s">
        <v>85</v>
      </c>
      <c r="Q7" s="53" t="s">
        <v>86</v>
      </c>
      <c r="R7" s="53" t="s">
        <v>87</v>
      </c>
    </row>
    <row r="8" s="29" customFormat="true" ht="11.25" hidden="false" customHeight="false" outlineLevel="0" collapsed="false">
      <c r="A8" s="55"/>
      <c r="B8" s="56"/>
      <c r="C8" s="56"/>
      <c r="D8" s="56"/>
      <c r="E8" s="56"/>
      <c r="F8" s="56"/>
      <c r="G8" s="56"/>
      <c r="H8" s="56"/>
    </row>
    <row r="9" s="29" customFormat="true" ht="13.5" hidden="false" customHeight="false" outlineLevel="0" collapsed="false">
      <c r="A9" s="57" t="s">
        <v>88</v>
      </c>
      <c r="B9" s="56"/>
      <c r="C9" s="56"/>
      <c r="D9" s="56"/>
      <c r="E9" s="56"/>
      <c r="F9" s="56"/>
      <c r="G9" s="56"/>
      <c r="H9" s="56"/>
    </row>
    <row r="10" s="29" customFormat="true" ht="11.25" hidden="false" customHeight="true" outlineLevel="0" collapsed="false">
      <c r="A10" s="58" t="s">
        <v>89</v>
      </c>
      <c r="B10" s="59" t="n">
        <f aca="false">SUM(B11:B15)</f>
        <v>4912236</v>
      </c>
      <c r="C10" s="59" t="n">
        <f aca="false">SUM(C11:C15)</f>
        <v>3980854</v>
      </c>
      <c r="D10" s="59" t="n">
        <f aca="false">SUM(D11:D15)</f>
        <v>419061</v>
      </c>
      <c r="E10" s="59" t="n">
        <f aca="false">SUM(E11:E15)</f>
        <v>4399915</v>
      </c>
      <c r="F10" s="59" t="n">
        <f aca="false">SUM(F11:F15)</f>
        <v>512321</v>
      </c>
      <c r="G10" s="59" t="n">
        <f aca="false">SUM(G11:G15)</f>
        <v>931382</v>
      </c>
      <c r="H10" s="60" t="n">
        <f aca="false">E10/B10*100</f>
        <v>89.5705133059568</v>
      </c>
      <c r="N10" s="29" t="e">
        <f aca="false">IF(B$10=#REF!,TRUE(),FALSE())</f>
        <v>#REF!</v>
      </c>
      <c r="O10" s="29" t="e">
        <f aca="false">IF(C$10=#REF!,TRUE(),FALSE())</f>
        <v>#REF!</v>
      </c>
      <c r="P10" s="29" t="e">
        <f aca="false">IF(D$10=#REF!,TRUE(),FALSE())</f>
        <v>#REF!</v>
      </c>
      <c r="Q10" s="29" t="e">
        <f aca="false">IF(E$10=#REF!,TRUE(),FALSE())</f>
        <v>#REF!</v>
      </c>
      <c r="R10" s="29" t="e">
        <f aca="false">IF(F$10=#REF!,TRUE(),FALSE())</f>
        <v>#REF!</v>
      </c>
    </row>
    <row r="11" s="29" customFormat="true" ht="11.25" hidden="false" customHeight="true" outlineLevel="0" collapsed="false">
      <c r="A11" s="61" t="s">
        <v>90</v>
      </c>
      <c r="B11" s="56" t="n">
        <f aca="false">+'[2]By Agency-SUM (C)'!B11</f>
        <v>1401305</v>
      </c>
      <c r="C11" s="56" t="n">
        <f aca="false">+'[2]By Agency-SUM (C)'!C11</f>
        <v>1190534</v>
      </c>
      <c r="D11" s="56" t="n">
        <f aca="false">+'[2]By Agency-SUM (C)'!D11</f>
        <v>37198</v>
      </c>
      <c r="E11" s="56" t="n">
        <f aca="false">SUM(C11:D11)</f>
        <v>1227732</v>
      </c>
      <c r="F11" s="56" t="n">
        <f aca="false">B11-E11</f>
        <v>173573</v>
      </c>
      <c r="G11" s="56" t="n">
        <f aca="false">B11-C11</f>
        <v>210771</v>
      </c>
      <c r="H11" s="60" t="n">
        <f aca="false">E11/B11*100</f>
        <v>87.6134745826212</v>
      </c>
    </row>
    <row r="12" s="29" customFormat="true" ht="11.25" hidden="false" customHeight="true" outlineLevel="0" collapsed="false">
      <c r="A12" s="62" t="s">
        <v>91</v>
      </c>
      <c r="B12" s="56" t="n">
        <f aca="false">+'[2]By Agency-SUM (C)'!B12</f>
        <v>59904</v>
      </c>
      <c r="C12" s="56" t="n">
        <f aca="false">+'[2]By Agency-SUM (C)'!C12</f>
        <v>53998</v>
      </c>
      <c r="D12" s="56" t="n">
        <f aca="false">+'[2]By Agency-SUM (C)'!D12</f>
        <v>2818</v>
      </c>
      <c r="E12" s="56" t="n">
        <f aca="false">SUM(C12:D12)</f>
        <v>56816</v>
      </c>
      <c r="F12" s="56" t="n">
        <f aca="false">B12-E12</f>
        <v>3088</v>
      </c>
      <c r="G12" s="56" t="n">
        <f aca="false">B12-C12</f>
        <v>5906</v>
      </c>
      <c r="H12" s="60" t="n">
        <f aca="false">E12/B12*100</f>
        <v>94.8450854700855</v>
      </c>
    </row>
    <row r="13" s="29" customFormat="true" ht="11.25" hidden="false" customHeight="true" outlineLevel="0" collapsed="false">
      <c r="A13" s="61" t="s">
        <v>92</v>
      </c>
      <c r="B13" s="56" t="n">
        <f aca="false">+'[2]By Agency-SUM (C)'!B13</f>
        <v>178072</v>
      </c>
      <c r="C13" s="56" t="n">
        <f aca="false">+'[2]By Agency-SUM (C)'!C13</f>
        <v>151109</v>
      </c>
      <c r="D13" s="56" t="n">
        <f aca="false">+'[2]By Agency-SUM (C)'!D13</f>
        <v>6458</v>
      </c>
      <c r="E13" s="56" t="n">
        <f aca="false">SUM(C13:D13)</f>
        <v>157567</v>
      </c>
      <c r="F13" s="56" t="n">
        <f aca="false">B13-E13</f>
        <v>20505</v>
      </c>
      <c r="G13" s="56" t="n">
        <f aca="false">B13-C13</f>
        <v>26963</v>
      </c>
      <c r="H13" s="60" t="n">
        <f aca="false">E13/B13*100</f>
        <v>88.4849948335505</v>
      </c>
    </row>
    <row r="14" s="29" customFormat="true" ht="11.25" hidden="false" customHeight="true" outlineLevel="0" collapsed="false">
      <c r="A14" s="61" t="s">
        <v>93</v>
      </c>
      <c r="B14" s="56" t="n">
        <f aca="false">+'[2]By Agency-SUM (C)'!B14</f>
        <v>3217729</v>
      </c>
      <c r="C14" s="56" t="n">
        <f aca="false">+'[2]By Agency-SUM (C)'!C14</f>
        <v>2532130</v>
      </c>
      <c r="D14" s="56" t="n">
        <f aca="false">+'[2]By Agency-SUM (C)'!D14</f>
        <v>370523</v>
      </c>
      <c r="E14" s="56" t="n">
        <f aca="false">SUM(C14:D14)</f>
        <v>2902653</v>
      </c>
      <c r="F14" s="56" t="n">
        <f aca="false">B14-E14</f>
        <v>315076</v>
      </c>
      <c r="G14" s="56" t="n">
        <f aca="false">B14-C14</f>
        <v>685599</v>
      </c>
      <c r="H14" s="60" t="n">
        <f aca="false">E14/B14*100</f>
        <v>90.2081250471995</v>
      </c>
    </row>
    <row r="15" s="29" customFormat="true" ht="11.25" hidden="false" customHeight="true" outlineLevel="0" collapsed="false">
      <c r="A15" s="61" t="s">
        <v>94</v>
      </c>
      <c r="B15" s="56" t="n">
        <f aca="false">+'[2]By Agency-SUM (C)'!B15</f>
        <v>55226</v>
      </c>
      <c r="C15" s="56" t="n">
        <f aca="false">+'[2]By Agency-SUM (C)'!C15</f>
        <v>53083</v>
      </c>
      <c r="D15" s="56" t="n">
        <f aca="false">+'[2]By Agency-SUM (C)'!D15</f>
        <v>2064</v>
      </c>
      <c r="E15" s="56" t="n">
        <f aca="false">SUM(C15:D15)</f>
        <v>55147</v>
      </c>
      <c r="F15" s="56" t="n">
        <f aca="false">B15-E15</f>
        <v>79</v>
      </c>
      <c r="G15" s="56" t="n">
        <f aca="false">B15-C15</f>
        <v>2143</v>
      </c>
      <c r="H15" s="60" t="n">
        <f aca="false">E15/B15*100</f>
        <v>99.8569514359179</v>
      </c>
    </row>
    <row r="16" s="29" customFormat="true" ht="11.25" hidden="false" customHeight="true" outlineLevel="0" collapsed="false">
      <c r="B16" s="56"/>
      <c r="C16" s="56"/>
      <c r="D16" s="56"/>
      <c r="E16" s="56"/>
      <c r="F16" s="56"/>
      <c r="G16" s="56"/>
      <c r="H16" s="60"/>
    </row>
    <row r="17" s="29" customFormat="true" ht="11.25" hidden="false" customHeight="true" outlineLevel="0" collapsed="false">
      <c r="A17" s="58" t="s">
        <v>95</v>
      </c>
      <c r="B17" s="63" t="n">
        <f aca="false">+B18</f>
        <v>2509560</v>
      </c>
      <c r="C17" s="63" t="n">
        <f aca="false">+C18</f>
        <v>2454477</v>
      </c>
      <c r="D17" s="63" t="n">
        <f aca="false">+D18</f>
        <v>24317</v>
      </c>
      <c r="E17" s="63" t="n">
        <f aca="false">+E18</f>
        <v>2478794</v>
      </c>
      <c r="F17" s="63" t="n">
        <f aca="false">+F18</f>
        <v>30766</v>
      </c>
      <c r="G17" s="63" t="n">
        <f aca="false">+G18</f>
        <v>55083</v>
      </c>
      <c r="H17" s="60" t="n">
        <f aca="false">+H18</f>
        <v>98.7740480402939</v>
      </c>
      <c r="N17" s="29" t="e">
        <f aca="false">IF(B$17=#REF!,TRUE(),FALSE())</f>
        <v>#REF!</v>
      </c>
      <c r="O17" s="29" t="e">
        <f aca="false">IF(C$17=#REF!,TRUE(),FALSE())</f>
        <v>#REF!</v>
      </c>
      <c r="P17" s="29" t="e">
        <f aca="false">IF(D$17=#REF!,TRUE(),FALSE())</f>
        <v>#REF!</v>
      </c>
      <c r="Q17" s="29" t="e">
        <f aca="false">IF(E$17=#REF!,TRUE(),FALSE())</f>
        <v>#REF!</v>
      </c>
      <c r="R17" s="29" t="e">
        <f aca="false">IF(F$17=#REF!,TRUE(),FALSE())</f>
        <v>#REF!</v>
      </c>
    </row>
    <row r="18" s="29" customFormat="true" ht="11.25" hidden="false" customHeight="true" outlineLevel="0" collapsed="false">
      <c r="A18" s="61" t="s">
        <v>96</v>
      </c>
      <c r="B18" s="56" t="n">
        <f aca="false">+'[2]By Agency-SUM (C)'!B18</f>
        <v>2509560</v>
      </c>
      <c r="C18" s="56" t="n">
        <f aca="false">+'[2]By Agency-SUM (C)'!C18</f>
        <v>2454477</v>
      </c>
      <c r="D18" s="56" t="n">
        <f aca="false">+'[2]By Agency-SUM (C)'!D18</f>
        <v>24317</v>
      </c>
      <c r="E18" s="56" t="n">
        <f aca="false">SUM(C18:D18)</f>
        <v>2478794</v>
      </c>
      <c r="F18" s="56" t="n">
        <f aca="false">B18-E18</f>
        <v>30766</v>
      </c>
      <c r="G18" s="56" t="n">
        <f aca="false">B18-C18</f>
        <v>55083</v>
      </c>
      <c r="H18" s="60" t="n">
        <f aca="false">E18/B18*100</f>
        <v>98.7740480402939</v>
      </c>
    </row>
    <row r="19" s="29" customFormat="true" ht="11.25" hidden="false" customHeight="true" outlineLevel="0" collapsed="false">
      <c r="A19" s="61"/>
      <c r="B19" s="56"/>
      <c r="C19" s="56"/>
      <c r="D19" s="56"/>
      <c r="E19" s="56"/>
      <c r="F19" s="56"/>
      <c r="G19" s="56"/>
      <c r="H19" s="60"/>
    </row>
    <row r="20" s="29" customFormat="true" ht="11.25" hidden="false" customHeight="true" outlineLevel="0" collapsed="false">
      <c r="A20" s="58" t="s">
        <v>97</v>
      </c>
      <c r="B20" s="63" t="n">
        <f aca="false">+B21</f>
        <v>97230</v>
      </c>
      <c r="C20" s="63" t="n">
        <f aca="false">+C21</f>
        <v>80521</v>
      </c>
      <c r="D20" s="63" t="n">
        <f aca="false">+D21</f>
        <v>2143</v>
      </c>
      <c r="E20" s="63" t="n">
        <f aca="false">+E21</f>
        <v>82664</v>
      </c>
      <c r="F20" s="63" t="n">
        <f aca="false">+F21</f>
        <v>14566</v>
      </c>
      <c r="G20" s="63" t="n">
        <f aca="false">+G21</f>
        <v>16709</v>
      </c>
      <c r="H20" s="60" t="n">
        <f aca="false">+H21</f>
        <v>85.0190270492646</v>
      </c>
      <c r="N20" s="29" t="e">
        <f aca="false">IF(B$20=#REF!,TRUE(),FALSE())</f>
        <v>#REF!</v>
      </c>
      <c r="O20" s="29" t="e">
        <f aca="false">IF(C$20=#REF!,TRUE(),FALSE())</f>
        <v>#REF!</v>
      </c>
      <c r="P20" s="29" t="e">
        <f aca="false">IF(D$20=#REF!,TRUE(),FALSE())</f>
        <v>#REF!</v>
      </c>
      <c r="Q20" s="29" t="e">
        <f aca="false">IF(E$20=#REF!,TRUE(),FALSE())</f>
        <v>#REF!</v>
      </c>
      <c r="R20" s="29" t="e">
        <f aca="false">IF(F$20=#REF!,TRUE(),FALSE())</f>
        <v>#REF!</v>
      </c>
    </row>
    <row r="21" s="29" customFormat="true" ht="11.25" hidden="false" customHeight="true" outlineLevel="0" collapsed="false">
      <c r="A21" s="61" t="s">
        <v>98</v>
      </c>
      <c r="B21" s="56" t="n">
        <f aca="false">+'[2]By Agency-SUM (C)'!B21</f>
        <v>97230</v>
      </c>
      <c r="C21" s="56" t="n">
        <f aca="false">+'[2]By Agency-SUM (C)'!C21</f>
        <v>80521</v>
      </c>
      <c r="D21" s="56" t="n">
        <f aca="false">+'[2]By Agency-SUM (C)'!D21</f>
        <v>2143</v>
      </c>
      <c r="E21" s="56" t="n">
        <f aca="false">SUM(C21:D21)</f>
        <v>82664</v>
      </c>
      <c r="F21" s="56" t="n">
        <f aca="false">B21-E21</f>
        <v>14566</v>
      </c>
      <c r="G21" s="56" t="n">
        <f aca="false">B21-C21</f>
        <v>16709</v>
      </c>
      <c r="H21" s="60" t="n">
        <f aca="false">E21/B21*100</f>
        <v>85.0190270492646</v>
      </c>
    </row>
    <row r="22" s="29" customFormat="true" ht="11.25" hidden="false" customHeight="true" outlineLevel="0" collapsed="false">
      <c r="A22" s="61"/>
      <c r="B22" s="56"/>
      <c r="C22" s="56"/>
      <c r="D22" s="56"/>
      <c r="E22" s="56"/>
      <c r="F22" s="56"/>
      <c r="G22" s="56"/>
      <c r="H22" s="60"/>
    </row>
    <row r="23" s="29" customFormat="true" ht="11.25" hidden="false" customHeight="true" outlineLevel="0" collapsed="false">
      <c r="A23" s="58" t="s">
        <v>99</v>
      </c>
      <c r="B23" s="63" t="n">
        <f aca="false">+B24</f>
        <v>3668910</v>
      </c>
      <c r="C23" s="63" t="n">
        <f aca="false">+C24</f>
        <v>2413719</v>
      </c>
      <c r="D23" s="63" t="n">
        <f aca="false">+D24</f>
        <v>120497</v>
      </c>
      <c r="E23" s="63" t="n">
        <f aca="false">+E24</f>
        <v>2534216</v>
      </c>
      <c r="F23" s="63" t="n">
        <f aca="false">+F24</f>
        <v>1134694</v>
      </c>
      <c r="G23" s="63" t="n">
        <f aca="false">+G24</f>
        <v>1255191</v>
      </c>
      <c r="H23" s="60" t="n">
        <f aca="false">+H24</f>
        <v>69.0727218710734</v>
      </c>
      <c r="N23" s="29" t="e">
        <f aca="false">IF(B23=#REF!,TRUE(),FALSE())</f>
        <v>#REF!</v>
      </c>
      <c r="O23" s="29" t="e">
        <f aca="false">IF(C23=#REF!,TRUE(),FALSE())</f>
        <v>#REF!</v>
      </c>
      <c r="P23" s="29" t="e">
        <f aca="false">IF(D23=#REF!,TRUE(),FALSE())</f>
        <v>#REF!</v>
      </c>
      <c r="Q23" s="29" t="e">
        <f aca="false">IF(E23=#REF!,TRUE(),FALSE())</f>
        <v>#REF!</v>
      </c>
      <c r="R23" s="29" t="e">
        <f aca="false">IF(F23=#REF!,TRUE(),FALSE())</f>
        <v>#REF!</v>
      </c>
    </row>
    <row r="24" s="29" customFormat="true" ht="11.25" hidden="false" customHeight="true" outlineLevel="0" collapsed="false">
      <c r="A24" s="61" t="s">
        <v>100</v>
      </c>
      <c r="B24" s="56" t="n">
        <f aca="false">+'[2]By Agency-SUM (C)'!B24</f>
        <v>3668910</v>
      </c>
      <c r="C24" s="56" t="n">
        <f aca="false">+'[2]By Agency-SUM (C)'!C24</f>
        <v>2413719</v>
      </c>
      <c r="D24" s="56" t="n">
        <f aca="false">+'[2]By Agency-SUM (C)'!D24</f>
        <v>120497</v>
      </c>
      <c r="E24" s="56" t="n">
        <f aca="false">SUM(C24:D24)</f>
        <v>2534216</v>
      </c>
      <c r="F24" s="56" t="n">
        <f aca="false">B24-E24</f>
        <v>1134694</v>
      </c>
      <c r="G24" s="56" t="n">
        <f aca="false">B24-C24</f>
        <v>1255191</v>
      </c>
      <c r="H24" s="60" t="n">
        <f aca="false">E24/B24*100</f>
        <v>69.0727218710734</v>
      </c>
    </row>
    <row r="25" s="29" customFormat="true" ht="11.25" hidden="false" customHeight="true" outlineLevel="0" collapsed="false">
      <c r="A25" s="61"/>
      <c r="B25" s="56"/>
      <c r="C25" s="56"/>
      <c r="D25" s="56"/>
      <c r="E25" s="56"/>
      <c r="F25" s="56"/>
      <c r="G25" s="56"/>
      <c r="H25" s="60"/>
    </row>
    <row r="26" s="29" customFormat="true" ht="11.25" hidden="false" customHeight="true" outlineLevel="0" collapsed="false">
      <c r="A26" s="58" t="s">
        <v>101</v>
      </c>
      <c r="B26" s="59" t="n">
        <f aca="false">SUM(B27:B37)</f>
        <v>14559571</v>
      </c>
      <c r="C26" s="59" t="n">
        <f aca="false">SUM(C27:C37)</f>
        <v>11120181</v>
      </c>
      <c r="D26" s="59" t="n">
        <f aca="false">SUM(D27:D37)</f>
        <v>394102</v>
      </c>
      <c r="E26" s="59" t="n">
        <f aca="false">SUM(E27:E37)</f>
        <v>11514283</v>
      </c>
      <c r="F26" s="59" t="n">
        <f aca="false">SUM(F27:F37)</f>
        <v>3045288</v>
      </c>
      <c r="G26" s="59" t="n">
        <f aca="false">SUM(G27:G37)</f>
        <v>3439390</v>
      </c>
      <c r="H26" s="60" t="n">
        <f aca="false">E26/B26*100</f>
        <v>79.0839441629152</v>
      </c>
      <c r="N26" s="29" t="e">
        <f aca="false">IF(B$26=#REF!,TRUE(),FALSE())</f>
        <v>#REF!</v>
      </c>
      <c r="O26" s="29" t="e">
        <f aca="false">IF(C$26=#REF!,TRUE(),FALSE())</f>
        <v>#REF!</v>
      </c>
      <c r="P26" s="29" t="e">
        <f aca="false">IF(D$26=#REF!,TRUE(),FALSE())</f>
        <v>#REF!</v>
      </c>
      <c r="Q26" s="29" t="e">
        <f aca="false">IF(E$26=#REF!,TRUE(),FALSE())</f>
        <v>#REF!</v>
      </c>
      <c r="R26" s="29" t="e">
        <f aca="false">IF(F$26=#REF!,TRUE(),FALSE())</f>
        <v>#REF!</v>
      </c>
    </row>
    <row r="27" s="29" customFormat="true" ht="11.25" hidden="false" customHeight="true" outlineLevel="0" collapsed="false">
      <c r="A27" s="61" t="s">
        <v>100</v>
      </c>
      <c r="B27" s="56" t="n">
        <f aca="false">+'[2]By Agency-SUM (C)'!B27</f>
        <v>11376246</v>
      </c>
      <c r="C27" s="56" t="n">
        <f aca="false">+'[2]By Agency-SUM (C)'!C27</f>
        <v>8291803</v>
      </c>
      <c r="D27" s="56" t="n">
        <f aca="false">+'[2]By Agency-SUM (C)'!D27</f>
        <v>291652</v>
      </c>
      <c r="E27" s="56" t="n">
        <f aca="false">SUM(C27:D27)</f>
        <v>8583455</v>
      </c>
      <c r="F27" s="56" t="n">
        <f aca="false">B27-E27</f>
        <v>2792791</v>
      </c>
      <c r="G27" s="56" t="n">
        <f aca="false">B27-C27</f>
        <v>3084443</v>
      </c>
      <c r="H27" s="60" t="n">
        <f aca="false">E27/B27*100</f>
        <v>75.4506803035026</v>
      </c>
    </row>
    <row r="28" s="29" customFormat="true" ht="11.25" hidden="false" customHeight="true" outlineLevel="0" collapsed="false">
      <c r="A28" s="61" t="s">
        <v>102</v>
      </c>
      <c r="B28" s="56" t="n">
        <f aca="false">+'[2]By Agency-SUM (C)'!B28</f>
        <v>520408</v>
      </c>
      <c r="C28" s="56" t="n">
        <f aca="false">+'[2]By Agency-SUM (C)'!C28</f>
        <v>516800</v>
      </c>
      <c r="D28" s="56" t="n">
        <f aca="false">+'[2]By Agency-SUM (C)'!D28</f>
        <v>592</v>
      </c>
      <c r="E28" s="56" t="n">
        <f aca="false">SUM(C28:D28)</f>
        <v>517392</v>
      </c>
      <c r="F28" s="56" t="n">
        <f aca="false">B28-E28</f>
        <v>3016</v>
      </c>
      <c r="G28" s="56" t="n">
        <f aca="false">B28-C28</f>
        <v>3608</v>
      </c>
      <c r="H28" s="60" t="n">
        <f aca="false">E28/B28*100</f>
        <v>99.4204547201427</v>
      </c>
      <c r="N28" s="64"/>
      <c r="O28" s="64"/>
      <c r="P28" s="64"/>
      <c r="Q28" s="64"/>
      <c r="R28" s="64"/>
    </row>
    <row r="29" s="29" customFormat="true" ht="11.25" hidden="false" customHeight="true" outlineLevel="0" collapsed="false">
      <c r="A29" s="61" t="s">
        <v>103</v>
      </c>
      <c r="B29" s="56" t="n">
        <f aca="false">+'[2]By Agency-SUM (C)'!B29</f>
        <v>2047494</v>
      </c>
      <c r="C29" s="56" t="n">
        <f aca="false">+'[2]By Agency-SUM (C)'!C29</f>
        <v>1773319</v>
      </c>
      <c r="D29" s="56" t="n">
        <f aca="false">+'[2]By Agency-SUM (C)'!D29</f>
        <v>92903</v>
      </c>
      <c r="E29" s="56" t="n">
        <f aca="false">SUM(C29:D29)</f>
        <v>1866222</v>
      </c>
      <c r="F29" s="56" t="n">
        <f aca="false">B29-E29</f>
        <v>181272</v>
      </c>
      <c r="G29" s="56" t="n">
        <f aca="false">B29-C29</f>
        <v>274175</v>
      </c>
      <c r="H29" s="60" t="n">
        <f aca="false">E29/B29*100</f>
        <v>91.1466407227567</v>
      </c>
    </row>
    <row r="30" s="29" customFormat="true" ht="11.25" hidden="true" customHeight="true" outlineLevel="0" collapsed="false">
      <c r="A30" s="61" t="s">
        <v>104</v>
      </c>
      <c r="B30" s="56" t="n">
        <f aca="false">+'[2]By Agency-SUM (C)'!B30</f>
        <v>0</v>
      </c>
      <c r="C30" s="56" t="n">
        <f aca="false">+'[2]By Agency-SUM (C)'!C30</f>
        <v>0</v>
      </c>
      <c r="D30" s="56" t="n">
        <f aca="false">+'[2]By Agency-SUM (C)'!D30</f>
        <v>0</v>
      </c>
      <c r="E30" s="56" t="n">
        <f aca="false">SUM(C30:D30)</f>
        <v>0</v>
      </c>
      <c r="F30" s="56" t="n">
        <f aca="false">B30-E30</f>
        <v>0</v>
      </c>
      <c r="G30" s="56" t="n">
        <f aca="false">B30-C30</f>
        <v>0</v>
      </c>
      <c r="H30" s="60" t="e">
        <f aca="false">E30/B30*100</f>
        <v>#DIV/0!</v>
      </c>
    </row>
    <row r="31" s="29" customFormat="true" ht="11.25" hidden="false" customHeight="true" outlineLevel="0" collapsed="false">
      <c r="A31" s="61" t="s">
        <v>105</v>
      </c>
      <c r="B31" s="56" t="n">
        <f aca="false">+'[2]By Agency-SUM (C)'!B31</f>
        <v>100218</v>
      </c>
      <c r="C31" s="56" t="n">
        <f aca="false">+'[2]By Agency-SUM (C)'!C31</f>
        <v>91409</v>
      </c>
      <c r="D31" s="56" t="n">
        <f aca="false">+'[2]By Agency-SUM (C)'!D31</f>
        <v>932</v>
      </c>
      <c r="E31" s="56" t="n">
        <f aca="false">SUM(C31:D31)</f>
        <v>92341</v>
      </c>
      <c r="F31" s="56" t="n">
        <f aca="false">B31-E31</f>
        <v>7877</v>
      </c>
      <c r="G31" s="56" t="n">
        <f aca="false">B31-C31</f>
        <v>8809</v>
      </c>
      <c r="H31" s="60" t="n">
        <f aca="false">E31/B31*100</f>
        <v>92.1401345067752</v>
      </c>
    </row>
    <row r="32" s="29" customFormat="true" ht="11.25" hidden="true" customHeight="true" outlineLevel="0" collapsed="false">
      <c r="A32" s="61" t="s">
        <v>106</v>
      </c>
      <c r="B32" s="56" t="n">
        <f aca="false">+'[2]By Agency-SUM (C)'!B32</f>
        <v>0</v>
      </c>
      <c r="C32" s="56" t="n">
        <f aca="false">+'[2]By Agency-SUM (C)'!C32</f>
        <v>0</v>
      </c>
      <c r="D32" s="56" t="n">
        <f aca="false">+'[2]By Agency-SUM (C)'!D32</f>
        <v>0</v>
      </c>
      <c r="E32" s="56" t="n">
        <f aca="false">SUM(C32:D32)</f>
        <v>0</v>
      </c>
      <c r="F32" s="56" t="n">
        <f aca="false">B32-E32</f>
        <v>0</v>
      </c>
      <c r="G32" s="56" t="n">
        <f aca="false">B32-C32</f>
        <v>0</v>
      </c>
      <c r="H32" s="60" t="e">
        <f aca="false">E32/B32*100</f>
        <v>#DIV/0!</v>
      </c>
    </row>
    <row r="33" s="29" customFormat="true" ht="11.25" hidden="true" customHeight="true" outlineLevel="0" collapsed="false">
      <c r="A33" s="61" t="s">
        <v>107</v>
      </c>
      <c r="B33" s="56" t="n">
        <f aca="false">+'[2]By Agency-SUM (C)'!B33</f>
        <v>0</v>
      </c>
      <c r="C33" s="56" t="n">
        <f aca="false">+'[2]By Agency-SUM (C)'!C33</f>
        <v>0</v>
      </c>
      <c r="D33" s="56" t="n">
        <f aca="false">+'[2]By Agency-SUM (C)'!D33</f>
        <v>0</v>
      </c>
      <c r="E33" s="56" t="n">
        <f aca="false">SUM(C33:D33)</f>
        <v>0</v>
      </c>
      <c r="F33" s="56" t="n">
        <f aca="false">B33-E33</f>
        <v>0</v>
      </c>
      <c r="G33" s="56" t="n">
        <f aca="false">B33-C33</f>
        <v>0</v>
      </c>
      <c r="H33" s="60" t="e">
        <f aca="false">E33/B33*100</f>
        <v>#DIV/0!</v>
      </c>
    </row>
    <row r="34" s="29" customFormat="true" ht="11.25" hidden="false" customHeight="true" outlineLevel="0" collapsed="false">
      <c r="A34" s="61" t="s">
        <v>108</v>
      </c>
      <c r="B34" s="56" t="n">
        <f aca="false">+'[2]By Agency-SUM (C)'!B34</f>
        <v>155382</v>
      </c>
      <c r="C34" s="56" t="n">
        <f aca="false">+'[2]By Agency-SUM (C)'!C34</f>
        <v>135906</v>
      </c>
      <c r="D34" s="56" t="n">
        <f aca="false">+'[2]By Agency-SUM (C)'!D34</f>
        <v>1425</v>
      </c>
      <c r="E34" s="56" t="n">
        <f aca="false">SUM(C34:D34)</f>
        <v>137331</v>
      </c>
      <c r="F34" s="56" t="n">
        <f aca="false">B34-E34</f>
        <v>18051</v>
      </c>
      <c r="G34" s="56" t="n">
        <f aca="false">B34-C34</f>
        <v>19476</v>
      </c>
      <c r="H34" s="60" t="n">
        <f aca="false">E34/B34*100</f>
        <v>88.3828242653589</v>
      </c>
    </row>
    <row r="35" s="29" customFormat="true" ht="11.25" hidden="false" customHeight="true" outlineLevel="0" collapsed="false">
      <c r="A35" s="61" t="s">
        <v>109</v>
      </c>
      <c r="B35" s="56" t="n">
        <f aca="false">+'[2]By Agency-SUM (C)'!B35</f>
        <v>194667</v>
      </c>
      <c r="C35" s="56" t="n">
        <f aca="false">+'[2]By Agency-SUM (C)'!C35</f>
        <v>185882</v>
      </c>
      <c r="D35" s="56" t="n">
        <f aca="false">+'[2]By Agency-SUM (C)'!D35</f>
        <v>1504</v>
      </c>
      <c r="E35" s="56" t="n">
        <f aca="false">SUM(C35:D35)</f>
        <v>187386</v>
      </c>
      <c r="F35" s="56" t="n">
        <f aca="false">B35-E35</f>
        <v>7281</v>
      </c>
      <c r="G35" s="56" t="n">
        <f aca="false">B35-C35</f>
        <v>8785</v>
      </c>
      <c r="H35" s="60" t="n">
        <f aca="false">E35/B35*100</f>
        <v>96.2597666784817</v>
      </c>
    </row>
    <row r="36" s="29" customFormat="true" ht="11.25" hidden="false" customHeight="true" outlineLevel="0" collapsed="false">
      <c r="A36" s="61" t="s">
        <v>110</v>
      </c>
      <c r="B36" s="56" t="n">
        <f aca="false">+'[2]By Agency-SUM (C)'!B36</f>
        <v>73489</v>
      </c>
      <c r="C36" s="56" t="n">
        <f aca="false">+'[2]By Agency-SUM (C)'!C36</f>
        <v>71016</v>
      </c>
      <c r="D36" s="56" t="n">
        <f aca="false">+'[2]By Agency-SUM (C)'!D36</f>
        <v>2449</v>
      </c>
      <c r="E36" s="56" t="n">
        <f aca="false">SUM(C36:D36)</f>
        <v>73465</v>
      </c>
      <c r="F36" s="56" t="n">
        <f aca="false">B36-E36</f>
        <v>24</v>
      </c>
      <c r="G36" s="56" t="n">
        <f aca="false">B36-C36</f>
        <v>2473</v>
      </c>
      <c r="H36" s="60" t="n">
        <f aca="false">E36/B36*100</f>
        <v>99.9673420511913</v>
      </c>
    </row>
    <row r="37" s="29" customFormat="true" ht="11.25" hidden="false" customHeight="true" outlineLevel="0" collapsed="false">
      <c r="A37" s="61" t="s">
        <v>111</v>
      </c>
      <c r="B37" s="56" t="n">
        <f aca="false">+'[2]By Agency-SUM (C)'!B37</f>
        <v>91667</v>
      </c>
      <c r="C37" s="56" t="n">
        <f aca="false">+'[2]By Agency-SUM (C)'!C37</f>
        <v>54046</v>
      </c>
      <c r="D37" s="56" t="n">
        <f aca="false">+'[2]By Agency-SUM (C)'!D37</f>
        <v>2645</v>
      </c>
      <c r="E37" s="56" t="n">
        <f aca="false">SUM(C37:D37)</f>
        <v>56691</v>
      </c>
      <c r="F37" s="56" t="n">
        <f aca="false">B37-E37</f>
        <v>34976</v>
      </c>
      <c r="G37" s="56" t="n">
        <f aca="false">B37-C37</f>
        <v>37621</v>
      </c>
      <c r="H37" s="60" t="n">
        <f aca="false">E37/B37*100</f>
        <v>61.8445023836277</v>
      </c>
    </row>
    <row r="38" s="29" customFormat="true" ht="11.25" hidden="false" customHeight="true" outlineLevel="0" collapsed="false">
      <c r="A38" s="61"/>
      <c r="B38" s="56"/>
      <c r="C38" s="56"/>
      <c r="D38" s="56"/>
      <c r="E38" s="56"/>
      <c r="F38" s="56"/>
      <c r="G38" s="56"/>
      <c r="H38" s="60"/>
    </row>
    <row r="39" s="29" customFormat="true" ht="11.25" hidden="false" customHeight="true" outlineLevel="0" collapsed="false">
      <c r="A39" s="58" t="s">
        <v>112</v>
      </c>
      <c r="B39" s="63" t="n">
        <f aca="false">+B40+B41</f>
        <v>1077734</v>
      </c>
      <c r="C39" s="63" t="n">
        <f aca="false">+C40+C41</f>
        <v>863293</v>
      </c>
      <c r="D39" s="63" t="n">
        <f aca="false">+D40+D41</f>
        <v>3372</v>
      </c>
      <c r="E39" s="63" t="n">
        <f aca="false">+E40+E41</f>
        <v>866665</v>
      </c>
      <c r="F39" s="63" t="n">
        <f aca="false">+F40+F41</f>
        <v>211069</v>
      </c>
      <c r="G39" s="63" t="n">
        <f aca="false">+G40+G41</f>
        <v>214441</v>
      </c>
      <c r="H39" s="60" t="n">
        <f aca="false">E39/B39*100</f>
        <v>80.4154828556954</v>
      </c>
      <c r="N39" s="29" t="e">
        <f aca="false">IF(B$39=#REF!,TRUE(),FALSE())</f>
        <v>#REF!</v>
      </c>
      <c r="O39" s="29" t="e">
        <f aca="false">IF(C$39=#REF!,TRUE(),FALSE())</f>
        <v>#REF!</v>
      </c>
      <c r="P39" s="29" t="e">
        <f aca="false">IF(D$39=#REF!,TRUE(),FALSE())</f>
        <v>#REF!</v>
      </c>
      <c r="Q39" s="29" t="e">
        <f aca="false">IF(E$39=#REF!,TRUE(),FALSE())</f>
        <v>#REF!</v>
      </c>
      <c r="R39" s="29" t="e">
        <f aca="false">IF(F$39=#REF!,TRUE(),FALSE())</f>
        <v>#REF!</v>
      </c>
    </row>
    <row r="40" s="29" customFormat="true" ht="11.25" hidden="false" customHeight="true" outlineLevel="0" collapsed="false">
      <c r="A40" s="61" t="s">
        <v>113</v>
      </c>
      <c r="B40" s="56" t="n">
        <f aca="false">+'[2]By Agency-SUM (C)'!B40</f>
        <v>1061112</v>
      </c>
      <c r="C40" s="56" t="n">
        <f aca="false">+'[2]By Agency-SUM (C)'!C40</f>
        <v>851723</v>
      </c>
      <c r="D40" s="56" t="n">
        <f aca="false">+'[2]By Agency-SUM (C)'!D40</f>
        <v>3341</v>
      </c>
      <c r="E40" s="56" t="n">
        <f aca="false">SUM(C40:D40)</f>
        <v>855064</v>
      </c>
      <c r="F40" s="56" t="n">
        <f aca="false">B40-E40</f>
        <v>206048</v>
      </c>
      <c r="G40" s="56" t="n">
        <f aca="false">B40-C40</f>
        <v>209389</v>
      </c>
      <c r="H40" s="60" t="n">
        <f aca="false">E40/B40*100</f>
        <v>80.5818801408334</v>
      </c>
    </row>
    <row r="41" s="29" customFormat="true" ht="11.25" hidden="false" customHeight="true" outlineLevel="0" collapsed="false">
      <c r="A41" s="61" t="s">
        <v>114</v>
      </c>
      <c r="B41" s="56" t="n">
        <f aca="false">+'[2]By Agency-SUM (C)'!B41</f>
        <v>16622</v>
      </c>
      <c r="C41" s="56" t="n">
        <f aca="false">+'[2]By Agency-SUM (C)'!C41</f>
        <v>11570</v>
      </c>
      <c r="D41" s="56" t="n">
        <f aca="false">+'[2]By Agency-SUM (C)'!D41</f>
        <v>31</v>
      </c>
      <c r="E41" s="56" t="n">
        <f aca="false">SUM(C41:D41)</f>
        <v>11601</v>
      </c>
      <c r="F41" s="56" t="n">
        <f aca="false">B41-E41</f>
        <v>5021</v>
      </c>
      <c r="G41" s="56" t="n">
        <f aca="false">B41-C41</f>
        <v>5052</v>
      </c>
      <c r="H41" s="60" t="n">
        <f aca="false">E41/B41*100</f>
        <v>69.793045361569</v>
      </c>
    </row>
    <row r="42" s="29" customFormat="true" ht="11.25" hidden="false" customHeight="true" outlineLevel="0" collapsed="false">
      <c r="A42" s="61"/>
      <c r="B42" s="56"/>
      <c r="C42" s="56"/>
      <c r="D42" s="56"/>
      <c r="E42" s="56"/>
      <c r="F42" s="56"/>
      <c r="G42" s="56"/>
      <c r="H42" s="60"/>
    </row>
    <row r="43" s="29" customFormat="true" ht="11.25" hidden="false" customHeight="true" outlineLevel="0" collapsed="false">
      <c r="A43" s="58" t="s">
        <v>115</v>
      </c>
      <c r="B43" s="63" t="n">
        <f aca="false">SUM(B44:B49)</f>
        <v>140244486</v>
      </c>
      <c r="C43" s="63" t="n">
        <f aca="false">SUM(C44:C49)</f>
        <v>125141150</v>
      </c>
      <c r="D43" s="63" t="n">
        <f aca="false">SUM(D44:D49)</f>
        <v>2580087</v>
      </c>
      <c r="E43" s="63" t="n">
        <f aca="false">SUM(E44:E49)</f>
        <v>127721237</v>
      </c>
      <c r="F43" s="63" t="n">
        <f aca="false">SUM(F44:F49)</f>
        <v>12523249</v>
      </c>
      <c r="G43" s="63" t="n">
        <f aca="false">SUM(G44:G49)</f>
        <v>15103336</v>
      </c>
      <c r="H43" s="60" t="n">
        <f aca="false">E43/B43*100</f>
        <v>91.0704161302998</v>
      </c>
      <c r="N43" s="29" t="e">
        <f aca="false">IF(B$43=#REF!,TRUE(),FALSE())</f>
        <v>#REF!</v>
      </c>
      <c r="O43" s="29" t="e">
        <f aca="false">IF(C$43=#REF!,TRUE(),FALSE())</f>
        <v>#REF!</v>
      </c>
      <c r="P43" s="29" t="e">
        <f aca="false">IF(D$43=#REF!,TRUE(),FALSE())</f>
        <v>#REF!</v>
      </c>
      <c r="Q43" s="29" t="e">
        <f aca="false">IF(E$43=#REF!,TRUE(),FALSE())</f>
        <v>#REF!</v>
      </c>
      <c r="R43" s="29" t="e">
        <f aca="false">IF(F$43=#REF!,TRUE(),FALSE())</f>
        <v>#REF!</v>
      </c>
    </row>
    <row r="44" s="29" customFormat="true" ht="11.25" hidden="false" customHeight="true" outlineLevel="0" collapsed="false">
      <c r="A44" s="61" t="s">
        <v>116</v>
      </c>
      <c r="B44" s="56" t="n">
        <f aca="false">+'[2]By Agency-SUM (C)'!B44</f>
        <v>139104615</v>
      </c>
      <c r="C44" s="56" t="n">
        <f aca="false">+'[2]By Agency-SUM (C)'!C44</f>
        <v>124690304</v>
      </c>
      <c r="D44" s="56" t="n">
        <f aca="false">+'[2]By Agency-SUM (C)'!D44</f>
        <v>2507185</v>
      </c>
      <c r="E44" s="56" t="n">
        <f aca="false">SUM(C44:D44)</f>
        <v>127197489</v>
      </c>
      <c r="F44" s="56" t="n">
        <f aca="false">B44-E44</f>
        <v>11907126</v>
      </c>
      <c r="G44" s="56" t="n">
        <f aca="false">B44-C44</f>
        <v>14414311</v>
      </c>
      <c r="H44" s="60" t="n">
        <f aca="false">E44/B44*100</f>
        <v>91.4401646559318</v>
      </c>
    </row>
    <row r="45" s="29" customFormat="true" ht="11.25" hidden="false" customHeight="true" outlineLevel="0" collapsed="false">
      <c r="A45" s="61" t="s">
        <v>117</v>
      </c>
      <c r="B45" s="56" t="n">
        <f aca="false">+'[2]By Agency-SUM (C)'!B45</f>
        <v>12446</v>
      </c>
      <c r="C45" s="56" t="n">
        <f aca="false">+'[2]By Agency-SUM (C)'!C45</f>
        <v>11388</v>
      </c>
      <c r="D45" s="56" t="n">
        <f aca="false">+'[2]By Agency-SUM (C)'!D45</f>
        <v>517</v>
      </c>
      <c r="E45" s="56" t="n">
        <f aca="false">SUM(C45:D45)</f>
        <v>11905</v>
      </c>
      <c r="F45" s="56" t="n">
        <f aca="false">B45-E45</f>
        <v>541</v>
      </c>
      <c r="G45" s="56" t="n">
        <f aca="false">B45-C45</f>
        <v>1058</v>
      </c>
      <c r="H45" s="60" t="n">
        <f aca="false">E45/B45*100</f>
        <v>95.6532219186887</v>
      </c>
    </row>
    <row r="46" s="29" customFormat="true" ht="11.25" hidden="false" customHeight="true" outlineLevel="0" collapsed="false">
      <c r="A46" s="61" t="s">
        <v>118</v>
      </c>
      <c r="B46" s="56" t="n">
        <f aca="false">+'[2]By Agency-SUM (C)'!B46</f>
        <v>5234</v>
      </c>
      <c r="C46" s="56" t="n">
        <f aca="false">+'[2]By Agency-SUM (C)'!C46</f>
        <v>2151</v>
      </c>
      <c r="D46" s="56" t="n">
        <f aca="false">+'[2]By Agency-SUM (C)'!D46</f>
        <v>642</v>
      </c>
      <c r="E46" s="56" t="n">
        <f aca="false">SUM(C46:D46)</f>
        <v>2793</v>
      </c>
      <c r="F46" s="56" t="n">
        <f aca="false">B46-E46</f>
        <v>2441</v>
      </c>
      <c r="G46" s="56" t="n">
        <f aca="false">B46-C46</f>
        <v>3083</v>
      </c>
      <c r="H46" s="60" t="n">
        <f aca="false">E46/B46*100</f>
        <v>53.3626289644631</v>
      </c>
    </row>
    <row r="47" s="29" customFormat="true" ht="11.25" hidden="false" customHeight="true" outlineLevel="0" collapsed="false">
      <c r="A47" s="61" t="s">
        <v>119</v>
      </c>
      <c r="B47" s="56" t="n">
        <f aca="false">+'[2]By Agency-SUM (C)'!B47</f>
        <v>857174</v>
      </c>
      <c r="C47" s="56" t="n">
        <f aca="false">+'[2]By Agency-SUM (C)'!C47</f>
        <v>292485</v>
      </c>
      <c r="D47" s="56" t="n">
        <f aca="false">+'[2]By Agency-SUM (C)'!D47</f>
        <v>6272</v>
      </c>
      <c r="E47" s="56" t="n">
        <f aca="false">SUM(C47:D47)</f>
        <v>298757</v>
      </c>
      <c r="F47" s="56" t="n">
        <f aca="false">B47-E47</f>
        <v>558417</v>
      </c>
      <c r="G47" s="56" t="n">
        <f aca="false">B47-C47</f>
        <v>564689</v>
      </c>
      <c r="H47" s="60" t="n">
        <f aca="false">E47/B47*100</f>
        <v>34.8537169816163</v>
      </c>
    </row>
    <row r="48" s="29" customFormat="true" ht="11.25" hidden="false" customHeight="true" outlineLevel="0" collapsed="false">
      <c r="A48" s="61" t="s">
        <v>120</v>
      </c>
      <c r="B48" s="56" t="n">
        <f aca="false">+'[2]By Agency-SUM (C)'!B48</f>
        <v>203589</v>
      </c>
      <c r="C48" s="56" t="n">
        <f aca="false">+'[2]By Agency-SUM (C)'!C48</f>
        <v>113086</v>
      </c>
      <c r="D48" s="56" t="n">
        <f aca="false">+'[2]By Agency-SUM (C)'!D48</f>
        <v>65252</v>
      </c>
      <c r="E48" s="56" t="n">
        <f aca="false">SUM(C48:D48)</f>
        <v>178338</v>
      </c>
      <c r="F48" s="56" t="n">
        <f aca="false">B48-E48</f>
        <v>25251</v>
      </c>
      <c r="G48" s="56" t="n">
        <f aca="false">B48-C48</f>
        <v>90503</v>
      </c>
      <c r="H48" s="60" t="n">
        <f aca="false">E48/B48*100</f>
        <v>87.5970705686457</v>
      </c>
    </row>
    <row r="49" s="29" customFormat="true" ht="11.25" hidden="false" customHeight="true" outlineLevel="0" collapsed="false">
      <c r="A49" s="61" t="s">
        <v>121</v>
      </c>
      <c r="B49" s="56" t="n">
        <f aca="false">+'[2]By Agency-SUM (C)'!B49</f>
        <v>61428</v>
      </c>
      <c r="C49" s="56" t="n">
        <f aca="false">+'[2]By Agency-SUM (C)'!C49</f>
        <v>31736</v>
      </c>
      <c r="D49" s="56" t="n">
        <f aca="false">+'[2]By Agency-SUM (C)'!D49</f>
        <v>219</v>
      </c>
      <c r="E49" s="56" t="n">
        <f aca="false">SUM(C49:D49)</f>
        <v>31955</v>
      </c>
      <c r="F49" s="56" t="n">
        <f aca="false">B49-E49</f>
        <v>29473</v>
      </c>
      <c r="G49" s="56" t="n">
        <f aca="false">B49-C49</f>
        <v>29692</v>
      </c>
      <c r="H49" s="60" t="n">
        <f aca="false">E49/B49*100</f>
        <v>52.0202513511754</v>
      </c>
    </row>
    <row r="50" s="29" customFormat="true" ht="11.25" hidden="false" customHeight="true" outlineLevel="0" collapsed="false">
      <c r="A50" s="61"/>
      <c r="B50" s="56"/>
      <c r="C50" s="56"/>
      <c r="D50" s="56"/>
      <c r="E50" s="56"/>
      <c r="F50" s="56"/>
      <c r="G50" s="56"/>
      <c r="H50" s="60"/>
    </row>
    <row r="51" s="29" customFormat="true" ht="11.25" hidden="false" customHeight="true" outlineLevel="0" collapsed="false">
      <c r="A51" s="58" t="s">
        <v>122</v>
      </c>
      <c r="B51" s="56" t="n">
        <f aca="false">+'[2]By Agency-SUM (C)'!B51</f>
        <v>21086697</v>
      </c>
      <c r="C51" s="56" t="n">
        <f aca="false">+'[2]By Agency-SUM (C)'!C51</f>
        <v>18387985</v>
      </c>
      <c r="D51" s="56" t="n">
        <f aca="false">+'[2]By Agency-SUM (C)'!D51</f>
        <v>364440</v>
      </c>
      <c r="E51" s="56" t="n">
        <f aca="false">SUM(C51:D51)</f>
        <v>18752425</v>
      </c>
      <c r="F51" s="56" t="n">
        <f aca="false">B51-E51</f>
        <v>2334272</v>
      </c>
      <c r="G51" s="56" t="n">
        <f aca="false">B51-C51</f>
        <v>2698712</v>
      </c>
      <c r="H51" s="60" t="n">
        <f aca="false">E51/B51*100</f>
        <v>88.9301202554388</v>
      </c>
      <c r="N51" s="29" t="e">
        <f aca="false">IF(B$51=#REF!,TRUE(),FALSE())</f>
        <v>#REF!</v>
      </c>
      <c r="O51" s="29" t="e">
        <f aca="false">IF(C$51=#REF!,TRUE(),FALSE())</f>
        <v>#REF!</v>
      </c>
      <c r="P51" s="29" t="e">
        <f aca="false">IF(D$51=#REF!,TRUE(),FALSE())</f>
        <v>#REF!</v>
      </c>
      <c r="Q51" s="29" t="e">
        <f aca="false">IF(E$51=#REF!,TRUE(),FALSE())</f>
        <v>#REF!</v>
      </c>
      <c r="R51" s="29" t="e">
        <f aca="false">IF(F$51=#REF!,TRUE(),FALSE())</f>
        <v>#REF!</v>
      </c>
    </row>
    <row r="52" s="29" customFormat="true" ht="11.25" hidden="false" customHeight="true" outlineLevel="0" collapsed="false">
      <c r="A52" s="65"/>
      <c r="B52" s="56"/>
      <c r="C52" s="56"/>
      <c r="D52" s="56"/>
      <c r="E52" s="56"/>
      <c r="F52" s="56"/>
      <c r="G52" s="56"/>
      <c r="H52" s="60"/>
    </row>
    <row r="53" s="29" customFormat="true" ht="11.25" hidden="false" customHeight="true" outlineLevel="0" collapsed="false">
      <c r="A53" s="58" t="s">
        <v>123</v>
      </c>
      <c r="B53" s="63" t="n">
        <f aca="false">+B54</f>
        <v>703661</v>
      </c>
      <c r="C53" s="63" t="n">
        <f aca="false">+C54</f>
        <v>539604</v>
      </c>
      <c r="D53" s="63" t="n">
        <f aca="false">+D54</f>
        <v>466</v>
      </c>
      <c r="E53" s="63" t="n">
        <f aca="false">+E54</f>
        <v>540070</v>
      </c>
      <c r="F53" s="63" t="n">
        <f aca="false">+F54</f>
        <v>163591</v>
      </c>
      <c r="G53" s="63" t="n">
        <f aca="false">+G54</f>
        <v>164057</v>
      </c>
      <c r="H53" s="60" t="n">
        <f aca="false">+H54</f>
        <v>76.7514470746567</v>
      </c>
      <c r="N53" s="29" t="e">
        <f aca="false">IF(B$53=#REF!,TRUE(),FALSE())</f>
        <v>#REF!</v>
      </c>
      <c r="O53" s="29" t="e">
        <f aca="false">IF(C$53=#REF!,TRUE(),FALSE())</f>
        <v>#REF!</v>
      </c>
      <c r="P53" s="29" t="e">
        <f aca="false">IF(D$53=#REF!,TRUE(),FALSE())</f>
        <v>#REF!</v>
      </c>
      <c r="Q53" s="29" t="e">
        <f aca="false">IF(E$53=#REF!,TRUE(),FALSE())</f>
        <v>#REF!</v>
      </c>
      <c r="R53" s="29" t="e">
        <f aca="false">IF(F$53=#REF!,TRUE(),FALSE())</f>
        <v>#REF!</v>
      </c>
    </row>
    <row r="54" s="29" customFormat="true" ht="11.25" hidden="false" customHeight="true" outlineLevel="0" collapsed="false">
      <c r="A54" s="61" t="s">
        <v>100</v>
      </c>
      <c r="B54" s="56" t="n">
        <f aca="false">+'[2]By Agency-SUM (C)'!B54</f>
        <v>703661</v>
      </c>
      <c r="C54" s="56" t="n">
        <f aca="false">+'[2]By Agency-SUM (C)'!C54</f>
        <v>539604</v>
      </c>
      <c r="D54" s="56" t="n">
        <f aca="false">+'[2]By Agency-SUM (C)'!D54</f>
        <v>466</v>
      </c>
      <c r="E54" s="56" t="n">
        <f aca="false">SUM(C54:D54)</f>
        <v>540070</v>
      </c>
      <c r="F54" s="56" t="n">
        <f aca="false">B54-E54</f>
        <v>163591</v>
      </c>
      <c r="G54" s="56" t="n">
        <f aca="false">B54-C54</f>
        <v>164057</v>
      </c>
      <c r="H54" s="60" t="n">
        <f aca="false">E54/B54*100</f>
        <v>76.7514470746567</v>
      </c>
    </row>
    <row r="55" s="29" customFormat="true" ht="11.25" hidden="false" customHeight="true" outlineLevel="0" collapsed="false">
      <c r="A55" s="61"/>
      <c r="B55" s="56"/>
      <c r="C55" s="56"/>
      <c r="D55" s="56"/>
      <c r="E55" s="56"/>
      <c r="F55" s="56"/>
      <c r="G55" s="56"/>
      <c r="H55" s="60"/>
    </row>
    <row r="56" s="29" customFormat="true" ht="11.25" hidden="false" customHeight="true" outlineLevel="0" collapsed="false">
      <c r="A56" s="58" t="s">
        <v>124</v>
      </c>
      <c r="B56" s="63" t="n">
        <f aca="false">SUM(B57:B62)</f>
        <v>8590559</v>
      </c>
      <c r="C56" s="63" t="n">
        <f aca="false">SUM(C57:C62)</f>
        <v>6406635</v>
      </c>
      <c r="D56" s="63" t="n">
        <f aca="false">SUM(D57:D62)</f>
        <v>254869</v>
      </c>
      <c r="E56" s="63" t="n">
        <f aca="false">SUM(E57:E62)</f>
        <v>6661504</v>
      </c>
      <c r="F56" s="63" t="n">
        <f aca="false">SUM(F57:F62)</f>
        <v>1929055</v>
      </c>
      <c r="G56" s="63" t="n">
        <f aca="false">SUM(G57:G62)</f>
        <v>2183924</v>
      </c>
      <c r="H56" s="60" t="n">
        <f aca="false">E56/B56*100</f>
        <v>77.5444764421035</v>
      </c>
      <c r="N56" s="29" t="e">
        <f aca="false">IF(B$56=#REF!,TRUE(),FALSE())</f>
        <v>#REF!</v>
      </c>
      <c r="O56" s="29" t="e">
        <f aca="false">IF(C$56=#REF!,TRUE(),FALSE())</f>
        <v>#REF!</v>
      </c>
      <c r="P56" s="29" t="e">
        <f aca="false">IF(D$56=#REF!,TRUE(),FALSE())</f>
        <v>#REF!</v>
      </c>
      <c r="Q56" s="29" t="e">
        <f aca="false">IF(E$56=#REF!,TRUE(),FALSE())</f>
        <v>#REF!</v>
      </c>
      <c r="R56" s="29" t="e">
        <f aca="false">IF(F$56=#REF!,TRUE(),FALSE())</f>
        <v>#REF!</v>
      </c>
    </row>
    <row r="57" s="29" customFormat="true" ht="11.25" hidden="false" customHeight="true" outlineLevel="0" collapsed="false">
      <c r="A57" s="61" t="s">
        <v>100</v>
      </c>
      <c r="B57" s="56" t="n">
        <f aca="false">+'[2]By Agency-SUM (C)'!B57</f>
        <v>6897023</v>
      </c>
      <c r="C57" s="56" t="n">
        <f aca="false">+'[2]By Agency-SUM (C)'!C57</f>
        <v>5330853</v>
      </c>
      <c r="D57" s="56" t="n">
        <f aca="false">+'[2]By Agency-SUM (C)'!D57</f>
        <v>228728</v>
      </c>
      <c r="E57" s="56" t="n">
        <f aca="false">SUM(C57:D57)</f>
        <v>5559581</v>
      </c>
      <c r="F57" s="56" t="n">
        <f aca="false">B57-E57</f>
        <v>1337442</v>
      </c>
      <c r="G57" s="56" t="n">
        <f aca="false">B57-C57</f>
        <v>1566170</v>
      </c>
      <c r="H57" s="60" t="n">
        <f aca="false">E57/B57*100</f>
        <v>80.6084161238842</v>
      </c>
    </row>
    <row r="58" s="29" customFormat="true" ht="11.25" hidden="false" customHeight="true" outlineLevel="0" collapsed="false">
      <c r="A58" s="61" t="s">
        <v>125</v>
      </c>
      <c r="B58" s="56" t="n">
        <f aca="false">+'[2]By Agency-SUM (C)'!B58</f>
        <v>505025</v>
      </c>
      <c r="C58" s="56" t="n">
        <f aca="false">+'[2]By Agency-SUM (C)'!C58</f>
        <v>395870</v>
      </c>
      <c r="D58" s="56" t="n">
        <f aca="false">+'[2]By Agency-SUM (C)'!D58</f>
        <v>13527</v>
      </c>
      <c r="E58" s="56" t="n">
        <f aca="false">SUM(C58:D58)</f>
        <v>409397</v>
      </c>
      <c r="F58" s="56" t="n">
        <f aca="false">B58-E58</f>
        <v>95628</v>
      </c>
      <c r="G58" s="56" t="n">
        <f aca="false">B58-C58</f>
        <v>109155</v>
      </c>
      <c r="H58" s="60" t="n">
        <f aca="false">E58/B58*100</f>
        <v>81.0646997673383</v>
      </c>
    </row>
    <row r="59" s="29" customFormat="true" ht="11.25" hidden="false" customHeight="true" outlineLevel="0" collapsed="false">
      <c r="A59" s="61" t="s">
        <v>126</v>
      </c>
      <c r="B59" s="56" t="n">
        <f aca="false">+'[2]By Agency-SUM (C)'!B59</f>
        <v>348259</v>
      </c>
      <c r="C59" s="56" t="n">
        <f aca="false">+'[2]By Agency-SUM (C)'!C59</f>
        <v>292488</v>
      </c>
      <c r="D59" s="56" t="n">
        <f aca="false">+'[2]By Agency-SUM (C)'!D59</f>
        <v>8243</v>
      </c>
      <c r="E59" s="56" t="n">
        <f aca="false">SUM(C59:D59)</f>
        <v>300731</v>
      </c>
      <c r="F59" s="56" t="n">
        <f aca="false">B59-E59</f>
        <v>47528</v>
      </c>
      <c r="G59" s="56" t="n">
        <f aca="false">B59-C59</f>
        <v>55771</v>
      </c>
      <c r="H59" s="60" t="n">
        <f aca="false">E59/B59*100</f>
        <v>86.3526857884505</v>
      </c>
    </row>
    <row r="60" s="29" customFormat="true" ht="11.25" hidden="false" customHeight="true" outlineLevel="0" collapsed="false">
      <c r="A60" s="61" t="s">
        <v>127</v>
      </c>
      <c r="B60" s="56" t="n">
        <f aca="false">+'[2]By Agency-SUM (C)'!B60</f>
        <v>756319</v>
      </c>
      <c r="C60" s="56" t="n">
        <f aca="false">+'[2]By Agency-SUM (C)'!C60</f>
        <v>327047</v>
      </c>
      <c r="D60" s="56" t="n">
        <f aca="false">+'[2]By Agency-SUM (C)'!D60</f>
        <v>717</v>
      </c>
      <c r="E60" s="56" t="n">
        <f aca="false">SUM(C60:D60)</f>
        <v>327764</v>
      </c>
      <c r="F60" s="56" t="n">
        <f aca="false">B60-E60</f>
        <v>428555</v>
      </c>
      <c r="G60" s="56" t="n">
        <f aca="false">B60-C60</f>
        <v>429272</v>
      </c>
      <c r="H60" s="60" t="n">
        <f aca="false">E60/B60*100</f>
        <v>43.3367401850277</v>
      </c>
    </row>
    <row r="61" s="29" customFormat="true" ht="11.25" hidden="false" customHeight="true" outlineLevel="0" collapsed="false">
      <c r="A61" s="61" t="s">
        <v>128</v>
      </c>
      <c r="B61" s="56" t="n">
        <f aca="false">+'[2]By Agency-SUM (C)'!B61</f>
        <v>52528</v>
      </c>
      <c r="C61" s="56" t="n">
        <f aca="false">+'[2]By Agency-SUM (C)'!C61</f>
        <v>34811</v>
      </c>
      <c r="D61" s="56" t="n">
        <f aca="false">+'[2]By Agency-SUM (C)'!D61</f>
        <v>2536</v>
      </c>
      <c r="E61" s="56" t="n">
        <f aca="false">SUM(C61:D61)</f>
        <v>37347</v>
      </c>
      <c r="F61" s="56" t="n">
        <f aca="false">B61-E61</f>
        <v>15181</v>
      </c>
      <c r="G61" s="56" t="n">
        <f aca="false">B61-C61</f>
        <v>17717</v>
      </c>
      <c r="H61" s="60" t="n">
        <f aca="false">E61/B61*100</f>
        <v>71.0992232713981</v>
      </c>
    </row>
    <row r="62" s="29" customFormat="true" ht="11.25" hidden="false" customHeight="true" outlineLevel="0" collapsed="false">
      <c r="A62" s="61" t="s">
        <v>129</v>
      </c>
      <c r="B62" s="56" t="n">
        <f aca="false">+'[2]By Agency-SUM (C)'!B62</f>
        <v>31405</v>
      </c>
      <c r="C62" s="56" t="n">
        <f aca="false">+'[2]By Agency-SUM (C)'!C62</f>
        <v>25566</v>
      </c>
      <c r="D62" s="56" t="n">
        <f aca="false">+'[2]By Agency-SUM (C)'!D62</f>
        <v>1118</v>
      </c>
      <c r="E62" s="56" t="n">
        <f aca="false">SUM(C62:D62)</f>
        <v>26684</v>
      </c>
      <c r="F62" s="56" t="n">
        <f aca="false">B62-E62</f>
        <v>4721</v>
      </c>
      <c r="G62" s="56" t="n">
        <f aca="false">B62-C62</f>
        <v>5839</v>
      </c>
      <c r="H62" s="60" t="n">
        <f aca="false">E62/B62*100</f>
        <v>84.9673618850502</v>
      </c>
    </row>
    <row r="63" s="29" customFormat="true" ht="11.25" hidden="false" customHeight="true" outlineLevel="0" collapsed="false">
      <c r="A63" s="61"/>
      <c r="B63" s="56"/>
      <c r="C63" s="56"/>
      <c r="D63" s="56"/>
      <c r="E63" s="56"/>
      <c r="F63" s="56"/>
      <c r="G63" s="56"/>
      <c r="H63" s="60"/>
    </row>
    <row r="64" s="29" customFormat="true" ht="11.25" hidden="false" customHeight="true" outlineLevel="0" collapsed="false">
      <c r="A64" s="58" t="s">
        <v>130</v>
      </c>
      <c r="B64" s="66" t="n">
        <f aca="false">SUM(B65:B75)</f>
        <v>6209263</v>
      </c>
      <c r="C64" s="66" t="n">
        <f aca="false">SUM(C65:C75)</f>
        <v>4876030</v>
      </c>
      <c r="D64" s="66" t="n">
        <f aca="false">SUM(D65:D75)</f>
        <v>135976</v>
      </c>
      <c r="E64" s="66" t="n">
        <f aca="false">SUM(E65:E75)</f>
        <v>5012006</v>
      </c>
      <c r="F64" s="66" t="n">
        <f aca="false">SUM(F65:F75)</f>
        <v>1197257</v>
      </c>
      <c r="G64" s="66" t="n">
        <f aca="false">SUM(G65:G75)</f>
        <v>1333233</v>
      </c>
      <c r="H64" s="60" t="n">
        <f aca="false">E64/B64*100</f>
        <v>80.7182108408035</v>
      </c>
      <c r="N64" s="29" t="e">
        <f aca="false">IF(B$64=#REF!,TRUE(),FALSE())</f>
        <v>#REF!</v>
      </c>
      <c r="O64" s="29" t="e">
        <f aca="false">IF(C$64=#REF!,TRUE(),FALSE())</f>
        <v>#REF!</v>
      </c>
      <c r="P64" s="29" t="e">
        <f aca="false">IF(D$64=#REF!,TRUE(),FALSE())</f>
        <v>#REF!</v>
      </c>
      <c r="Q64" s="29" t="e">
        <f aca="false">IF(E$64=#REF!,TRUE(),FALSE())</f>
        <v>#REF!</v>
      </c>
      <c r="R64" s="29" t="e">
        <f aca="false">IF(F$64=#REF!,TRUE(),FALSE())</f>
        <v>#REF!</v>
      </c>
    </row>
    <row r="65" s="29" customFormat="true" ht="11.25" hidden="false" customHeight="true" outlineLevel="0" collapsed="false">
      <c r="A65" s="61" t="s">
        <v>131</v>
      </c>
      <c r="B65" s="56" t="n">
        <f aca="false">+'[2]By Agency-SUM (C)'!B65</f>
        <v>324904</v>
      </c>
      <c r="C65" s="56" t="n">
        <f aca="false">+'[2]By Agency-SUM (C)'!C65</f>
        <v>258829</v>
      </c>
      <c r="D65" s="56" t="n">
        <f aca="false">+'[2]By Agency-SUM (C)'!D65</f>
        <v>6849</v>
      </c>
      <c r="E65" s="56" t="n">
        <f aca="false">SUM(C65:D65)</f>
        <v>265678</v>
      </c>
      <c r="F65" s="56" t="n">
        <f aca="false">B65-E65</f>
        <v>59226</v>
      </c>
      <c r="G65" s="56" t="n">
        <f aca="false">B65-C65</f>
        <v>66075</v>
      </c>
      <c r="H65" s="60" t="n">
        <f aca="false">E65/B65*100</f>
        <v>81.7712308866619</v>
      </c>
    </row>
    <row r="66" s="29" customFormat="true" ht="11.25" hidden="false" customHeight="true" outlineLevel="0" collapsed="false">
      <c r="A66" s="61" t="s">
        <v>132</v>
      </c>
      <c r="B66" s="56" t="n">
        <f aca="false">+'[2]By Agency-SUM (C)'!B66</f>
        <v>993629</v>
      </c>
      <c r="C66" s="56" t="n">
        <f aca="false">+'[2]By Agency-SUM (C)'!C66</f>
        <v>710797</v>
      </c>
      <c r="D66" s="56" t="n">
        <f aca="false">+'[2]By Agency-SUM (C)'!D66</f>
        <v>22167</v>
      </c>
      <c r="E66" s="56" t="n">
        <f aca="false">SUM(C66:D66)</f>
        <v>732964</v>
      </c>
      <c r="F66" s="56" t="n">
        <f aca="false">B66-E66</f>
        <v>260665</v>
      </c>
      <c r="G66" s="56" t="n">
        <f aca="false">B66-C66</f>
        <v>282832</v>
      </c>
      <c r="H66" s="60" t="n">
        <f aca="false">E66/B66*100</f>
        <v>73.7663655146941</v>
      </c>
    </row>
    <row r="67" s="29" customFormat="true" ht="11.25" hidden="false" customHeight="true" outlineLevel="0" collapsed="false">
      <c r="A67" s="61" t="s">
        <v>133</v>
      </c>
      <c r="B67" s="56" t="n">
        <f aca="false">+'[2]By Agency-SUM (C)'!B67</f>
        <v>3342865</v>
      </c>
      <c r="C67" s="56" t="n">
        <f aca="false">+'[2]By Agency-SUM (C)'!C67</f>
        <v>2540326</v>
      </c>
      <c r="D67" s="56" t="n">
        <f aca="false">+'[2]By Agency-SUM (C)'!D67</f>
        <v>75985</v>
      </c>
      <c r="E67" s="56" t="n">
        <f aca="false">SUM(C67:D67)</f>
        <v>2616311</v>
      </c>
      <c r="F67" s="56" t="n">
        <f aca="false">B67-E67</f>
        <v>726554</v>
      </c>
      <c r="G67" s="56" t="n">
        <f aca="false">B67-C67</f>
        <v>802539</v>
      </c>
      <c r="H67" s="60" t="n">
        <f aca="false">E67/B67*100</f>
        <v>78.265529717772</v>
      </c>
    </row>
    <row r="68" s="29" customFormat="true" ht="11.25" hidden="false" customHeight="true" outlineLevel="0" collapsed="false">
      <c r="A68" s="61" t="s">
        <v>134</v>
      </c>
      <c r="B68" s="56" t="n">
        <f aca="false">+'[2]By Agency-SUM (C)'!B68</f>
        <v>98831</v>
      </c>
      <c r="C68" s="56" t="n">
        <f aca="false">+'[2]By Agency-SUM (C)'!C68</f>
        <v>78450</v>
      </c>
      <c r="D68" s="56" t="n">
        <f aca="false">+'[2]By Agency-SUM (C)'!D68</f>
        <v>9182</v>
      </c>
      <c r="E68" s="56" t="n">
        <f aca="false">SUM(C68:D68)</f>
        <v>87632</v>
      </c>
      <c r="F68" s="56" t="n">
        <f aca="false">B68-E68</f>
        <v>11199</v>
      </c>
      <c r="G68" s="56" t="n">
        <f aca="false">B68-C68</f>
        <v>20381</v>
      </c>
      <c r="H68" s="60" t="n">
        <f aca="false">E68/B68*100</f>
        <v>88.6685351762099</v>
      </c>
    </row>
    <row r="69" s="29" customFormat="true" ht="11.25" hidden="false" customHeight="true" outlineLevel="0" collapsed="false">
      <c r="A69" s="61" t="s">
        <v>135</v>
      </c>
      <c r="B69" s="56" t="n">
        <f aca="false">+'[2]By Agency-SUM (C)'!B69</f>
        <v>825661</v>
      </c>
      <c r="C69" s="56" t="n">
        <f aca="false">+'[2]By Agency-SUM (C)'!C69</f>
        <v>708163</v>
      </c>
      <c r="D69" s="56" t="n">
        <f aca="false">+'[2]By Agency-SUM (C)'!D69</f>
        <v>8321</v>
      </c>
      <c r="E69" s="56" t="n">
        <f aca="false">SUM(C69:D69)</f>
        <v>716484</v>
      </c>
      <c r="F69" s="56" t="n">
        <f aca="false">B69-E69</f>
        <v>109177</v>
      </c>
      <c r="G69" s="56" t="n">
        <f aca="false">B69-C69</f>
        <v>117498</v>
      </c>
      <c r="H69" s="60" t="n">
        <f aca="false">E69/B69*100</f>
        <v>86.7770186553561</v>
      </c>
    </row>
    <row r="70" s="29" customFormat="true" ht="11.25" hidden="false" customHeight="true" outlineLevel="0" collapsed="false">
      <c r="A70" s="61" t="s">
        <v>136</v>
      </c>
      <c r="B70" s="56" t="n">
        <f aca="false">+'[2]By Agency-SUM (C)'!B70</f>
        <v>6267</v>
      </c>
      <c r="C70" s="56" t="n">
        <f aca="false">+'[2]By Agency-SUM (C)'!C70</f>
        <v>6072</v>
      </c>
      <c r="D70" s="56" t="n">
        <f aca="false">+'[2]By Agency-SUM (C)'!D70</f>
        <v>144</v>
      </c>
      <c r="E70" s="56" t="n">
        <f aca="false">SUM(C70:D70)</f>
        <v>6216</v>
      </c>
      <c r="F70" s="56" t="n">
        <f aca="false">B70-E70</f>
        <v>51</v>
      </c>
      <c r="G70" s="56" t="n">
        <f aca="false">B70-C70</f>
        <v>195</v>
      </c>
      <c r="H70" s="60" t="n">
        <f aca="false">E70/B70*100</f>
        <v>99.186213499282</v>
      </c>
    </row>
    <row r="71" s="29" customFormat="true" ht="11.25" hidden="false" customHeight="true" outlineLevel="0" collapsed="false">
      <c r="A71" s="61" t="s">
        <v>137</v>
      </c>
      <c r="B71" s="56" t="n">
        <f aca="false">+'[2]By Agency-SUM (C)'!B71</f>
        <v>156840</v>
      </c>
      <c r="C71" s="56" t="n">
        <f aca="false">+'[2]By Agency-SUM (C)'!C71</f>
        <v>150439</v>
      </c>
      <c r="D71" s="56" t="n">
        <f aca="false">+'[2]By Agency-SUM (C)'!D71</f>
        <v>2199</v>
      </c>
      <c r="E71" s="56" t="n">
        <f aca="false">SUM(C71:D71)</f>
        <v>152638</v>
      </c>
      <c r="F71" s="56" t="n">
        <f aca="false">B71-E71</f>
        <v>4202</v>
      </c>
      <c r="G71" s="56" t="n">
        <f aca="false">B71-C71</f>
        <v>6401</v>
      </c>
      <c r="H71" s="60" t="n">
        <f aca="false">E71/B71*100</f>
        <v>97.3208365212956</v>
      </c>
    </row>
    <row r="72" s="29" customFormat="true" ht="11.25" hidden="false" customHeight="true" outlineLevel="0" collapsed="false">
      <c r="A72" s="61" t="s">
        <v>138</v>
      </c>
      <c r="B72" s="56" t="n">
        <f aca="false">+'[2]By Agency-SUM (C)'!B72</f>
        <v>148958</v>
      </c>
      <c r="C72" s="56" t="n">
        <f aca="false">+'[2]By Agency-SUM (C)'!C72</f>
        <v>136740</v>
      </c>
      <c r="D72" s="56" t="n">
        <f aca="false">+'[2]By Agency-SUM (C)'!D72</f>
        <v>4771</v>
      </c>
      <c r="E72" s="56" t="n">
        <f aca="false">SUM(C72:D72)</f>
        <v>141511</v>
      </c>
      <c r="F72" s="56" t="n">
        <f aca="false">B72-E72</f>
        <v>7447</v>
      </c>
      <c r="G72" s="56" t="n">
        <f aca="false">B72-C72</f>
        <v>12218</v>
      </c>
      <c r="H72" s="60" t="n">
        <f aca="false">E72/B72*100</f>
        <v>95.0006041971563</v>
      </c>
    </row>
    <row r="73" s="29" customFormat="true" ht="11.25" hidden="false" customHeight="true" outlineLevel="0" collapsed="false">
      <c r="A73" s="61" t="s">
        <v>139</v>
      </c>
      <c r="B73" s="56" t="n">
        <f aca="false">+'[2]By Agency-SUM (C)'!B73</f>
        <v>22797</v>
      </c>
      <c r="C73" s="56" t="n">
        <f aca="false">+'[2]By Agency-SUM (C)'!C73</f>
        <v>21938</v>
      </c>
      <c r="D73" s="56" t="n">
        <f aca="false">+'[2]By Agency-SUM (C)'!D73</f>
        <v>709</v>
      </c>
      <c r="E73" s="56" t="n">
        <f aca="false">SUM(C73:D73)</f>
        <v>22647</v>
      </c>
      <c r="F73" s="56" t="n">
        <f aca="false">B73-E73</f>
        <v>150</v>
      </c>
      <c r="G73" s="56" t="n">
        <f aca="false">B73-C73</f>
        <v>859</v>
      </c>
      <c r="H73" s="60" t="n">
        <f aca="false">E73/B73*100</f>
        <v>99.3420186866693</v>
      </c>
    </row>
    <row r="74" s="29" customFormat="true" ht="11.25" hidden="false" customHeight="true" outlineLevel="0" collapsed="false">
      <c r="A74" s="61" t="s">
        <v>140</v>
      </c>
      <c r="B74" s="56" t="n">
        <f aca="false">+'[2]By Agency-SUM (C)'!B74</f>
        <v>17220</v>
      </c>
      <c r="C74" s="56" t="n">
        <f aca="false">+'[2]By Agency-SUM (C)'!C74</f>
        <v>13606</v>
      </c>
      <c r="D74" s="56" t="n">
        <f aca="false">+'[2]By Agency-SUM (C)'!D74</f>
        <v>903</v>
      </c>
      <c r="E74" s="56" t="n">
        <f aca="false">SUM(C74:D74)</f>
        <v>14509</v>
      </c>
      <c r="F74" s="56" t="n">
        <f aca="false">B74-E74</f>
        <v>2711</v>
      </c>
      <c r="G74" s="56" t="n">
        <f aca="false">B74-C74</f>
        <v>3614</v>
      </c>
      <c r="H74" s="60" t="n">
        <f aca="false">E74/B74*100</f>
        <v>84.2566782810685</v>
      </c>
    </row>
    <row r="75" s="29" customFormat="true" ht="11.25" hidden="false" customHeight="true" outlineLevel="0" collapsed="false">
      <c r="A75" s="61" t="s">
        <v>141</v>
      </c>
      <c r="B75" s="56" t="n">
        <f aca="false">+'[2]By Agency-SUM (C)'!B75</f>
        <v>271291</v>
      </c>
      <c r="C75" s="56" t="n">
        <f aca="false">+'[2]By Agency-SUM (C)'!C75</f>
        <v>250670</v>
      </c>
      <c r="D75" s="56" t="n">
        <f aca="false">+'[2]By Agency-SUM (C)'!D75</f>
        <v>4746</v>
      </c>
      <c r="E75" s="56" t="n">
        <f aca="false">SUM(C75:D75)</f>
        <v>255416</v>
      </c>
      <c r="F75" s="56" t="n">
        <f aca="false">B75-E75</f>
        <v>15875</v>
      </c>
      <c r="G75" s="56" t="n">
        <f aca="false">B75-C75</f>
        <v>20621</v>
      </c>
      <c r="H75" s="60" t="n">
        <f aca="false">E75/B75*100</f>
        <v>94.1483499268313</v>
      </c>
    </row>
    <row r="76" s="29" customFormat="true" ht="11.25" hidden="false" customHeight="true" outlineLevel="0" collapsed="false">
      <c r="A76" s="61"/>
      <c r="B76" s="56"/>
      <c r="C76" s="56"/>
      <c r="D76" s="56"/>
      <c r="E76" s="56"/>
      <c r="F76" s="56"/>
      <c r="G76" s="56"/>
      <c r="H76" s="60"/>
    </row>
    <row r="77" s="29" customFormat="true" ht="11.25" hidden="false" customHeight="true" outlineLevel="0" collapsed="false">
      <c r="A77" s="58" t="s">
        <v>142</v>
      </c>
      <c r="B77" s="63" t="n">
        <f aca="false">SUM(B78:B81)</f>
        <v>8445327</v>
      </c>
      <c r="C77" s="63" t="n">
        <f aca="false">SUM(C78:C81)</f>
        <v>6295114</v>
      </c>
      <c r="D77" s="63" t="n">
        <f aca="false">SUM(D78:D81)</f>
        <v>728022</v>
      </c>
      <c r="E77" s="63" t="n">
        <f aca="false">SUM(E78:E81)</f>
        <v>7023136</v>
      </c>
      <c r="F77" s="63" t="n">
        <f aca="false">SUM(F78:F81)</f>
        <v>1422191</v>
      </c>
      <c r="G77" s="63" t="n">
        <f aca="false">SUM(G78:G81)</f>
        <v>2150213</v>
      </c>
      <c r="H77" s="60" t="n">
        <f aca="false">E77/B77*100</f>
        <v>83.1600244727054</v>
      </c>
      <c r="N77" s="29" t="e">
        <f aca="false">IF(B$77=#REF!,TRUE(),FALSE())</f>
        <v>#REF!</v>
      </c>
      <c r="O77" s="29" t="e">
        <f aca="false">IF(C$77=#REF!,TRUE(),FALSE())</f>
        <v>#REF!</v>
      </c>
      <c r="P77" s="29" t="e">
        <f aca="false">IF(D$77=#REF!,TRUE(),FALSE())</f>
        <v>#REF!</v>
      </c>
      <c r="Q77" s="29" t="e">
        <f aca="false">IF(E$77=#REF!,TRUE(),FALSE())</f>
        <v>#REF!</v>
      </c>
      <c r="R77" s="29" t="e">
        <f aca="false">IF(F$77=#REF!,TRUE(),FALSE())</f>
        <v>#REF!</v>
      </c>
    </row>
    <row r="78" s="29" customFormat="true" ht="11.25" hidden="false" customHeight="true" outlineLevel="0" collapsed="false">
      <c r="A78" s="61" t="s">
        <v>100</v>
      </c>
      <c r="B78" s="56" t="n">
        <f aca="false">+'[2]By Agency-SUM (C)'!B78</f>
        <v>8410321</v>
      </c>
      <c r="C78" s="56" t="n">
        <f aca="false">+'[2]By Agency-SUM (C)'!C78</f>
        <v>6263766</v>
      </c>
      <c r="D78" s="56" t="n">
        <f aca="false">+'[2]By Agency-SUM (C)'!D78</f>
        <v>726244</v>
      </c>
      <c r="E78" s="56" t="n">
        <f aca="false">SUM(C78:D78)</f>
        <v>6990010</v>
      </c>
      <c r="F78" s="56" t="n">
        <f aca="false">B78-E78</f>
        <v>1420311</v>
      </c>
      <c r="G78" s="56" t="n">
        <f aca="false">B78-C78</f>
        <v>2146555</v>
      </c>
      <c r="H78" s="60" t="n">
        <f aca="false">E78/B78*100</f>
        <v>83.1122854882709</v>
      </c>
    </row>
    <row r="79" s="29" customFormat="true" ht="11.25" hidden="false" customHeight="true" outlineLevel="0" collapsed="false">
      <c r="A79" s="61" t="s">
        <v>143</v>
      </c>
      <c r="B79" s="56" t="n">
        <f aca="false">+'[2]By Agency-SUM (C)'!B79</f>
        <v>25373</v>
      </c>
      <c r="C79" s="56" t="n">
        <f aca="false">+'[2]By Agency-SUM (C)'!C79</f>
        <v>23546</v>
      </c>
      <c r="D79" s="56" t="n">
        <f aca="false">+'[2]By Agency-SUM (C)'!D79</f>
        <v>1322</v>
      </c>
      <c r="E79" s="56" t="n">
        <f aca="false">SUM(C79:D79)</f>
        <v>24868</v>
      </c>
      <c r="F79" s="56" t="n">
        <f aca="false">B79-E79</f>
        <v>505</v>
      </c>
      <c r="G79" s="56" t="n">
        <f aca="false">B79-C79</f>
        <v>1827</v>
      </c>
      <c r="H79" s="60" t="n">
        <f aca="false">E79/B79*100</f>
        <v>98.009695345446</v>
      </c>
    </row>
    <row r="80" s="29" customFormat="true" ht="11.25" hidden="false" customHeight="true" outlineLevel="0" collapsed="false">
      <c r="A80" s="61" t="s">
        <v>144</v>
      </c>
      <c r="B80" s="56" t="n">
        <f aca="false">+'[2]By Agency-SUM (C)'!B80</f>
        <v>1448</v>
      </c>
      <c r="C80" s="56" t="n">
        <f aca="false">+'[2]By Agency-SUM (C)'!C80</f>
        <v>1214</v>
      </c>
      <c r="D80" s="56" t="n">
        <f aca="false">+'[2]By Agency-SUM (C)'!D80</f>
        <v>25</v>
      </c>
      <c r="E80" s="56" t="n">
        <f aca="false">SUM(C80:D80)</f>
        <v>1239</v>
      </c>
      <c r="F80" s="56" t="n">
        <f aca="false">B80-E80</f>
        <v>209</v>
      </c>
      <c r="G80" s="56" t="n">
        <f aca="false">B80-C80</f>
        <v>234</v>
      </c>
      <c r="H80" s="60" t="n">
        <f aca="false">E80/B80*100</f>
        <v>85.5662983425414</v>
      </c>
    </row>
    <row r="81" s="29" customFormat="true" ht="11.25" hidden="false" customHeight="true" outlineLevel="0" collapsed="false">
      <c r="A81" s="61" t="s">
        <v>145</v>
      </c>
      <c r="B81" s="56" t="n">
        <f aca="false">+'[2]By Agency-SUM (C)'!B81</f>
        <v>8185</v>
      </c>
      <c r="C81" s="56" t="n">
        <f aca="false">+'[2]By Agency-SUM (C)'!C81</f>
        <v>6588</v>
      </c>
      <c r="D81" s="56" t="n">
        <f aca="false">+'[2]By Agency-SUM (C)'!D81</f>
        <v>431</v>
      </c>
      <c r="E81" s="56" t="n">
        <f aca="false">SUM(C81:D81)</f>
        <v>7019</v>
      </c>
      <c r="F81" s="56" t="n">
        <f aca="false">B81-E81</f>
        <v>1166</v>
      </c>
      <c r="G81" s="56" t="n">
        <f aca="false">B81-C81</f>
        <v>1597</v>
      </c>
      <c r="H81" s="60" t="n">
        <f aca="false">E81/B81*100</f>
        <v>85.7544288332315</v>
      </c>
    </row>
    <row r="82" s="29" customFormat="true" ht="11.25" hidden="false" customHeight="true" outlineLevel="0" collapsed="false">
      <c r="A82" s="61"/>
      <c r="B82" s="56"/>
      <c r="C82" s="56"/>
      <c r="D82" s="56"/>
      <c r="E82" s="56"/>
      <c r="F82" s="56"/>
      <c r="G82" s="56"/>
      <c r="H82" s="60"/>
    </row>
    <row r="83" s="29" customFormat="true" ht="11.25" hidden="false" customHeight="true" outlineLevel="0" collapsed="false">
      <c r="A83" s="58" t="s">
        <v>146</v>
      </c>
      <c r="B83" s="63" t="n">
        <f aca="false">SUM(B84:B86)</f>
        <v>41034661</v>
      </c>
      <c r="C83" s="63" t="n">
        <f aca="false">SUM(C84:C86)</f>
        <v>34385456</v>
      </c>
      <c r="D83" s="63" t="n">
        <f aca="false">SUM(D84:D86)</f>
        <v>2373056</v>
      </c>
      <c r="E83" s="63" t="n">
        <f aca="false">SUM(E84:E86)</f>
        <v>36758512</v>
      </c>
      <c r="F83" s="63" t="n">
        <f aca="false">SUM(F84:F86)</f>
        <v>4276149</v>
      </c>
      <c r="G83" s="63" t="n">
        <f aca="false">SUM(G84:G86)</f>
        <v>6649205</v>
      </c>
      <c r="H83" s="60" t="n">
        <f aca="false">E83/B83*100</f>
        <v>89.5791779539741</v>
      </c>
      <c r="N83" s="29" t="e">
        <f aca="false">IF(B$83=#REF!,TRUE(),FALSE())</f>
        <v>#REF!</v>
      </c>
      <c r="O83" s="29" t="e">
        <f aca="false">IF(C$83=#REF!,TRUE(),FALSE())</f>
        <v>#REF!</v>
      </c>
      <c r="P83" s="29" t="e">
        <f aca="false">IF(D$83=#REF!,TRUE(),FALSE())</f>
        <v>#REF!</v>
      </c>
      <c r="Q83" s="29" t="e">
        <f aca="false">IF(E$83=#REF!,TRUE(),FALSE())</f>
        <v>#REF!</v>
      </c>
      <c r="R83" s="29" t="e">
        <f aca="false">IF(F$83=#REF!,TRUE(),FALSE())</f>
        <v>#REF!</v>
      </c>
    </row>
    <row r="84" s="29" customFormat="true" ht="11.25" hidden="false" customHeight="true" outlineLevel="0" collapsed="false">
      <c r="A84" s="61" t="s">
        <v>147</v>
      </c>
      <c r="B84" s="56" t="n">
        <f aca="false">+'[2]By Agency-SUM (C)'!B84</f>
        <v>40676802</v>
      </c>
      <c r="C84" s="56" t="n">
        <f aca="false">+'[2]By Agency-SUM (C)'!C84</f>
        <v>34137132</v>
      </c>
      <c r="D84" s="56" t="n">
        <f aca="false">+'[2]By Agency-SUM (C)'!D84</f>
        <v>2367111</v>
      </c>
      <c r="E84" s="56" t="n">
        <f aca="false">SUM(C84:D84)</f>
        <v>36504243</v>
      </c>
      <c r="F84" s="56" t="n">
        <f aca="false">B84-E84</f>
        <v>4172559</v>
      </c>
      <c r="G84" s="56" t="n">
        <f aca="false">B84-C84</f>
        <v>6539670</v>
      </c>
      <c r="H84" s="60" t="n">
        <f aca="false">E84/B84*100</f>
        <v>89.7421655714232</v>
      </c>
    </row>
    <row r="85" s="29" customFormat="true" ht="11.25" hidden="false" customHeight="true" outlineLevel="0" collapsed="false">
      <c r="A85" s="61" t="s">
        <v>148</v>
      </c>
      <c r="B85" s="56" t="n">
        <f aca="false">+'[2]By Agency-SUM (C)'!B85</f>
        <v>142219</v>
      </c>
      <c r="C85" s="56" t="n">
        <f aca="false">+'[2]By Agency-SUM (C)'!C85</f>
        <v>123526</v>
      </c>
      <c r="D85" s="56" t="n">
        <f aca="false">+'[2]By Agency-SUM (C)'!D85</f>
        <v>3473</v>
      </c>
      <c r="E85" s="56" t="n">
        <f aca="false">SUM(C85:D85)</f>
        <v>126999</v>
      </c>
      <c r="F85" s="56" t="n">
        <f aca="false">B85-E85</f>
        <v>15220</v>
      </c>
      <c r="G85" s="56" t="n">
        <f aca="false">B85-C85</f>
        <v>18693</v>
      </c>
      <c r="H85" s="60" t="n">
        <f aca="false">E85/B85*100</f>
        <v>89.2981950372313</v>
      </c>
    </row>
    <row r="86" s="29" customFormat="true" ht="11.25" hidden="false" customHeight="true" outlineLevel="0" collapsed="false">
      <c r="A86" s="61" t="s">
        <v>149</v>
      </c>
      <c r="B86" s="56" t="n">
        <f aca="false">+'[2]By Agency-SUM (C)'!B86</f>
        <v>215640</v>
      </c>
      <c r="C86" s="56" t="n">
        <f aca="false">+'[2]By Agency-SUM (C)'!C86</f>
        <v>124798</v>
      </c>
      <c r="D86" s="56" t="n">
        <f aca="false">+'[2]By Agency-SUM (C)'!D86</f>
        <v>2472</v>
      </c>
      <c r="E86" s="56" t="n">
        <f aca="false">SUM(C86:D86)</f>
        <v>127270</v>
      </c>
      <c r="F86" s="56" t="n">
        <f aca="false">B86-E86</f>
        <v>88370</v>
      </c>
      <c r="G86" s="56" t="n">
        <f aca="false">B86-C86</f>
        <v>90842</v>
      </c>
      <c r="H86" s="60" t="n">
        <f aca="false">E86/B86*100</f>
        <v>59.0196624002968</v>
      </c>
    </row>
    <row r="87" s="29" customFormat="true" ht="11.25" hidden="false" customHeight="true" outlineLevel="0" collapsed="false">
      <c r="A87" s="61"/>
      <c r="B87" s="56"/>
      <c r="C87" s="56"/>
      <c r="D87" s="56"/>
      <c r="E87" s="56"/>
      <c r="F87" s="56"/>
      <c r="G87" s="56"/>
      <c r="H87" s="60"/>
    </row>
    <row r="88" s="29" customFormat="true" ht="11.25" hidden="false" customHeight="true" outlineLevel="0" collapsed="false">
      <c r="A88" s="58" t="s">
        <v>150</v>
      </c>
      <c r="B88" s="63" t="n">
        <f aca="false">SUM(B89:B95)</f>
        <v>68909407</v>
      </c>
      <c r="C88" s="63" t="n">
        <f aca="false">SUM(C89:C95)</f>
        <v>63918237</v>
      </c>
      <c r="D88" s="63" t="n">
        <f aca="false">SUM(D89:D95)</f>
        <v>1003764</v>
      </c>
      <c r="E88" s="63" t="n">
        <f aca="false">SUM(E89:E95)</f>
        <v>64922001</v>
      </c>
      <c r="F88" s="63" t="n">
        <f aca="false">SUM(F89:F95)</f>
        <v>3987406</v>
      </c>
      <c r="G88" s="63" t="n">
        <f aca="false">SUM(G89:G95)</f>
        <v>4991170</v>
      </c>
      <c r="H88" s="60" t="n">
        <f aca="false">E88/B88*100</f>
        <v>94.2135534557713</v>
      </c>
      <c r="N88" s="29" t="e">
        <f aca="false">IF(B$88=#REF!,TRUE(),FALSE())</f>
        <v>#REF!</v>
      </c>
      <c r="O88" s="29" t="e">
        <f aca="false">IF(C$88=#REF!,TRUE(),FALSE())</f>
        <v>#REF!</v>
      </c>
      <c r="P88" s="29" t="e">
        <f aca="false">IF(D$88=#REF!,TRUE(),FALSE())</f>
        <v>#REF!</v>
      </c>
      <c r="Q88" s="29" t="e">
        <f aca="false">IF(E$88=#REF!,TRUE(),FALSE())</f>
        <v>#REF!</v>
      </c>
      <c r="R88" s="29" t="e">
        <f aca="false">IF(F$88=#REF!,TRUE(),FALSE())</f>
        <v>#REF!</v>
      </c>
    </row>
    <row r="89" s="29" customFormat="true" ht="11.25" hidden="false" customHeight="true" outlineLevel="0" collapsed="false">
      <c r="A89" s="61" t="s">
        <v>131</v>
      </c>
      <c r="B89" s="56" t="n">
        <f aca="false">+'[2]By Agency-SUM (C)'!B89</f>
        <v>5498659</v>
      </c>
      <c r="C89" s="56" t="n">
        <f aca="false">+'[2]By Agency-SUM (C)'!C89</f>
        <v>3193434</v>
      </c>
      <c r="D89" s="56" t="n">
        <f aca="false">+'[2]By Agency-SUM (C)'!D89</f>
        <v>634446</v>
      </c>
      <c r="E89" s="56" t="n">
        <f aca="false">SUM(C89:D89)</f>
        <v>3827880</v>
      </c>
      <c r="F89" s="56" t="n">
        <f aca="false">B89-E89</f>
        <v>1670779</v>
      </c>
      <c r="G89" s="56" t="n">
        <f aca="false">B89-C89</f>
        <v>2305225</v>
      </c>
      <c r="H89" s="60" t="n">
        <f aca="false">E89/B89*100</f>
        <v>69.6147915337176</v>
      </c>
    </row>
    <row r="90" s="29" customFormat="true" ht="11.25" hidden="false" customHeight="true" outlineLevel="0" collapsed="false">
      <c r="A90" s="61" t="s">
        <v>151</v>
      </c>
      <c r="B90" s="56" t="n">
        <f aca="false">+'[2]By Agency-SUM (C)'!B90</f>
        <v>5084335</v>
      </c>
      <c r="C90" s="56" t="n">
        <f aca="false">+'[2]By Agency-SUM (C)'!C90</f>
        <v>4878082</v>
      </c>
      <c r="D90" s="56" t="n">
        <f aca="false">+'[2]By Agency-SUM (C)'!D90</f>
        <v>26031</v>
      </c>
      <c r="E90" s="56" t="n">
        <f aca="false">SUM(C90:D90)</f>
        <v>4904113</v>
      </c>
      <c r="F90" s="56" t="n">
        <f aca="false">B90-E90</f>
        <v>180222</v>
      </c>
      <c r="G90" s="56" t="n">
        <f aca="false">B90-C90</f>
        <v>206253</v>
      </c>
      <c r="H90" s="60" t="n">
        <f aca="false">E90/B90*100</f>
        <v>96.4553476511678</v>
      </c>
    </row>
    <row r="91" s="29" customFormat="true" ht="11.25" hidden="false" customHeight="true" outlineLevel="0" collapsed="false">
      <c r="A91" s="61" t="s">
        <v>152</v>
      </c>
      <c r="B91" s="56" t="n">
        <f aca="false">+'[2]By Agency-SUM (C)'!B91</f>
        <v>3613538</v>
      </c>
      <c r="C91" s="56" t="n">
        <f aca="false">+'[2]By Agency-SUM (C)'!C91</f>
        <v>3487725</v>
      </c>
      <c r="D91" s="56" t="n">
        <f aca="false">+'[2]By Agency-SUM (C)'!D91</f>
        <v>4823</v>
      </c>
      <c r="E91" s="56" t="n">
        <f aca="false">SUM(C91:D91)</f>
        <v>3492548</v>
      </c>
      <c r="F91" s="56" t="n">
        <f aca="false">B91-E91</f>
        <v>120990</v>
      </c>
      <c r="G91" s="56" t="n">
        <f aca="false">B91-C91</f>
        <v>125813</v>
      </c>
      <c r="H91" s="60" t="n">
        <f aca="false">E91/B91*100</f>
        <v>96.6517579170331</v>
      </c>
    </row>
    <row r="92" s="29" customFormat="true" ht="11.25" hidden="false" customHeight="true" outlineLevel="0" collapsed="false">
      <c r="A92" s="61" t="s">
        <v>153</v>
      </c>
      <c r="B92" s="56" t="n">
        <f aca="false">+'[2]By Agency-SUM (C)'!B92</f>
        <v>70517</v>
      </c>
      <c r="C92" s="56" t="n">
        <f aca="false">+'[2]By Agency-SUM (C)'!C92</f>
        <v>55347</v>
      </c>
      <c r="D92" s="56" t="n">
        <f aca="false">+'[2]By Agency-SUM (C)'!D92</f>
        <v>4378</v>
      </c>
      <c r="E92" s="56" t="n">
        <f aca="false">SUM(C92:D92)</f>
        <v>59725</v>
      </c>
      <c r="F92" s="56" t="n">
        <f aca="false">B92-E92</f>
        <v>10792</v>
      </c>
      <c r="G92" s="56" t="n">
        <f aca="false">B92-C92</f>
        <v>15170</v>
      </c>
      <c r="H92" s="60" t="n">
        <f aca="false">E92/B92*100</f>
        <v>84.6958889345832</v>
      </c>
    </row>
    <row r="93" s="29" customFormat="true" ht="11.25" hidden="false" customHeight="true" outlineLevel="0" collapsed="false">
      <c r="A93" s="61" t="s">
        <v>154</v>
      </c>
      <c r="B93" s="56" t="n">
        <f aca="false">+'[2]By Agency-SUM (C)'!B93</f>
        <v>517040</v>
      </c>
      <c r="C93" s="56" t="n">
        <f aca="false">+'[2]By Agency-SUM (C)'!C93</f>
        <v>419712</v>
      </c>
      <c r="D93" s="56" t="n">
        <f aca="false">+'[2]By Agency-SUM (C)'!D93</f>
        <v>37048</v>
      </c>
      <c r="E93" s="56" t="n">
        <f aca="false">SUM(C93:D93)</f>
        <v>456760</v>
      </c>
      <c r="F93" s="56" t="n">
        <f aca="false">B93-E93</f>
        <v>60280</v>
      </c>
      <c r="G93" s="56" t="n">
        <f aca="false">B93-C93</f>
        <v>97328</v>
      </c>
      <c r="H93" s="60" t="n">
        <f aca="false">E93/B93*100</f>
        <v>88.3413275568621</v>
      </c>
    </row>
    <row r="94" s="29" customFormat="true" ht="11.25" hidden="false" customHeight="true" outlineLevel="0" collapsed="false">
      <c r="A94" s="61" t="s">
        <v>155</v>
      </c>
      <c r="B94" s="56" t="n">
        <f aca="false">+'[2]By Agency-SUM (C)'!B94</f>
        <v>53441551</v>
      </c>
      <c r="C94" s="56" t="n">
        <f aca="false">+'[2]By Agency-SUM (C)'!C94</f>
        <v>51308670</v>
      </c>
      <c r="D94" s="56" t="n">
        <f aca="false">+'[2]By Agency-SUM (C)'!D94</f>
        <v>258123</v>
      </c>
      <c r="E94" s="56" t="n">
        <f aca="false">SUM(C94:D94)</f>
        <v>51566793</v>
      </c>
      <c r="F94" s="56" t="n">
        <f aca="false">B94-E94</f>
        <v>1874758</v>
      </c>
      <c r="G94" s="56" t="n">
        <f aca="false">B94-C94</f>
        <v>2132881</v>
      </c>
      <c r="H94" s="60" t="n">
        <f aca="false">E94/B94*100</f>
        <v>96.4919468748203</v>
      </c>
    </row>
    <row r="95" s="29" customFormat="true" ht="11.25" hidden="false" customHeight="true" outlineLevel="0" collapsed="false">
      <c r="A95" s="61" t="s">
        <v>156</v>
      </c>
      <c r="B95" s="56" t="n">
        <f aca="false">+'[2]By Agency-SUM (C)'!B95</f>
        <v>683767</v>
      </c>
      <c r="C95" s="56" t="n">
        <f aca="false">+'[2]By Agency-SUM (C)'!C95</f>
        <v>575267</v>
      </c>
      <c r="D95" s="56" t="n">
        <f aca="false">+'[2]By Agency-SUM (C)'!D95</f>
        <v>38915</v>
      </c>
      <c r="E95" s="56" t="n">
        <f aca="false">SUM(C95:D95)</f>
        <v>614182</v>
      </c>
      <c r="F95" s="56" t="n">
        <f aca="false">B95-E95</f>
        <v>69585</v>
      </c>
      <c r="G95" s="56" t="n">
        <f aca="false">B95-C95</f>
        <v>108500</v>
      </c>
      <c r="H95" s="60" t="n">
        <f aca="false">E95/B95*100</f>
        <v>89.8232877573794</v>
      </c>
    </row>
    <row r="96" s="29" customFormat="true" ht="11.25" hidden="false" customHeight="true" outlineLevel="0" collapsed="false">
      <c r="A96" s="61"/>
      <c r="B96" s="56"/>
      <c r="C96" s="56"/>
      <c r="D96" s="56"/>
      <c r="E96" s="56"/>
      <c r="F96" s="56"/>
      <c r="G96" s="56"/>
      <c r="H96" s="60"/>
    </row>
    <row r="97" s="29" customFormat="true" ht="11.25" hidden="false" customHeight="true" outlineLevel="0" collapsed="false">
      <c r="A97" s="58" t="s">
        <v>157</v>
      </c>
      <c r="B97" s="63" t="n">
        <f aca="false">SUM(B98:B107)</f>
        <v>6060336</v>
      </c>
      <c r="C97" s="63" t="n">
        <f aca="false">SUM(C98:C107)</f>
        <v>5376889</v>
      </c>
      <c r="D97" s="63" t="n">
        <f aca="false">SUM(D98:D107)</f>
        <v>349856</v>
      </c>
      <c r="E97" s="63" t="n">
        <f aca="false">SUM(E98:E107)</f>
        <v>5726745</v>
      </c>
      <c r="F97" s="63" t="n">
        <f aca="false">SUM(F98:F107)</f>
        <v>333591</v>
      </c>
      <c r="G97" s="63" t="n">
        <f aca="false">SUM(G98:G107)</f>
        <v>683447</v>
      </c>
      <c r="H97" s="60" t="n">
        <f aca="false">E97/B97*100</f>
        <v>94.4955032196235</v>
      </c>
      <c r="N97" s="29" t="e">
        <f aca="false">IF(B$97=#REF!,TRUE(),FALSE())</f>
        <v>#REF!</v>
      </c>
      <c r="O97" s="29" t="e">
        <f aca="false">IF(C$97=#REF!,TRUE(),FALSE())</f>
        <v>#REF!</v>
      </c>
      <c r="P97" s="29" t="e">
        <f aca="false">IF(D$97=#REF!,TRUE(),FALSE())</f>
        <v>#REF!</v>
      </c>
      <c r="Q97" s="29" t="e">
        <f aca="false">IF(E$97=#REF!,TRUE(),FALSE())</f>
        <v>#REF!</v>
      </c>
      <c r="R97" s="29" t="e">
        <f aca="false">IF(F$97=#REF!,TRUE(),FALSE())</f>
        <v>#REF!</v>
      </c>
    </row>
    <row r="98" s="29" customFormat="true" ht="11.25" hidden="false" customHeight="true" outlineLevel="0" collapsed="false">
      <c r="A98" s="61" t="s">
        <v>100</v>
      </c>
      <c r="B98" s="56" t="n">
        <f aca="false">+'[2]By Agency-SUM (C)'!B98</f>
        <v>2098393</v>
      </c>
      <c r="C98" s="56" t="n">
        <f aca="false">+'[2]By Agency-SUM (C)'!C98</f>
        <v>1756422</v>
      </c>
      <c r="D98" s="56" t="n">
        <f aca="false">+'[2]By Agency-SUM (C)'!D98</f>
        <v>275402</v>
      </c>
      <c r="E98" s="56" t="n">
        <f aca="false">SUM(C98:D98)</f>
        <v>2031824</v>
      </c>
      <c r="F98" s="56" t="n">
        <f aca="false">B98-E98</f>
        <v>66569</v>
      </c>
      <c r="G98" s="56" t="n">
        <f aca="false">B98-C98</f>
        <v>341971</v>
      </c>
      <c r="H98" s="60" t="n">
        <f aca="false">E98/B98*100</f>
        <v>96.8276199930137</v>
      </c>
    </row>
    <row r="99" s="29" customFormat="true" ht="11.25" hidden="false" customHeight="true" outlineLevel="0" collapsed="false">
      <c r="A99" s="61" t="s">
        <v>158</v>
      </c>
      <c r="B99" s="56" t="n">
        <f aca="false">+'[2]By Agency-SUM (C)'!B99</f>
        <v>815782</v>
      </c>
      <c r="C99" s="56" t="n">
        <f aca="false">+'[2]By Agency-SUM (C)'!C99</f>
        <v>747917</v>
      </c>
      <c r="D99" s="56" t="n">
        <f aca="false">+'[2]By Agency-SUM (C)'!D99</f>
        <v>26165</v>
      </c>
      <c r="E99" s="56" t="n">
        <f aca="false">SUM(C99:D99)</f>
        <v>774082</v>
      </c>
      <c r="F99" s="56" t="n">
        <f aca="false">B99-E99</f>
        <v>41700</v>
      </c>
      <c r="G99" s="56" t="n">
        <f aca="false">B99-C99</f>
        <v>67865</v>
      </c>
      <c r="H99" s="60" t="n">
        <f aca="false">E99/B99*100</f>
        <v>94.8883402673754</v>
      </c>
      <c r="N99" s="56"/>
      <c r="O99" s="56"/>
      <c r="P99" s="56"/>
    </row>
    <row r="100" s="29" customFormat="true" ht="11.25" hidden="false" customHeight="true" outlineLevel="0" collapsed="false">
      <c r="A100" s="61" t="s">
        <v>159</v>
      </c>
      <c r="B100" s="56" t="n">
        <f aca="false">+'[2]By Agency-SUM (C)'!B100</f>
        <v>352358</v>
      </c>
      <c r="C100" s="56" t="n">
        <f aca="false">+'[2]By Agency-SUM (C)'!C100</f>
        <v>337402</v>
      </c>
      <c r="D100" s="56" t="n">
        <f aca="false">+'[2]By Agency-SUM (C)'!D100</f>
        <v>946</v>
      </c>
      <c r="E100" s="56" t="n">
        <f aca="false">SUM(C100:D100)</f>
        <v>338348</v>
      </c>
      <c r="F100" s="56" t="n">
        <f aca="false">B100-E100</f>
        <v>14010</v>
      </c>
      <c r="G100" s="56" t="n">
        <f aca="false">B100-C100</f>
        <v>14956</v>
      </c>
      <c r="H100" s="60" t="n">
        <f aca="false">E100/B100*100</f>
        <v>96.0239302073459</v>
      </c>
    </row>
    <row r="101" s="29" customFormat="true" ht="11.25" hidden="false" customHeight="true" outlineLevel="0" collapsed="false">
      <c r="A101" s="61" t="s">
        <v>160</v>
      </c>
      <c r="B101" s="56" t="n">
        <f aca="false">+'[2]By Agency-SUM (C)'!B101</f>
        <v>544606</v>
      </c>
      <c r="C101" s="56" t="n">
        <f aca="false">+'[2]By Agency-SUM (C)'!C101</f>
        <v>445563</v>
      </c>
      <c r="D101" s="56" t="n">
        <f aca="false">+'[2]By Agency-SUM (C)'!D101</f>
        <v>5668</v>
      </c>
      <c r="E101" s="56" t="n">
        <f aca="false">SUM(C101:D101)</f>
        <v>451231</v>
      </c>
      <c r="F101" s="56" t="n">
        <f aca="false">B101-E101</f>
        <v>93375</v>
      </c>
      <c r="G101" s="56" t="n">
        <f aca="false">B101-C101</f>
        <v>99043</v>
      </c>
      <c r="H101" s="60" t="n">
        <f aca="false">E101/B101*100</f>
        <v>82.8545774376338</v>
      </c>
      <c r="N101" s="64"/>
      <c r="O101" s="64"/>
      <c r="P101" s="64"/>
    </row>
    <row r="102" s="29" customFormat="true" ht="11.25" hidden="false" customHeight="true" outlineLevel="0" collapsed="false">
      <c r="A102" s="61" t="s">
        <v>161</v>
      </c>
      <c r="B102" s="56" t="n">
        <f aca="false">+'[2]By Agency-SUM (C)'!B102</f>
        <v>470462</v>
      </c>
      <c r="C102" s="56" t="n">
        <f aca="false">+'[2]By Agency-SUM (C)'!C102</f>
        <v>404545</v>
      </c>
      <c r="D102" s="56" t="n">
        <f aca="false">+'[2]By Agency-SUM (C)'!D102</f>
        <v>4502</v>
      </c>
      <c r="E102" s="56" t="n">
        <f aca="false">SUM(C102:D102)</f>
        <v>409047</v>
      </c>
      <c r="F102" s="56" t="n">
        <f aca="false">B102-E102</f>
        <v>61415</v>
      </c>
      <c r="G102" s="56" t="n">
        <f aca="false">B102-C102</f>
        <v>65917</v>
      </c>
      <c r="H102" s="60" t="n">
        <f aca="false">E102/B102*100</f>
        <v>86.945810713724</v>
      </c>
    </row>
    <row r="103" s="29" customFormat="true" ht="11.25" hidden="false" customHeight="true" outlineLevel="0" collapsed="false">
      <c r="A103" s="61" t="s">
        <v>162</v>
      </c>
      <c r="B103" s="56" t="n">
        <f aca="false">+'[2]By Agency-SUM (C)'!B103</f>
        <v>62164</v>
      </c>
      <c r="C103" s="56" t="n">
        <f aca="false">+'[2]By Agency-SUM (C)'!C103</f>
        <v>51310</v>
      </c>
      <c r="D103" s="56" t="n">
        <f aca="false">+'[2]By Agency-SUM (C)'!D103</f>
        <v>2889</v>
      </c>
      <c r="E103" s="56" t="n">
        <f aca="false">SUM(C103:D103)</f>
        <v>54199</v>
      </c>
      <c r="F103" s="56" t="n">
        <f aca="false">B103-E103</f>
        <v>7965</v>
      </c>
      <c r="G103" s="56" t="n">
        <f aca="false">B103-C103</f>
        <v>10854</v>
      </c>
      <c r="H103" s="60" t="n">
        <f aca="false">E103/B103*100</f>
        <v>87.1871179460781</v>
      </c>
    </row>
    <row r="104" s="29" customFormat="true" ht="11.25" hidden="false" customHeight="true" outlineLevel="0" collapsed="false">
      <c r="A104" s="61" t="s">
        <v>163</v>
      </c>
      <c r="B104" s="56" t="n">
        <f aca="false">+'[2]By Agency-SUM (C)'!B104</f>
        <v>329063</v>
      </c>
      <c r="C104" s="56" t="n">
        <f aca="false">+'[2]By Agency-SUM (C)'!C104</f>
        <v>308626</v>
      </c>
      <c r="D104" s="56" t="n">
        <f aca="false">+'[2]By Agency-SUM (C)'!D104</f>
        <v>159</v>
      </c>
      <c r="E104" s="56" t="n">
        <f aca="false">SUM(C104:D104)</f>
        <v>308785</v>
      </c>
      <c r="F104" s="56" t="n">
        <f aca="false">B104-E104</f>
        <v>20278</v>
      </c>
      <c r="G104" s="56" t="n">
        <f aca="false">B104-C104</f>
        <v>20437</v>
      </c>
      <c r="H104" s="60" t="n">
        <f aca="false">E104/B104*100</f>
        <v>93.8376541877999</v>
      </c>
    </row>
    <row r="105" s="29" customFormat="true" ht="11.25" hidden="false" customHeight="true" outlineLevel="0" collapsed="false">
      <c r="A105" s="61" t="s">
        <v>164</v>
      </c>
      <c r="B105" s="56" t="n">
        <f aca="false">+'[2]By Agency-SUM (C)'!B105</f>
        <v>290423</v>
      </c>
      <c r="C105" s="56" t="n">
        <f aca="false">+'[2]By Agency-SUM (C)'!C105</f>
        <v>259391</v>
      </c>
      <c r="D105" s="56" t="n">
        <f aca="false">+'[2]By Agency-SUM (C)'!D105</f>
        <v>12592</v>
      </c>
      <c r="E105" s="56" t="n">
        <f aca="false">SUM(C105:D105)</f>
        <v>271983</v>
      </c>
      <c r="F105" s="56" t="n">
        <f aca="false">B105-E105</f>
        <v>18440</v>
      </c>
      <c r="G105" s="56" t="n">
        <f aca="false">B105-C105</f>
        <v>31032</v>
      </c>
      <c r="H105" s="60" t="n">
        <f aca="false">E105/B105*100</f>
        <v>93.6506406173065</v>
      </c>
    </row>
    <row r="106" s="29" customFormat="true" ht="11.25" hidden="false" customHeight="true" outlineLevel="0" collapsed="false">
      <c r="A106" s="61" t="s">
        <v>165</v>
      </c>
      <c r="B106" s="56" t="n">
        <f aca="false">+'[2]By Agency-SUM (C)'!B106</f>
        <v>52302</v>
      </c>
      <c r="C106" s="56" t="n">
        <f aca="false">+'[2]By Agency-SUM (C)'!C106</f>
        <v>41429</v>
      </c>
      <c r="D106" s="56" t="n">
        <f aca="false">+'[2]By Agency-SUM (C)'!D106</f>
        <v>1035</v>
      </c>
      <c r="E106" s="56" t="n">
        <f aca="false">SUM(C106:D106)</f>
        <v>42464</v>
      </c>
      <c r="F106" s="56" t="n">
        <f aca="false">B106-E106</f>
        <v>9838</v>
      </c>
      <c r="G106" s="56" t="n">
        <f aca="false">B106-C106</f>
        <v>10873</v>
      </c>
      <c r="H106" s="60" t="n">
        <f aca="false">E106/B106*100</f>
        <v>81.1900118542312</v>
      </c>
    </row>
    <row r="107" s="29" customFormat="true" ht="11.25" hidden="false" customHeight="true" outlineLevel="0" collapsed="false">
      <c r="A107" s="61" t="s">
        <v>166</v>
      </c>
      <c r="B107" s="56" t="n">
        <f aca="false">+'[2]By Agency-SUM (C)'!B107</f>
        <v>1044783</v>
      </c>
      <c r="C107" s="56" t="n">
        <f aca="false">+'[2]By Agency-SUM (C)'!C107</f>
        <v>1024284</v>
      </c>
      <c r="D107" s="56" t="n">
        <f aca="false">+'[2]By Agency-SUM (C)'!D107</f>
        <v>20498</v>
      </c>
      <c r="E107" s="56" t="n">
        <f aca="false">SUM(C107:D107)</f>
        <v>1044782</v>
      </c>
      <c r="F107" s="56" t="n">
        <f aca="false">B107-E107</f>
        <v>1</v>
      </c>
      <c r="G107" s="56" t="n">
        <f aca="false">B107-C107</f>
        <v>20499</v>
      </c>
      <c r="H107" s="60" t="n">
        <f aca="false">E107/B107*100</f>
        <v>99.9999042863446</v>
      </c>
    </row>
    <row r="108" s="29" customFormat="true" ht="11.25" hidden="false" customHeight="true" outlineLevel="0" collapsed="false">
      <c r="A108" s="61"/>
      <c r="B108" s="56"/>
      <c r="C108" s="56"/>
      <c r="D108" s="56"/>
      <c r="E108" s="56"/>
      <c r="F108" s="56"/>
      <c r="G108" s="56"/>
      <c r="H108" s="60"/>
    </row>
    <row r="109" s="29" customFormat="true" ht="11.25" hidden="false" customHeight="true" outlineLevel="0" collapsed="false">
      <c r="A109" s="58" t="s">
        <v>167</v>
      </c>
      <c r="B109" s="63" t="n">
        <f aca="false">SUM(B110:B118)</f>
        <v>8493195</v>
      </c>
      <c r="C109" s="63" t="n">
        <f aca="false">SUM(C110:C118)</f>
        <v>5471348</v>
      </c>
      <c r="D109" s="63" t="n">
        <f aca="false">SUM(D110:D118)</f>
        <v>374758</v>
      </c>
      <c r="E109" s="63" t="n">
        <f aca="false">SUM(E110:E118)</f>
        <v>5846106</v>
      </c>
      <c r="F109" s="63" t="n">
        <f aca="false">SUM(F110:F118)</f>
        <v>2647089</v>
      </c>
      <c r="G109" s="63" t="n">
        <f aca="false">SUM(G110:G118)</f>
        <v>3021847</v>
      </c>
      <c r="H109" s="60" t="n">
        <f aca="false">E109/B109*100</f>
        <v>68.8328243964727</v>
      </c>
      <c r="N109" s="29" t="e">
        <f aca="false">IF(B$109=#REF!,TRUE(),FALSE())</f>
        <v>#REF!</v>
      </c>
      <c r="O109" s="29" t="e">
        <f aca="false">IF(C$109=#REF!,TRUE(),FALSE())</f>
        <v>#REF!</v>
      </c>
      <c r="P109" s="29" t="e">
        <f aca="false">IF(D$109=#REF!,TRUE(),FALSE())</f>
        <v>#REF!</v>
      </c>
      <c r="Q109" s="29" t="e">
        <f aca="false">IF(E$109=#REF!,TRUE(),FALSE())</f>
        <v>#REF!</v>
      </c>
      <c r="R109" s="29" t="e">
        <f aca="false">IF(F$109=#REF!,TRUE(),FALSE())</f>
        <v>#REF!</v>
      </c>
    </row>
    <row r="110" s="29" customFormat="true" ht="11.25" hidden="false" customHeight="true" outlineLevel="0" collapsed="false">
      <c r="A110" s="61" t="s">
        <v>100</v>
      </c>
      <c r="B110" s="56" t="n">
        <f aca="false">+'[2]By Agency-SUM (C)'!B110</f>
        <v>4918026</v>
      </c>
      <c r="C110" s="56" t="n">
        <f aca="false">+'[2]By Agency-SUM (C)'!C110</f>
        <v>2525622</v>
      </c>
      <c r="D110" s="56" t="n">
        <f aca="false">+'[2]By Agency-SUM (C)'!D110</f>
        <v>284382</v>
      </c>
      <c r="E110" s="56" t="n">
        <f aca="false">SUM(C110:D110)</f>
        <v>2810004</v>
      </c>
      <c r="F110" s="56" t="n">
        <f aca="false">B110-E110</f>
        <v>2108022</v>
      </c>
      <c r="G110" s="56" t="n">
        <f aca="false">B110-C110</f>
        <v>2392404</v>
      </c>
      <c r="H110" s="60" t="n">
        <f aca="false">E110/B110*100</f>
        <v>57.1368268488211</v>
      </c>
    </row>
    <row r="111" s="29" customFormat="true" ht="11.25" hidden="false" customHeight="true" outlineLevel="0" collapsed="false">
      <c r="A111" s="61" t="s">
        <v>168</v>
      </c>
      <c r="B111" s="56" t="n">
        <f aca="false">+'[2]By Agency-SUM (C)'!B111</f>
        <v>13136</v>
      </c>
      <c r="C111" s="56" t="n">
        <f aca="false">+'[2]By Agency-SUM (C)'!C111</f>
        <v>11264</v>
      </c>
      <c r="D111" s="56" t="n">
        <f aca="false">+'[2]By Agency-SUM (C)'!D111</f>
        <v>62</v>
      </c>
      <c r="E111" s="56" t="n">
        <f aca="false">SUM(C111:D111)</f>
        <v>11326</v>
      </c>
      <c r="F111" s="56" t="n">
        <f aca="false">B111-E111</f>
        <v>1810</v>
      </c>
      <c r="G111" s="56" t="n">
        <f aca="false">B111-C111</f>
        <v>1872</v>
      </c>
      <c r="H111" s="60" t="n">
        <f aca="false">E111/B111*100</f>
        <v>86.221071863581</v>
      </c>
    </row>
    <row r="112" s="29" customFormat="true" ht="11.25" hidden="false" customHeight="true" outlineLevel="0" collapsed="false">
      <c r="A112" s="61" t="s">
        <v>169</v>
      </c>
      <c r="B112" s="56" t="n">
        <f aca="false">+'[2]By Agency-SUM (C)'!B112</f>
        <v>81620</v>
      </c>
      <c r="C112" s="56" t="n">
        <f aca="false">+'[2]By Agency-SUM (C)'!C112</f>
        <v>72155</v>
      </c>
      <c r="D112" s="56" t="n">
        <f aca="false">+'[2]By Agency-SUM (C)'!D112</f>
        <v>2677</v>
      </c>
      <c r="E112" s="56" t="n">
        <f aca="false">SUM(C112:D112)</f>
        <v>74832</v>
      </c>
      <c r="F112" s="56" t="n">
        <f aca="false">B112-E112</f>
        <v>6788</v>
      </c>
      <c r="G112" s="56" t="n">
        <f aca="false">B112-C112</f>
        <v>9465</v>
      </c>
      <c r="H112" s="60" t="n">
        <f aca="false">E112/B112*100</f>
        <v>91.683410928694</v>
      </c>
    </row>
    <row r="113" s="29" customFormat="true" ht="11.25" hidden="false" customHeight="true" outlineLevel="0" collapsed="false">
      <c r="A113" s="61" t="s">
        <v>170</v>
      </c>
      <c r="B113" s="56" t="n">
        <f aca="false">+'[2]By Agency-SUM (C)'!B113</f>
        <v>408330</v>
      </c>
      <c r="C113" s="56" t="n">
        <f aca="false">+'[2]By Agency-SUM (C)'!C113</f>
        <v>352812</v>
      </c>
      <c r="D113" s="56" t="n">
        <f aca="false">+'[2]By Agency-SUM (C)'!D113</f>
        <v>25248</v>
      </c>
      <c r="E113" s="56" t="n">
        <f aca="false">SUM(C113:D113)</f>
        <v>378060</v>
      </c>
      <c r="F113" s="56" t="n">
        <f aca="false">B113-E113</f>
        <v>30270</v>
      </c>
      <c r="G113" s="56" t="n">
        <f aca="false">B113-C113</f>
        <v>55518</v>
      </c>
      <c r="H113" s="60" t="n">
        <f aca="false">E113/B113*100</f>
        <v>92.5868782602307</v>
      </c>
    </row>
    <row r="114" s="29" customFormat="true" ht="11.25" hidden="false" customHeight="true" outlineLevel="0" collapsed="false">
      <c r="A114" s="61" t="s">
        <v>171</v>
      </c>
      <c r="B114" s="56" t="n">
        <f aca="false">+'[2]By Agency-SUM (C)'!B114</f>
        <v>48892</v>
      </c>
      <c r="C114" s="56" t="n">
        <f aca="false">+'[2]By Agency-SUM (C)'!C114</f>
        <v>31449</v>
      </c>
      <c r="D114" s="56" t="n">
        <f aca="false">+'[2]By Agency-SUM (C)'!D114</f>
        <v>2138</v>
      </c>
      <c r="E114" s="56" t="n">
        <f aca="false">SUM(C114:D114)</f>
        <v>33587</v>
      </c>
      <c r="F114" s="56" t="n">
        <f aca="false">B114-E114</f>
        <v>15305</v>
      </c>
      <c r="G114" s="56" t="n">
        <f aca="false">B114-C114</f>
        <v>17443</v>
      </c>
      <c r="H114" s="60" t="n">
        <f aca="false">E114/B114*100</f>
        <v>68.6963102348032</v>
      </c>
    </row>
    <row r="115" s="29" customFormat="true" ht="11.25" hidden="false" customHeight="true" outlineLevel="0" collapsed="false">
      <c r="A115" s="61" t="s">
        <v>172</v>
      </c>
      <c r="B115" s="56" t="n">
        <f aca="false">+'[2]By Agency-SUM (C)'!B115</f>
        <v>85363</v>
      </c>
      <c r="C115" s="56" t="n">
        <f aca="false">+'[2]By Agency-SUM (C)'!C115</f>
        <v>65611</v>
      </c>
      <c r="D115" s="56" t="n">
        <f aca="false">+'[2]By Agency-SUM (C)'!D115</f>
        <v>2355</v>
      </c>
      <c r="E115" s="56" t="n">
        <f aca="false">SUM(C115:D115)</f>
        <v>67966</v>
      </c>
      <c r="F115" s="56" t="n">
        <f aca="false">B115-E115</f>
        <v>17397</v>
      </c>
      <c r="G115" s="56" t="n">
        <f aca="false">B115-C115</f>
        <v>19752</v>
      </c>
      <c r="H115" s="60" t="n">
        <f aca="false">E115/B115*100</f>
        <v>79.6199758677647</v>
      </c>
    </row>
    <row r="116" s="29" customFormat="true" ht="11.25" hidden="false" customHeight="true" outlineLevel="0" collapsed="false">
      <c r="A116" s="61" t="s">
        <v>173</v>
      </c>
      <c r="B116" s="56" t="n">
        <f aca="false">+'[2]By Agency-SUM (C)'!B116</f>
        <v>194288</v>
      </c>
      <c r="C116" s="56" t="n">
        <f aca="false">+'[2]By Agency-SUM (C)'!C116</f>
        <v>147034</v>
      </c>
      <c r="D116" s="56" t="n">
        <f aca="false">+'[2]By Agency-SUM (C)'!D116</f>
        <v>6173</v>
      </c>
      <c r="E116" s="56" t="n">
        <f aca="false">SUM(C116:D116)</f>
        <v>153207</v>
      </c>
      <c r="F116" s="56" t="n">
        <f aca="false">B116-E116</f>
        <v>41081</v>
      </c>
      <c r="G116" s="56" t="n">
        <f aca="false">B116-C116</f>
        <v>47254</v>
      </c>
      <c r="H116" s="60" t="n">
        <f aca="false">E116/B116*100</f>
        <v>78.8556164045129</v>
      </c>
    </row>
    <row r="117" s="29" customFormat="true" ht="11.25" hidden="false" customHeight="true" outlineLevel="0" collapsed="false">
      <c r="A117" s="61" t="s">
        <v>174</v>
      </c>
      <c r="B117" s="56" t="n">
        <f aca="false">+'[2]By Agency-SUM (C)'!B117</f>
        <v>337035</v>
      </c>
      <c r="C117" s="56" t="n">
        <f aca="false">+'[2]By Agency-SUM (C)'!C117</f>
        <v>207920</v>
      </c>
      <c r="D117" s="56" t="n">
        <f aca="false">+'[2]By Agency-SUM (C)'!D117</f>
        <v>3681</v>
      </c>
      <c r="E117" s="56" t="n">
        <f aca="false">SUM(C117:D117)</f>
        <v>211601</v>
      </c>
      <c r="F117" s="56" t="n">
        <f aca="false">B117-E117</f>
        <v>125434</v>
      </c>
      <c r="G117" s="56" t="n">
        <f aca="false">B117-C117</f>
        <v>129115</v>
      </c>
      <c r="H117" s="60" t="n">
        <f aca="false">E117/B117*100</f>
        <v>62.7830937439732</v>
      </c>
    </row>
    <row r="118" s="29" customFormat="true" ht="11.25" hidden="false" customHeight="true" outlineLevel="0" collapsed="false">
      <c r="A118" s="61" t="s">
        <v>175</v>
      </c>
      <c r="B118" s="56" t="n">
        <f aca="false">+'[2]By Agency-SUM (C)'!B118</f>
        <v>2406505</v>
      </c>
      <c r="C118" s="56" t="n">
        <f aca="false">+'[2]By Agency-SUM (C)'!C118</f>
        <v>2057481</v>
      </c>
      <c r="D118" s="56" t="n">
        <f aca="false">+'[2]By Agency-SUM (C)'!D118</f>
        <v>48042</v>
      </c>
      <c r="E118" s="56" t="n">
        <f aca="false">SUM(C118:D118)</f>
        <v>2105523</v>
      </c>
      <c r="F118" s="56" t="n">
        <f aca="false">B118-E118</f>
        <v>300982</v>
      </c>
      <c r="G118" s="56" t="n">
        <f aca="false">B118-C118</f>
        <v>349024</v>
      </c>
      <c r="H118" s="60" t="n">
        <f aca="false">E118/B118*100</f>
        <v>87.492982561848</v>
      </c>
    </row>
    <row r="119" s="29" customFormat="true" ht="11.25" hidden="false" customHeight="true" outlineLevel="0" collapsed="false">
      <c r="A119" s="61"/>
      <c r="B119" s="56"/>
      <c r="C119" s="56"/>
      <c r="D119" s="56"/>
      <c r="E119" s="56"/>
      <c r="F119" s="56"/>
      <c r="G119" s="56"/>
      <c r="H119" s="60"/>
    </row>
    <row r="120" s="29" customFormat="true" ht="11.25" hidden="false" customHeight="true" outlineLevel="0" collapsed="false">
      <c r="A120" s="58" t="s">
        <v>176</v>
      </c>
      <c r="B120" s="63" t="n">
        <f aca="false">+B121+B129</f>
        <v>65409525</v>
      </c>
      <c r="C120" s="63" t="n">
        <f aca="false">+C121+C129</f>
        <v>57692490</v>
      </c>
      <c r="D120" s="63" t="n">
        <f aca="false">+D121+D129</f>
        <v>1575194</v>
      </c>
      <c r="E120" s="63" t="n">
        <f aca="false">+E121+E129</f>
        <v>59267684</v>
      </c>
      <c r="F120" s="63" t="n">
        <f aca="false">+F121+F129</f>
        <v>6141841</v>
      </c>
      <c r="G120" s="63" t="n">
        <f aca="false">+G121+G129</f>
        <v>7717035</v>
      </c>
      <c r="H120" s="60" t="n">
        <f aca="false">E120/B120*100</f>
        <v>90.6101733654235</v>
      </c>
      <c r="N120" s="29" t="e">
        <f aca="false">IF(B$120=#REF!,TRUE(),FALSE())</f>
        <v>#REF!</v>
      </c>
      <c r="O120" s="29" t="e">
        <f aca="false">IF(C$120=#REF!,TRUE(),FALSE())</f>
        <v>#REF!</v>
      </c>
      <c r="P120" s="29" t="e">
        <f aca="false">IF(D$120=#REF!,TRUE(),FALSE())</f>
        <v>#REF!</v>
      </c>
      <c r="Q120" s="29" t="e">
        <f aca="false">IF(E$120=#REF!,TRUE(),FALSE())</f>
        <v>#REF!</v>
      </c>
      <c r="R120" s="29" t="e">
        <f aca="false">IF(F$120=#REF!,TRUE(),FALSE())</f>
        <v>#REF!</v>
      </c>
    </row>
    <row r="121" s="29" customFormat="true" ht="11.25" hidden="false" customHeight="false" outlineLevel="0" collapsed="false">
      <c r="A121" s="67" t="s">
        <v>177</v>
      </c>
      <c r="B121" s="68" t="n">
        <f aca="false">SUM(B122:B126)</f>
        <v>8448826</v>
      </c>
      <c r="C121" s="68" t="n">
        <f aca="false">SUM(C122:C126)</f>
        <v>5120908</v>
      </c>
      <c r="D121" s="68" t="n">
        <f aca="false">SUM(D122:D126)</f>
        <v>62376</v>
      </c>
      <c r="E121" s="68" t="n">
        <f aca="false">SUM(E122:E126)</f>
        <v>5183284</v>
      </c>
      <c r="F121" s="68" t="n">
        <f aca="false">SUM(F122:F126)</f>
        <v>3265542</v>
      </c>
      <c r="G121" s="68" t="n">
        <f aca="false">SUM(G122:G126)</f>
        <v>3327918</v>
      </c>
      <c r="H121" s="60" t="n">
        <f aca="false">E121/B121*100</f>
        <v>61.3491625937142</v>
      </c>
    </row>
    <row r="122" s="29" customFormat="true" ht="11.25" hidden="false" customHeight="true" outlineLevel="0" collapsed="false">
      <c r="A122" s="69" t="s">
        <v>178</v>
      </c>
      <c r="B122" s="56" t="n">
        <f aca="false">+'[2]By Agency-SUM (C)'!B122</f>
        <v>165556</v>
      </c>
      <c r="C122" s="56" t="n">
        <f aca="false">+'[2]By Agency-SUM (C)'!C122</f>
        <v>160014</v>
      </c>
      <c r="D122" s="56" t="n">
        <f aca="false">+'[2]By Agency-SUM (C)'!D122</f>
        <v>5468</v>
      </c>
      <c r="E122" s="56" t="n">
        <f aca="false">SUM(C122:D122)</f>
        <v>165482</v>
      </c>
      <c r="F122" s="56" t="n">
        <f aca="false">B122-E122</f>
        <v>74</v>
      </c>
      <c r="G122" s="56" t="n">
        <f aca="false">B122-C122</f>
        <v>5542</v>
      </c>
      <c r="H122" s="60" t="n">
        <f aca="false">E122/B122*100</f>
        <v>99.9553021334171</v>
      </c>
    </row>
    <row r="123" s="29" customFormat="true" ht="11.25" hidden="false" customHeight="true" outlineLevel="0" collapsed="false">
      <c r="A123" s="69" t="s">
        <v>179</v>
      </c>
      <c r="B123" s="56" t="n">
        <f aca="false">+'[2]By Agency-SUM (C)'!B123</f>
        <v>610019</v>
      </c>
      <c r="C123" s="56" t="n">
        <f aca="false">+'[2]By Agency-SUM (C)'!C123</f>
        <v>295872</v>
      </c>
      <c r="D123" s="56" t="n">
        <f aca="false">+'[2]By Agency-SUM (C)'!D123</f>
        <v>8043</v>
      </c>
      <c r="E123" s="56" t="n">
        <f aca="false">SUM(C123:D123)</f>
        <v>303915</v>
      </c>
      <c r="F123" s="56" t="n">
        <f aca="false">B123-E123</f>
        <v>306104</v>
      </c>
      <c r="G123" s="56" t="n">
        <f aca="false">B123-C123</f>
        <v>314147</v>
      </c>
      <c r="H123" s="60" t="n">
        <f aca="false">E123/B123*100</f>
        <v>49.8205793590036</v>
      </c>
    </row>
    <row r="124" s="29" customFormat="true" ht="11.25" hidden="false" customHeight="true" outlineLevel="0" collapsed="false">
      <c r="A124" s="69" t="s">
        <v>180</v>
      </c>
      <c r="B124" s="56" t="n">
        <f aca="false">+'[2]By Agency-SUM (C)'!B124</f>
        <v>29357</v>
      </c>
      <c r="C124" s="56" t="n">
        <f aca="false">+'[2]By Agency-SUM (C)'!C124</f>
        <v>22628</v>
      </c>
      <c r="D124" s="56" t="n">
        <f aca="false">+'[2]By Agency-SUM (C)'!D124</f>
        <v>441</v>
      </c>
      <c r="E124" s="56" t="n">
        <f aca="false">SUM(C124:D124)</f>
        <v>23069</v>
      </c>
      <c r="F124" s="56" t="n">
        <f aca="false">B124-E124</f>
        <v>6288</v>
      </c>
      <c r="G124" s="56" t="n">
        <f aca="false">B124-C124</f>
        <v>6729</v>
      </c>
      <c r="H124" s="60" t="n">
        <f aca="false">E124/B124*100</f>
        <v>78.5809176686991</v>
      </c>
    </row>
    <row r="125" s="29" customFormat="true" ht="11.25" hidden="false" customHeight="true" outlineLevel="0" collapsed="false">
      <c r="A125" s="69" t="s">
        <v>181</v>
      </c>
      <c r="B125" s="56" t="n">
        <f aca="false">+'[2]By Agency-SUM (C)'!B125</f>
        <v>304931</v>
      </c>
      <c r="C125" s="56" t="n">
        <f aca="false">+'[2]By Agency-SUM (C)'!C125</f>
        <v>300719</v>
      </c>
      <c r="D125" s="56" t="n">
        <f aca="false">+'[2]By Agency-SUM (C)'!D125</f>
        <v>2423</v>
      </c>
      <c r="E125" s="56" t="n">
        <f aca="false">SUM(C125:D125)</f>
        <v>303142</v>
      </c>
      <c r="F125" s="56" t="n">
        <f aca="false">B125-E125</f>
        <v>1789</v>
      </c>
      <c r="G125" s="56" t="n">
        <f aca="false">B125-C125</f>
        <v>4212</v>
      </c>
      <c r="H125" s="60" t="n">
        <f aca="false">E125/B125*100</f>
        <v>99.4133098963372</v>
      </c>
    </row>
    <row r="126" s="29" customFormat="true" ht="11.25" hidden="false" customHeight="true" outlineLevel="0" collapsed="false">
      <c r="A126" s="69" t="s">
        <v>182</v>
      </c>
      <c r="B126" s="68" t="n">
        <f aca="false">SUM(B127:B128)</f>
        <v>7338963</v>
      </c>
      <c r="C126" s="68" t="n">
        <f aca="false">SUM(C127:C128)</f>
        <v>4341675</v>
      </c>
      <c r="D126" s="68" t="n">
        <f aca="false">SUM(D127:D128)</f>
        <v>46001</v>
      </c>
      <c r="E126" s="56" t="n">
        <f aca="false">SUM(C126:D126)</f>
        <v>4387676</v>
      </c>
      <c r="F126" s="56" t="n">
        <f aca="false">B126-E126</f>
        <v>2951287</v>
      </c>
      <c r="G126" s="56" t="n">
        <f aca="false">B126-C126</f>
        <v>2997288</v>
      </c>
      <c r="H126" s="60" t="n">
        <f aca="false">E126/B126*100</f>
        <v>59.786048791907</v>
      </c>
    </row>
    <row r="127" s="29" customFormat="true" ht="11.25" hidden="false" customHeight="true" outlineLevel="0" collapsed="false">
      <c r="A127" s="70" t="s">
        <v>182</v>
      </c>
      <c r="B127" s="56" t="n">
        <f aca="false">+'[2]By Agency-SUM (C)'!B127</f>
        <v>6897839</v>
      </c>
      <c r="C127" s="56" t="n">
        <f aca="false">+'[2]By Agency-SUM (C)'!C127</f>
        <v>3983827</v>
      </c>
      <c r="D127" s="56" t="n">
        <f aca="false">+'[2]By Agency-SUM (C)'!D127</f>
        <v>14500</v>
      </c>
      <c r="E127" s="56" t="n">
        <f aca="false">SUM(C127:D127)</f>
        <v>3998327</v>
      </c>
      <c r="F127" s="56" t="n">
        <f aca="false">B127-E127</f>
        <v>2899512</v>
      </c>
      <c r="G127" s="56" t="n">
        <f aca="false">B127-C127</f>
        <v>2914012</v>
      </c>
      <c r="H127" s="60" t="n">
        <f aca="false">E127/B127*100</f>
        <v>57.9649220574734</v>
      </c>
    </row>
    <row r="128" s="29" customFormat="true" ht="11.25" hidden="false" customHeight="true" outlineLevel="0" collapsed="false">
      <c r="A128" s="70" t="s">
        <v>183</v>
      </c>
      <c r="B128" s="56" t="n">
        <f aca="false">+'[2]By Agency-SUM (C)'!B128</f>
        <v>441124</v>
      </c>
      <c r="C128" s="56" t="n">
        <f aca="false">+'[2]By Agency-SUM (C)'!C128</f>
        <v>357848</v>
      </c>
      <c r="D128" s="56" t="n">
        <f aca="false">+'[2]By Agency-SUM (C)'!D128</f>
        <v>31501</v>
      </c>
      <c r="E128" s="56" t="n">
        <f aca="false">SUM(C128:D128)</f>
        <v>389349</v>
      </c>
      <c r="F128" s="56" t="n">
        <f aca="false">B128-E128</f>
        <v>51775</v>
      </c>
      <c r="G128" s="56" t="n">
        <f aca="false">B128-C128</f>
        <v>83276</v>
      </c>
      <c r="H128" s="60" t="n">
        <f aca="false">E128/B128*100</f>
        <v>88.2629374053554</v>
      </c>
    </row>
    <row r="129" s="29" customFormat="true" ht="11.25" hidden="false" customHeight="true" outlineLevel="0" collapsed="false">
      <c r="A129" s="71" t="s">
        <v>184</v>
      </c>
      <c r="B129" s="68" t="n">
        <f aca="false">SUM(B130:B133)</f>
        <v>56960699</v>
      </c>
      <c r="C129" s="68" t="n">
        <f aca="false">SUM(C130:C133)</f>
        <v>52571582</v>
      </c>
      <c r="D129" s="68" t="n">
        <f aca="false">SUM(D130:D133)</f>
        <v>1512818</v>
      </c>
      <c r="E129" s="68" t="n">
        <f aca="false">SUM(E130:E133)</f>
        <v>54084400</v>
      </c>
      <c r="F129" s="68" t="n">
        <f aca="false">SUM(F130:F133)</f>
        <v>2876299</v>
      </c>
      <c r="G129" s="68" t="n">
        <f aca="false">SUM(G130:G133)</f>
        <v>4389117</v>
      </c>
      <c r="H129" s="60" t="n">
        <f aca="false">E129/B129*100</f>
        <v>94.9503797346307</v>
      </c>
    </row>
    <row r="130" s="29" customFormat="true" ht="11.25" hidden="false" customHeight="true" outlineLevel="0" collapsed="false">
      <c r="A130" s="69" t="s">
        <v>185</v>
      </c>
      <c r="B130" s="56" t="n">
        <f aca="false">+'[2]By Agency-SUM (C)'!B130</f>
        <v>19980528</v>
      </c>
      <c r="C130" s="56" t="n">
        <f aca="false">+'[2]By Agency-SUM (C)'!C130</f>
        <v>18494960</v>
      </c>
      <c r="D130" s="56" t="n">
        <f aca="false">+'[2]By Agency-SUM (C)'!D130</f>
        <v>961895</v>
      </c>
      <c r="E130" s="56" t="n">
        <f aca="false">SUM(C130:D130)</f>
        <v>19456855</v>
      </c>
      <c r="F130" s="56" t="n">
        <f aca="false">B130-E130</f>
        <v>523673</v>
      </c>
      <c r="G130" s="56" t="n">
        <f aca="false">B130-C130</f>
        <v>1485568</v>
      </c>
      <c r="H130" s="60" t="n">
        <f aca="false">E130/B130*100</f>
        <v>97.379083275477</v>
      </c>
    </row>
    <row r="131" s="29" customFormat="true" ht="11.25" hidden="false" customHeight="true" outlineLevel="0" collapsed="false">
      <c r="A131" s="69" t="s">
        <v>186</v>
      </c>
      <c r="B131" s="56" t="n">
        <f aca="false">+'[2]By Agency-SUM (C)'!B131</f>
        <v>5075258</v>
      </c>
      <c r="C131" s="56" t="n">
        <f aca="false">+'[2]By Agency-SUM (C)'!C131</f>
        <v>4978417</v>
      </c>
      <c r="D131" s="56" t="n">
        <f aca="false">+'[2]By Agency-SUM (C)'!D131</f>
        <v>89606</v>
      </c>
      <c r="E131" s="56" t="n">
        <f aca="false">SUM(C131:D131)</f>
        <v>5068023</v>
      </c>
      <c r="F131" s="56" t="n">
        <f aca="false">B131-E131</f>
        <v>7235</v>
      </c>
      <c r="G131" s="56" t="n">
        <f aca="false">B131-C131</f>
        <v>96841</v>
      </c>
      <c r="H131" s="60" t="n">
        <f aca="false">E131/B131*100</f>
        <v>99.8574456707423</v>
      </c>
    </row>
    <row r="132" s="29" customFormat="true" ht="11.25" hidden="false" customHeight="true" outlineLevel="0" collapsed="false">
      <c r="A132" s="69" t="s">
        <v>187</v>
      </c>
      <c r="B132" s="56" t="n">
        <f aca="false">+'[2]By Agency-SUM (C)'!B132</f>
        <v>6847504</v>
      </c>
      <c r="C132" s="56" t="n">
        <f aca="false">+'[2]By Agency-SUM (C)'!C132</f>
        <v>5991515</v>
      </c>
      <c r="D132" s="56" t="n">
        <f aca="false">+'[2]By Agency-SUM (C)'!D132</f>
        <v>406303</v>
      </c>
      <c r="E132" s="56" t="n">
        <f aca="false">SUM(C132:D132)</f>
        <v>6397818</v>
      </c>
      <c r="F132" s="56" t="n">
        <f aca="false">B132-E132</f>
        <v>449686</v>
      </c>
      <c r="G132" s="56" t="n">
        <f aca="false">B132-C132</f>
        <v>855989</v>
      </c>
      <c r="H132" s="60" t="n">
        <f aca="false">E132/B132*100</f>
        <v>93.4328479399209</v>
      </c>
    </row>
    <row r="133" s="29" customFormat="true" ht="11.25" hidden="true" customHeight="true" outlineLevel="0" collapsed="false">
      <c r="A133" s="72" t="s">
        <v>188</v>
      </c>
      <c r="B133" s="68" t="n">
        <f aca="false">+B134</f>
        <v>25057409</v>
      </c>
      <c r="C133" s="68" t="n">
        <f aca="false">+C134</f>
        <v>23106690</v>
      </c>
      <c r="D133" s="68" t="n">
        <f aca="false">+D134</f>
        <v>55014</v>
      </c>
      <c r="E133" s="68" t="n">
        <f aca="false">+E134</f>
        <v>23161704</v>
      </c>
      <c r="F133" s="68" t="n">
        <f aca="false">+F134</f>
        <v>1895705</v>
      </c>
      <c r="G133" s="68" t="n">
        <f aca="false">+G134</f>
        <v>1950719</v>
      </c>
      <c r="H133" s="73" t="n">
        <f aca="false">+H134</f>
        <v>92.4345529898961</v>
      </c>
    </row>
    <row r="134" s="29" customFormat="true" ht="11.25" hidden="false" customHeight="true" outlineLevel="0" collapsed="false">
      <c r="A134" s="70" t="s">
        <v>189</v>
      </c>
      <c r="B134" s="56" t="n">
        <f aca="false">+'[2]By Agency-SUM (C)'!B134</f>
        <v>25057409</v>
      </c>
      <c r="C134" s="56" t="n">
        <f aca="false">+'[2]By Agency-SUM (C)'!C134</f>
        <v>23106690</v>
      </c>
      <c r="D134" s="56" t="n">
        <f aca="false">+'[2]By Agency-SUM (C)'!D134</f>
        <v>55014</v>
      </c>
      <c r="E134" s="56" t="n">
        <f aca="false">SUM(C134:D134)</f>
        <v>23161704</v>
      </c>
      <c r="F134" s="56" t="n">
        <f aca="false">B134-E134</f>
        <v>1895705</v>
      </c>
      <c r="G134" s="56" t="n">
        <f aca="false">B134-C134</f>
        <v>1950719</v>
      </c>
      <c r="H134" s="60" t="n">
        <f aca="false">E134/B134*100</f>
        <v>92.4345529898961</v>
      </c>
    </row>
    <row r="135" s="29" customFormat="true" ht="11.25" hidden="false" customHeight="true" outlineLevel="0" collapsed="false">
      <c r="A135" s="61"/>
      <c r="B135" s="56"/>
      <c r="C135" s="56"/>
      <c r="D135" s="56"/>
      <c r="E135" s="56"/>
      <c r="F135" s="56"/>
      <c r="G135" s="56"/>
      <c r="H135" s="60"/>
    </row>
    <row r="136" s="29" customFormat="true" ht="11.25" hidden="false" customHeight="true" outlineLevel="0" collapsed="false">
      <c r="A136" s="58" t="s">
        <v>190</v>
      </c>
      <c r="B136" s="63" t="n">
        <f aca="false">+B137</f>
        <v>111911049</v>
      </c>
      <c r="C136" s="63" t="n">
        <f aca="false">+C137</f>
        <v>104264755</v>
      </c>
      <c r="D136" s="63" t="n">
        <f aca="false">+D137</f>
        <v>1462574</v>
      </c>
      <c r="E136" s="63" t="n">
        <f aca="false">+E137</f>
        <v>105727329</v>
      </c>
      <c r="F136" s="63" t="n">
        <f aca="false">+F137</f>
        <v>6183720</v>
      </c>
      <c r="G136" s="63" t="n">
        <f aca="false">+G137</f>
        <v>7646294</v>
      </c>
      <c r="H136" s="60" t="n">
        <f aca="false">+H137</f>
        <v>94.4744329936537</v>
      </c>
      <c r="N136" s="29" t="e">
        <f aca="false">IF(B$136=#REF!,TRUE(),FALSE())</f>
        <v>#REF!</v>
      </c>
      <c r="O136" s="29" t="e">
        <f aca="false">IF(C$136=#REF!,TRUE(),FALSE())</f>
        <v>#REF!</v>
      </c>
      <c r="P136" s="29" t="e">
        <f aca="false">IF(D$136=#REF!,TRUE(),FALSE())</f>
        <v>#REF!</v>
      </c>
      <c r="Q136" s="29" t="e">
        <f aca="false">IF(E$136=#REF!,TRUE(),FALSE())</f>
        <v>#REF!</v>
      </c>
      <c r="R136" s="29" t="e">
        <f aca="false">IF(F$136=#REF!,TRUE(),FALSE())</f>
        <v>#REF!</v>
      </c>
    </row>
    <row r="137" s="29" customFormat="true" ht="11.25" hidden="false" customHeight="true" outlineLevel="0" collapsed="false">
      <c r="A137" s="61" t="s">
        <v>191</v>
      </c>
      <c r="B137" s="56" t="n">
        <f aca="false">+'[2]By Agency-SUM (C)'!B137</f>
        <v>111911049</v>
      </c>
      <c r="C137" s="56" t="n">
        <f aca="false">+'[2]By Agency-SUM (C)'!C137</f>
        <v>104264755</v>
      </c>
      <c r="D137" s="56" t="n">
        <f aca="false">+'[2]By Agency-SUM (C)'!D137</f>
        <v>1462574</v>
      </c>
      <c r="E137" s="56" t="n">
        <f aca="false">SUM(C137:D137)</f>
        <v>105727329</v>
      </c>
      <c r="F137" s="56" t="n">
        <f aca="false">B137-E137</f>
        <v>6183720</v>
      </c>
      <c r="G137" s="56" t="n">
        <f aca="false">B137-C137</f>
        <v>7646294</v>
      </c>
      <c r="H137" s="60" t="n">
        <f aca="false">E137/B137*100</f>
        <v>94.4744329936537</v>
      </c>
    </row>
    <row r="138" s="29" customFormat="true" ht="11.25" hidden="false" customHeight="true" outlineLevel="0" collapsed="false">
      <c r="A138" s="61"/>
      <c r="B138" s="56"/>
      <c r="C138" s="56"/>
      <c r="D138" s="56"/>
      <c r="E138" s="56"/>
      <c r="F138" s="56"/>
      <c r="G138" s="56"/>
      <c r="H138" s="60"/>
    </row>
    <row r="139" s="29" customFormat="true" ht="11.25" hidden="false" customHeight="true" outlineLevel="0" collapsed="false">
      <c r="A139" s="58" t="s">
        <v>192</v>
      </c>
      <c r="B139" s="63" t="n">
        <f aca="false">SUM(B140:B159)</f>
        <v>7904825</v>
      </c>
      <c r="C139" s="63" t="n">
        <f aca="false">SUM(C140:C159)</f>
        <v>5946409</v>
      </c>
      <c r="D139" s="63" t="n">
        <f aca="false">SUM(D140:D159)</f>
        <v>195308</v>
      </c>
      <c r="E139" s="63" t="n">
        <f aca="false">SUM(E140:E159)</f>
        <v>6141717</v>
      </c>
      <c r="F139" s="63" t="n">
        <f aca="false">SUM(F140:F159)</f>
        <v>1763108</v>
      </c>
      <c r="G139" s="63" t="n">
        <f aca="false">SUM(G140:G159)</f>
        <v>1958416</v>
      </c>
      <c r="H139" s="60" t="n">
        <f aca="false">E139/B139*100</f>
        <v>77.6957997172613</v>
      </c>
      <c r="N139" s="29" t="e">
        <f aca="false">IF(B$139=#REF!,TRUE(),FALSE())</f>
        <v>#REF!</v>
      </c>
      <c r="O139" s="29" t="e">
        <f aca="false">IF(C$139=#REF!,TRUE(),FALSE())</f>
        <v>#REF!</v>
      </c>
      <c r="P139" s="29" t="e">
        <f aca="false">IF(D$139=#REF!,TRUE(),FALSE())</f>
        <v>#REF!</v>
      </c>
      <c r="Q139" s="29" t="e">
        <f aca="false">IF(E$139=#REF!,TRUE(),FALSE())</f>
        <v>#REF!</v>
      </c>
      <c r="R139" s="29" t="e">
        <f aca="false">IF(F$139=#REF!,TRUE(),FALSE())</f>
        <v>#REF!</v>
      </c>
    </row>
    <row r="140" s="29" customFormat="true" ht="11.25" hidden="false" customHeight="true" outlineLevel="0" collapsed="false">
      <c r="A140" s="61" t="s">
        <v>193</v>
      </c>
      <c r="B140" s="56" t="n">
        <f aca="false">+'[2]By Agency-SUM (C)'!B140</f>
        <v>2141025</v>
      </c>
      <c r="C140" s="56" t="n">
        <f aca="false">+'[2]By Agency-SUM (C)'!C140</f>
        <v>1678912</v>
      </c>
      <c r="D140" s="56" t="n">
        <f aca="false">+'[2]By Agency-SUM (C)'!D140</f>
        <v>87391</v>
      </c>
      <c r="E140" s="56" t="n">
        <f aca="false">SUM(C140:D140)</f>
        <v>1766303</v>
      </c>
      <c r="F140" s="56" t="n">
        <f aca="false">B140-E140</f>
        <v>374722</v>
      </c>
      <c r="G140" s="56" t="n">
        <f aca="false">B140-C140</f>
        <v>462113</v>
      </c>
      <c r="H140" s="60" t="n">
        <f aca="false">E140/B140*100</f>
        <v>82.4980091311405</v>
      </c>
    </row>
    <row r="141" s="29" customFormat="true" ht="11.25" hidden="false" customHeight="true" outlineLevel="0" collapsed="false">
      <c r="A141" s="61" t="s">
        <v>194</v>
      </c>
      <c r="B141" s="56" t="n">
        <f aca="false">+'[2]By Agency-SUM (C)'!B141</f>
        <v>207262</v>
      </c>
      <c r="C141" s="56" t="n">
        <f aca="false">+'[2]By Agency-SUM (C)'!C141</f>
        <v>168464</v>
      </c>
      <c r="D141" s="56" t="n">
        <f aca="false">+'[2]By Agency-SUM (C)'!D141</f>
        <v>527</v>
      </c>
      <c r="E141" s="56" t="n">
        <f aca="false">SUM(C141:D141)</f>
        <v>168991</v>
      </c>
      <c r="F141" s="56" t="n">
        <f aca="false">B141-E141</f>
        <v>38271</v>
      </c>
      <c r="G141" s="56" t="n">
        <f aca="false">B141-C141</f>
        <v>38798</v>
      </c>
      <c r="H141" s="60" t="n">
        <f aca="false">E141/B141*100</f>
        <v>81.5349654061044</v>
      </c>
    </row>
    <row r="142" s="29" customFormat="true" ht="11.25" hidden="false" customHeight="true" outlineLevel="0" collapsed="false">
      <c r="A142" s="61" t="s">
        <v>195</v>
      </c>
      <c r="B142" s="56" t="n">
        <f aca="false">+'[2]By Agency-SUM (C)'!B142</f>
        <v>109057</v>
      </c>
      <c r="C142" s="56" t="n">
        <f aca="false">+'[2]By Agency-SUM (C)'!C142</f>
        <v>88754</v>
      </c>
      <c r="D142" s="56" t="n">
        <f aca="false">+'[2]By Agency-SUM (C)'!D142</f>
        <v>1994</v>
      </c>
      <c r="E142" s="56" t="n">
        <f aca="false">SUM(C142:D142)</f>
        <v>90748</v>
      </c>
      <c r="F142" s="56" t="n">
        <f aca="false">B142-E142</f>
        <v>18309</v>
      </c>
      <c r="G142" s="56" t="n">
        <f aca="false">B142-C142</f>
        <v>20303</v>
      </c>
      <c r="H142" s="60" t="n">
        <f aca="false">E142/B142*100</f>
        <v>83.2115315844008</v>
      </c>
    </row>
    <row r="143" s="29" customFormat="true" ht="11.25" hidden="false" customHeight="true" outlineLevel="0" collapsed="false">
      <c r="A143" s="61" t="s">
        <v>196</v>
      </c>
      <c r="B143" s="56" t="n">
        <f aca="false">+'[2]By Agency-SUM (C)'!B143</f>
        <v>67624</v>
      </c>
      <c r="C143" s="56" t="n">
        <f aca="false">+'[2]By Agency-SUM (C)'!C143</f>
        <v>61962</v>
      </c>
      <c r="D143" s="56" t="n">
        <f aca="false">+'[2]By Agency-SUM (C)'!D143</f>
        <v>0</v>
      </c>
      <c r="E143" s="56" t="n">
        <f aca="false">SUM(C143:D143)</f>
        <v>61962</v>
      </c>
      <c r="F143" s="56" t="n">
        <f aca="false">B143-E143</f>
        <v>5662</v>
      </c>
      <c r="G143" s="56" t="n">
        <f aca="false">B143-C143</f>
        <v>5662</v>
      </c>
      <c r="H143" s="60" t="n">
        <f aca="false">E143/B143*100</f>
        <v>91.6272329350527</v>
      </c>
    </row>
    <row r="144" s="29" customFormat="true" ht="11.25" hidden="false" customHeight="true" outlineLevel="0" collapsed="false">
      <c r="A144" s="74" t="s">
        <v>197</v>
      </c>
      <c r="B144" s="56" t="n">
        <f aca="false">+'[2]By Agency-SUM (C)'!B144</f>
        <v>119420</v>
      </c>
      <c r="C144" s="56" t="n">
        <f aca="false">+'[2]By Agency-SUM (C)'!C144</f>
        <v>104629</v>
      </c>
      <c r="D144" s="56" t="n">
        <f aca="false">+'[2]By Agency-SUM (C)'!D144</f>
        <v>2447</v>
      </c>
      <c r="E144" s="56" t="n">
        <f aca="false">SUM(C144:D144)</f>
        <v>107076</v>
      </c>
      <c r="F144" s="56" t="n">
        <f aca="false">B144-E144</f>
        <v>12344</v>
      </c>
      <c r="G144" s="56" t="n">
        <f aca="false">B144-C144</f>
        <v>14791</v>
      </c>
      <c r="H144" s="60" t="n">
        <f aca="false">E144/B144*100</f>
        <v>89.6633729693519</v>
      </c>
    </row>
    <row r="145" s="29" customFormat="true" ht="11.25" hidden="false" customHeight="true" outlineLevel="0" collapsed="false">
      <c r="A145" s="74" t="s">
        <v>198</v>
      </c>
      <c r="B145" s="56" t="n">
        <f aca="false">+'[2]By Agency-SUM (C)'!B145</f>
        <v>1500347</v>
      </c>
      <c r="C145" s="56" t="n">
        <f aca="false">+'[2]By Agency-SUM (C)'!C145</f>
        <v>491875</v>
      </c>
      <c r="D145" s="56" t="n">
        <f aca="false">+'[2]By Agency-SUM (C)'!D145</f>
        <v>7323</v>
      </c>
      <c r="E145" s="56" t="n">
        <f aca="false">SUM(C145:D145)</f>
        <v>499198</v>
      </c>
      <c r="F145" s="56" t="n">
        <f aca="false">B145-E145</f>
        <v>1001149</v>
      </c>
      <c r="G145" s="56" t="n">
        <f aca="false">B145-C145</f>
        <v>1008472</v>
      </c>
      <c r="H145" s="60" t="n">
        <f aca="false">E145/B145*100</f>
        <v>33.2721697047416</v>
      </c>
    </row>
    <row r="146" s="29" customFormat="true" ht="11.25" hidden="false" customHeight="true" outlineLevel="0" collapsed="false">
      <c r="A146" s="74" t="s">
        <v>199</v>
      </c>
      <c r="B146" s="56" t="n">
        <f aca="false">+'[2]By Agency-SUM (C)'!B146</f>
        <v>142577</v>
      </c>
      <c r="C146" s="56" t="n">
        <f aca="false">+'[2]By Agency-SUM (C)'!C146</f>
        <v>139722</v>
      </c>
      <c r="D146" s="56" t="n">
        <f aca="false">+'[2]By Agency-SUM (C)'!D146</f>
        <v>2854</v>
      </c>
      <c r="E146" s="56" t="n">
        <f aca="false">SUM(C146:D146)</f>
        <v>142576</v>
      </c>
      <c r="F146" s="56" t="n">
        <f aca="false">B146-E146</f>
        <v>1</v>
      </c>
      <c r="G146" s="56" t="n">
        <f aca="false">B146-C146</f>
        <v>2855</v>
      </c>
      <c r="H146" s="60" t="n">
        <f aca="false">E146/B146*100</f>
        <v>99.9992986246028</v>
      </c>
    </row>
    <row r="147" s="29" customFormat="true" ht="11.25" hidden="false" customHeight="true" outlineLevel="0" collapsed="false">
      <c r="A147" s="61" t="s">
        <v>200</v>
      </c>
      <c r="B147" s="56" t="n">
        <f aca="false">+'[2]By Agency-SUM (C)'!B147</f>
        <v>21162</v>
      </c>
      <c r="C147" s="56" t="n">
        <f aca="false">+'[2]By Agency-SUM (C)'!C147</f>
        <v>18525</v>
      </c>
      <c r="D147" s="56" t="n">
        <f aca="false">+'[2]By Agency-SUM (C)'!D147</f>
        <v>482</v>
      </c>
      <c r="E147" s="56" t="n">
        <f aca="false">SUM(C147:D147)</f>
        <v>19007</v>
      </c>
      <c r="F147" s="56" t="n">
        <f aca="false">B147-E147</f>
        <v>2155</v>
      </c>
      <c r="G147" s="56" t="n">
        <f aca="false">B147-C147</f>
        <v>2637</v>
      </c>
      <c r="H147" s="60" t="n">
        <f aca="false">E147/B147*100</f>
        <v>89.8166524903128</v>
      </c>
    </row>
    <row r="148" s="29" customFormat="true" ht="11.25" hidden="false" customHeight="true" outlineLevel="0" collapsed="false">
      <c r="A148" s="61" t="s">
        <v>201</v>
      </c>
      <c r="B148" s="56" t="n">
        <f aca="false">+'[2]By Agency-SUM (C)'!B148</f>
        <v>20687</v>
      </c>
      <c r="C148" s="56" t="n">
        <f aca="false">+'[2]By Agency-SUM (C)'!C148</f>
        <v>19901</v>
      </c>
      <c r="D148" s="56" t="n">
        <f aca="false">+'[2]By Agency-SUM (C)'!D148</f>
        <v>266</v>
      </c>
      <c r="E148" s="56" t="n">
        <f aca="false">SUM(C148:D148)</f>
        <v>20167</v>
      </c>
      <c r="F148" s="56" t="n">
        <f aca="false">B148-E148</f>
        <v>520</v>
      </c>
      <c r="G148" s="56" t="n">
        <f aca="false">B148-C148</f>
        <v>786</v>
      </c>
      <c r="H148" s="60" t="n">
        <f aca="false">E148/B148*100</f>
        <v>97.4863440808237</v>
      </c>
    </row>
    <row r="149" s="29" customFormat="true" ht="11.25" hidden="false" customHeight="true" outlineLevel="0" collapsed="false">
      <c r="A149" s="61" t="s">
        <v>202</v>
      </c>
      <c r="B149" s="56" t="n">
        <f aca="false">+'[2]By Agency-SUM (C)'!B149</f>
        <v>574876</v>
      </c>
      <c r="C149" s="56" t="n">
        <f aca="false">+'[2]By Agency-SUM (C)'!C149</f>
        <v>571121</v>
      </c>
      <c r="D149" s="56" t="n">
        <f aca="false">+'[2]By Agency-SUM (C)'!D149</f>
        <v>3753</v>
      </c>
      <c r="E149" s="56" t="n">
        <f aca="false">SUM(C149:D149)</f>
        <v>574874</v>
      </c>
      <c r="F149" s="56" t="n">
        <f aca="false">B149-E149</f>
        <v>2</v>
      </c>
      <c r="G149" s="56" t="n">
        <f aca="false">B149-C149</f>
        <v>3755</v>
      </c>
      <c r="H149" s="60" t="n">
        <f aca="false">E149/B149*100</f>
        <v>99.9996520988874</v>
      </c>
    </row>
    <row r="150" s="29" customFormat="true" ht="11.25" hidden="false" customHeight="true" outlineLevel="0" collapsed="false">
      <c r="A150" s="61" t="s">
        <v>203</v>
      </c>
      <c r="B150" s="56" t="n">
        <f aca="false">+'[2]By Agency-SUM (C)'!B150</f>
        <v>559593</v>
      </c>
      <c r="C150" s="56" t="n">
        <f aca="false">+'[2]By Agency-SUM (C)'!C150</f>
        <v>447563</v>
      </c>
      <c r="D150" s="56" t="n">
        <f aca="false">+'[2]By Agency-SUM (C)'!D150</f>
        <v>201</v>
      </c>
      <c r="E150" s="56" t="n">
        <f aca="false">SUM(C150:D150)</f>
        <v>447764</v>
      </c>
      <c r="F150" s="56" t="n">
        <f aca="false">B150-E150</f>
        <v>111829</v>
      </c>
      <c r="G150" s="56" t="n">
        <f aca="false">B150-C150</f>
        <v>112030</v>
      </c>
      <c r="H150" s="60" t="n">
        <f aca="false">E150/B150*100</f>
        <v>80.0160116370291</v>
      </c>
    </row>
    <row r="151" s="29" customFormat="true" ht="11.25" hidden="false" customHeight="true" outlineLevel="0" collapsed="false">
      <c r="A151" s="61" t="s">
        <v>204</v>
      </c>
      <c r="B151" s="56" t="n">
        <f aca="false">+'[2]By Agency-SUM (C)'!B151</f>
        <v>166156</v>
      </c>
      <c r="C151" s="56" t="n">
        <f aca="false">+'[2]By Agency-SUM (C)'!C151</f>
        <v>165900</v>
      </c>
      <c r="D151" s="56" t="n">
        <f aca="false">+'[2]By Agency-SUM (C)'!D151</f>
        <v>157</v>
      </c>
      <c r="E151" s="56" t="n">
        <f aca="false">SUM(C151:D151)</f>
        <v>166057</v>
      </c>
      <c r="F151" s="56" t="n">
        <f aca="false">B151-E151</f>
        <v>99</v>
      </c>
      <c r="G151" s="56" t="n">
        <f aca="false">B151-C151</f>
        <v>256</v>
      </c>
      <c r="H151" s="60" t="n">
        <f aca="false">E151/B151*100</f>
        <v>99.9404174390332</v>
      </c>
    </row>
    <row r="152" s="29" customFormat="true" ht="11.25" hidden="false" customHeight="true" outlineLevel="0" collapsed="false">
      <c r="A152" s="74" t="s">
        <v>205</v>
      </c>
      <c r="B152" s="56" t="n">
        <f aca="false">+'[2]By Agency-SUM (C)'!B152</f>
        <v>275713</v>
      </c>
      <c r="C152" s="56" t="n">
        <f aca="false">+'[2]By Agency-SUM (C)'!C152</f>
        <v>221024</v>
      </c>
      <c r="D152" s="56" t="n">
        <f aca="false">+'[2]By Agency-SUM (C)'!D152</f>
        <v>35883</v>
      </c>
      <c r="E152" s="56" t="n">
        <f aca="false">SUM(C152:D152)</f>
        <v>256907</v>
      </c>
      <c r="F152" s="56" t="n">
        <f aca="false">B152-E152</f>
        <v>18806</v>
      </c>
      <c r="G152" s="56" t="n">
        <f aca="false">B152-C152</f>
        <v>54689</v>
      </c>
      <c r="H152" s="60" t="n">
        <f aca="false">E152/B152*100</f>
        <v>93.1791391773329</v>
      </c>
    </row>
    <row r="153" s="29" customFormat="true" ht="11.25" hidden="false" customHeight="true" outlineLevel="0" collapsed="false">
      <c r="A153" s="61" t="s">
        <v>206</v>
      </c>
      <c r="B153" s="56" t="n">
        <f aca="false">+'[2]By Agency-SUM (C)'!B153</f>
        <v>162068</v>
      </c>
      <c r="C153" s="56" t="n">
        <f aca="false">+'[2]By Agency-SUM (C)'!C153</f>
        <v>126490</v>
      </c>
      <c r="D153" s="56" t="n">
        <f aca="false">+'[2]By Agency-SUM (C)'!D153</f>
        <v>7394</v>
      </c>
      <c r="E153" s="56" t="n">
        <f aca="false">SUM(C153:D153)</f>
        <v>133884</v>
      </c>
      <c r="F153" s="56" t="n">
        <f aca="false">B153-E153</f>
        <v>28184</v>
      </c>
      <c r="G153" s="56" t="n">
        <f aca="false">B153-C153</f>
        <v>35578</v>
      </c>
      <c r="H153" s="60" t="n">
        <f aca="false">E153/B153*100</f>
        <v>82.6097687390478</v>
      </c>
    </row>
    <row r="154" s="29" customFormat="true" ht="11.25" hidden="false" customHeight="true" outlineLevel="0" collapsed="false">
      <c r="A154" s="61" t="s">
        <v>207</v>
      </c>
      <c r="B154" s="56" t="n">
        <f aca="false">+'[2]By Agency-SUM (C)'!B154</f>
        <v>101203</v>
      </c>
      <c r="C154" s="56" t="n">
        <f aca="false">+'[2]By Agency-SUM (C)'!C154</f>
        <v>76557</v>
      </c>
      <c r="D154" s="56" t="n">
        <f aca="false">+'[2]By Agency-SUM (C)'!D154</f>
        <v>23899</v>
      </c>
      <c r="E154" s="56" t="n">
        <f aca="false">SUM(C154:D154)</f>
        <v>100456</v>
      </c>
      <c r="F154" s="56" t="n">
        <f aca="false">B154-E154</f>
        <v>747</v>
      </c>
      <c r="G154" s="56" t="n">
        <f aca="false">B154-C154</f>
        <v>24646</v>
      </c>
      <c r="H154" s="60" t="n">
        <f aca="false">E154/B154*100</f>
        <v>99.2618795885498</v>
      </c>
    </row>
    <row r="155" s="29" customFormat="true" ht="11.25" hidden="false" customHeight="true" outlineLevel="0" collapsed="false">
      <c r="A155" s="61" t="s">
        <v>208</v>
      </c>
      <c r="B155" s="56" t="n">
        <f aca="false">+'[2]By Agency-SUM (C)'!B155</f>
        <v>566744</v>
      </c>
      <c r="C155" s="56" t="n">
        <f aca="false">+'[2]By Agency-SUM (C)'!C155</f>
        <v>407498</v>
      </c>
      <c r="D155" s="56" t="n">
        <f aca="false">+'[2]By Agency-SUM (C)'!D155</f>
        <v>16570</v>
      </c>
      <c r="E155" s="56" t="n">
        <f aca="false">SUM(C155:D155)</f>
        <v>424068</v>
      </c>
      <c r="F155" s="56" t="n">
        <f aca="false">B155-E155</f>
        <v>142676</v>
      </c>
      <c r="G155" s="56" t="n">
        <f aca="false">B155-C155</f>
        <v>159246</v>
      </c>
      <c r="H155" s="60" t="n">
        <f aca="false">E155/B155*100</f>
        <v>74.8253179566083</v>
      </c>
    </row>
    <row r="156" s="29" customFormat="true" ht="11.25" hidden="false" customHeight="true" outlineLevel="0" collapsed="false">
      <c r="A156" s="61" t="s">
        <v>209</v>
      </c>
      <c r="B156" s="56" t="n">
        <f aca="false">+'[2]By Agency-SUM (C)'!B156</f>
        <v>24771</v>
      </c>
      <c r="C156" s="56" t="n">
        <f aca="false">+'[2]By Agency-SUM (C)'!C156</f>
        <v>24261</v>
      </c>
      <c r="D156" s="56" t="n">
        <f aca="false">+'[2]By Agency-SUM (C)'!D156</f>
        <v>372</v>
      </c>
      <c r="E156" s="56" t="n">
        <f aca="false">SUM(C156:D156)</f>
        <v>24633</v>
      </c>
      <c r="F156" s="56" t="n">
        <f aca="false">B156-E156</f>
        <v>138</v>
      </c>
      <c r="G156" s="56" t="n">
        <f aca="false">B156-C156</f>
        <v>510</v>
      </c>
      <c r="H156" s="60" t="n">
        <f aca="false">E156/B156*100</f>
        <v>99.4428969359332</v>
      </c>
    </row>
    <row r="157" s="29" customFormat="true" ht="11.25" hidden="false" customHeight="true" outlineLevel="0" collapsed="false">
      <c r="A157" s="61" t="s">
        <v>210</v>
      </c>
      <c r="B157" s="56" t="n">
        <f aca="false">+'[2]By Agency-SUM (C)'!B157</f>
        <v>1078637</v>
      </c>
      <c r="C157" s="56" t="n">
        <f aca="false">+'[2]By Agency-SUM (C)'!C157</f>
        <v>1078231</v>
      </c>
      <c r="D157" s="56" t="n">
        <f aca="false">+'[2]By Agency-SUM (C)'!D157</f>
        <v>224</v>
      </c>
      <c r="E157" s="56" t="n">
        <f aca="false">SUM(C157:D157)</f>
        <v>1078455</v>
      </c>
      <c r="F157" s="56" t="n">
        <f aca="false">B157-E157</f>
        <v>182</v>
      </c>
      <c r="G157" s="56" t="n">
        <f aca="false">B157-C157</f>
        <v>406</v>
      </c>
      <c r="H157" s="60" t="n">
        <f aca="false">E157/B157*100</f>
        <v>99.9831268536125</v>
      </c>
    </row>
    <row r="158" s="29" customFormat="true" ht="11.25" hidden="false" customHeight="true" outlineLevel="0" collapsed="false">
      <c r="A158" s="61" t="s">
        <v>211</v>
      </c>
      <c r="B158" s="56" t="n">
        <f aca="false">+'[2]By Agency-SUM (C)'!B158</f>
        <v>24284</v>
      </c>
      <c r="C158" s="56" t="n">
        <f aca="false">+'[2]By Agency-SUM (C)'!C158</f>
        <v>19100</v>
      </c>
      <c r="D158" s="56" t="n">
        <f aca="false">+'[2]By Agency-SUM (C)'!D158</f>
        <v>951</v>
      </c>
      <c r="E158" s="56" t="n">
        <f aca="false">SUM(C158:D158)</f>
        <v>20051</v>
      </c>
      <c r="F158" s="56" t="n">
        <f aca="false">B158-E158</f>
        <v>4233</v>
      </c>
      <c r="G158" s="56" t="n">
        <f aca="false">B158-C158</f>
        <v>5184</v>
      </c>
      <c r="H158" s="60" t="n">
        <f aca="false">E158/B158*100</f>
        <v>82.5687695602043</v>
      </c>
    </row>
    <row r="159" s="29" customFormat="true" ht="11.25" hidden="false" customHeight="true" outlineLevel="0" collapsed="false">
      <c r="A159" s="61" t="s">
        <v>212</v>
      </c>
      <c r="B159" s="56" t="n">
        <f aca="false">+'[2]By Agency-SUM (C)'!B159</f>
        <v>41619</v>
      </c>
      <c r="C159" s="56" t="n">
        <f aca="false">+'[2]By Agency-SUM (C)'!C159</f>
        <v>35920</v>
      </c>
      <c r="D159" s="56" t="n">
        <f aca="false">+'[2]By Agency-SUM (C)'!D159</f>
        <v>2620</v>
      </c>
      <c r="E159" s="56" t="n">
        <f aca="false">SUM(C159:D159)</f>
        <v>38540</v>
      </c>
      <c r="F159" s="56" t="n">
        <f aca="false">B159-E159</f>
        <v>3079</v>
      </c>
      <c r="G159" s="56" t="n">
        <f aca="false">B159-C159</f>
        <v>5699</v>
      </c>
      <c r="H159" s="60" t="n">
        <f aca="false">E159/B159*100</f>
        <v>92.6019366154881</v>
      </c>
    </row>
    <row r="160" s="29" customFormat="true" ht="11.25" hidden="false" customHeight="true" outlineLevel="0" collapsed="false">
      <c r="A160" s="61"/>
      <c r="B160" s="56"/>
      <c r="C160" s="56"/>
      <c r="D160" s="56"/>
      <c r="E160" s="56"/>
      <c r="F160" s="56"/>
      <c r="G160" s="56"/>
      <c r="H160" s="60"/>
    </row>
    <row r="161" s="29" customFormat="true" ht="11.25" hidden="false" customHeight="true" outlineLevel="0" collapsed="false">
      <c r="A161" s="58" t="s">
        <v>213</v>
      </c>
      <c r="B161" s="63" t="n">
        <f aca="false">SUM(B162:B167)</f>
        <v>40492759</v>
      </c>
      <c r="C161" s="63" t="n">
        <f aca="false">SUM(C162:C167)</f>
        <v>34466039</v>
      </c>
      <c r="D161" s="63" t="n">
        <f aca="false">SUM(D162:D167)</f>
        <v>2578711</v>
      </c>
      <c r="E161" s="63" t="n">
        <f aca="false">SUM(E162:E167)</f>
        <v>37044750</v>
      </c>
      <c r="F161" s="63" t="n">
        <f aca="false">SUM(F162:F167)</f>
        <v>3448009</v>
      </c>
      <c r="G161" s="63" t="n">
        <f aca="false">SUM(G162:G167)</f>
        <v>6026720</v>
      </c>
      <c r="H161" s="60" t="n">
        <f aca="false">E161/B161*100</f>
        <v>91.484875110634</v>
      </c>
      <c r="N161" s="29" t="e">
        <f aca="false">IF(B$161=#REF!,TRUE(),FALSE())</f>
        <v>#REF!</v>
      </c>
      <c r="O161" s="29" t="e">
        <f aca="false">IF(C$161=#REF!,TRUE(),FALSE())</f>
        <v>#REF!</v>
      </c>
      <c r="P161" s="29" t="e">
        <f aca="false">IF(D$161=#REF!,TRUE(),FALSE())</f>
        <v>#REF!</v>
      </c>
      <c r="Q161" s="29" t="e">
        <f aca="false">IF(E$161=#REF!,TRUE(),FALSE())</f>
        <v>#REF!</v>
      </c>
      <c r="R161" s="29" t="e">
        <f aca="false">IF(F$161=#REF!,TRUE(),FALSE())</f>
        <v>#REF!</v>
      </c>
    </row>
    <row r="162" s="29" customFormat="true" ht="11.25" hidden="false" customHeight="true" outlineLevel="0" collapsed="false">
      <c r="A162" s="61" t="s">
        <v>100</v>
      </c>
      <c r="B162" s="56" t="n">
        <f aca="false">+'[2]By Agency-SUM (C)'!B162</f>
        <v>40357946</v>
      </c>
      <c r="C162" s="56" t="n">
        <f aca="false">+'[2]By Agency-SUM (C)'!C162</f>
        <v>34362901</v>
      </c>
      <c r="D162" s="56" t="n">
        <f aca="false">+'[2]By Agency-SUM (C)'!D162</f>
        <v>2572805</v>
      </c>
      <c r="E162" s="56" t="n">
        <f aca="false">SUM(C162:D162)</f>
        <v>36935706</v>
      </c>
      <c r="F162" s="56" t="n">
        <f aca="false">B162-E162</f>
        <v>3422240</v>
      </c>
      <c r="G162" s="56" t="n">
        <f aca="false">B162-C162</f>
        <v>5995045</v>
      </c>
      <c r="H162" s="60" t="n">
        <f aca="false">E162/B162*100</f>
        <v>91.5202820282281</v>
      </c>
    </row>
    <row r="163" s="29" customFormat="true" ht="11.25" hidden="false" customHeight="true" outlineLevel="0" collapsed="false">
      <c r="A163" s="61" t="s">
        <v>214</v>
      </c>
      <c r="B163" s="56" t="n">
        <f aca="false">+'[2]By Agency-SUM (C)'!B163</f>
        <v>21514</v>
      </c>
      <c r="C163" s="56" t="n">
        <f aca="false">+'[2]By Agency-SUM (C)'!C163</f>
        <v>15542</v>
      </c>
      <c r="D163" s="56" t="n">
        <f aca="false">+'[2]By Agency-SUM (C)'!D163</f>
        <v>1573</v>
      </c>
      <c r="E163" s="56" t="n">
        <f aca="false">SUM(C163:D163)</f>
        <v>17115</v>
      </c>
      <c r="F163" s="56" t="n">
        <f aca="false">B163-E163</f>
        <v>4399</v>
      </c>
      <c r="G163" s="56" t="n">
        <f aca="false">B163-C163</f>
        <v>5972</v>
      </c>
      <c r="H163" s="60" t="n">
        <f aca="false">E163/B163*100</f>
        <v>79.5528493074277</v>
      </c>
    </row>
    <row r="164" s="29" customFormat="true" ht="11.25" hidden="false" customHeight="true" outlineLevel="0" collapsed="false">
      <c r="A164" s="61" t="s">
        <v>215</v>
      </c>
      <c r="B164" s="56" t="n">
        <f aca="false">+'[2]By Agency-SUM (C)'!B164</f>
        <v>18156</v>
      </c>
      <c r="C164" s="56" t="n">
        <f aca="false">+'[2]By Agency-SUM (C)'!C164</f>
        <v>11856</v>
      </c>
      <c r="D164" s="56" t="n">
        <f aca="false">+'[2]By Agency-SUM (C)'!D164</f>
        <v>918</v>
      </c>
      <c r="E164" s="56" t="n">
        <f aca="false">SUM(C164:D164)</f>
        <v>12774</v>
      </c>
      <c r="F164" s="56" t="n">
        <f aca="false">B164-E164</f>
        <v>5382</v>
      </c>
      <c r="G164" s="56" t="n">
        <f aca="false">B164-C164</f>
        <v>6300</v>
      </c>
      <c r="H164" s="60" t="n">
        <f aca="false">E164/B164*100</f>
        <v>70.3569068076669</v>
      </c>
    </row>
    <row r="165" s="29" customFormat="true" ht="11.25" hidden="false" customHeight="true" outlineLevel="0" collapsed="false">
      <c r="A165" s="61" t="s">
        <v>216</v>
      </c>
      <c r="B165" s="56" t="n">
        <f aca="false">+'[2]By Agency-SUM (C)'!B165</f>
        <v>23217</v>
      </c>
      <c r="C165" s="56" t="n">
        <f aca="false">+'[2]By Agency-SUM (C)'!C165</f>
        <v>16746</v>
      </c>
      <c r="D165" s="56" t="n">
        <f aca="false">+'[2]By Agency-SUM (C)'!D165</f>
        <v>2367</v>
      </c>
      <c r="E165" s="56" t="n">
        <f aca="false">SUM(C165:D165)</f>
        <v>19113</v>
      </c>
      <c r="F165" s="56" t="n">
        <f aca="false">B165-E165</f>
        <v>4104</v>
      </c>
      <c r="G165" s="56" t="n">
        <f aca="false">B165-C165</f>
        <v>6471</v>
      </c>
      <c r="H165" s="60" t="n">
        <f aca="false">E165/B165*100</f>
        <v>82.3232975836671</v>
      </c>
    </row>
    <row r="166" s="29" customFormat="true" ht="11.25" hidden="false" customHeight="true" outlineLevel="0" collapsed="false">
      <c r="A166" s="61" t="s">
        <v>217</v>
      </c>
      <c r="B166" s="56" t="n">
        <f aca="false">+'[2]By Agency-SUM (C)'!B166</f>
        <v>40614</v>
      </c>
      <c r="C166" s="56" t="n">
        <f aca="false">+'[2]By Agency-SUM (C)'!C166</f>
        <v>31543</v>
      </c>
      <c r="D166" s="56" t="n">
        <f aca="false">+'[2]By Agency-SUM (C)'!D166</f>
        <v>118</v>
      </c>
      <c r="E166" s="56" t="n">
        <f aca="false">SUM(C166:D166)</f>
        <v>31661</v>
      </c>
      <c r="F166" s="56" t="n">
        <f aca="false">B166-E166</f>
        <v>8953</v>
      </c>
      <c r="G166" s="56" t="n">
        <f aca="false">B166-C166</f>
        <v>9071</v>
      </c>
      <c r="H166" s="60" t="n">
        <f aca="false">E166/B166*100</f>
        <v>77.9558772836953</v>
      </c>
    </row>
    <row r="167" s="29" customFormat="true" ht="11.25" hidden="false" customHeight="true" outlineLevel="0" collapsed="false">
      <c r="A167" s="61" t="s">
        <v>218</v>
      </c>
      <c r="B167" s="56" t="n">
        <f aca="false">+'[2]By Agency-SUM (C)'!B167</f>
        <v>31312</v>
      </c>
      <c r="C167" s="56" t="n">
        <f aca="false">+'[2]By Agency-SUM (C)'!C167</f>
        <v>27451</v>
      </c>
      <c r="D167" s="56" t="n">
        <f aca="false">+'[2]By Agency-SUM (C)'!D167</f>
        <v>930</v>
      </c>
      <c r="E167" s="56" t="n">
        <f aca="false">SUM(C167:D167)</f>
        <v>28381</v>
      </c>
      <c r="F167" s="56" t="n">
        <f aca="false">B167-E167</f>
        <v>2931</v>
      </c>
      <c r="G167" s="56" t="n">
        <f aca="false">B167-C167</f>
        <v>3861</v>
      </c>
      <c r="H167" s="60" t="n">
        <f aca="false">E167/B167*100</f>
        <v>90.6393714869699</v>
      </c>
    </row>
    <row r="168" s="29" customFormat="true" ht="11.25" hidden="false" customHeight="true" outlineLevel="0" collapsed="false">
      <c r="A168" s="61"/>
      <c r="B168" s="56"/>
      <c r="C168" s="56"/>
      <c r="D168" s="56"/>
      <c r="E168" s="56"/>
      <c r="F168" s="56"/>
      <c r="G168" s="56"/>
      <c r="H168" s="60"/>
    </row>
    <row r="169" s="29" customFormat="true" ht="11.25" hidden="false" customHeight="true" outlineLevel="0" collapsed="false">
      <c r="A169" s="58" t="s">
        <v>219</v>
      </c>
      <c r="B169" s="63" t="n">
        <f aca="false">SUM(B170:B172)</f>
        <v>1483838</v>
      </c>
      <c r="C169" s="63" t="n">
        <f aca="false">SUM(C170:C172)</f>
        <v>848908</v>
      </c>
      <c r="D169" s="63" t="n">
        <f aca="false">SUM(D170:D172)</f>
        <v>25705</v>
      </c>
      <c r="E169" s="63" t="n">
        <f aca="false">SUM(E170:E172)</f>
        <v>874613</v>
      </c>
      <c r="F169" s="63" t="n">
        <f aca="false">SUM(F170:F172)</f>
        <v>609225</v>
      </c>
      <c r="G169" s="63" t="n">
        <f aca="false">SUM(G170:G172)</f>
        <v>634930</v>
      </c>
      <c r="H169" s="60" t="n">
        <f aca="false">E169/B169*100</f>
        <v>58.9426204208276</v>
      </c>
      <c r="N169" s="29" t="e">
        <f aca="false">IF(B$169=#REF!,TRUE(),FALSE())</f>
        <v>#REF!</v>
      </c>
      <c r="O169" s="29" t="e">
        <f aca="false">IF(C$169=#REF!,TRUE(),FALSE())</f>
        <v>#REF!</v>
      </c>
      <c r="P169" s="29" t="e">
        <f aca="false">IF(D$169=#REF!,TRUE(),FALSE())</f>
        <v>#REF!</v>
      </c>
      <c r="Q169" s="29" t="e">
        <f aca="false">IF(E$169=#REF!,TRUE(),FALSE())</f>
        <v>#REF!</v>
      </c>
      <c r="R169" s="29" t="e">
        <f aca="false">IF(F$169=#REF!,TRUE(),FALSE())</f>
        <v>#REF!</v>
      </c>
    </row>
    <row r="170" s="29" customFormat="true" ht="11.25" hidden="false" customHeight="true" outlineLevel="0" collapsed="false">
      <c r="A170" s="61" t="s">
        <v>193</v>
      </c>
      <c r="B170" s="56" t="n">
        <f aca="false">+'[2]By Agency-SUM (C)'!B170</f>
        <v>1217077</v>
      </c>
      <c r="C170" s="56" t="n">
        <f aca="false">+'[2]By Agency-SUM (C)'!C170</f>
        <v>771041</v>
      </c>
      <c r="D170" s="56" t="n">
        <f aca="false">+'[2]By Agency-SUM (C)'!D170</f>
        <v>21335</v>
      </c>
      <c r="E170" s="56" t="n">
        <f aca="false">SUM(C170:D170)</f>
        <v>792376</v>
      </c>
      <c r="F170" s="56" t="n">
        <f aca="false">B170-E170</f>
        <v>424701</v>
      </c>
      <c r="G170" s="56" t="n">
        <f aca="false">B170-C170</f>
        <v>446036</v>
      </c>
      <c r="H170" s="60" t="n">
        <f aca="false">E170/B170*100</f>
        <v>65.1048372453017</v>
      </c>
    </row>
    <row r="171" s="29" customFormat="true" ht="11.25" hidden="false" customHeight="true" outlineLevel="0" collapsed="false">
      <c r="A171" s="61" t="s">
        <v>220</v>
      </c>
      <c r="B171" s="56" t="n">
        <f aca="false">+'[2]By Agency-SUM (C)'!B171</f>
        <v>177185</v>
      </c>
      <c r="C171" s="56" t="n">
        <f aca="false">+'[2]By Agency-SUM (C)'!C171</f>
        <v>18581</v>
      </c>
      <c r="D171" s="56" t="n">
        <f aca="false">+'[2]By Agency-SUM (C)'!D171</f>
        <v>727</v>
      </c>
      <c r="E171" s="56" t="n">
        <f aca="false">SUM(C171:D171)</f>
        <v>19308</v>
      </c>
      <c r="F171" s="56" t="n">
        <f aca="false">B171-E171</f>
        <v>157877</v>
      </c>
      <c r="G171" s="56" t="n">
        <f aca="false">B171-C171</f>
        <v>158604</v>
      </c>
      <c r="H171" s="60" t="n">
        <f aca="false">E171/B171*100</f>
        <v>10.8970849676891</v>
      </c>
    </row>
    <row r="172" s="29" customFormat="true" ht="11.25" hidden="false" customHeight="true" outlineLevel="0" collapsed="false">
      <c r="A172" s="61" t="s">
        <v>221</v>
      </c>
      <c r="B172" s="56" t="n">
        <f aca="false">+'[2]By Agency-SUM (C)'!B172</f>
        <v>89576</v>
      </c>
      <c r="C172" s="56" t="n">
        <f aca="false">+'[2]By Agency-SUM (C)'!C172</f>
        <v>59286</v>
      </c>
      <c r="D172" s="56" t="n">
        <f aca="false">+'[2]By Agency-SUM (C)'!D172</f>
        <v>3643</v>
      </c>
      <c r="E172" s="56" t="n">
        <f aca="false">SUM(C172:D172)</f>
        <v>62929</v>
      </c>
      <c r="F172" s="56" t="n">
        <f aca="false">B172-E172</f>
        <v>26647</v>
      </c>
      <c r="G172" s="56" t="n">
        <f aca="false">B172-C172</f>
        <v>30290</v>
      </c>
      <c r="H172" s="60" t="n">
        <f aca="false">E172/B172*100</f>
        <v>70.2520764490488</v>
      </c>
    </row>
    <row r="173" s="29" customFormat="true" ht="11.25" hidden="false" customHeight="true" outlineLevel="0" collapsed="false">
      <c r="A173" s="61" t="s">
        <v>222</v>
      </c>
      <c r="B173" s="75"/>
      <c r="C173" s="75"/>
      <c r="D173" s="75"/>
      <c r="E173" s="75"/>
      <c r="F173" s="75"/>
      <c r="G173" s="75"/>
      <c r="H173" s="76"/>
    </row>
    <row r="174" s="29" customFormat="true" ht="11.25" hidden="false" customHeight="true" outlineLevel="0" collapsed="false">
      <c r="A174" s="58" t="s">
        <v>223</v>
      </c>
      <c r="B174" s="63" t="n">
        <f aca="false">SUM(B175:B180)</f>
        <v>1805443</v>
      </c>
      <c r="C174" s="63" t="n">
        <f aca="false">SUM(C175:C180)</f>
        <v>1524613</v>
      </c>
      <c r="D174" s="63" t="n">
        <f aca="false">SUM(D175:D180)</f>
        <v>47969</v>
      </c>
      <c r="E174" s="63" t="n">
        <f aca="false">SUM(E175:E180)</f>
        <v>1572582</v>
      </c>
      <c r="F174" s="63" t="n">
        <f aca="false">SUM(F175:F180)</f>
        <v>232861</v>
      </c>
      <c r="G174" s="63" t="n">
        <f aca="false">SUM(G175:G180)</f>
        <v>280830</v>
      </c>
      <c r="H174" s="60" t="n">
        <f aca="false">E174/B174*100</f>
        <v>87.1022790528419</v>
      </c>
      <c r="N174" s="29" t="e">
        <f aca="false">IF(B$174=#REF!,TRUE(),FALSE())</f>
        <v>#REF!</v>
      </c>
      <c r="O174" s="29" t="e">
        <f aca="false">IF(C$174=#REF!,TRUE(),FALSE())</f>
        <v>#REF!</v>
      </c>
      <c r="P174" s="29" t="e">
        <f aca="false">IF(D$174=#REF!,TRUE(),FALSE())</f>
        <v>#REF!</v>
      </c>
      <c r="Q174" s="29" t="e">
        <f aca="false">IF(E$174=#REF!,TRUE(),FALSE())</f>
        <v>#REF!</v>
      </c>
      <c r="R174" s="29" t="e">
        <f aca="false">IF(F$174=#REF!,TRUE(),FALSE())</f>
        <v>#REF!</v>
      </c>
    </row>
    <row r="175" s="29" customFormat="true" ht="11.25" hidden="false" customHeight="true" outlineLevel="0" collapsed="false">
      <c r="A175" s="61" t="s">
        <v>193</v>
      </c>
      <c r="B175" s="56" t="n">
        <f aca="false">+'[2]By Agency-SUM (C)'!B175</f>
        <v>1558995</v>
      </c>
      <c r="C175" s="56" t="n">
        <f aca="false">+'[2]By Agency-SUM (C)'!C175</f>
        <v>1327715</v>
      </c>
      <c r="D175" s="56" t="n">
        <f aca="false">+'[2]By Agency-SUM (C)'!D175</f>
        <v>45172</v>
      </c>
      <c r="E175" s="56" t="n">
        <f aca="false">SUM(C175:D175)</f>
        <v>1372887</v>
      </c>
      <c r="F175" s="56" t="n">
        <f aca="false">B175-E175</f>
        <v>186108</v>
      </c>
      <c r="G175" s="56" t="n">
        <f aca="false">B175-C175</f>
        <v>231280</v>
      </c>
      <c r="H175" s="60" t="n">
        <f aca="false">E175/B175*100</f>
        <v>88.0623093723841</v>
      </c>
    </row>
    <row r="176" s="29" customFormat="true" ht="11.25" hidden="false" customHeight="true" outlineLevel="0" collapsed="false">
      <c r="A176" s="61" t="s">
        <v>224</v>
      </c>
      <c r="B176" s="56" t="n">
        <f aca="false">+'[2]By Agency-SUM (C)'!B176</f>
        <v>168057</v>
      </c>
      <c r="C176" s="56" t="n">
        <f aca="false">+'[2]By Agency-SUM (C)'!C176</f>
        <v>126213</v>
      </c>
      <c r="D176" s="56" t="n">
        <f aca="false">+'[2]By Agency-SUM (C)'!D176</f>
        <v>2168</v>
      </c>
      <c r="E176" s="56" t="n">
        <f aca="false">SUM(C176:D176)</f>
        <v>128381</v>
      </c>
      <c r="F176" s="56" t="n">
        <f aca="false">B176-E176</f>
        <v>39676</v>
      </c>
      <c r="G176" s="56" t="n">
        <f aca="false">B176-C176</f>
        <v>41844</v>
      </c>
      <c r="H176" s="60" t="n">
        <f aca="false">E176/B176*100</f>
        <v>76.3913434132467</v>
      </c>
    </row>
    <row r="177" s="29" customFormat="true" ht="11.25" hidden="false" customHeight="true" outlineLevel="0" collapsed="false">
      <c r="A177" s="61" t="s">
        <v>225</v>
      </c>
      <c r="B177" s="56" t="n">
        <f aca="false">+'[2]By Agency-SUM (C)'!B177</f>
        <v>32972</v>
      </c>
      <c r="C177" s="56" t="n">
        <f aca="false">+'[2]By Agency-SUM (C)'!C177</f>
        <v>32847</v>
      </c>
      <c r="D177" s="56" t="n">
        <f aca="false">+'[2]By Agency-SUM (C)'!D177</f>
        <v>68</v>
      </c>
      <c r="E177" s="56" t="n">
        <f aca="false">SUM(C177:D177)</f>
        <v>32915</v>
      </c>
      <c r="F177" s="56" t="n">
        <f aca="false">B177-E177</f>
        <v>57</v>
      </c>
      <c r="G177" s="56" t="n">
        <f aca="false">B177-C177</f>
        <v>125</v>
      </c>
      <c r="H177" s="60" t="n">
        <f aca="false">E177/B177*100</f>
        <v>99.8271260463424</v>
      </c>
    </row>
    <row r="178" s="29" customFormat="true" ht="11.25" hidden="true" customHeight="true" outlineLevel="0" collapsed="false">
      <c r="A178" s="61" t="s">
        <v>226</v>
      </c>
      <c r="B178" s="56" t="n">
        <f aca="false">+'[2]By Agency-SUM (C)'!B178</f>
        <v>0</v>
      </c>
      <c r="C178" s="56" t="n">
        <f aca="false">+'[2]By Agency-SUM (C)'!C178</f>
        <v>0</v>
      </c>
      <c r="D178" s="56" t="n">
        <f aca="false">+'[2]By Agency-SUM (C)'!D178</f>
        <v>0</v>
      </c>
      <c r="E178" s="56" t="n">
        <f aca="false">SUM(C178:D178)</f>
        <v>0</v>
      </c>
      <c r="F178" s="56" t="n">
        <f aca="false">B178-E178</f>
        <v>0</v>
      </c>
      <c r="G178" s="56" t="n">
        <f aca="false">B178-C178</f>
        <v>0</v>
      </c>
      <c r="H178" s="60" t="e">
        <f aca="false">E178/B178*100</f>
        <v>#DIV/0!</v>
      </c>
    </row>
    <row r="179" s="29" customFormat="true" ht="11.25" hidden="false" customHeight="true" outlineLevel="0" collapsed="false">
      <c r="A179" s="61" t="s">
        <v>227</v>
      </c>
      <c r="B179" s="56" t="n">
        <f aca="false">+'[2]By Agency-SUM (C)'!B179</f>
        <v>18526</v>
      </c>
      <c r="C179" s="56" t="n">
        <f aca="false">+'[2]By Agency-SUM (C)'!C179</f>
        <v>14637</v>
      </c>
      <c r="D179" s="56" t="n">
        <f aca="false">+'[2]By Agency-SUM (C)'!D179</f>
        <v>268</v>
      </c>
      <c r="E179" s="56" t="n">
        <f aca="false">SUM(C179:D179)</f>
        <v>14905</v>
      </c>
      <c r="F179" s="56" t="n">
        <f aca="false">B179-E179</f>
        <v>3621</v>
      </c>
      <c r="G179" s="56" t="n">
        <f aca="false">B179-C179</f>
        <v>3889</v>
      </c>
      <c r="H179" s="60" t="n">
        <f aca="false">E179/B179*100</f>
        <v>80.4544963834611</v>
      </c>
    </row>
    <row r="180" s="29" customFormat="true" ht="11.25" hidden="false" customHeight="true" outlineLevel="0" collapsed="false">
      <c r="A180" s="61" t="s">
        <v>228</v>
      </c>
      <c r="B180" s="56" t="n">
        <f aca="false">+'[2]By Agency-SUM (C)'!B180</f>
        <v>26893</v>
      </c>
      <c r="C180" s="56" t="n">
        <f aca="false">+'[2]By Agency-SUM (C)'!C180</f>
        <v>23201</v>
      </c>
      <c r="D180" s="56" t="n">
        <f aca="false">+'[2]By Agency-SUM (C)'!D180</f>
        <v>293</v>
      </c>
      <c r="E180" s="56" t="n">
        <f aca="false">SUM(C180:D180)</f>
        <v>23494</v>
      </c>
      <c r="F180" s="56" t="n">
        <f aca="false">B180-E180</f>
        <v>3399</v>
      </c>
      <c r="G180" s="56" t="n">
        <f aca="false">B180-C180</f>
        <v>3692</v>
      </c>
      <c r="H180" s="60" t="n">
        <f aca="false">E180/B180*100</f>
        <v>87.3610233146172</v>
      </c>
    </row>
    <row r="181" s="29" customFormat="true" ht="11.25" hidden="false" customHeight="true" outlineLevel="0" collapsed="false">
      <c r="A181" s="61"/>
      <c r="B181" s="56"/>
      <c r="C181" s="56"/>
      <c r="D181" s="56"/>
      <c r="E181" s="56"/>
      <c r="F181" s="56"/>
      <c r="G181" s="56"/>
      <c r="H181" s="60"/>
    </row>
    <row r="182" s="29" customFormat="true" ht="11.25" hidden="false" customHeight="true" outlineLevel="0" collapsed="false">
      <c r="A182" s="58" t="s">
        <v>229</v>
      </c>
      <c r="B182" s="63" t="n">
        <f aca="false">SUM(B183:B189)</f>
        <v>15038061</v>
      </c>
      <c r="C182" s="63" t="n">
        <f aca="false">SUM(C183:C189)</f>
        <v>9960408</v>
      </c>
      <c r="D182" s="63" t="n">
        <f aca="false">SUM(D183:D189)</f>
        <v>187928</v>
      </c>
      <c r="E182" s="63" t="n">
        <f aca="false">SUM(E183:E189)</f>
        <v>10148336</v>
      </c>
      <c r="F182" s="63" t="n">
        <f aca="false">SUM(F183:F189)</f>
        <v>4889725</v>
      </c>
      <c r="G182" s="63" t="n">
        <f aca="false">SUM(G183:G189)</f>
        <v>5077653</v>
      </c>
      <c r="H182" s="60" t="n">
        <f aca="false">E182/B182*100</f>
        <v>67.4843385726391</v>
      </c>
      <c r="N182" s="29" t="e">
        <f aca="false">IF(B$182=#REF!,TRUE(),FALSE())</f>
        <v>#REF!</v>
      </c>
      <c r="O182" s="29" t="e">
        <f aca="false">IF(C$182=#REF!,TRUE(),FALSE())</f>
        <v>#REF!</v>
      </c>
      <c r="P182" s="29" t="e">
        <f aca="false">IF(D$182=#REF!,TRUE(),FALSE())</f>
        <v>#REF!</v>
      </c>
      <c r="Q182" s="29" t="e">
        <f aca="false">IF(E$182=#REF!,TRUE(),FALSE())</f>
        <v>#REF!</v>
      </c>
      <c r="R182" s="29" t="e">
        <f aca="false">IF(F$182=#REF!,TRUE(),FALSE())</f>
        <v>#REF!</v>
      </c>
    </row>
    <row r="183" s="29" customFormat="true" ht="11.25" hidden="false" customHeight="true" outlineLevel="0" collapsed="false">
      <c r="A183" s="61" t="s">
        <v>193</v>
      </c>
      <c r="B183" s="56" t="n">
        <f aca="false">+'[2]By Agency-SUM (C)'!B183</f>
        <v>11773305</v>
      </c>
      <c r="C183" s="56" t="n">
        <f aca="false">+'[2]By Agency-SUM (C)'!C183</f>
        <v>7134376</v>
      </c>
      <c r="D183" s="56" t="n">
        <f aca="false">+'[2]By Agency-SUM (C)'!D183</f>
        <v>153010</v>
      </c>
      <c r="E183" s="56" t="n">
        <f aca="false">SUM(C183:D183)</f>
        <v>7287386</v>
      </c>
      <c r="F183" s="56" t="n">
        <f aca="false">B183-E183</f>
        <v>4485919</v>
      </c>
      <c r="G183" s="56" t="n">
        <f aca="false">B183-C183</f>
        <v>4638929</v>
      </c>
      <c r="H183" s="60" t="n">
        <f aca="false">E183/B183*100</f>
        <v>61.8975385416415</v>
      </c>
    </row>
    <row r="184" s="29" customFormat="true" ht="11.25" hidden="false" customHeight="true" outlineLevel="0" collapsed="false">
      <c r="A184" s="61" t="s">
        <v>230</v>
      </c>
      <c r="B184" s="56" t="n">
        <f aca="false">+'[2]By Agency-SUM (C)'!B184</f>
        <v>42705</v>
      </c>
      <c r="C184" s="56" t="n">
        <f aca="false">+'[2]By Agency-SUM (C)'!C184</f>
        <v>30117</v>
      </c>
      <c r="D184" s="56" t="n">
        <f aca="false">+'[2]By Agency-SUM (C)'!D184</f>
        <v>2096</v>
      </c>
      <c r="E184" s="56" t="n">
        <f aca="false">SUM(C184:D184)</f>
        <v>32213</v>
      </c>
      <c r="F184" s="56" t="n">
        <f aca="false">B184-E184</f>
        <v>10492</v>
      </c>
      <c r="G184" s="56" t="n">
        <f aca="false">B184-C184</f>
        <v>12588</v>
      </c>
      <c r="H184" s="60" t="n">
        <f aca="false">E184/B184*100</f>
        <v>75.4314483081606</v>
      </c>
    </row>
    <row r="185" s="29" customFormat="true" ht="11.25" hidden="false" customHeight="true" outlineLevel="0" collapsed="false">
      <c r="A185" s="61" t="s">
        <v>231</v>
      </c>
      <c r="B185" s="56" t="n">
        <f aca="false">+'[2]By Agency-SUM (C)'!B185</f>
        <v>412431</v>
      </c>
      <c r="C185" s="56" t="n">
        <f aca="false">+'[2]By Agency-SUM (C)'!C185</f>
        <v>295664</v>
      </c>
      <c r="D185" s="56" t="n">
        <f aca="false">+'[2]By Agency-SUM (C)'!D185</f>
        <v>14860</v>
      </c>
      <c r="E185" s="56" t="n">
        <f aca="false">SUM(C185:D185)</f>
        <v>310524</v>
      </c>
      <c r="F185" s="56" t="n">
        <f aca="false">B185-E185</f>
        <v>101907</v>
      </c>
      <c r="G185" s="56" t="n">
        <f aca="false">B185-C185</f>
        <v>116767</v>
      </c>
      <c r="H185" s="60" t="n">
        <f aca="false">E185/B185*100</f>
        <v>75.2911396088073</v>
      </c>
    </row>
    <row r="186" s="29" customFormat="true" ht="11.25" hidden="false" customHeight="true" outlineLevel="0" collapsed="false">
      <c r="A186" s="61" t="s">
        <v>232</v>
      </c>
      <c r="B186" s="56" t="n">
        <f aca="false">+'[2]By Agency-SUM (C)'!B186</f>
        <v>10271</v>
      </c>
      <c r="C186" s="56" t="n">
        <f aca="false">+'[2]By Agency-SUM (C)'!C186</f>
        <v>9263</v>
      </c>
      <c r="D186" s="56" t="n">
        <f aca="false">+'[2]By Agency-SUM (C)'!D186</f>
        <v>0</v>
      </c>
      <c r="E186" s="56" t="n">
        <f aca="false">SUM(C186:D186)</f>
        <v>9263</v>
      </c>
      <c r="F186" s="56" t="n">
        <f aca="false">B186-E186</f>
        <v>1008</v>
      </c>
      <c r="G186" s="56" t="n">
        <f aca="false">B186-C186</f>
        <v>1008</v>
      </c>
      <c r="H186" s="60" t="n">
        <f aca="false">E186/B186*100</f>
        <v>90.1859604712297</v>
      </c>
    </row>
    <row r="187" s="29" customFormat="true" ht="11.25" hidden="false" customHeight="true" outlineLevel="0" collapsed="false">
      <c r="A187" s="61" t="s">
        <v>233</v>
      </c>
      <c r="B187" s="56" t="n">
        <f aca="false">+'[2]By Agency-SUM (C)'!B187</f>
        <v>269868</v>
      </c>
      <c r="C187" s="56" t="n">
        <f aca="false">+'[2]By Agency-SUM (C)'!C187</f>
        <v>214991</v>
      </c>
      <c r="D187" s="56" t="n">
        <f aca="false">+'[2]By Agency-SUM (C)'!D187</f>
        <v>1303</v>
      </c>
      <c r="E187" s="56" t="n">
        <f aca="false">SUM(C187:D187)</f>
        <v>216294</v>
      </c>
      <c r="F187" s="56" t="n">
        <f aca="false">B187-E187</f>
        <v>53574</v>
      </c>
      <c r="G187" s="56" t="n">
        <f aca="false">B187-C187</f>
        <v>54877</v>
      </c>
      <c r="H187" s="60" t="n">
        <f aca="false">E187/B187*100</f>
        <v>80.1480723909467</v>
      </c>
    </row>
    <row r="188" s="29" customFormat="true" ht="11.25" hidden="false" customHeight="true" outlineLevel="0" collapsed="false">
      <c r="A188" s="61" t="s">
        <v>234</v>
      </c>
      <c r="B188" s="56" t="n">
        <f aca="false">+'[2]By Agency-SUM (C)'!B188</f>
        <v>2518164</v>
      </c>
      <c r="C188" s="56" t="n">
        <f aca="false">+'[2]By Agency-SUM (C)'!C188</f>
        <v>2265876</v>
      </c>
      <c r="D188" s="56" t="n">
        <f aca="false">+'[2]By Agency-SUM (C)'!D188</f>
        <v>16213</v>
      </c>
      <c r="E188" s="56" t="n">
        <f aca="false">SUM(C188:D188)</f>
        <v>2282089</v>
      </c>
      <c r="F188" s="56" t="n">
        <f aca="false">B188-E188</f>
        <v>236075</v>
      </c>
      <c r="G188" s="56" t="n">
        <f aca="false">B188-C188</f>
        <v>252288</v>
      </c>
      <c r="H188" s="60" t="n">
        <f aca="false">E188/B188*100</f>
        <v>90.6251141704829</v>
      </c>
    </row>
    <row r="189" s="29" customFormat="true" ht="11.25" hidden="false" customHeight="true" outlineLevel="0" collapsed="false">
      <c r="A189" s="61" t="s">
        <v>235</v>
      </c>
      <c r="B189" s="56" t="n">
        <f aca="false">+'[2]By Agency-SUM (C)'!B189</f>
        <v>11317</v>
      </c>
      <c r="C189" s="56" t="n">
        <f aca="false">+'[2]By Agency-SUM (C)'!C189</f>
        <v>10121</v>
      </c>
      <c r="D189" s="56" t="n">
        <f aca="false">+'[2]By Agency-SUM (C)'!D189</f>
        <v>446</v>
      </c>
      <c r="E189" s="56" t="n">
        <f aca="false">SUM(C189:D189)</f>
        <v>10567</v>
      </c>
      <c r="F189" s="56" t="n">
        <f aca="false">B189-E189</f>
        <v>750</v>
      </c>
      <c r="G189" s="56" t="n">
        <f aca="false">B189-C189</f>
        <v>1196</v>
      </c>
      <c r="H189" s="60" t="n">
        <f aca="false">E189/B189*100</f>
        <v>93.3728019793231</v>
      </c>
    </row>
    <row r="190" s="29" customFormat="true" ht="11.25" hidden="false" customHeight="true" outlineLevel="0" collapsed="false">
      <c r="A190" s="61"/>
      <c r="B190" s="56"/>
      <c r="C190" s="56"/>
      <c r="D190" s="56"/>
      <c r="E190" s="56"/>
      <c r="F190" s="56"/>
      <c r="G190" s="56"/>
      <c r="H190" s="60"/>
    </row>
    <row r="191" s="29" customFormat="true" ht="11.25" hidden="false" customHeight="true" outlineLevel="0" collapsed="false">
      <c r="A191" s="58" t="s">
        <v>236</v>
      </c>
      <c r="B191" s="59" t="n">
        <f aca="false">SUM(B192:B199)</f>
        <v>2680602</v>
      </c>
      <c r="C191" s="59" t="n">
        <f aca="false">SUM(C192:C199)</f>
        <v>2464307</v>
      </c>
      <c r="D191" s="59" t="n">
        <f aca="false">SUM(D192:D199)</f>
        <v>78626</v>
      </c>
      <c r="E191" s="59" t="n">
        <f aca="false">SUM(E192:E199)</f>
        <v>2542933</v>
      </c>
      <c r="F191" s="59" t="n">
        <f aca="false">SUM(F192:F199)</f>
        <v>137669</v>
      </c>
      <c r="G191" s="59" t="n">
        <f aca="false">SUM(G192:G199)</f>
        <v>216295</v>
      </c>
      <c r="H191" s="60" t="n">
        <f aca="false">E191/B191*100</f>
        <v>94.8642506422065</v>
      </c>
      <c r="N191" s="29" t="e">
        <f aca="false">IF(B$191=#REF!,TRUE(),FALSE())</f>
        <v>#REF!</v>
      </c>
      <c r="O191" s="29" t="e">
        <f aca="false">IF(C$191=#REF!,TRUE(),FALSE())</f>
        <v>#REF!</v>
      </c>
      <c r="P191" s="29" t="e">
        <f aca="false">IF(D$191=#REF!,TRUE(),FALSE())</f>
        <v>#REF!</v>
      </c>
      <c r="Q191" s="29" t="e">
        <f aca="false">IF(E$191=#REF!,TRUE(),FALSE())</f>
        <v>#REF!</v>
      </c>
      <c r="R191" s="29" t="e">
        <f aca="false">IF(F$191=#REF!,TRUE(),FALSE())</f>
        <v>#REF!</v>
      </c>
    </row>
    <row r="192" s="29" customFormat="true" ht="11.25" hidden="false" customHeight="true" outlineLevel="0" collapsed="false">
      <c r="A192" s="61" t="s">
        <v>237</v>
      </c>
      <c r="B192" s="56" t="n">
        <f aca="false">+'[2]By Agency-SUM (C)'!B192</f>
        <v>468738</v>
      </c>
      <c r="C192" s="56" t="n">
        <f aca="false">+'[2]By Agency-SUM (C)'!C192</f>
        <v>392497</v>
      </c>
      <c r="D192" s="56" t="n">
        <f aca="false">+'[2]By Agency-SUM (C)'!D192</f>
        <v>18768</v>
      </c>
      <c r="E192" s="56" t="n">
        <f aca="false">SUM(C192:D192)</f>
        <v>411265</v>
      </c>
      <c r="F192" s="56" t="n">
        <f aca="false">B192-E192</f>
        <v>57473</v>
      </c>
      <c r="G192" s="56" t="n">
        <f aca="false">B192-C192</f>
        <v>76241</v>
      </c>
      <c r="H192" s="60" t="n">
        <f aca="false">E192/B192*100</f>
        <v>87.7387794460872</v>
      </c>
    </row>
    <row r="193" s="29" customFormat="true" ht="11.25" hidden="true" customHeight="true" outlineLevel="0" collapsed="false">
      <c r="A193" s="61" t="s">
        <v>238</v>
      </c>
      <c r="B193" s="56" t="n">
        <f aca="false">+'[2]By Agency-SUM (C)'!B193</f>
        <v>0</v>
      </c>
      <c r="C193" s="56" t="n">
        <f aca="false">+'[2]By Agency-SUM (C)'!C193</f>
        <v>0</v>
      </c>
      <c r="D193" s="56" t="n">
        <f aca="false">+'[2]By Agency-SUM (C)'!D193</f>
        <v>0</v>
      </c>
      <c r="E193" s="56" t="n">
        <f aca="false">SUM(C193:D193)</f>
        <v>0</v>
      </c>
      <c r="F193" s="56" t="n">
        <f aca="false">B193-E193</f>
        <v>0</v>
      </c>
      <c r="G193" s="56" t="n">
        <f aca="false">B193-C193</f>
        <v>0</v>
      </c>
      <c r="H193" s="60" t="e">
        <f aca="false">E193/B193*100</f>
        <v>#DIV/0!</v>
      </c>
    </row>
    <row r="194" s="29" customFormat="true" ht="11.25" hidden="true" customHeight="true" outlineLevel="0" collapsed="false">
      <c r="A194" s="61" t="s">
        <v>239</v>
      </c>
      <c r="B194" s="56" t="n">
        <f aca="false">+'[2]By Agency-SUM (C)'!B194</f>
        <v>0</v>
      </c>
      <c r="C194" s="56" t="n">
        <f aca="false">+'[2]By Agency-SUM (C)'!C194</f>
        <v>0</v>
      </c>
      <c r="D194" s="56" t="n">
        <f aca="false">+'[2]By Agency-SUM (C)'!D194</f>
        <v>0</v>
      </c>
      <c r="E194" s="56" t="n">
        <f aca="false">SUM(C194:D194)</f>
        <v>0</v>
      </c>
      <c r="F194" s="56" t="n">
        <f aca="false">B194-E194</f>
        <v>0</v>
      </c>
      <c r="G194" s="56" t="n">
        <f aca="false">B194-C194</f>
        <v>0</v>
      </c>
      <c r="H194" s="60" t="e">
        <f aca="false">E194/B194*100</f>
        <v>#DIV/0!</v>
      </c>
    </row>
    <row r="195" s="29" customFormat="true" ht="11.25" hidden="false" customHeight="true" outlineLevel="0" collapsed="false">
      <c r="A195" s="61" t="s">
        <v>240</v>
      </c>
      <c r="B195" s="56" t="n">
        <f aca="false">+'[2]By Agency-SUM (C)'!B195</f>
        <v>9291</v>
      </c>
      <c r="C195" s="56" t="n">
        <f aca="false">+'[2]By Agency-SUM (C)'!C195</f>
        <v>8265</v>
      </c>
      <c r="D195" s="56" t="n">
        <f aca="false">+'[2]By Agency-SUM (C)'!D195</f>
        <v>106</v>
      </c>
      <c r="E195" s="56" t="n">
        <f aca="false">SUM(C195:D195)</f>
        <v>8371</v>
      </c>
      <c r="F195" s="56" t="n">
        <f aca="false">B195-E195</f>
        <v>920</v>
      </c>
      <c r="G195" s="56" t="n">
        <f aca="false">B195-C195</f>
        <v>1026</v>
      </c>
      <c r="H195" s="60" t="n">
        <f aca="false">E195/B195*100</f>
        <v>90.0979442471209</v>
      </c>
    </row>
    <row r="196" s="29" customFormat="true" ht="11.25" hidden="false" customHeight="true" outlineLevel="0" collapsed="false">
      <c r="A196" s="61" t="s">
        <v>241</v>
      </c>
      <c r="B196" s="56" t="n">
        <f aca="false">+'[2]By Agency-SUM (C)'!B196</f>
        <v>412806</v>
      </c>
      <c r="C196" s="56" t="n">
        <f aca="false">+'[2]By Agency-SUM (C)'!C196</f>
        <v>403335</v>
      </c>
      <c r="D196" s="56" t="n">
        <f aca="false">+'[2]By Agency-SUM (C)'!D196</f>
        <v>49</v>
      </c>
      <c r="E196" s="56" t="n">
        <f aca="false">SUM(C196:D196)</f>
        <v>403384</v>
      </c>
      <c r="F196" s="56" t="n">
        <f aca="false">B196-E196</f>
        <v>9422</v>
      </c>
      <c r="G196" s="56" t="n">
        <f aca="false">B196-C196</f>
        <v>9471</v>
      </c>
      <c r="H196" s="60" t="n">
        <f aca="false">E196/B196*100</f>
        <v>97.7175719345165</v>
      </c>
    </row>
    <row r="197" s="29" customFormat="true" ht="11.25" hidden="false" customHeight="true" outlineLevel="0" collapsed="false">
      <c r="A197" s="61" t="s">
        <v>242</v>
      </c>
      <c r="B197" s="56" t="n">
        <f aca="false">+'[2]By Agency-SUM (C)'!B197</f>
        <v>16912</v>
      </c>
      <c r="C197" s="56" t="n">
        <f aca="false">+'[2]By Agency-SUM (C)'!C197</f>
        <v>9884</v>
      </c>
      <c r="D197" s="56" t="n">
        <f aca="false">+'[2]By Agency-SUM (C)'!D197</f>
        <v>712</v>
      </c>
      <c r="E197" s="56" t="n">
        <f aca="false">SUM(C197:D197)</f>
        <v>10596</v>
      </c>
      <c r="F197" s="56" t="n">
        <f aca="false">B197-E197</f>
        <v>6316</v>
      </c>
      <c r="G197" s="56" t="n">
        <f aca="false">B197-C197</f>
        <v>7028</v>
      </c>
      <c r="H197" s="60" t="n">
        <f aca="false">E197/B197*100</f>
        <v>62.6537369914853</v>
      </c>
    </row>
    <row r="198" s="29" customFormat="true" ht="11.25" hidden="false" customHeight="true" outlineLevel="0" collapsed="false">
      <c r="A198" s="61" t="s">
        <v>243</v>
      </c>
      <c r="B198" s="56" t="n">
        <f aca="false">+'[2]By Agency-SUM (C)'!B198</f>
        <v>33670</v>
      </c>
      <c r="C198" s="56" t="n">
        <f aca="false">+'[2]By Agency-SUM (C)'!C198</f>
        <v>27341</v>
      </c>
      <c r="D198" s="56" t="n">
        <f aca="false">+'[2]By Agency-SUM (C)'!D198</f>
        <v>438</v>
      </c>
      <c r="E198" s="56" t="n">
        <f aca="false">SUM(C198:D198)</f>
        <v>27779</v>
      </c>
      <c r="F198" s="56" t="n">
        <f aca="false">B198-E198</f>
        <v>5891</v>
      </c>
      <c r="G198" s="56" t="n">
        <f aca="false">B198-C198</f>
        <v>6329</v>
      </c>
      <c r="H198" s="60" t="n">
        <f aca="false">E198/B198*100</f>
        <v>82.5037125037125</v>
      </c>
    </row>
    <row r="199" s="29" customFormat="true" ht="11.25" hidden="false" customHeight="true" outlineLevel="0" collapsed="false">
      <c r="A199" s="61" t="s">
        <v>244</v>
      </c>
      <c r="B199" s="56" t="n">
        <f aca="false">+'[2]By Agency-SUM (C)'!B199</f>
        <v>1739185</v>
      </c>
      <c r="C199" s="56" t="n">
        <f aca="false">+'[2]By Agency-SUM (C)'!C199</f>
        <v>1622985</v>
      </c>
      <c r="D199" s="56" t="n">
        <f aca="false">+'[2]By Agency-SUM (C)'!D199</f>
        <v>58553</v>
      </c>
      <c r="E199" s="56" t="n">
        <f aca="false">SUM(C199:D199)</f>
        <v>1681538</v>
      </c>
      <c r="F199" s="56" t="n">
        <f aca="false">B199-E199</f>
        <v>57647</v>
      </c>
      <c r="G199" s="56" t="n">
        <f aca="false">B199-C199</f>
        <v>116200</v>
      </c>
      <c r="H199" s="60" t="n">
        <f aca="false">E199/B199*100</f>
        <v>96.6854014955281</v>
      </c>
    </row>
    <row r="200" s="29" customFormat="true" ht="11.25" hidden="false" customHeight="true" outlineLevel="0" collapsed="false">
      <c r="A200" s="61"/>
      <c r="B200" s="56"/>
      <c r="C200" s="56"/>
      <c r="D200" s="56"/>
      <c r="E200" s="56"/>
      <c r="F200" s="56"/>
      <c r="G200" s="56"/>
      <c r="H200" s="60"/>
    </row>
    <row r="201" s="29" customFormat="true" ht="11.25" hidden="false" customHeight="true" outlineLevel="0" collapsed="false">
      <c r="A201" s="58" t="s">
        <v>245</v>
      </c>
      <c r="B201" s="63" t="n">
        <f aca="false">SUM(B202:B208)</f>
        <v>494198</v>
      </c>
      <c r="C201" s="63" t="n">
        <f aca="false">SUM(C202:C208)</f>
        <v>438689</v>
      </c>
      <c r="D201" s="63" t="n">
        <f aca="false">SUM(D202:D208)</f>
        <v>13842</v>
      </c>
      <c r="E201" s="63" t="n">
        <f aca="false">SUM(E202:E208)</f>
        <v>452531</v>
      </c>
      <c r="F201" s="63" t="n">
        <f aca="false">SUM(F202:F208)</f>
        <v>41667</v>
      </c>
      <c r="G201" s="63" t="n">
        <f aca="false">SUM(G202:G208)</f>
        <v>55509</v>
      </c>
      <c r="H201" s="60" t="n">
        <f aca="false">E201/B201*100</f>
        <v>91.5687639367217</v>
      </c>
      <c r="N201" s="29" t="e">
        <f aca="false">IF(B$201=#REF!,TRUE(),FALSE())</f>
        <v>#REF!</v>
      </c>
      <c r="O201" s="29" t="e">
        <f aca="false">IF(C$201=#REF!,TRUE(),FALSE())</f>
        <v>#REF!</v>
      </c>
      <c r="P201" s="29" t="e">
        <f aca="false">IF(D$201=#REF!,TRUE(),FALSE())</f>
        <v>#REF!</v>
      </c>
      <c r="Q201" s="29" t="e">
        <f aca="false">IF(E$201=#REF!,TRUE(),FALSE())</f>
        <v>#REF!</v>
      </c>
      <c r="R201" s="29" t="e">
        <f aca="false">IF(F$201=#REF!,TRUE(),FALSE())</f>
        <v>#REF!</v>
      </c>
    </row>
    <row r="202" s="29" customFormat="true" ht="11.25" hidden="false" customHeight="true" outlineLevel="0" collapsed="false">
      <c r="A202" s="61" t="s">
        <v>246</v>
      </c>
      <c r="B202" s="56" t="n">
        <f aca="false">+'[2]By Agency-SUM (C)'!B202</f>
        <v>90359</v>
      </c>
      <c r="C202" s="56" t="n">
        <f aca="false">+'[2]By Agency-SUM (C)'!C202</f>
        <v>84006</v>
      </c>
      <c r="D202" s="56" t="n">
        <f aca="false">+'[2]By Agency-SUM (C)'!D202</f>
        <v>3298</v>
      </c>
      <c r="E202" s="56" t="n">
        <f aca="false">SUM(C202:D202)</f>
        <v>87304</v>
      </c>
      <c r="F202" s="56" t="n">
        <f aca="false">B202-E202</f>
        <v>3055</v>
      </c>
      <c r="G202" s="56" t="n">
        <f aca="false">B202-C202</f>
        <v>6353</v>
      </c>
      <c r="H202" s="60" t="n">
        <f aca="false">E202/B202*100</f>
        <v>96.6190418220653</v>
      </c>
    </row>
    <row r="203" s="29" customFormat="true" ht="11.25" hidden="false" customHeight="true" outlineLevel="0" collapsed="false">
      <c r="A203" s="61" t="s">
        <v>247</v>
      </c>
      <c r="B203" s="56" t="n">
        <f aca="false">+'[2]By Agency-SUM (C)'!B203</f>
        <v>113120</v>
      </c>
      <c r="C203" s="56" t="n">
        <f aca="false">+'[2]By Agency-SUM (C)'!C203</f>
        <v>109228</v>
      </c>
      <c r="D203" s="56" t="n">
        <f aca="false">+'[2]By Agency-SUM (C)'!D203</f>
        <v>2371</v>
      </c>
      <c r="E203" s="56" t="n">
        <f aca="false">SUM(C203:D203)</f>
        <v>111599</v>
      </c>
      <c r="F203" s="56" t="n">
        <f aca="false">B203-E203</f>
        <v>1521</v>
      </c>
      <c r="G203" s="56" t="n">
        <f aca="false">B203-C203</f>
        <v>3892</v>
      </c>
      <c r="H203" s="60" t="n">
        <f aca="false">E203/B203*100</f>
        <v>98.6554101838755</v>
      </c>
    </row>
    <row r="204" s="29" customFormat="true" ht="11.25" hidden="false" customHeight="true" outlineLevel="0" collapsed="false">
      <c r="A204" s="61" t="s">
        <v>248</v>
      </c>
      <c r="B204" s="56" t="n">
        <f aca="false">+'[2]By Agency-SUM (C)'!B204</f>
        <v>14634</v>
      </c>
      <c r="C204" s="56" t="n">
        <f aca="false">+'[2]By Agency-SUM (C)'!C204</f>
        <v>12602</v>
      </c>
      <c r="D204" s="56" t="n">
        <f aca="false">+'[2]By Agency-SUM (C)'!D204</f>
        <v>63</v>
      </c>
      <c r="E204" s="56" t="n">
        <f aca="false">SUM(C204:D204)</f>
        <v>12665</v>
      </c>
      <c r="F204" s="56" t="n">
        <f aca="false">B204-E204</f>
        <v>1969</v>
      </c>
      <c r="G204" s="56" t="n">
        <f aca="false">B204-C204</f>
        <v>2032</v>
      </c>
      <c r="H204" s="60" t="n">
        <f aca="false">E204/B204*100</f>
        <v>86.5450321169878</v>
      </c>
    </row>
    <row r="205" s="29" customFormat="true" ht="11.25" hidden="false" customHeight="true" outlineLevel="0" collapsed="false">
      <c r="A205" s="61" t="s">
        <v>249</v>
      </c>
      <c r="B205" s="56" t="n">
        <f aca="false">+'[2]By Agency-SUM (C)'!B205</f>
        <v>9500</v>
      </c>
      <c r="C205" s="56" t="n">
        <f aca="false">+'[2]By Agency-SUM (C)'!C205</f>
        <v>457</v>
      </c>
      <c r="D205" s="56" t="n">
        <f aca="false">+'[2]By Agency-SUM (C)'!D205</f>
        <v>0</v>
      </c>
      <c r="E205" s="56" t="n">
        <f aca="false">SUM(C205:D205)</f>
        <v>457</v>
      </c>
      <c r="F205" s="56" t="n">
        <f aca="false">B205-E205</f>
        <v>9043</v>
      </c>
      <c r="G205" s="56" t="n">
        <f aca="false">B205-C205</f>
        <v>9043</v>
      </c>
      <c r="H205" s="60" t="n">
        <f aca="false">E205/B205*100</f>
        <v>4.81052631578947</v>
      </c>
    </row>
    <row r="206" s="29" customFormat="true" ht="11.25" hidden="false" customHeight="true" outlineLevel="0" collapsed="false">
      <c r="A206" s="61" t="s">
        <v>250</v>
      </c>
      <c r="B206" s="56" t="n">
        <f aca="false">+'[2]By Agency-SUM (C)'!B206</f>
        <v>48857</v>
      </c>
      <c r="C206" s="56" t="n">
        <f aca="false">+'[2]By Agency-SUM (C)'!C206</f>
        <v>39720</v>
      </c>
      <c r="D206" s="56" t="n">
        <f aca="false">+'[2]By Agency-SUM (C)'!D206</f>
        <v>2008</v>
      </c>
      <c r="E206" s="56" t="n">
        <f aca="false">SUM(C206:D206)</f>
        <v>41728</v>
      </c>
      <c r="F206" s="56" t="n">
        <f aca="false">B206-E206</f>
        <v>7129</v>
      </c>
      <c r="G206" s="56" t="n">
        <f aca="false">B206-C206</f>
        <v>9137</v>
      </c>
      <c r="H206" s="60" t="n">
        <f aca="false">E206/B206*100</f>
        <v>85.4084368667745</v>
      </c>
    </row>
    <row r="207" s="29" customFormat="true" ht="11.25" hidden="false" customHeight="true" outlineLevel="0" collapsed="false">
      <c r="A207" s="61" t="s">
        <v>251</v>
      </c>
      <c r="B207" s="56" t="n">
        <f aca="false">+'[2]By Agency-SUM (C)'!B207</f>
        <v>142022</v>
      </c>
      <c r="C207" s="56" t="n">
        <f aca="false">+'[2]By Agency-SUM (C)'!C207</f>
        <v>120028</v>
      </c>
      <c r="D207" s="56" t="n">
        <f aca="false">+'[2]By Agency-SUM (C)'!D207</f>
        <v>5864</v>
      </c>
      <c r="E207" s="56" t="n">
        <f aca="false">SUM(C207:D207)</f>
        <v>125892</v>
      </c>
      <c r="F207" s="56" t="n">
        <f aca="false">B207-E207</f>
        <v>16130</v>
      </c>
      <c r="G207" s="56" t="n">
        <f aca="false">B207-C207</f>
        <v>21994</v>
      </c>
      <c r="H207" s="60" t="n">
        <f aca="false">E207/B207*100</f>
        <v>88.6426046668826</v>
      </c>
    </row>
    <row r="208" s="29" customFormat="true" ht="11.25" hidden="false" customHeight="true" outlineLevel="0" collapsed="false">
      <c r="A208" s="61" t="s">
        <v>252</v>
      </c>
      <c r="B208" s="56" t="n">
        <f aca="false">+'[2]By Agency-SUM (C)'!B208</f>
        <v>75706</v>
      </c>
      <c r="C208" s="56" t="n">
        <f aca="false">+'[2]By Agency-SUM (C)'!C208</f>
        <v>72648</v>
      </c>
      <c r="D208" s="56" t="n">
        <f aca="false">+'[2]By Agency-SUM (C)'!D208</f>
        <v>238</v>
      </c>
      <c r="E208" s="56" t="n">
        <f aca="false">SUM(C208:D208)</f>
        <v>72886</v>
      </c>
      <c r="F208" s="56" t="n">
        <f aca="false">B208-E208</f>
        <v>2820</v>
      </c>
      <c r="G208" s="56" t="n">
        <f aca="false">B208-C208</f>
        <v>3058</v>
      </c>
      <c r="H208" s="60" t="n">
        <f aca="false">E208/B208*100</f>
        <v>96.2750640636145</v>
      </c>
    </row>
    <row r="209" s="29" customFormat="true" ht="11.25" hidden="false" customHeight="true" outlineLevel="0" collapsed="false">
      <c r="A209" s="61"/>
      <c r="B209" s="56"/>
      <c r="C209" s="56"/>
      <c r="D209" s="56"/>
      <c r="E209" s="56"/>
      <c r="F209" s="56"/>
      <c r="G209" s="56"/>
      <c r="H209" s="60"/>
    </row>
    <row r="210" s="29" customFormat="true" ht="11.25" hidden="false" customHeight="true" outlineLevel="0" collapsed="false">
      <c r="A210" s="58" t="s">
        <v>253</v>
      </c>
      <c r="B210" s="59" t="n">
        <f aca="false">SUM(B211:B227)+SUM(B232:B248)</f>
        <v>8624657</v>
      </c>
      <c r="C210" s="59" t="n">
        <f aca="false">SUM(C211:C227)+SUM(C232:C248)</f>
        <v>4647383</v>
      </c>
      <c r="D210" s="59" t="n">
        <f aca="false">SUM(D211:D227)+SUM(D232:D248)</f>
        <v>430845</v>
      </c>
      <c r="E210" s="59" t="n">
        <f aca="false">SUM(E211:E227)+SUM(E232:E248)</f>
        <v>5078228</v>
      </c>
      <c r="F210" s="59" t="n">
        <f aca="false">SUM(F211:F227)+SUM(F232:F248)</f>
        <v>3546429</v>
      </c>
      <c r="G210" s="59" t="n">
        <f aca="false">SUM(G211:G227)+SUM(G232:G248)</f>
        <v>3977274</v>
      </c>
      <c r="H210" s="60" t="n">
        <f aca="false">E210/B210*100</f>
        <v>58.8803473575819</v>
      </c>
      <c r="N210" s="29" t="e">
        <f aca="false">IF(B$210=#REF!,TRUE(),FALSE())</f>
        <v>#REF!</v>
      </c>
      <c r="O210" s="29" t="e">
        <f aca="false">IF(C$210=#REF!,TRUE(),FALSE())</f>
        <v>#REF!</v>
      </c>
      <c r="P210" s="29" t="e">
        <f aca="false">IF(D$210=#REF!,TRUE(),FALSE())</f>
        <v>#REF!</v>
      </c>
      <c r="Q210" s="29" t="e">
        <f aca="false">IF(E$210=#REF!,TRUE(),FALSE())</f>
        <v>#REF!</v>
      </c>
      <c r="R210" s="29" t="e">
        <f aca="false">IF(F$210=#REF!,TRUE(),FALSE())</f>
        <v>#REF!</v>
      </c>
    </row>
    <row r="211" s="29" customFormat="true" ht="11.25" hidden="false" customHeight="true" outlineLevel="0" collapsed="false">
      <c r="A211" s="61" t="s">
        <v>254</v>
      </c>
      <c r="B211" s="56" t="n">
        <f aca="false">+'[2]By Agency-SUM (C)'!B211</f>
        <v>17600</v>
      </c>
      <c r="C211" s="56" t="n">
        <f aca="false">+'[2]By Agency-SUM (C)'!C211</f>
        <v>8365</v>
      </c>
      <c r="D211" s="56" t="n">
        <f aca="false">+'[2]By Agency-SUM (C)'!D211</f>
        <v>0</v>
      </c>
      <c r="E211" s="56" t="n">
        <f aca="false">SUM(C211:D211)</f>
        <v>8365</v>
      </c>
      <c r="F211" s="56" t="n">
        <f aca="false">B211-E211</f>
        <v>9235</v>
      </c>
      <c r="G211" s="56" t="n">
        <f aca="false">B211-C211</f>
        <v>9235</v>
      </c>
      <c r="H211" s="60" t="n">
        <f aca="false">E211/B211*100</f>
        <v>47.5284090909091</v>
      </c>
    </row>
    <row r="212" s="29" customFormat="true" ht="11.25" hidden="false" customHeight="true" outlineLevel="0" collapsed="false">
      <c r="A212" s="61" t="s">
        <v>255</v>
      </c>
      <c r="B212" s="56" t="n">
        <f aca="false">+'[2]By Agency-SUM (C)'!B212</f>
        <v>30344</v>
      </c>
      <c r="C212" s="56" t="n">
        <f aca="false">+'[2]By Agency-SUM (C)'!C212</f>
        <v>24791</v>
      </c>
      <c r="D212" s="56" t="n">
        <f aca="false">+'[2]By Agency-SUM (C)'!D212</f>
        <v>989</v>
      </c>
      <c r="E212" s="56" t="n">
        <f aca="false">SUM(C212:D212)</f>
        <v>25780</v>
      </c>
      <c r="F212" s="56" t="n">
        <f aca="false">B212-E212</f>
        <v>4564</v>
      </c>
      <c r="G212" s="56" t="n">
        <f aca="false">B212-C212</f>
        <v>5553</v>
      </c>
      <c r="H212" s="60" t="n">
        <f aca="false">E212/B212*100</f>
        <v>84.9591352491432</v>
      </c>
      <c r="N212" s="64"/>
      <c r="O212" s="64"/>
      <c r="P212" s="64"/>
      <c r="Q212" s="64"/>
      <c r="R212" s="64"/>
    </row>
    <row r="213" s="29" customFormat="true" ht="11.25" hidden="false" customHeight="true" outlineLevel="0" collapsed="false">
      <c r="A213" s="61" t="s">
        <v>256</v>
      </c>
      <c r="B213" s="56" t="n">
        <f aca="false">+'[2]By Agency-SUM (C)'!B213</f>
        <v>38452</v>
      </c>
      <c r="C213" s="56" t="n">
        <f aca="false">+'[2]By Agency-SUM (C)'!C213</f>
        <v>30564</v>
      </c>
      <c r="D213" s="56" t="n">
        <f aca="false">+'[2]By Agency-SUM (C)'!D213</f>
        <v>1118</v>
      </c>
      <c r="E213" s="56" t="n">
        <f aca="false">SUM(C213:D213)</f>
        <v>31682</v>
      </c>
      <c r="F213" s="56" t="n">
        <f aca="false">B213-E213</f>
        <v>6770</v>
      </c>
      <c r="G213" s="56" t="n">
        <f aca="false">B213-C213</f>
        <v>7888</v>
      </c>
      <c r="H213" s="60" t="n">
        <f aca="false">E213/B213*100</f>
        <v>82.393633621138</v>
      </c>
    </row>
    <row r="214" s="29" customFormat="true" ht="11.25" hidden="false" customHeight="true" outlineLevel="0" collapsed="false">
      <c r="A214" s="61" t="s">
        <v>257</v>
      </c>
      <c r="B214" s="56" t="n">
        <f aca="false">+'[2]By Agency-SUM (C)'!B214</f>
        <v>4546925</v>
      </c>
      <c r="C214" s="56" t="n">
        <f aca="false">+'[2]By Agency-SUM (C)'!C214</f>
        <v>1470446</v>
      </c>
      <c r="D214" s="56" t="n">
        <f aca="false">+'[2]By Agency-SUM (C)'!D214</f>
        <v>326640</v>
      </c>
      <c r="E214" s="56" t="n">
        <f aca="false">SUM(C214:D214)</f>
        <v>1797086</v>
      </c>
      <c r="F214" s="56" t="n">
        <f aca="false">B214-E214</f>
        <v>2749839</v>
      </c>
      <c r="G214" s="56" t="n">
        <f aca="false">B214-C214</f>
        <v>3076479</v>
      </c>
      <c r="H214" s="60" t="n">
        <f aca="false">E214/B214*100</f>
        <v>39.52310627512</v>
      </c>
    </row>
    <row r="215" s="29" customFormat="true" ht="11.25" hidden="false" customHeight="true" outlineLevel="0" collapsed="false">
      <c r="A215" s="61" t="s">
        <v>258</v>
      </c>
      <c r="B215" s="56" t="n">
        <f aca="false">+'[2]By Agency-SUM (C)'!B215</f>
        <v>28754</v>
      </c>
      <c r="C215" s="56" t="n">
        <f aca="false">+'[2]By Agency-SUM (C)'!C215</f>
        <v>20322</v>
      </c>
      <c r="D215" s="56" t="n">
        <f aca="false">+'[2]By Agency-SUM (C)'!D215</f>
        <v>958</v>
      </c>
      <c r="E215" s="56" t="n">
        <f aca="false">SUM(C215:D215)</f>
        <v>21280</v>
      </c>
      <c r="F215" s="56" t="n">
        <f aca="false">B215-E215</f>
        <v>7474</v>
      </c>
      <c r="G215" s="56" t="n">
        <f aca="false">B215-C215</f>
        <v>8432</v>
      </c>
      <c r="H215" s="60" t="n">
        <f aca="false">E215/B215*100</f>
        <v>74.0070946650901</v>
      </c>
    </row>
    <row r="216" s="29" customFormat="true" ht="11.25" hidden="false" customHeight="true" outlineLevel="0" collapsed="false">
      <c r="A216" s="61" t="s">
        <v>259</v>
      </c>
      <c r="B216" s="56" t="n">
        <f aca="false">+'[2]By Agency-SUM (C)'!B216</f>
        <v>44755</v>
      </c>
      <c r="C216" s="56" t="n">
        <f aca="false">+'[2]By Agency-SUM (C)'!C216</f>
        <v>39189</v>
      </c>
      <c r="D216" s="56" t="n">
        <f aca="false">+'[2]By Agency-SUM (C)'!D216</f>
        <v>2518</v>
      </c>
      <c r="E216" s="56" t="n">
        <f aca="false">SUM(C216:D216)</f>
        <v>41707</v>
      </c>
      <c r="F216" s="56" t="n">
        <f aca="false">B216-E216</f>
        <v>3048</v>
      </c>
      <c r="G216" s="56" t="n">
        <f aca="false">B216-C216</f>
        <v>5566</v>
      </c>
      <c r="H216" s="60" t="n">
        <f aca="false">E216/B216*100</f>
        <v>93.189587755558</v>
      </c>
    </row>
    <row r="217" s="29" customFormat="true" ht="11.25" hidden="false" customHeight="true" outlineLevel="0" collapsed="false">
      <c r="A217" s="61" t="s">
        <v>260</v>
      </c>
      <c r="B217" s="56" t="n">
        <f aca="false">+'[2]By Agency-SUM (C)'!B217</f>
        <v>152776</v>
      </c>
      <c r="C217" s="56" t="n">
        <f aca="false">+'[2]By Agency-SUM (C)'!C217</f>
        <v>106547</v>
      </c>
      <c r="D217" s="56" t="n">
        <f aca="false">+'[2]By Agency-SUM (C)'!D217</f>
        <v>6698</v>
      </c>
      <c r="E217" s="56" t="n">
        <f aca="false">SUM(C217:D217)</f>
        <v>113245</v>
      </c>
      <c r="F217" s="56" t="n">
        <f aca="false">B217-E217</f>
        <v>39531</v>
      </c>
      <c r="G217" s="56" t="n">
        <f aca="false">B217-C217</f>
        <v>46229</v>
      </c>
      <c r="H217" s="60" t="n">
        <f aca="false">E217/B217*100</f>
        <v>74.1248625438551</v>
      </c>
    </row>
    <row r="218" s="29" customFormat="true" ht="11.25" hidden="false" customHeight="true" outlineLevel="0" collapsed="false">
      <c r="A218" s="61" t="s">
        <v>261</v>
      </c>
      <c r="B218" s="56" t="n">
        <f aca="false">+'[2]By Agency-SUM (C)'!B218</f>
        <v>38149</v>
      </c>
      <c r="C218" s="56" t="n">
        <f aca="false">+'[2]By Agency-SUM (C)'!C218</f>
        <v>27230</v>
      </c>
      <c r="D218" s="56" t="n">
        <f aca="false">+'[2]By Agency-SUM (C)'!D218</f>
        <v>208</v>
      </c>
      <c r="E218" s="56" t="n">
        <f aca="false">SUM(C218:D218)</f>
        <v>27438</v>
      </c>
      <c r="F218" s="56" t="n">
        <f aca="false">B218-E218</f>
        <v>10711</v>
      </c>
      <c r="G218" s="56" t="n">
        <f aca="false">B218-C218</f>
        <v>10919</v>
      </c>
      <c r="H218" s="60" t="n">
        <f aca="false">E218/B218*100</f>
        <v>71.9232483158143</v>
      </c>
    </row>
    <row r="219" s="29" customFormat="true" ht="11.25" hidden="false" customHeight="true" outlineLevel="0" collapsed="false">
      <c r="A219" s="61" t="s">
        <v>262</v>
      </c>
      <c r="B219" s="56" t="n">
        <f aca="false">+'[2]By Agency-SUM (C)'!B219</f>
        <v>65173</v>
      </c>
      <c r="C219" s="56" t="n">
        <f aca="false">+'[2]By Agency-SUM (C)'!C219</f>
        <v>55028</v>
      </c>
      <c r="D219" s="56" t="n">
        <f aca="false">+'[2]By Agency-SUM (C)'!D219</f>
        <v>1434</v>
      </c>
      <c r="E219" s="56" t="n">
        <f aca="false">SUM(C219:D219)</f>
        <v>56462</v>
      </c>
      <c r="F219" s="56" t="n">
        <f aca="false">B219-E219</f>
        <v>8711</v>
      </c>
      <c r="G219" s="56" t="n">
        <f aca="false">B219-C219</f>
        <v>10145</v>
      </c>
      <c r="H219" s="60" t="n">
        <f aca="false">E219/B219*100</f>
        <v>86.6340355668759</v>
      </c>
    </row>
    <row r="220" s="29" customFormat="true" ht="11.25" hidden="false" customHeight="true" outlineLevel="0" collapsed="false">
      <c r="A220" s="61" t="s">
        <v>263</v>
      </c>
      <c r="B220" s="56" t="n">
        <f aca="false">+'[2]By Agency-SUM (C)'!B220</f>
        <v>37869</v>
      </c>
      <c r="C220" s="56" t="n">
        <f aca="false">+'[2]By Agency-SUM (C)'!C220</f>
        <v>37303</v>
      </c>
      <c r="D220" s="56" t="n">
        <f aca="false">+'[2]By Agency-SUM (C)'!D220</f>
        <v>73</v>
      </c>
      <c r="E220" s="56" t="n">
        <f aca="false">SUM(C220:D220)</f>
        <v>37376</v>
      </c>
      <c r="F220" s="56" t="n">
        <f aca="false">B220-E220</f>
        <v>493</v>
      </c>
      <c r="G220" s="56" t="n">
        <f aca="false">B220-C220</f>
        <v>566</v>
      </c>
      <c r="H220" s="60" t="n">
        <f aca="false">E220/B220*100</f>
        <v>98.6981436003063</v>
      </c>
    </row>
    <row r="221" s="29" customFormat="true" ht="11.25" hidden="false" customHeight="true" outlineLevel="0" collapsed="false">
      <c r="A221" s="61" t="s">
        <v>264</v>
      </c>
      <c r="B221" s="56" t="n">
        <f aca="false">+'[2]By Agency-SUM (C)'!B221</f>
        <v>49091</v>
      </c>
      <c r="C221" s="56" t="n">
        <f aca="false">+'[2]By Agency-SUM (C)'!C221</f>
        <v>45448</v>
      </c>
      <c r="D221" s="56" t="n">
        <f aca="false">+'[2]By Agency-SUM (C)'!D221</f>
        <v>1905</v>
      </c>
      <c r="E221" s="56" t="n">
        <f aca="false">SUM(C221:D221)</f>
        <v>47353</v>
      </c>
      <c r="F221" s="56" t="n">
        <f aca="false">B221-E221</f>
        <v>1738</v>
      </c>
      <c r="G221" s="56" t="n">
        <f aca="false">B221-C221</f>
        <v>3643</v>
      </c>
      <c r="H221" s="60" t="n">
        <f aca="false">E221/B221*100</f>
        <v>96.4596361858589</v>
      </c>
    </row>
    <row r="222" s="29" customFormat="true" ht="11.25" hidden="false" customHeight="true" outlineLevel="0" collapsed="false">
      <c r="A222" s="61" t="s">
        <v>265</v>
      </c>
      <c r="B222" s="56" t="n">
        <f aca="false">+'[2]By Agency-SUM (C)'!B222</f>
        <v>338136</v>
      </c>
      <c r="C222" s="56" t="n">
        <f aca="false">+'[2]By Agency-SUM (C)'!C222</f>
        <v>269014</v>
      </c>
      <c r="D222" s="56" t="n">
        <f aca="false">+'[2]By Agency-SUM (C)'!D222</f>
        <v>3875</v>
      </c>
      <c r="E222" s="56" t="n">
        <f aca="false">SUM(C222:D222)</f>
        <v>272889</v>
      </c>
      <c r="F222" s="56" t="n">
        <f aca="false">B222-E222</f>
        <v>65247</v>
      </c>
      <c r="G222" s="56" t="n">
        <f aca="false">B222-C222</f>
        <v>69122</v>
      </c>
      <c r="H222" s="60" t="n">
        <f aca="false">E222/B222*100</f>
        <v>80.7039179501739</v>
      </c>
    </row>
    <row r="223" s="29" customFormat="true" ht="11.25" hidden="false" customHeight="true" outlineLevel="0" collapsed="false">
      <c r="A223" s="61" t="s">
        <v>266</v>
      </c>
      <c r="B223" s="56" t="n">
        <f aca="false">+'[2]By Agency-SUM (C)'!B223</f>
        <v>43672</v>
      </c>
      <c r="C223" s="56" t="n">
        <f aca="false">+'[2]By Agency-SUM (C)'!C223</f>
        <v>41025</v>
      </c>
      <c r="D223" s="56" t="n">
        <f aca="false">+'[2]By Agency-SUM (C)'!D223</f>
        <v>524</v>
      </c>
      <c r="E223" s="56" t="n">
        <f aca="false">SUM(C223:D223)</f>
        <v>41549</v>
      </c>
      <c r="F223" s="56" t="n">
        <f aca="false">B223-E223</f>
        <v>2123</v>
      </c>
      <c r="G223" s="56" t="n">
        <f aca="false">B223-C223</f>
        <v>2647</v>
      </c>
      <c r="H223" s="60" t="n">
        <f aca="false">E223/B223*100</f>
        <v>95.138761677963</v>
      </c>
    </row>
    <row r="224" s="29" customFormat="true" ht="11.25" hidden="false" customHeight="true" outlineLevel="0" collapsed="false">
      <c r="A224" s="61" t="s">
        <v>267</v>
      </c>
      <c r="B224" s="56" t="n">
        <f aca="false">+'[2]By Agency-SUM (C)'!B224</f>
        <v>47346</v>
      </c>
      <c r="C224" s="56" t="n">
        <f aca="false">+'[2]By Agency-SUM (C)'!C224</f>
        <v>33931</v>
      </c>
      <c r="D224" s="56" t="n">
        <f aca="false">+'[2]By Agency-SUM (C)'!D224</f>
        <v>1095</v>
      </c>
      <c r="E224" s="56" t="n">
        <f aca="false">SUM(C224:D224)</f>
        <v>35026</v>
      </c>
      <c r="F224" s="56" t="n">
        <f aca="false">B224-E224</f>
        <v>12320</v>
      </c>
      <c r="G224" s="56" t="n">
        <f aca="false">B224-C224</f>
        <v>13415</v>
      </c>
      <c r="H224" s="60" t="n">
        <f aca="false">E224/B224*100</f>
        <v>73.9787944071305</v>
      </c>
    </row>
    <row r="225" s="29" customFormat="true" ht="11.25" hidden="false" customHeight="true" outlineLevel="0" collapsed="false">
      <c r="A225" s="61" t="s">
        <v>268</v>
      </c>
      <c r="B225" s="56" t="n">
        <f aca="false">+'[2]By Agency-SUM (C)'!B225</f>
        <v>45962</v>
      </c>
      <c r="C225" s="56" t="n">
        <f aca="false">+'[2]By Agency-SUM (C)'!C225</f>
        <v>36202</v>
      </c>
      <c r="D225" s="56" t="n">
        <f aca="false">+'[2]By Agency-SUM (C)'!D225</f>
        <v>641</v>
      </c>
      <c r="E225" s="56" t="n">
        <f aca="false">SUM(C225:D225)</f>
        <v>36843</v>
      </c>
      <c r="F225" s="56" t="n">
        <f aca="false">B225-E225</f>
        <v>9119</v>
      </c>
      <c r="G225" s="56" t="n">
        <f aca="false">B225-C225</f>
        <v>9760</v>
      </c>
      <c r="H225" s="60" t="n">
        <f aca="false">E225/B225*100</f>
        <v>80.1596971411166</v>
      </c>
    </row>
    <row r="226" s="29" customFormat="true" ht="11.25" hidden="false" customHeight="true" outlineLevel="0" collapsed="false">
      <c r="A226" s="61" t="s">
        <v>269</v>
      </c>
      <c r="B226" s="56" t="n">
        <f aca="false">+'[2]By Agency-SUM (C)'!B226</f>
        <v>95991</v>
      </c>
      <c r="C226" s="56" t="n">
        <f aca="false">+'[2]By Agency-SUM (C)'!C226</f>
        <v>72601</v>
      </c>
      <c r="D226" s="56" t="n">
        <f aca="false">+'[2]By Agency-SUM (C)'!D226</f>
        <v>1621</v>
      </c>
      <c r="E226" s="56" t="n">
        <f aca="false">SUM(C226:D226)</f>
        <v>74222</v>
      </c>
      <c r="F226" s="56" t="n">
        <f aca="false">B226-E226</f>
        <v>21769</v>
      </c>
      <c r="G226" s="56" t="n">
        <f aca="false">B226-C226</f>
        <v>23390</v>
      </c>
      <c r="H226" s="60" t="n">
        <f aca="false">E226/B226*100</f>
        <v>77.3218322551073</v>
      </c>
    </row>
    <row r="227" s="29" customFormat="true" ht="11.25" hidden="false" customHeight="true" outlineLevel="0" collapsed="false">
      <c r="A227" s="61" t="s">
        <v>270</v>
      </c>
      <c r="B227" s="63" t="n">
        <f aca="false">SUM(B228:B231)</f>
        <v>662515</v>
      </c>
      <c r="C227" s="63" t="n">
        <f aca="false">SUM(C228:C231)</f>
        <v>407697</v>
      </c>
      <c r="D227" s="63" t="n">
        <f aca="false">SUM(D228:D231)</f>
        <v>6086</v>
      </c>
      <c r="E227" s="63" t="n">
        <f aca="false">SUM(E228:E231)</f>
        <v>413783</v>
      </c>
      <c r="F227" s="63" t="n">
        <f aca="false">SUM(F228:F231)</f>
        <v>248732</v>
      </c>
      <c r="G227" s="63" t="n">
        <f aca="false">SUM(G228:G231)</f>
        <v>254818</v>
      </c>
      <c r="H227" s="60" t="n">
        <f aca="false">E227/B227*100</f>
        <v>62.456397213648</v>
      </c>
    </row>
    <row r="228" s="29" customFormat="true" ht="11.25" hidden="false" customHeight="true" outlineLevel="0" collapsed="false">
      <c r="A228" s="61" t="s">
        <v>271</v>
      </c>
      <c r="B228" s="56" t="n">
        <f aca="false">+'[2]By Agency-SUM (C)'!B228</f>
        <v>238046</v>
      </c>
      <c r="C228" s="56" t="n">
        <f aca="false">+'[2]By Agency-SUM (C)'!C228</f>
        <v>111980</v>
      </c>
      <c r="D228" s="56" t="n">
        <f aca="false">+'[2]By Agency-SUM (C)'!D228</f>
        <v>2114</v>
      </c>
      <c r="E228" s="56" t="n">
        <f aca="false">SUM(C228:D228)</f>
        <v>114094</v>
      </c>
      <c r="F228" s="56" t="n">
        <f aca="false">B228-E228</f>
        <v>123952</v>
      </c>
      <c r="G228" s="56" t="n">
        <f aca="false">B228-C228</f>
        <v>126066</v>
      </c>
      <c r="H228" s="60" t="n">
        <f aca="false">E228/B228*100</f>
        <v>47.9293917982239</v>
      </c>
    </row>
    <row r="229" s="29" customFormat="true" ht="11.25" hidden="false" customHeight="true" outlineLevel="0" collapsed="false">
      <c r="A229" s="61" t="s">
        <v>272</v>
      </c>
      <c r="B229" s="56" t="n">
        <f aca="false">+'[2]By Agency-SUM (C)'!B229</f>
        <v>235190</v>
      </c>
      <c r="C229" s="56" t="n">
        <f aca="false">+'[2]By Agency-SUM (C)'!C229</f>
        <v>155397</v>
      </c>
      <c r="D229" s="56" t="n">
        <f aca="false">+'[2]By Agency-SUM (C)'!D229</f>
        <v>1290</v>
      </c>
      <c r="E229" s="56" t="n">
        <f aca="false">SUM(C229:D229)</f>
        <v>156687</v>
      </c>
      <c r="F229" s="56" t="n">
        <f aca="false">B229-E229</f>
        <v>78503</v>
      </c>
      <c r="G229" s="56" t="n">
        <f aca="false">B229-C229</f>
        <v>79793</v>
      </c>
      <c r="H229" s="60" t="n">
        <f aca="false">E229/B229*100</f>
        <v>66.6214549938348</v>
      </c>
    </row>
    <row r="230" s="29" customFormat="true" ht="11.25" hidden="false" customHeight="true" outlineLevel="0" collapsed="false">
      <c r="A230" s="61" t="s">
        <v>273</v>
      </c>
      <c r="B230" s="56" t="n">
        <f aca="false">+'[2]By Agency-SUM (C)'!B230</f>
        <v>133579</v>
      </c>
      <c r="C230" s="56" t="n">
        <f aca="false">+'[2]By Agency-SUM (C)'!C230</f>
        <v>105782</v>
      </c>
      <c r="D230" s="56" t="n">
        <f aca="false">+'[2]By Agency-SUM (C)'!D230</f>
        <v>1506</v>
      </c>
      <c r="E230" s="56" t="n">
        <f aca="false">SUM(C230:D230)</f>
        <v>107288</v>
      </c>
      <c r="F230" s="56" t="n">
        <f aca="false">B230-E230</f>
        <v>26291</v>
      </c>
      <c r="G230" s="56" t="n">
        <f aca="false">B230-C230</f>
        <v>27797</v>
      </c>
      <c r="H230" s="60" t="n">
        <f aca="false">E230/B230*100</f>
        <v>80.3180140590961</v>
      </c>
    </row>
    <row r="231" s="29" customFormat="true" ht="11.25" hidden="false" customHeight="true" outlineLevel="0" collapsed="false">
      <c r="A231" s="61" t="s">
        <v>274</v>
      </c>
      <c r="B231" s="56" t="n">
        <f aca="false">+'[2]By Agency-SUM (C)'!B231</f>
        <v>55700</v>
      </c>
      <c r="C231" s="56" t="n">
        <f aca="false">+'[2]By Agency-SUM (C)'!C231</f>
        <v>34538</v>
      </c>
      <c r="D231" s="56" t="n">
        <f aca="false">+'[2]By Agency-SUM (C)'!D231</f>
        <v>1176</v>
      </c>
      <c r="E231" s="56" t="n">
        <f aca="false">SUM(C231:D231)</f>
        <v>35714</v>
      </c>
      <c r="F231" s="56" t="n">
        <f aca="false">B231-E231</f>
        <v>19986</v>
      </c>
      <c r="G231" s="56" t="n">
        <f aca="false">B231-C231</f>
        <v>21162</v>
      </c>
      <c r="H231" s="60" t="n">
        <f aca="false">E231/B231*100</f>
        <v>64.1184919210054</v>
      </c>
    </row>
    <row r="232" s="29" customFormat="true" ht="11.25" hidden="false" customHeight="true" outlineLevel="0" collapsed="false">
      <c r="A232" s="61" t="s">
        <v>275</v>
      </c>
      <c r="B232" s="56" t="n">
        <f aca="false">+'[2]By Agency-SUM (C)'!B232</f>
        <v>371851</v>
      </c>
      <c r="C232" s="56" t="n">
        <f aca="false">+'[2]By Agency-SUM (C)'!C232</f>
        <v>280516</v>
      </c>
      <c r="D232" s="56" t="n">
        <f aca="false">+'[2]By Agency-SUM (C)'!D232</f>
        <v>16814</v>
      </c>
      <c r="E232" s="56" t="n">
        <f aca="false">SUM(C232:D232)</f>
        <v>297330</v>
      </c>
      <c r="F232" s="56" t="n">
        <f aca="false">B232-E232</f>
        <v>74521</v>
      </c>
      <c r="G232" s="56" t="n">
        <f aca="false">B232-C232</f>
        <v>91335</v>
      </c>
      <c r="H232" s="60" t="n">
        <f aca="false">E232/B232*100</f>
        <v>79.9594461222371</v>
      </c>
    </row>
    <row r="233" s="29" customFormat="true" ht="11.25" hidden="false" customHeight="true" outlineLevel="0" collapsed="false">
      <c r="A233" s="61" t="s">
        <v>276</v>
      </c>
      <c r="B233" s="56" t="n">
        <f aca="false">+'[2]By Agency-SUM (C)'!B233</f>
        <v>229922</v>
      </c>
      <c r="C233" s="56" t="n">
        <f aca="false">+'[2]By Agency-SUM (C)'!C233</f>
        <v>176501</v>
      </c>
      <c r="D233" s="56" t="n">
        <f aca="false">+'[2]By Agency-SUM (C)'!D233</f>
        <v>1291</v>
      </c>
      <c r="E233" s="56" t="n">
        <f aca="false">SUM(C233:D233)</f>
        <v>177792</v>
      </c>
      <c r="F233" s="56" t="n">
        <f aca="false">B233-E233</f>
        <v>52130</v>
      </c>
      <c r="G233" s="56" t="n">
        <f aca="false">B233-C233</f>
        <v>53421</v>
      </c>
      <c r="H233" s="60" t="n">
        <f aca="false">E233/B233*100</f>
        <v>77.3270935360688</v>
      </c>
    </row>
    <row r="234" s="29" customFormat="true" ht="11.25" hidden="false" customHeight="true" outlineLevel="0" collapsed="false">
      <c r="A234" s="61" t="s">
        <v>277</v>
      </c>
      <c r="B234" s="56" t="n">
        <f aca="false">+'[2]By Agency-SUM (C)'!B234</f>
        <v>255155</v>
      </c>
      <c r="C234" s="56" t="n">
        <f aca="false">+'[2]By Agency-SUM (C)'!C234</f>
        <v>231494</v>
      </c>
      <c r="D234" s="56" t="n">
        <f aca="false">+'[2]By Agency-SUM (C)'!D234</f>
        <v>23345</v>
      </c>
      <c r="E234" s="56" t="n">
        <f aca="false">SUM(C234:D234)</f>
        <v>254839</v>
      </c>
      <c r="F234" s="56" t="n">
        <f aca="false">B234-E234</f>
        <v>316</v>
      </c>
      <c r="G234" s="56" t="n">
        <f aca="false">B234-C234</f>
        <v>23661</v>
      </c>
      <c r="H234" s="60" t="n">
        <f aca="false">E234/B234*100</f>
        <v>99.8761537104897</v>
      </c>
    </row>
    <row r="235" s="29" customFormat="true" ht="11.25" hidden="false" customHeight="true" outlineLevel="0" collapsed="false">
      <c r="A235" s="61" t="s">
        <v>278</v>
      </c>
      <c r="B235" s="56" t="n">
        <f aca="false">+'[2]By Agency-SUM (C)'!B235</f>
        <v>42901</v>
      </c>
      <c r="C235" s="56" t="n">
        <f aca="false">+'[2]By Agency-SUM (C)'!C235</f>
        <v>39666</v>
      </c>
      <c r="D235" s="56" t="n">
        <f aca="false">+'[2]By Agency-SUM (C)'!D235</f>
        <v>990</v>
      </c>
      <c r="E235" s="56" t="n">
        <f aca="false">SUM(C235:D235)</f>
        <v>40656</v>
      </c>
      <c r="F235" s="56" t="n">
        <f aca="false">B235-E235</f>
        <v>2245</v>
      </c>
      <c r="G235" s="56" t="n">
        <f aca="false">B235-C235</f>
        <v>3235</v>
      </c>
      <c r="H235" s="60" t="n">
        <f aca="false">E235/B235*100</f>
        <v>94.7670217477448</v>
      </c>
    </row>
    <row r="236" s="29" customFormat="true" ht="11.25" hidden="false" customHeight="false" outlineLevel="0" collapsed="false">
      <c r="A236" s="61" t="s">
        <v>279</v>
      </c>
      <c r="B236" s="56" t="n">
        <f aca="false">+'[2]By Agency-SUM (C)'!B236</f>
        <v>138906</v>
      </c>
      <c r="C236" s="56" t="n">
        <f aca="false">+'[2]By Agency-SUM (C)'!C236</f>
        <v>122332</v>
      </c>
      <c r="D236" s="56" t="n">
        <f aca="false">+'[2]By Agency-SUM (C)'!D236</f>
        <v>6348</v>
      </c>
      <c r="E236" s="56" t="n">
        <f aca="false">SUM(C236:D236)</f>
        <v>128680</v>
      </c>
      <c r="F236" s="56" t="n">
        <f aca="false">B236-E236</f>
        <v>10226</v>
      </c>
      <c r="G236" s="56" t="n">
        <f aca="false">B236-C236</f>
        <v>16574</v>
      </c>
      <c r="H236" s="60" t="n">
        <f aca="false">E236/B236*100</f>
        <v>92.6381869753646</v>
      </c>
    </row>
    <row r="237" s="29" customFormat="true" ht="11.25" hidden="false" customHeight="true" outlineLevel="0" collapsed="false">
      <c r="A237" s="61" t="s">
        <v>280</v>
      </c>
      <c r="B237" s="56" t="n">
        <f aca="false">+'[2]By Agency-SUM (C)'!B237</f>
        <v>297404</v>
      </c>
      <c r="C237" s="56" t="n">
        <f aca="false">+'[2]By Agency-SUM (C)'!C237</f>
        <v>179008</v>
      </c>
      <c r="D237" s="56" t="n">
        <f aca="false">+'[2]By Agency-SUM (C)'!D237</f>
        <v>11585</v>
      </c>
      <c r="E237" s="56" t="n">
        <f aca="false">SUM(C237:D237)</f>
        <v>190593</v>
      </c>
      <c r="F237" s="56" t="n">
        <f aca="false">B237-E237</f>
        <v>106811</v>
      </c>
      <c r="G237" s="56" t="n">
        <f aca="false">B237-C237</f>
        <v>118396</v>
      </c>
      <c r="H237" s="60" t="n">
        <f aca="false">E237/B237*100</f>
        <v>64.0855536576509</v>
      </c>
    </row>
    <row r="238" s="29" customFormat="true" ht="11.25" hidden="false" customHeight="true" outlineLevel="0" collapsed="false">
      <c r="A238" s="61" t="s">
        <v>281</v>
      </c>
      <c r="B238" s="56" t="n">
        <f aca="false">+'[2]By Agency-SUM (C)'!B238</f>
        <v>21891</v>
      </c>
      <c r="C238" s="56" t="n">
        <f aca="false">+'[2]By Agency-SUM (C)'!C238</f>
        <v>17193</v>
      </c>
      <c r="D238" s="56" t="n">
        <f aca="false">+'[2]By Agency-SUM (C)'!D238</f>
        <v>789</v>
      </c>
      <c r="E238" s="56" t="n">
        <f aca="false">SUM(C238:D238)</f>
        <v>17982</v>
      </c>
      <c r="F238" s="56" t="n">
        <f aca="false">B238-E238</f>
        <v>3909</v>
      </c>
      <c r="G238" s="56" t="n">
        <f aca="false">B238-C238</f>
        <v>4698</v>
      </c>
      <c r="H238" s="60" t="n">
        <f aca="false">E238/B238*100</f>
        <v>82.1433465807866</v>
      </c>
    </row>
    <row r="239" s="29" customFormat="true" ht="11.25" hidden="false" customHeight="true" outlineLevel="0" collapsed="false">
      <c r="A239" s="61" t="s">
        <v>109</v>
      </c>
      <c r="B239" s="56" t="n">
        <f aca="false">+'[2]By Agency-SUM (C)'!B239</f>
        <v>57923</v>
      </c>
      <c r="C239" s="56" t="n">
        <f aca="false">+'[2]By Agency-SUM (C)'!C239</f>
        <v>3392</v>
      </c>
      <c r="D239" s="56" t="n">
        <f aca="false">+'[2]By Agency-SUM (C)'!D239</f>
        <v>0</v>
      </c>
      <c r="E239" s="56" t="n">
        <f aca="false">SUM(C239:D239)</f>
        <v>3392</v>
      </c>
      <c r="F239" s="56" t="n">
        <f aca="false">B239-E239</f>
        <v>54531</v>
      </c>
      <c r="G239" s="56" t="n">
        <f aca="false">B239-C239</f>
        <v>54531</v>
      </c>
      <c r="H239" s="60" t="n">
        <f aca="false">E239/B239*100</f>
        <v>5.85605027363914</v>
      </c>
    </row>
    <row r="240" s="29" customFormat="true" ht="11.25" hidden="false" customHeight="true" outlineLevel="0" collapsed="false">
      <c r="A240" s="61" t="s">
        <v>282</v>
      </c>
      <c r="B240" s="56" t="n">
        <f aca="false">+'[2]By Agency-SUM (C)'!B240</f>
        <v>77966</v>
      </c>
      <c r="C240" s="56" t="n">
        <f aca="false">+'[2]By Agency-SUM (C)'!C240</f>
        <v>75207</v>
      </c>
      <c r="D240" s="56" t="n">
        <f aca="false">+'[2]By Agency-SUM (C)'!D240</f>
        <v>173</v>
      </c>
      <c r="E240" s="56" t="n">
        <f aca="false">SUM(C240:D240)</f>
        <v>75380</v>
      </c>
      <c r="F240" s="56" t="n">
        <f aca="false">B240-E240</f>
        <v>2586</v>
      </c>
      <c r="G240" s="56" t="n">
        <f aca="false">B240-C240</f>
        <v>2759</v>
      </c>
      <c r="H240" s="60" t="n">
        <f aca="false">E240/B240*100</f>
        <v>96.6831695867429</v>
      </c>
    </row>
    <row r="241" s="29" customFormat="true" ht="11.25" hidden="false" customHeight="true" outlineLevel="0" collapsed="false">
      <c r="A241" s="61" t="s">
        <v>283</v>
      </c>
      <c r="B241" s="56" t="n">
        <f aca="false">+'[2]By Agency-SUM (C)'!B241</f>
        <v>26572</v>
      </c>
      <c r="C241" s="56" t="n">
        <f aca="false">+'[2]By Agency-SUM (C)'!C241</f>
        <v>23555</v>
      </c>
      <c r="D241" s="56" t="n">
        <f aca="false">+'[2]By Agency-SUM (C)'!D241</f>
        <v>2037</v>
      </c>
      <c r="E241" s="56" t="n">
        <f aca="false">SUM(C241:D241)</f>
        <v>25592</v>
      </c>
      <c r="F241" s="56" t="n">
        <f aca="false">B241-E241</f>
        <v>980</v>
      </c>
      <c r="G241" s="56" t="n">
        <f aca="false">B241-C241</f>
        <v>3017</v>
      </c>
      <c r="H241" s="60" t="n">
        <f aca="false">E241/B241*100</f>
        <v>96.3119072708114</v>
      </c>
    </row>
    <row r="242" s="29" customFormat="true" ht="11.25" hidden="false" customHeight="true" outlineLevel="0" collapsed="false">
      <c r="A242" s="61" t="s">
        <v>284</v>
      </c>
      <c r="B242" s="56" t="n">
        <f aca="false">+'[2]By Agency-SUM (C)'!B242</f>
        <v>450203</v>
      </c>
      <c r="C242" s="56" t="n">
        <f aca="false">+'[2]By Agency-SUM (C)'!C242</f>
        <v>447807</v>
      </c>
      <c r="D242" s="56" t="n">
        <f aca="false">+'[2]By Agency-SUM (C)'!D242</f>
        <v>850</v>
      </c>
      <c r="E242" s="56" t="n">
        <f aca="false">SUM(C242:D242)</f>
        <v>448657</v>
      </c>
      <c r="F242" s="56" t="n">
        <f aca="false">B242-E242</f>
        <v>1546</v>
      </c>
      <c r="G242" s="56" t="n">
        <f aca="false">B242-C242</f>
        <v>2396</v>
      </c>
      <c r="H242" s="60" t="n">
        <f aca="false">E242/B242*100</f>
        <v>99.6565993562904</v>
      </c>
    </row>
    <row r="243" s="29" customFormat="true" ht="11.25" hidden="false" customHeight="true" outlineLevel="0" collapsed="false">
      <c r="A243" s="61" t="s">
        <v>285</v>
      </c>
      <c r="B243" s="56" t="n">
        <f aca="false">+'[2]By Agency-SUM (C)'!B243</f>
        <v>42589</v>
      </c>
      <c r="C243" s="56" t="n">
        <f aca="false">+'[2]By Agency-SUM (C)'!C243</f>
        <v>33611</v>
      </c>
      <c r="D243" s="56" t="n">
        <f aca="false">+'[2]By Agency-SUM (C)'!D243</f>
        <v>5954</v>
      </c>
      <c r="E243" s="56" t="n">
        <f aca="false">SUM(C243:D243)</f>
        <v>39565</v>
      </c>
      <c r="F243" s="56" t="n">
        <f aca="false">B243-E243</f>
        <v>3024</v>
      </c>
      <c r="G243" s="56" t="n">
        <f aca="false">B243-C243</f>
        <v>8978</v>
      </c>
      <c r="H243" s="60" t="n">
        <f aca="false">E243/B243*100</f>
        <v>92.8995750076311</v>
      </c>
    </row>
    <row r="244" s="29" customFormat="true" ht="11.25" hidden="false" customHeight="true" outlineLevel="0" collapsed="false">
      <c r="A244" s="61" t="s">
        <v>286</v>
      </c>
      <c r="B244" s="56" t="n">
        <f aca="false">+'[2]By Agency-SUM (C)'!B244</f>
        <v>74868</v>
      </c>
      <c r="C244" s="56" t="n">
        <f aca="false">+'[2]By Agency-SUM (C)'!C244</f>
        <v>69896</v>
      </c>
      <c r="D244" s="56" t="n">
        <f aca="false">+'[2]By Agency-SUM (C)'!D244</f>
        <v>1608</v>
      </c>
      <c r="E244" s="56" t="n">
        <f aca="false">SUM(C244:D244)</f>
        <v>71504</v>
      </c>
      <c r="F244" s="56" t="n">
        <f aca="false">B244-E244</f>
        <v>3364</v>
      </c>
      <c r="G244" s="56" t="n">
        <f aca="false">B244-C244</f>
        <v>4972</v>
      </c>
      <c r="H244" s="60" t="n">
        <f aca="false">E244/B244*100</f>
        <v>95.5067585617353</v>
      </c>
    </row>
    <row r="245" s="29" customFormat="true" ht="11.25" hidden="false" customHeight="true" outlineLevel="0" collapsed="false">
      <c r="A245" s="61" t="s">
        <v>287</v>
      </c>
      <c r="B245" s="56" t="n">
        <f aca="false">+'[2]By Agency-SUM (C)'!B245</f>
        <v>64628</v>
      </c>
      <c r="C245" s="56" t="n">
        <f aca="false">+'[2]By Agency-SUM (C)'!C245</f>
        <v>58348</v>
      </c>
      <c r="D245" s="56" t="n">
        <f aca="false">+'[2]By Agency-SUM (C)'!D245</f>
        <v>369</v>
      </c>
      <c r="E245" s="56" t="n">
        <f aca="false">SUM(C245:D245)</f>
        <v>58717</v>
      </c>
      <c r="F245" s="56" t="n">
        <f aca="false">B245-E245</f>
        <v>5911</v>
      </c>
      <c r="G245" s="56" t="n">
        <f aca="false">B245-C245</f>
        <v>6280</v>
      </c>
      <c r="H245" s="60" t="n">
        <f aca="false">E245/B245*100</f>
        <v>90.8538094943368</v>
      </c>
    </row>
    <row r="246" s="29" customFormat="true" ht="11.25" hidden="false" customHeight="true" outlineLevel="0" collapsed="false">
      <c r="A246" s="61" t="s">
        <v>288</v>
      </c>
      <c r="B246" s="56" t="n">
        <f aca="false">+'[2]By Agency-SUM (C)'!B246</f>
        <v>37689</v>
      </c>
      <c r="C246" s="56" t="n">
        <f aca="false">+'[2]By Agency-SUM (C)'!C246</f>
        <v>23853</v>
      </c>
      <c r="D246" s="56" t="n">
        <f aca="false">+'[2]By Agency-SUM (C)'!D246</f>
        <v>1413</v>
      </c>
      <c r="E246" s="56" t="n">
        <f aca="false">SUM(C246:D246)</f>
        <v>25266</v>
      </c>
      <c r="F246" s="56" t="n">
        <f aca="false">B246-E246</f>
        <v>12423</v>
      </c>
      <c r="G246" s="56" t="n">
        <f aca="false">B246-C246</f>
        <v>13836</v>
      </c>
      <c r="H246" s="60" t="n">
        <f aca="false">E246/B246*100</f>
        <v>67.038127835708</v>
      </c>
    </row>
    <row r="247" s="29" customFormat="true" ht="11.25" hidden="false" customHeight="true" outlineLevel="0" collapsed="false">
      <c r="A247" s="61" t="s">
        <v>289</v>
      </c>
      <c r="B247" s="56" t="n">
        <f aca="false">+'[2]By Agency-SUM (C)'!B247</f>
        <v>18178</v>
      </c>
      <c r="C247" s="56" t="n">
        <f aca="false">+'[2]By Agency-SUM (C)'!C247</f>
        <v>13297</v>
      </c>
      <c r="D247" s="56" t="n">
        <f aca="false">+'[2]By Agency-SUM (C)'!D247</f>
        <v>24</v>
      </c>
      <c r="E247" s="56" t="n">
        <f aca="false">SUM(C247:D247)</f>
        <v>13321</v>
      </c>
      <c r="F247" s="56" t="n">
        <f aca="false">B247-E247</f>
        <v>4857</v>
      </c>
      <c r="G247" s="56" t="n">
        <f aca="false">B247-C247</f>
        <v>4881</v>
      </c>
      <c r="H247" s="60" t="n">
        <f aca="false">E247/B247*100</f>
        <v>73.2808889866872</v>
      </c>
    </row>
    <row r="248" s="29" customFormat="true" ht="11.25" hidden="false" customHeight="true" outlineLevel="0" collapsed="false">
      <c r="A248" s="61" t="s">
        <v>290</v>
      </c>
      <c r="B248" s="56" t="n">
        <f aca="false">+'[2]By Agency-SUM (C)'!B248</f>
        <v>132501</v>
      </c>
      <c r="C248" s="56" t="n">
        <f aca="false">+'[2]By Agency-SUM (C)'!C248</f>
        <v>126004</v>
      </c>
      <c r="D248" s="56" t="n">
        <f aca="false">+'[2]By Agency-SUM (C)'!D248</f>
        <v>872</v>
      </c>
      <c r="E248" s="56" t="n">
        <f aca="false">SUM(C248:D248)</f>
        <v>126876</v>
      </c>
      <c r="F248" s="56" t="n">
        <f aca="false">B248-E248</f>
        <v>5625</v>
      </c>
      <c r="G248" s="56" t="n">
        <f aca="false">B248-C248</f>
        <v>6497</v>
      </c>
      <c r="H248" s="60" t="n">
        <f aca="false">E248/B248*100</f>
        <v>95.7547490207621</v>
      </c>
    </row>
    <row r="249" s="29" customFormat="true" ht="11.25" hidden="false" customHeight="true" outlineLevel="0" collapsed="false">
      <c r="A249" s="61"/>
      <c r="B249" s="56"/>
      <c r="C249" s="56"/>
      <c r="D249" s="56"/>
      <c r="E249" s="56"/>
      <c r="F249" s="56"/>
      <c r="G249" s="56"/>
      <c r="H249" s="60"/>
    </row>
    <row r="250" s="29" customFormat="true" ht="11.25" hidden="false" customHeight="true" outlineLevel="0" collapsed="false">
      <c r="A250" s="58" t="s">
        <v>291</v>
      </c>
      <c r="B250" s="63" t="n">
        <f aca="false">+B251</f>
        <v>11905632</v>
      </c>
      <c r="C250" s="63" t="n">
        <f aca="false">+C251</f>
        <v>10724052</v>
      </c>
      <c r="D250" s="63" t="n">
        <f aca="false">+D251</f>
        <v>193185</v>
      </c>
      <c r="E250" s="63" t="n">
        <f aca="false">+E251</f>
        <v>10917237</v>
      </c>
      <c r="F250" s="63" t="n">
        <f aca="false">+F251</f>
        <v>988395</v>
      </c>
      <c r="G250" s="63" t="n">
        <f aca="false">+G251</f>
        <v>1181580</v>
      </c>
      <c r="H250" s="60" t="n">
        <f aca="false">+H251</f>
        <v>91.698088770088</v>
      </c>
      <c r="N250" s="29" t="e">
        <f aca="false">IF(B$250=#REF!,TRUE(),FALSE())</f>
        <v>#REF!</v>
      </c>
      <c r="O250" s="29" t="e">
        <f aca="false">IF(C$250=#REF!,TRUE(),FALSE())</f>
        <v>#REF!</v>
      </c>
      <c r="P250" s="29" t="e">
        <f aca="false">IF(D$250=#REF!,TRUE(),FALSE())</f>
        <v>#REF!</v>
      </c>
      <c r="Q250" s="29" t="e">
        <f aca="false">IF(E$250=#REF!,TRUE(),FALSE())</f>
        <v>#REF!</v>
      </c>
      <c r="R250" s="29" t="e">
        <f aca="false">IF(F$250=#REF!,TRUE(),FALSE())</f>
        <v>#REF!</v>
      </c>
    </row>
    <row r="251" s="29" customFormat="true" ht="11.25" hidden="false" customHeight="true" outlineLevel="0" collapsed="false">
      <c r="A251" s="61" t="s">
        <v>292</v>
      </c>
      <c r="B251" s="56" t="n">
        <f aca="false">+'[2]By Agency-SUM (C)'!B251</f>
        <v>11905632</v>
      </c>
      <c r="C251" s="56" t="n">
        <f aca="false">+'[2]By Agency-SUM (C)'!C251</f>
        <v>10724052</v>
      </c>
      <c r="D251" s="56" t="n">
        <f aca="false">+'[2]By Agency-SUM (C)'!D251</f>
        <v>193185</v>
      </c>
      <c r="E251" s="56" t="n">
        <f aca="false">SUM(C251:D251)</f>
        <v>10917237</v>
      </c>
      <c r="F251" s="56" t="n">
        <f aca="false">B251-E251</f>
        <v>988395</v>
      </c>
      <c r="G251" s="56" t="n">
        <f aca="false">B251-C251</f>
        <v>1181580</v>
      </c>
      <c r="H251" s="60" t="n">
        <f aca="false">E251/B251*100</f>
        <v>91.698088770088</v>
      </c>
    </row>
    <row r="252" s="29" customFormat="true" ht="11.25" hidden="false" customHeight="true" outlineLevel="0" collapsed="false">
      <c r="A252" s="61"/>
      <c r="B252" s="56"/>
      <c r="C252" s="56"/>
      <c r="D252" s="56"/>
      <c r="E252" s="56"/>
      <c r="F252" s="56"/>
      <c r="G252" s="56"/>
      <c r="H252" s="60"/>
    </row>
    <row r="253" s="29" customFormat="true" ht="11.25" hidden="false" customHeight="true" outlineLevel="0" collapsed="false">
      <c r="A253" s="58" t="s">
        <v>293</v>
      </c>
      <c r="B253" s="63" t="n">
        <f aca="false">+B254</f>
        <v>1242</v>
      </c>
      <c r="C253" s="63" t="n">
        <f aca="false">+C254</f>
        <v>965</v>
      </c>
      <c r="D253" s="63" t="n">
        <f aca="false">+D254</f>
        <v>0</v>
      </c>
      <c r="E253" s="63" t="n">
        <f aca="false">+E254</f>
        <v>965</v>
      </c>
      <c r="F253" s="63" t="n">
        <f aca="false">+F254</f>
        <v>277</v>
      </c>
      <c r="G253" s="63" t="n">
        <f aca="false">+G254</f>
        <v>277</v>
      </c>
      <c r="H253" s="60" t="n">
        <f aca="false">+H254</f>
        <v>77.6972624798712</v>
      </c>
      <c r="N253" s="29" t="e">
        <f aca="false">IF(B$253=#REF!,TRUE(),FALSE())</f>
        <v>#REF!</v>
      </c>
      <c r="O253" s="29" t="e">
        <f aca="false">IF(C$253=#REF!,TRUE(),FALSE())</f>
        <v>#REF!</v>
      </c>
      <c r="P253" s="29" t="e">
        <f aca="false">IF(D$253=#REF!,TRUE(),FALSE())</f>
        <v>#REF!</v>
      </c>
      <c r="Q253" s="29" t="e">
        <f aca="false">IF(E$253=#REF!,TRUE(),FALSE())</f>
        <v>#REF!</v>
      </c>
      <c r="R253" s="29" t="e">
        <f aca="false">IF(F$253=#REF!,TRUE(),FALSE())</f>
        <v>#REF!</v>
      </c>
    </row>
    <row r="254" s="29" customFormat="true" ht="11.25" hidden="false" customHeight="true" outlineLevel="0" collapsed="false">
      <c r="A254" s="61" t="s">
        <v>294</v>
      </c>
      <c r="B254" s="56" t="n">
        <f aca="false">+'[2]By Agency-SUM (C)'!B254</f>
        <v>1242</v>
      </c>
      <c r="C254" s="56" t="n">
        <f aca="false">+'[2]By Agency-SUM (C)'!C254</f>
        <v>965</v>
      </c>
      <c r="D254" s="56" t="n">
        <f aca="false">+'[2]By Agency-SUM (C)'!D254</f>
        <v>0</v>
      </c>
      <c r="E254" s="56" t="n">
        <f aca="false">SUM(C254:D254)</f>
        <v>965</v>
      </c>
      <c r="F254" s="56" t="n">
        <f aca="false">B254-E254</f>
        <v>277</v>
      </c>
      <c r="G254" s="56" t="n">
        <f aca="false">B254-C254</f>
        <v>277</v>
      </c>
      <c r="H254" s="60" t="n">
        <f aca="false">E254/B254*100</f>
        <v>77.6972624798712</v>
      </c>
    </row>
    <row r="255" s="29" customFormat="true" ht="11.25" hidden="false" customHeight="true" outlineLevel="0" collapsed="false">
      <c r="A255" s="61"/>
      <c r="B255" s="56"/>
      <c r="C255" s="56"/>
      <c r="D255" s="56"/>
      <c r="E255" s="56"/>
      <c r="F255" s="56"/>
      <c r="G255" s="56"/>
      <c r="H255" s="60"/>
    </row>
    <row r="256" s="29" customFormat="true" ht="11.25" hidden="false" customHeight="true" outlineLevel="0" collapsed="false">
      <c r="A256" s="58" t="s">
        <v>295</v>
      </c>
      <c r="B256" s="63" t="n">
        <f aca="false">SUM(B257:B261)</f>
        <v>10268814</v>
      </c>
      <c r="C256" s="63" t="n">
        <f aca="false">SUM(C257:C261)</f>
        <v>8296574</v>
      </c>
      <c r="D256" s="63" t="n">
        <f aca="false">SUM(D257:D261)</f>
        <v>512566</v>
      </c>
      <c r="E256" s="63" t="n">
        <f aca="false">SUM(E257:E261)</f>
        <v>8809140</v>
      </c>
      <c r="F256" s="63" t="n">
        <f aca="false">SUM(F257:F261)</f>
        <v>1459674</v>
      </c>
      <c r="G256" s="63" t="n">
        <f aca="false">SUM(G257:G261)</f>
        <v>1972240</v>
      </c>
      <c r="H256" s="60" t="n">
        <f aca="false">E256/B256*100</f>
        <v>85.7853691770053</v>
      </c>
      <c r="N256" s="29" t="e">
        <f aca="false">IF(B$256=#REF!,TRUE(),FALSE())</f>
        <v>#REF!</v>
      </c>
      <c r="O256" s="29" t="e">
        <f aca="false">IF(C$256=#REF!,TRUE(),FALSE())</f>
        <v>#REF!</v>
      </c>
      <c r="P256" s="29" t="e">
        <f aca="false">IF(D$256=#REF!,TRUE(),FALSE())</f>
        <v>#REF!</v>
      </c>
      <c r="Q256" s="29" t="e">
        <f aca="false">IF(E$256=#REF!,TRUE(),FALSE())</f>
        <v>#REF!</v>
      </c>
      <c r="R256" s="29" t="e">
        <f aca="false">IF(F$256=#REF!,TRUE(),FALSE())</f>
        <v>#REF!</v>
      </c>
    </row>
    <row r="257" s="29" customFormat="true" ht="11.25" hidden="false" customHeight="true" outlineLevel="0" collapsed="false">
      <c r="A257" s="61" t="s">
        <v>296</v>
      </c>
      <c r="B257" s="56" t="n">
        <f aca="false">+'[2]By Agency-SUM (C)'!B257</f>
        <v>9226837</v>
      </c>
      <c r="C257" s="56" t="n">
        <f aca="false">+'[2]By Agency-SUM (C)'!C257</f>
        <v>7412680</v>
      </c>
      <c r="D257" s="56" t="n">
        <f aca="false">+'[2]By Agency-SUM (C)'!D257</f>
        <v>503863</v>
      </c>
      <c r="E257" s="56" t="n">
        <f aca="false">SUM(C257:D257)</f>
        <v>7916543</v>
      </c>
      <c r="F257" s="56" t="n">
        <f aca="false">B257-E257</f>
        <v>1310294</v>
      </c>
      <c r="G257" s="56" t="n">
        <f aca="false">B257-C257</f>
        <v>1814157</v>
      </c>
      <c r="H257" s="60" t="n">
        <f aca="false">E257/B257*100</f>
        <v>85.7990988677919</v>
      </c>
    </row>
    <row r="258" s="29" customFormat="true" ht="11.25" hidden="false" customHeight="true" outlineLevel="0" collapsed="false">
      <c r="A258" s="61" t="s">
        <v>297</v>
      </c>
      <c r="B258" s="56" t="n">
        <f aca="false">+'[2]By Agency-SUM (C)'!B258</f>
        <v>38403</v>
      </c>
      <c r="C258" s="56" t="n">
        <f aca="false">+'[2]By Agency-SUM (C)'!C258</f>
        <v>30816</v>
      </c>
      <c r="D258" s="56" t="n">
        <f aca="false">+'[2]By Agency-SUM (C)'!D258</f>
        <v>736</v>
      </c>
      <c r="E258" s="56" t="n">
        <f aca="false">SUM(C258:D258)</f>
        <v>31552</v>
      </c>
      <c r="F258" s="56" t="n">
        <f aca="false">B258-E258</f>
        <v>6851</v>
      </c>
      <c r="G258" s="56" t="n">
        <f aca="false">B258-C258</f>
        <v>7587</v>
      </c>
      <c r="H258" s="60" t="n">
        <f aca="false">E258/B258*100</f>
        <v>82.1602478972997</v>
      </c>
    </row>
    <row r="259" s="29" customFormat="true" ht="11.25" hidden="false" customHeight="true" outlineLevel="0" collapsed="false">
      <c r="A259" s="61" t="s">
        <v>298</v>
      </c>
      <c r="B259" s="56" t="n">
        <f aca="false">+'[2]By Agency-SUM (C)'!B259</f>
        <v>219023</v>
      </c>
      <c r="C259" s="56" t="n">
        <f aca="false">+'[2]By Agency-SUM (C)'!C259</f>
        <v>157622</v>
      </c>
      <c r="D259" s="56" t="n">
        <f aca="false">+'[2]By Agency-SUM (C)'!D259</f>
        <v>697</v>
      </c>
      <c r="E259" s="56" t="n">
        <f aca="false">SUM(C259:D259)</f>
        <v>158319</v>
      </c>
      <c r="F259" s="56" t="n">
        <f aca="false">B259-E259</f>
        <v>60704</v>
      </c>
      <c r="G259" s="56" t="n">
        <f aca="false">B259-C259</f>
        <v>61401</v>
      </c>
      <c r="H259" s="60" t="n">
        <f aca="false">E259/B259*100</f>
        <v>72.284189331714</v>
      </c>
    </row>
    <row r="260" s="29" customFormat="true" ht="11.25" hidden="false" customHeight="true" outlineLevel="0" collapsed="false">
      <c r="A260" s="61" t="s">
        <v>299</v>
      </c>
      <c r="B260" s="56" t="n">
        <f aca="false">+'[2]By Agency-SUM (C)'!B260</f>
        <v>666155</v>
      </c>
      <c r="C260" s="56" t="n">
        <f aca="false">+'[2]By Agency-SUM (C)'!C260</f>
        <v>592872</v>
      </c>
      <c r="D260" s="56" t="n">
        <f aca="false">+'[2]By Agency-SUM (C)'!D260</f>
        <v>6094</v>
      </c>
      <c r="E260" s="56" t="n">
        <f aca="false">SUM(C260:D260)</f>
        <v>598966</v>
      </c>
      <c r="F260" s="56" t="n">
        <f aca="false">B260-E260</f>
        <v>67189</v>
      </c>
      <c r="G260" s="56" t="n">
        <f aca="false">B260-C260</f>
        <v>73283</v>
      </c>
      <c r="H260" s="60" t="n">
        <f aca="false">E260/B260*100</f>
        <v>89.9139089251</v>
      </c>
    </row>
    <row r="261" s="29" customFormat="true" ht="11.25" hidden="false" customHeight="true" outlineLevel="0" collapsed="false">
      <c r="A261" s="61" t="s">
        <v>300</v>
      </c>
      <c r="B261" s="56" t="n">
        <f aca="false">+'[2]By Agency-SUM (C)'!B261</f>
        <v>118396</v>
      </c>
      <c r="C261" s="56" t="n">
        <f aca="false">+'[2]By Agency-SUM (C)'!C261</f>
        <v>102584</v>
      </c>
      <c r="D261" s="56" t="n">
        <f aca="false">+'[2]By Agency-SUM (C)'!D261</f>
        <v>1176</v>
      </c>
      <c r="E261" s="56" t="n">
        <f aca="false">SUM(C261:D261)</f>
        <v>103760</v>
      </c>
      <c r="F261" s="56" t="n">
        <f aca="false">B261-E261</f>
        <v>14636</v>
      </c>
      <c r="G261" s="56" t="n">
        <f aca="false">B261-C261</f>
        <v>15812</v>
      </c>
      <c r="H261" s="60" t="n">
        <f aca="false">E261/B261*100</f>
        <v>87.6380958816176</v>
      </c>
    </row>
    <row r="262" s="29" customFormat="true" ht="11.25" hidden="false" customHeight="true" outlineLevel="0" collapsed="false">
      <c r="A262" s="61"/>
      <c r="B262" s="56"/>
      <c r="C262" s="56"/>
      <c r="D262" s="56"/>
      <c r="E262" s="56"/>
      <c r="F262" s="56"/>
      <c r="G262" s="56"/>
      <c r="H262" s="60"/>
    </row>
    <row r="263" s="29" customFormat="true" ht="11.25" hidden="false" customHeight="true" outlineLevel="0" collapsed="false">
      <c r="A263" s="58" t="s">
        <v>301</v>
      </c>
      <c r="B263" s="63" t="n">
        <f aca="false">+B264+B265</f>
        <v>632643</v>
      </c>
      <c r="C263" s="63" t="n">
        <f aca="false">+C264+C265</f>
        <v>560699</v>
      </c>
      <c r="D263" s="63" t="n">
        <f aca="false">+D264+D265</f>
        <v>20382</v>
      </c>
      <c r="E263" s="63" t="n">
        <f aca="false">+E264+E265</f>
        <v>581081</v>
      </c>
      <c r="F263" s="63" t="n">
        <f aca="false">+F264+F265</f>
        <v>51562</v>
      </c>
      <c r="G263" s="63" t="n">
        <f aca="false">+G264+G265</f>
        <v>71944</v>
      </c>
      <c r="H263" s="60" t="n">
        <f aca="false">E263/B263*100</f>
        <v>91.8497478040538</v>
      </c>
      <c r="N263" s="29" t="e">
        <f aca="false">IF(B$263=#REF!,TRUE(),FALSE())</f>
        <v>#REF!</v>
      </c>
      <c r="O263" s="29" t="e">
        <f aca="false">IF(C$263=#REF!,TRUE(),FALSE())</f>
        <v>#REF!</v>
      </c>
      <c r="P263" s="29" t="e">
        <f aca="false">IF(D$263=#REF!,TRUE(),FALSE())</f>
        <v>#REF!</v>
      </c>
      <c r="Q263" s="29" t="e">
        <f aca="false">IF(E$263=#REF!,TRUE(),FALSE())</f>
        <v>#REF!</v>
      </c>
      <c r="R263" s="29" t="e">
        <f aca="false">IF(F$263=#REF!,TRUE(),FALSE())</f>
        <v>#REF!</v>
      </c>
    </row>
    <row r="264" s="29" customFormat="true" ht="11.25" hidden="false" customHeight="true" outlineLevel="0" collapsed="false">
      <c r="A264" s="61" t="s">
        <v>302</v>
      </c>
      <c r="B264" s="56" t="n">
        <f aca="false">+'[2]By Agency-SUM (C)'!B264</f>
        <v>604188</v>
      </c>
      <c r="C264" s="56" t="n">
        <f aca="false">+'[2]By Agency-SUM (C)'!C264</f>
        <v>534060</v>
      </c>
      <c r="D264" s="56" t="n">
        <f aca="false">+'[2]By Agency-SUM (C)'!D264</f>
        <v>19018</v>
      </c>
      <c r="E264" s="56" t="n">
        <f aca="false">SUM(C264:D264)</f>
        <v>553078</v>
      </c>
      <c r="F264" s="56" t="n">
        <f aca="false">B264-E264</f>
        <v>51110</v>
      </c>
      <c r="G264" s="56" t="n">
        <f aca="false">B264-C264</f>
        <v>70128</v>
      </c>
      <c r="H264" s="60" t="n">
        <f aca="false">E264/B264*100</f>
        <v>91.5407124934623</v>
      </c>
    </row>
    <row r="265" s="29" customFormat="true" ht="11.25" hidden="false" customHeight="true" outlineLevel="0" collapsed="false">
      <c r="A265" s="61" t="s">
        <v>303</v>
      </c>
      <c r="B265" s="56" t="n">
        <f aca="false">+'[2]By Agency-SUM (C)'!B265</f>
        <v>28455</v>
      </c>
      <c r="C265" s="56" t="n">
        <f aca="false">+'[2]By Agency-SUM (C)'!C265</f>
        <v>26639</v>
      </c>
      <c r="D265" s="56" t="n">
        <f aca="false">+'[2]By Agency-SUM (C)'!D265</f>
        <v>1364</v>
      </c>
      <c r="E265" s="56" t="n">
        <f aca="false">SUM(C265:D265)</f>
        <v>28003</v>
      </c>
      <c r="F265" s="56" t="n">
        <f aca="false">B265-E265</f>
        <v>452</v>
      </c>
      <c r="G265" s="56" t="n">
        <f aca="false">B265-C265</f>
        <v>1816</v>
      </c>
      <c r="H265" s="60" t="n">
        <f aca="false">E265/B265*100</f>
        <v>98.4115269724126</v>
      </c>
    </row>
    <row r="266" s="29" customFormat="true" ht="11.25" hidden="false" customHeight="true" outlineLevel="0" collapsed="false">
      <c r="A266" s="61"/>
      <c r="B266" s="56"/>
      <c r="C266" s="56"/>
      <c r="D266" s="56"/>
      <c r="E266" s="56"/>
      <c r="F266" s="56"/>
      <c r="G266" s="56"/>
      <c r="H266" s="60"/>
    </row>
    <row r="267" s="29" customFormat="true" ht="11.25" hidden="false" customHeight="true" outlineLevel="0" collapsed="false">
      <c r="A267" s="58" t="s">
        <v>304</v>
      </c>
      <c r="B267" s="63" t="n">
        <f aca="false">+B268</f>
        <v>3795463</v>
      </c>
      <c r="C267" s="63" t="n">
        <f aca="false">+C268</f>
        <v>3268927</v>
      </c>
      <c r="D267" s="63" t="n">
        <f aca="false">+D268</f>
        <v>482374</v>
      </c>
      <c r="E267" s="63" t="n">
        <f aca="false">+E268</f>
        <v>3751301</v>
      </c>
      <c r="F267" s="63" t="n">
        <f aca="false">+F268</f>
        <v>44162</v>
      </c>
      <c r="G267" s="63" t="n">
        <f aca="false">+G268</f>
        <v>526536</v>
      </c>
      <c r="H267" s="60" t="n">
        <f aca="false">+H268</f>
        <v>98.8364528912546</v>
      </c>
      <c r="N267" s="29" t="e">
        <f aca="false">IF(B$267=#REF!,TRUE(),FALSE())</f>
        <v>#REF!</v>
      </c>
      <c r="O267" s="29" t="e">
        <f aca="false">IF(C$267=#REF!,TRUE(),FALSE())</f>
        <v>#REF!</v>
      </c>
      <c r="P267" s="29" t="e">
        <f aca="false">IF(D$267=#REF!,TRUE(),FALSE())</f>
        <v>#REF!</v>
      </c>
      <c r="Q267" s="29" t="e">
        <f aca="false">IF(E$267=#REF!,TRUE(),FALSE())</f>
        <v>#REF!</v>
      </c>
      <c r="R267" s="29" t="e">
        <f aca="false">IF(F$267=#REF!,TRUE(),FALSE())</f>
        <v>#REF!</v>
      </c>
    </row>
    <row r="268" s="29" customFormat="true" ht="11.25" hidden="false" customHeight="true" outlineLevel="0" collapsed="false">
      <c r="A268" s="61" t="s">
        <v>305</v>
      </c>
      <c r="B268" s="56" t="n">
        <f aca="false">+'[2]By Agency-SUM (C)'!B268</f>
        <v>3795463</v>
      </c>
      <c r="C268" s="56" t="n">
        <f aca="false">+'[2]By Agency-SUM (C)'!C268</f>
        <v>3268927</v>
      </c>
      <c r="D268" s="56" t="n">
        <f aca="false">+'[2]By Agency-SUM (C)'!D268</f>
        <v>482374</v>
      </c>
      <c r="E268" s="56" t="n">
        <f aca="false">SUM(C268:D268)</f>
        <v>3751301</v>
      </c>
      <c r="F268" s="56" t="n">
        <f aca="false">B268-E268</f>
        <v>44162</v>
      </c>
      <c r="G268" s="56" t="n">
        <f aca="false">B268-C268</f>
        <v>526536</v>
      </c>
      <c r="H268" s="60" t="n">
        <f aca="false">E268/B268*100</f>
        <v>98.8364528912546</v>
      </c>
    </row>
    <row r="269" s="29" customFormat="true" ht="11.25" hidden="false" customHeight="true" outlineLevel="0" collapsed="false">
      <c r="A269" s="61"/>
      <c r="B269" s="56"/>
      <c r="C269" s="56"/>
      <c r="D269" s="56"/>
      <c r="E269" s="56"/>
      <c r="F269" s="56"/>
      <c r="G269" s="56"/>
      <c r="H269" s="60"/>
    </row>
    <row r="270" s="29" customFormat="true" ht="11.25" hidden="false" customHeight="true" outlineLevel="0" collapsed="false">
      <c r="A270" s="58" t="s">
        <v>306</v>
      </c>
      <c r="B270" s="63" t="n">
        <f aca="false">+B271</f>
        <v>6359380</v>
      </c>
      <c r="C270" s="63" t="n">
        <f aca="false">+C271</f>
        <v>6296962</v>
      </c>
      <c r="D270" s="63" t="n">
        <f aca="false">+D271</f>
        <v>37051</v>
      </c>
      <c r="E270" s="63" t="n">
        <f aca="false">+E271</f>
        <v>6334013</v>
      </c>
      <c r="F270" s="63" t="n">
        <f aca="false">+F271</f>
        <v>25367</v>
      </c>
      <c r="G270" s="63" t="n">
        <f aca="false">+G271</f>
        <v>62418</v>
      </c>
      <c r="H270" s="60" t="n">
        <f aca="false">+H271</f>
        <v>99.6011089131331</v>
      </c>
      <c r="N270" s="29" t="e">
        <f aca="false">IF(B$270=#REF!,TRUE(),FALSE())</f>
        <v>#REF!</v>
      </c>
      <c r="O270" s="29" t="e">
        <f aca="false">IF(C$270=#REF!,TRUE(),FALSE())</f>
        <v>#REF!</v>
      </c>
      <c r="P270" s="29" t="e">
        <f aca="false">IF(D$270=#REF!,TRUE(),FALSE())</f>
        <v>#REF!</v>
      </c>
      <c r="Q270" s="29" t="e">
        <f aca="false">IF(E$270=#REF!,TRUE(),FALSE())</f>
        <v>#REF!</v>
      </c>
      <c r="R270" s="29" t="e">
        <f aca="false">IF(F$270=#REF!,TRUE(),FALSE())</f>
        <v>#REF!</v>
      </c>
    </row>
    <row r="271" s="29" customFormat="true" ht="11.25" hidden="false" customHeight="true" outlineLevel="0" collapsed="false">
      <c r="A271" s="61" t="s">
        <v>307</v>
      </c>
      <c r="B271" s="56" t="n">
        <f aca="false">+'[2]By Agency-SUM (C)'!B271</f>
        <v>6359380</v>
      </c>
      <c r="C271" s="56" t="n">
        <f aca="false">+'[2]By Agency-SUM (C)'!C271</f>
        <v>6296962</v>
      </c>
      <c r="D271" s="56" t="n">
        <f aca="false">+'[2]By Agency-SUM (C)'!D271</f>
        <v>37051</v>
      </c>
      <c r="E271" s="56" t="n">
        <f aca="false">SUM(C271:D271)</f>
        <v>6334013</v>
      </c>
      <c r="F271" s="56" t="n">
        <f aca="false">B271-E271</f>
        <v>25367</v>
      </c>
      <c r="G271" s="56" t="n">
        <f aca="false">B271-C271</f>
        <v>62418</v>
      </c>
      <c r="H271" s="60" t="n">
        <f aca="false">E271/B271*100</f>
        <v>99.6011089131331</v>
      </c>
    </row>
    <row r="272" s="29" customFormat="true" ht="11.25" hidden="false" customHeight="true" outlineLevel="0" collapsed="false">
      <c r="A272" s="61"/>
      <c r="B272" s="56"/>
      <c r="C272" s="56"/>
      <c r="D272" s="56"/>
      <c r="E272" s="56"/>
      <c r="F272" s="56"/>
      <c r="G272" s="56"/>
      <c r="H272" s="60"/>
    </row>
    <row r="273" s="29" customFormat="true" ht="11.25" hidden="false" customHeight="true" outlineLevel="0" collapsed="false">
      <c r="A273" s="58" t="s">
        <v>308</v>
      </c>
      <c r="B273" s="63" t="n">
        <f aca="false">+B274</f>
        <v>832722</v>
      </c>
      <c r="C273" s="63" t="n">
        <f aca="false">+C274</f>
        <v>664713</v>
      </c>
      <c r="D273" s="63" t="n">
        <f aca="false">+D274</f>
        <v>4478</v>
      </c>
      <c r="E273" s="63" t="n">
        <f aca="false">+E274</f>
        <v>669191</v>
      </c>
      <c r="F273" s="63" t="n">
        <f aca="false">+F274</f>
        <v>163531</v>
      </c>
      <c r="G273" s="63" t="n">
        <f aca="false">+G274</f>
        <v>168009</v>
      </c>
      <c r="H273" s="60" t="n">
        <f aca="false">+H274</f>
        <v>80.3618734703779</v>
      </c>
      <c r="N273" s="29" t="e">
        <f aca="false">IF(B$273=#REF!,TRUE(),FALSE())</f>
        <v>#REF!</v>
      </c>
      <c r="O273" s="29" t="e">
        <f aca="false">IF(C$273=#REF!,TRUE(),FALSE())</f>
        <v>#REF!</v>
      </c>
      <c r="P273" s="29" t="e">
        <f aca="false">IF(D$273=#REF!,TRUE(),FALSE())</f>
        <v>#REF!</v>
      </c>
      <c r="Q273" s="29" t="e">
        <f aca="false">IF(E$273=#REF!,TRUE(),FALSE())</f>
        <v>#REF!</v>
      </c>
      <c r="R273" s="29" t="e">
        <f aca="false">IF(F$273=#REF!,TRUE(),FALSE())</f>
        <v>#REF!</v>
      </c>
    </row>
    <row r="274" s="29" customFormat="true" ht="11.25" hidden="false" customHeight="true" outlineLevel="0" collapsed="false">
      <c r="A274" s="61" t="s">
        <v>309</v>
      </c>
      <c r="B274" s="56" t="n">
        <f aca="false">+'[2]By Agency-SUM (C)'!B274</f>
        <v>832722</v>
      </c>
      <c r="C274" s="56" t="n">
        <f aca="false">+'[2]By Agency-SUM (C)'!C274</f>
        <v>664713</v>
      </c>
      <c r="D274" s="56" t="n">
        <f aca="false">+'[2]By Agency-SUM (C)'!D274</f>
        <v>4478</v>
      </c>
      <c r="E274" s="56" t="n">
        <f aca="false">SUM(C274:D274)</f>
        <v>669191</v>
      </c>
      <c r="F274" s="56" t="n">
        <f aca="false">B274-E274</f>
        <v>163531</v>
      </c>
      <c r="G274" s="56" t="n">
        <f aca="false">B274-C274</f>
        <v>168009</v>
      </c>
      <c r="H274" s="60" t="n">
        <f aca="false">E274/B274*100</f>
        <v>80.3618734703779</v>
      </c>
    </row>
    <row r="275" s="29" customFormat="true" ht="11.25" hidden="false" customHeight="true" outlineLevel="0" collapsed="false">
      <c r="A275" s="61"/>
      <c r="B275" s="56"/>
      <c r="C275" s="56"/>
      <c r="D275" s="56"/>
      <c r="E275" s="56"/>
      <c r="F275" s="56"/>
      <c r="G275" s="56"/>
      <c r="H275" s="60"/>
    </row>
    <row r="276" s="29" customFormat="true" ht="11.25" hidden="false" customHeight="true" outlineLevel="0" collapsed="false">
      <c r="A276" s="58" t="s">
        <v>310</v>
      </c>
      <c r="B276" s="63" t="n">
        <f aca="false">+B277</f>
        <v>178460</v>
      </c>
      <c r="C276" s="63" t="n">
        <f aca="false">+C277</f>
        <v>156367</v>
      </c>
      <c r="D276" s="63" t="n">
        <f aca="false">+D277</f>
        <v>3643</v>
      </c>
      <c r="E276" s="63" t="n">
        <f aca="false">+E277</f>
        <v>160010</v>
      </c>
      <c r="F276" s="63" t="n">
        <f aca="false">+F277</f>
        <v>18450</v>
      </c>
      <c r="G276" s="63" t="n">
        <f aca="false">+G277</f>
        <v>22093</v>
      </c>
      <c r="H276" s="60" t="n">
        <f aca="false">+H277</f>
        <v>89.6615488064552</v>
      </c>
      <c r="N276" s="29" t="e">
        <f aca="false">IF(B$276=#REF!,TRUE(),FALSE())</f>
        <v>#REF!</v>
      </c>
      <c r="O276" s="29" t="e">
        <f aca="false">IF(C$276=#REF!,TRUE(),FALSE())</f>
        <v>#REF!</v>
      </c>
      <c r="P276" s="29" t="e">
        <f aca="false">IF(D$276=#REF!,TRUE(),FALSE())</f>
        <v>#REF!</v>
      </c>
      <c r="Q276" s="29" t="e">
        <f aca="false">IF(E$276=#REF!,TRUE(),FALSE())</f>
        <v>#REF!</v>
      </c>
      <c r="R276" s="29" t="e">
        <f aca="false">IF(F$276=#REF!,TRUE(),FALSE())</f>
        <v>#REF!</v>
      </c>
    </row>
    <row r="277" s="29" customFormat="true" ht="11.25" hidden="false" customHeight="true" outlineLevel="0" collapsed="false">
      <c r="A277" s="61" t="s">
        <v>311</v>
      </c>
      <c r="B277" s="56" t="n">
        <f aca="false">+'[2]By Agency-SUM (C)'!B277</f>
        <v>178460</v>
      </c>
      <c r="C277" s="56" t="n">
        <f aca="false">+'[2]By Agency-SUM (C)'!C277</f>
        <v>156367</v>
      </c>
      <c r="D277" s="56" t="n">
        <f aca="false">+'[2]By Agency-SUM (C)'!D277</f>
        <v>3643</v>
      </c>
      <c r="E277" s="56" t="n">
        <f aca="false">SUM(C277:D277)</f>
        <v>160010</v>
      </c>
      <c r="F277" s="56" t="n">
        <f aca="false">B277-E277</f>
        <v>18450</v>
      </c>
      <c r="G277" s="56" t="n">
        <f aca="false">B277-C277</f>
        <v>22093</v>
      </c>
      <c r="H277" s="60" t="n">
        <f aca="false">E277/B277*100</f>
        <v>89.6615488064552</v>
      </c>
    </row>
    <row r="278" s="29" customFormat="true" ht="11.25" hidden="false" customHeight="true" outlineLevel="0" collapsed="false">
      <c r="B278" s="56"/>
      <c r="C278" s="56"/>
      <c r="D278" s="56"/>
      <c r="E278" s="56"/>
      <c r="F278" s="56"/>
      <c r="G278" s="56"/>
      <c r="H278" s="60"/>
    </row>
    <row r="279" s="29" customFormat="true" ht="11.25" hidden="false" customHeight="false" outlineLevel="0" collapsed="false">
      <c r="A279" s="77" t="s">
        <v>312</v>
      </c>
      <c r="B279" s="78" t="n">
        <f aca="false">+B10+B17+B20+B23+B26+B39+B43+B51+B53+B56+B64+B77+B83+B88+B97+B109+B120+B136+B139+B161+B169+B174+B182+B191+B201+B210+B253+B256+B263+B267+B270+B273+B276+B250</f>
        <v>626422146</v>
      </c>
      <c r="C279" s="78" t="n">
        <f aca="false">+C10+C17+C20+C23+C26+C39+C43+C51+C53+C56+C64+C77+C83+C88+C97+C109+C120+C136+C139+C161+C169+C174+C182+C191+C201+C210+C253+C256+C263+C267+C270+C273+C276+C250</f>
        <v>543934753</v>
      </c>
      <c r="D279" s="78" t="n">
        <f aca="false">+D10+D17+D20+D23+D26+D39+D43+D51+D53+D56+D64+D77+D83+D88+D97+D109+D120+D136+D139+D161+D169+D174+D182+D191+D201+D210+D253+D256+D263+D267+D270+D273+D276+D250</f>
        <v>16979167</v>
      </c>
      <c r="E279" s="78" t="n">
        <f aca="false">+E10+E17+E20+E23+E26+E39+E43+E51+E53+E56+E64+E77+E83+E88+E97+E109+E120+E136+E139+E161+E169+E174+E182+E191+E201+E210+E253+E256+E263+E267+E270+E273+E276+E250</f>
        <v>560913920</v>
      </c>
      <c r="F279" s="78" t="n">
        <f aca="false">+F10+F17+F20+F23+F26+F39+F43+F51+F53+F56+F64+F77+F83+F88+F97+F109+F120+F136+F139+F161+F169+F174+F182+F191+F201+F210+F253+F256+F263+F267+F270+F273+F276+F250</f>
        <v>65508226</v>
      </c>
      <c r="G279" s="78" t="n">
        <f aca="false">+G10+G17+G20+G23+G26+G39+G43+G51+G53+G56+G64+G77+G83+G88+G97+G109+G120+G136+G139+G161+G169+G174+G182+G191+G201+G210+G253+G256+G263+G267+G270+G273+G276+G250</f>
        <v>82487393</v>
      </c>
      <c r="H279" s="60" t="n">
        <f aca="false">E279/B279*100</f>
        <v>89.5424792341234</v>
      </c>
    </row>
    <row r="280" s="29" customFormat="true" ht="11.25" hidden="false" customHeight="true" outlineLevel="0" collapsed="false">
      <c r="B280" s="56"/>
      <c r="C280" s="56"/>
      <c r="D280" s="56"/>
      <c r="E280" s="56"/>
      <c r="F280" s="56"/>
      <c r="G280" s="56"/>
      <c r="H280" s="60"/>
    </row>
    <row r="281" s="29" customFormat="true" ht="11.25" hidden="false" customHeight="true" outlineLevel="0" collapsed="false">
      <c r="A281" s="57" t="s">
        <v>313</v>
      </c>
      <c r="B281" s="56"/>
      <c r="C281" s="56"/>
      <c r="D281" s="56"/>
      <c r="E281" s="56"/>
      <c r="F281" s="56"/>
      <c r="G281" s="56"/>
      <c r="H281" s="60"/>
    </row>
    <row r="282" s="29" customFormat="true" ht="11.25" hidden="false" customHeight="true" outlineLevel="0" collapsed="false">
      <c r="A282" s="61" t="s">
        <v>314</v>
      </c>
      <c r="B282" s="56" t="n">
        <f aca="false">+'[2]By Agency-SUM (C)'!B282</f>
        <v>29622902</v>
      </c>
      <c r="C282" s="56" t="n">
        <f aca="false">+'[2]By Agency-SUM (C)'!C282</f>
        <v>29021157</v>
      </c>
      <c r="D282" s="56" t="n">
        <f aca="false">+'[2]By Agency-SUM (C)'!D282</f>
        <v>137694</v>
      </c>
      <c r="E282" s="56" t="n">
        <f aca="false">SUM(C282:D282)</f>
        <v>29158851</v>
      </c>
      <c r="F282" s="56" t="n">
        <f aca="false">B282-E282</f>
        <v>464051</v>
      </c>
      <c r="G282" s="56" t="n">
        <f aca="false">B282-C282</f>
        <v>601745</v>
      </c>
      <c r="H282" s="60" t="n">
        <f aca="false">E282/B282*100</f>
        <v>98.4334721831102</v>
      </c>
      <c r="N282" s="29" t="e">
        <f aca="false">IF(B$282=#REF!,TRUE(),FALSE())</f>
        <v>#REF!</v>
      </c>
      <c r="O282" s="29" t="e">
        <f aca="false">IF(C$282=#REF!,TRUE(),FALSE())</f>
        <v>#REF!</v>
      </c>
      <c r="P282" s="29" t="e">
        <f aca="false">IF(D$282=#REF!,TRUE(),FALSE())</f>
        <v>#REF!</v>
      </c>
      <c r="Q282" s="29" t="e">
        <f aca="false">IF(E$282=#REF!,TRUE(),FALSE())</f>
        <v>#REF!</v>
      </c>
      <c r="R282" s="29" t="e">
        <f aca="false">IF(F$282=#REF!,TRUE(),FALSE())</f>
        <v>#REF!</v>
      </c>
    </row>
    <row r="283" s="29" customFormat="true" ht="11.25" hidden="false" customHeight="true" outlineLevel="0" collapsed="false">
      <c r="A283" s="79"/>
      <c r="B283" s="56"/>
      <c r="C283" s="56"/>
      <c r="D283" s="56"/>
      <c r="E283" s="56"/>
      <c r="F283" s="56"/>
      <c r="G283" s="56"/>
      <c r="H283" s="60"/>
    </row>
    <row r="284" s="29" customFormat="true" ht="11.25" hidden="false" customHeight="true" outlineLevel="0" collapsed="false">
      <c r="A284" s="61" t="s">
        <v>315</v>
      </c>
      <c r="B284" s="56" t="n">
        <f aca="false">SUM(B285:B290)</f>
        <v>185485962</v>
      </c>
      <c r="C284" s="56" t="n">
        <f aca="false">SUM(C285:C290)</f>
        <v>182773794</v>
      </c>
      <c r="D284" s="56" t="n">
        <f aca="false">SUM(D285:D290)</f>
        <v>2470812</v>
      </c>
      <c r="E284" s="56" t="n">
        <f aca="false">SUM(E285:E290)</f>
        <v>185244606</v>
      </c>
      <c r="F284" s="56" t="n">
        <f aca="false">SUM(F285:F290)</f>
        <v>241356</v>
      </c>
      <c r="G284" s="56" t="n">
        <f aca="false">SUM(G285:G290)</f>
        <v>2712168</v>
      </c>
      <c r="H284" s="60" t="n">
        <f aca="false">E284/B284*100</f>
        <v>99.8698791016864</v>
      </c>
    </row>
    <row r="285" s="29" customFormat="true" ht="11.25" hidden="true" customHeight="true" outlineLevel="0" collapsed="false">
      <c r="A285" s="80" t="s">
        <v>316</v>
      </c>
      <c r="B285" s="81" t="n">
        <f aca="false">+'[2]By Agency-SUM (C)'!B320</f>
        <v>184861374</v>
      </c>
      <c r="C285" s="81" t="n">
        <f aca="false">+'[2]By Agency-SUM (C)'!C320</f>
        <v>182254693</v>
      </c>
      <c r="D285" s="81" t="n">
        <f aca="false">+'[2]By Agency-SUM (C)'!D320</f>
        <v>2458338</v>
      </c>
      <c r="E285" s="81" t="n">
        <f aca="false">SUM(C285:D285)</f>
        <v>184713031</v>
      </c>
      <c r="F285" s="81" t="n">
        <f aca="false">B285-E285</f>
        <v>148343</v>
      </c>
      <c r="G285" s="81" t="n">
        <f aca="false">B285-C285</f>
        <v>2606681</v>
      </c>
      <c r="H285" s="82" t="n">
        <f aca="false">E285/B285*100</f>
        <v>99.919754464229</v>
      </c>
    </row>
    <row r="286" s="29" customFormat="true" ht="11.25" hidden="true" customHeight="true" outlineLevel="0" collapsed="false">
      <c r="A286" s="80" t="s">
        <v>317</v>
      </c>
      <c r="B286" s="81" t="n">
        <f aca="false">+'[2]By Agency-SUM (C)'!B285</f>
        <v>0</v>
      </c>
      <c r="C286" s="81" t="n">
        <f aca="false">+'[2]By Agency-SUM (C)'!C285</f>
        <v>0</v>
      </c>
      <c r="D286" s="81" t="n">
        <f aca="false">+'[2]By Agency-SUM (C)'!D285</f>
        <v>0</v>
      </c>
      <c r="E286" s="81" t="n">
        <f aca="false">SUM(C286:D286)</f>
        <v>0</v>
      </c>
      <c r="F286" s="81" t="n">
        <f aca="false">B286-E286</f>
        <v>0</v>
      </c>
      <c r="G286" s="81" t="n">
        <f aca="false">B286-C286</f>
        <v>0</v>
      </c>
      <c r="H286" s="83" t="e">
        <f aca="false">E286/B286*100</f>
        <v>#DIV/0!</v>
      </c>
    </row>
    <row r="287" s="29" customFormat="true" ht="11.25" hidden="true" customHeight="true" outlineLevel="0" collapsed="false">
      <c r="A287" s="80" t="s">
        <v>318</v>
      </c>
      <c r="B287" s="81" t="n">
        <f aca="false">+'[2]By Agency-SUM (C)'!B286</f>
        <v>0</v>
      </c>
      <c r="C287" s="81" t="n">
        <f aca="false">+'[2]By Agency-SUM (C)'!C286</f>
        <v>0</v>
      </c>
      <c r="D287" s="81" t="n">
        <f aca="false">+'[2]By Agency-SUM (C)'!D286</f>
        <v>0</v>
      </c>
      <c r="E287" s="81" t="n">
        <f aca="false">SUM(C287:D287)</f>
        <v>0</v>
      </c>
      <c r="F287" s="81" t="n">
        <f aca="false">B287-E287</f>
        <v>0</v>
      </c>
      <c r="G287" s="81" t="n">
        <f aca="false">B287-C287</f>
        <v>0</v>
      </c>
      <c r="H287" s="82" t="e">
        <f aca="false">E287/B287*100</f>
        <v>#DIV/0!</v>
      </c>
    </row>
    <row r="288" s="29" customFormat="true" ht="11.25" hidden="true" customHeight="true" outlineLevel="0" collapsed="false">
      <c r="A288" s="80" t="s">
        <v>319</v>
      </c>
      <c r="B288" s="81" t="n">
        <f aca="false">+'[2]By Agency-SUM (C)'!B287</f>
        <v>0</v>
      </c>
      <c r="C288" s="81" t="n">
        <f aca="false">+'[2]By Agency-SUM (C)'!C287</f>
        <v>0</v>
      </c>
      <c r="D288" s="81" t="n">
        <f aca="false">+'[2]By Agency-SUM (C)'!D287</f>
        <v>0</v>
      </c>
      <c r="E288" s="81" t="n">
        <f aca="false">SUM(C288:D288)</f>
        <v>0</v>
      </c>
      <c r="F288" s="81" t="n">
        <f aca="false">B288-E288</f>
        <v>0</v>
      </c>
      <c r="G288" s="81" t="n">
        <f aca="false">B288-C288</f>
        <v>0</v>
      </c>
      <c r="H288" s="82" t="e">
        <f aca="false">E288/B288*100</f>
        <v>#DIV/0!</v>
      </c>
    </row>
    <row r="289" s="29" customFormat="true" ht="23.25" hidden="true" customHeight="true" outlineLevel="0" collapsed="false">
      <c r="A289" s="84" t="s">
        <v>320</v>
      </c>
      <c r="B289" s="81" t="n">
        <f aca="false">+'[2]By Agency-SUM (C)'!B288</f>
        <v>0</v>
      </c>
      <c r="C289" s="81" t="n">
        <f aca="false">+'[2]By Agency-SUM (C)'!C288</f>
        <v>0</v>
      </c>
      <c r="D289" s="81" t="n">
        <f aca="false">+'[2]By Agency-SUM (C)'!D288</f>
        <v>0</v>
      </c>
      <c r="E289" s="81" t="n">
        <f aca="false">SUM(C289:D289)</f>
        <v>0</v>
      </c>
      <c r="F289" s="81" t="n">
        <f aca="false">B289-E289</f>
        <v>0</v>
      </c>
      <c r="G289" s="81" t="n">
        <f aca="false">B289-C289</f>
        <v>0</v>
      </c>
      <c r="H289" s="82" t="e">
        <f aca="false">E289/B289*100</f>
        <v>#DIV/0!</v>
      </c>
    </row>
    <row r="290" s="29" customFormat="true" ht="11.25" hidden="false" customHeight="true" outlineLevel="0" collapsed="false">
      <c r="A290" s="61" t="s">
        <v>321</v>
      </c>
      <c r="B290" s="56" t="n">
        <f aca="false">+'[2]By Agency-SUM (C)'!B289</f>
        <v>624588</v>
      </c>
      <c r="C290" s="56" t="n">
        <f aca="false">+'[2]By Agency-SUM (C)'!C289</f>
        <v>519101</v>
      </c>
      <c r="D290" s="56" t="n">
        <f aca="false">+'[2]By Agency-SUM (C)'!D289</f>
        <v>12474</v>
      </c>
      <c r="E290" s="56" t="n">
        <f aca="false">SUM(C290:D290)</f>
        <v>531575</v>
      </c>
      <c r="F290" s="56" t="n">
        <f aca="false">B290-E290</f>
        <v>93013</v>
      </c>
      <c r="G290" s="56" t="n">
        <f aca="false">B290-C290</f>
        <v>105487</v>
      </c>
      <c r="H290" s="60" t="n">
        <f aca="false">E290/B290*100</f>
        <v>85.1081032616701</v>
      </c>
    </row>
    <row r="291" s="29" customFormat="true" ht="11.25" hidden="false" customHeight="true" outlineLevel="0" collapsed="false">
      <c r="A291" s="71"/>
      <c r="B291" s="56"/>
      <c r="C291" s="56"/>
      <c r="D291" s="56"/>
      <c r="E291" s="56"/>
      <c r="F291" s="56"/>
      <c r="G291" s="56"/>
      <c r="H291" s="60"/>
      <c r="J291" s="64"/>
    </row>
    <row r="292" s="29" customFormat="true" ht="11.25" hidden="true" customHeight="true" outlineLevel="0" collapsed="false">
      <c r="A292" s="61" t="s">
        <v>322</v>
      </c>
      <c r="B292" s="56" t="n">
        <f aca="false">+'[2]By Agency-SUM (C)'!B291</f>
        <v>0</v>
      </c>
      <c r="C292" s="56" t="n">
        <f aca="false">+'[2]By Agency-SUM (C)'!C291</f>
        <v>0</v>
      </c>
      <c r="D292" s="56" t="n">
        <f aca="false">+'[2]By Agency-SUM (C)'!D291</f>
        <v>0</v>
      </c>
      <c r="E292" s="56" t="n">
        <f aca="false">SUM(C292:D292)</f>
        <v>0</v>
      </c>
      <c r="F292" s="56" t="n">
        <f aca="false">B292-E292</f>
        <v>0</v>
      </c>
      <c r="G292" s="56" t="n">
        <f aca="false">B292-C292</f>
        <v>0</v>
      </c>
      <c r="H292" s="60" t="e">
        <f aca="false">E292/B292*100</f>
        <v>#DIV/0!</v>
      </c>
    </row>
    <row r="293" s="29" customFormat="true" ht="11.25" hidden="true" customHeight="true" outlineLevel="0" collapsed="false">
      <c r="A293" s="61"/>
      <c r="B293" s="56"/>
      <c r="C293" s="56"/>
      <c r="D293" s="56"/>
      <c r="E293" s="56"/>
      <c r="F293" s="56"/>
      <c r="G293" s="56"/>
      <c r="H293" s="60"/>
    </row>
    <row r="294" s="29" customFormat="true" ht="23.25" hidden="true" customHeight="true" outlineLevel="0" collapsed="false">
      <c r="A294" s="85" t="s">
        <v>323</v>
      </c>
      <c r="B294" s="56" t="n">
        <f aca="false">+'[2]By Agency-SUM (C)'!B293</f>
        <v>0</v>
      </c>
      <c r="C294" s="56" t="n">
        <f aca="false">+'[2]By Agency-SUM (C)'!C293</f>
        <v>0</v>
      </c>
      <c r="D294" s="56" t="n">
        <f aca="false">+'[2]By Agency-SUM (C)'!D293</f>
        <v>0</v>
      </c>
      <c r="E294" s="56" t="n">
        <f aca="false">SUM(C294:D294)</f>
        <v>0</v>
      </c>
      <c r="F294" s="56" t="n">
        <f aca="false">B294-E294</f>
        <v>0</v>
      </c>
      <c r="G294" s="56" t="n">
        <f aca="false">B294-C294</f>
        <v>0</v>
      </c>
      <c r="H294" s="60" t="e">
        <f aca="false">E294/B294*100</f>
        <v>#DIV/0!</v>
      </c>
    </row>
    <row r="295" s="29" customFormat="true" ht="11.25" hidden="true" customHeight="true" outlineLevel="0" collapsed="false">
      <c r="A295" s="61"/>
      <c r="B295" s="56"/>
      <c r="C295" s="56"/>
      <c r="D295" s="56"/>
      <c r="E295" s="56"/>
      <c r="F295" s="56"/>
      <c r="G295" s="56"/>
      <c r="H295" s="60"/>
    </row>
    <row r="296" s="29" customFormat="true" ht="11.25" hidden="true" customHeight="true" outlineLevel="0" collapsed="false">
      <c r="A296" s="61" t="s">
        <v>324</v>
      </c>
      <c r="B296" s="56" t="n">
        <f aca="false">+'[2]By Agency-SUM (C)'!B295</f>
        <v>0</v>
      </c>
      <c r="C296" s="56" t="n">
        <f aca="false">+'[2]By Agency-SUM (C)'!C295</f>
        <v>0</v>
      </c>
      <c r="D296" s="56" t="n">
        <f aca="false">+'[2]By Agency-SUM (C)'!D295</f>
        <v>0</v>
      </c>
      <c r="E296" s="56" t="n">
        <f aca="false">SUM(C296:D296)</f>
        <v>0</v>
      </c>
      <c r="F296" s="56" t="n">
        <f aca="false">B296-E296</f>
        <v>0</v>
      </c>
      <c r="G296" s="56" t="n">
        <f aca="false">B296-C296</f>
        <v>0</v>
      </c>
      <c r="H296" s="60" t="e">
        <f aca="false">E296/B296*100</f>
        <v>#DIV/0!</v>
      </c>
    </row>
    <row r="297" s="29" customFormat="true" ht="11.25" hidden="true" customHeight="true" outlineLevel="0" collapsed="false">
      <c r="A297" s="61"/>
      <c r="B297" s="56"/>
      <c r="C297" s="56"/>
      <c r="D297" s="56"/>
      <c r="E297" s="56"/>
      <c r="F297" s="56"/>
      <c r="G297" s="56"/>
      <c r="H297" s="60"/>
    </row>
    <row r="298" s="29" customFormat="true" ht="11.25" hidden="true" customHeight="false" outlineLevel="0" collapsed="false">
      <c r="A298" s="85" t="s">
        <v>325</v>
      </c>
      <c r="B298" s="56" t="n">
        <f aca="false">+'[2]By Agency-SUM (C)'!B297</f>
        <v>0</v>
      </c>
      <c r="C298" s="56" t="n">
        <f aca="false">+'[2]By Agency-SUM (C)'!C297</f>
        <v>0</v>
      </c>
      <c r="D298" s="56" t="n">
        <f aca="false">+'[2]By Agency-SUM (C)'!D297</f>
        <v>0</v>
      </c>
      <c r="E298" s="56" t="n">
        <f aca="false">SUM(C298:D298)</f>
        <v>0</v>
      </c>
      <c r="F298" s="56" t="n">
        <f aca="false">B298-E298</f>
        <v>0</v>
      </c>
      <c r="G298" s="56" t="n">
        <f aca="false">B298-C298</f>
        <v>0</v>
      </c>
      <c r="H298" s="60" t="e">
        <f aca="false">E298/B298*100</f>
        <v>#DIV/0!</v>
      </c>
    </row>
    <row r="299" s="29" customFormat="true" ht="11.25" hidden="true" customHeight="true" outlineLevel="0" collapsed="false">
      <c r="A299" s="61"/>
      <c r="B299" s="56"/>
      <c r="C299" s="56"/>
      <c r="D299" s="56"/>
      <c r="E299" s="56"/>
      <c r="F299" s="56"/>
      <c r="G299" s="56"/>
      <c r="H299" s="60"/>
    </row>
    <row r="300" s="29" customFormat="true" ht="11.25" hidden="true" customHeight="true" outlineLevel="0" collapsed="false">
      <c r="A300" s="61" t="s">
        <v>326</v>
      </c>
      <c r="B300" s="56" t="n">
        <f aca="false">+'[2]By Agency-SUM (C)'!B299</f>
        <v>0</v>
      </c>
      <c r="C300" s="56" t="n">
        <f aca="false">+'[2]By Agency-SUM (C)'!C299</f>
        <v>0</v>
      </c>
      <c r="D300" s="56" t="n">
        <f aca="false">+'[2]By Agency-SUM (C)'!D299</f>
        <v>0</v>
      </c>
      <c r="E300" s="56" t="n">
        <f aca="false">SUM(C300:D300)</f>
        <v>0</v>
      </c>
      <c r="F300" s="56" t="n">
        <f aca="false">B300-E300</f>
        <v>0</v>
      </c>
      <c r="G300" s="56" t="n">
        <f aca="false">B300-C300</f>
        <v>0</v>
      </c>
      <c r="H300" s="60" t="e">
        <f aca="false">E300/B300*100</f>
        <v>#DIV/0!</v>
      </c>
    </row>
    <row r="301" s="29" customFormat="true" ht="11.25" hidden="true" customHeight="true" outlineLevel="0" collapsed="false">
      <c r="A301" s="61"/>
      <c r="B301" s="56"/>
      <c r="C301" s="56"/>
      <c r="D301" s="56"/>
      <c r="E301" s="56"/>
      <c r="F301" s="56"/>
      <c r="G301" s="56"/>
      <c r="H301" s="60"/>
    </row>
    <row r="302" s="29" customFormat="true" ht="11.25" hidden="true" customHeight="true" outlineLevel="0" collapsed="false">
      <c r="A302" s="61" t="s">
        <v>327</v>
      </c>
      <c r="B302" s="56" t="n">
        <f aca="false">+'[2]By Agency-SUM (C)'!B301</f>
        <v>0</v>
      </c>
      <c r="C302" s="56" t="n">
        <f aca="false">+'[2]By Agency-SUM (C)'!C301</f>
        <v>0</v>
      </c>
      <c r="D302" s="56" t="n">
        <f aca="false">+'[2]By Agency-SUM (C)'!D301</f>
        <v>0</v>
      </c>
      <c r="E302" s="56" t="n">
        <f aca="false">SUM(C302:D302)</f>
        <v>0</v>
      </c>
      <c r="F302" s="56" t="n">
        <f aca="false">B302-E302</f>
        <v>0</v>
      </c>
      <c r="G302" s="56" t="n">
        <f aca="false">B302-C302</f>
        <v>0</v>
      </c>
      <c r="H302" s="60" t="e">
        <f aca="false">E302/B302*100</f>
        <v>#DIV/0!</v>
      </c>
    </row>
    <row r="303" s="29" customFormat="true" ht="11.25" hidden="true" customHeight="true" outlineLevel="0" collapsed="false">
      <c r="A303" s="61"/>
      <c r="B303" s="56"/>
      <c r="C303" s="56"/>
      <c r="D303" s="56"/>
      <c r="E303" s="56"/>
      <c r="F303" s="56"/>
      <c r="G303" s="56"/>
      <c r="H303" s="60"/>
    </row>
    <row r="304" s="29" customFormat="true" ht="11.25" hidden="true" customHeight="true" outlineLevel="0" collapsed="false">
      <c r="A304" s="61" t="s">
        <v>328</v>
      </c>
      <c r="B304" s="56" t="n">
        <f aca="false">+'[2]By Agency-SUM (C)'!B303</f>
        <v>0</v>
      </c>
      <c r="C304" s="56" t="n">
        <f aca="false">+'[2]By Agency-SUM (C)'!C303</f>
        <v>0</v>
      </c>
      <c r="D304" s="56" t="n">
        <f aca="false">+'[2]By Agency-SUM (C)'!D303</f>
        <v>0</v>
      </c>
      <c r="E304" s="56" t="n">
        <f aca="false">SUM(C304:D304)</f>
        <v>0</v>
      </c>
      <c r="F304" s="56" t="n">
        <f aca="false">B304-E304</f>
        <v>0</v>
      </c>
      <c r="G304" s="56" t="n">
        <f aca="false">B304-C304</f>
        <v>0</v>
      </c>
      <c r="H304" s="60" t="e">
        <f aca="false">E304/B304*100</f>
        <v>#DIV/0!</v>
      </c>
    </row>
    <row r="305" s="29" customFormat="true" ht="11.25" hidden="true" customHeight="true" outlineLevel="0" collapsed="false">
      <c r="A305" s="61"/>
      <c r="B305" s="56"/>
      <c r="C305" s="56"/>
      <c r="D305" s="56"/>
      <c r="E305" s="56"/>
      <c r="F305" s="56"/>
      <c r="G305" s="56"/>
      <c r="H305" s="60"/>
    </row>
    <row r="306" s="29" customFormat="true" ht="11.25" hidden="true" customHeight="false" outlineLevel="0" collapsed="false">
      <c r="A306" s="85" t="s">
        <v>329</v>
      </c>
      <c r="B306" s="56" t="n">
        <f aca="false">+'[2]By Agency-SUM (C)'!B305</f>
        <v>0</v>
      </c>
      <c r="C306" s="56" t="n">
        <f aca="false">+'[2]By Agency-SUM (C)'!C305</f>
        <v>0</v>
      </c>
      <c r="D306" s="56" t="n">
        <f aca="false">+'[2]By Agency-SUM (C)'!D305</f>
        <v>0</v>
      </c>
      <c r="E306" s="56" t="n">
        <f aca="false">SUM(C306:D306)</f>
        <v>0</v>
      </c>
      <c r="F306" s="56" t="n">
        <f aca="false">B306-E306</f>
        <v>0</v>
      </c>
      <c r="G306" s="56" t="n">
        <f aca="false">B306-C306</f>
        <v>0</v>
      </c>
      <c r="H306" s="60" t="e">
        <f aca="false">E306/B306*100</f>
        <v>#DIV/0!</v>
      </c>
    </row>
    <row r="307" s="29" customFormat="true" ht="11.25" hidden="true" customHeight="true" outlineLevel="0" collapsed="false">
      <c r="A307" s="61"/>
      <c r="B307" s="56"/>
      <c r="C307" s="56"/>
      <c r="D307" s="56"/>
      <c r="E307" s="56"/>
      <c r="F307" s="56"/>
      <c r="G307" s="56"/>
      <c r="H307" s="60"/>
    </row>
    <row r="308" s="29" customFormat="true" ht="11.25" hidden="true" customHeight="true" outlineLevel="0" collapsed="false">
      <c r="A308" s="61" t="s">
        <v>330</v>
      </c>
      <c r="B308" s="56" t="n">
        <f aca="false">+'[2]By Agency-SUM (C)'!B307</f>
        <v>0</v>
      </c>
      <c r="C308" s="56" t="n">
        <f aca="false">+'[2]By Agency-SUM (C)'!C307</f>
        <v>0</v>
      </c>
      <c r="D308" s="56" t="n">
        <f aca="false">+'[2]By Agency-SUM (C)'!D307</f>
        <v>0</v>
      </c>
      <c r="E308" s="56" t="n">
        <f aca="false">SUM(C308:D308)</f>
        <v>0</v>
      </c>
      <c r="F308" s="56" t="n">
        <f aca="false">B308-E308</f>
        <v>0</v>
      </c>
      <c r="G308" s="56" t="n">
        <f aca="false">B308-C308</f>
        <v>0</v>
      </c>
      <c r="H308" s="60" t="e">
        <f aca="false">E308/B308*100</f>
        <v>#DIV/0!</v>
      </c>
    </row>
    <row r="309" s="29" customFormat="true" ht="11.25" hidden="true" customHeight="false" outlineLevel="0" collapsed="false">
      <c r="A309" s="61"/>
      <c r="B309" s="56"/>
      <c r="C309" s="56"/>
      <c r="D309" s="56"/>
      <c r="E309" s="56"/>
      <c r="F309" s="56"/>
      <c r="G309" s="56"/>
      <c r="H309" s="60"/>
    </row>
    <row r="310" s="29" customFormat="true" ht="11.25" hidden="true" customHeight="true" outlineLevel="0" collapsed="false">
      <c r="A310" s="61" t="s">
        <v>331</v>
      </c>
      <c r="B310" s="56"/>
      <c r="C310" s="56"/>
      <c r="D310" s="56"/>
      <c r="E310" s="56"/>
      <c r="F310" s="56"/>
      <c r="G310" s="56"/>
      <c r="H310" s="60"/>
    </row>
    <row r="311" s="29" customFormat="true" ht="11.25" hidden="true" customHeight="true" outlineLevel="0" collapsed="false">
      <c r="A311" s="61"/>
      <c r="B311" s="56"/>
      <c r="C311" s="56"/>
      <c r="D311" s="56"/>
      <c r="E311" s="56"/>
      <c r="F311" s="56"/>
      <c r="G311" s="56"/>
      <c r="H311" s="60"/>
    </row>
    <row r="312" s="29" customFormat="true" ht="22.5" hidden="true" customHeight="false" outlineLevel="0" collapsed="false">
      <c r="A312" s="85" t="s">
        <v>332</v>
      </c>
      <c r="B312" s="56" t="n">
        <f aca="false">+'[2]By Agency-SUM (C)'!B311</f>
        <v>0</v>
      </c>
      <c r="C312" s="56" t="n">
        <f aca="false">+'[2]By Agency-SUM (C)'!C311</f>
        <v>0</v>
      </c>
      <c r="D312" s="56" t="n">
        <f aca="false">+'[2]By Agency-SUM (C)'!D311</f>
        <v>0</v>
      </c>
      <c r="E312" s="56" t="n">
        <f aca="false">SUM(C312:D312)</f>
        <v>0</v>
      </c>
      <c r="F312" s="56" t="n">
        <f aca="false">B312-E312</f>
        <v>0</v>
      </c>
      <c r="G312" s="56" t="n">
        <f aca="false">B312-C312</f>
        <v>0</v>
      </c>
      <c r="H312" s="60" t="e">
        <f aca="false">E312/B312*100</f>
        <v>#DIV/0!</v>
      </c>
    </row>
    <row r="313" s="29" customFormat="true" ht="11.25" hidden="true" customHeight="true" outlineLevel="0" collapsed="false">
      <c r="A313" s="61"/>
      <c r="B313" s="56"/>
      <c r="C313" s="56"/>
      <c r="D313" s="56"/>
      <c r="E313" s="56"/>
      <c r="F313" s="56"/>
      <c r="G313" s="56"/>
      <c r="H313" s="60"/>
    </row>
    <row r="314" s="29" customFormat="true" ht="11.25" hidden="false" customHeight="true" outlineLevel="0" collapsed="false">
      <c r="A314" s="57" t="s">
        <v>333</v>
      </c>
      <c r="B314" s="86" t="n">
        <f aca="false">SUM(B292:B312)+B282+B284</f>
        <v>215108864</v>
      </c>
      <c r="C314" s="86" t="n">
        <f aca="false">SUM(C292:C312)+C282+C284</f>
        <v>211794951</v>
      </c>
      <c r="D314" s="86" t="n">
        <f aca="false">SUM(D292:D312)+D282+D284</f>
        <v>2608506</v>
      </c>
      <c r="E314" s="86" t="n">
        <f aca="false">SUM(E292:E312)+E282+E284</f>
        <v>214403457</v>
      </c>
      <c r="F314" s="86" t="n">
        <f aca="false">SUM(F292:F312)+F282+F284</f>
        <v>705407</v>
      </c>
      <c r="G314" s="86" t="n">
        <f aca="false">SUM(G292:G312)+G282+G284</f>
        <v>3313913</v>
      </c>
      <c r="H314" s="60" t="n">
        <f aca="false">E314/B314*100</f>
        <v>99.6720697664974</v>
      </c>
    </row>
    <row r="315" s="29" customFormat="true" ht="11.25" hidden="false" customHeight="true" outlineLevel="0" collapsed="false">
      <c r="A315" s="61"/>
      <c r="B315" s="56"/>
      <c r="C315" s="56"/>
      <c r="D315" s="56"/>
      <c r="E315" s="56"/>
      <c r="F315" s="56"/>
      <c r="G315" s="56"/>
      <c r="H315" s="60"/>
    </row>
    <row r="316" s="29" customFormat="true" ht="11.25" hidden="true" customHeight="true" outlineLevel="0" collapsed="false">
      <c r="A316" s="79" t="s">
        <v>334</v>
      </c>
      <c r="B316" s="63" t="n">
        <f aca="false">+B314+B279</f>
        <v>841531010</v>
      </c>
      <c r="C316" s="63" t="n">
        <f aca="false">+C314+C279</f>
        <v>755729704</v>
      </c>
      <c r="D316" s="63" t="n">
        <f aca="false">+D314+D279</f>
        <v>19587673</v>
      </c>
      <c r="E316" s="63" t="n">
        <f aca="false">+E314+E279</f>
        <v>775317377</v>
      </c>
      <c r="F316" s="63" t="n">
        <f aca="false">+F314+F279</f>
        <v>66213633</v>
      </c>
      <c r="G316" s="63" t="n">
        <f aca="false">+G314+G279</f>
        <v>85801306</v>
      </c>
      <c r="H316" s="87" t="n">
        <f aca="false">E316/B316*100</f>
        <v>92.1317655305418</v>
      </c>
    </row>
    <row r="317" s="29" customFormat="true" ht="11.25" hidden="true" customHeight="true" outlineLevel="0" collapsed="false">
      <c r="A317" s="61"/>
      <c r="B317" s="56"/>
      <c r="C317" s="56"/>
      <c r="D317" s="56"/>
      <c r="E317" s="56"/>
      <c r="F317" s="56"/>
      <c r="G317" s="56"/>
      <c r="H317" s="60"/>
    </row>
    <row r="318" s="29" customFormat="true" ht="11.25" hidden="true" customHeight="true" outlineLevel="0" collapsed="false">
      <c r="A318" s="79" t="s">
        <v>335</v>
      </c>
      <c r="B318" s="56"/>
      <c r="C318" s="56"/>
      <c r="D318" s="56"/>
      <c r="E318" s="56"/>
      <c r="F318" s="56"/>
      <c r="G318" s="56"/>
      <c r="H318" s="60"/>
    </row>
    <row r="319" s="29" customFormat="true" ht="11.25" hidden="true" customHeight="true" outlineLevel="0" collapsed="false">
      <c r="A319" s="79" t="s">
        <v>336</v>
      </c>
      <c r="B319" s="56"/>
      <c r="C319" s="56"/>
      <c r="D319" s="56"/>
      <c r="E319" s="56"/>
      <c r="F319" s="56"/>
      <c r="G319" s="56"/>
      <c r="H319" s="60"/>
    </row>
    <row r="320" s="29" customFormat="true" ht="11.25" hidden="true" customHeight="true" outlineLevel="0" collapsed="false">
      <c r="A320" s="61" t="s">
        <v>337</v>
      </c>
      <c r="B320" s="56" t="n">
        <f aca="false">+'[2]By Agency-SUM (C)'!B319</f>
        <v>0</v>
      </c>
      <c r="C320" s="56" t="n">
        <f aca="false">+'[2]By Agency-SUM (C)'!C319</f>
        <v>0</v>
      </c>
      <c r="D320" s="56" t="n">
        <f aca="false">+'[2]By Agency-SUM (C)'!D319</f>
        <v>0</v>
      </c>
      <c r="E320" s="56" t="n">
        <f aca="false">SUM(C320:D320)</f>
        <v>0</v>
      </c>
      <c r="F320" s="56" t="n">
        <f aca="false">B320-E320</f>
        <v>0</v>
      </c>
      <c r="G320" s="56" t="n">
        <f aca="false">B320-C320</f>
        <v>0</v>
      </c>
      <c r="H320" s="60" t="e">
        <f aca="false">E320/B320*100</f>
        <v>#DIV/0!</v>
      </c>
      <c r="N320" s="29" t="e">
        <f aca="false">IF(E$320=#REF!,TRUE(),FALSE())</f>
        <v>#REF!</v>
      </c>
      <c r="O320" s="29" t="e">
        <f aca="false">IF(F$320=#REF!,TRUE(),FALSE())</f>
        <v>#REF!</v>
      </c>
      <c r="P320" s="29" t="e">
        <f aca="false">IF(G$320=#REF!,TRUE(),FALSE())</f>
        <v>#REF!</v>
      </c>
      <c r="Q320" s="29" t="e">
        <f aca="false">IF(H$320=#REF!,TRUE(),FALSE())</f>
        <v>#DIV/0!</v>
      </c>
      <c r="R320" s="29" t="e">
        <f aca="false">IF(I$320=#REF!,TRUE(),FALSE())</f>
        <v>#REF!</v>
      </c>
    </row>
    <row r="321" s="29" customFormat="true" ht="11.25" hidden="true" customHeight="true" outlineLevel="0" collapsed="false">
      <c r="A321" s="61" t="s">
        <v>338</v>
      </c>
      <c r="B321" s="56"/>
      <c r="C321" s="56"/>
      <c r="D321" s="56"/>
      <c r="E321" s="56" t="n">
        <f aca="false">SUM(C321:D321)</f>
        <v>0</v>
      </c>
      <c r="F321" s="56" t="n">
        <f aca="false">B321-E321</f>
        <v>0</v>
      </c>
      <c r="G321" s="56" t="n">
        <f aca="false">B321-C321</f>
        <v>0</v>
      </c>
      <c r="H321" s="60" t="e">
        <f aca="false">E321/B321*100</f>
        <v>#DIV/0!</v>
      </c>
    </row>
    <row r="322" s="29" customFormat="true" ht="11.25" hidden="true" customHeight="true" outlineLevel="0" collapsed="false">
      <c r="A322" s="61" t="s">
        <v>339</v>
      </c>
      <c r="B322" s="56" t="n">
        <f aca="false">+'[2]By Agency-SUM (C)'!B321</f>
        <v>0</v>
      </c>
      <c r="C322" s="56" t="n">
        <f aca="false">+'[2]By Agency-SUM (C)'!C321</f>
        <v>0</v>
      </c>
      <c r="D322" s="56" t="n">
        <f aca="false">+'[2]By Agency-SUM (C)'!D321</f>
        <v>0</v>
      </c>
      <c r="E322" s="56" t="n">
        <f aca="false">SUM(C322:D322)</f>
        <v>0</v>
      </c>
      <c r="F322" s="56" t="n">
        <f aca="false">B322-E322</f>
        <v>0</v>
      </c>
      <c r="G322" s="56" t="n">
        <f aca="false">B322-C322</f>
        <v>0</v>
      </c>
      <c r="H322" s="60" t="e">
        <f aca="false">E322/B322*100</f>
        <v>#DIV/0!</v>
      </c>
    </row>
    <row r="323" s="29" customFormat="true" ht="11.25" hidden="true" customHeight="true" outlineLevel="0" collapsed="false">
      <c r="A323" s="61" t="s">
        <v>340</v>
      </c>
      <c r="B323" s="56" t="n">
        <f aca="false">+'[2]By Agency-SUM (C)'!B322</f>
        <v>0</v>
      </c>
      <c r="C323" s="56" t="n">
        <f aca="false">+'[2]By Agency-SUM (C)'!C322</f>
        <v>0</v>
      </c>
      <c r="D323" s="56" t="n">
        <f aca="false">+'[2]By Agency-SUM (C)'!D322</f>
        <v>0</v>
      </c>
      <c r="E323" s="56" t="n">
        <f aca="false">SUM(C323:D323)</f>
        <v>0</v>
      </c>
      <c r="F323" s="56" t="n">
        <f aca="false">B323-E323</f>
        <v>0</v>
      </c>
      <c r="G323" s="56" t="n">
        <f aca="false">B323-C323</f>
        <v>0</v>
      </c>
      <c r="H323" s="60" t="e">
        <f aca="false">E323/B323*100</f>
        <v>#DIV/0!</v>
      </c>
    </row>
    <row r="324" s="29" customFormat="true" ht="11.25" hidden="true" customHeight="true" outlineLevel="0" collapsed="false">
      <c r="A324" s="61" t="s">
        <v>341</v>
      </c>
      <c r="B324" s="56" t="n">
        <f aca="false">+'[2]By Agency-SUM (C)'!B323</f>
        <v>0</v>
      </c>
      <c r="C324" s="56" t="n">
        <f aca="false">+'[2]By Agency-SUM (C)'!C323</f>
        <v>0</v>
      </c>
      <c r="D324" s="56" t="n">
        <f aca="false">+'[2]By Agency-SUM (C)'!D323</f>
        <v>0</v>
      </c>
      <c r="E324" s="56" t="n">
        <f aca="false">SUM(C324:D324)</f>
        <v>0</v>
      </c>
      <c r="F324" s="56" t="n">
        <f aca="false">B324-E324</f>
        <v>0</v>
      </c>
      <c r="G324" s="56" t="n">
        <f aca="false">B324-C324</f>
        <v>0</v>
      </c>
      <c r="H324" s="60" t="e">
        <f aca="false">E324/B324*100</f>
        <v>#DIV/0!</v>
      </c>
    </row>
    <row r="325" s="29" customFormat="true" ht="11.25" hidden="true" customHeight="true" outlineLevel="0" collapsed="false">
      <c r="A325" s="61" t="s">
        <v>342</v>
      </c>
      <c r="B325" s="56" t="n">
        <f aca="false">+'[2]By Agency-SUM (C)'!B324</f>
        <v>0</v>
      </c>
      <c r="C325" s="56" t="n">
        <f aca="false">+'[2]By Agency-SUM (C)'!C324</f>
        <v>0</v>
      </c>
      <c r="D325" s="56" t="n">
        <f aca="false">+'[2]By Agency-SUM (C)'!D324</f>
        <v>0</v>
      </c>
      <c r="E325" s="56" t="n">
        <f aca="false">SUM(C325:D325)</f>
        <v>0</v>
      </c>
      <c r="F325" s="56" t="n">
        <f aca="false">B325-E325</f>
        <v>0</v>
      </c>
      <c r="G325" s="56" t="n">
        <f aca="false">B325-C325</f>
        <v>0</v>
      </c>
      <c r="H325" s="60" t="e">
        <f aca="false">E325/B325*100</f>
        <v>#DIV/0!</v>
      </c>
    </row>
    <row r="326" s="29" customFormat="true" ht="11.25" hidden="true" customHeight="true" outlineLevel="0" collapsed="false">
      <c r="A326" s="61" t="s">
        <v>343</v>
      </c>
      <c r="B326" s="56" t="n">
        <f aca="false">+'[2]By Agency-SUM (C)'!B325</f>
        <v>0</v>
      </c>
      <c r="C326" s="56" t="n">
        <f aca="false">+'[2]By Agency-SUM (C)'!C325</f>
        <v>0</v>
      </c>
      <c r="D326" s="56" t="n">
        <f aca="false">+'[2]By Agency-SUM (C)'!D325</f>
        <v>0</v>
      </c>
      <c r="E326" s="56" t="n">
        <f aca="false">SUM(C326:D326)</f>
        <v>0</v>
      </c>
      <c r="F326" s="56" t="n">
        <f aca="false">B326-E326</f>
        <v>0</v>
      </c>
      <c r="G326" s="56" t="n">
        <f aca="false">B326-C326</f>
        <v>0</v>
      </c>
      <c r="H326" s="60" t="e">
        <f aca="false">E326/B326*100</f>
        <v>#DIV/0!</v>
      </c>
    </row>
    <row r="327" s="29" customFormat="true" ht="11.25" hidden="true" customHeight="true" outlineLevel="0" collapsed="false">
      <c r="A327" s="61" t="s">
        <v>344</v>
      </c>
      <c r="B327" s="56" t="n">
        <f aca="false">+'[2]By Agency-SUM (C)'!B326</f>
        <v>0</v>
      </c>
      <c r="C327" s="56" t="n">
        <f aca="false">+'[2]By Agency-SUM (C)'!C326</f>
        <v>0</v>
      </c>
      <c r="D327" s="56" t="n">
        <f aca="false">+'[2]By Agency-SUM (C)'!D326</f>
        <v>0</v>
      </c>
      <c r="E327" s="56" t="n">
        <f aca="false">SUM(C327:D327)</f>
        <v>0</v>
      </c>
      <c r="F327" s="56" t="n">
        <f aca="false">B327-E327</f>
        <v>0</v>
      </c>
      <c r="G327" s="56" t="n">
        <f aca="false">B327-C327</f>
        <v>0</v>
      </c>
      <c r="H327" s="60" t="e">
        <f aca="false">E327/B327*100</f>
        <v>#DIV/0!</v>
      </c>
    </row>
    <row r="328" s="29" customFormat="true" ht="11.25" hidden="true" customHeight="false" outlineLevel="0" collapsed="false">
      <c r="A328" s="61" t="s">
        <v>345</v>
      </c>
      <c r="B328" s="56" t="n">
        <f aca="false">+'[2]By Agency-SUM (C)'!B327</f>
        <v>0</v>
      </c>
      <c r="C328" s="56" t="n">
        <f aca="false">+'[2]By Agency-SUM (C)'!C327</f>
        <v>0</v>
      </c>
      <c r="D328" s="56" t="n">
        <f aca="false">+'[2]By Agency-SUM (C)'!D327</f>
        <v>0</v>
      </c>
      <c r="E328" s="63" t="n">
        <f aca="false">SUM(C328:D328)</f>
        <v>0</v>
      </c>
      <c r="F328" s="63" t="n">
        <f aca="false">B328-E328</f>
        <v>0</v>
      </c>
      <c r="G328" s="63" t="n">
        <f aca="false">B328-C328</f>
        <v>0</v>
      </c>
      <c r="H328" s="87" t="e">
        <f aca="false">E328/B328*100</f>
        <v>#DIV/0!</v>
      </c>
    </row>
    <row r="329" s="29" customFormat="true" ht="22.5" hidden="true" customHeight="false" outlineLevel="0" collapsed="false">
      <c r="A329" s="88" t="s">
        <v>346</v>
      </c>
      <c r="B329" s="63" t="n">
        <f aca="false">SUM(B320:B328)</f>
        <v>0</v>
      </c>
      <c r="C329" s="63" t="n">
        <f aca="false">SUM(C320:C328)</f>
        <v>0</v>
      </c>
      <c r="D329" s="63" t="n">
        <f aca="false">SUM(D320:D328)</f>
        <v>0</v>
      </c>
      <c r="E329" s="63" t="n">
        <f aca="false">SUM(E320:E328)</f>
        <v>0</v>
      </c>
      <c r="F329" s="63" t="n">
        <f aca="false">SUM(F320:F328)</f>
        <v>0</v>
      </c>
      <c r="G329" s="63" t="n">
        <f aca="false">SUM(G320:G328)</f>
        <v>0</v>
      </c>
      <c r="H329" s="87" t="e">
        <f aca="false">E329/B329*100</f>
        <v>#DIV/0!</v>
      </c>
    </row>
    <row r="330" s="29" customFormat="true" ht="11.25" hidden="true" customHeight="true" outlineLevel="0" collapsed="false">
      <c r="A330" s="61"/>
      <c r="B330" s="56"/>
      <c r="C330" s="56"/>
      <c r="D330" s="56"/>
      <c r="E330" s="56"/>
      <c r="F330" s="56"/>
      <c r="G330" s="56"/>
      <c r="H330" s="60"/>
      <c r="N330" s="29" t="e">
        <f aca="false">IF(E$330=#REF!,TRUE(),FALSE())</f>
        <v>#REF!</v>
      </c>
      <c r="O330" s="29" t="e">
        <f aca="false">IF(F$330=#REF!,TRUE(),FALSE())</f>
        <v>#REF!</v>
      </c>
      <c r="P330" s="29" t="e">
        <f aca="false">IF(G$330=#REF!,TRUE(),FALSE())</f>
        <v>#REF!</v>
      </c>
      <c r="Q330" s="29" t="e">
        <f aca="false">IF(H$330=#REF!,TRUE(),FALSE())</f>
        <v>#REF!</v>
      </c>
      <c r="R330" s="29" t="e">
        <f aca="false">IF(I$330=#REF!,TRUE(),FALSE())</f>
        <v>#REF!</v>
      </c>
    </row>
    <row r="331" s="92" customFormat="true" ht="16.5" hidden="false" customHeight="true" outlineLevel="0" collapsed="false">
      <c r="A331" s="89" t="s">
        <v>347</v>
      </c>
      <c r="B331" s="90" t="n">
        <f aca="false">+B329+B316</f>
        <v>841531010</v>
      </c>
      <c r="C331" s="90" t="n">
        <f aca="false">+C329+C316</f>
        <v>755729704</v>
      </c>
      <c r="D331" s="90" t="n">
        <f aca="false">+D329+D316</f>
        <v>19587673</v>
      </c>
      <c r="E331" s="90" t="n">
        <f aca="false">+E329+E316</f>
        <v>775317377</v>
      </c>
      <c r="F331" s="90" t="n">
        <f aca="false">+F329+F316</f>
        <v>66213633</v>
      </c>
      <c r="G331" s="90" t="n">
        <f aca="false">+G329+G316</f>
        <v>85801306</v>
      </c>
      <c r="H331" s="91" t="n">
        <f aca="false">E331/B331*100</f>
        <v>92.1317655305418</v>
      </c>
      <c r="N331" s="29" t="e">
        <f aca="false">IF(B$330=#REF!,TRUE(),FALSE())</f>
        <v>#REF!</v>
      </c>
      <c r="O331" s="29" t="e">
        <f aca="false">IF(C$330=#REF!,TRUE(),FALSE())</f>
        <v>#REF!</v>
      </c>
      <c r="P331" s="29" t="e">
        <f aca="false">IF(D$330=#REF!,TRUE(),FALSE())</f>
        <v>#REF!</v>
      </c>
      <c r="Q331" s="29" t="e">
        <f aca="false">IF(E$330=#REF!,TRUE(),FALSE())</f>
        <v>#REF!</v>
      </c>
      <c r="R331" s="29" t="e">
        <f aca="false">IF(F$330=#REF!,TRUE(),FALSE())</f>
        <v>#REF!</v>
      </c>
    </row>
    <row r="332" customFormat="false" ht="12" hidden="false" customHeight="false" outlineLevel="0" collapsed="false"/>
    <row r="333" customFormat="false" ht="23.25" hidden="false" customHeight="true" outlineLevel="0" collapsed="false">
      <c r="A333" s="93" t="s">
        <v>348</v>
      </c>
      <c r="B333" s="93"/>
      <c r="C333" s="93"/>
      <c r="D333" s="93"/>
      <c r="E333" s="93"/>
      <c r="F333" s="93"/>
      <c r="G333" s="93"/>
      <c r="H333" s="93"/>
    </row>
    <row r="334" customFormat="false" ht="11.25" hidden="false" customHeight="false" outlineLevel="0" collapsed="false">
      <c r="A334" s="31" t="s">
        <v>349</v>
      </c>
    </row>
    <row r="335" customFormat="false" ht="23.25" hidden="false" customHeight="true" outlineLevel="0" collapsed="false">
      <c r="A335" s="93" t="s">
        <v>350</v>
      </c>
      <c r="B335" s="93"/>
      <c r="C335" s="93"/>
      <c r="D335" s="93"/>
      <c r="E335" s="93"/>
      <c r="F335" s="93"/>
      <c r="G335" s="93"/>
      <c r="H335" s="93"/>
    </row>
    <row r="336" customFormat="false" ht="11.25" hidden="false" customHeight="false" outlineLevel="0" collapsed="false">
      <c r="A336" s="31" t="s">
        <v>351</v>
      </c>
    </row>
    <row r="337" customFormat="false" ht="11.25" hidden="false" customHeight="false" outlineLevel="0" collapsed="false">
      <c r="A337" s="31" t="s">
        <v>352</v>
      </c>
    </row>
    <row r="338" customFormat="false" ht="11.25" hidden="false" customHeight="false" outlineLevel="0" collapsed="false">
      <c r="A338" s="31" t="s">
        <v>353</v>
      </c>
    </row>
    <row r="339" customFormat="false" ht="11.25" hidden="false" customHeight="false" outlineLevel="0" collapsed="false">
      <c r="A339" s="31" t="s">
        <v>354</v>
      </c>
    </row>
    <row r="342" customFormat="false" ht="12.75" hidden="false" customHeight="false" outlineLevel="0" collapsed="false">
      <c r="A342" s="94" t="s">
        <v>355</v>
      </c>
      <c r="B342" s="94" t="n">
        <f aca="false">B344+B358+B366+B374+B381+B395+B402+B410+B421+B434+B441+B453+B463+B471+B478+B485</f>
        <v>20623920</v>
      </c>
      <c r="C342" s="94" t="n">
        <f aca="false">C344+C358+C366+C374+C381+C395+C402+C410+C421+C434+C441+C453+C463+C471+C478+C485</f>
        <v>3184260</v>
      </c>
      <c r="D342" s="94" t="n">
        <f aca="false">D344+D358+D366+D374+D381+D395+D402+D410+D421+D434+D441+D453+D463+D471+D478+D485</f>
        <v>16934808</v>
      </c>
      <c r="E342" s="94" t="n">
        <f aca="false">E344+E358+E366+E374+E381+E395+E402+E410+E421+E434+E441+E453+E463+E471+E478+E485</f>
        <v>20119068</v>
      </c>
      <c r="F342" s="94" t="n">
        <f aca="false">F344+F358+F366+F374+F381+F395+F402+F410+F421+F434+F441+F453+F463+F471+F478+F485</f>
        <v>504852</v>
      </c>
      <c r="G342" s="94" t="n">
        <f aca="false">G344+G358+G366+G374+G381+G395+G402+G410+G421+G434+G441+G453+G463+G471+G478+G485</f>
        <v>17439660</v>
      </c>
      <c r="H342" s="95" t="n">
        <f aca="false">E342/B342*100</f>
        <v>97.5521045465654</v>
      </c>
    </row>
    <row r="343" customFormat="false" ht="12.75" hidden="false" customHeight="false" outlineLevel="0" collapsed="false">
      <c r="A343" s="96"/>
      <c r="B343" s="96"/>
      <c r="C343" s="96"/>
      <c r="D343" s="96"/>
      <c r="E343" s="96"/>
      <c r="F343" s="96"/>
      <c r="G343" s="96"/>
      <c r="H343" s="96"/>
    </row>
    <row r="344" customFormat="false" ht="12.75" hidden="false" customHeight="false" outlineLevel="0" collapsed="false">
      <c r="A344" s="97" t="s">
        <v>356</v>
      </c>
      <c r="B344" s="98" t="n">
        <f aca="false">SUM(B345:B356)</f>
        <v>9251994</v>
      </c>
      <c r="C344" s="98" t="n">
        <f aca="false">SUM(C345:C356)</f>
        <v>182461</v>
      </c>
      <c r="D344" s="98" t="n">
        <f aca="false">SUM(D345:D356)</f>
        <v>9038433</v>
      </c>
      <c r="E344" s="98" t="n">
        <f aca="false">SUM(E345:E356)</f>
        <v>9220894</v>
      </c>
      <c r="F344" s="98" t="n">
        <f aca="false">SUM(F345:F356)</f>
        <v>31100</v>
      </c>
      <c r="G344" s="98" t="n">
        <f aca="false">SUM(G345:G356)</f>
        <v>9069533</v>
      </c>
      <c r="H344" s="63" t="n">
        <f aca="false">E344/B344*100</f>
        <v>99.6638562454753</v>
      </c>
      <c r="N344" s="30"/>
      <c r="O344" s="30"/>
      <c r="P344" s="30"/>
      <c r="Q344" s="30"/>
      <c r="R344" s="30"/>
    </row>
    <row r="345" customFormat="false" ht="12.75" hidden="false" customHeight="false" outlineLevel="0" collapsed="false">
      <c r="A345" s="99" t="s">
        <v>357</v>
      </c>
      <c r="B345" s="100" t="n">
        <f aca="false">'[2]By Agency-SUM (C)'!B336</f>
        <v>71635</v>
      </c>
      <c r="C345" s="100" t="n">
        <f aca="false">'[2]By Agency-SUM (C)'!C336</f>
        <v>124</v>
      </c>
      <c r="D345" s="100" t="n">
        <f aca="false">'[2]By Agency-SUM (C)'!D336</f>
        <v>70532</v>
      </c>
      <c r="E345" s="56" t="n">
        <f aca="false">SUM(C345:D345)</f>
        <v>70656</v>
      </c>
      <c r="F345" s="56" t="n">
        <f aca="false">B345-E345</f>
        <v>979</v>
      </c>
      <c r="G345" s="56" t="n">
        <f aca="false">B345-C345</f>
        <v>71511</v>
      </c>
      <c r="H345" s="56" t="n">
        <f aca="false">E345/B345*100</f>
        <v>98.6333496195994</v>
      </c>
    </row>
    <row r="346" customFormat="false" ht="12.75" hidden="false" customHeight="false" outlineLevel="0" collapsed="false">
      <c r="A346" s="99" t="s">
        <v>358</v>
      </c>
      <c r="B346" s="100" t="n">
        <f aca="false">'[2]By Agency-SUM (C)'!B337</f>
        <v>46069</v>
      </c>
      <c r="C346" s="100" t="n">
        <f aca="false">'[2]By Agency-SUM (C)'!C337</f>
        <v>414</v>
      </c>
      <c r="D346" s="100" t="n">
        <f aca="false">'[2]By Agency-SUM (C)'!D337</f>
        <v>45655</v>
      </c>
      <c r="E346" s="56" t="n">
        <f aca="false">SUM(C346:D346)</f>
        <v>46069</v>
      </c>
      <c r="F346" s="56" t="n">
        <f aca="false">B346-E346</f>
        <v>0</v>
      </c>
      <c r="G346" s="56" t="n">
        <f aca="false">B346-C346</f>
        <v>45655</v>
      </c>
      <c r="H346" s="56" t="n">
        <f aca="false">E346/B346*100</f>
        <v>100</v>
      </c>
    </row>
    <row r="347" customFormat="false" ht="12.75" hidden="false" customHeight="false" outlineLevel="0" collapsed="false">
      <c r="A347" s="99" t="s">
        <v>359</v>
      </c>
      <c r="B347" s="100" t="n">
        <f aca="false">'[2]By Agency-SUM (C)'!B338</f>
        <v>0</v>
      </c>
      <c r="C347" s="100" t="n">
        <f aca="false">'[2]By Agency-SUM (C)'!C338</f>
        <v>0</v>
      </c>
      <c r="D347" s="100" t="n">
        <f aca="false">'[2]By Agency-SUM (C)'!D338</f>
        <v>0</v>
      </c>
      <c r="E347" s="56" t="n">
        <f aca="false">SUM(C347:D347)</f>
        <v>0</v>
      </c>
      <c r="F347" s="56" t="n">
        <f aca="false">B347-E347</f>
        <v>0</v>
      </c>
      <c r="G347" s="56" t="n">
        <f aca="false">B347-C347</f>
        <v>0</v>
      </c>
      <c r="H347" s="56" t="e">
        <f aca="false">E347/B347*100</f>
        <v>#DIV/0!</v>
      </c>
    </row>
    <row r="348" customFormat="false" ht="12.75" hidden="false" customHeight="false" outlineLevel="0" collapsed="false">
      <c r="A348" s="99" t="s">
        <v>360</v>
      </c>
      <c r="B348" s="100" t="n">
        <f aca="false">'[2]By Agency-SUM (C)'!B339</f>
        <v>164778</v>
      </c>
      <c r="C348" s="100" t="n">
        <f aca="false">'[2]By Agency-SUM (C)'!C339</f>
        <v>38</v>
      </c>
      <c r="D348" s="100" t="n">
        <f aca="false">'[2]By Agency-SUM (C)'!D339</f>
        <v>164203</v>
      </c>
      <c r="E348" s="56" t="n">
        <f aca="false">SUM(C348:D348)</f>
        <v>164241</v>
      </c>
      <c r="F348" s="56" t="n">
        <f aca="false">B348-E348</f>
        <v>537</v>
      </c>
      <c r="G348" s="56" t="n">
        <f aca="false">B348-C348</f>
        <v>164740</v>
      </c>
      <c r="H348" s="56" t="n">
        <f aca="false">E348/B348*100</f>
        <v>99.6741069803008</v>
      </c>
    </row>
    <row r="349" customFormat="false" ht="12.75" hidden="false" customHeight="false" outlineLevel="0" collapsed="false">
      <c r="A349" s="99" t="s">
        <v>361</v>
      </c>
      <c r="B349" s="100" t="n">
        <f aca="false">'[2]By Agency-SUM (C)'!B340</f>
        <v>35406</v>
      </c>
      <c r="C349" s="100" t="n">
        <f aca="false">'[2]By Agency-SUM (C)'!C340</f>
        <v>0</v>
      </c>
      <c r="D349" s="100" t="n">
        <f aca="false">'[2]By Agency-SUM (C)'!D340</f>
        <v>35406</v>
      </c>
      <c r="E349" s="56" t="n">
        <f aca="false">SUM(C349:D349)</f>
        <v>35406</v>
      </c>
      <c r="F349" s="56" t="n">
        <f aca="false">B349-E349</f>
        <v>0</v>
      </c>
      <c r="G349" s="56" t="n">
        <f aca="false">B349-C349</f>
        <v>35406</v>
      </c>
      <c r="H349" s="56" t="n">
        <f aca="false">E349/B349*100</f>
        <v>100</v>
      </c>
    </row>
    <row r="350" customFormat="false" ht="12.75" hidden="false" customHeight="false" outlineLevel="0" collapsed="false">
      <c r="A350" s="99" t="s">
        <v>362</v>
      </c>
      <c r="B350" s="100" t="n">
        <f aca="false">'[2]By Agency-SUM (C)'!B341</f>
        <v>416352</v>
      </c>
      <c r="C350" s="100" t="n">
        <f aca="false">'[2]By Agency-SUM (C)'!C341</f>
        <v>19612</v>
      </c>
      <c r="D350" s="100" t="n">
        <f aca="false">'[2]By Agency-SUM (C)'!D341</f>
        <v>387174</v>
      </c>
      <c r="E350" s="56" t="n">
        <f aca="false">SUM(C350:D350)</f>
        <v>406786</v>
      </c>
      <c r="F350" s="56" t="n">
        <f aca="false">B350-E350</f>
        <v>9566</v>
      </c>
      <c r="G350" s="56" t="n">
        <f aca="false">B350-C350</f>
        <v>396740</v>
      </c>
      <c r="H350" s="56" t="n">
        <f aca="false">E350/B350*100</f>
        <v>97.7024248712628</v>
      </c>
    </row>
    <row r="351" customFormat="false" ht="12.75" hidden="false" customHeight="false" outlineLevel="0" collapsed="false">
      <c r="A351" s="99" t="s">
        <v>363</v>
      </c>
      <c r="B351" s="100" t="n">
        <f aca="false">'[2]By Agency-SUM (C)'!B342</f>
        <v>113669</v>
      </c>
      <c r="C351" s="100" t="n">
        <f aca="false">'[2]By Agency-SUM (C)'!C342</f>
        <v>97489</v>
      </c>
      <c r="D351" s="100" t="n">
        <f aca="false">'[2]By Agency-SUM (C)'!D342</f>
        <v>7208</v>
      </c>
      <c r="E351" s="56" t="n">
        <f aca="false">SUM(C351:D351)</f>
        <v>104697</v>
      </c>
      <c r="F351" s="56" t="n">
        <f aca="false">B351-E351</f>
        <v>8972</v>
      </c>
      <c r="G351" s="56" t="n">
        <f aca="false">B351-C351</f>
        <v>16180</v>
      </c>
      <c r="H351" s="56" t="n">
        <f aca="false">E351/B351*100</f>
        <v>92.1069068963394</v>
      </c>
    </row>
    <row r="352" customFormat="false" ht="12.75" hidden="false" customHeight="false" outlineLevel="0" collapsed="false">
      <c r="A352" s="99" t="s">
        <v>364</v>
      </c>
      <c r="B352" s="100" t="n">
        <f aca="false">'[2]By Agency-SUM (C)'!B343</f>
        <v>202566</v>
      </c>
      <c r="C352" s="100" t="n">
        <f aca="false">'[2]By Agency-SUM (C)'!C343</f>
        <v>252</v>
      </c>
      <c r="D352" s="100" t="n">
        <f aca="false">'[2]By Agency-SUM (C)'!D343</f>
        <v>202100</v>
      </c>
      <c r="E352" s="56" t="n">
        <f aca="false">SUM(C352:D352)</f>
        <v>202352</v>
      </c>
      <c r="F352" s="56" t="n">
        <f aca="false">B352-E352</f>
        <v>214</v>
      </c>
      <c r="G352" s="56" t="n">
        <f aca="false">B352-C352</f>
        <v>202314</v>
      </c>
      <c r="H352" s="56" t="n">
        <f aca="false">E352/B352*100</f>
        <v>99.8943554199619</v>
      </c>
      <c r="N352" s="30"/>
      <c r="O352" s="30"/>
      <c r="P352" s="30"/>
      <c r="Q352" s="30"/>
      <c r="R352" s="30"/>
    </row>
    <row r="353" customFormat="false" ht="12.75" hidden="false" customHeight="false" outlineLevel="0" collapsed="false">
      <c r="A353" s="99" t="s">
        <v>365</v>
      </c>
      <c r="B353" s="100" t="n">
        <f aca="false">'[2]By Agency-SUM (C)'!B344</f>
        <v>6649845</v>
      </c>
      <c r="C353" s="100" t="n">
        <f aca="false">'[2]By Agency-SUM (C)'!C344</f>
        <v>44099</v>
      </c>
      <c r="D353" s="100" t="n">
        <f aca="false">'[2]By Agency-SUM (C)'!D344</f>
        <v>6603476</v>
      </c>
      <c r="E353" s="56" t="n">
        <f aca="false">SUM(C353:D353)</f>
        <v>6647575</v>
      </c>
      <c r="F353" s="56" t="n">
        <f aca="false">B353-E353</f>
        <v>2270</v>
      </c>
      <c r="G353" s="56" t="n">
        <f aca="false">B353-C353</f>
        <v>6605746</v>
      </c>
      <c r="H353" s="56" t="n">
        <f aca="false">E353/B353*100</f>
        <v>99.9658638659999</v>
      </c>
    </row>
    <row r="354" customFormat="false" ht="12.75" hidden="false" customHeight="false" outlineLevel="0" collapsed="false">
      <c r="A354" s="99" t="s">
        <v>366</v>
      </c>
      <c r="B354" s="100" t="n">
        <f aca="false">'[2]By Agency-SUM (C)'!B345</f>
        <v>1382594</v>
      </c>
      <c r="C354" s="100" t="n">
        <f aca="false">'[2]By Agency-SUM (C)'!C345</f>
        <v>16811</v>
      </c>
      <c r="D354" s="100" t="n">
        <f aca="false">'[2]By Agency-SUM (C)'!D345</f>
        <v>1359132</v>
      </c>
      <c r="E354" s="56" t="n">
        <f aca="false">SUM(C354:D354)</f>
        <v>1375943</v>
      </c>
      <c r="F354" s="56" t="n">
        <f aca="false">B354-E354</f>
        <v>6651</v>
      </c>
      <c r="G354" s="56" t="n">
        <f aca="false">B354-C354</f>
        <v>1365783</v>
      </c>
      <c r="H354" s="56" t="n">
        <f aca="false">E354/B354*100</f>
        <v>99.5189477171172</v>
      </c>
    </row>
    <row r="355" customFormat="false" ht="12.75" hidden="false" customHeight="false" outlineLevel="0" collapsed="false">
      <c r="A355" s="99" t="s">
        <v>367</v>
      </c>
      <c r="B355" s="100" t="n">
        <f aca="false">'[2]By Agency-SUM (C)'!B346</f>
        <v>2363</v>
      </c>
      <c r="C355" s="100" t="n">
        <f aca="false">'[2]By Agency-SUM (C)'!C346</f>
        <v>1675</v>
      </c>
      <c r="D355" s="100" t="n">
        <f aca="false">'[2]By Agency-SUM (C)'!D346</f>
        <v>135</v>
      </c>
      <c r="E355" s="56" t="n">
        <f aca="false">SUM(C355:D355)</f>
        <v>1810</v>
      </c>
      <c r="F355" s="56" t="n">
        <f aca="false">B355-E355</f>
        <v>553</v>
      </c>
      <c r="G355" s="56" t="n">
        <f aca="false">B355-C355</f>
        <v>688</v>
      </c>
      <c r="H355" s="56" t="n">
        <f aca="false">E355/B355*100</f>
        <v>76.5975454930174</v>
      </c>
    </row>
    <row r="356" customFormat="false" ht="12.75" hidden="false" customHeight="false" outlineLevel="0" collapsed="false">
      <c r="A356" s="99" t="s">
        <v>368</v>
      </c>
      <c r="B356" s="100" t="n">
        <f aca="false">'[2]By Agency-SUM (C)'!B347</f>
        <v>166717</v>
      </c>
      <c r="C356" s="100" t="n">
        <f aca="false">'[2]By Agency-SUM (C)'!C347</f>
        <v>1947</v>
      </c>
      <c r="D356" s="100" t="n">
        <f aca="false">'[2]By Agency-SUM (C)'!D347</f>
        <v>163412</v>
      </c>
      <c r="E356" s="56" t="n">
        <f aca="false">SUM(C356:D356)</f>
        <v>165359</v>
      </c>
      <c r="F356" s="56" t="n">
        <f aca="false">B356-E356</f>
        <v>1358</v>
      </c>
      <c r="G356" s="56" t="n">
        <f aca="false">B356-C356</f>
        <v>164770</v>
      </c>
      <c r="H356" s="56" t="n">
        <f aca="false">E356/B356*100</f>
        <v>99.1854459953094</v>
      </c>
    </row>
    <row r="357" customFormat="false" ht="12.75" hidden="false" customHeight="false" outlineLevel="0" collapsed="false">
      <c r="A357" s="101"/>
      <c r="B357" s="35"/>
      <c r="C357" s="35"/>
      <c r="D357" s="35"/>
      <c r="E357" s="56" t="n">
        <f aca="false">SUM(C357:D357)</f>
        <v>0</v>
      </c>
      <c r="F357" s="56" t="n">
        <f aca="false">B357-E357</f>
        <v>0</v>
      </c>
      <c r="G357" s="56" t="n">
        <f aca="false">B357-C357</f>
        <v>0</v>
      </c>
      <c r="H357" s="56" t="e">
        <f aca="false">E357/B357*100</f>
        <v>#DIV/0!</v>
      </c>
    </row>
    <row r="358" customFormat="false" ht="12.75" hidden="false" customHeight="false" outlineLevel="0" collapsed="false">
      <c r="A358" s="97" t="s">
        <v>369</v>
      </c>
      <c r="B358" s="98" t="n">
        <f aca="false">SUM(B359:B364)</f>
        <v>976450</v>
      </c>
      <c r="C358" s="98" t="n">
        <f aca="false">SUM(C359:C364)</f>
        <v>9453</v>
      </c>
      <c r="D358" s="98" t="n">
        <f aca="false">SUM(D359:D364)</f>
        <v>965868</v>
      </c>
      <c r="E358" s="98" t="n">
        <f aca="false">SUM(E359:E364)</f>
        <v>975321</v>
      </c>
      <c r="F358" s="98" t="n">
        <f aca="false">SUM(F359:F364)</f>
        <v>1129</v>
      </c>
      <c r="G358" s="98" t="n">
        <f aca="false">SUM(G359:G364)</f>
        <v>966997</v>
      </c>
      <c r="H358" s="56" t="n">
        <f aca="false">E358/B358*100</f>
        <v>99.8843770802396</v>
      </c>
    </row>
    <row r="359" customFormat="false" ht="12.75" hidden="false" customHeight="false" outlineLevel="0" collapsed="false">
      <c r="A359" s="99" t="s">
        <v>370</v>
      </c>
      <c r="B359" s="100" t="n">
        <f aca="false">'[2]By Agency-SUM (C)'!B350</f>
        <v>265574</v>
      </c>
      <c r="C359" s="100" t="n">
        <f aca="false">'[2]By Agency-SUM (C)'!C350</f>
        <v>444</v>
      </c>
      <c r="D359" s="100" t="n">
        <f aca="false">'[2]By Agency-SUM (C)'!D350</f>
        <v>265130</v>
      </c>
      <c r="E359" s="56" t="n">
        <f aca="false">SUM(C359:D359)</f>
        <v>265574</v>
      </c>
      <c r="F359" s="56" t="n">
        <f aca="false">B359-E359</f>
        <v>0</v>
      </c>
      <c r="G359" s="56" t="n">
        <f aca="false">B359-C359</f>
        <v>265130</v>
      </c>
      <c r="H359" s="56" t="n">
        <f aca="false">E359/B359*100</f>
        <v>100</v>
      </c>
    </row>
    <row r="360" customFormat="false" ht="12.75" hidden="false" customHeight="false" outlineLevel="0" collapsed="false">
      <c r="A360" s="99" t="s">
        <v>371</v>
      </c>
      <c r="B360" s="100" t="n">
        <f aca="false">'[2]By Agency-SUM (C)'!B351</f>
        <v>92007</v>
      </c>
      <c r="C360" s="100" t="n">
        <f aca="false">'[2]By Agency-SUM (C)'!C351</f>
        <v>147</v>
      </c>
      <c r="D360" s="100" t="n">
        <f aca="false">'[2]By Agency-SUM (C)'!D351</f>
        <v>91242</v>
      </c>
      <c r="E360" s="56" t="n">
        <f aca="false">SUM(C360:D360)</f>
        <v>91389</v>
      </c>
      <c r="F360" s="56" t="n">
        <f aca="false">B360-E360</f>
        <v>618</v>
      </c>
      <c r="G360" s="56" t="n">
        <f aca="false">B360-C360</f>
        <v>91860</v>
      </c>
      <c r="H360" s="56" t="n">
        <f aca="false">E360/B360*100</f>
        <v>99.3283119762627</v>
      </c>
    </row>
    <row r="361" customFormat="false" ht="12.75" hidden="false" customHeight="false" outlineLevel="0" collapsed="false">
      <c r="A361" s="99" t="s">
        <v>372</v>
      </c>
      <c r="B361" s="100" t="n">
        <f aca="false">'[2]By Agency-SUM (C)'!B352</f>
        <v>215822</v>
      </c>
      <c r="C361" s="100" t="n">
        <f aca="false">'[2]By Agency-SUM (C)'!C352</f>
        <v>536</v>
      </c>
      <c r="D361" s="100" t="n">
        <f aca="false">'[2]By Agency-SUM (C)'!D352</f>
        <v>215215</v>
      </c>
      <c r="E361" s="56" t="n">
        <f aca="false">SUM(C361:D361)</f>
        <v>215751</v>
      </c>
      <c r="F361" s="56" t="n">
        <f aca="false">B361-E361</f>
        <v>71</v>
      </c>
      <c r="G361" s="56" t="n">
        <f aca="false">B361-C361</f>
        <v>215286</v>
      </c>
      <c r="H361" s="56" t="n">
        <f aca="false">E361/B361*100</f>
        <v>99.967102519669</v>
      </c>
    </row>
    <row r="362" customFormat="false" ht="12.75" hidden="false" customHeight="false" outlineLevel="0" collapsed="false">
      <c r="A362" s="99" t="s">
        <v>373</v>
      </c>
      <c r="B362" s="100" t="n">
        <f aca="false">'[2]By Agency-SUM (C)'!B353</f>
        <v>29710</v>
      </c>
      <c r="C362" s="100" t="n">
        <f aca="false">'[2]By Agency-SUM (C)'!C353</f>
        <v>0</v>
      </c>
      <c r="D362" s="100" t="n">
        <f aca="false">'[2]By Agency-SUM (C)'!D353</f>
        <v>29710</v>
      </c>
      <c r="E362" s="56" t="n">
        <f aca="false">SUM(C362:D362)</f>
        <v>29710</v>
      </c>
      <c r="F362" s="56" t="n">
        <f aca="false">B362-E362</f>
        <v>0</v>
      </c>
      <c r="G362" s="56" t="n">
        <f aca="false">B362-C362</f>
        <v>29710</v>
      </c>
      <c r="H362" s="56" t="n">
        <f aca="false">E362/B362*100</f>
        <v>100</v>
      </c>
    </row>
    <row r="363" customFormat="false" ht="12.75" hidden="false" customHeight="false" outlineLevel="0" collapsed="false">
      <c r="A363" s="99" t="s">
        <v>374</v>
      </c>
      <c r="B363" s="100" t="n">
        <f aca="false">'[2]By Agency-SUM (C)'!B354</f>
        <v>212416</v>
      </c>
      <c r="C363" s="100" t="n">
        <f aca="false">'[2]By Agency-SUM (C)'!C354</f>
        <v>7183</v>
      </c>
      <c r="D363" s="100" t="n">
        <f aca="false">'[2]By Agency-SUM (C)'!D354</f>
        <v>205233</v>
      </c>
      <c r="E363" s="56" t="n">
        <f aca="false">SUM(C363:D363)</f>
        <v>212416</v>
      </c>
      <c r="F363" s="56" t="n">
        <f aca="false">B363-E363</f>
        <v>0</v>
      </c>
      <c r="G363" s="56" t="n">
        <f aca="false">B363-C363</f>
        <v>205233</v>
      </c>
      <c r="H363" s="56" t="n">
        <f aca="false">E363/B363*100</f>
        <v>100</v>
      </c>
    </row>
    <row r="364" customFormat="false" ht="12.75" hidden="false" customHeight="false" outlineLevel="0" collapsed="false">
      <c r="A364" s="99" t="s">
        <v>375</v>
      </c>
      <c r="B364" s="100" t="n">
        <f aca="false">'[2]By Agency-SUM (C)'!B355</f>
        <v>160921</v>
      </c>
      <c r="C364" s="100" t="n">
        <f aca="false">'[2]By Agency-SUM (C)'!C355</f>
        <v>1143</v>
      </c>
      <c r="D364" s="100" t="n">
        <f aca="false">'[2]By Agency-SUM (C)'!D355</f>
        <v>159338</v>
      </c>
      <c r="E364" s="56" t="n">
        <f aca="false">SUM(C364:D364)</f>
        <v>160481</v>
      </c>
      <c r="F364" s="56" t="n">
        <f aca="false">B364-E364</f>
        <v>440</v>
      </c>
      <c r="G364" s="56" t="n">
        <f aca="false">B364-C364</f>
        <v>159778</v>
      </c>
      <c r="H364" s="56" t="n">
        <f aca="false">E364/B364*100</f>
        <v>99.7265739089367</v>
      </c>
    </row>
    <row r="365" customFormat="false" ht="12.75" hidden="false" customHeight="false" outlineLevel="0" collapsed="false">
      <c r="A365" s="101"/>
      <c r="B365" s="35"/>
      <c r="C365" s="35"/>
      <c r="D365" s="35"/>
      <c r="E365" s="56" t="n">
        <f aca="false">SUM(C365:D365)</f>
        <v>0</v>
      </c>
      <c r="F365" s="56" t="n">
        <f aca="false">B365-E365</f>
        <v>0</v>
      </c>
      <c r="G365" s="56" t="n">
        <f aca="false">B365-C365</f>
        <v>0</v>
      </c>
      <c r="H365" s="56" t="e">
        <f aca="false">E365/B365*100</f>
        <v>#DIV/0!</v>
      </c>
    </row>
    <row r="366" customFormat="false" ht="12.75" hidden="false" customHeight="false" outlineLevel="0" collapsed="false">
      <c r="A366" s="97" t="s">
        <v>376</v>
      </c>
      <c r="B366" s="98" t="n">
        <f aca="false">SUM(B367:B372)</f>
        <v>563268</v>
      </c>
      <c r="C366" s="98" t="n">
        <f aca="false">SUM(C367:C372)</f>
        <v>57234</v>
      </c>
      <c r="D366" s="98" t="n">
        <f aca="false">SUM(D367:D372)</f>
        <v>486591</v>
      </c>
      <c r="E366" s="98" t="n">
        <f aca="false">SUM(E367:E372)</f>
        <v>543825</v>
      </c>
      <c r="F366" s="98" t="n">
        <f aca="false">SUM(F367:F372)</f>
        <v>19443</v>
      </c>
      <c r="G366" s="98" t="n">
        <f aca="false">SUM(G367:G372)</f>
        <v>506034</v>
      </c>
      <c r="H366" s="56" t="n">
        <f aca="false">E366/B366*100</f>
        <v>96.5481795521848</v>
      </c>
      <c r="N366" s="30"/>
      <c r="O366" s="30"/>
      <c r="P366" s="30"/>
      <c r="Q366" s="30"/>
      <c r="R366" s="30"/>
    </row>
    <row r="367" customFormat="false" ht="12.75" hidden="false" customHeight="false" outlineLevel="0" collapsed="false">
      <c r="A367" s="99" t="s">
        <v>377</v>
      </c>
      <c r="B367" s="100" t="n">
        <f aca="false">'[2]By Agency-SUM (C)'!B358</f>
        <v>64425</v>
      </c>
      <c r="C367" s="100" t="n">
        <f aca="false">'[2]By Agency-SUM (C)'!C358</f>
        <v>4555</v>
      </c>
      <c r="D367" s="100" t="n">
        <f aca="false">'[2]By Agency-SUM (C)'!D358</f>
        <v>59870</v>
      </c>
      <c r="E367" s="56" t="n">
        <f aca="false">SUM(C367:D367)</f>
        <v>64425</v>
      </c>
      <c r="F367" s="56" t="n">
        <f aca="false">B367-E367</f>
        <v>0</v>
      </c>
      <c r="G367" s="56" t="n">
        <f aca="false">B367-C367</f>
        <v>59870</v>
      </c>
      <c r="H367" s="56" t="n">
        <f aca="false">E367/B367*100</f>
        <v>100</v>
      </c>
    </row>
    <row r="368" customFormat="false" ht="12.75" hidden="false" customHeight="false" outlineLevel="0" collapsed="false">
      <c r="A368" s="99" t="s">
        <v>378</v>
      </c>
      <c r="B368" s="100" t="n">
        <f aca="false">'[2]By Agency-SUM (C)'!B359</f>
        <v>54263</v>
      </c>
      <c r="C368" s="100" t="n">
        <f aca="false">'[2]By Agency-SUM (C)'!C359</f>
        <v>36255</v>
      </c>
      <c r="D368" s="100" t="n">
        <f aca="false">'[2]By Agency-SUM (C)'!D359</f>
        <v>306</v>
      </c>
      <c r="E368" s="56" t="n">
        <f aca="false">SUM(C368:D368)</f>
        <v>36561</v>
      </c>
      <c r="F368" s="56" t="n">
        <f aca="false">B368-E368</f>
        <v>17702</v>
      </c>
      <c r="G368" s="56" t="n">
        <f aca="false">B368-C368</f>
        <v>18008</v>
      </c>
      <c r="H368" s="56" t="n">
        <f aca="false">E368/B368*100</f>
        <v>67.3774026500562</v>
      </c>
    </row>
    <row r="369" customFormat="false" ht="12.75" hidden="false" customHeight="false" outlineLevel="0" collapsed="false">
      <c r="A369" s="99" t="s">
        <v>379</v>
      </c>
      <c r="B369" s="100" t="n">
        <f aca="false">'[2]By Agency-SUM (C)'!B360</f>
        <v>195552</v>
      </c>
      <c r="C369" s="100" t="n">
        <f aca="false">'[2]By Agency-SUM (C)'!C360</f>
        <v>2302</v>
      </c>
      <c r="D369" s="100" t="n">
        <f aca="false">'[2]By Agency-SUM (C)'!D360</f>
        <v>192555</v>
      </c>
      <c r="E369" s="56" t="n">
        <f aca="false">SUM(C369:D369)</f>
        <v>194857</v>
      </c>
      <c r="F369" s="56" t="n">
        <f aca="false">B369-E369</f>
        <v>695</v>
      </c>
      <c r="G369" s="56" t="n">
        <f aca="false">B369-C369</f>
        <v>193250</v>
      </c>
      <c r="H369" s="56" t="n">
        <f aca="false">E369/B369*100</f>
        <v>99.6445958108329</v>
      </c>
    </row>
    <row r="370" customFormat="false" ht="12.75" hidden="false" customHeight="false" outlineLevel="0" collapsed="false">
      <c r="A370" s="99" t="s">
        <v>380</v>
      </c>
      <c r="B370" s="100" t="n">
        <f aca="false">'[2]By Agency-SUM (C)'!B361</f>
        <v>103818</v>
      </c>
      <c r="C370" s="100" t="n">
        <f aca="false">'[2]By Agency-SUM (C)'!C361</f>
        <v>5913</v>
      </c>
      <c r="D370" s="100" t="n">
        <f aca="false">'[2]By Agency-SUM (C)'!D361</f>
        <v>96863</v>
      </c>
      <c r="E370" s="56" t="n">
        <f aca="false">SUM(C370:D370)</f>
        <v>102776</v>
      </c>
      <c r="F370" s="56" t="n">
        <f aca="false">B370-E370</f>
        <v>1042</v>
      </c>
      <c r="G370" s="56" t="n">
        <f aca="false">B370-C370</f>
        <v>97905</v>
      </c>
      <c r="H370" s="56" t="n">
        <f aca="false">E370/B370*100</f>
        <v>98.9963204839238</v>
      </c>
    </row>
    <row r="371" customFormat="false" ht="12.75" hidden="false" customHeight="false" outlineLevel="0" collapsed="false">
      <c r="A371" s="99" t="s">
        <v>381</v>
      </c>
      <c r="B371" s="100" t="n">
        <f aca="false">'[2]By Agency-SUM (C)'!B362</f>
        <v>65191</v>
      </c>
      <c r="C371" s="100" t="n">
        <f aca="false">'[2]By Agency-SUM (C)'!C362</f>
        <v>8209</v>
      </c>
      <c r="D371" s="100" t="n">
        <f aca="false">'[2]By Agency-SUM (C)'!D362</f>
        <v>56978</v>
      </c>
      <c r="E371" s="56" t="n">
        <f aca="false">SUM(C371:D371)</f>
        <v>65187</v>
      </c>
      <c r="F371" s="56" t="n">
        <f aca="false">B371-E371</f>
        <v>4</v>
      </c>
      <c r="G371" s="56" t="n">
        <f aca="false">B371-C371</f>
        <v>56982</v>
      </c>
      <c r="H371" s="56" t="n">
        <f aca="false">E371/B371*100</f>
        <v>99.9938641837063</v>
      </c>
    </row>
    <row r="372" customFormat="false" ht="12.75" hidden="false" customHeight="false" outlineLevel="0" collapsed="false">
      <c r="A372" s="99" t="s">
        <v>382</v>
      </c>
      <c r="B372" s="100" t="n">
        <f aca="false">'[2]By Agency-SUM (C)'!B363</f>
        <v>80019</v>
      </c>
      <c r="C372" s="100" t="n">
        <f aca="false">'[2]By Agency-SUM (C)'!C363</f>
        <v>0</v>
      </c>
      <c r="D372" s="100" t="n">
        <f aca="false">'[2]By Agency-SUM (C)'!D363</f>
        <v>80019</v>
      </c>
      <c r="E372" s="56" t="n">
        <f aca="false">SUM(C372:D372)</f>
        <v>80019</v>
      </c>
      <c r="F372" s="56" t="n">
        <f aca="false">B372-E372</f>
        <v>0</v>
      </c>
      <c r="G372" s="56" t="n">
        <f aca="false">B372-C372</f>
        <v>80019</v>
      </c>
      <c r="H372" s="56" t="n">
        <f aca="false">E372/B372*100</f>
        <v>100</v>
      </c>
    </row>
    <row r="373" customFormat="false" ht="12.75" hidden="false" customHeight="false" outlineLevel="0" collapsed="false">
      <c r="A373" s="101"/>
      <c r="B373" s="35"/>
      <c r="C373" s="35"/>
      <c r="D373" s="35"/>
      <c r="E373" s="56" t="n">
        <f aca="false">SUM(C373:D373)</f>
        <v>0</v>
      </c>
      <c r="F373" s="56" t="n">
        <f aca="false">B373-E373</f>
        <v>0</v>
      </c>
      <c r="G373" s="56" t="n">
        <f aca="false">B373-C373</f>
        <v>0</v>
      </c>
      <c r="H373" s="56" t="e">
        <f aca="false">E373/B373*100</f>
        <v>#DIV/0!</v>
      </c>
    </row>
    <row r="374" customFormat="false" ht="12.75" hidden="false" customHeight="false" outlineLevel="0" collapsed="false">
      <c r="A374" s="97" t="s">
        <v>383</v>
      </c>
      <c r="B374" s="98" t="n">
        <f aca="false">SUM(B375:B379)</f>
        <v>864943</v>
      </c>
      <c r="C374" s="98" t="n">
        <f aca="false">SUM(C375:C379)</f>
        <v>388898</v>
      </c>
      <c r="D374" s="98" t="n">
        <f aca="false">SUM(D375:D379)</f>
        <v>407316</v>
      </c>
      <c r="E374" s="98" t="n">
        <f aca="false">SUM(E375:E379)</f>
        <v>796214</v>
      </c>
      <c r="F374" s="98" t="n">
        <f aca="false">SUM(F375:F379)</f>
        <v>68729</v>
      </c>
      <c r="G374" s="98" t="n">
        <f aca="false">SUM(G375:G379)</f>
        <v>476045</v>
      </c>
      <c r="H374" s="56" t="n">
        <f aca="false">E374/B374*100</f>
        <v>92.0539272530097</v>
      </c>
    </row>
    <row r="375" customFormat="false" ht="12.75" hidden="false" customHeight="false" outlineLevel="0" collapsed="false">
      <c r="A375" s="99" t="s">
        <v>384</v>
      </c>
      <c r="B375" s="100" t="n">
        <f aca="false">'[2]By Agency-SUM (C)'!B366</f>
        <v>27175</v>
      </c>
      <c r="C375" s="100" t="n">
        <f aca="false">'[2]By Agency-SUM (C)'!C366</f>
        <v>0</v>
      </c>
      <c r="D375" s="100" t="n">
        <f aca="false">'[2]By Agency-SUM (C)'!D366</f>
        <v>27175</v>
      </c>
      <c r="E375" s="56" t="n">
        <f aca="false">SUM(C375:D375)</f>
        <v>27175</v>
      </c>
      <c r="F375" s="56" t="n">
        <f aca="false">B375-E375</f>
        <v>0</v>
      </c>
      <c r="G375" s="56" t="n">
        <f aca="false">B375-C375</f>
        <v>27175</v>
      </c>
      <c r="H375" s="56" t="n">
        <f aca="false">E375/B375*100</f>
        <v>100</v>
      </c>
    </row>
    <row r="376" customFormat="false" ht="12.75" hidden="false" customHeight="false" outlineLevel="0" collapsed="false">
      <c r="A376" s="99" t="s">
        <v>385</v>
      </c>
      <c r="B376" s="100" t="n">
        <f aca="false">'[2]By Agency-SUM (C)'!B367</f>
        <v>259668</v>
      </c>
      <c r="C376" s="100" t="n">
        <f aca="false">'[2]By Agency-SUM (C)'!C367</f>
        <v>232299</v>
      </c>
      <c r="D376" s="100" t="n">
        <f aca="false">'[2]By Agency-SUM (C)'!D367</f>
        <v>531</v>
      </c>
      <c r="E376" s="56" t="n">
        <f aca="false">SUM(C376:D376)</f>
        <v>232830</v>
      </c>
      <c r="F376" s="56" t="n">
        <f aca="false">B376-E376</f>
        <v>26838</v>
      </c>
      <c r="G376" s="56" t="n">
        <f aca="false">B376-C376</f>
        <v>27369</v>
      </c>
      <c r="H376" s="56" t="n">
        <f aca="false">E376/B376*100</f>
        <v>89.6644946624151</v>
      </c>
    </row>
    <row r="377" customFormat="false" ht="12.75" hidden="false" customHeight="false" outlineLevel="0" collapsed="false">
      <c r="A377" s="99" t="s">
        <v>386</v>
      </c>
      <c r="B377" s="100" t="n">
        <f aca="false">'[2]By Agency-SUM (C)'!B368</f>
        <v>310283</v>
      </c>
      <c r="C377" s="100" t="n">
        <f aca="false">'[2]By Agency-SUM (C)'!C368</f>
        <v>5951</v>
      </c>
      <c r="D377" s="100" t="n">
        <f aca="false">'[2]By Agency-SUM (C)'!D368</f>
        <v>301670</v>
      </c>
      <c r="E377" s="56" t="n">
        <f aca="false">SUM(C377:D377)</f>
        <v>307621</v>
      </c>
      <c r="F377" s="56" t="n">
        <f aca="false">B377-E377</f>
        <v>2662</v>
      </c>
      <c r="G377" s="56" t="n">
        <f aca="false">B377-C377</f>
        <v>304332</v>
      </c>
      <c r="H377" s="56" t="n">
        <f aca="false">E377/B377*100</f>
        <v>99.1420735264259</v>
      </c>
    </row>
    <row r="378" customFormat="false" ht="12.75" hidden="false" customHeight="false" outlineLevel="0" collapsed="false">
      <c r="A378" s="99" t="s">
        <v>387</v>
      </c>
      <c r="B378" s="100" t="n">
        <f aca="false">'[2]By Agency-SUM (C)'!B369</f>
        <v>194608</v>
      </c>
      <c r="C378" s="100" t="n">
        <f aca="false">'[2]By Agency-SUM (C)'!C369</f>
        <v>148160</v>
      </c>
      <c r="D378" s="100" t="n">
        <f aca="false">'[2]By Agency-SUM (C)'!D369</f>
        <v>8826</v>
      </c>
      <c r="E378" s="56" t="n">
        <f aca="false">SUM(C378:D378)</f>
        <v>156986</v>
      </c>
      <c r="F378" s="56" t="n">
        <f aca="false">B378-E378</f>
        <v>37622</v>
      </c>
      <c r="G378" s="56" t="n">
        <f aca="false">B378-C378</f>
        <v>46448</v>
      </c>
      <c r="H378" s="56" t="n">
        <f aca="false">E378/B378*100</f>
        <v>80.6678039957247</v>
      </c>
    </row>
    <row r="379" customFormat="false" ht="12.75" hidden="false" customHeight="false" outlineLevel="0" collapsed="false">
      <c r="A379" s="99" t="s">
        <v>388</v>
      </c>
      <c r="B379" s="100" t="n">
        <f aca="false">'[2]By Agency-SUM (C)'!B370</f>
        <v>73209</v>
      </c>
      <c r="C379" s="100" t="n">
        <f aca="false">'[2]By Agency-SUM (C)'!C370</f>
        <v>2488</v>
      </c>
      <c r="D379" s="100" t="n">
        <f aca="false">'[2]By Agency-SUM (C)'!D370</f>
        <v>69114</v>
      </c>
      <c r="E379" s="56" t="n">
        <f aca="false">SUM(C379:D379)</f>
        <v>71602</v>
      </c>
      <c r="F379" s="56" t="n">
        <f aca="false">B379-E379</f>
        <v>1607</v>
      </c>
      <c r="G379" s="56" t="n">
        <f aca="false">B379-C379</f>
        <v>70721</v>
      </c>
      <c r="H379" s="56" t="n">
        <f aca="false">E379/B379*100</f>
        <v>97.8049146962805</v>
      </c>
    </row>
    <row r="380" customFormat="false" ht="12.75" hidden="false" customHeight="false" outlineLevel="0" collapsed="false">
      <c r="A380" s="101"/>
      <c r="B380" s="35"/>
      <c r="C380" s="35"/>
      <c r="D380" s="35"/>
      <c r="E380" s="56" t="n">
        <f aca="false">SUM(C380:D380)</f>
        <v>0</v>
      </c>
      <c r="F380" s="56" t="n">
        <f aca="false">B380-E380</f>
        <v>0</v>
      </c>
      <c r="G380" s="56" t="n">
        <f aca="false">B380-C380</f>
        <v>0</v>
      </c>
      <c r="H380" s="56" t="e">
        <f aca="false">E380/B380*100</f>
        <v>#DIV/0!</v>
      </c>
    </row>
    <row r="381" customFormat="false" ht="12.75" hidden="false" customHeight="false" outlineLevel="0" collapsed="false">
      <c r="A381" s="97" t="s">
        <v>389</v>
      </c>
      <c r="B381" s="98" t="n">
        <f aca="false">SUM(B382:B393)</f>
        <v>1403651</v>
      </c>
      <c r="C381" s="98" t="n">
        <f aca="false">SUM(C382:C393)</f>
        <v>261572</v>
      </c>
      <c r="D381" s="98" t="n">
        <f aca="false">SUM(D382:D393)</f>
        <v>1083382</v>
      </c>
      <c r="E381" s="98" t="n">
        <f aca="false">SUM(E382:E393)</f>
        <v>1344954</v>
      </c>
      <c r="F381" s="98" t="n">
        <f aca="false">SUM(F382:F393)</f>
        <v>58697</v>
      </c>
      <c r="G381" s="98" t="n">
        <f aca="false">SUM(G382:G393)</f>
        <v>1142079</v>
      </c>
      <c r="H381" s="56" t="n">
        <f aca="false">E381/B381*100</f>
        <v>95.8182625168222</v>
      </c>
    </row>
    <row r="382" customFormat="false" ht="12.75" hidden="false" customHeight="false" outlineLevel="0" collapsed="false">
      <c r="A382" s="99" t="s">
        <v>390</v>
      </c>
      <c r="B382" s="100" t="n">
        <f aca="false">'[2]By Agency-SUM (C)'!B373</f>
        <v>35277</v>
      </c>
      <c r="C382" s="100" t="n">
        <f aca="false">'[2]By Agency-SUM (C)'!C373</f>
        <v>2484</v>
      </c>
      <c r="D382" s="100" t="n">
        <f aca="false">'[2]By Agency-SUM (C)'!D373</f>
        <v>32793</v>
      </c>
      <c r="E382" s="56" t="n">
        <f aca="false">SUM(C382:D382)</f>
        <v>35277</v>
      </c>
      <c r="F382" s="56" t="n">
        <f aca="false">B382-E382</f>
        <v>0</v>
      </c>
      <c r="G382" s="56" t="n">
        <f aca="false">B382-C382</f>
        <v>32793</v>
      </c>
      <c r="H382" s="56" t="n">
        <f aca="false">E382/B382*100</f>
        <v>100</v>
      </c>
    </row>
    <row r="383" customFormat="false" ht="12.75" hidden="false" customHeight="false" outlineLevel="0" collapsed="false">
      <c r="A383" s="99" t="s">
        <v>391</v>
      </c>
      <c r="B383" s="100" t="n">
        <f aca="false">'[2]By Agency-SUM (C)'!B374</f>
        <v>130423</v>
      </c>
      <c r="C383" s="100" t="n">
        <f aca="false">'[2]By Agency-SUM (C)'!C374</f>
        <v>89244</v>
      </c>
      <c r="D383" s="100" t="n">
        <f aca="false">'[2]By Agency-SUM (C)'!D374</f>
        <v>4005</v>
      </c>
      <c r="E383" s="56" t="n">
        <f aca="false">SUM(C383:D383)</f>
        <v>93249</v>
      </c>
      <c r="F383" s="56" t="n">
        <f aca="false">B383-E383</f>
        <v>37174</v>
      </c>
      <c r="G383" s="56" t="n">
        <f aca="false">B383-C383</f>
        <v>41179</v>
      </c>
      <c r="H383" s="56" t="n">
        <f aca="false">E383/B383*100</f>
        <v>71.4973585947264</v>
      </c>
    </row>
    <row r="384" customFormat="false" ht="12.75" hidden="false" customHeight="false" outlineLevel="0" collapsed="false">
      <c r="A384" s="99" t="s">
        <v>392</v>
      </c>
      <c r="B384" s="100" t="n">
        <f aca="false">'[2]By Agency-SUM (C)'!B375</f>
        <v>55867</v>
      </c>
      <c r="C384" s="100" t="n">
        <f aca="false">'[2]By Agency-SUM (C)'!C375</f>
        <v>4016</v>
      </c>
      <c r="D384" s="100" t="n">
        <f aca="false">'[2]By Agency-SUM (C)'!D375</f>
        <v>51851</v>
      </c>
      <c r="E384" s="56" t="n">
        <f aca="false">SUM(C384:D384)</f>
        <v>55867</v>
      </c>
      <c r="F384" s="56" t="n">
        <f aca="false">B384-E384</f>
        <v>0</v>
      </c>
      <c r="G384" s="56" t="n">
        <f aca="false">B384-C384</f>
        <v>51851</v>
      </c>
      <c r="H384" s="56" t="n">
        <f aca="false">E384/B384*100</f>
        <v>100</v>
      </c>
    </row>
    <row r="385" customFormat="false" ht="12.75" hidden="false" customHeight="false" outlineLevel="0" collapsed="false">
      <c r="A385" s="99" t="s">
        <v>393</v>
      </c>
      <c r="B385" s="100" t="n">
        <f aca="false">'[2]By Agency-SUM (C)'!B376</f>
        <v>178218</v>
      </c>
      <c r="C385" s="100" t="n">
        <f aca="false">'[2]By Agency-SUM (C)'!C376</f>
        <v>1986</v>
      </c>
      <c r="D385" s="100" t="n">
        <f aca="false">'[2]By Agency-SUM (C)'!D376</f>
        <v>174436</v>
      </c>
      <c r="E385" s="56" t="n">
        <f aca="false">SUM(C385:D385)</f>
        <v>176422</v>
      </c>
      <c r="F385" s="56" t="n">
        <f aca="false">B385-E385</f>
        <v>1796</v>
      </c>
      <c r="G385" s="56" t="n">
        <f aca="false">B385-C385</f>
        <v>176232</v>
      </c>
      <c r="H385" s="56" t="n">
        <f aca="false">E385/B385*100</f>
        <v>98.992245452199</v>
      </c>
    </row>
    <row r="386" customFormat="false" ht="12.75" hidden="false" customHeight="false" outlineLevel="0" collapsed="false">
      <c r="A386" s="99" t="s">
        <v>394</v>
      </c>
      <c r="B386" s="100" t="n">
        <f aca="false">'[2]By Agency-SUM (C)'!B377</f>
        <v>307916</v>
      </c>
      <c r="C386" s="100" t="n">
        <f aca="false">'[2]By Agency-SUM (C)'!C377</f>
        <v>27695</v>
      </c>
      <c r="D386" s="100" t="n">
        <f aca="false">'[2]By Agency-SUM (C)'!D377</f>
        <v>274963</v>
      </c>
      <c r="E386" s="56" t="n">
        <f aca="false">SUM(C386:D386)</f>
        <v>302658</v>
      </c>
      <c r="F386" s="56" t="n">
        <f aca="false">B386-E386</f>
        <v>5258</v>
      </c>
      <c r="G386" s="56" t="n">
        <f aca="false">B386-C386</f>
        <v>280221</v>
      </c>
      <c r="H386" s="56" t="n">
        <f aca="false">E386/B386*100</f>
        <v>98.2923914314294</v>
      </c>
    </row>
    <row r="387" customFormat="false" ht="12.75" hidden="false" customHeight="false" outlineLevel="0" collapsed="false">
      <c r="A387" s="99" t="s">
        <v>395</v>
      </c>
      <c r="B387" s="100" t="n">
        <f aca="false">'[2]By Agency-SUM (C)'!B378</f>
        <v>84164</v>
      </c>
      <c r="C387" s="100" t="n">
        <f aca="false">'[2]By Agency-SUM (C)'!C378</f>
        <v>5844</v>
      </c>
      <c r="D387" s="100" t="n">
        <f aca="false">'[2]By Agency-SUM (C)'!D378</f>
        <v>77766</v>
      </c>
      <c r="E387" s="56" t="n">
        <f aca="false">SUM(C387:D387)</f>
        <v>83610</v>
      </c>
      <c r="F387" s="56" t="n">
        <f aca="false">B387-E387</f>
        <v>554</v>
      </c>
      <c r="G387" s="56" t="n">
        <f aca="false">B387-C387</f>
        <v>78320</v>
      </c>
      <c r="H387" s="56" t="n">
        <f aca="false">E387/B387*100</f>
        <v>99.341761323131</v>
      </c>
    </row>
    <row r="388" customFormat="false" ht="12.75" hidden="false" customHeight="false" outlineLevel="0" collapsed="false">
      <c r="A388" s="99" t="s">
        <v>396</v>
      </c>
      <c r="B388" s="100" t="n">
        <f aca="false">'[2]By Agency-SUM (C)'!B379</f>
        <v>147524</v>
      </c>
      <c r="C388" s="100" t="n">
        <f aca="false">'[2]By Agency-SUM (C)'!C379</f>
        <v>144</v>
      </c>
      <c r="D388" s="100" t="n">
        <f aca="false">'[2]By Agency-SUM (C)'!D379</f>
        <v>147271</v>
      </c>
      <c r="E388" s="56" t="n">
        <f aca="false">SUM(C388:D388)</f>
        <v>147415</v>
      </c>
      <c r="F388" s="56" t="n">
        <f aca="false">B388-E388</f>
        <v>109</v>
      </c>
      <c r="G388" s="56" t="n">
        <f aca="false">B388-C388</f>
        <v>147380</v>
      </c>
      <c r="H388" s="56" t="n">
        <f aca="false">E388/B388*100</f>
        <v>99.9261137170901</v>
      </c>
    </row>
    <row r="389" customFormat="false" ht="12.75" hidden="false" customHeight="false" outlineLevel="0" collapsed="false">
      <c r="A389" s="99" t="s">
        <v>397</v>
      </c>
      <c r="B389" s="100" t="n">
        <f aca="false">'[2]By Agency-SUM (C)'!B380</f>
        <v>86224</v>
      </c>
      <c r="C389" s="100" t="n">
        <f aca="false">'[2]By Agency-SUM (C)'!C380</f>
        <v>5565</v>
      </c>
      <c r="D389" s="100" t="n">
        <f aca="false">'[2]By Agency-SUM (C)'!D380</f>
        <v>80544</v>
      </c>
      <c r="E389" s="56" t="n">
        <f aca="false">SUM(C389:D389)</f>
        <v>86109</v>
      </c>
      <c r="F389" s="56" t="n">
        <f aca="false">B389-E389</f>
        <v>115</v>
      </c>
      <c r="G389" s="56" t="n">
        <f aca="false">B389-C389</f>
        <v>80659</v>
      </c>
      <c r="H389" s="56" t="n">
        <f aca="false">E389/B389*100</f>
        <v>99.8666264613101</v>
      </c>
    </row>
    <row r="390" customFormat="false" ht="12.75" hidden="false" customHeight="false" outlineLevel="0" collapsed="false">
      <c r="A390" s="99" t="s">
        <v>398</v>
      </c>
      <c r="B390" s="100" t="n">
        <f aca="false">'[2]By Agency-SUM (C)'!B381</f>
        <v>75175</v>
      </c>
      <c r="C390" s="100" t="n">
        <f aca="false">'[2]By Agency-SUM (C)'!C381</f>
        <v>0</v>
      </c>
      <c r="D390" s="100" t="n">
        <f aca="false">'[2]By Agency-SUM (C)'!D381</f>
        <v>75175</v>
      </c>
      <c r="E390" s="56" t="n">
        <f aca="false">SUM(C390:D390)</f>
        <v>75175</v>
      </c>
      <c r="F390" s="56" t="n">
        <f aca="false">B390-E390</f>
        <v>0</v>
      </c>
      <c r="G390" s="56" t="n">
        <f aca="false">B390-C390</f>
        <v>75175</v>
      </c>
      <c r="H390" s="56" t="n">
        <f aca="false">E390/B390*100</f>
        <v>100</v>
      </c>
    </row>
    <row r="391" customFormat="false" ht="12.75" hidden="false" customHeight="false" outlineLevel="0" collapsed="false">
      <c r="A391" s="99" t="s">
        <v>399</v>
      </c>
      <c r="B391" s="100" t="n">
        <f aca="false">'[2]By Agency-SUM (C)'!B382</f>
        <v>89448</v>
      </c>
      <c r="C391" s="100" t="n">
        <f aca="false">'[2]By Agency-SUM (C)'!C382</f>
        <v>3133</v>
      </c>
      <c r="D391" s="100" t="n">
        <f aca="false">'[2]By Agency-SUM (C)'!D382</f>
        <v>84063</v>
      </c>
      <c r="E391" s="56" t="n">
        <f aca="false">SUM(C391:D391)</f>
        <v>87196</v>
      </c>
      <c r="F391" s="56" t="n">
        <f aca="false">B391-E391</f>
        <v>2252</v>
      </c>
      <c r="G391" s="56" t="n">
        <f aca="false">B391-C391</f>
        <v>86315</v>
      </c>
      <c r="H391" s="56" t="n">
        <f aca="false">E391/B391*100</f>
        <v>97.4823361058939</v>
      </c>
    </row>
    <row r="392" customFormat="false" ht="12.75" hidden="false" customHeight="false" outlineLevel="0" collapsed="false">
      <c r="A392" s="99" t="s">
        <v>400</v>
      </c>
      <c r="B392" s="100" t="n">
        <f aca="false">'[2]By Agency-SUM (C)'!B383</f>
        <v>76316</v>
      </c>
      <c r="C392" s="100" t="n">
        <f aca="false">'[2]By Agency-SUM (C)'!C383</f>
        <v>376</v>
      </c>
      <c r="D392" s="100" t="n">
        <f aca="false">'[2]By Agency-SUM (C)'!D383</f>
        <v>75940</v>
      </c>
      <c r="E392" s="56" t="n">
        <f aca="false">SUM(C392:D392)</f>
        <v>76316</v>
      </c>
      <c r="F392" s="56" t="n">
        <f aca="false">B392-E392</f>
        <v>0</v>
      </c>
      <c r="G392" s="56" t="n">
        <f aca="false">B392-C392</f>
        <v>75940</v>
      </c>
      <c r="H392" s="56" t="n">
        <f aca="false">E392/B392*100</f>
        <v>100</v>
      </c>
    </row>
    <row r="393" customFormat="false" ht="12.75" hidden="false" customHeight="false" outlineLevel="0" collapsed="false">
      <c r="A393" s="99" t="s">
        <v>401</v>
      </c>
      <c r="B393" s="100" t="n">
        <f aca="false">'[2]By Agency-SUM (C)'!B384</f>
        <v>137099</v>
      </c>
      <c r="C393" s="100" t="n">
        <f aca="false">'[2]By Agency-SUM (C)'!C384</f>
        <v>121085</v>
      </c>
      <c r="D393" s="100" t="n">
        <f aca="false">'[2]By Agency-SUM (C)'!D384</f>
        <v>4575</v>
      </c>
      <c r="E393" s="56" t="n">
        <f aca="false">SUM(C393:D393)</f>
        <v>125660</v>
      </c>
      <c r="F393" s="56" t="n">
        <f aca="false">B393-E393</f>
        <v>11439</v>
      </c>
      <c r="G393" s="56" t="n">
        <f aca="false">B393-C393</f>
        <v>16014</v>
      </c>
      <c r="H393" s="56" t="n">
        <f aca="false">E393/B393*100</f>
        <v>91.6563942844222</v>
      </c>
    </row>
    <row r="394" customFormat="false" ht="12.75" hidden="false" customHeight="false" outlineLevel="0" collapsed="false">
      <c r="A394" s="101"/>
      <c r="B394" s="35"/>
      <c r="C394" s="35"/>
      <c r="D394" s="35"/>
      <c r="E394" s="56" t="n">
        <f aca="false">SUM(C394:D394)</f>
        <v>0</v>
      </c>
      <c r="F394" s="56" t="n">
        <f aca="false">B394-E394</f>
        <v>0</v>
      </c>
      <c r="G394" s="56" t="n">
        <f aca="false">B394-C394</f>
        <v>0</v>
      </c>
      <c r="H394" s="56" t="e">
        <f aca="false">E394/B394*100</f>
        <v>#DIV/0!</v>
      </c>
    </row>
    <row r="395" customFormat="false" ht="12.75" hidden="false" customHeight="false" outlineLevel="0" collapsed="false">
      <c r="A395" s="97" t="s">
        <v>402</v>
      </c>
      <c r="B395" s="98" t="n">
        <f aca="false">SUM(B396:B400)</f>
        <v>695883</v>
      </c>
      <c r="C395" s="98" t="n">
        <f aca="false">SUM(C396:C400)</f>
        <v>2427</v>
      </c>
      <c r="D395" s="98" t="n">
        <f aca="false">SUM(D396:D400)</f>
        <v>693129</v>
      </c>
      <c r="E395" s="98" t="n">
        <f aca="false">SUM(E396:E400)</f>
        <v>695556</v>
      </c>
      <c r="F395" s="98" t="n">
        <f aca="false">SUM(F396:F400)</f>
        <v>327</v>
      </c>
      <c r="G395" s="98" t="n">
        <f aca="false">SUM(G396:G400)</f>
        <v>693456</v>
      </c>
      <c r="H395" s="56" t="n">
        <f aca="false">E395/B395*100</f>
        <v>99.9530093420877</v>
      </c>
    </row>
    <row r="396" customFormat="false" ht="12.75" hidden="false" customHeight="false" outlineLevel="0" collapsed="false">
      <c r="A396" s="99" t="s">
        <v>403</v>
      </c>
      <c r="B396" s="100" t="n">
        <f aca="false">'[2]By Agency-SUM (C)'!B387</f>
        <v>169250</v>
      </c>
      <c r="C396" s="100" t="n">
        <f aca="false">'[2]By Agency-SUM (C)'!C387</f>
        <v>0</v>
      </c>
      <c r="D396" s="100" t="n">
        <f aca="false">'[2]By Agency-SUM (C)'!D387</f>
        <v>169112</v>
      </c>
      <c r="E396" s="56" t="n">
        <f aca="false">SUM(C396:D396)</f>
        <v>169112</v>
      </c>
      <c r="F396" s="56" t="n">
        <f aca="false">B396-E396</f>
        <v>138</v>
      </c>
      <c r="G396" s="56" t="n">
        <f aca="false">B396-C396</f>
        <v>169250</v>
      </c>
      <c r="H396" s="56" t="n">
        <f aca="false">E396/B396*100</f>
        <v>99.9184638109306</v>
      </c>
    </row>
    <row r="397" customFormat="false" ht="12.75" hidden="false" customHeight="false" outlineLevel="0" collapsed="false">
      <c r="A397" s="99" t="s">
        <v>404</v>
      </c>
      <c r="B397" s="100" t="n">
        <f aca="false">'[2]By Agency-SUM (C)'!B388</f>
        <v>171411</v>
      </c>
      <c r="C397" s="100" t="n">
        <f aca="false">'[2]By Agency-SUM (C)'!C388</f>
        <v>1726</v>
      </c>
      <c r="D397" s="100" t="n">
        <f aca="false">'[2]By Agency-SUM (C)'!D388</f>
        <v>169591</v>
      </c>
      <c r="E397" s="56" t="n">
        <f aca="false">SUM(C397:D397)</f>
        <v>171317</v>
      </c>
      <c r="F397" s="56" t="n">
        <f aca="false">B397-E397</f>
        <v>94</v>
      </c>
      <c r="G397" s="56" t="n">
        <f aca="false">B397-C397</f>
        <v>169685</v>
      </c>
      <c r="H397" s="56" t="n">
        <f aca="false">E397/B397*100</f>
        <v>99.9451610456738</v>
      </c>
    </row>
    <row r="398" customFormat="false" ht="12.75" hidden="false" customHeight="false" outlineLevel="0" collapsed="false">
      <c r="A398" s="99" t="s">
        <v>405</v>
      </c>
      <c r="B398" s="100" t="n">
        <f aca="false">'[2]By Agency-SUM (C)'!B389</f>
        <v>107085</v>
      </c>
      <c r="C398" s="100" t="n">
        <f aca="false">'[2]By Agency-SUM (C)'!C389</f>
        <v>235</v>
      </c>
      <c r="D398" s="100" t="n">
        <f aca="false">'[2]By Agency-SUM (C)'!D389</f>
        <v>106850</v>
      </c>
      <c r="E398" s="56" t="n">
        <f aca="false">SUM(C398:D398)</f>
        <v>107085</v>
      </c>
      <c r="F398" s="56" t="n">
        <f aca="false">B398-E398</f>
        <v>0</v>
      </c>
      <c r="G398" s="56" t="n">
        <f aca="false">B398-C398</f>
        <v>106850</v>
      </c>
      <c r="H398" s="56" t="n">
        <f aca="false">E398/B398*100</f>
        <v>100</v>
      </c>
    </row>
    <row r="399" customFormat="false" ht="12.75" hidden="false" customHeight="false" outlineLevel="0" collapsed="false">
      <c r="A399" s="99" t="s">
        <v>406</v>
      </c>
      <c r="B399" s="100" t="n">
        <f aca="false">'[2]By Agency-SUM (C)'!B390</f>
        <v>90253</v>
      </c>
      <c r="C399" s="100" t="n">
        <f aca="false">'[2]By Agency-SUM (C)'!C390</f>
        <v>466</v>
      </c>
      <c r="D399" s="100" t="n">
        <f aca="false">'[2]By Agency-SUM (C)'!D390</f>
        <v>89692</v>
      </c>
      <c r="E399" s="56" t="n">
        <f aca="false">SUM(C399:D399)</f>
        <v>90158</v>
      </c>
      <c r="F399" s="56" t="n">
        <f aca="false">B399-E399</f>
        <v>95</v>
      </c>
      <c r="G399" s="56" t="n">
        <f aca="false">B399-C399</f>
        <v>89787</v>
      </c>
      <c r="H399" s="56" t="n">
        <f aca="false">E399/B399*100</f>
        <v>99.8947403410413</v>
      </c>
    </row>
    <row r="400" customFormat="false" ht="12.75" hidden="false" customHeight="false" outlineLevel="0" collapsed="false">
      <c r="A400" s="99" t="s">
        <v>407</v>
      </c>
      <c r="B400" s="100" t="n">
        <f aca="false">'[2]By Agency-SUM (C)'!B391</f>
        <v>157884</v>
      </c>
      <c r="C400" s="100" t="n">
        <f aca="false">'[2]By Agency-SUM (C)'!C391</f>
        <v>0</v>
      </c>
      <c r="D400" s="100" t="n">
        <f aca="false">'[2]By Agency-SUM (C)'!D391</f>
        <v>157884</v>
      </c>
      <c r="E400" s="56" t="n">
        <f aca="false">SUM(C400:D400)</f>
        <v>157884</v>
      </c>
      <c r="F400" s="56" t="n">
        <f aca="false">B400-E400</f>
        <v>0</v>
      </c>
      <c r="G400" s="56" t="n">
        <f aca="false">B400-C400</f>
        <v>157884</v>
      </c>
      <c r="H400" s="56" t="n">
        <f aca="false">E400/B400*100</f>
        <v>100</v>
      </c>
    </row>
    <row r="401" customFormat="false" ht="12.75" hidden="false" customHeight="false" outlineLevel="0" collapsed="false">
      <c r="A401" s="101"/>
      <c r="B401" s="35"/>
      <c r="C401" s="35"/>
      <c r="D401" s="35"/>
      <c r="E401" s="56" t="n">
        <f aca="false">SUM(C401:D401)</f>
        <v>0</v>
      </c>
      <c r="F401" s="56" t="n">
        <f aca="false">B401-E401</f>
        <v>0</v>
      </c>
      <c r="G401" s="56" t="n">
        <f aca="false">B401-C401</f>
        <v>0</v>
      </c>
      <c r="H401" s="56" t="e">
        <f aca="false">E401/B401*100</f>
        <v>#DIV/0!</v>
      </c>
    </row>
    <row r="402" customFormat="false" ht="12.75" hidden="false" customHeight="false" outlineLevel="0" collapsed="false">
      <c r="A402" s="97" t="s">
        <v>408</v>
      </c>
      <c r="B402" s="98" t="n">
        <f aca="false">SUM(B403:B408)</f>
        <v>492420</v>
      </c>
      <c r="C402" s="98" t="n">
        <f aca="false">SUM(C403:C408)</f>
        <v>158407</v>
      </c>
      <c r="D402" s="98" t="n">
        <f aca="false">SUM(D403:D408)</f>
        <v>295525</v>
      </c>
      <c r="E402" s="98" t="n">
        <f aca="false">SUM(E403:E408)</f>
        <v>453932</v>
      </c>
      <c r="F402" s="98" t="n">
        <f aca="false">SUM(F403:F408)</f>
        <v>38488</v>
      </c>
      <c r="G402" s="98" t="n">
        <f aca="false">SUM(G403:G408)</f>
        <v>334013</v>
      </c>
      <c r="H402" s="56" t="n">
        <f aca="false">E402/B402*100</f>
        <v>92.183908045977</v>
      </c>
    </row>
    <row r="403" customFormat="false" ht="12.75" hidden="false" customHeight="false" outlineLevel="0" collapsed="false">
      <c r="A403" s="99" t="s">
        <v>409</v>
      </c>
      <c r="B403" s="100" t="n">
        <f aca="false">'[2]By Agency-SUM (C)'!B394</f>
        <v>45026</v>
      </c>
      <c r="C403" s="100" t="n">
        <f aca="false">'[2]By Agency-SUM (C)'!C394</f>
        <v>0</v>
      </c>
      <c r="D403" s="100" t="n">
        <f aca="false">'[2]By Agency-SUM (C)'!D394</f>
        <v>45026</v>
      </c>
      <c r="E403" s="56" t="n">
        <f aca="false">SUM(C403:D403)</f>
        <v>45026</v>
      </c>
      <c r="F403" s="56" t="n">
        <f aca="false">B403-E403</f>
        <v>0</v>
      </c>
      <c r="G403" s="56" t="n">
        <f aca="false">B403-C403</f>
        <v>45026</v>
      </c>
      <c r="H403" s="56" t="n">
        <f aca="false">E403/B403*100</f>
        <v>100</v>
      </c>
    </row>
    <row r="404" customFormat="false" ht="12.75" hidden="false" customHeight="false" outlineLevel="0" collapsed="false">
      <c r="A404" s="99" t="s">
        <v>410</v>
      </c>
      <c r="B404" s="100" t="n">
        <f aca="false">'[2]By Agency-SUM (C)'!B395</f>
        <v>75447</v>
      </c>
      <c r="C404" s="100" t="n">
        <f aca="false">'[2]By Agency-SUM (C)'!C395</f>
        <v>1197</v>
      </c>
      <c r="D404" s="100" t="n">
        <f aca="false">'[2]By Agency-SUM (C)'!D395</f>
        <v>74170</v>
      </c>
      <c r="E404" s="56" t="n">
        <f aca="false">SUM(C404:D404)</f>
        <v>75367</v>
      </c>
      <c r="F404" s="56" t="n">
        <f aca="false">B404-E404</f>
        <v>80</v>
      </c>
      <c r="G404" s="56" t="n">
        <f aca="false">B404-C404</f>
        <v>74250</v>
      </c>
      <c r="H404" s="56" t="n">
        <f aca="false">E404/B404*100</f>
        <v>99.8939653001445</v>
      </c>
    </row>
    <row r="405" customFormat="false" ht="12.75" hidden="false" customHeight="false" outlineLevel="0" collapsed="false">
      <c r="A405" s="99" t="s">
        <v>411</v>
      </c>
      <c r="B405" s="100" t="n">
        <f aca="false">'[2]By Agency-SUM (C)'!B396</f>
        <v>83022</v>
      </c>
      <c r="C405" s="100" t="n">
        <f aca="false">'[2]By Agency-SUM (C)'!C396</f>
        <v>0</v>
      </c>
      <c r="D405" s="100" t="n">
        <f aca="false">'[2]By Agency-SUM (C)'!D396</f>
        <v>83022</v>
      </c>
      <c r="E405" s="56" t="n">
        <f aca="false">SUM(C405:D405)</f>
        <v>83022</v>
      </c>
      <c r="F405" s="56" t="n">
        <f aca="false">B405-E405</f>
        <v>0</v>
      </c>
      <c r="G405" s="56" t="n">
        <f aca="false">B405-C405</f>
        <v>83022</v>
      </c>
      <c r="H405" s="56" t="n">
        <f aca="false">E405/B405*100</f>
        <v>100</v>
      </c>
    </row>
    <row r="406" customFormat="false" ht="12.75" hidden="false" customHeight="false" outlineLevel="0" collapsed="false">
      <c r="A406" s="99" t="s">
        <v>412</v>
      </c>
      <c r="B406" s="100" t="n">
        <f aca="false">'[2]By Agency-SUM (C)'!B397</f>
        <v>113233</v>
      </c>
      <c r="C406" s="100" t="n">
        <f aca="false">'[2]By Agency-SUM (C)'!C397</f>
        <v>82715</v>
      </c>
      <c r="D406" s="100" t="n">
        <f aca="false">'[2]By Agency-SUM (C)'!D397</f>
        <v>4472</v>
      </c>
      <c r="E406" s="56" t="n">
        <f aca="false">SUM(C406:D406)</f>
        <v>87187</v>
      </c>
      <c r="F406" s="56" t="n">
        <f aca="false">B406-E406</f>
        <v>26046</v>
      </c>
      <c r="G406" s="56" t="n">
        <f aca="false">B406-C406</f>
        <v>30518</v>
      </c>
      <c r="H406" s="56" t="n">
        <f aca="false">E406/B406*100</f>
        <v>76.9978716451918</v>
      </c>
    </row>
    <row r="407" customFormat="false" ht="12.75" hidden="false" customHeight="false" outlineLevel="0" collapsed="false">
      <c r="A407" s="99" t="s">
        <v>413</v>
      </c>
      <c r="B407" s="100" t="n">
        <f aca="false">'[2]By Agency-SUM (C)'!B398</f>
        <v>82735</v>
      </c>
      <c r="C407" s="100" t="n">
        <f aca="false">'[2]By Agency-SUM (C)'!C398</f>
        <v>121</v>
      </c>
      <c r="D407" s="100" t="n">
        <f aca="false">'[2]By Agency-SUM (C)'!D398</f>
        <v>82614</v>
      </c>
      <c r="E407" s="56" t="n">
        <f aca="false">SUM(C407:D407)</f>
        <v>82735</v>
      </c>
      <c r="F407" s="56" t="n">
        <f aca="false">B407-E407</f>
        <v>0</v>
      </c>
      <c r="G407" s="56" t="n">
        <f aca="false">B407-C407</f>
        <v>82614</v>
      </c>
      <c r="H407" s="56" t="n">
        <f aca="false">E407/B407*100</f>
        <v>100</v>
      </c>
    </row>
    <row r="408" customFormat="false" ht="12.75" hidden="false" customHeight="false" outlineLevel="0" collapsed="false">
      <c r="A408" s="99" t="s">
        <v>414</v>
      </c>
      <c r="B408" s="100" t="n">
        <f aca="false">'[2]By Agency-SUM (C)'!B399</f>
        <v>92957</v>
      </c>
      <c r="C408" s="100" t="n">
        <f aca="false">'[2]By Agency-SUM (C)'!C399</f>
        <v>74374</v>
      </c>
      <c r="D408" s="100" t="n">
        <f aca="false">'[2]By Agency-SUM (C)'!D399</f>
        <v>6221</v>
      </c>
      <c r="E408" s="56" t="n">
        <f aca="false">SUM(C408:D408)</f>
        <v>80595</v>
      </c>
      <c r="F408" s="56" t="n">
        <f aca="false">B408-E408</f>
        <v>12362</v>
      </c>
      <c r="G408" s="56" t="n">
        <f aca="false">B408-C408</f>
        <v>18583</v>
      </c>
      <c r="H408" s="56" t="n">
        <f aca="false">E408/B408*100</f>
        <v>86.7013780565208</v>
      </c>
    </row>
    <row r="409" customFormat="false" ht="12.75" hidden="false" customHeight="false" outlineLevel="0" collapsed="false">
      <c r="A409" s="101"/>
      <c r="B409" s="35"/>
      <c r="C409" s="35"/>
      <c r="D409" s="35"/>
      <c r="E409" s="56" t="n">
        <f aca="false">SUM(C409:D409)</f>
        <v>0</v>
      </c>
      <c r="F409" s="56" t="n">
        <f aca="false">B409-E409</f>
        <v>0</v>
      </c>
      <c r="G409" s="56" t="n">
        <f aca="false">B409-C409</f>
        <v>0</v>
      </c>
      <c r="H409" s="56" t="e">
        <f aca="false">E409/B409*100</f>
        <v>#DIV/0!</v>
      </c>
    </row>
    <row r="410" customFormat="false" ht="12.75" hidden="false" customHeight="false" outlineLevel="0" collapsed="false">
      <c r="A410" s="97" t="s">
        <v>415</v>
      </c>
      <c r="B410" s="98" t="n">
        <f aca="false">SUM(B411:B419)</f>
        <v>942257</v>
      </c>
      <c r="C410" s="98" t="n">
        <f aca="false">SUM(C411:C419)</f>
        <v>74969</v>
      </c>
      <c r="D410" s="98" t="n">
        <f aca="false">SUM(D411:D419)</f>
        <v>862144</v>
      </c>
      <c r="E410" s="98" t="n">
        <f aca="false">SUM(E411:E419)</f>
        <v>937113</v>
      </c>
      <c r="F410" s="98" t="n">
        <f aca="false">SUM(F411:F419)</f>
        <v>5144</v>
      </c>
      <c r="G410" s="98" t="n">
        <f aca="false">SUM(G411:G419)</f>
        <v>867288</v>
      </c>
      <c r="H410" s="56" t="n">
        <f aca="false">E410/B410*100</f>
        <v>99.4540767540066</v>
      </c>
    </row>
    <row r="411" customFormat="false" ht="12.75" hidden="false" customHeight="false" outlineLevel="0" collapsed="false">
      <c r="A411" s="99" t="s">
        <v>416</v>
      </c>
      <c r="B411" s="100" t="n">
        <f aca="false">'[2]By Agency-SUM (C)'!B402</f>
        <v>35846</v>
      </c>
      <c r="C411" s="100" t="n">
        <f aca="false">'[2]By Agency-SUM (C)'!C402</f>
        <v>0</v>
      </c>
      <c r="D411" s="100" t="n">
        <f aca="false">'[2]By Agency-SUM (C)'!D402</f>
        <v>35846</v>
      </c>
      <c r="E411" s="56" t="n">
        <f aca="false">SUM(C411:D411)</f>
        <v>35846</v>
      </c>
      <c r="F411" s="56" t="n">
        <f aca="false">B411-E411</f>
        <v>0</v>
      </c>
      <c r="G411" s="56" t="n">
        <f aca="false">B411-C411</f>
        <v>35846</v>
      </c>
      <c r="H411" s="56" t="n">
        <f aca="false">E411/B411*100</f>
        <v>100</v>
      </c>
    </row>
    <row r="412" customFormat="false" ht="12.75" hidden="false" customHeight="false" outlineLevel="0" collapsed="false">
      <c r="A412" s="99" t="s">
        <v>417</v>
      </c>
      <c r="B412" s="100" t="n">
        <f aca="false">'[2]By Agency-SUM (C)'!B403</f>
        <v>270289</v>
      </c>
      <c r="C412" s="100" t="n">
        <f aca="false">'[2]By Agency-SUM (C)'!C403</f>
        <v>1419</v>
      </c>
      <c r="D412" s="100" t="n">
        <f aca="false">'[2]By Agency-SUM (C)'!D403</f>
        <v>268867</v>
      </c>
      <c r="E412" s="56" t="n">
        <f aca="false">SUM(C412:D412)</f>
        <v>270286</v>
      </c>
      <c r="F412" s="56" t="n">
        <f aca="false">B412-E412</f>
        <v>3</v>
      </c>
      <c r="G412" s="56" t="n">
        <f aca="false">B412-C412</f>
        <v>268870</v>
      </c>
      <c r="H412" s="56" t="n">
        <f aca="false">E412/B412*100</f>
        <v>99.9988900769177</v>
      </c>
    </row>
    <row r="413" customFormat="false" ht="12.75" hidden="false" customHeight="false" outlineLevel="0" collapsed="false">
      <c r="A413" s="99" t="s">
        <v>418</v>
      </c>
      <c r="B413" s="100" t="n">
        <f aca="false">'[2]By Agency-SUM (C)'!B404</f>
        <v>81511</v>
      </c>
      <c r="C413" s="100" t="n">
        <f aca="false">'[2]By Agency-SUM (C)'!C404</f>
        <v>73148</v>
      </c>
      <c r="D413" s="100" t="n">
        <f aca="false">'[2]By Agency-SUM (C)'!D404</f>
        <v>3222</v>
      </c>
      <c r="E413" s="56" t="n">
        <f aca="false">SUM(C413:D413)</f>
        <v>76370</v>
      </c>
      <c r="F413" s="56" t="n">
        <f aca="false">B413-E413</f>
        <v>5141</v>
      </c>
      <c r="G413" s="56" t="n">
        <f aca="false">B413-C413</f>
        <v>8363</v>
      </c>
      <c r="H413" s="56" t="n">
        <f aca="false">E413/B413*100</f>
        <v>93.6928758081731</v>
      </c>
    </row>
    <row r="414" customFormat="false" ht="12.75" hidden="false" customHeight="false" outlineLevel="0" collapsed="false">
      <c r="A414" s="99" t="s">
        <v>419</v>
      </c>
      <c r="B414" s="100" t="n">
        <f aca="false">'[2]By Agency-SUM (C)'!B405</f>
        <v>45071</v>
      </c>
      <c r="C414" s="100" t="n">
        <f aca="false">'[2]By Agency-SUM (C)'!C405</f>
        <v>0</v>
      </c>
      <c r="D414" s="100" t="n">
        <f aca="false">'[2]By Agency-SUM (C)'!D405</f>
        <v>45071</v>
      </c>
      <c r="E414" s="56" t="n">
        <f aca="false">SUM(C414:D414)</f>
        <v>45071</v>
      </c>
      <c r="F414" s="56" t="n">
        <f aca="false">B414-E414</f>
        <v>0</v>
      </c>
      <c r="G414" s="56" t="n">
        <f aca="false">B414-C414</f>
        <v>45071</v>
      </c>
      <c r="H414" s="56" t="n">
        <f aca="false">E414/B414*100</f>
        <v>100</v>
      </c>
    </row>
    <row r="415" customFormat="false" ht="12.75" hidden="false" customHeight="false" outlineLevel="0" collapsed="false">
      <c r="A415" s="99" t="s">
        <v>420</v>
      </c>
      <c r="B415" s="100" t="n">
        <f aca="false">'[2]By Agency-SUM (C)'!B406</f>
        <v>119464</v>
      </c>
      <c r="C415" s="100" t="n">
        <f aca="false">'[2]By Agency-SUM (C)'!C406</f>
        <v>0</v>
      </c>
      <c r="D415" s="100" t="n">
        <f aca="false">'[2]By Agency-SUM (C)'!D406</f>
        <v>119464</v>
      </c>
      <c r="E415" s="56" t="n">
        <f aca="false">SUM(C415:D415)</f>
        <v>119464</v>
      </c>
      <c r="F415" s="56" t="n">
        <f aca="false">B415-E415</f>
        <v>0</v>
      </c>
      <c r="G415" s="56" t="n">
        <f aca="false">B415-C415</f>
        <v>119464</v>
      </c>
      <c r="H415" s="56" t="n">
        <f aca="false">E415/B415*100</f>
        <v>100</v>
      </c>
    </row>
    <row r="416" customFormat="false" ht="12.75" hidden="false" customHeight="false" outlineLevel="0" collapsed="false">
      <c r="A416" s="99" t="s">
        <v>421</v>
      </c>
      <c r="B416" s="100" t="n">
        <f aca="false">'[2]By Agency-SUM (C)'!B407</f>
        <v>141870</v>
      </c>
      <c r="C416" s="100" t="n">
        <f aca="false">'[2]By Agency-SUM (C)'!C407</f>
        <v>0</v>
      </c>
      <c r="D416" s="100" t="n">
        <f aca="false">'[2]By Agency-SUM (C)'!D407</f>
        <v>141870</v>
      </c>
      <c r="E416" s="56" t="n">
        <f aca="false">SUM(C416:D416)</f>
        <v>141870</v>
      </c>
      <c r="F416" s="56" t="n">
        <f aca="false">B416-E416</f>
        <v>0</v>
      </c>
      <c r="G416" s="56" t="n">
        <f aca="false">B416-C416</f>
        <v>141870</v>
      </c>
      <c r="H416" s="56" t="n">
        <f aca="false">E416/B416*100</f>
        <v>100</v>
      </c>
    </row>
    <row r="417" customFormat="false" ht="12.75" hidden="false" customHeight="false" outlineLevel="0" collapsed="false">
      <c r="A417" s="99" t="s">
        <v>422</v>
      </c>
      <c r="B417" s="100" t="n">
        <f aca="false">'[2]By Agency-SUM (C)'!B408</f>
        <v>38140</v>
      </c>
      <c r="C417" s="100" t="n">
        <f aca="false">'[2]By Agency-SUM (C)'!C408</f>
        <v>0</v>
      </c>
      <c r="D417" s="100" t="n">
        <f aca="false">'[2]By Agency-SUM (C)'!D408</f>
        <v>38140</v>
      </c>
      <c r="E417" s="56" t="n">
        <f aca="false">SUM(C417:D417)</f>
        <v>38140</v>
      </c>
      <c r="F417" s="56" t="n">
        <f aca="false">B417-E417</f>
        <v>0</v>
      </c>
      <c r="G417" s="56" t="n">
        <f aca="false">B417-C417</f>
        <v>38140</v>
      </c>
      <c r="H417" s="56" t="n">
        <f aca="false">E417/B417*100</f>
        <v>100</v>
      </c>
    </row>
    <row r="418" customFormat="false" ht="12.75" hidden="false" customHeight="false" outlineLevel="0" collapsed="false">
      <c r="A418" s="99" t="s">
        <v>423</v>
      </c>
      <c r="B418" s="100" t="n">
        <f aca="false">'[2]By Agency-SUM (C)'!B409</f>
        <v>98107</v>
      </c>
      <c r="C418" s="100" t="n">
        <f aca="false">'[2]By Agency-SUM (C)'!C409</f>
        <v>402</v>
      </c>
      <c r="D418" s="100" t="n">
        <f aca="false">'[2]By Agency-SUM (C)'!D409</f>
        <v>97705</v>
      </c>
      <c r="E418" s="56" t="n">
        <f aca="false">SUM(C418:D418)</f>
        <v>98107</v>
      </c>
      <c r="F418" s="56" t="n">
        <f aca="false">B418-E418</f>
        <v>0</v>
      </c>
      <c r="G418" s="56" t="n">
        <f aca="false">B418-C418</f>
        <v>97705</v>
      </c>
      <c r="H418" s="56" t="n">
        <f aca="false">E418/B418*100</f>
        <v>100</v>
      </c>
    </row>
    <row r="419" customFormat="false" ht="12.75" hidden="false" customHeight="false" outlineLevel="0" collapsed="false">
      <c r="A419" s="99" t="s">
        <v>424</v>
      </c>
      <c r="B419" s="100" t="n">
        <f aca="false">'[2]By Agency-SUM (C)'!B410</f>
        <v>111959</v>
      </c>
      <c r="C419" s="100" t="n">
        <f aca="false">'[2]By Agency-SUM (C)'!C410</f>
        <v>0</v>
      </c>
      <c r="D419" s="100" t="n">
        <f aca="false">'[2]By Agency-SUM (C)'!D410</f>
        <v>111959</v>
      </c>
      <c r="E419" s="56" t="n">
        <f aca="false">SUM(C419:D419)</f>
        <v>111959</v>
      </c>
      <c r="F419" s="56" t="n">
        <f aca="false">B419-E419</f>
        <v>0</v>
      </c>
      <c r="G419" s="56" t="n">
        <f aca="false">B419-C419</f>
        <v>111959</v>
      </c>
      <c r="H419" s="56" t="n">
        <f aca="false">E419/B419*100</f>
        <v>100</v>
      </c>
    </row>
    <row r="420" customFormat="false" ht="12.75" hidden="false" customHeight="false" outlineLevel="0" collapsed="false">
      <c r="A420" s="101"/>
      <c r="B420" s="35"/>
      <c r="C420" s="35"/>
      <c r="D420" s="35"/>
      <c r="E420" s="56" t="n">
        <f aca="false">SUM(C420:D420)</f>
        <v>0</v>
      </c>
      <c r="F420" s="56" t="n">
        <f aca="false">B420-E420</f>
        <v>0</v>
      </c>
      <c r="G420" s="56" t="n">
        <f aca="false">B420-C420</f>
        <v>0</v>
      </c>
      <c r="H420" s="56" t="e">
        <f aca="false">E420/B420*100</f>
        <v>#DIV/0!</v>
      </c>
    </row>
    <row r="421" customFormat="false" ht="12.75" hidden="false" customHeight="false" outlineLevel="0" collapsed="false">
      <c r="A421" s="97" t="s">
        <v>425</v>
      </c>
      <c r="B421" s="98" t="n">
        <f aca="false">SUM(B422:B432)</f>
        <v>1407227</v>
      </c>
      <c r="C421" s="98" t="n">
        <f aca="false">SUM(C422:C432)</f>
        <v>603594</v>
      </c>
      <c r="D421" s="98" t="n">
        <f aca="false">SUM(D422:D432)</f>
        <v>750808</v>
      </c>
      <c r="E421" s="98" t="n">
        <f aca="false">SUM(E422:E432)</f>
        <v>1354402</v>
      </c>
      <c r="F421" s="98" t="n">
        <f aca="false">SUM(F422:F432)</f>
        <v>52825</v>
      </c>
      <c r="G421" s="98" t="n">
        <f aca="false">SUM(G422:G432)</f>
        <v>803633</v>
      </c>
      <c r="H421" s="56" t="n">
        <f aca="false">E421/B421*100</f>
        <v>96.2461635542809</v>
      </c>
    </row>
    <row r="422" customFormat="false" ht="12.75" hidden="false" customHeight="false" outlineLevel="0" collapsed="false">
      <c r="A422" s="102" t="s">
        <v>426</v>
      </c>
      <c r="B422" s="100" t="n">
        <f aca="false">'[2]By Agency-SUM (C)'!B413</f>
        <v>150338</v>
      </c>
      <c r="C422" s="100" t="n">
        <f aca="false">'[2]By Agency-SUM (C)'!C413</f>
        <v>0</v>
      </c>
      <c r="D422" s="100" t="n">
        <f aca="false">'[2]By Agency-SUM (C)'!D413</f>
        <v>150338</v>
      </c>
      <c r="E422" s="56" t="n">
        <f aca="false">SUM(C422:D422)</f>
        <v>150338</v>
      </c>
      <c r="F422" s="56" t="n">
        <f aca="false">B422-E422</f>
        <v>0</v>
      </c>
      <c r="G422" s="56" t="n">
        <f aca="false">B422-C422</f>
        <v>150338</v>
      </c>
      <c r="H422" s="56" t="n">
        <f aca="false">E422/B422*100</f>
        <v>100</v>
      </c>
    </row>
    <row r="423" customFormat="false" ht="12.75" hidden="false" customHeight="false" outlineLevel="0" collapsed="false">
      <c r="A423" s="102" t="s">
        <v>427</v>
      </c>
      <c r="B423" s="100" t="n">
        <f aca="false">'[2]By Agency-SUM (C)'!B414</f>
        <v>213804</v>
      </c>
      <c r="C423" s="100" t="n">
        <f aca="false">'[2]By Agency-SUM (C)'!C414</f>
        <v>191667</v>
      </c>
      <c r="D423" s="100" t="n">
        <f aca="false">'[2]By Agency-SUM (C)'!D414</f>
        <v>2940</v>
      </c>
      <c r="E423" s="56" t="n">
        <f aca="false">SUM(C423:D423)</f>
        <v>194607</v>
      </c>
      <c r="F423" s="56" t="n">
        <f aca="false">B423-E423</f>
        <v>19197</v>
      </c>
      <c r="G423" s="56" t="n">
        <f aca="false">B423-C423</f>
        <v>22137</v>
      </c>
      <c r="H423" s="56" t="n">
        <f aca="false">E423/B423*100</f>
        <v>91.0212156928776</v>
      </c>
    </row>
    <row r="424" customFormat="false" ht="12.75" hidden="false" customHeight="false" outlineLevel="0" collapsed="false">
      <c r="A424" s="102" t="s">
        <v>428</v>
      </c>
      <c r="B424" s="100" t="n">
        <f aca="false">'[2]By Agency-SUM (C)'!B415</f>
        <v>77285</v>
      </c>
      <c r="C424" s="100" t="n">
        <f aca="false">'[2]By Agency-SUM (C)'!C415</f>
        <v>0</v>
      </c>
      <c r="D424" s="100" t="n">
        <f aca="false">'[2]By Agency-SUM (C)'!D415</f>
        <v>77285</v>
      </c>
      <c r="E424" s="56" t="n">
        <f aca="false">SUM(C424:D424)</f>
        <v>77285</v>
      </c>
      <c r="F424" s="56" t="n">
        <f aca="false">B424-E424</f>
        <v>0</v>
      </c>
      <c r="G424" s="56" t="n">
        <f aca="false">B424-C424</f>
        <v>77285</v>
      </c>
      <c r="H424" s="56" t="n">
        <f aca="false">E424/B424*100</f>
        <v>100</v>
      </c>
    </row>
    <row r="425" customFormat="false" ht="12.75" hidden="false" customHeight="false" outlineLevel="0" collapsed="false">
      <c r="A425" s="102" t="s">
        <v>429</v>
      </c>
      <c r="B425" s="100" t="n">
        <f aca="false">'[2]By Agency-SUM (C)'!B416</f>
        <v>46401</v>
      </c>
      <c r="C425" s="100" t="n">
        <f aca="false">'[2]By Agency-SUM (C)'!C416</f>
        <v>1030</v>
      </c>
      <c r="D425" s="100" t="n">
        <f aca="false">'[2]By Agency-SUM (C)'!D416</f>
        <v>45371</v>
      </c>
      <c r="E425" s="56" t="n">
        <f aca="false">SUM(C425:D425)</f>
        <v>46401</v>
      </c>
      <c r="F425" s="56" t="n">
        <f aca="false">B425-E425</f>
        <v>0</v>
      </c>
      <c r="G425" s="56" t="n">
        <f aca="false">B425-C425</f>
        <v>45371</v>
      </c>
      <c r="H425" s="56" t="n">
        <f aca="false">E425/B425*100</f>
        <v>100</v>
      </c>
    </row>
    <row r="426" customFormat="false" ht="12.75" hidden="false" customHeight="false" outlineLevel="0" collapsed="false">
      <c r="A426" s="102" t="s">
        <v>430</v>
      </c>
      <c r="B426" s="100" t="n">
        <f aca="false">'[2]By Agency-SUM (C)'!B417</f>
        <v>29674</v>
      </c>
      <c r="C426" s="100" t="n">
        <f aca="false">'[2]By Agency-SUM (C)'!C417</f>
        <v>270</v>
      </c>
      <c r="D426" s="100" t="n">
        <f aca="false">'[2]By Agency-SUM (C)'!D417</f>
        <v>29404</v>
      </c>
      <c r="E426" s="56" t="n">
        <f aca="false">SUM(C426:D426)</f>
        <v>29674</v>
      </c>
      <c r="F426" s="56" t="n">
        <f aca="false">B426-E426</f>
        <v>0</v>
      </c>
      <c r="G426" s="56" t="n">
        <f aca="false">B426-C426</f>
        <v>29404</v>
      </c>
      <c r="H426" s="56" t="n">
        <f aca="false">E426/B426*100</f>
        <v>100</v>
      </c>
    </row>
    <row r="427" customFormat="false" ht="12.75" hidden="false" customHeight="false" outlineLevel="0" collapsed="false">
      <c r="A427" s="102" t="s">
        <v>431</v>
      </c>
      <c r="B427" s="100" t="n">
        <f aca="false">'[2]By Agency-SUM (C)'!B418</f>
        <v>82526</v>
      </c>
      <c r="C427" s="100" t="n">
        <f aca="false">'[2]By Agency-SUM (C)'!C418</f>
        <v>0</v>
      </c>
      <c r="D427" s="100" t="n">
        <f aca="false">'[2]By Agency-SUM (C)'!D418</f>
        <v>82526</v>
      </c>
      <c r="E427" s="56" t="n">
        <f aca="false">SUM(C427:D427)</f>
        <v>82526</v>
      </c>
      <c r="F427" s="56" t="n">
        <f aca="false">B427-E427</f>
        <v>0</v>
      </c>
      <c r="G427" s="56" t="n">
        <f aca="false">B427-C427</f>
        <v>82526</v>
      </c>
      <c r="H427" s="56" t="n">
        <f aca="false">E427/B427*100</f>
        <v>100</v>
      </c>
    </row>
    <row r="428" customFormat="false" ht="12.75" hidden="false" customHeight="false" outlineLevel="0" collapsed="false">
      <c r="A428" s="103" t="s">
        <v>432</v>
      </c>
      <c r="B428" s="100" t="n">
        <f aca="false">'[2]By Agency-SUM (C)'!B419</f>
        <v>172266</v>
      </c>
      <c r="C428" s="100" t="n">
        <f aca="false">'[2]By Agency-SUM (C)'!C419</f>
        <v>1167</v>
      </c>
      <c r="D428" s="100" t="n">
        <f aca="false">'[2]By Agency-SUM (C)'!D419</f>
        <v>171099</v>
      </c>
      <c r="E428" s="56" t="n">
        <f aca="false">SUM(C428:D428)</f>
        <v>172266</v>
      </c>
      <c r="F428" s="56" t="n">
        <f aca="false">B428-E428</f>
        <v>0</v>
      </c>
      <c r="G428" s="56" t="n">
        <f aca="false">B428-C428</f>
        <v>171099</v>
      </c>
      <c r="H428" s="56" t="n">
        <f aca="false">E428/B428*100</f>
        <v>100</v>
      </c>
    </row>
    <row r="429" customFormat="false" ht="12.75" hidden="false" customHeight="false" outlineLevel="0" collapsed="false">
      <c r="A429" s="102" t="s">
        <v>433</v>
      </c>
      <c r="B429" s="100" t="n">
        <f aca="false">'[2]By Agency-SUM (C)'!B420</f>
        <v>35927</v>
      </c>
      <c r="C429" s="100" t="n">
        <f aca="false">'[2]By Agency-SUM (C)'!C420</f>
        <v>0</v>
      </c>
      <c r="D429" s="100" t="n">
        <f aca="false">'[2]By Agency-SUM (C)'!D420</f>
        <v>35927</v>
      </c>
      <c r="E429" s="56" t="n">
        <f aca="false">SUM(C429:D429)</f>
        <v>35927</v>
      </c>
      <c r="F429" s="56" t="n">
        <f aca="false">B429-E429</f>
        <v>0</v>
      </c>
      <c r="G429" s="56" t="n">
        <f aca="false">B429-C429</f>
        <v>35927</v>
      </c>
      <c r="H429" s="56" t="n">
        <f aca="false">E429/B429*100</f>
        <v>100</v>
      </c>
    </row>
    <row r="430" customFormat="false" ht="12.75" hidden="false" customHeight="false" outlineLevel="0" collapsed="false">
      <c r="A430" s="102" t="s">
        <v>434</v>
      </c>
      <c r="B430" s="100" t="n">
        <f aca="false">'[2]By Agency-SUM (C)'!B421</f>
        <v>93442</v>
      </c>
      <c r="C430" s="100" t="n">
        <f aca="false">'[2]By Agency-SUM (C)'!C421</f>
        <v>58535</v>
      </c>
      <c r="D430" s="100" t="n">
        <f aca="false">'[2]By Agency-SUM (C)'!D421</f>
        <v>3471</v>
      </c>
      <c r="E430" s="56" t="n">
        <f aca="false">SUM(C430:D430)</f>
        <v>62006</v>
      </c>
      <c r="F430" s="56" t="n">
        <f aca="false">B430-E430</f>
        <v>31436</v>
      </c>
      <c r="G430" s="56" t="n">
        <f aca="false">B430-C430</f>
        <v>34907</v>
      </c>
      <c r="H430" s="56" t="n">
        <f aca="false">E430/B430*100</f>
        <v>66.3577406305516</v>
      </c>
    </row>
    <row r="431" customFormat="false" ht="12.75" hidden="false" customHeight="false" outlineLevel="0" collapsed="false">
      <c r="A431" s="102" t="s">
        <v>435</v>
      </c>
      <c r="B431" s="100" t="n">
        <f aca="false">'[2]By Agency-SUM (C)'!B422</f>
        <v>147150</v>
      </c>
      <c r="C431" s="100" t="n">
        <f aca="false">'[2]By Agency-SUM (C)'!C422</f>
        <v>0</v>
      </c>
      <c r="D431" s="100" t="n">
        <f aca="false">'[2]By Agency-SUM (C)'!D422</f>
        <v>147150</v>
      </c>
      <c r="E431" s="56" t="n">
        <f aca="false">SUM(C431:D431)</f>
        <v>147150</v>
      </c>
      <c r="F431" s="56" t="n">
        <f aca="false">B431-E431</f>
        <v>0</v>
      </c>
      <c r="G431" s="56" t="n">
        <f aca="false">B431-C431</f>
        <v>147150</v>
      </c>
      <c r="H431" s="56" t="n">
        <f aca="false">E431/B431*100</f>
        <v>100</v>
      </c>
    </row>
    <row r="432" customFormat="false" ht="12.75" hidden="false" customHeight="false" outlineLevel="0" collapsed="false">
      <c r="A432" s="102" t="s">
        <v>436</v>
      </c>
      <c r="B432" s="100" t="n">
        <f aca="false">'[2]By Agency-SUM (C)'!B423</f>
        <v>358414</v>
      </c>
      <c r="C432" s="100" t="n">
        <f aca="false">'[2]By Agency-SUM (C)'!C423</f>
        <v>350925</v>
      </c>
      <c r="D432" s="100" t="n">
        <f aca="false">'[2]By Agency-SUM (C)'!D423</f>
        <v>5297</v>
      </c>
      <c r="E432" s="56" t="n">
        <f aca="false">SUM(C432:D432)</f>
        <v>356222</v>
      </c>
      <c r="F432" s="56" t="n">
        <f aca="false">B432-E432</f>
        <v>2192</v>
      </c>
      <c r="G432" s="56" t="n">
        <f aca="false">B432-C432</f>
        <v>7489</v>
      </c>
      <c r="H432" s="56" t="n">
        <f aca="false">E432/B432*100</f>
        <v>99.3884167471137</v>
      </c>
    </row>
    <row r="433" customFormat="false" ht="12.75" hidden="false" customHeight="false" outlineLevel="0" collapsed="false">
      <c r="A433" s="101"/>
      <c r="B433" s="35"/>
      <c r="C433" s="35"/>
      <c r="D433" s="35"/>
      <c r="E433" s="56" t="n">
        <f aca="false">SUM(C433:D433)</f>
        <v>0</v>
      </c>
      <c r="F433" s="56" t="n">
        <f aca="false">B433-E433</f>
        <v>0</v>
      </c>
      <c r="G433" s="56" t="n">
        <f aca="false">B433-C433</f>
        <v>0</v>
      </c>
      <c r="H433" s="56" t="e">
        <f aca="false">E433/B433*100</f>
        <v>#DIV/0!</v>
      </c>
    </row>
    <row r="434" customFormat="false" ht="12.75" hidden="false" customHeight="false" outlineLevel="0" collapsed="false">
      <c r="A434" s="97" t="s">
        <v>437</v>
      </c>
      <c r="B434" s="98" t="n">
        <f aca="false">SUM(B435:B439)</f>
        <v>592182</v>
      </c>
      <c r="C434" s="98" t="n">
        <f aca="false">SUM(C435:C439)</f>
        <v>406991</v>
      </c>
      <c r="D434" s="98" t="n">
        <f aca="false">SUM(D435:D439)</f>
        <v>146522</v>
      </c>
      <c r="E434" s="98" t="n">
        <f aca="false">SUM(E435:E439)</f>
        <v>553513</v>
      </c>
      <c r="F434" s="98" t="n">
        <f aca="false">SUM(F435:F439)</f>
        <v>38669</v>
      </c>
      <c r="G434" s="98" t="n">
        <f aca="false">SUM(G435:G439)</f>
        <v>185191</v>
      </c>
      <c r="H434" s="56" t="n">
        <f aca="false">E434/B434*100</f>
        <v>93.47008183295</v>
      </c>
    </row>
    <row r="435" customFormat="false" ht="12.75" hidden="false" customHeight="false" outlineLevel="0" collapsed="false">
      <c r="A435" s="102" t="s">
        <v>438</v>
      </c>
      <c r="B435" s="100" t="n">
        <f aca="false">'[2]By Agency-SUM (C)'!B426</f>
        <v>161443</v>
      </c>
      <c r="C435" s="100" t="n">
        <f aca="false">'[2]By Agency-SUM (C)'!C426</f>
        <v>134777</v>
      </c>
      <c r="D435" s="100" t="n">
        <f aca="false">'[2]By Agency-SUM (C)'!D426</f>
        <v>0</v>
      </c>
      <c r="E435" s="56" t="n">
        <f aca="false">SUM(C435:D435)</f>
        <v>134777</v>
      </c>
      <c r="F435" s="56" t="n">
        <f aca="false">B435-E435</f>
        <v>26666</v>
      </c>
      <c r="G435" s="56" t="n">
        <f aca="false">B435-C435</f>
        <v>26666</v>
      </c>
      <c r="H435" s="56" t="n">
        <f aca="false">E435/B435*100</f>
        <v>83.4827152617333</v>
      </c>
    </row>
    <row r="436" customFormat="false" ht="12.75" hidden="false" customHeight="false" outlineLevel="0" collapsed="false">
      <c r="A436" s="102" t="s">
        <v>439</v>
      </c>
      <c r="B436" s="100" t="n">
        <f aca="false">'[2]By Agency-SUM (C)'!B427</f>
        <v>93015</v>
      </c>
      <c r="C436" s="100" t="n">
        <f aca="false">'[2]By Agency-SUM (C)'!C427</f>
        <v>69901</v>
      </c>
      <c r="D436" s="100" t="n">
        <f aca="false">'[2]By Agency-SUM (C)'!D427</f>
        <v>11632</v>
      </c>
      <c r="E436" s="56" t="n">
        <f aca="false">SUM(C436:D436)</f>
        <v>81533</v>
      </c>
      <c r="F436" s="56" t="n">
        <f aca="false">B436-E436</f>
        <v>11482</v>
      </c>
      <c r="G436" s="56" t="n">
        <f aca="false">B436-C436</f>
        <v>23114</v>
      </c>
      <c r="H436" s="56" t="n">
        <f aca="false">E436/B436*100</f>
        <v>87.6557544482073</v>
      </c>
    </row>
    <row r="437" customFormat="false" ht="12.75" hidden="false" customHeight="false" outlineLevel="0" collapsed="false">
      <c r="A437" s="102" t="s">
        <v>440</v>
      </c>
      <c r="B437" s="100" t="n">
        <f aca="false">'[2]By Agency-SUM (C)'!B428</f>
        <v>203485</v>
      </c>
      <c r="C437" s="100" t="n">
        <f aca="false">'[2]By Agency-SUM (C)'!C428</f>
        <v>202313</v>
      </c>
      <c r="D437" s="100" t="n">
        <f aca="false">'[2]By Agency-SUM (C)'!D428</f>
        <v>651</v>
      </c>
      <c r="E437" s="56" t="n">
        <f aca="false">SUM(C437:D437)</f>
        <v>202964</v>
      </c>
      <c r="F437" s="56" t="n">
        <f aca="false">B437-E437</f>
        <v>521</v>
      </c>
      <c r="G437" s="56" t="n">
        <f aca="false">B437-C437</f>
        <v>1172</v>
      </c>
      <c r="H437" s="56" t="n">
        <f aca="false">E437/B437*100</f>
        <v>99.7439614713615</v>
      </c>
    </row>
    <row r="438" customFormat="false" ht="12.75" hidden="false" customHeight="false" outlineLevel="0" collapsed="false">
      <c r="A438" s="102" t="s">
        <v>441</v>
      </c>
      <c r="B438" s="100" t="n">
        <f aca="false">'[2]By Agency-SUM (C)'!B429</f>
        <v>106048</v>
      </c>
      <c r="C438" s="100" t="n">
        <f aca="false">'[2]By Agency-SUM (C)'!C429</f>
        <v>0</v>
      </c>
      <c r="D438" s="100" t="n">
        <f aca="false">'[2]By Agency-SUM (C)'!D429</f>
        <v>106048</v>
      </c>
      <c r="E438" s="56" t="n">
        <f aca="false">SUM(C438:D438)</f>
        <v>106048</v>
      </c>
      <c r="F438" s="56" t="n">
        <f aca="false">B438-E438</f>
        <v>0</v>
      </c>
      <c r="G438" s="56" t="n">
        <f aca="false">B438-C438</f>
        <v>106048</v>
      </c>
      <c r="H438" s="56" t="n">
        <f aca="false">E438/B438*100</f>
        <v>100</v>
      </c>
    </row>
    <row r="439" customFormat="false" ht="12.75" hidden="false" customHeight="false" outlineLevel="0" collapsed="false">
      <c r="A439" s="102" t="s">
        <v>442</v>
      </c>
      <c r="B439" s="100" t="n">
        <f aca="false">'[2]By Agency-SUM (C)'!B430</f>
        <v>28191</v>
      </c>
      <c r="C439" s="100" t="n">
        <f aca="false">'[2]By Agency-SUM (C)'!C430</f>
        <v>0</v>
      </c>
      <c r="D439" s="100" t="n">
        <f aca="false">'[2]By Agency-SUM (C)'!D430</f>
        <v>28191</v>
      </c>
      <c r="E439" s="56" t="n">
        <f aca="false">SUM(C439:D439)</f>
        <v>28191</v>
      </c>
      <c r="F439" s="56" t="n">
        <f aca="false">B439-E439</f>
        <v>0</v>
      </c>
      <c r="G439" s="56" t="n">
        <f aca="false">B439-C439</f>
        <v>28191</v>
      </c>
      <c r="H439" s="56" t="n">
        <f aca="false">E439/B439*100</f>
        <v>100</v>
      </c>
    </row>
    <row r="440" customFormat="false" ht="12.75" hidden="false" customHeight="false" outlineLevel="0" collapsed="false">
      <c r="A440" s="101"/>
      <c r="B440" s="35"/>
      <c r="C440" s="35"/>
      <c r="D440" s="35"/>
      <c r="E440" s="56" t="n">
        <f aca="false">SUM(C440:D440)</f>
        <v>0</v>
      </c>
      <c r="F440" s="56" t="n">
        <f aca="false">B440-E440</f>
        <v>0</v>
      </c>
      <c r="G440" s="56" t="n">
        <f aca="false">B440-C440</f>
        <v>0</v>
      </c>
      <c r="H440" s="56" t="e">
        <f aca="false">E440/B440*100</f>
        <v>#DIV/0!</v>
      </c>
    </row>
    <row r="441" customFormat="false" ht="12.75" hidden="false" customHeight="false" outlineLevel="0" collapsed="false">
      <c r="A441" s="97" t="s">
        <v>443</v>
      </c>
      <c r="B441" s="98" t="n">
        <f aca="false">SUM(B442:B451)</f>
        <v>1194872</v>
      </c>
      <c r="C441" s="98" t="n">
        <f aca="false">SUM(C442:C451)</f>
        <v>611432</v>
      </c>
      <c r="D441" s="98" t="n">
        <f aca="false">SUM(D442:D451)</f>
        <v>487515</v>
      </c>
      <c r="E441" s="98" t="n">
        <f aca="false">SUM(E442:E451)</f>
        <v>1098947</v>
      </c>
      <c r="F441" s="98" t="n">
        <f aca="false">SUM(F442:F451)</f>
        <v>95925</v>
      </c>
      <c r="G441" s="98" t="n">
        <f aca="false">SUM(G442:G451)</f>
        <v>583440</v>
      </c>
      <c r="H441" s="56" t="n">
        <f aca="false">E441/B441*100</f>
        <v>91.971943438293</v>
      </c>
    </row>
    <row r="442" customFormat="false" ht="12.75" hidden="false" customHeight="false" outlineLevel="0" collapsed="false">
      <c r="A442" s="102" t="s">
        <v>444</v>
      </c>
      <c r="B442" s="100" t="n">
        <f aca="false">'[2]By Agency-SUM (C)'!B433</f>
        <v>159295</v>
      </c>
      <c r="C442" s="100" t="n">
        <f aca="false">'[2]By Agency-SUM (C)'!C433</f>
        <v>135098</v>
      </c>
      <c r="D442" s="100" t="n">
        <f aca="false">'[2]By Agency-SUM (C)'!D433</f>
        <v>294</v>
      </c>
      <c r="E442" s="56" t="n">
        <f aca="false">SUM(C442:D442)</f>
        <v>135392</v>
      </c>
      <c r="F442" s="56" t="n">
        <f aca="false">B442-E442</f>
        <v>23903</v>
      </c>
      <c r="G442" s="56" t="n">
        <f aca="false">B442-C442</f>
        <v>24197</v>
      </c>
      <c r="H442" s="56" t="n">
        <f aca="false">E442/B442*100</f>
        <v>84.9945070466744</v>
      </c>
    </row>
    <row r="443" customFormat="false" ht="12.75" hidden="false" customHeight="false" outlineLevel="0" collapsed="false">
      <c r="A443" s="102" t="s">
        <v>445</v>
      </c>
      <c r="B443" s="100" t="n">
        <f aca="false">'[2]By Agency-SUM (C)'!B434</f>
        <v>149809</v>
      </c>
      <c r="C443" s="100" t="n">
        <f aca="false">'[2]By Agency-SUM (C)'!C434</f>
        <v>133814</v>
      </c>
      <c r="D443" s="100" t="n">
        <f aca="false">'[2]By Agency-SUM (C)'!D434</f>
        <v>6026</v>
      </c>
      <c r="E443" s="56" t="n">
        <f aca="false">SUM(C443:D443)</f>
        <v>139840</v>
      </c>
      <c r="F443" s="56" t="n">
        <f aca="false">B443-E443</f>
        <v>9969</v>
      </c>
      <c r="G443" s="56" t="n">
        <f aca="false">B443-C443</f>
        <v>15995</v>
      </c>
      <c r="H443" s="56" t="n">
        <f aca="false">E443/B443*100</f>
        <v>93.3455266372514</v>
      </c>
    </row>
    <row r="444" customFormat="false" ht="12.75" hidden="false" customHeight="false" outlineLevel="0" collapsed="false">
      <c r="A444" s="102" t="s">
        <v>446</v>
      </c>
      <c r="B444" s="100" t="n">
        <f aca="false">'[2]By Agency-SUM (C)'!B435</f>
        <v>86033</v>
      </c>
      <c r="C444" s="100" t="n">
        <f aca="false">'[2]By Agency-SUM (C)'!C435</f>
        <v>82155</v>
      </c>
      <c r="D444" s="100" t="n">
        <f aca="false">'[2]By Agency-SUM (C)'!D435</f>
        <v>1364</v>
      </c>
      <c r="E444" s="56" t="n">
        <f aca="false">SUM(C444:D444)</f>
        <v>83519</v>
      </c>
      <c r="F444" s="56" t="n">
        <f aca="false">B444-E444</f>
        <v>2514</v>
      </c>
      <c r="G444" s="56" t="n">
        <f aca="false">B444-C444</f>
        <v>3878</v>
      </c>
      <c r="H444" s="56" t="n">
        <f aca="false">E444/B444*100</f>
        <v>97.0778654702265</v>
      </c>
    </row>
    <row r="445" customFormat="false" ht="12.75" hidden="false" customHeight="false" outlineLevel="0" collapsed="false">
      <c r="A445" s="102" t="s">
        <v>447</v>
      </c>
      <c r="B445" s="100" t="n">
        <f aca="false">'[2]By Agency-SUM (C)'!B436</f>
        <v>72272</v>
      </c>
      <c r="C445" s="100" t="n">
        <f aca="false">'[2]By Agency-SUM (C)'!C436</f>
        <v>0</v>
      </c>
      <c r="D445" s="100" t="n">
        <f aca="false">'[2]By Agency-SUM (C)'!D436</f>
        <v>72272</v>
      </c>
      <c r="E445" s="56" t="n">
        <f aca="false">SUM(C445:D445)</f>
        <v>72272</v>
      </c>
      <c r="F445" s="56" t="n">
        <f aca="false">B445-E445</f>
        <v>0</v>
      </c>
      <c r="G445" s="56" t="n">
        <f aca="false">B445-C445</f>
        <v>72272</v>
      </c>
      <c r="H445" s="56" t="n">
        <f aca="false">E445/B445*100</f>
        <v>100</v>
      </c>
    </row>
    <row r="446" customFormat="false" ht="12.75" hidden="false" customHeight="false" outlineLevel="0" collapsed="false">
      <c r="A446" s="102" t="s">
        <v>448</v>
      </c>
      <c r="B446" s="100" t="n">
        <f aca="false">'[2]By Agency-SUM (C)'!B437</f>
        <v>62784</v>
      </c>
      <c r="C446" s="100" t="n">
        <f aca="false">'[2]By Agency-SUM (C)'!C437</f>
        <v>0</v>
      </c>
      <c r="D446" s="100" t="n">
        <f aca="false">'[2]By Agency-SUM (C)'!D437</f>
        <v>61206</v>
      </c>
      <c r="E446" s="56" t="n">
        <f aca="false">SUM(C446:D446)</f>
        <v>61206</v>
      </c>
      <c r="F446" s="56" t="n">
        <f aca="false">B446-E446</f>
        <v>1578</v>
      </c>
      <c r="G446" s="56" t="n">
        <f aca="false">B446-C446</f>
        <v>62784</v>
      </c>
      <c r="H446" s="56" t="n">
        <f aca="false">E446/B446*100</f>
        <v>97.486620795107</v>
      </c>
    </row>
    <row r="447" customFormat="false" ht="12.75" hidden="false" customHeight="false" outlineLevel="0" collapsed="false">
      <c r="A447" s="102" t="s">
        <v>449</v>
      </c>
      <c r="B447" s="100" t="n">
        <f aca="false">'[2]By Agency-SUM (C)'!B438</f>
        <v>58452</v>
      </c>
      <c r="C447" s="100" t="n">
        <f aca="false">'[2]By Agency-SUM (C)'!C438</f>
        <v>41425</v>
      </c>
      <c r="D447" s="100" t="n">
        <f aca="false">'[2]By Agency-SUM (C)'!D438</f>
        <v>2804</v>
      </c>
      <c r="E447" s="56" t="n">
        <f aca="false">SUM(C447:D447)</f>
        <v>44229</v>
      </c>
      <c r="F447" s="56" t="n">
        <f aca="false">B447-E447</f>
        <v>14223</v>
      </c>
      <c r="G447" s="56" t="n">
        <f aca="false">B447-C447</f>
        <v>17027</v>
      </c>
      <c r="H447" s="56" t="n">
        <f aca="false">E447/B447*100</f>
        <v>75.6672141244098</v>
      </c>
    </row>
    <row r="448" customFormat="false" ht="12.75" hidden="false" customHeight="false" outlineLevel="0" collapsed="false">
      <c r="A448" s="102" t="s">
        <v>450</v>
      </c>
      <c r="B448" s="100" t="n">
        <f aca="false">'[2]By Agency-SUM (C)'!B439</f>
        <v>99102</v>
      </c>
      <c r="C448" s="100" t="n">
        <f aca="false">'[2]By Agency-SUM (C)'!C439</f>
        <v>73228</v>
      </c>
      <c r="D448" s="100" t="n">
        <f aca="false">'[2]By Agency-SUM (C)'!D439</f>
        <v>2203</v>
      </c>
      <c r="E448" s="56" t="n">
        <f aca="false">SUM(C448:D448)</f>
        <v>75431</v>
      </c>
      <c r="F448" s="56" t="n">
        <f aca="false">B448-E448</f>
        <v>23671</v>
      </c>
      <c r="G448" s="56" t="n">
        <f aca="false">B448-C448</f>
        <v>25874</v>
      </c>
      <c r="H448" s="56" t="n">
        <f aca="false">E448/B448*100</f>
        <v>76.1145082843939</v>
      </c>
    </row>
    <row r="449" customFormat="false" ht="12.75" hidden="false" customHeight="false" outlineLevel="0" collapsed="false">
      <c r="A449" s="102" t="s">
        <v>451</v>
      </c>
      <c r="B449" s="100" t="n">
        <f aca="false">'[2]By Agency-SUM (C)'!B440</f>
        <v>105486</v>
      </c>
      <c r="C449" s="100" t="n">
        <f aca="false">'[2]By Agency-SUM (C)'!C440</f>
        <v>315</v>
      </c>
      <c r="D449" s="100" t="n">
        <f aca="false">'[2]By Agency-SUM (C)'!D440</f>
        <v>105171</v>
      </c>
      <c r="E449" s="56" t="n">
        <f aca="false">SUM(C449:D449)</f>
        <v>105486</v>
      </c>
      <c r="F449" s="56" t="n">
        <f aca="false">B449-E449</f>
        <v>0</v>
      </c>
      <c r="G449" s="56" t="n">
        <f aca="false">B449-C449</f>
        <v>105171</v>
      </c>
      <c r="H449" s="56" t="n">
        <f aca="false">E449/B449*100</f>
        <v>100</v>
      </c>
    </row>
    <row r="450" customFormat="false" ht="12.75" hidden="false" customHeight="false" outlineLevel="0" collapsed="false">
      <c r="A450" s="102" t="s">
        <v>452</v>
      </c>
      <c r="B450" s="100" t="n">
        <f aca="false">'[2]By Agency-SUM (C)'!B441</f>
        <v>165545</v>
      </c>
      <c r="C450" s="100" t="n">
        <f aca="false">'[2]By Agency-SUM (C)'!C441</f>
        <v>145397</v>
      </c>
      <c r="D450" s="100" t="n">
        <f aca="false">'[2]By Agency-SUM (C)'!D441</f>
        <v>81</v>
      </c>
      <c r="E450" s="56" t="n">
        <f aca="false">SUM(C450:D450)</f>
        <v>145478</v>
      </c>
      <c r="F450" s="56" t="n">
        <f aca="false">B450-E450</f>
        <v>20067</v>
      </c>
      <c r="G450" s="56" t="n">
        <f aca="false">B450-C450</f>
        <v>20148</v>
      </c>
      <c r="H450" s="56" t="n">
        <f aca="false">E450/B450*100</f>
        <v>87.8782204234498</v>
      </c>
    </row>
    <row r="451" customFormat="false" ht="12.75" hidden="false" customHeight="false" outlineLevel="0" collapsed="false">
      <c r="A451" s="99" t="s">
        <v>453</v>
      </c>
      <c r="B451" s="100" t="n">
        <f aca="false">'[2]By Agency-SUM (C)'!B442</f>
        <v>236094</v>
      </c>
      <c r="C451" s="100" t="n">
        <f aca="false">'[2]By Agency-SUM (C)'!C442</f>
        <v>0</v>
      </c>
      <c r="D451" s="100" t="n">
        <f aca="false">'[2]By Agency-SUM (C)'!D442</f>
        <v>236094</v>
      </c>
      <c r="E451" s="56" t="n">
        <f aca="false">SUM(C451:D451)</f>
        <v>236094</v>
      </c>
      <c r="F451" s="56" t="n">
        <f aca="false">B451-E451</f>
        <v>0</v>
      </c>
      <c r="G451" s="56" t="n">
        <f aca="false">B451-C451</f>
        <v>236094</v>
      </c>
      <c r="H451" s="56" t="n">
        <f aca="false">E451/B451*100</f>
        <v>100</v>
      </c>
    </row>
    <row r="452" customFormat="false" ht="12.75" hidden="false" customHeight="false" outlineLevel="0" collapsed="false">
      <c r="A452" s="101"/>
      <c r="B452" s="35"/>
      <c r="C452" s="35"/>
      <c r="D452" s="35"/>
      <c r="E452" s="56" t="n">
        <f aca="false">SUM(C452:D452)</f>
        <v>0</v>
      </c>
      <c r="F452" s="56" t="n">
        <f aca="false">B452-E452</f>
        <v>0</v>
      </c>
      <c r="G452" s="56" t="n">
        <f aca="false">B452-C452</f>
        <v>0</v>
      </c>
      <c r="H452" s="56" t="e">
        <f aca="false">E452/B452*100</f>
        <v>#DIV/0!</v>
      </c>
    </row>
    <row r="453" customFormat="false" ht="12.75" hidden="false" customHeight="false" outlineLevel="0" collapsed="false">
      <c r="A453" s="97" t="s">
        <v>454</v>
      </c>
      <c r="B453" s="98" t="n">
        <f aca="false">SUM(B454:B461)</f>
        <v>575770</v>
      </c>
      <c r="C453" s="98" t="n">
        <f aca="false">SUM(C454:C461)</f>
        <v>82478</v>
      </c>
      <c r="D453" s="98" t="n">
        <f aca="false">SUM(D454:D461)</f>
        <v>476620</v>
      </c>
      <c r="E453" s="98" t="n">
        <f aca="false">SUM(E454:E461)</f>
        <v>559098</v>
      </c>
      <c r="F453" s="98" t="n">
        <f aca="false">SUM(F454:F461)</f>
        <v>16672</v>
      </c>
      <c r="G453" s="98" t="n">
        <f aca="false">SUM(G454:G461)</f>
        <v>493292</v>
      </c>
      <c r="H453" s="56" t="n">
        <f aca="false">E453/B453*100</f>
        <v>97.1043993261198</v>
      </c>
    </row>
    <row r="454" customFormat="false" ht="12.75" hidden="false" customHeight="false" outlineLevel="0" collapsed="false">
      <c r="A454" s="99" t="s">
        <v>455</v>
      </c>
      <c r="B454" s="100" t="n">
        <f aca="false">'[2]By Agency-SUM (C)'!B445</f>
        <v>29676</v>
      </c>
      <c r="C454" s="100" t="n">
        <f aca="false">'[2]By Agency-SUM (C)'!C445</f>
        <v>26039</v>
      </c>
      <c r="D454" s="100" t="n">
        <f aca="false">'[2]By Agency-SUM (C)'!D445</f>
        <v>37</v>
      </c>
      <c r="E454" s="56" t="n">
        <f aca="false">SUM(C454:D454)</f>
        <v>26076</v>
      </c>
      <c r="F454" s="56" t="n">
        <f aca="false">B454-E454</f>
        <v>3600</v>
      </c>
      <c r="G454" s="56" t="n">
        <f aca="false">B454-C454</f>
        <v>3637</v>
      </c>
      <c r="H454" s="56" t="n">
        <f aca="false">E454/B454*100</f>
        <v>87.8689850384149</v>
      </c>
    </row>
    <row r="455" customFormat="false" ht="12.75" hidden="false" customHeight="false" outlineLevel="0" collapsed="false">
      <c r="A455" s="102" t="s">
        <v>456</v>
      </c>
      <c r="B455" s="100" t="n">
        <f aca="false">'[2]By Agency-SUM (C)'!B446</f>
        <v>47717</v>
      </c>
      <c r="C455" s="100" t="n">
        <f aca="false">'[2]By Agency-SUM (C)'!C446</f>
        <v>0</v>
      </c>
      <c r="D455" s="100" t="n">
        <f aca="false">'[2]By Agency-SUM (C)'!D446</f>
        <v>47456</v>
      </c>
      <c r="E455" s="56" t="n">
        <f aca="false">SUM(C455:D455)</f>
        <v>47456</v>
      </c>
      <c r="F455" s="56" t="n">
        <f aca="false">B455-E455</f>
        <v>261</v>
      </c>
      <c r="G455" s="56" t="n">
        <f aca="false">B455-C455</f>
        <v>47717</v>
      </c>
      <c r="H455" s="56" t="n">
        <f aca="false">E455/B455*100</f>
        <v>99.4530251273131</v>
      </c>
    </row>
    <row r="456" customFormat="false" ht="12.75" hidden="false" customHeight="false" outlineLevel="0" collapsed="false">
      <c r="A456" s="102" t="s">
        <v>457</v>
      </c>
      <c r="B456" s="100" t="n">
        <f aca="false">'[2]By Agency-SUM (C)'!B447</f>
        <v>135735</v>
      </c>
      <c r="C456" s="100" t="n">
        <f aca="false">'[2]By Agency-SUM (C)'!C447</f>
        <v>0</v>
      </c>
      <c r="D456" s="100" t="n">
        <f aca="false">'[2]By Agency-SUM (C)'!D447</f>
        <v>135735</v>
      </c>
      <c r="E456" s="56" t="n">
        <f aca="false">SUM(C456:D456)</f>
        <v>135735</v>
      </c>
      <c r="F456" s="56" t="n">
        <f aca="false">B456-E456</f>
        <v>0</v>
      </c>
      <c r="G456" s="56" t="n">
        <f aca="false">B456-C456</f>
        <v>135735</v>
      </c>
      <c r="H456" s="56" t="n">
        <f aca="false">E456/B456*100</f>
        <v>100</v>
      </c>
    </row>
    <row r="457" customFormat="false" ht="12.75" hidden="false" customHeight="false" outlineLevel="0" collapsed="false">
      <c r="A457" s="102" t="s">
        <v>458</v>
      </c>
      <c r="B457" s="100" t="n">
        <f aca="false">'[2]By Agency-SUM (C)'!B448</f>
        <v>42738</v>
      </c>
      <c r="C457" s="100" t="n">
        <f aca="false">'[2]By Agency-SUM (C)'!C448</f>
        <v>883</v>
      </c>
      <c r="D457" s="100" t="n">
        <f aca="false">'[2]By Agency-SUM (C)'!D448</f>
        <v>41855</v>
      </c>
      <c r="E457" s="56" t="n">
        <f aca="false">SUM(C457:D457)</f>
        <v>42738</v>
      </c>
      <c r="F457" s="56" t="n">
        <f aca="false">B457-E457</f>
        <v>0</v>
      </c>
      <c r="G457" s="56" t="n">
        <f aca="false">B457-C457</f>
        <v>41855</v>
      </c>
      <c r="H457" s="56" t="n">
        <f aca="false">E457/B457*100</f>
        <v>100</v>
      </c>
    </row>
    <row r="458" customFormat="false" ht="12.75" hidden="false" customHeight="false" outlineLevel="0" collapsed="false">
      <c r="A458" s="102" t="s">
        <v>459</v>
      </c>
      <c r="B458" s="100" t="n">
        <f aca="false">'[2]By Agency-SUM (C)'!B449</f>
        <v>29504</v>
      </c>
      <c r="C458" s="100" t="n">
        <f aca="false">'[2]By Agency-SUM (C)'!C449</f>
        <v>765</v>
      </c>
      <c r="D458" s="100" t="n">
        <f aca="false">'[2]By Agency-SUM (C)'!D449</f>
        <v>28739</v>
      </c>
      <c r="E458" s="56" t="n">
        <f aca="false">SUM(C458:D458)</f>
        <v>29504</v>
      </c>
      <c r="F458" s="56" t="n">
        <f aca="false">B458-E458</f>
        <v>0</v>
      </c>
      <c r="G458" s="56" t="n">
        <f aca="false">B458-C458</f>
        <v>28739</v>
      </c>
      <c r="H458" s="56" t="n">
        <f aca="false">E458/B458*100</f>
        <v>100</v>
      </c>
    </row>
    <row r="459" customFormat="false" ht="12.75" hidden="false" customHeight="false" outlineLevel="0" collapsed="false">
      <c r="A459" s="102" t="s">
        <v>460</v>
      </c>
      <c r="B459" s="100" t="n">
        <f aca="false">'[2]By Agency-SUM (C)'!B450</f>
        <v>170396</v>
      </c>
      <c r="C459" s="100" t="n">
        <f aca="false">'[2]By Agency-SUM (C)'!C450</f>
        <v>0</v>
      </c>
      <c r="D459" s="100" t="n">
        <f aca="false">'[2]By Agency-SUM (C)'!D450</f>
        <v>170396</v>
      </c>
      <c r="E459" s="56" t="n">
        <f aca="false">SUM(C459:D459)</f>
        <v>170396</v>
      </c>
      <c r="F459" s="56" t="n">
        <f aca="false">B459-E459</f>
        <v>0</v>
      </c>
      <c r="G459" s="56" t="n">
        <f aca="false">B459-C459</f>
        <v>170396</v>
      </c>
      <c r="H459" s="56" t="n">
        <f aca="false">E459/B459*100</f>
        <v>100</v>
      </c>
    </row>
    <row r="460" customFormat="false" ht="12.75" hidden="false" customHeight="false" outlineLevel="0" collapsed="false">
      <c r="A460" s="102" t="s">
        <v>461</v>
      </c>
      <c r="B460" s="100" t="n">
        <f aca="false">'[2]By Agency-SUM (C)'!B451</f>
        <v>52148</v>
      </c>
      <c r="C460" s="100" t="n">
        <f aca="false">'[2]By Agency-SUM (C)'!C451</f>
        <v>0</v>
      </c>
      <c r="D460" s="100" t="n">
        <f aca="false">'[2]By Agency-SUM (C)'!D451</f>
        <v>52075</v>
      </c>
      <c r="E460" s="56" t="n">
        <f aca="false">SUM(C460:D460)</f>
        <v>52075</v>
      </c>
      <c r="F460" s="56" t="n">
        <f aca="false">B460-E460</f>
        <v>73</v>
      </c>
      <c r="G460" s="56" t="n">
        <f aca="false">B460-C460</f>
        <v>52148</v>
      </c>
      <c r="H460" s="56" t="n">
        <f aca="false">E460/B460*100</f>
        <v>99.8600138068574</v>
      </c>
    </row>
    <row r="461" customFormat="false" ht="12.75" hidden="false" customHeight="false" outlineLevel="0" collapsed="false">
      <c r="A461" s="102" t="s">
        <v>462</v>
      </c>
      <c r="B461" s="100" t="n">
        <f aca="false">'[2]By Agency-SUM (C)'!B452</f>
        <v>67856</v>
      </c>
      <c r="C461" s="100" t="n">
        <f aca="false">'[2]By Agency-SUM (C)'!C452</f>
        <v>54791</v>
      </c>
      <c r="D461" s="100" t="n">
        <f aca="false">'[2]By Agency-SUM (C)'!D452</f>
        <v>327</v>
      </c>
      <c r="E461" s="56" t="n">
        <f aca="false">SUM(C461:D461)</f>
        <v>55118</v>
      </c>
      <c r="F461" s="56" t="n">
        <f aca="false">B461-E461</f>
        <v>12738</v>
      </c>
      <c r="G461" s="56" t="n">
        <f aca="false">B461-C461</f>
        <v>13065</v>
      </c>
      <c r="H461" s="56" t="n">
        <f aca="false">E461/B461*100</f>
        <v>81.2278943645367</v>
      </c>
    </row>
    <row r="462" customFormat="false" ht="12.75" hidden="false" customHeight="false" outlineLevel="0" collapsed="false">
      <c r="A462" s="101"/>
      <c r="B462" s="35"/>
      <c r="C462" s="35"/>
      <c r="D462" s="35"/>
      <c r="E462" s="56" t="n">
        <f aca="false">SUM(C462:D462)</f>
        <v>0</v>
      </c>
      <c r="F462" s="56" t="n">
        <f aca="false">B462-E462</f>
        <v>0</v>
      </c>
      <c r="G462" s="56" t="n">
        <f aca="false">B462-C462</f>
        <v>0</v>
      </c>
      <c r="H462" s="56" t="e">
        <f aca="false">E462/B462*100</f>
        <v>#DIV/0!</v>
      </c>
    </row>
    <row r="463" customFormat="false" ht="12.75" hidden="false" customHeight="false" outlineLevel="0" collapsed="false">
      <c r="A463" s="97" t="s">
        <v>463</v>
      </c>
      <c r="B463" s="98" t="n">
        <f aca="false">SUM(B464:B469)</f>
        <v>492772</v>
      </c>
      <c r="C463" s="98" t="n">
        <f aca="false">SUM(C464:C469)</f>
        <v>145096</v>
      </c>
      <c r="D463" s="98" t="n">
        <f aca="false">SUM(D464:D469)</f>
        <v>327874</v>
      </c>
      <c r="E463" s="98" t="n">
        <f aca="false">SUM(E464:E469)</f>
        <v>472970</v>
      </c>
      <c r="F463" s="98" t="n">
        <f aca="false">SUM(F464:F469)</f>
        <v>19802</v>
      </c>
      <c r="G463" s="98" t="n">
        <f aca="false">SUM(G464:G469)</f>
        <v>347676</v>
      </c>
      <c r="H463" s="56" t="n">
        <f aca="false">E463/B463*100</f>
        <v>95.9815086896171</v>
      </c>
    </row>
    <row r="464" customFormat="false" ht="12.75" hidden="false" customHeight="false" outlineLevel="0" collapsed="false">
      <c r="A464" s="102" t="s">
        <v>464</v>
      </c>
      <c r="B464" s="100" t="n">
        <f aca="false">'[2]By Agency-SUM (C)'!B455</f>
        <v>81114</v>
      </c>
      <c r="C464" s="100" t="n">
        <f aca="false">'[2]By Agency-SUM (C)'!C455</f>
        <v>0</v>
      </c>
      <c r="D464" s="100" t="n">
        <f aca="false">'[2]By Agency-SUM (C)'!D455</f>
        <v>81114</v>
      </c>
      <c r="E464" s="56" t="n">
        <f aca="false">SUM(C464:D464)</f>
        <v>81114</v>
      </c>
      <c r="F464" s="56" t="n">
        <f aca="false">B464-E464</f>
        <v>0</v>
      </c>
      <c r="G464" s="56" t="n">
        <f aca="false">B464-C464</f>
        <v>81114</v>
      </c>
      <c r="H464" s="56" t="n">
        <f aca="false">E464/B464*100</f>
        <v>100</v>
      </c>
    </row>
    <row r="465" customFormat="false" ht="12.75" hidden="false" customHeight="false" outlineLevel="0" collapsed="false">
      <c r="A465" s="102" t="s">
        <v>465</v>
      </c>
      <c r="B465" s="100" t="n">
        <f aca="false">'[2]By Agency-SUM (C)'!B456</f>
        <v>27898</v>
      </c>
      <c r="C465" s="100" t="n">
        <f aca="false">'[2]By Agency-SUM (C)'!C456</f>
        <v>1785</v>
      </c>
      <c r="D465" s="100" t="n">
        <f aca="false">'[2]By Agency-SUM (C)'!D456</f>
        <v>26113</v>
      </c>
      <c r="E465" s="56" t="n">
        <f aca="false">SUM(C465:D465)</f>
        <v>27898</v>
      </c>
      <c r="F465" s="56" t="n">
        <f aca="false">B465-E465</f>
        <v>0</v>
      </c>
      <c r="G465" s="56" t="n">
        <f aca="false">B465-C465</f>
        <v>26113</v>
      </c>
      <c r="H465" s="56" t="n">
        <f aca="false">E465/B465*100</f>
        <v>100</v>
      </c>
    </row>
    <row r="466" customFormat="false" ht="12.75" hidden="false" customHeight="false" outlineLevel="0" collapsed="false">
      <c r="A466" s="102" t="s">
        <v>466</v>
      </c>
      <c r="B466" s="100" t="n">
        <f aca="false">'[2]By Agency-SUM (C)'!B457</f>
        <v>220198</v>
      </c>
      <c r="C466" s="100" t="n">
        <f aca="false">'[2]By Agency-SUM (C)'!C457</f>
        <v>396</v>
      </c>
      <c r="D466" s="100" t="n">
        <f aca="false">'[2]By Agency-SUM (C)'!D457</f>
        <v>219416</v>
      </c>
      <c r="E466" s="56" t="n">
        <f aca="false">SUM(C466:D466)</f>
        <v>219812</v>
      </c>
      <c r="F466" s="56" t="n">
        <f aca="false">B466-E466</f>
        <v>386</v>
      </c>
      <c r="G466" s="56" t="n">
        <f aca="false">B466-C466</f>
        <v>219802</v>
      </c>
      <c r="H466" s="56" t="n">
        <f aca="false">E466/B466*100</f>
        <v>99.824703221646</v>
      </c>
    </row>
    <row r="467" customFormat="false" ht="12.75" hidden="false" customHeight="false" outlineLevel="0" collapsed="false">
      <c r="A467" s="102" t="s">
        <v>467</v>
      </c>
      <c r="B467" s="100" t="n">
        <f aca="false">'[2]By Agency-SUM (C)'!B458</f>
        <v>106065</v>
      </c>
      <c r="C467" s="100" t="n">
        <f aca="false">'[2]By Agency-SUM (C)'!C458</f>
        <v>95938</v>
      </c>
      <c r="D467" s="100" t="n">
        <f aca="false">'[2]By Agency-SUM (C)'!D458</f>
        <v>98</v>
      </c>
      <c r="E467" s="56" t="n">
        <f aca="false">SUM(C467:D467)</f>
        <v>96036</v>
      </c>
      <c r="F467" s="56" t="n">
        <f aca="false">B467-E467</f>
        <v>10029</v>
      </c>
      <c r="G467" s="56" t="n">
        <f aca="false">B467-C467</f>
        <v>10127</v>
      </c>
      <c r="H467" s="56" t="n">
        <f aca="false">E467/B467*100</f>
        <v>90.5444774430774</v>
      </c>
    </row>
    <row r="468" customFormat="false" ht="12.75" hidden="false" customHeight="false" outlineLevel="0" collapsed="false">
      <c r="A468" s="102" t="s">
        <v>468</v>
      </c>
      <c r="B468" s="100" t="n">
        <f aca="false">'[2]By Agency-SUM (C)'!B459</f>
        <v>34495</v>
      </c>
      <c r="C468" s="100" t="n">
        <f aca="false">'[2]By Agency-SUM (C)'!C459</f>
        <v>29064</v>
      </c>
      <c r="D468" s="100" t="n">
        <f aca="false">'[2]By Agency-SUM (C)'!D459</f>
        <v>942</v>
      </c>
      <c r="E468" s="56" t="n">
        <f aca="false">SUM(C468:D468)</f>
        <v>30006</v>
      </c>
      <c r="F468" s="56" t="n">
        <f aca="false">B468-E468</f>
        <v>4489</v>
      </c>
      <c r="G468" s="56" t="n">
        <f aca="false">B468-C468</f>
        <v>5431</v>
      </c>
      <c r="H468" s="56" t="n">
        <f aca="false">E468/B468*100</f>
        <v>86.9865197854762</v>
      </c>
    </row>
    <row r="469" customFormat="false" ht="12.75" hidden="false" customHeight="false" outlineLevel="0" collapsed="false">
      <c r="A469" s="102" t="s">
        <v>469</v>
      </c>
      <c r="B469" s="100" t="n">
        <f aca="false">'[2]By Agency-SUM (C)'!B460</f>
        <v>23002</v>
      </c>
      <c r="C469" s="100" t="n">
        <f aca="false">'[2]By Agency-SUM (C)'!C460</f>
        <v>17913</v>
      </c>
      <c r="D469" s="100" t="n">
        <f aca="false">'[2]By Agency-SUM (C)'!D460</f>
        <v>191</v>
      </c>
      <c r="E469" s="56" t="n">
        <f aca="false">SUM(C469:D469)</f>
        <v>18104</v>
      </c>
      <c r="F469" s="56" t="n">
        <f aca="false">B469-E469</f>
        <v>4898</v>
      </c>
      <c r="G469" s="56" t="n">
        <f aca="false">B469-C469</f>
        <v>5089</v>
      </c>
      <c r="H469" s="56" t="n">
        <f aca="false">E469/B469*100</f>
        <v>78.7061994609164</v>
      </c>
    </row>
    <row r="470" customFormat="false" ht="12.75" hidden="false" customHeight="false" outlineLevel="0" collapsed="false">
      <c r="A470" s="101"/>
      <c r="B470" s="35"/>
      <c r="C470" s="35"/>
      <c r="D470" s="35"/>
      <c r="E470" s="56" t="n">
        <f aca="false">SUM(C470:D470)</f>
        <v>0</v>
      </c>
      <c r="F470" s="56" t="n">
        <f aca="false">B470-E470</f>
        <v>0</v>
      </c>
      <c r="G470" s="56" t="n">
        <f aca="false">B470-C470</f>
        <v>0</v>
      </c>
      <c r="H470" s="56" t="e">
        <f aca="false">E470/B470*100</f>
        <v>#DIV/0!</v>
      </c>
    </row>
    <row r="471" customFormat="false" ht="12.75" hidden="false" customHeight="false" outlineLevel="0" collapsed="false">
      <c r="A471" s="97" t="s">
        <v>470</v>
      </c>
      <c r="B471" s="98" t="n">
        <f aca="false">SUM(B472:B476)</f>
        <v>351233</v>
      </c>
      <c r="C471" s="98" t="n">
        <f aca="false">SUM(C472:C476)</f>
        <v>53495</v>
      </c>
      <c r="D471" s="98" t="n">
        <f aca="false">SUM(D472:D476)</f>
        <v>287323</v>
      </c>
      <c r="E471" s="98" t="n">
        <f aca="false">SUM(E472:E476)</f>
        <v>340818</v>
      </c>
      <c r="F471" s="98" t="n">
        <f aca="false">SUM(F472:F476)</f>
        <v>10415</v>
      </c>
      <c r="G471" s="98" t="n">
        <f aca="false">SUM(G472:G476)</f>
        <v>297738</v>
      </c>
      <c r="H471" s="56" t="n">
        <f aca="false">E471/B471*100</f>
        <v>97.0347319300863</v>
      </c>
    </row>
    <row r="472" customFormat="false" ht="12.75" hidden="false" customHeight="false" outlineLevel="0" collapsed="false">
      <c r="A472" s="102" t="s">
        <v>471</v>
      </c>
      <c r="B472" s="100" t="n">
        <f aca="false">'[2]By Agency-SUM (C)'!B463</f>
        <v>45616</v>
      </c>
      <c r="C472" s="100" t="n">
        <f aca="false">'[2]By Agency-SUM (C)'!C463</f>
        <v>0</v>
      </c>
      <c r="D472" s="100" t="n">
        <f aca="false">'[2]By Agency-SUM (C)'!D463</f>
        <v>45616</v>
      </c>
      <c r="E472" s="56" t="n">
        <f aca="false">SUM(C472:D472)</f>
        <v>45616</v>
      </c>
      <c r="F472" s="56" t="n">
        <f aca="false">B472-E472</f>
        <v>0</v>
      </c>
      <c r="G472" s="56" t="n">
        <f aca="false">B472-C472</f>
        <v>45616</v>
      </c>
      <c r="H472" s="56" t="n">
        <f aca="false">E472/B472*100</f>
        <v>100</v>
      </c>
    </row>
    <row r="473" customFormat="false" ht="12.75" hidden="false" customHeight="false" outlineLevel="0" collapsed="false">
      <c r="A473" s="102" t="s">
        <v>472</v>
      </c>
      <c r="B473" s="100" t="n">
        <f aca="false">'[2]By Agency-SUM (C)'!B464</f>
        <v>47241</v>
      </c>
      <c r="C473" s="100" t="n">
        <f aca="false">'[2]By Agency-SUM (C)'!C464</f>
        <v>119</v>
      </c>
      <c r="D473" s="100" t="n">
        <f aca="false">'[2]By Agency-SUM (C)'!D464</f>
        <v>47122</v>
      </c>
      <c r="E473" s="56" t="n">
        <f aca="false">SUM(C473:D473)</f>
        <v>47241</v>
      </c>
      <c r="F473" s="56" t="n">
        <f aca="false">B473-E473</f>
        <v>0</v>
      </c>
      <c r="G473" s="56" t="n">
        <f aca="false">B473-C473</f>
        <v>47122</v>
      </c>
      <c r="H473" s="56" t="n">
        <f aca="false">E473/B473*100</f>
        <v>100</v>
      </c>
    </row>
    <row r="474" customFormat="false" ht="12.75" hidden="false" customHeight="false" outlineLevel="0" collapsed="false">
      <c r="A474" s="102" t="s">
        <v>473</v>
      </c>
      <c r="B474" s="100" t="n">
        <f aca="false">'[2]By Agency-SUM (C)'!B465</f>
        <v>65598</v>
      </c>
      <c r="C474" s="100" t="n">
        <f aca="false">'[2]By Agency-SUM (C)'!C465</f>
        <v>53300</v>
      </c>
      <c r="D474" s="100" t="n">
        <f aca="false">'[2]By Agency-SUM (C)'!D465</f>
        <v>1883</v>
      </c>
      <c r="E474" s="56" t="n">
        <f aca="false">SUM(C474:D474)</f>
        <v>55183</v>
      </c>
      <c r="F474" s="56" t="n">
        <f aca="false">B474-E474</f>
        <v>10415</v>
      </c>
      <c r="G474" s="56" t="n">
        <f aca="false">B474-C474</f>
        <v>12298</v>
      </c>
      <c r="H474" s="56" t="n">
        <f aca="false">E474/B474*100</f>
        <v>84.1229915546206</v>
      </c>
    </row>
    <row r="475" customFormat="false" ht="12.75" hidden="false" customHeight="false" outlineLevel="0" collapsed="false">
      <c r="A475" s="102" t="s">
        <v>474</v>
      </c>
      <c r="B475" s="100" t="n">
        <f aca="false">'[2]By Agency-SUM (C)'!B466</f>
        <v>40948</v>
      </c>
      <c r="C475" s="100" t="n">
        <f aca="false">'[2]By Agency-SUM (C)'!C466</f>
        <v>0</v>
      </c>
      <c r="D475" s="100" t="n">
        <f aca="false">'[2]By Agency-SUM (C)'!D466</f>
        <v>40948</v>
      </c>
      <c r="E475" s="56" t="n">
        <f aca="false">SUM(C475:D475)</f>
        <v>40948</v>
      </c>
      <c r="F475" s="56" t="n">
        <f aca="false">B475-E475</f>
        <v>0</v>
      </c>
      <c r="G475" s="56" t="n">
        <f aca="false">B475-C475</f>
        <v>40948</v>
      </c>
      <c r="H475" s="56" t="n">
        <f aca="false">E475/B475*100</f>
        <v>100</v>
      </c>
    </row>
    <row r="476" customFormat="false" ht="12.75" hidden="false" customHeight="false" outlineLevel="0" collapsed="false">
      <c r="A476" s="102" t="s">
        <v>475</v>
      </c>
      <c r="B476" s="100" t="n">
        <f aca="false">'[2]By Agency-SUM (C)'!B467</f>
        <v>151830</v>
      </c>
      <c r="C476" s="100" t="n">
        <f aca="false">'[2]By Agency-SUM (C)'!C467</f>
        <v>76</v>
      </c>
      <c r="D476" s="100" t="n">
        <f aca="false">'[2]By Agency-SUM (C)'!D467</f>
        <v>151754</v>
      </c>
      <c r="E476" s="56" t="n">
        <f aca="false">SUM(C476:D476)</f>
        <v>151830</v>
      </c>
      <c r="F476" s="56" t="n">
        <f aca="false">B476-E476</f>
        <v>0</v>
      </c>
      <c r="G476" s="56" t="n">
        <f aca="false">B476-C476</f>
        <v>151754</v>
      </c>
      <c r="H476" s="56" t="n">
        <f aca="false">E476/B476*100</f>
        <v>100</v>
      </c>
    </row>
    <row r="477" customFormat="false" ht="12.75" hidden="false" customHeight="false" outlineLevel="0" collapsed="false">
      <c r="A477" s="101"/>
      <c r="B477" s="35"/>
      <c r="C477" s="35"/>
      <c r="D477" s="35"/>
      <c r="E477" s="56" t="n">
        <f aca="false">SUM(C477:D477)</f>
        <v>0</v>
      </c>
      <c r="F477" s="56" t="n">
        <f aca="false">B477-E477</f>
        <v>0</v>
      </c>
      <c r="G477" s="56" t="n">
        <f aca="false">B477-C477</f>
        <v>0</v>
      </c>
      <c r="H477" s="56" t="e">
        <f aca="false">E477/B477*100</f>
        <v>#DIV/0!</v>
      </c>
    </row>
    <row r="478" customFormat="false" ht="12.75" hidden="false" customHeight="false" outlineLevel="0" collapsed="false">
      <c r="A478" s="97" t="s">
        <v>476</v>
      </c>
      <c r="B478" s="98" t="n">
        <f aca="false">SUM(B479:B483)</f>
        <v>466966</v>
      </c>
      <c r="C478" s="98" t="n">
        <f aca="false">SUM(C479:C483)</f>
        <v>73115</v>
      </c>
      <c r="D478" s="98" t="n">
        <f aca="false">SUM(D479:D483)</f>
        <v>355450</v>
      </c>
      <c r="E478" s="98" t="n">
        <f aca="false">SUM(E479:E483)</f>
        <v>428565</v>
      </c>
      <c r="F478" s="98" t="n">
        <f aca="false">SUM(F479:F483)</f>
        <v>38401</v>
      </c>
      <c r="G478" s="98" t="n">
        <f aca="false">SUM(G479:G483)</f>
        <v>393851</v>
      </c>
      <c r="H478" s="56" t="n">
        <f aca="false">E478/B478*100</f>
        <v>91.7764890805755</v>
      </c>
    </row>
    <row r="479" customFormat="false" ht="12.75" hidden="false" customHeight="false" outlineLevel="0" collapsed="false">
      <c r="A479" s="99" t="s">
        <v>477</v>
      </c>
      <c r="B479" s="100" t="n">
        <f aca="false">'[2]By Agency-SUM (C)'!B470</f>
        <v>25707</v>
      </c>
      <c r="C479" s="100" t="n">
        <f aca="false">'[2]By Agency-SUM (C)'!C470</f>
        <v>0</v>
      </c>
      <c r="D479" s="100" t="n">
        <f aca="false">'[2]By Agency-SUM (C)'!D470</f>
        <v>25707</v>
      </c>
      <c r="E479" s="56" t="n">
        <f aca="false">SUM(C479:D479)</f>
        <v>25707</v>
      </c>
      <c r="F479" s="56" t="n">
        <f aca="false">B479-E479</f>
        <v>0</v>
      </c>
      <c r="G479" s="56" t="n">
        <f aca="false">B479-C479</f>
        <v>25707</v>
      </c>
      <c r="H479" s="56" t="n">
        <f aca="false">E479/B479*100</f>
        <v>100</v>
      </c>
    </row>
    <row r="480" customFormat="false" ht="12.75" hidden="false" customHeight="false" outlineLevel="0" collapsed="false">
      <c r="A480" s="102" t="s">
        <v>478</v>
      </c>
      <c r="B480" s="100" t="n">
        <f aca="false">'[2]By Agency-SUM (C)'!B471</f>
        <v>49786</v>
      </c>
      <c r="C480" s="100" t="n">
        <f aca="false">'[2]By Agency-SUM (C)'!C471</f>
        <v>0</v>
      </c>
      <c r="D480" s="100" t="n">
        <f aca="false">'[2]By Agency-SUM (C)'!D471</f>
        <v>49786</v>
      </c>
      <c r="E480" s="56" t="n">
        <f aca="false">SUM(C480:D480)</f>
        <v>49786</v>
      </c>
      <c r="F480" s="56" t="n">
        <f aca="false">B480-E480</f>
        <v>0</v>
      </c>
      <c r="G480" s="56" t="n">
        <f aca="false">B480-C480</f>
        <v>49786</v>
      </c>
      <c r="H480" s="56" t="n">
        <f aca="false">E480/B480*100</f>
        <v>100</v>
      </c>
    </row>
    <row r="481" customFormat="false" ht="12.75" hidden="false" customHeight="false" outlineLevel="0" collapsed="false">
      <c r="A481" s="102" t="s">
        <v>479</v>
      </c>
      <c r="B481" s="100" t="n">
        <f aca="false">'[2]By Agency-SUM (C)'!B472</f>
        <v>69707</v>
      </c>
      <c r="C481" s="100" t="n">
        <f aca="false">'[2]By Agency-SUM (C)'!C472</f>
        <v>0</v>
      </c>
      <c r="D481" s="100" t="n">
        <f aca="false">'[2]By Agency-SUM (C)'!D472</f>
        <v>69707</v>
      </c>
      <c r="E481" s="56" t="n">
        <f aca="false">SUM(C481:D481)</f>
        <v>69707</v>
      </c>
      <c r="F481" s="56" t="n">
        <f aca="false">B481-E481</f>
        <v>0</v>
      </c>
      <c r="G481" s="56" t="n">
        <f aca="false">B481-C481</f>
        <v>69707</v>
      </c>
      <c r="H481" s="56" t="n">
        <f aca="false">E481/B481*100</f>
        <v>100</v>
      </c>
    </row>
    <row r="482" customFormat="false" ht="12.75" hidden="false" customHeight="false" outlineLevel="0" collapsed="false">
      <c r="A482" s="102" t="s">
        <v>480</v>
      </c>
      <c r="B482" s="100" t="n">
        <f aca="false">'[2]By Agency-SUM (C)'!B473</f>
        <v>119157</v>
      </c>
      <c r="C482" s="100" t="n">
        <f aca="false">'[2]By Agency-SUM (C)'!C473</f>
        <v>71642</v>
      </c>
      <c r="D482" s="100" t="n">
        <f aca="false">'[2]By Agency-SUM (C)'!D473</f>
        <v>9114</v>
      </c>
      <c r="E482" s="56" t="n">
        <f aca="false">SUM(C482:D482)</f>
        <v>80756</v>
      </c>
      <c r="F482" s="56" t="n">
        <f aca="false">B482-E482</f>
        <v>38401</v>
      </c>
      <c r="G482" s="56" t="n">
        <f aca="false">B482-C482</f>
        <v>47515</v>
      </c>
      <c r="H482" s="56" t="n">
        <f aca="false">E482/B482*100</f>
        <v>67.7727703785762</v>
      </c>
    </row>
    <row r="483" customFormat="false" ht="12.75" hidden="false" customHeight="false" outlineLevel="0" collapsed="false">
      <c r="A483" s="102" t="s">
        <v>481</v>
      </c>
      <c r="B483" s="100" t="n">
        <f aca="false">'[2]By Agency-SUM (C)'!B474</f>
        <v>202609</v>
      </c>
      <c r="C483" s="100" t="n">
        <f aca="false">'[2]By Agency-SUM (C)'!C474</f>
        <v>1473</v>
      </c>
      <c r="D483" s="100" t="n">
        <f aca="false">'[2]By Agency-SUM (C)'!D474</f>
        <v>201136</v>
      </c>
      <c r="E483" s="56" t="n">
        <f aca="false">SUM(C483:D483)</f>
        <v>202609</v>
      </c>
      <c r="F483" s="56" t="n">
        <f aca="false">B483-E483</f>
        <v>0</v>
      </c>
      <c r="G483" s="56" t="n">
        <f aca="false">B483-C483</f>
        <v>201136</v>
      </c>
      <c r="H483" s="56" t="n">
        <f aca="false">E483/B483*100</f>
        <v>100</v>
      </c>
    </row>
    <row r="484" customFormat="false" ht="12.75" hidden="false" customHeight="false" outlineLevel="0" collapsed="false">
      <c r="A484" s="101"/>
      <c r="B484" s="35"/>
      <c r="C484" s="35"/>
      <c r="D484" s="35"/>
      <c r="E484" s="56" t="n">
        <f aca="false">SUM(C484:D484)</f>
        <v>0</v>
      </c>
      <c r="F484" s="56" t="n">
        <f aca="false">B484-E484</f>
        <v>0</v>
      </c>
      <c r="G484" s="56" t="n">
        <f aca="false">B484-C484</f>
        <v>0</v>
      </c>
      <c r="H484" s="56" t="e">
        <f aca="false">E484/B484*100</f>
        <v>#DIV/0!</v>
      </c>
    </row>
    <row r="485" customFormat="false" ht="12.75" hidden="false" customHeight="false" outlineLevel="0" collapsed="false">
      <c r="A485" s="97" t="s">
        <v>482</v>
      </c>
      <c r="B485" s="98" t="n">
        <f aca="false">SUM(B486:B489)</f>
        <v>352032</v>
      </c>
      <c r="C485" s="98" t="n">
        <f aca="false">SUM(C486:C489)</f>
        <v>72638</v>
      </c>
      <c r="D485" s="98" t="n">
        <f aca="false">SUM(D486:D489)</f>
        <v>270308</v>
      </c>
      <c r="E485" s="98" t="n">
        <f aca="false">SUM(E486:E489)</f>
        <v>342946</v>
      </c>
      <c r="F485" s="98" t="n">
        <f aca="false">SUM(F486:F489)</f>
        <v>9086</v>
      </c>
      <c r="G485" s="98" t="n">
        <f aca="false">SUM(G486:G489)</f>
        <v>279394</v>
      </c>
      <c r="H485" s="56" t="n">
        <f aca="false">E485/B485*100</f>
        <v>97.4189846377602</v>
      </c>
    </row>
    <row r="486" customFormat="false" ht="12.75" hidden="false" customHeight="false" outlineLevel="0" collapsed="false">
      <c r="A486" s="102" t="s">
        <v>483</v>
      </c>
      <c r="B486" s="100" t="n">
        <f aca="false">'[2]By Agency-SUM (C)'!B477</f>
        <v>38806</v>
      </c>
      <c r="C486" s="100" t="n">
        <f aca="false">'[2]By Agency-SUM (C)'!C477</f>
        <v>0</v>
      </c>
      <c r="D486" s="100" t="n">
        <f aca="false">'[2]By Agency-SUM (C)'!D477</f>
        <v>38806</v>
      </c>
      <c r="E486" s="56" t="n">
        <f aca="false">SUM(C486:D486)</f>
        <v>38806</v>
      </c>
      <c r="F486" s="56" t="n">
        <f aca="false">B486-E486</f>
        <v>0</v>
      </c>
      <c r="G486" s="56" t="n">
        <f aca="false">B486-C486</f>
        <v>38806</v>
      </c>
      <c r="H486" s="56" t="n">
        <f aca="false">E486/B486*100</f>
        <v>100</v>
      </c>
    </row>
    <row r="487" customFormat="false" ht="12.75" hidden="false" customHeight="false" outlineLevel="0" collapsed="false">
      <c r="A487" s="102" t="s">
        <v>484</v>
      </c>
      <c r="B487" s="100" t="n">
        <f aca="false">'[2]By Agency-SUM (C)'!B478</f>
        <v>84455</v>
      </c>
      <c r="C487" s="100" t="n">
        <f aca="false">'[2]By Agency-SUM (C)'!C478</f>
        <v>72638</v>
      </c>
      <c r="D487" s="100" t="n">
        <f aca="false">'[2]By Agency-SUM (C)'!D478</f>
        <v>2936</v>
      </c>
      <c r="E487" s="56" t="n">
        <f aca="false">SUM(C487:D487)</f>
        <v>75574</v>
      </c>
      <c r="F487" s="56" t="n">
        <f aca="false">B487-E487</f>
        <v>8881</v>
      </c>
      <c r="G487" s="56" t="n">
        <f aca="false">B487-C487</f>
        <v>11817</v>
      </c>
      <c r="H487" s="56" t="n">
        <f aca="false">E487/B487*100</f>
        <v>89.4843407731928</v>
      </c>
    </row>
    <row r="488" customFormat="false" ht="12.75" hidden="false" customHeight="false" outlineLevel="0" collapsed="false">
      <c r="A488" s="102" t="s">
        <v>485</v>
      </c>
      <c r="B488" s="100" t="n">
        <f aca="false">'[2]By Agency-SUM (C)'!B479</f>
        <v>111347</v>
      </c>
      <c r="C488" s="100" t="n">
        <f aca="false">'[2]By Agency-SUM (C)'!C479</f>
        <v>0</v>
      </c>
      <c r="D488" s="100" t="n">
        <f aca="false">'[2]By Agency-SUM (C)'!D479</f>
        <v>111347</v>
      </c>
      <c r="E488" s="56" t="n">
        <f aca="false">SUM(C488:D488)</f>
        <v>111347</v>
      </c>
      <c r="F488" s="56" t="n">
        <f aca="false">B488-E488</f>
        <v>0</v>
      </c>
      <c r="G488" s="56" t="n">
        <f aca="false">B488-C488</f>
        <v>111347</v>
      </c>
      <c r="H488" s="56" t="n">
        <f aca="false">E488/B488*100</f>
        <v>100</v>
      </c>
    </row>
    <row r="489" customFormat="false" ht="12.75" hidden="false" customHeight="false" outlineLevel="0" collapsed="false">
      <c r="A489" s="102" t="s">
        <v>486</v>
      </c>
      <c r="B489" s="100" t="n">
        <f aca="false">'[2]By Agency-SUM (C)'!B480</f>
        <v>117424</v>
      </c>
      <c r="C489" s="100" t="n">
        <f aca="false">'[2]By Agency-SUM (C)'!C480</f>
        <v>0</v>
      </c>
      <c r="D489" s="100" t="n">
        <f aca="false">'[2]By Agency-SUM (C)'!D480</f>
        <v>117219</v>
      </c>
      <c r="E489" s="56" t="n">
        <f aca="false">SUM(C489:D489)</f>
        <v>117219</v>
      </c>
      <c r="F489" s="56" t="n">
        <f aca="false">B489-E489</f>
        <v>205</v>
      </c>
      <c r="G489" s="56" t="n">
        <f aca="false">B489-C489</f>
        <v>117424</v>
      </c>
      <c r="H489" s="56" t="n">
        <f aca="false">E489/B489*100</f>
        <v>99.8254189944134</v>
      </c>
    </row>
    <row r="713" customFormat="false" ht="11.25" hidden="false" customHeight="false" outlineLevel="0" collapsed="false">
      <c r="N713" s="30"/>
      <c r="O713" s="30"/>
      <c r="P713" s="30"/>
      <c r="Q713" s="30"/>
      <c r="R713" s="30"/>
    </row>
    <row r="759" customFormat="false" ht="11.25" hidden="false" customHeight="false" outlineLevel="0" collapsed="false">
      <c r="N759" s="30"/>
      <c r="O759" s="30"/>
      <c r="P759" s="30"/>
      <c r="Q759" s="30"/>
      <c r="R759" s="30"/>
    </row>
    <row r="785" customFormat="false" ht="11.25" hidden="false" customHeight="false" outlineLevel="0" collapsed="false">
      <c r="N785" s="30"/>
      <c r="O785" s="30"/>
      <c r="P785" s="30"/>
      <c r="Q785" s="30"/>
      <c r="R785" s="30"/>
    </row>
    <row r="890" customFormat="false" ht="11.25" hidden="false" customHeight="false" outlineLevel="0" collapsed="false">
      <c r="N890" s="30"/>
      <c r="O890" s="30"/>
      <c r="P890" s="30"/>
      <c r="Q890" s="30"/>
      <c r="R890" s="30"/>
    </row>
    <row r="926" customFormat="false" ht="11.25" hidden="false" customHeight="false" outlineLevel="0" collapsed="false">
      <c r="N926" s="30"/>
      <c r="O926" s="30"/>
      <c r="P926" s="30"/>
      <c r="Q926" s="30"/>
      <c r="R926" s="30"/>
    </row>
    <row r="937" customFormat="false" ht="11.25" hidden="false" customHeight="false" outlineLevel="0" collapsed="false">
      <c r="N937" s="30"/>
      <c r="O937" s="30"/>
      <c r="P937" s="30"/>
      <c r="Q937" s="30"/>
      <c r="R937" s="30"/>
    </row>
    <row r="941" customFormat="false" ht="11.25" hidden="false" customHeight="false" outlineLevel="0" collapsed="false">
      <c r="O941" s="104"/>
      <c r="P941" s="104"/>
    </row>
    <row r="942" customFormat="false" ht="11.25" hidden="false" customHeight="false" outlineLevel="0" collapsed="false">
      <c r="O942" s="104"/>
      <c r="P942" s="104"/>
    </row>
    <row r="943" customFormat="false" ht="11.25" hidden="false" customHeight="false" outlineLevel="0" collapsed="false">
      <c r="N943" s="105"/>
      <c r="O943" s="104"/>
      <c r="P943" s="104"/>
      <c r="Q943" s="104"/>
    </row>
    <row r="944" customFormat="false" ht="11.25" hidden="false" customHeight="false" outlineLevel="0" collapsed="false">
      <c r="O944" s="104"/>
      <c r="P944" s="104"/>
      <c r="Q944" s="104"/>
    </row>
    <row r="945" customFormat="false" ht="11.25" hidden="false" customHeight="false" outlineLevel="0" collapsed="false">
      <c r="O945" s="104"/>
      <c r="P945" s="104"/>
      <c r="Q945" s="104"/>
    </row>
    <row r="946" customFormat="false" ht="11.25" hidden="false" customHeight="false" outlineLevel="0" collapsed="false">
      <c r="O946" s="104"/>
      <c r="P946" s="104"/>
      <c r="Q946" s="104"/>
    </row>
    <row r="947" customFormat="false" ht="11.25" hidden="false" customHeight="false" outlineLevel="0" collapsed="false">
      <c r="O947" s="105"/>
      <c r="P947" s="105"/>
      <c r="Q947" s="104"/>
    </row>
    <row r="948" customFormat="false" ht="11.25" hidden="false" customHeight="false" outlineLevel="0" collapsed="false">
      <c r="O948" s="104"/>
      <c r="P948" s="104"/>
      <c r="Q948" s="104"/>
    </row>
    <row r="949" customFormat="false" ht="11.25" hidden="false" customHeight="false" outlineLevel="0" collapsed="false">
      <c r="O949" s="104"/>
      <c r="P949" s="104"/>
      <c r="Q949" s="104"/>
    </row>
    <row r="950" customFormat="false" ht="11.25" hidden="false" customHeight="false" outlineLevel="0" collapsed="false">
      <c r="O950" s="104"/>
      <c r="P950" s="104"/>
      <c r="Q950" s="104"/>
    </row>
    <row r="951" customFormat="false" ht="11.25" hidden="false" customHeight="false" outlineLevel="0" collapsed="false">
      <c r="Q951" s="104"/>
    </row>
    <row r="952" customFormat="false" ht="11.25" hidden="false" customHeight="false" outlineLevel="0" collapsed="false">
      <c r="O952" s="104"/>
      <c r="P952" s="104"/>
      <c r="Q952" s="104"/>
    </row>
    <row r="953" customFormat="false" ht="11.25" hidden="false" customHeight="false" outlineLevel="0" collapsed="false">
      <c r="N953" s="105"/>
      <c r="O953" s="104"/>
      <c r="P953" s="104"/>
      <c r="Q953" s="104"/>
    </row>
    <row r="954" customFormat="false" ht="11.25" hidden="false" customHeight="false" outlineLevel="0" collapsed="false">
      <c r="Q954" s="104"/>
    </row>
    <row r="955" customFormat="false" ht="11.25" hidden="false" customHeight="false" outlineLevel="0" collapsed="false">
      <c r="Q955" s="104"/>
    </row>
    <row r="956" customFormat="false" ht="11.25" hidden="false" customHeight="false" outlineLevel="0" collapsed="false">
      <c r="O956" s="104"/>
      <c r="P956" s="104"/>
      <c r="Q956" s="104"/>
    </row>
    <row r="957" customFormat="false" ht="11.25" hidden="false" customHeight="false" outlineLevel="0" collapsed="false">
      <c r="O957" s="104"/>
      <c r="P957" s="104"/>
      <c r="Q957" s="104"/>
    </row>
    <row r="959" customFormat="false" ht="11.25" hidden="false" customHeight="false" outlineLevel="0" collapsed="false">
      <c r="O959" s="104"/>
      <c r="P959" s="104"/>
      <c r="Q959" s="104"/>
    </row>
    <row r="961" customFormat="false" ht="11.25" hidden="false" customHeight="false" outlineLevel="0" collapsed="false">
      <c r="O961" s="104"/>
      <c r="P961" s="104"/>
      <c r="Q961" s="104"/>
    </row>
    <row r="962" customFormat="false" ht="11.25" hidden="false" customHeight="false" outlineLevel="0" collapsed="false">
      <c r="O962" s="104"/>
      <c r="P962" s="104"/>
      <c r="Q962" s="104"/>
    </row>
    <row r="963" customFormat="false" ht="11.25" hidden="false" customHeight="false" outlineLevel="0" collapsed="false">
      <c r="O963" s="104"/>
      <c r="P963" s="104"/>
      <c r="Q963" s="104"/>
    </row>
    <row r="964" customFormat="false" ht="11.25" hidden="false" customHeight="false" outlineLevel="0" collapsed="false">
      <c r="O964" s="104"/>
      <c r="P964" s="104"/>
      <c r="Q964" s="104"/>
    </row>
    <row r="965" customFormat="false" ht="11.25" hidden="false" customHeight="false" outlineLevel="0" collapsed="false">
      <c r="O965" s="104"/>
      <c r="P965" s="104"/>
      <c r="Q965" s="104"/>
    </row>
    <row r="966" customFormat="false" ht="11.25" hidden="false" customHeight="false" outlineLevel="0" collapsed="false">
      <c r="O966" s="104"/>
      <c r="P966" s="104"/>
      <c r="Q966" s="104"/>
    </row>
    <row r="967" customFormat="false" ht="11.25" hidden="false" customHeight="false" outlineLevel="0" collapsed="false">
      <c r="O967" s="104"/>
      <c r="P967" s="104"/>
      <c r="Q967" s="104"/>
    </row>
    <row r="968" customFormat="false" ht="11.25" hidden="false" customHeight="false" outlineLevel="0" collapsed="false">
      <c r="O968" s="104"/>
      <c r="P968" s="104"/>
      <c r="Q968" s="104"/>
    </row>
    <row r="969" customFormat="false" ht="11.25" hidden="false" customHeight="false" outlineLevel="0" collapsed="false">
      <c r="O969" s="104"/>
      <c r="P969" s="104"/>
      <c r="Q969" s="104"/>
    </row>
    <row r="971" customFormat="false" ht="11.25" hidden="false" customHeight="false" outlineLevel="0" collapsed="false">
      <c r="O971" s="104"/>
      <c r="P971" s="104"/>
      <c r="Q971" s="104"/>
    </row>
    <row r="973" customFormat="false" ht="11.25" hidden="false" customHeight="false" outlineLevel="0" collapsed="false">
      <c r="O973" s="104"/>
      <c r="P973" s="104"/>
      <c r="Q973" s="104"/>
    </row>
    <row r="978" customFormat="false" ht="11.25" hidden="false" customHeight="false" outlineLevel="0" collapsed="false">
      <c r="N978" s="30"/>
      <c r="O978" s="30"/>
      <c r="P978" s="30"/>
      <c r="Q978" s="30"/>
      <c r="R978" s="30"/>
    </row>
    <row r="990" customFormat="false" ht="11.25" hidden="false" customHeight="false" outlineLevel="0" collapsed="false">
      <c r="N990" s="30"/>
      <c r="R990" s="30"/>
    </row>
    <row r="1214" customFormat="false" ht="11.25" hidden="false" customHeight="false" outlineLevel="0" collapsed="false">
      <c r="O1214" s="30"/>
      <c r="P1214" s="30"/>
      <c r="Q1214" s="30"/>
    </row>
    <row r="1243" customFormat="false" ht="11.25" hidden="false" customHeight="false" outlineLevel="0" collapsed="false">
      <c r="N1243" s="30"/>
      <c r="R1243" s="30"/>
    </row>
    <row r="1244" customFormat="false" ht="11.25" hidden="false" customHeight="false" outlineLevel="0" collapsed="false">
      <c r="N1244" s="31" t="s">
        <v>487</v>
      </c>
    </row>
    <row r="1361" customFormat="false" ht="11.25" hidden="false" customHeight="false" outlineLevel="0" collapsed="false">
      <c r="O1361" s="106"/>
      <c r="P1361" s="106"/>
      <c r="Q1361" s="106"/>
    </row>
    <row r="1363" customFormat="false" ht="11.25" hidden="false" customHeight="false" outlineLevel="0" collapsed="false">
      <c r="O1363" s="106"/>
      <c r="P1363" s="106"/>
      <c r="Q1363" s="106"/>
    </row>
    <row r="1365" customFormat="false" ht="11.25" hidden="false" customHeight="false" outlineLevel="0" collapsed="false">
      <c r="O1365" s="30"/>
      <c r="P1365" s="30"/>
      <c r="Q1365" s="30"/>
    </row>
    <row r="1383" customFormat="false" ht="11.25" hidden="false" customHeight="false" outlineLevel="0" collapsed="false">
      <c r="N1383" s="106"/>
      <c r="R1383" s="106"/>
    </row>
    <row r="1385" customFormat="false" ht="11.25" hidden="false" customHeight="false" outlineLevel="0" collapsed="false">
      <c r="N1385" s="106"/>
      <c r="R1385" s="106"/>
    </row>
    <row r="1386" customFormat="false" ht="11.25" hidden="false" customHeight="false" outlineLevel="0" collapsed="false">
      <c r="N1386" s="106"/>
      <c r="R1386" s="106"/>
    </row>
    <row r="1387" customFormat="false" ht="11.25" hidden="false" customHeight="false" outlineLevel="0" collapsed="false">
      <c r="N1387" s="106"/>
      <c r="R1387" s="106"/>
    </row>
    <row r="1389" customFormat="false" ht="11.25" hidden="false" customHeight="false" outlineLevel="0" collapsed="false">
      <c r="N1389" s="30"/>
      <c r="R1389" s="30"/>
    </row>
    <row r="1428" customFormat="false" ht="11.25" hidden="false" customHeight="false" outlineLevel="0" collapsed="false">
      <c r="O1428" s="30"/>
      <c r="P1428" s="30"/>
      <c r="Q1428" s="30"/>
    </row>
    <row r="1440" customFormat="false" ht="11.25" hidden="false" customHeight="false" outlineLevel="0" collapsed="false">
      <c r="N1440" s="30"/>
      <c r="R1440" s="30"/>
    </row>
    <row r="1694" customFormat="false" ht="11.25" hidden="false" customHeight="false" outlineLevel="0" collapsed="false">
      <c r="O1694" s="30"/>
      <c r="P1694" s="30"/>
      <c r="Q1694" s="30"/>
    </row>
    <row r="1695" customFormat="false" ht="11.25" hidden="false" customHeight="false" outlineLevel="0" collapsed="false">
      <c r="O1695" s="30"/>
      <c r="P1695" s="30"/>
      <c r="Q1695" s="30"/>
    </row>
    <row r="1706" customFormat="false" ht="11.25" hidden="false" customHeight="false" outlineLevel="0" collapsed="false">
      <c r="N1706" s="107"/>
      <c r="O1706" s="107"/>
      <c r="P1706" s="107"/>
      <c r="Q1706" s="107"/>
      <c r="R1706" s="107"/>
    </row>
    <row r="1707" customFormat="false" ht="11.25" hidden="false" customHeight="false" outlineLevel="0" collapsed="false">
      <c r="N1707" s="107"/>
      <c r="O1707" s="107"/>
      <c r="P1707" s="107"/>
      <c r="Q1707" s="107"/>
      <c r="R1707" s="107"/>
    </row>
    <row r="1708" customFormat="false" ht="11.25" hidden="false" customHeight="false" outlineLevel="0" collapsed="false">
      <c r="N1708" s="105"/>
      <c r="O1708" s="105"/>
      <c r="P1708" s="105"/>
      <c r="Q1708" s="105"/>
      <c r="R1708" s="105"/>
    </row>
    <row r="1709" customFormat="false" ht="11.25" hidden="false" customHeight="false" outlineLevel="0" collapsed="false">
      <c r="N1709" s="105"/>
      <c r="O1709" s="105"/>
      <c r="P1709" s="105"/>
      <c r="Q1709" s="105"/>
      <c r="R1709" s="105"/>
    </row>
    <row r="1710" customFormat="false" ht="11.25" hidden="false" customHeight="false" outlineLevel="0" collapsed="false">
      <c r="N1710" s="105"/>
      <c r="O1710" s="105"/>
      <c r="P1710" s="105"/>
      <c r="Q1710" s="105"/>
      <c r="R1710" s="105"/>
    </row>
    <row r="1711" customFormat="false" ht="11.25" hidden="false" customHeight="false" outlineLevel="0" collapsed="false">
      <c r="N1711" s="105"/>
      <c r="O1711" s="105"/>
      <c r="P1711" s="105"/>
      <c r="Q1711" s="105"/>
      <c r="R1711" s="105"/>
    </row>
    <row r="1712" customFormat="false" ht="11.25" hidden="false" customHeight="false" outlineLevel="0" collapsed="false">
      <c r="N1712" s="105"/>
      <c r="O1712" s="105"/>
      <c r="P1712" s="105"/>
      <c r="Q1712" s="105"/>
      <c r="R1712" s="105"/>
    </row>
    <row r="1713" customFormat="false" ht="11.25" hidden="false" customHeight="false" outlineLevel="0" collapsed="false">
      <c r="N1713" s="105"/>
      <c r="O1713" s="105"/>
      <c r="P1713" s="105"/>
      <c r="Q1713" s="105"/>
      <c r="R1713" s="105"/>
    </row>
    <row r="1714" customFormat="false" ht="11.25" hidden="false" customHeight="false" outlineLevel="0" collapsed="false">
      <c r="N1714" s="105"/>
      <c r="O1714" s="105"/>
      <c r="P1714" s="105"/>
      <c r="Q1714" s="105"/>
      <c r="R1714" s="105"/>
    </row>
    <row r="1715" customFormat="false" ht="11.25" hidden="false" customHeight="false" outlineLevel="0" collapsed="false">
      <c r="N1715" s="108"/>
      <c r="O1715" s="108"/>
      <c r="P1715" s="108"/>
      <c r="Q1715" s="108"/>
      <c r="R1715" s="108"/>
    </row>
    <row r="1716" customFormat="false" ht="11.25" hidden="false" customHeight="false" outlineLevel="0" collapsed="false">
      <c r="N1716" s="108"/>
      <c r="O1716" s="108"/>
      <c r="P1716" s="108"/>
      <c r="Q1716" s="108"/>
      <c r="R1716" s="108"/>
    </row>
    <row r="1717" customFormat="false" ht="11.25" hidden="false" customHeight="false" outlineLevel="0" collapsed="false">
      <c r="N1717" s="108"/>
      <c r="O1717" s="108"/>
      <c r="P1717" s="108"/>
      <c r="Q1717" s="108"/>
      <c r="R1717" s="108"/>
    </row>
    <row r="1718" customFormat="false" ht="11.25" hidden="false" customHeight="false" outlineLevel="0" collapsed="false">
      <c r="N1718" s="108"/>
      <c r="O1718" s="108"/>
      <c r="P1718" s="108"/>
      <c r="Q1718" s="108"/>
      <c r="R1718" s="108"/>
    </row>
    <row r="1719" customFormat="false" ht="11.25" hidden="false" customHeight="false" outlineLevel="0" collapsed="false">
      <c r="N1719" s="108"/>
      <c r="O1719" s="108"/>
      <c r="P1719" s="108"/>
      <c r="Q1719" s="108"/>
      <c r="R1719" s="108"/>
    </row>
    <row r="1720" customFormat="false" ht="11.25" hidden="false" customHeight="false" outlineLevel="0" collapsed="false">
      <c r="N1720" s="108"/>
      <c r="O1720" s="108"/>
      <c r="P1720" s="108"/>
      <c r="Q1720" s="108"/>
      <c r="R1720" s="108"/>
    </row>
    <row r="1721" customFormat="false" ht="11.25" hidden="false" customHeight="false" outlineLevel="0" collapsed="false">
      <c r="N1721" s="108"/>
      <c r="O1721" s="108"/>
      <c r="P1721" s="108"/>
      <c r="Q1721" s="108"/>
      <c r="R1721" s="108"/>
    </row>
    <row r="1722" customFormat="false" ht="11.25" hidden="false" customHeight="false" outlineLevel="0" collapsed="false">
      <c r="N1722" s="108"/>
      <c r="O1722" s="108"/>
      <c r="P1722" s="108"/>
      <c r="Q1722" s="108"/>
      <c r="R1722" s="108"/>
    </row>
    <row r="1723" customFormat="false" ht="11.25" hidden="false" customHeight="false" outlineLevel="0" collapsed="false">
      <c r="N1723" s="108"/>
      <c r="O1723" s="108"/>
      <c r="P1723" s="108"/>
      <c r="Q1723" s="108"/>
      <c r="R1723" s="108"/>
    </row>
    <row r="1724" customFormat="false" ht="11.25" hidden="false" customHeight="false" outlineLevel="0" collapsed="false">
      <c r="N1724" s="108"/>
      <c r="O1724" s="108"/>
      <c r="P1724" s="108"/>
      <c r="Q1724" s="108"/>
      <c r="R1724" s="108"/>
    </row>
    <row r="1725" customFormat="false" ht="11.25" hidden="false" customHeight="false" outlineLevel="0" collapsed="false">
      <c r="N1725" s="108"/>
      <c r="O1725" s="108"/>
      <c r="P1725" s="108"/>
      <c r="Q1725" s="108"/>
      <c r="R1725" s="108"/>
    </row>
    <row r="1726" customFormat="false" ht="11.25" hidden="false" customHeight="false" outlineLevel="0" collapsed="false">
      <c r="N1726" s="108"/>
      <c r="O1726" s="108"/>
      <c r="P1726" s="108"/>
      <c r="Q1726" s="108"/>
      <c r="R1726" s="108"/>
    </row>
    <row r="1727" customFormat="false" ht="11.25" hidden="false" customHeight="false" outlineLevel="0" collapsed="false">
      <c r="N1727" s="108"/>
      <c r="O1727" s="108"/>
      <c r="P1727" s="108"/>
      <c r="Q1727" s="108"/>
      <c r="R1727" s="108"/>
    </row>
    <row r="1728" customFormat="false" ht="11.25" hidden="false" customHeight="false" outlineLevel="0" collapsed="false">
      <c r="N1728" s="108"/>
      <c r="O1728" s="108"/>
      <c r="P1728" s="108"/>
      <c r="Q1728" s="108"/>
      <c r="R1728" s="108"/>
    </row>
    <row r="1729" customFormat="false" ht="11.25" hidden="false" customHeight="false" outlineLevel="0" collapsed="false">
      <c r="N1729" s="105"/>
      <c r="O1729" s="105"/>
      <c r="P1729" s="105"/>
      <c r="Q1729" s="105"/>
      <c r="R1729" s="105"/>
    </row>
    <row r="1730" customFormat="false" ht="11.25" hidden="false" customHeight="false" outlineLevel="0" collapsed="false">
      <c r="N1730" s="105"/>
      <c r="O1730" s="105"/>
      <c r="P1730" s="105"/>
      <c r="Q1730" s="105"/>
      <c r="R1730" s="105"/>
    </row>
    <row r="1731" customFormat="false" ht="11.25" hidden="false" customHeight="false" outlineLevel="0" collapsed="false">
      <c r="N1731" s="105"/>
      <c r="O1731" s="105"/>
      <c r="P1731" s="105"/>
      <c r="Q1731" s="105"/>
      <c r="R1731" s="105"/>
    </row>
    <row r="1732" customFormat="false" ht="11.25" hidden="false" customHeight="false" outlineLevel="0" collapsed="false">
      <c r="N1732" s="105"/>
      <c r="O1732" s="105"/>
      <c r="P1732" s="105"/>
      <c r="Q1732" s="105"/>
      <c r="R1732" s="105"/>
    </row>
    <row r="1733" customFormat="false" ht="11.25" hidden="false" customHeight="false" outlineLevel="0" collapsed="false">
      <c r="N1733" s="105"/>
      <c r="O1733" s="105"/>
      <c r="P1733" s="108"/>
      <c r="Q1733" s="108"/>
      <c r="R1733" s="108"/>
    </row>
    <row r="1734" customFormat="false" ht="11.25" hidden="false" customHeight="false" outlineLevel="0" collapsed="false">
      <c r="N1734" s="105"/>
      <c r="O1734" s="105"/>
      <c r="P1734" s="108"/>
      <c r="Q1734" s="108"/>
      <c r="R1734" s="108"/>
    </row>
    <row r="1735" customFormat="false" ht="11.25" hidden="false" customHeight="false" outlineLevel="0" collapsed="false">
      <c r="N1735" s="105"/>
      <c r="O1735" s="105"/>
      <c r="P1735" s="108"/>
      <c r="Q1735" s="108"/>
      <c r="R1735" s="108"/>
    </row>
    <row r="1736" customFormat="false" ht="11.25" hidden="false" customHeight="false" outlineLevel="0" collapsed="false">
      <c r="N1736" s="105"/>
      <c r="O1736" s="105"/>
      <c r="P1736" s="109"/>
      <c r="Q1736" s="108"/>
      <c r="R1736" s="108"/>
    </row>
    <row r="1737" customFormat="false" ht="11.25" hidden="false" customHeight="false" outlineLevel="0" collapsed="false">
      <c r="N1737" s="105"/>
      <c r="O1737" s="105"/>
      <c r="P1737" s="108"/>
      <c r="Q1737" s="108"/>
      <c r="R1737" s="108"/>
    </row>
    <row r="1738" customFormat="false" ht="11.25" hidden="false" customHeight="false" outlineLevel="0" collapsed="false">
      <c r="N1738" s="105"/>
      <c r="O1738" s="105"/>
      <c r="P1738" s="105"/>
      <c r="Q1738" s="105"/>
      <c r="R1738" s="105"/>
    </row>
    <row r="1739" customFormat="false" ht="11.25" hidden="false" customHeight="false" outlineLevel="0" collapsed="false">
      <c r="N1739" s="105"/>
      <c r="O1739" s="105"/>
      <c r="P1739" s="108"/>
      <c r="Q1739" s="108"/>
      <c r="R1739" s="108"/>
    </row>
    <row r="1740" customFormat="false" ht="11.25" hidden="false" customHeight="false" outlineLevel="0" collapsed="false">
      <c r="N1740" s="105"/>
      <c r="O1740" s="105"/>
      <c r="P1740" s="108"/>
      <c r="Q1740" s="108"/>
      <c r="R1740" s="108"/>
    </row>
    <row r="1741" customFormat="false" ht="11.25" hidden="false" customHeight="false" outlineLevel="0" collapsed="false">
      <c r="N1741" s="105"/>
      <c r="O1741" s="105"/>
      <c r="P1741" s="105"/>
      <c r="Q1741" s="105"/>
      <c r="R1741" s="105"/>
    </row>
    <row r="1742" customFormat="false" ht="11.25" hidden="false" customHeight="false" outlineLevel="0" collapsed="false">
      <c r="N1742" s="105"/>
      <c r="O1742" s="105"/>
      <c r="P1742" s="105"/>
      <c r="Q1742" s="105"/>
      <c r="R1742" s="105"/>
    </row>
    <row r="1743" customFormat="false" ht="11.25" hidden="false" customHeight="false" outlineLevel="0" collapsed="false">
      <c r="N1743" s="105"/>
      <c r="O1743" s="105"/>
      <c r="P1743" s="105"/>
      <c r="Q1743" s="105"/>
      <c r="R1743" s="105"/>
    </row>
    <row r="1744" customFormat="false" ht="11.25" hidden="false" customHeight="false" outlineLevel="0" collapsed="false">
      <c r="N1744" s="110"/>
      <c r="O1744" s="110"/>
      <c r="P1744" s="110"/>
      <c r="Q1744" s="105"/>
      <c r="R1744" s="105"/>
    </row>
    <row r="1745" customFormat="false" ht="11.25" hidden="false" customHeight="false" outlineLevel="0" collapsed="false">
      <c r="N1745" s="110"/>
      <c r="O1745" s="110"/>
      <c r="P1745" s="110"/>
      <c r="Q1745" s="105"/>
      <c r="R1745" s="105"/>
    </row>
    <row r="1746" customFormat="false" ht="11.25" hidden="false" customHeight="false" outlineLevel="0" collapsed="false">
      <c r="N1746" s="105"/>
      <c r="O1746" s="105"/>
      <c r="P1746" s="105"/>
      <c r="Q1746" s="105"/>
      <c r="R1746" s="105"/>
    </row>
    <row r="1747" customFormat="false" ht="11.25" hidden="false" customHeight="false" outlineLevel="0" collapsed="false">
      <c r="N1747" s="105"/>
      <c r="O1747" s="105"/>
      <c r="P1747" s="105"/>
      <c r="Q1747" s="105"/>
      <c r="R1747" s="105"/>
    </row>
    <row r="1748" customFormat="false" ht="11.25" hidden="false" customHeight="false" outlineLevel="0" collapsed="false">
      <c r="N1748" s="105"/>
      <c r="O1748" s="105"/>
      <c r="P1748" s="105"/>
      <c r="Q1748" s="105"/>
      <c r="R1748" s="105"/>
    </row>
    <row r="1749" customFormat="false" ht="11.25" hidden="false" customHeight="false" outlineLevel="0" collapsed="false">
      <c r="N1749" s="105"/>
      <c r="O1749" s="105"/>
      <c r="P1749" s="105"/>
      <c r="Q1749" s="105"/>
      <c r="R1749" s="105"/>
    </row>
    <row r="1750" customFormat="false" ht="11.25" hidden="false" customHeight="false" outlineLevel="0" collapsed="false">
      <c r="N1750" s="105"/>
      <c r="O1750" s="105"/>
      <c r="P1750" s="105"/>
      <c r="Q1750" s="105"/>
      <c r="R1750" s="105"/>
    </row>
    <row r="1751" customFormat="false" ht="11.25" hidden="false" customHeight="false" outlineLevel="0" collapsed="false">
      <c r="N1751" s="105"/>
      <c r="O1751" s="105"/>
      <c r="P1751" s="105"/>
      <c r="Q1751" s="105"/>
      <c r="R1751" s="105"/>
    </row>
    <row r="1752" customFormat="false" ht="11.25" hidden="false" customHeight="false" outlineLevel="0" collapsed="false">
      <c r="N1752" s="105"/>
      <c r="O1752" s="105"/>
      <c r="P1752" s="105"/>
      <c r="Q1752" s="105"/>
      <c r="R1752" s="105"/>
    </row>
    <row r="1753" customFormat="false" ht="11.25" hidden="false" customHeight="false" outlineLevel="0" collapsed="false">
      <c r="N1753" s="105"/>
      <c r="O1753" s="105"/>
      <c r="P1753" s="105"/>
      <c r="Q1753" s="105"/>
      <c r="R1753" s="105"/>
    </row>
    <row r="1754" customFormat="false" ht="11.25" hidden="false" customHeight="false" outlineLevel="0" collapsed="false">
      <c r="N1754" s="105"/>
      <c r="O1754" s="105"/>
      <c r="P1754" s="105"/>
      <c r="Q1754" s="105"/>
      <c r="R1754" s="105"/>
    </row>
    <row r="1755" customFormat="false" ht="11.25" hidden="false" customHeight="false" outlineLevel="0" collapsed="false">
      <c r="N1755" s="105"/>
      <c r="O1755" s="105"/>
      <c r="P1755" s="105"/>
      <c r="Q1755" s="105"/>
      <c r="R1755" s="105"/>
    </row>
    <row r="1756" customFormat="false" ht="11.25" hidden="false" customHeight="false" outlineLevel="0" collapsed="false">
      <c r="N1756" s="105"/>
      <c r="O1756" s="105"/>
      <c r="P1756" s="105"/>
      <c r="Q1756" s="105"/>
      <c r="R1756" s="105"/>
    </row>
    <row r="1757" customFormat="false" ht="11.25" hidden="false" customHeight="false" outlineLevel="0" collapsed="false">
      <c r="N1757" s="105"/>
      <c r="O1757" s="105"/>
      <c r="P1757" s="105"/>
      <c r="Q1757" s="105"/>
      <c r="R1757" s="105"/>
    </row>
    <row r="1758" customFormat="false" ht="11.25" hidden="false" customHeight="false" outlineLevel="0" collapsed="false">
      <c r="N1758" s="105"/>
      <c r="O1758" s="105"/>
      <c r="P1758" s="105"/>
      <c r="Q1758" s="105"/>
      <c r="R1758" s="105"/>
    </row>
    <row r="1759" customFormat="false" ht="11.25" hidden="false" customHeight="false" outlineLevel="0" collapsed="false">
      <c r="N1759" s="105"/>
      <c r="O1759" s="105"/>
      <c r="P1759" s="105"/>
      <c r="Q1759" s="105"/>
      <c r="R1759" s="105"/>
    </row>
    <row r="1760" customFormat="false" ht="11.25" hidden="false" customHeight="false" outlineLevel="0" collapsed="false">
      <c r="N1760" s="105"/>
      <c r="O1760" s="105"/>
      <c r="P1760" s="105"/>
      <c r="Q1760" s="105"/>
      <c r="R1760" s="105"/>
    </row>
    <row r="1761" customFormat="false" ht="11.25" hidden="false" customHeight="false" outlineLevel="0" collapsed="false">
      <c r="N1761" s="105"/>
      <c r="O1761" s="105"/>
      <c r="P1761" s="105"/>
      <c r="Q1761" s="105"/>
      <c r="R1761" s="105"/>
    </row>
    <row r="1762" customFormat="false" ht="11.25" hidden="false" customHeight="false" outlineLevel="0" collapsed="false">
      <c r="N1762" s="105"/>
      <c r="O1762" s="105"/>
      <c r="P1762" s="105"/>
      <c r="Q1762" s="105"/>
      <c r="R1762" s="105"/>
    </row>
    <row r="1763" customFormat="false" ht="11.25" hidden="false" customHeight="false" outlineLevel="0" collapsed="false">
      <c r="N1763" s="105"/>
      <c r="O1763" s="105"/>
      <c r="P1763" s="105"/>
      <c r="Q1763" s="105"/>
      <c r="R1763" s="105"/>
    </row>
    <row r="1764" customFormat="false" ht="11.25" hidden="false" customHeight="false" outlineLevel="0" collapsed="false">
      <c r="N1764" s="105"/>
      <c r="O1764" s="105"/>
      <c r="P1764" s="105"/>
      <c r="Q1764" s="105"/>
      <c r="R1764" s="105"/>
    </row>
    <row r="1765" customFormat="false" ht="11.25" hidden="false" customHeight="false" outlineLevel="0" collapsed="false">
      <c r="N1765" s="105"/>
      <c r="O1765" s="105"/>
      <c r="P1765" s="105"/>
      <c r="Q1765" s="105"/>
      <c r="R1765" s="105"/>
    </row>
    <row r="1766" customFormat="false" ht="11.25" hidden="false" customHeight="false" outlineLevel="0" collapsed="false">
      <c r="N1766" s="105"/>
      <c r="O1766" s="105"/>
      <c r="P1766" s="105"/>
      <c r="Q1766" s="105"/>
      <c r="R1766" s="105"/>
    </row>
    <row r="1767" customFormat="false" ht="11.25" hidden="false" customHeight="false" outlineLevel="0" collapsed="false">
      <c r="N1767" s="105"/>
      <c r="O1767" s="105"/>
      <c r="P1767" s="105"/>
      <c r="Q1767" s="105"/>
      <c r="R1767" s="105"/>
    </row>
    <row r="1768" customFormat="false" ht="11.25" hidden="false" customHeight="false" outlineLevel="0" collapsed="false">
      <c r="N1768" s="105"/>
      <c r="O1768" s="105"/>
      <c r="P1768" s="105"/>
      <c r="Q1768" s="105"/>
      <c r="R1768" s="105"/>
    </row>
    <row r="1814" customFormat="false" ht="11.25" hidden="false" customHeight="false" outlineLevel="0" collapsed="false">
      <c r="O1814" s="38"/>
    </row>
    <row r="1815" customFormat="false" ht="11.25" hidden="false" customHeight="false" outlineLevel="0" collapsed="false">
      <c r="O1815" s="38"/>
    </row>
    <row r="1816" customFormat="false" ht="11.25" hidden="false" customHeight="false" outlineLevel="0" collapsed="false">
      <c r="O1816" s="38"/>
    </row>
    <row r="1817" customFormat="false" ht="12.75" hidden="false" customHeight="false" outlineLevel="0" collapsed="false">
      <c r="N1817" s="94"/>
      <c r="O1817" s="94"/>
      <c r="P1817" s="96"/>
      <c r="Q1817" s="96"/>
      <c r="R1817" s="96"/>
    </row>
    <row r="1818" customFormat="false" ht="12.75" hidden="false" customHeight="false" outlineLevel="0" collapsed="false">
      <c r="N1818" s="94"/>
      <c r="O1818" s="94"/>
      <c r="P1818" s="96"/>
      <c r="Q1818" s="96"/>
      <c r="R1818" s="96"/>
    </row>
    <row r="1819" customFormat="false" ht="12.75" hidden="false" customHeight="false" outlineLevel="0" collapsed="false">
      <c r="N1819" s="94"/>
      <c r="O1819" s="94"/>
      <c r="P1819" s="96"/>
      <c r="Q1819" s="96"/>
      <c r="R1819" s="96"/>
    </row>
    <row r="1820" customFormat="false" ht="12.75" hidden="false" customHeight="false" outlineLevel="0" collapsed="false">
      <c r="N1820" s="94"/>
      <c r="O1820" s="94"/>
      <c r="P1820" s="96"/>
      <c r="Q1820" s="96"/>
      <c r="R1820" s="96"/>
    </row>
    <row r="1821" customFormat="false" ht="12.75" hidden="false" customHeight="false" outlineLevel="0" collapsed="false">
      <c r="N1821" s="94"/>
      <c r="O1821" s="94"/>
      <c r="P1821" s="96"/>
      <c r="Q1821" s="96"/>
      <c r="R1821" s="96"/>
    </row>
    <row r="1822" customFormat="false" ht="12.75" hidden="false" customHeight="false" outlineLevel="0" collapsed="false">
      <c r="N1822" s="94"/>
      <c r="O1822" s="94"/>
      <c r="P1822" s="96"/>
      <c r="Q1822" s="96"/>
      <c r="R1822" s="96"/>
    </row>
    <row r="1823" customFormat="false" ht="12.75" hidden="false" customHeight="false" outlineLevel="0" collapsed="false">
      <c r="N1823" s="94"/>
      <c r="O1823" s="96"/>
      <c r="P1823" s="96"/>
      <c r="Q1823" s="96"/>
      <c r="R1823" s="96"/>
    </row>
    <row r="1824" customFormat="false" ht="12.75" hidden="false" customHeight="false" outlineLevel="0" collapsed="false">
      <c r="N1824" s="94"/>
      <c r="O1824" s="96"/>
      <c r="P1824" s="96"/>
      <c r="Q1824" s="96"/>
      <c r="R1824" s="96"/>
    </row>
    <row r="1825" customFormat="false" ht="12.75" hidden="false" customHeight="false" outlineLevel="0" collapsed="false">
      <c r="N1825" s="94"/>
      <c r="O1825" s="96"/>
      <c r="P1825" s="96"/>
      <c r="Q1825" s="96"/>
      <c r="R1825" s="96"/>
    </row>
    <row r="1826" customFormat="false" ht="12.75" hidden="false" customHeight="false" outlineLevel="0" collapsed="false">
      <c r="N1826" s="94"/>
      <c r="O1826" s="94"/>
      <c r="P1826" s="96"/>
      <c r="Q1826" s="96"/>
      <c r="R1826" s="96"/>
    </row>
    <row r="1827" customFormat="false" ht="12.75" hidden="false" customHeight="false" outlineLevel="0" collapsed="false">
      <c r="N1827" s="94"/>
      <c r="O1827" s="96"/>
      <c r="P1827" s="96"/>
      <c r="Q1827" s="96"/>
      <c r="R1827" s="96"/>
    </row>
    <row r="1828" customFormat="false" ht="12.75" hidden="false" customHeight="false" outlineLevel="0" collapsed="false">
      <c r="N1828" s="94"/>
      <c r="O1828" s="94"/>
      <c r="P1828" s="96"/>
      <c r="Q1828" s="96"/>
      <c r="R1828" s="96"/>
    </row>
    <row r="1829" customFormat="false" ht="12.75" hidden="false" customHeight="false" outlineLevel="0" collapsed="false">
      <c r="N1829" s="94"/>
      <c r="O1829" s="94"/>
      <c r="P1829" s="96"/>
      <c r="Q1829" s="96"/>
      <c r="R1829" s="96"/>
    </row>
    <row r="1830" customFormat="false" ht="12.75" hidden="false" customHeight="false" outlineLevel="0" collapsed="false">
      <c r="N1830" s="94"/>
      <c r="O1830" s="94"/>
      <c r="P1830" s="96"/>
      <c r="Q1830" s="96"/>
      <c r="R1830" s="96"/>
    </row>
    <row r="1831" customFormat="false" ht="12.75" hidden="false" customHeight="false" outlineLevel="0" collapsed="false">
      <c r="N1831" s="94"/>
      <c r="O1831" s="94"/>
      <c r="P1831" s="96"/>
      <c r="Q1831" s="96"/>
      <c r="R1831" s="96"/>
    </row>
    <row r="1832" customFormat="false" ht="12.75" hidden="false" customHeight="false" outlineLevel="0" collapsed="false">
      <c r="N1832" s="94"/>
      <c r="O1832" s="94"/>
      <c r="P1832" s="96"/>
      <c r="Q1832" s="96"/>
      <c r="R1832" s="96"/>
    </row>
    <row r="1833" customFormat="false" ht="12.75" hidden="false" customHeight="false" outlineLevel="0" collapsed="false">
      <c r="N1833" s="94"/>
      <c r="O1833" s="96"/>
      <c r="P1833" s="96"/>
      <c r="Q1833" s="96"/>
      <c r="R1833" s="96"/>
    </row>
    <row r="1834" customFormat="false" ht="12.75" hidden="false" customHeight="false" outlineLevel="0" collapsed="false">
      <c r="N1834" s="94"/>
      <c r="O1834" s="94"/>
      <c r="P1834" s="96"/>
      <c r="Q1834" s="96"/>
      <c r="R1834" s="96"/>
    </row>
    <row r="1835" customFormat="false" ht="12.75" hidden="false" customHeight="false" outlineLevel="0" collapsed="false">
      <c r="N1835" s="94"/>
      <c r="O1835" s="96"/>
      <c r="P1835" s="96"/>
      <c r="Q1835" s="96"/>
      <c r="R1835" s="96"/>
    </row>
    <row r="1836" customFormat="false" ht="12.75" hidden="false" customHeight="false" outlineLevel="0" collapsed="false">
      <c r="N1836" s="94"/>
      <c r="O1836" s="96"/>
      <c r="P1836" s="96"/>
      <c r="Q1836" s="96"/>
      <c r="R1836" s="96"/>
    </row>
    <row r="1837" customFormat="false" ht="12.75" hidden="false" customHeight="false" outlineLevel="0" collapsed="false">
      <c r="N1837" s="94"/>
      <c r="O1837" s="96"/>
      <c r="P1837" s="96"/>
      <c r="Q1837" s="96"/>
      <c r="R1837" s="96"/>
    </row>
    <row r="1838" customFormat="false" ht="12.75" hidden="false" customHeight="false" outlineLevel="0" collapsed="false">
      <c r="N1838" s="94"/>
      <c r="O1838" s="94"/>
      <c r="P1838" s="96"/>
      <c r="Q1838" s="96"/>
      <c r="R1838" s="96"/>
    </row>
    <row r="1839" customFormat="false" ht="12.75" hidden="false" customHeight="false" outlineLevel="0" collapsed="false">
      <c r="N1839" s="94"/>
      <c r="O1839" s="96"/>
      <c r="P1839" s="96"/>
      <c r="Q1839" s="96"/>
      <c r="R1839" s="96"/>
    </row>
    <row r="1840" customFormat="false" ht="12.75" hidden="false" customHeight="false" outlineLevel="0" collapsed="false">
      <c r="N1840" s="94"/>
      <c r="O1840" s="96"/>
      <c r="P1840" s="96"/>
      <c r="Q1840" s="96"/>
      <c r="R1840" s="96"/>
    </row>
    <row r="1841" customFormat="false" ht="12.75" hidden="false" customHeight="false" outlineLevel="0" collapsed="false">
      <c r="N1841" s="94"/>
      <c r="O1841" s="96"/>
      <c r="P1841" s="96"/>
      <c r="Q1841" s="96"/>
      <c r="R1841" s="96"/>
    </row>
    <row r="1842" customFormat="false" ht="12.75" hidden="false" customHeight="false" outlineLevel="0" collapsed="false">
      <c r="N1842" s="94"/>
      <c r="O1842" s="96"/>
      <c r="P1842" s="96"/>
      <c r="Q1842" s="96"/>
      <c r="R1842" s="96"/>
    </row>
    <row r="1843" customFormat="false" ht="12.75" hidden="false" customHeight="false" outlineLevel="0" collapsed="false">
      <c r="N1843" s="94"/>
      <c r="O1843" s="96"/>
      <c r="P1843" s="96"/>
      <c r="Q1843" s="96"/>
      <c r="R1843" s="96"/>
    </row>
    <row r="1844" customFormat="false" ht="12.75" hidden="false" customHeight="false" outlineLevel="0" collapsed="false">
      <c r="N1844" s="94"/>
      <c r="O1844" s="96"/>
      <c r="P1844" s="96"/>
      <c r="Q1844" s="96"/>
      <c r="R1844" s="96"/>
    </row>
    <row r="1845" customFormat="false" ht="12.75" hidden="false" customHeight="false" outlineLevel="0" collapsed="false">
      <c r="N1845" s="94"/>
      <c r="O1845" s="96"/>
      <c r="P1845" s="96"/>
      <c r="Q1845" s="96"/>
      <c r="R1845" s="96"/>
    </row>
    <row r="1846" customFormat="false" ht="12.75" hidden="false" customHeight="false" outlineLevel="0" collapsed="false">
      <c r="N1846" s="94"/>
      <c r="O1846" s="96"/>
      <c r="P1846" s="96"/>
      <c r="Q1846" s="96"/>
      <c r="R1846" s="96"/>
    </row>
    <row r="1847" customFormat="false" ht="12.75" hidden="false" customHeight="false" outlineLevel="0" collapsed="false">
      <c r="N1847" s="94"/>
      <c r="O1847" s="96"/>
      <c r="P1847" s="96"/>
      <c r="Q1847" s="96"/>
      <c r="R1847" s="96"/>
    </row>
    <row r="1848" customFormat="false" ht="12.75" hidden="false" customHeight="false" outlineLevel="0" collapsed="false">
      <c r="N1848" s="94"/>
      <c r="O1848" s="96"/>
      <c r="P1848" s="96"/>
      <c r="Q1848" s="96"/>
      <c r="R1848" s="96"/>
    </row>
    <row r="1849" customFormat="false" ht="12.75" hidden="false" customHeight="false" outlineLevel="0" collapsed="false">
      <c r="N1849" s="94"/>
      <c r="O1849" s="96"/>
      <c r="P1849" s="96"/>
      <c r="Q1849" s="96"/>
      <c r="R1849" s="96"/>
    </row>
    <row r="1850" customFormat="false" ht="12.75" hidden="false" customHeight="false" outlineLevel="0" collapsed="false">
      <c r="N1850" s="94"/>
      <c r="O1850" s="96"/>
      <c r="P1850" s="96"/>
      <c r="Q1850" s="96"/>
      <c r="R1850" s="96"/>
    </row>
    <row r="1851" customFormat="false" ht="12.75" hidden="false" customHeight="false" outlineLevel="0" collapsed="false">
      <c r="N1851" s="94"/>
      <c r="O1851" s="96"/>
      <c r="P1851" s="96"/>
      <c r="Q1851" s="96"/>
      <c r="R1851" s="96"/>
    </row>
    <row r="1852" customFormat="false" ht="12.75" hidden="false" customHeight="false" outlineLevel="0" collapsed="false">
      <c r="N1852" s="94"/>
      <c r="O1852" s="96"/>
      <c r="P1852" s="96"/>
      <c r="Q1852" s="96"/>
      <c r="R1852" s="96"/>
    </row>
    <row r="1853" customFormat="false" ht="12.75" hidden="false" customHeight="false" outlineLevel="0" collapsed="false">
      <c r="N1853" s="94"/>
      <c r="O1853" s="96"/>
      <c r="P1853" s="96"/>
      <c r="Q1853" s="96"/>
      <c r="R1853" s="96"/>
    </row>
    <row r="1854" customFormat="false" ht="12.75" hidden="false" customHeight="false" outlineLevel="0" collapsed="false">
      <c r="N1854" s="94"/>
      <c r="O1854" s="96"/>
      <c r="P1854" s="96"/>
      <c r="Q1854" s="96"/>
      <c r="R1854" s="96"/>
    </row>
    <row r="1855" customFormat="false" ht="12.75" hidden="false" customHeight="false" outlineLevel="0" collapsed="false">
      <c r="N1855" s="94"/>
      <c r="O1855" s="96"/>
      <c r="P1855" s="96"/>
      <c r="Q1855" s="96"/>
      <c r="R1855" s="96"/>
    </row>
    <row r="1856" customFormat="false" ht="12.75" hidden="false" customHeight="false" outlineLevel="0" collapsed="false">
      <c r="N1856" s="94"/>
      <c r="O1856" s="96"/>
      <c r="P1856" s="96"/>
      <c r="Q1856" s="96"/>
      <c r="R1856" s="96"/>
    </row>
    <row r="1857" customFormat="false" ht="12.75" hidden="false" customHeight="false" outlineLevel="0" collapsed="false">
      <c r="N1857" s="94"/>
      <c r="O1857" s="94"/>
      <c r="P1857" s="96"/>
      <c r="Q1857" s="96"/>
      <c r="R1857" s="96"/>
    </row>
    <row r="1858" customFormat="false" ht="12.75" hidden="false" customHeight="false" outlineLevel="0" collapsed="false">
      <c r="N1858" s="94"/>
      <c r="O1858" s="96"/>
      <c r="P1858" s="96"/>
      <c r="Q1858" s="96"/>
      <c r="R1858" s="96"/>
    </row>
    <row r="1859" customFormat="false" ht="12.75" hidden="false" customHeight="false" outlineLevel="0" collapsed="false">
      <c r="N1859" s="94"/>
      <c r="O1859" s="94"/>
      <c r="P1859" s="96"/>
      <c r="Q1859" s="96"/>
      <c r="R1859" s="96"/>
    </row>
    <row r="1860" customFormat="false" ht="12.75" hidden="false" customHeight="false" outlineLevel="0" collapsed="false">
      <c r="N1860" s="94"/>
      <c r="O1860" s="96"/>
      <c r="P1860" s="96"/>
      <c r="Q1860" s="96"/>
      <c r="R1860" s="96"/>
    </row>
    <row r="1861" customFormat="false" ht="12.75" hidden="false" customHeight="false" outlineLevel="0" collapsed="false">
      <c r="N1861" s="94"/>
      <c r="O1861" s="96"/>
      <c r="P1861" s="96"/>
      <c r="Q1861" s="96"/>
      <c r="R1861" s="96"/>
    </row>
    <row r="1862" customFormat="false" ht="12.75" hidden="false" customHeight="false" outlineLevel="0" collapsed="false">
      <c r="N1862" s="94"/>
      <c r="O1862" s="94"/>
      <c r="P1862" s="96"/>
      <c r="Q1862" s="96"/>
      <c r="R1862" s="96"/>
    </row>
    <row r="1863" customFormat="false" ht="12.75" hidden="false" customHeight="false" outlineLevel="0" collapsed="false">
      <c r="N1863" s="94"/>
      <c r="O1863" s="96"/>
      <c r="P1863" s="96"/>
      <c r="Q1863" s="96"/>
      <c r="R1863" s="96"/>
    </row>
    <row r="1864" customFormat="false" ht="12.75" hidden="false" customHeight="false" outlineLevel="0" collapsed="false">
      <c r="N1864" s="94"/>
      <c r="O1864" s="94"/>
      <c r="P1864" s="96"/>
      <c r="Q1864" s="96"/>
      <c r="R1864" s="96"/>
    </row>
    <row r="1865" customFormat="false" ht="12.75" hidden="false" customHeight="false" outlineLevel="0" collapsed="false">
      <c r="N1865" s="94"/>
      <c r="O1865" s="96"/>
      <c r="P1865" s="96"/>
      <c r="Q1865" s="96"/>
      <c r="R1865" s="96"/>
    </row>
    <row r="1866" customFormat="false" ht="12.75" hidden="false" customHeight="false" outlineLevel="0" collapsed="false">
      <c r="N1866" s="94"/>
      <c r="O1866" s="96"/>
      <c r="P1866" s="96"/>
      <c r="Q1866" s="96"/>
      <c r="R1866" s="96"/>
    </row>
    <row r="1867" customFormat="false" ht="12.75" hidden="false" customHeight="false" outlineLevel="0" collapsed="false">
      <c r="N1867" s="94"/>
      <c r="O1867" s="96"/>
      <c r="P1867" s="96"/>
      <c r="Q1867" s="96"/>
      <c r="R1867" s="96"/>
    </row>
    <row r="1868" customFormat="false" ht="12.75" hidden="false" customHeight="false" outlineLevel="0" collapsed="false">
      <c r="N1868" s="94"/>
      <c r="O1868" s="96"/>
      <c r="P1868" s="96"/>
      <c r="Q1868" s="96"/>
      <c r="R1868" s="96"/>
    </row>
    <row r="1869" customFormat="false" ht="12.75" hidden="false" customHeight="false" outlineLevel="0" collapsed="false">
      <c r="N1869" s="94"/>
      <c r="O1869" s="96"/>
      <c r="P1869" s="96"/>
      <c r="Q1869" s="96"/>
      <c r="R1869" s="96"/>
    </row>
    <row r="1870" customFormat="false" ht="12.75" hidden="false" customHeight="false" outlineLevel="0" collapsed="false">
      <c r="N1870" s="94"/>
      <c r="O1870" s="96"/>
      <c r="P1870" s="96"/>
      <c r="Q1870" s="96"/>
      <c r="R1870" s="96"/>
    </row>
    <row r="1871" customFormat="false" ht="12.75" hidden="false" customHeight="false" outlineLevel="0" collapsed="false">
      <c r="N1871" s="94"/>
      <c r="O1871" s="96"/>
      <c r="P1871" s="96"/>
      <c r="Q1871" s="96"/>
      <c r="R1871" s="96"/>
    </row>
    <row r="1872" customFormat="false" ht="12.75" hidden="false" customHeight="false" outlineLevel="0" collapsed="false">
      <c r="N1872" s="94"/>
      <c r="O1872" s="96"/>
      <c r="P1872" s="96"/>
      <c r="Q1872" s="96"/>
      <c r="R1872" s="96"/>
    </row>
    <row r="1873" customFormat="false" ht="12.75" hidden="false" customHeight="false" outlineLevel="0" collapsed="false">
      <c r="N1873" s="94"/>
      <c r="O1873" s="96"/>
      <c r="P1873" s="96"/>
      <c r="Q1873" s="96"/>
      <c r="R1873" s="96"/>
    </row>
    <row r="1874" customFormat="false" ht="12.75" hidden="false" customHeight="false" outlineLevel="0" collapsed="false">
      <c r="N1874" s="94"/>
      <c r="O1874" s="96"/>
      <c r="P1874" s="96"/>
      <c r="Q1874" s="96"/>
      <c r="R1874" s="96"/>
    </row>
    <row r="1875" customFormat="false" ht="12.75" hidden="false" customHeight="false" outlineLevel="0" collapsed="false">
      <c r="N1875" s="94"/>
      <c r="O1875" s="96"/>
      <c r="P1875" s="96"/>
      <c r="Q1875" s="96"/>
      <c r="R1875" s="96"/>
    </row>
    <row r="1876" customFormat="false" ht="12.75" hidden="false" customHeight="false" outlineLevel="0" collapsed="false">
      <c r="N1876" s="94"/>
      <c r="O1876" s="96"/>
      <c r="P1876" s="96"/>
      <c r="Q1876" s="96"/>
      <c r="R1876" s="96"/>
    </row>
    <row r="1877" customFormat="false" ht="12.75" hidden="false" customHeight="false" outlineLevel="0" collapsed="false">
      <c r="N1877" s="94"/>
      <c r="O1877" s="96"/>
      <c r="P1877" s="96"/>
      <c r="Q1877" s="96"/>
      <c r="R1877" s="96"/>
    </row>
    <row r="1878" customFormat="false" ht="12.75" hidden="false" customHeight="false" outlineLevel="0" collapsed="false">
      <c r="N1878" s="94"/>
      <c r="O1878" s="96"/>
      <c r="P1878" s="96"/>
      <c r="Q1878" s="96"/>
      <c r="R1878" s="96"/>
    </row>
    <row r="1879" customFormat="false" ht="12.75" hidden="false" customHeight="false" outlineLevel="0" collapsed="false">
      <c r="N1879" s="94"/>
      <c r="O1879" s="94"/>
      <c r="P1879" s="96"/>
      <c r="Q1879" s="96"/>
      <c r="R1879" s="96"/>
    </row>
    <row r="1880" customFormat="false" ht="12.75" hidden="false" customHeight="false" outlineLevel="0" collapsed="false">
      <c r="N1880" s="94"/>
      <c r="O1880" s="96"/>
      <c r="P1880" s="96"/>
      <c r="Q1880" s="96"/>
      <c r="R1880" s="96"/>
    </row>
    <row r="1881" customFormat="false" ht="12.75" hidden="false" customHeight="false" outlineLevel="0" collapsed="false">
      <c r="N1881" s="94"/>
      <c r="O1881" s="94"/>
      <c r="P1881" s="96"/>
      <c r="Q1881" s="96"/>
      <c r="R1881" s="96"/>
    </row>
    <row r="1882" customFormat="false" ht="12.75" hidden="false" customHeight="false" outlineLevel="0" collapsed="false">
      <c r="N1882" s="94"/>
      <c r="O1882" s="96"/>
      <c r="P1882" s="96"/>
      <c r="Q1882" s="96"/>
      <c r="R1882" s="96"/>
    </row>
    <row r="1883" customFormat="false" ht="12.75" hidden="false" customHeight="false" outlineLevel="0" collapsed="false">
      <c r="N1883" s="94"/>
      <c r="O1883" s="96"/>
      <c r="P1883" s="96"/>
      <c r="Q1883" s="96"/>
      <c r="R1883" s="96"/>
    </row>
    <row r="1884" customFormat="false" ht="12.75" hidden="false" customHeight="false" outlineLevel="0" collapsed="false">
      <c r="N1884" s="94"/>
      <c r="O1884" s="96"/>
      <c r="P1884" s="96"/>
      <c r="Q1884" s="96"/>
      <c r="R1884" s="96"/>
    </row>
    <row r="1885" customFormat="false" ht="12.75" hidden="false" customHeight="false" outlineLevel="0" collapsed="false">
      <c r="N1885" s="94"/>
      <c r="O1885" s="96"/>
      <c r="P1885" s="96"/>
      <c r="Q1885" s="96"/>
      <c r="R1885" s="96"/>
    </row>
    <row r="1886" customFormat="false" ht="12.75" hidden="false" customHeight="false" outlineLevel="0" collapsed="false">
      <c r="N1886" s="94"/>
      <c r="O1886" s="96"/>
      <c r="P1886" s="96"/>
      <c r="Q1886" s="96"/>
      <c r="R1886" s="96"/>
    </row>
    <row r="1887" customFormat="false" ht="12.75" hidden="false" customHeight="false" outlineLevel="0" collapsed="false">
      <c r="N1887" s="94"/>
      <c r="O1887" s="96"/>
      <c r="P1887" s="96"/>
      <c r="Q1887" s="96"/>
      <c r="R1887" s="96"/>
    </row>
    <row r="1888" customFormat="false" ht="12.75" hidden="false" customHeight="false" outlineLevel="0" collapsed="false">
      <c r="N1888" s="94"/>
      <c r="O1888" s="94"/>
      <c r="P1888" s="96"/>
      <c r="Q1888" s="96"/>
      <c r="R1888" s="96"/>
    </row>
    <row r="1889" customFormat="false" ht="12.75" hidden="false" customHeight="false" outlineLevel="0" collapsed="false">
      <c r="N1889" s="94"/>
      <c r="O1889" s="96"/>
      <c r="P1889" s="96"/>
      <c r="Q1889" s="96"/>
      <c r="R1889" s="96"/>
    </row>
    <row r="1890" customFormat="false" ht="12.75" hidden="false" customHeight="false" outlineLevel="0" collapsed="false">
      <c r="N1890" s="94"/>
      <c r="O1890" s="94"/>
      <c r="P1890" s="96"/>
      <c r="Q1890" s="96"/>
      <c r="R1890" s="96"/>
    </row>
    <row r="1891" customFormat="false" ht="12.75" hidden="false" customHeight="false" outlineLevel="0" collapsed="false">
      <c r="N1891" s="94"/>
      <c r="O1891" s="96"/>
      <c r="P1891" s="96"/>
      <c r="Q1891" s="96"/>
      <c r="R1891" s="96"/>
    </row>
    <row r="1892" customFormat="false" ht="12.75" hidden="false" customHeight="false" outlineLevel="0" collapsed="false">
      <c r="N1892" s="94"/>
      <c r="O1892" s="96"/>
      <c r="P1892" s="96"/>
      <c r="Q1892" s="96"/>
      <c r="R1892" s="96"/>
    </row>
    <row r="1893" customFormat="false" ht="12.75" hidden="false" customHeight="false" outlineLevel="0" collapsed="false">
      <c r="N1893" s="94"/>
      <c r="O1893" s="96"/>
      <c r="P1893" s="96"/>
      <c r="Q1893" s="96"/>
      <c r="R1893" s="96"/>
    </row>
    <row r="1894" customFormat="false" ht="12.75" hidden="false" customHeight="false" outlineLevel="0" collapsed="false">
      <c r="N1894" s="94"/>
      <c r="O1894" s="96"/>
      <c r="P1894" s="96"/>
      <c r="Q1894" s="96"/>
      <c r="R1894" s="96"/>
    </row>
    <row r="1895" customFormat="false" ht="12.75" hidden="false" customHeight="false" outlineLevel="0" collapsed="false">
      <c r="N1895" s="94"/>
      <c r="O1895" s="96"/>
      <c r="P1895" s="96"/>
      <c r="Q1895" s="96"/>
      <c r="R1895" s="96"/>
    </row>
    <row r="1896" customFormat="false" ht="12.75" hidden="false" customHeight="false" outlineLevel="0" collapsed="false">
      <c r="N1896" s="94"/>
      <c r="O1896" s="96"/>
      <c r="P1896" s="96"/>
      <c r="Q1896" s="96"/>
      <c r="R1896" s="96"/>
    </row>
    <row r="1897" customFormat="false" ht="12.75" hidden="false" customHeight="false" outlineLevel="0" collapsed="false">
      <c r="N1897" s="94"/>
      <c r="O1897" s="96"/>
      <c r="P1897" s="96"/>
      <c r="Q1897" s="96"/>
      <c r="R1897" s="96"/>
    </row>
    <row r="1898" customFormat="false" ht="12.75" hidden="false" customHeight="false" outlineLevel="0" collapsed="false">
      <c r="N1898" s="94"/>
      <c r="O1898" s="96"/>
      <c r="P1898" s="96"/>
      <c r="Q1898" s="96"/>
      <c r="R1898" s="96"/>
    </row>
    <row r="1899" customFormat="false" ht="12.75" hidden="false" customHeight="false" outlineLevel="0" collapsed="false">
      <c r="N1899" s="94"/>
      <c r="O1899" s="94"/>
      <c r="P1899" s="96"/>
      <c r="Q1899" s="96"/>
      <c r="R1899" s="96"/>
    </row>
    <row r="1900" customFormat="false" ht="12.75" hidden="false" customHeight="false" outlineLevel="0" collapsed="false">
      <c r="N1900" s="94"/>
      <c r="O1900" s="96"/>
      <c r="P1900" s="96"/>
      <c r="Q1900" s="96"/>
      <c r="R1900" s="96"/>
    </row>
    <row r="1901" customFormat="false" ht="12.75" hidden="false" customHeight="false" outlineLevel="0" collapsed="false">
      <c r="N1901" s="94"/>
      <c r="O1901" s="94"/>
      <c r="P1901" s="96"/>
      <c r="Q1901" s="96"/>
      <c r="R1901" s="96"/>
    </row>
    <row r="1902" customFormat="false" ht="12.75" hidden="false" customHeight="false" outlineLevel="0" collapsed="false">
      <c r="N1902" s="94"/>
      <c r="O1902" s="96"/>
      <c r="P1902" s="96"/>
      <c r="Q1902" s="96"/>
      <c r="R1902" s="96"/>
    </row>
    <row r="1903" customFormat="false" ht="12.75" hidden="false" customHeight="false" outlineLevel="0" collapsed="false">
      <c r="N1903" s="94"/>
      <c r="O1903" s="96"/>
      <c r="P1903" s="96"/>
      <c r="Q1903" s="96"/>
      <c r="R1903" s="96"/>
    </row>
    <row r="1904" customFormat="false" ht="12.75" hidden="false" customHeight="false" outlineLevel="0" collapsed="false">
      <c r="N1904" s="94"/>
      <c r="O1904" s="94"/>
      <c r="P1904" s="96"/>
      <c r="Q1904" s="96"/>
      <c r="R1904" s="96"/>
    </row>
    <row r="1905" customFormat="false" ht="12.75" hidden="false" customHeight="false" outlineLevel="0" collapsed="false">
      <c r="N1905" s="94"/>
      <c r="O1905" s="96"/>
      <c r="P1905" s="96"/>
      <c r="Q1905" s="96"/>
      <c r="R1905" s="96"/>
    </row>
    <row r="1906" customFormat="false" ht="12.75" hidden="false" customHeight="false" outlineLevel="0" collapsed="false">
      <c r="N1906" s="94"/>
      <c r="O1906" s="96"/>
      <c r="P1906" s="96"/>
      <c r="Q1906" s="96"/>
      <c r="R1906" s="96"/>
    </row>
    <row r="1907" customFormat="false" ht="12.75" hidden="false" customHeight="false" outlineLevel="0" collapsed="false">
      <c r="N1907" s="94"/>
      <c r="O1907" s="96"/>
      <c r="P1907" s="96"/>
      <c r="Q1907" s="96"/>
      <c r="R1907" s="96"/>
    </row>
    <row r="1908" customFormat="false" ht="12.75" hidden="false" customHeight="false" outlineLevel="0" collapsed="false">
      <c r="N1908" s="94"/>
      <c r="O1908" s="96"/>
      <c r="P1908" s="96"/>
      <c r="Q1908" s="96"/>
      <c r="R1908" s="96"/>
    </row>
    <row r="1909" customFormat="false" ht="12.75" hidden="false" customHeight="false" outlineLevel="0" collapsed="false">
      <c r="N1909" s="94"/>
      <c r="O1909" s="94"/>
      <c r="P1909" s="96"/>
      <c r="Q1909" s="96"/>
      <c r="R1909" s="96"/>
    </row>
    <row r="1910" customFormat="false" ht="12.75" hidden="false" customHeight="false" outlineLevel="0" collapsed="false">
      <c r="N1910" s="94"/>
      <c r="O1910" s="96"/>
      <c r="P1910" s="96"/>
      <c r="Q1910" s="96"/>
      <c r="R1910" s="96"/>
    </row>
    <row r="1911" customFormat="false" ht="12.75" hidden="false" customHeight="false" outlineLevel="0" collapsed="false">
      <c r="N1911" s="94"/>
      <c r="O1911" s="94"/>
      <c r="P1911" s="96"/>
      <c r="Q1911" s="96"/>
      <c r="R1911" s="96"/>
    </row>
    <row r="1912" customFormat="false" ht="12.75" hidden="false" customHeight="false" outlineLevel="0" collapsed="false">
      <c r="N1912" s="94"/>
      <c r="O1912" s="96"/>
      <c r="P1912" s="96"/>
      <c r="Q1912" s="96"/>
      <c r="R1912" s="96"/>
    </row>
    <row r="1913" customFormat="false" ht="12.75" hidden="false" customHeight="false" outlineLevel="0" collapsed="false">
      <c r="N1913" s="94"/>
      <c r="O1913" s="96"/>
      <c r="P1913" s="96"/>
      <c r="Q1913" s="96"/>
      <c r="R1913" s="96"/>
    </row>
    <row r="1914" customFormat="false" ht="12.75" hidden="false" customHeight="false" outlineLevel="0" collapsed="false">
      <c r="N1914" s="94"/>
      <c r="O1914" s="94"/>
      <c r="P1914" s="96"/>
      <c r="Q1914" s="96"/>
      <c r="R1914" s="96"/>
    </row>
    <row r="1915" customFormat="false" ht="12.75" hidden="false" customHeight="false" outlineLevel="0" collapsed="false">
      <c r="N1915" s="94"/>
      <c r="O1915" s="96"/>
      <c r="P1915" s="96"/>
      <c r="Q1915" s="96"/>
      <c r="R1915" s="96"/>
    </row>
    <row r="1916" customFormat="false" ht="12.75" hidden="false" customHeight="false" outlineLevel="0" collapsed="false">
      <c r="N1916" s="94"/>
      <c r="O1916" s="94"/>
      <c r="P1916" s="96"/>
      <c r="Q1916" s="96"/>
      <c r="R1916" s="96"/>
    </row>
    <row r="1917" customFormat="false" ht="12.75" hidden="false" customHeight="false" outlineLevel="0" collapsed="false">
      <c r="N1917" s="94"/>
      <c r="O1917" s="94"/>
      <c r="P1917" s="96"/>
      <c r="Q1917" s="96"/>
      <c r="R1917" s="96"/>
    </row>
    <row r="1918" customFormat="false" ht="12.75" hidden="false" customHeight="false" outlineLevel="0" collapsed="false">
      <c r="N1918" s="94"/>
      <c r="O1918" s="96"/>
      <c r="P1918" s="96"/>
      <c r="Q1918" s="96"/>
      <c r="R1918" s="96"/>
    </row>
    <row r="1919" customFormat="false" ht="12.75" hidden="false" customHeight="false" outlineLevel="0" collapsed="false">
      <c r="N1919" s="94"/>
      <c r="O1919" s="96"/>
      <c r="P1919" s="96"/>
      <c r="Q1919" s="96"/>
      <c r="R1919" s="96"/>
    </row>
    <row r="1920" customFormat="false" ht="12.75" hidden="false" customHeight="false" outlineLevel="0" collapsed="false">
      <c r="N1920" s="94"/>
      <c r="O1920" s="96"/>
      <c r="P1920" s="96"/>
      <c r="Q1920" s="96"/>
      <c r="R1920" s="96"/>
    </row>
    <row r="1921" customFormat="false" ht="12.75" hidden="false" customHeight="false" outlineLevel="0" collapsed="false">
      <c r="N1921" s="94"/>
      <c r="O1921" s="94"/>
      <c r="P1921" s="96"/>
      <c r="Q1921" s="96"/>
      <c r="R1921" s="96"/>
    </row>
    <row r="1922" customFormat="false" ht="12.75" hidden="false" customHeight="false" outlineLevel="0" collapsed="false">
      <c r="N1922" s="94"/>
      <c r="O1922" s="96"/>
      <c r="P1922" s="96"/>
      <c r="Q1922" s="96"/>
      <c r="R1922" s="96"/>
    </row>
    <row r="1923" customFormat="false" ht="12.75" hidden="false" customHeight="false" outlineLevel="0" collapsed="false">
      <c r="N1923" s="94"/>
      <c r="O1923" s="96"/>
      <c r="P1923" s="96"/>
      <c r="Q1923" s="96"/>
      <c r="R1923" s="96"/>
    </row>
    <row r="1924" customFormat="false" ht="12.75" hidden="false" customHeight="false" outlineLevel="0" collapsed="false">
      <c r="N1924" s="94"/>
      <c r="O1924" s="94"/>
      <c r="P1924" s="96"/>
      <c r="Q1924" s="96"/>
      <c r="R1924" s="96"/>
    </row>
    <row r="1925" customFormat="false" ht="12.75" hidden="false" customHeight="false" outlineLevel="0" collapsed="false">
      <c r="N1925" s="94"/>
      <c r="O1925" s="96"/>
      <c r="P1925" s="96"/>
      <c r="Q1925" s="96"/>
      <c r="R1925" s="96"/>
    </row>
    <row r="1926" customFormat="false" ht="12.75" hidden="false" customHeight="false" outlineLevel="0" collapsed="false">
      <c r="N1926" s="94"/>
      <c r="O1926" s="94"/>
      <c r="P1926" s="96"/>
      <c r="Q1926" s="96"/>
      <c r="R1926" s="96"/>
    </row>
    <row r="1927" customFormat="false" ht="12.75" hidden="false" customHeight="false" outlineLevel="0" collapsed="false">
      <c r="N1927" s="94"/>
      <c r="O1927" s="96"/>
      <c r="P1927" s="96"/>
      <c r="Q1927" s="96"/>
      <c r="R1927" s="96"/>
    </row>
    <row r="1928" customFormat="false" ht="12.75" hidden="false" customHeight="false" outlineLevel="0" collapsed="false">
      <c r="N1928" s="94"/>
      <c r="O1928" s="96"/>
      <c r="P1928" s="96"/>
      <c r="Q1928" s="96"/>
      <c r="R1928" s="96"/>
    </row>
    <row r="1929" customFormat="false" ht="12.75" hidden="false" customHeight="false" outlineLevel="0" collapsed="false">
      <c r="N1929" s="94"/>
      <c r="O1929" s="96"/>
      <c r="P1929" s="96"/>
      <c r="Q1929" s="96"/>
      <c r="R1929" s="96"/>
    </row>
    <row r="1930" customFormat="false" ht="12.75" hidden="false" customHeight="false" outlineLevel="0" collapsed="false">
      <c r="N1930" s="94"/>
      <c r="O1930" s="96"/>
      <c r="P1930" s="96"/>
      <c r="Q1930" s="96"/>
      <c r="R1930" s="96"/>
    </row>
    <row r="1931" customFormat="false" ht="12.75" hidden="false" customHeight="false" outlineLevel="0" collapsed="false">
      <c r="N1931" s="94"/>
      <c r="O1931" s="96"/>
      <c r="P1931" s="96"/>
      <c r="Q1931" s="96"/>
      <c r="R1931" s="96"/>
    </row>
    <row r="1932" customFormat="false" ht="12.75" hidden="false" customHeight="false" outlineLevel="0" collapsed="false">
      <c r="N1932" s="94"/>
      <c r="O1932" s="96"/>
      <c r="P1932" s="96"/>
      <c r="Q1932" s="96"/>
      <c r="R1932" s="96"/>
    </row>
    <row r="1933" customFormat="false" ht="12.75" hidden="false" customHeight="false" outlineLevel="0" collapsed="false">
      <c r="N1933" s="94"/>
      <c r="O1933" s="96"/>
      <c r="P1933" s="96"/>
      <c r="Q1933" s="96"/>
      <c r="R1933" s="96"/>
    </row>
    <row r="1934" customFormat="false" ht="12.75" hidden="false" customHeight="false" outlineLevel="0" collapsed="false">
      <c r="N1934" s="94"/>
      <c r="O1934" s="96"/>
      <c r="P1934" s="96"/>
      <c r="Q1934" s="96"/>
      <c r="R1934" s="96"/>
    </row>
    <row r="1935" customFormat="false" ht="12.75" hidden="false" customHeight="false" outlineLevel="0" collapsed="false">
      <c r="N1935" s="94"/>
      <c r="O1935" s="96"/>
      <c r="P1935" s="96"/>
      <c r="Q1935" s="96"/>
      <c r="R1935" s="96"/>
    </row>
    <row r="1936" customFormat="false" ht="12.75" hidden="false" customHeight="false" outlineLevel="0" collapsed="false">
      <c r="N1936" s="94"/>
      <c r="O1936" s="96"/>
      <c r="P1936" s="96"/>
      <c r="Q1936" s="96"/>
      <c r="R1936" s="96"/>
    </row>
    <row r="1937" customFormat="false" ht="12.75" hidden="false" customHeight="false" outlineLevel="0" collapsed="false">
      <c r="N1937" s="94"/>
      <c r="O1937" s="96"/>
      <c r="P1937" s="96"/>
      <c r="Q1937" s="96"/>
      <c r="R1937" s="96"/>
    </row>
    <row r="1938" customFormat="false" ht="12.75" hidden="false" customHeight="false" outlineLevel="0" collapsed="false">
      <c r="N1938" s="94"/>
      <c r="O1938" s="96"/>
      <c r="P1938" s="96"/>
      <c r="Q1938" s="96"/>
      <c r="R1938" s="96"/>
    </row>
    <row r="1939" customFormat="false" ht="12.75" hidden="false" customHeight="false" outlineLevel="0" collapsed="false">
      <c r="N1939" s="94"/>
      <c r="O1939" s="96"/>
      <c r="P1939" s="96"/>
      <c r="Q1939" s="96"/>
      <c r="R1939" s="96"/>
    </row>
    <row r="1940" customFormat="false" ht="12.75" hidden="false" customHeight="false" outlineLevel="0" collapsed="false">
      <c r="N1940" s="94"/>
      <c r="O1940" s="96"/>
      <c r="P1940" s="96"/>
      <c r="Q1940" s="96"/>
      <c r="R1940" s="96"/>
    </row>
    <row r="1941" customFormat="false" ht="12.75" hidden="false" customHeight="false" outlineLevel="0" collapsed="false">
      <c r="N1941" s="94"/>
      <c r="O1941" s="96"/>
      <c r="P1941" s="96"/>
      <c r="Q1941" s="96"/>
      <c r="R1941" s="96"/>
    </row>
    <row r="1942" customFormat="false" ht="12.75" hidden="false" customHeight="false" outlineLevel="0" collapsed="false">
      <c r="N1942" s="94"/>
      <c r="O1942" s="96"/>
      <c r="P1942" s="96"/>
      <c r="Q1942" s="96"/>
      <c r="R1942" s="96"/>
    </row>
    <row r="1943" customFormat="false" ht="12.75" hidden="false" customHeight="false" outlineLevel="0" collapsed="false">
      <c r="N1943" s="94"/>
      <c r="O1943" s="96"/>
      <c r="P1943" s="96"/>
      <c r="Q1943" s="96"/>
      <c r="R1943" s="96"/>
    </row>
    <row r="1944" customFormat="false" ht="12.75" hidden="false" customHeight="false" outlineLevel="0" collapsed="false">
      <c r="N1944" s="94"/>
      <c r="O1944" s="96"/>
      <c r="P1944" s="96"/>
      <c r="Q1944" s="96"/>
      <c r="R1944" s="96"/>
    </row>
    <row r="1945" customFormat="false" ht="12.75" hidden="false" customHeight="false" outlineLevel="0" collapsed="false">
      <c r="N1945" s="94"/>
      <c r="O1945" s="96"/>
      <c r="P1945" s="96"/>
      <c r="Q1945" s="96"/>
      <c r="R1945" s="96"/>
    </row>
    <row r="1946" customFormat="false" ht="12.75" hidden="false" customHeight="false" outlineLevel="0" collapsed="false">
      <c r="N1946" s="94"/>
      <c r="O1946" s="96"/>
      <c r="P1946" s="96"/>
      <c r="Q1946" s="96"/>
      <c r="R1946" s="96"/>
    </row>
    <row r="1947" customFormat="false" ht="12.75" hidden="false" customHeight="false" outlineLevel="0" collapsed="false">
      <c r="N1947" s="94"/>
      <c r="O1947" s="96"/>
      <c r="P1947" s="96"/>
      <c r="Q1947" s="96"/>
      <c r="R1947" s="96"/>
    </row>
    <row r="1948" customFormat="false" ht="12.75" hidden="false" customHeight="false" outlineLevel="0" collapsed="false">
      <c r="N1948" s="94"/>
      <c r="O1948" s="96"/>
      <c r="P1948" s="96"/>
      <c r="Q1948" s="96"/>
      <c r="R1948" s="96"/>
    </row>
    <row r="1949" customFormat="false" ht="12.75" hidden="false" customHeight="false" outlineLevel="0" collapsed="false">
      <c r="N1949" s="94"/>
      <c r="O1949" s="96"/>
      <c r="P1949" s="96"/>
      <c r="Q1949" s="96"/>
      <c r="R1949" s="96"/>
    </row>
    <row r="1950" customFormat="false" ht="12.75" hidden="false" customHeight="false" outlineLevel="0" collapsed="false">
      <c r="N1950" s="94"/>
      <c r="O1950" s="96"/>
      <c r="P1950" s="96"/>
      <c r="Q1950" s="96"/>
      <c r="R1950" s="96"/>
    </row>
    <row r="1951" customFormat="false" ht="12.75" hidden="false" customHeight="false" outlineLevel="0" collapsed="false">
      <c r="N1951" s="94"/>
      <c r="O1951" s="96"/>
      <c r="P1951" s="96"/>
      <c r="Q1951" s="96"/>
      <c r="R1951" s="96"/>
    </row>
    <row r="1952" customFormat="false" ht="12.75" hidden="false" customHeight="false" outlineLevel="0" collapsed="false">
      <c r="N1952" s="94"/>
      <c r="O1952" s="96"/>
      <c r="P1952" s="96"/>
      <c r="Q1952" s="96"/>
      <c r="R1952" s="96"/>
    </row>
    <row r="1953" customFormat="false" ht="12.75" hidden="false" customHeight="false" outlineLevel="0" collapsed="false">
      <c r="N1953" s="94"/>
      <c r="O1953" s="96"/>
      <c r="P1953" s="96"/>
      <c r="Q1953" s="96"/>
      <c r="R1953" s="96"/>
    </row>
    <row r="1954" customFormat="false" ht="12.75" hidden="false" customHeight="false" outlineLevel="0" collapsed="false">
      <c r="N1954" s="94"/>
      <c r="O1954" s="96"/>
      <c r="P1954" s="96"/>
      <c r="Q1954" s="96"/>
      <c r="R1954" s="96"/>
    </row>
    <row r="1955" customFormat="false" ht="12.75" hidden="false" customHeight="false" outlineLevel="0" collapsed="false">
      <c r="N1955" s="94"/>
      <c r="O1955" s="96"/>
      <c r="P1955" s="96"/>
      <c r="Q1955" s="96"/>
      <c r="R1955" s="96"/>
    </row>
    <row r="1956" customFormat="false" ht="12.75" hidden="false" customHeight="false" outlineLevel="0" collapsed="false">
      <c r="N1956" s="94"/>
      <c r="O1956" s="96"/>
      <c r="P1956" s="96"/>
      <c r="Q1956" s="96"/>
      <c r="R1956" s="96"/>
    </row>
    <row r="1957" customFormat="false" ht="12.75" hidden="false" customHeight="false" outlineLevel="0" collapsed="false">
      <c r="N1957" s="94"/>
      <c r="O1957" s="96"/>
      <c r="P1957" s="96"/>
      <c r="Q1957" s="96"/>
      <c r="R1957" s="96"/>
    </row>
    <row r="1958" customFormat="false" ht="12.75" hidden="false" customHeight="false" outlineLevel="0" collapsed="false">
      <c r="N1958" s="94"/>
      <c r="O1958" s="96"/>
      <c r="P1958" s="96"/>
      <c r="Q1958" s="96"/>
      <c r="R1958" s="96"/>
    </row>
    <row r="1959" customFormat="false" ht="12.75" hidden="false" customHeight="false" outlineLevel="0" collapsed="false">
      <c r="N1959" s="94"/>
      <c r="O1959" s="96"/>
      <c r="P1959" s="96"/>
      <c r="Q1959" s="96"/>
      <c r="R1959" s="96"/>
    </row>
    <row r="1960" customFormat="false" ht="12.75" hidden="false" customHeight="false" outlineLevel="0" collapsed="false">
      <c r="N1960" s="94"/>
      <c r="O1960" s="96"/>
      <c r="P1960" s="96"/>
      <c r="Q1960" s="96"/>
      <c r="R1960" s="96"/>
    </row>
    <row r="1961" customFormat="false" ht="12.75" hidden="false" customHeight="false" outlineLevel="0" collapsed="false">
      <c r="N1961" s="94"/>
      <c r="O1961" s="96"/>
      <c r="P1961" s="96"/>
      <c r="Q1961" s="96"/>
      <c r="R1961" s="96"/>
    </row>
    <row r="1962" customFormat="false" ht="12.75" hidden="false" customHeight="false" outlineLevel="0" collapsed="false">
      <c r="N1962" s="94"/>
      <c r="O1962" s="96"/>
      <c r="P1962" s="96"/>
      <c r="Q1962" s="96"/>
      <c r="R1962" s="96"/>
    </row>
    <row r="1963" customFormat="false" ht="12.75" hidden="false" customHeight="false" outlineLevel="0" collapsed="false">
      <c r="N1963" s="94"/>
      <c r="O1963" s="96"/>
      <c r="P1963" s="96"/>
      <c r="Q1963" s="96"/>
      <c r="R1963" s="96"/>
    </row>
    <row r="1964" customFormat="false" ht="12.75" hidden="false" customHeight="false" outlineLevel="0" collapsed="false">
      <c r="N1964" s="94"/>
      <c r="O1964" s="96"/>
      <c r="P1964" s="96"/>
      <c r="Q1964" s="96"/>
      <c r="R1964" s="96"/>
    </row>
    <row r="1965" customFormat="false" ht="12.75" hidden="false" customHeight="false" outlineLevel="0" collapsed="false">
      <c r="N1965" s="94"/>
      <c r="O1965" s="96"/>
      <c r="P1965" s="96"/>
      <c r="Q1965" s="96"/>
      <c r="R1965" s="96"/>
    </row>
    <row r="1966" customFormat="false" ht="12.75" hidden="false" customHeight="false" outlineLevel="0" collapsed="false">
      <c r="N1966" s="94"/>
      <c r="O1966" s="96"/>
      <c r="P1966" s="96"/>
      <c r="Q1966" s="96"/>
      <c r="R1966" s="96"/>
    </row>
    <row r="1967" customFormat="false" ht="12.75" hidden="false" customHeight="false" outlineLevel="0" collapsed="false">
      <c r="N1967" s="94"/>
      <c r="O1967" s="96"/>
      <c r="P1967" s="96"/>
      <c r="Q1967" s="96"/>
      <c r="R1967" s="96"/>
    </row>
    <row r="1968" customFormat="false" ht="12.75" hidden="false" customHeight="false" outlineLevel="0" collapsed="false">
      <c r="N1968" s="94"/>
      <c r="O1968" s="96"/>
      <c r="P1968" s="96"/>
      <c r="Q1968" s="96"/>
      <c r="R1968" s="96"/>
    </row>
    <row r="1969" customFormat="false" ht="12.75" hidden="false" customHeight="false" outlineLevel="0" collapsed="false">
      <c r="N1969" s="94"/>
      <c r="O1969" s="96"/>
      <c r="P1969" s="96"/>
      <c r="Q1969" s="96"/>
      <c r="R1969" s="96"/>
    </row>
    <row r="1970" customFormat="false" ht="12.75" hidden="false" customHeight="false" outlineLevel="0" collapsed="false">
      <c r="N1970" s="94"/>
      <c r="O1970" s="96"/>
      <c r="P1970" s="96"/>
      <c r="Q1970" s="96"/>
      <c r="R1970" s="96"/>
    </row>
    <row r="1971" customFormat="false" ht="12.75" hidden="false" customHeight="false" outlineLevel="0" collapsed="false">
      <c r="N1971" s="94"/>
      <c r="O1971" s="96"/>
      <c r="P1971" s="96"/>
      <c r="Q1971" s="96"/>
      <c r="R1971" s="96"/>
    </row>
    <row r="1972" customFormat="false" ht="12.75" hidden="false" customHeight="false" outlineLevel="0" collapsed="false">
      <c r="N1972" s="94"/>
      <c r="O1972" s="96"/>
      <c r="P1972" s="96"/>
      <c r="Q1972" s="96"/>
      <c r="R1972" s="96"/>
    </row>
    <row r="1973" customFormat="false" ht="12.75" hidden="false" customHeight="false" outlineLevel="0" collapsed="false">
      <c r="N1973" s="94"/>
      <c r="O1973" s="96"/>
      <c r="P1973" s="96"/>
      <c r="Q1973" s="96"/>
      <c r="R1973" s="96"/>
    </row>
    <row r="1974" customFormat="false" ht="12.75" hidden="false" customHeight="false" outlineLevel="0" collapsed="false">
      <c r="N1974" s="94"/>
      <c r="O1974" s="96"/>
      <c r="P1974" s="96"/>
      <c r="Q1974" s="96"/>
      <c r="R1974" s="96"/>
    </row>
    <row r="1975" customFormat="false" ht="12.75" hidden="false" customHeight="false" outlineLevel="0" collapsed="false">
      <c r="N1975" s="94"/>
      <c r="O1975" s="96"/>
      <c r="P1975" s="96"/>
      <c r="Q1975" s="96"/>
      <c r="R1975" s="96"/>
    </row>
    <row r="1976" customFormat="false" ht="12.75" hidden="false" customHeight="false" outlineLevel="0" collapsed="false">
      <c r="N1976" s="94"/>
      <c r="O1976" s="96"/>
      <c r="P1976" s="96"/>
      <c r="Q1976" s="96"/>
      <c r="R1976" s="96"/>
    </row>
    <row r="1977" customFormat="false" ht="12.75" hidden="false" customHeight="false" outlineLevel="0" collapsed="false">
      <c r="N1977" s="94"/>
      <c r="O1977" s="96"/>
      <c r="P1977" s="96"/>
      <c r="Q1977" s="96"/>
      <c r="R1977" s="96"/>
    </row>
    <row r="1978" customFormat="false" ht="12.75" hidden="false" customHeight="false" outlineLevel="0" collapsed="false">
      <c r="N1978" s="94"/>
      <c r="O1978" s="96"/>
      <c r="P1978" s="96"/>
      <c r="Q1978" s="96"/>
      <c r="R1978" s="96"/>
    </row>
    <row r="1979" customFormat="false" ht="12.75" hidden="false" customHeight="false" outlineLevel="0" collapsed="false">
      <c r="N1979" s="94"/>
      <c r="O1979" s="96"/>
      <c r="P1979" s="96"/>
      <c r="Q1979" s="96"/>
      <c r="R1979" s="96"/>
    </row>
    <row r="1980" customFormat="false" ht="12.75" hidden="false" customHeight="false" outlineLevel="0" collapsed="false">
      <c r="N1980" s="94"/>
      <c r="O1980" s="96"/>
      <c r="P1980" s="96"/>
      <c r="Q1980" s="96"/>
      <c r="R1980" s="96"/>
    </row>
    <row r="1981" customFormat="false" ht="12.75" hidden="false" customHeight="false" outlineLevel="0" collapsed="false">
      <c r="N1981" s="94"/>
      <c r="O1981" s="96"/>
      <c r="P1981" s="96"/>
      <c r="Q1981" s="96"/>
      <c r="R1981" s="96"/>
    </row>
    <row r="1982" customFormat="false" ht="12.75" hidden="false" customHeight="false" outlineLevel="0" collapsed="false">
      <c r="N1982" s="94"/>
      <c r="O1982" s="96"/>
      <c r="P1982" s="96"/>
      <c r="Q1982" s="96"/>
      <c r="R1982" s="96"/>
    </row>
    <row r="1983" customFormat="false" ht="12.75" hidden="false" customHeight="false" outlineLevel="0" collapsed="false">
      <c r="N1983" s="94"/>
      <c r="O1983" s="96"/>
      <c r="P1983" s="96"/>
      <c r="Q1983" s="96"/>
      <c r="R1983" s="96"/>
    </row>
    <row r="1984" customFormat="false" ht="12.75" hidden="false" customHeight="false" outlineLevel="0" collapsed="false">
      <c r="N1984" s="94"/>
      <c r="O1984" s="96"/>
      <c r="P1984" s="96"/>
      <c r="Q1984" s="96"/>
      <c r="R1984" s="96"/>
    </row>
    <row r="1985" customFormat="false" ht="12.75" hidden="false" customHeight="false" outlineLevel="0" collapsed="false">
      <c r="N1985" s="94"/>
      <c r="O1985" s="96"/>
      <c r="P1985" s="96"/>
      <c r="Q1985" s="96"/>
      <c r="R1985" s="96"/>
    </row>
    <row r="1986" customFormat="false" ht="12.75" hidden="false" customHeight="false" outlineLevel="0" collapsed="false">
      <c r="N1986" s="94"/>
      <c r="O1986" s="96"/>
      <c r="P1986" s="96"/>
      <c r="Q1986" s="96"/>
      <c r="R1986" s="96"/>
    </row>
    <row r="1987" customFormat="false" ht="12.75" hidden="false" customHeight="false" outlineLevel="0" collapsed="false">
      <c r="N1987" s="94"/>
      <c r="O1987" s="96"/>
      <c r="P1987" s="96"/>
      <c r="Q1987" s="96"/>
      <c r="R1987" s="96"/>
    </row>
    <row r="1988" customFormat="false" ht="12.75" hidden="false" customHeight="false" outlineLevel="0" collapsed="false">
      <c r="N1988" s="94"/>
      <c r="O1988" s="96"/>
      <c r="P1988" s="96"/>
      <c r="Q1988" s="96"/>
      <c r="R1988" s="96"/>
    </row>
    <row r="1989" customFormat="false" ht="12.75" hidden="false" customHeight="false" outlineLevel="0" collapsed="false">
      <c r="N1989" s="94"/>
      <c r="O1989" s="96"/>
      <c r="P1989" s="96"/>
      <c r="Q1989" s="96"/>
      <c r="R1989" s="96"/>
    </row>
    <row r="1990" customFormat="false" ht="12.75" hidden="false" customHeight="false" outlineLevel="0" collapsed="false">
      <c r="N1990" s="94"/>
      <c r="O1990" s="96"/>
      <c r="P1990" s="96"/>
      <c r="Q1990" s="96"/>
      <c r="R1990" s="96"/>
    </row>
    <row r="1991" customFormat="false" ht="12.75" hidden="false" customHeight="false" outlineLevel="0" collapsed="false">
      <c r="N1991" s="94"/>
      <c r="O1991" s="96"/>
      <c r="P1991" s="96"/>
      <c r="Q1991" s="96"/>
      <c r="R1991" s="96"/>
    </row>
    <row r="1992" customFormat="false" ht="12.75" hidden="false" customHeight="false" outlineLevel="0" collapsed="false">
      <c r="N1992" s="94"/>
      <c r="O1992" s="96"/>
      <c r="P1992" s="96"/>
      <c r="Q1992" s="96"/>
      <c r="R1992" s="96"/>
    </row>
    <row r="1993" customFormat="false" ht="12.75" hidden="false" customHeight="false" outlineLevel="0" collapsed="false">
      <c r="N1993" s="94"/>
      <c r="O1993" s="96"/>
      <c r="P1993" s="96"/>
      <c r="Q1993" s="96"/>
      <c r="R1993" s="96"/>
    </row>
    <row r="1994" customFormat="false" ht="12.75" hidden="false" customHeight="false" outlineLevel="0" collapsed="false">
      <c r="N1994" s="94"/>
      <c r="O1994" s="96"/>
      <c r="P1994" s="96"/>
      <c r="Q1994" s="96"/>
      <c r="R1994" s="96"/>
    </row>
    <row r="1995" customFormat="false" ht="12.75" hidden="false" customHeight="false" outlineLevel="0" collapsed="false">
      <c r="N1995" s="94"/>
      <c r="O1995" s="96"/>
      <c r="P1995" s="96"/>
      <c r="Q1995" s="96"/>
      <c r="R1995" s="96"/>
    </row>
    <row r="1996" customFormat="false" ht="12.75" hidden="false" customHeight="false" outlineLevel="0" collapsed="false">
      <c r="N1996" s="94"/>
      <c r="O1996" s="96"/>
      <c r="P1996" s="96"/>
      <c r="Q1996" s="96"/>
      <c r="R1996" s="96"/>
    </row>
    <row r="1997" customFormat="false" ht="12.75" hidden="false" customHeight="false" outlineLevel="0" collapsed="false">
      <c r="N1997" s="94"/>
      <c r="O1997" s="96"/>
      <c r="P1997" s="96"/>
      <c r="Q1997" s="96"/>
      <c r="R1997" s="96"/>
    </row>
    <row r="1998" customFormat="false" ht="12.75" hidden="false" customHeight="false" outlineLevel="0" collapsed="false">
      <c r="N1998" s="94"/>
      <c r="O1998" s="96"/>
      <c r="P1998" s="96"/>
      <c r="Q1998" s="96"/>
      <c r="R1998" s="96"/>
    </row>
    <row r="1999" customFormat="false" ht="12.75" hidden="false" customHeight="false" outlineLevel="0" collapsed="false">
      <c r="N1999" s="94"/>
      <c r="O1999" s="96"/>
      <c r="P1999" s="96"/>
      <c r="Q1999" s="96"/>
      <c r="R1999" s="96"/>
    </row>
    <row r="2000" customFormat="false" ht="12.75" hidden="false" customHeight="false" outlineLevel="0" collapsed="false">
      <c r="N2000" s="94"/>
      <c r="O2000" s="96"/>
      <c r="P2000" s="96"/>
      <c r="Q2000" s="96"/>
      <c r="R2000" s="96"/>
    </row>
    <row r="2001" customFormat="false" ht="12.75" hidden="false" customHeight="false" outlineLevel="0" collapsed="false">
      <c r="N2001" s="94"/>
      <c r="O2001" s="96"/>
      <c r="P2001" s="96"/>
      <c r="Q2001" s="96"/>
      <c r="R2001" s="96"/>
    </row>
    <row r="2002" customFormat="false" ht="12.75" hidden="false" customHeight="false" outlineLevel="0" collapsed="false">
      <c r="N2002" s="94"/>
      <c r="O2002" s="96"/>
      <c r="P2002" s="96"/>
      <c r="Q2002" s="96"/>
      <c r="R2002" s="96"/>
    </row>
    <row r="2003" customFormat="false" ht="12.75" hidden="false" customHeight="false" outlineLevel="0" collapsed="false">
      <c r="N2003" s="94"/>
      <c r="O2003" s="96"/>
      <c r="P2003" s="96"/>
      <c r="Q2003" s="96"/>
      <c r="R2003" s="96"/>
    </row>
    <row r="2004" customFormat="false" ht="12.75" hidden="false" customHeight="false" outlineLevel="0" collapsed="false">
      <c r="N2004" s="94"/>
      <c r="O2004" s="96"/>
      <c r="P2004" s="96"/>
      <c r="Q2004" s="96"/>
      <c r="R2004" s="96"/>
    </row>
    <row r="2005" customFormat="false" ht="12.75" hidden="false" customHeight="false" outlineLevel="0" collapsed="false">
      <c r="N2005" s="94"/>
      <c r="O2005" s="96"/>
      <c r="P2005" s="96"/>
      <c r="Q2005" s="96"/>
      <c r="R2005" s="96"/>
    </row>
    <row r="2006" customFormat="false" ht="12.75" hidden="false" customHeight="false" outlineLevel="0" collapsed="false">
      <c r="N2006" s="94"/>
      <c r="O2006" s="96"/>
      <c r="P2006" s="96"/>
      <c r="Q2006" s="96"/>
      <c r="R2006" s="96"/>
    </row>
    <row r="2007" customFormat="false" ht="12.75" hidden="false" customHeight="false" outlineLevel="0" collapsed="false">
      <c r="N2007" s="94"/>
      <c r="O2007" s="96"/>
      <c r="P2007" s="96"/>
      <c r="Q2007" s="96"/>
      <c r="R2007" s="96"/>
    </row>
    <row r="2008" customFormat="false" ht="12.75" hidden="false" customHeight="false" outlineLevel="0" collapsed="false">
      <c r="N2008" s="94"/>
      <c r="O2008" s="96"/>
      <c r="P2008" s="96"/>
      <c r="Q2008" s="96"/>
      <c r="R2008" s="96"/>
    </row>
    <row r="2009" customFormat="false" ht="12.75" hidden="false" customHeight="false" outlineLevel="0" collapsed="false">
      <c r="N2009" s="94"/>
      <c r="O2009" s="96"/>
      <c r="P2009" s="96"/>
      <c r="Q2009" s="96"/>
      <c r="R2009" s="96"/>
    </row>
    <row r="2010" customFormat="false" ht="12.75" hidden="false" customHeight="false" outlineLevel="0" collapsed="false">
      <c r="N2010" s="94"/>
      <c r="O2010" s="96"/>
      <c r="P2010" s="96"/>
      <c r="Q2010" s="96"/>
      <c r="R2010" s="96"/>
    </row>
    <row r="2011" customFormat="false" ht="12.75" hidden="false" customHeight="false" outlineLevel="0" collapsed="false">
      <c r="N2011" s="94"/>
      <c r="O2011" s="96"/>
      <c r="P2011" s="96"/>
      <c r="Q2011" s="96"/>
      <c r="R2011" s="96"/>
    </row>
    <row r="2012" customFormat="false" ht="12.75" hidden="false" customHeight="false" outlineLevel="0" collapsed="false">
      <c r="N2012" s="94"/>
      <c r="O2012" s="96"/>
      <c r="P2012" s="96"/>
      <c r="Q2012" s="96"/>
      <c r="R2012" s="96"/>
    </row>
    <row r="2013" customFormat="false" ht="12.75" hidden="false" customHeight="false" outlineLevel="0" collapsed="false">
      <c r="N2013" s="94"/>
      <c r="O2013" s="96"/>
      <c r="P2013" s="96"/>
      <c r="Q2013" s="96"/>
      <c r="R2013" s="96"/>
    </row>
    <row r="2014" customFormat="false" ht="12.75" hidden="false" customHeight="false" outlineLevel="0" collapsed="false">
      <c r="N2014" s="94"/>
      <c r="O2014" s="94"/>
      <c r="P2014" s="96"/>
      <c r="Q2014" s="96"/>
      <c r="R2014" s="96"/>
    </row>
    <row r="2015" customFormat="false" ht="12.75" hidden="false" customHeight="false" outlineLevel="0" collapsed="false">
      <c r="N2015" s="94"/>
      <c r="O2015" s="94"/>
      <c r="P2015" s="96"/>
      <c r="Q2015" s="96"/>
      <c r="R2015" s="96"/>
    </row>
    <row r="2016" customFormat="false" ht="12.75" hidden="false" customHeight="false" outlineLevel="0" collapsed="false">
      <c r="N2016" s="94"/>
      <c r="O2016" s="94"/>
      <c r="P2016" s="96"/>
      <c r="Q2016" s="96"/>
      <c r="R2016" s="96"/>
    </row>
    <row r="2017" customFormat="false" ht="12.75" hidden="false" customHeight="false" outlineLevel="0" collapsed="false">
      <c r="N2017" s="94"/>
      <c r="O2017" s="96"/>
      <c r="P2017" s="96"/>
      <c r="Q2017" s="96"/>
      <c r="R2017" s="96"/>
    </row>
    <row r="2018" customFormat="false" ht="12.75" hidden="false" customHeight="false" outlineLevel="0" collapsed="false">
      <c r="N2018" s="94"/>
      <c r="O2018" s="96"/>
      <c r="P2018" s="96"/>
      <c r="Q2018" s="96"/>
      <c r="R2018" s="96"/>
    </row>
    <row r="2019" customFormat="false" ht="12.75" hidden="false" customHeight="false" outlineLevel="0" collapsed="false">
      <c r="N2019" s="94"/>
      <c r="O2019" s="94"/>
      <c r="P2019" s="96"/>
      <c r="Q2019" s="96"/>
      <c r="R2019" s="96"/>
    </row>
    <row r="2020" customFormat="false" ht="12.75" hidden="false" customHeight="false" outlineLevel="0" collapsed="false">
      <c r="N2020" s="94"/>
      <c r="O2020" s="96"/>
      <c r="P2020" s="96"/>
      <c r="Q2020" s="96"/>
      <c r="R2020" s="96"/>
    </row>
    <row r="2021" customFormat="false" ht="12.75" hidden="false" customHeight="false" outlineLevel="0" collapsed="false">
      <c r="N2021" s="94"/>
      <c r="O2021" s="96"/>
      <c r="P2021" s="96"/>
      <c r="Q2021" s="96"/>
      <c r="R2021" s="96"/>
    </row>
    <row r="2022" customFormat="false" ht="12.75" hidden="false" customHeight="false" outlineLevel="0" collapsed="false">
      <c r="N2022" s="94"/>
      <c r="O2022" s="96"/>
      <c r="P2022" s="96"/>
      <c r="Q2022" s="96"/>
      <c r="R2022" s="96"/>
    </row>
    <row r="2023" customFormat="false" ht="12.75" hidden="false" customHeight="false" outlineLevel="0" collapsed="false">
      <c r="N2023" s="94"/>
      <c r="O2023" s="94"/>
      <c r="P2023" s="96"/>
      <c r="Q2023" s="96"/>
      <c r="R2023" s="96"/>
    </row>
    <row r="2024" customFormat="false" ht="12.75" hidden="false" customHeight="false" outlineLevel="0" collapsed="false">
      <c r="N2024" s="94"/>
      <c r="O2024" s="96"/>
      <c r="P2024" s="96"/>
      <c r="Q2024" s="96"/>
      <c r="R2024" s="96"/>
    </row>
    <row r="2025" customFormat="false" ht="12.75" hidden="false" customHeight="false" outlineLevel="0" collapsed="false">
      <c r="N2025" s="94"/>
      <c r="O2025" s="96"/>
      <c r="P2025" s="96"/>
      <c r="Q2025" s="96"/>
      <c r="R2025" s="96"/>
    </row>
    <row r="2026" customFormat="false" ht="12.75" hidden="false" customHeight="false" outlineLevel="0" collapsed="false">
      <c r="N2026" s="94"/>
      <c r="O2026" s="96"/>
      <c r="P2026" s="96"/>
      <c r="Q2026" s="96"/>
      <c r="R2026" s="96"/>
    </row>
    <row r="2027" customFormat="false" ht="12.75" hidden="false" customHeight="false" outlineLevel="0" collapsed="false">
      <c r="N2027" s="94"/>
      <c r="O2027" s="96"/>
      <c r="P2027" s="96"/>
      <c r="Q2027" s="96"/>
      <c r="R2027" s="96"/>
    </row>
    <row r="2028" customFormat="false" ht="12.75" hidden="false" customHeight="false" outlineLevel="0" collapsed="false">
      <c r="N2028" s="94"/>
      <c r="O2028" s="94"/>
      <c r="P2028" s="96"/>
      <c r="Q2028" s="96"/>
      <c r="R2028" s="96"/>
    </row>
    <row r="2029" customFormat="false" ht="12.75" hidden="false" customHeight="false" outlineLevel="0" collapsed="false">
      <c r="N2029" s="94"/>
      <c r="O2029" s="94"/>
      <c r="P2029" s="96"/>
      <c r="Q2029" s="96"/>
      <c r="R2029" s="96"/>
    </row>
    <row r="2030" customFormat="false" ht="12.75" hidden="false" customHeight="false" outlineLevel="0" collapsed="false">
      <c r="N2030" s="94"/>
      <c r="O2030" s="96"/>
      <c r="P2030" s="96"/>
      <c r="Q2030" s="96"/>
      <c r="R2030" s="96"/>
    </row>
    <row r="2031" customFormat="false" ht="12.75" hidden="false" customHeight="false" outlineLevel="0" collapsed="false">
      <c r="N2031" s="94"/>
      <c r="O2031" s="96"/>
      <c r="P2031" s="96"/>
      <c r="Q2031" s="96"/>
      <c r="R2031" s="96"/>
    </row>
    <row r="2032" customFormat="false" ht="12.75" hidden="false" customHeight="false" outlineLevel="0" collapsed="false">
      <c r="N2032" s="94"/>
      <c r="O2032" s="96"/>
      <c r="P2032" s="96"/>
      <c r="Q2032" s="96"/>
      <c r="R2032" s="96"/>
    </row>
    <row r="2033" customFormat="false" ht="12.75" hidden="false" customHeight="false" outlineLevel="0" collapsed="false">
      <c r="N2033" s="94"/>
      <c r="O2033" s="96"/>
      <c r="P2033" s="96"/>
      <c r="Q2033" s="96"/>
      <c r="R2033" s="96"/>
    </row>
    <row r="2034" customFormat="false" ht="12.75" hidden="false" customHeight="false" outlineLevel="0" collapsed="false">
      <c r="N2034" s="94"/>
      <c r="O2034" s="96"/>
      <c r="P2034" s="96"/>
      <c r="Q2034" s="96"/>
      <c r="R2034" s="96"/>
    </row>
    <row r="2035" customFormat="false" ht="12.75" hidden="false" customHeight="false" outlineLevel="0" collapsed="false">
      <c r="N2035" s="94"/>
      <c r="O2035" s="94"/>
      <c r="P2035" s="96"/>
      <c r="Q2035" s="96"/>
      <c r="R2035" s="96"/>
    </row>
    <row r="2036" customFormat="false" ht="12.75" hidden="false" customHeight="false" outlineLevel="0" collapsed="false">
      <c r="N2036" s="94"/>
      <c r="O2036" s="96"/>
      <c r="P2036" s="96"/>
      <c r="Q2036" s="96"/>
      <c r="R2036" s="96"/>
    </row>
    <row r="2037" customFormat="false" ht="12.75" hidden="false" customHeight="false" outlineLevel="0" collapsed="false">
      <c r="N2037" s="96"/>
      <c r="O2037" s="96"/>
      <c r="P2037" s="96"/>
      <c r="Q2037" s="96"/>
      <c r="R2037" s="96"/>
    </row>
    <row r="2038" customFormat="false" ht="12.75" hidden="false" customHeight="false" outlineLevel="0" collapsed="false">
      <c r="N2038" s="94"/>
      <c r="O2038" s="96"/>
      <c r="P2038" s="96"/>
      <c r="Q2038" s="96"/>
      <c r="R2038" s="96"/>
    </row>
    <row r="2039" customFormat="false" ht="12.75" hidden="false" customHeight="false" outlineLevel="0" collapsed="false">
      <c r="N2039" s="96"/>
      <c r="O2039" s="96"/>
      <c r="P2039" s="96"/>
      <c r="Q2039" s="96"/>
      <c r="R2039" s="96"/>
    </row>
    <row r="2040" customFormat="false" ht="12.75" hidden="false" customHeight="false" outlineLevel="0" collapsed="false">
      <c r="N2040" s="96"/>
      <c r="O2040" s="96"/>
      <c r="P2040" s="96"/>
      <c r="Q2040" s="96"/>
      <c r="R2040" s="96"/>
    </row>
    <row r="2041" customFormat="false" ht="12.75" hidden="false" customHeight="false" outlineLevel="0" collapsed="false">
      <c r="N2041" s="96"/>
      <c r="O2041" s="96"/>
      <c r="P2041" s="96"/>
      <c r="Q2041" s="96"/>
      <c r="R2041" s="96"/>
    </row>
    <row r="2042" customFormat="false" ht="12.75" hidden="false" customHeight="false" outlineLevel="0" collapsed="false">
      <c r="N2042" s="96"/>
      <c r="O2042" s="96"/>
      <c r="P2042" s="96"/>
      <c r="Q2042" s="96"/>
      <c r="R2042" s="96"/>
    </row>
    <row r="2043" customFormat="false" ht="12.75" hidden="false" customHeight="false" outlineLevel="0" collapsed="false">
      <c r="N2043" s="96"/>
      <c r="O2043" s="96"/>
      <c r="P2043" s="96"/>
      <c r="Q2043" s="96"/>
      <c r="R2043" s="96"/>
    </row>
    <row r="2044" customFormat="false" ht="12.75" hidden="false" customHeight="false" outlineLevel="0" collapsed="false">
      <c r="N2044" s="94"/>
      <c r="O2044" s="96"/>
      <c r="P2044" s="96"/>
      <c r="Q2044" s="96"/>
      <c r="R2044" s="96"/>
    </row>
    <row r="2045" customFormat="false" ht="12.75" hidden="false" customHeight="false" outlineLevel="0" collapsed="false">
      <c r="N2045" s="96"/>
      <c r="O2045" s="96"/>
      <c r="P2045" s="96"/>
      <c r="Q2045" s="96"/>
      <c r="R2045" s="96"/>
    </row>
    <row r="2046" customFormat="false" ht="11.25" hidden="false" customHeight="false" outlineLevel="0" collapsed="false">
      <c r="O2046" s="38"/>
    </row>
    <row r="2047" customFormat="false" ht="11.25" hidden="false" customHeight="false" outlineLevel="0" collapsed="false">
      <c r="O2047" s="38"/>
    </row>
    <row r="2048" customFormat="false" ht="11.25" hidden="false" customHeight="false" outlineLevel="0" collapsed="false">
      <c r="O2048" s="38"/>
    </row>
    <row r="2049" customFormat="false" ht="11.25" hidden="false" customHeight="false" outlineLevel="0" collapsed="false">
      <c r="O2049" s="38"/>
    </row>
    <row r="2050" customFormat="false" ht="11.25" hidden="false" customHeight="false" outlineLevel="0" collapsed="false">
      <c r="O2050" s="38"/>
    </row>
    <row r="2051" customFormat="false" ht="11.25" hidden="false" customHeight="false" outlineLevel="0" collapsed="false">
      <c r="O2051" s="38"/>
    </row>
    <row r="2052" customFormat="false" ht="11.25" hidden="false" customHeight="false" outlineLevel="0" collapsed="false">
      <c r="O2052" s="38"/>
    </row>
    <row r="2053" customFormat="false" ht="11.25" hidden="false" customHeight="false" outlineLevel="0" collapsed="false">
      <c r="O2053" s="38"/>
    </row>
    <row r="2054" customFormat="false" ht="11.25" hidden="false" customHeight="false" outlineLevel="0" collapsed="false">
      <c r="O2054" s="38"/>
    </row>
    <row r="2055" customFormat="false" ht="11.25" hidden="false" customHeight="false" outlineLevel="0" collapsed="false">
      <c r="O2055" s="38"/>
    </row>
    <row r="2056" customFormat="false" ht="11.25" hidden="false" customHeight="false" outlineLevel="0" collapsed="false">
      <c r="O2056" s="38"/>
    </row>
  </sheetData>
  <mergeCells count="8">
    <mergeCell ref="A5:A7"/>
    <mergeCell ref="B6:B7"/>
    <mergeCell ref="C6:E6"/>
    <mergeCell ref="F6:F7"/>
    <mergeCell ref="G6:G7"/>
    <mergeCell ref="H6:H7"/>
    <mergeCell ref="A333:H333"/>
    <mergeCell ref="A335:H335"/>
  </mergeCells>
  <printOptions headings="false" gridLines="false" gridLinesSet="true" horizontalCentered="true" verticalCentered="false"/>
  <pageMargins left="0.4" right="0.4" top="0.3"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2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6" min="3" style="0" width="9.99"/>
    <col collapsed="false" customWidth="true" hidden="false" outlineLevel="0" max="7" min="7" style="0" width="12.28"/>
    <col collapsed="false" customWidth="true" hidden="false" outlineLevel="0" max="9" min="9" style="0" width="9.41"/>
    <col collapsed="false" customWidth="true" hidden="false" outlineLevel="0" max="10" min="10" style="0" width="10.28"/>
    <col collapsed="false" customWidth="true" hidden="false" outlineLevel="0" max="13" min="13" style="0" width="10.99"/>
  </cols>
  <sheetData>
    <row r="1" customFormat="false" ht="12.75" hidden="false" customHeight="false" outlineLevel="0" collapsed="false">
      <c r="A1" s="0" t="s">
        <v>488</v>
      </c>
    </row>
    <row r="2" customFormat="false" ht="12.75" hidden="false" customHeight="false" outlineLevel="0" collapsed="false">
      <c r="A2" s="0" t="s">
        <v>489</v>
      </c>
    </row>
    <row r="3" customFormat="false" ht="12.75" hidden="false" customHeight="false" outlineLevel="0" collapsed="false">
      <c r="A3" s="0" t="s">
        <v>490</v>
      </c>
      <c r="I3" s="0" t="s">
        <v>491</v>
      </c>
    </row>
    <row r="4" customFormat="false" ht="12.75" hidden="false" customHeight="false" outlineLevel="0" collapsed="false">
      <c r="B4" s="111" t="s">
        <v>492</v>
      </c>
      <c r="C4" s="111" t="s">
        <v>493</v>
      </c>
      <c r="D4" s="111" t="s">
        <v>494</v>
      </c>
      <c r="E4" s="111" t="s">
        <v>495</v>
      </c>
      <c r="F4" s="111" t="s">
        <v>496</v>
      </c>
      <c r="G4" s="111" t="s">
        <v>497</v>
      </c>
      <c r="I4" s="111" t="s">
        <v>492</v>
      </c>
      <c r="J4" s="111" t="s">
        <v>493</v>
      </c>
      <c r="K4" s="111" t="s">
        <v>494</v>
      </c>
      <c r="L4" s="111" t="s">
        <v>495</v>
      </c>
      <c r="M4" s="111" t="s">
        <v>496</v>
      </c>
    </row>
    <row r="5" customFormat="false" ht="12.75" hidden="false" customHeight="false" outlineLevel="0" collapsed="false">
      <c r="A5" s="0" t="s">
        <v>498</v>
      </c>
      <c r="B5" s="112" t="n">
        <v>149935.61</v>
      </c>
      <c r="C5" s="112" t="n">
        <v>150700.298</v>
      </c>
      <c r="D5" s="112" t="n">
        <v>163692.65</v>
      </c>
      <c r="E5" s="112" t="n">
        <v>185936.587</v>
      </c>
      <c r="F5" s="112" t="n">
        <v>191265.865</v>
      </c>
      <c r="G5" s="112" t="n">
        <f aca="false">SUM(B5:F5)</f>
        <v>841531.01</v>
      </c>
      <c r="H5" s="112"/>
      <c r="I5" s="112" t="n">
        <f aca="false">B5</f>
        <v>149935.61</v>
      </c>
      <c r="J5" s="112" t="n">
        <f aca="false">+I5+C5</f>
        <v>300635.908</v>
      </c>
      <c r="K5" s="112" t="n">
        <f aca="false">+J5+D5</f>
        <v>464328.558</v>
      </c>
      <c r="L5" s="112" t="n">
        <f aca="false">+K5+E5</f>
        <v>650265.145</v>
      </c>
      <c r="M5" s="112" t="n">
        <f aca="false">+L5+F5</f>
        <v>841531.01</v>
      </c>
    </row>
    <row r="6" customFormat="false" ht="12.75" hidden="false" customHeight="false" outlineLevel="0" collapsed="false">
      <c r="A6" s="0" t="s">
        <v>499</v>
      </c>
      <c r="B6" s="112" t="n">
        <v>111023.224</v>
      </c>
      <c r="C6" s="112" t="n">
        <v>132431.357</v>
      </c>
      <c r="D6" s="112" t="n">
        <v>200691.598</v>
      </c>
      <c r="E6" s="112" t="n">
        <v>151134.962</v>
      </c>
      <c r="F6" s="112" t="n">
        <v>180036.236</v>
      </c>
      <c r="G6" s="112" t="n">
        <f aca="false">SUM(B6:F6)</f>
        <v>775317.377</v>
      </c>
      <c r="H6" s="112"/>
      <c r="I6" s="112" t="n">
        <f aca="false">B6</f>
        <v>111023.224</v>
      </c>
      <c r="J6" s="112" t="n">
        <f aca="false">+I6+C6</f>
        <v>243454.581</v>
      </c>
      <c r="K6" s="112" t="n">
        <f aca="false">+J6+D6</f>
        <v>444146.179</v>
      </c>
      <c r="L6" s="112" t="n">
        <f aca="false">+K6+E6</f>
        <v>595281.141</v>
      </c>
      <c r="M6" s="112" t="n">
        <f aca="false">+L6+F6</f>
        <v>775317.377</v>
      </c>
    </row>
    <row r="7" customFormat="false" ht="12.75" hidden="false" customHeight="false" outlineLevel="0" collapsed="false">
      <c r="A7" s="0" t="s">
        <v>500</v>
      </c>
      <c r="B7" s="113" t="n">
        <f aca="false">+B6/B5*100</f>
        <v>74.0472686908734</v>
      </c>
      <c r="C7" s="113" t="n">
        <f aca="false">+C6/C5*100</f>
        <v>87.8773026712926</v>
      </c>
      <c r="D7" s="113" t="n">
        <f aca="false">+D6/D5*100</f>
        <v>122.602693523503</v>
      </c>
      <c r="E7" s="113" t="n">
        <f aca="false">+E6/E5*100</f>
        <v>81.2830677590097</v>
      </c>
      <c r="F7" s="113" t="n">
        <f aca="false">+F6/F5*100</f>
        <v>94.1287856042687</v>
      </c>
      <c r="G7" s="113" t="n">
        <f aca="false">+G6/G5*100</f>
        <v>92.1317655305418</v>
      </c>
      <c r="H7" s="113"/>
      <c r="I7" s="113"/>
      <c r="J7" s="113"/>
      <c r="K7" s="113"/>
      <c r="L7" s="113"/>
      <c r="M7" s="113"/>
    </row>
    <row r="8" customFormat="false" ht="12.75" hidden="false" customHeight="false" outlineLevel="0" collapsed="false">
      <c r="A8" s="0" t="s">
        <v>501</v>
      </c>
      <c r="B8" s="113" t="n">
        <f aca="false">I8</f>
        <v>74.0472686908734</v>
      </c>
      <c r="C8" s="113" t="n">
        <f aca="false">J8</f>
        <v>80.9798744998884</v>
      </c>
      <c r="D8" s="113" t="n">
        <f aca="false">K8</f>
        <v>95.6534271579307</v>
      </c>
      <c r="E8" s="113" t="n">
        <f aca="false">L8</f>
        <v>91.5443716424321</v>
      </c>
      <c r="F8" s="113" t="n">
        <f aca="false">M8</f>
        <v>92.1317655305418</v>
      </c>
      <c r="G8" s="113"/>
      <c r="H8" s="113"/>
      <c r="I8" s="113" t="n">
        <f aca="false">+I6/I5*100</f>
        <v>74.0472686908734</v>
      </c>
      <c r="J8" s="113" t="n">
        <f aca="false">+J6/J5*100</f>
        <v>80.9798744998884</v>
      </c>
      <c r="K8" s="113" t="n">
        <f aca="false">+K6/K5*100</f>
        <v>95.6534271579307</v>
      </c>
      <c r="L8" s="113" t="n">
        <f aca="false">+L6/L5*100</f>
        <v>91.5443716424321</v>
      </c>
      <c r="M8" s="113" t="n">
        <f aca="false">+M6/M5*100</f>
        <v>92.1317655305418</v>
      </c>
    </row>
  </sheetData>
  <printOptions headings="false" gridLines="false" gridLinesSet="true" horizontalCentered="false" verticalCentered="false"/>
  <pageMargins left="0.75" right="0.75" top="0.609722222222222"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kdumpa</cp:lastModifiedBy>
  <cp:lastPrinted>2016-06-09T09:56:09Z</cp:lastPrinted>
  <dcterms:modified xsi:type="dcterms:W3CDTF">2016-06-10T08:29:04Z</dcterms:modified>
  <cp:revision>0</cp:revision>
  <dc:subject/>
  <dc:title/>
</cp:coreProperties>
</file>