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y Department- website" sheetId="1" state="hidden" r:id="rId2"/>
    <sheet name="By Agency-website " sheetId="2" state="visible" r:id="rId3"/>
    <sheet name="Graph" sheetId="3" state="hidden" r:id="rId4"/>
  </sheets>
  <externalReferences>
    <externalReference r:id="rId5"/>
    <externalReference r:id="rId6"/>
  </externalReferences>
  <definedNames>
    <definedName function="false" hidden="false" localSheetId="1" name="_xlnm.Print_Area" vbProcedure="false">'By Agency-website '!$A$1:$H$338</definedName>
    <definedName function="false" hidden="false" localSheetId="1" name="_xlnm.Print_Titles" vbProcedure="false">'By Agency-website '!$1:$8</definedName>
    <definedName function="false" hidden="false" localSheetId="0" name="_xlnm.Print_Area" vbProcedure="false">'By Department- website'!$A$1:$R$64</definedName>
    <definedName function="false" hidden="false" localSheetId="2" name="_xlnm.Print_Area" vbProcedure="false">Graph!$A$10:$L$49</definedName>
    <definedName function="false" hidden="false" localSheetId="1" name="Z_32FD75DB_C2F2_4294_8471_7CD68BDD134B__wvu_Rows" vbProcedure="false">#REF!,#REF!,#REF!,#REF!,#REF!,#REF!,#REF!,#REF!,#REF!,#REF!,#REF!,#REF!,#REF!,#REF!,#REF!</definedName>
    <definedName function="false" hidden="false" localSheetId="1" name="Z_92A72121_270A_4D07_961C_15515D7CE906__wvu_Cols" vbProcedure="false">#REF!,#REF!,#REF!,#REF!,#REF!</definedName>
    <definedName function="false" hidden="false" localSheetId="1" name="Z_92A72121_270A_4D07_961C_15515D7CE906__wvu_PrintArea" vbProcedure="false">#REF!</definedName>
    <definedName function="false" hidden="false" localSheetId="1" name="Z_92A72121_270A_4D07_961C_15515D7CE906__wvu_PrintTitles" vbProcedure="false">#REF!</definedName>
    <definedName function="false" hidden="false" localSheetId="1" name="Z_92A72121_270A_4D07_961C_15515D7CE906__wvu_Rows" vbProcedure="false">#REF!,#REF!,#REF!,#REF!,#REF!,#REF!,#REF!,#REF!,#REF!,#REF!,#REF!,#REF!,#REF!,#REF!,#REF!,#REF!,#REF!,#REF!</definedName>
    <definedName function="false" hidden="false" localSheetId="1" name="Z_A36966C3_2B91_49EA_8368_0F103F951C33__wvu_Cols" vbProcedure="false">#REF!,#REF!,#REF!,#REF!</definedName>
    <definedName function="false" hidden="false" localSheetId="1" name="Z_A36966C3_2B91_49EA_8368_0F103F951C33__wvu_PrintArea" vbProcedure="false">#REF!</definedName>
    <definedName function="false" hidden="false" localSheetId="1" name="Z_A36966C3_2B91_49EA_8368_0F103F951C33__wvu_PrintTitles" vbProcedure="false">#REF!</definedName>
    <definedName function="false" hidden="false" localSheetId="1" name="Z_A36966C3_2B91_49EA_8368_0F103F951C33__wvu_Rows" vbProcedure="false">#REF!,#REF!,#REF!,#REF!,#REF!,#REF!,#REF!,#REF!,#REF!,#REF!,#REF!,#REF!,#REF!,#REF!,#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367">
  <si>
    <r>
      <rPr>
        <sz val="10"/>
        <rFont val="Arial"/>
        <family val="0"/>
      </rPr>
      <t xml:space="preserve">REPORT ON UTILIZATION </t>
    </r>
    <r>
      <rPr>
        <vertAlign val="superscript"/>
        <sz val="10"/>
        <rFont val="Arial"/>
        <family val="2"/>
      </rPr>
      <t xml:space="preserve">/1</t>
    </r>
    <r>
      <rPr>
        <sz val="10"/>
        <rFont val="Arial"/>
        <family val="0"/>
      </rPr>
      <t xml:space="preserve"> OF NOTICES OF CASH ALLOCATIONS (NCAs) </t>
    </r>
    <r>
      <rPr>
        <vertAlign val="superscript"/>
        <sz val="10"/>
        <rFont val="Arial"/>
        <family val="2"/>
      </rPr>
      <t xml:space="preserve">/2</t>
    </r>
    <r>
      <rPr>
        <sz val="10"/>
        <rFont val="Arial"/>
        <family val="0"/>
      </rPr>
      <t xml:space="preserve"> FOR NATIONAL GOVERNMENT AGENCIES AND BUDGETARY SUPPORT TO GOCCs AND LGUs</t>
    </r>
  </si>
  <si>
    <t xml:space="preserve">AS OF JULY 31, 2015</t>
  </si>
  <si>
    <t xml:space="preserve">(in thousand pesos)</t>
  </si>
  <si>
    <t xml:space="preserve">DEPARTMENT</t>
  </si>
  <si>
    <r>
      <rPr>
        <sz val="10"/>
        <rFont val="Arial"/>
        <family val="0"/>
      </rPr>
      <t xml:space="preserve">NCA RELEASES</t>
    </r>
    <r>
      <rPr>
        <vertAlign val="superscript"/>
        <sz val="10"/>
        <rFont val="Arial"/>
        <family val="0"/>
      </rPr>
      <t xml:space="preserve">/3</t>
    </r>
  </si>
  <si>
    <r>
      <rPr>
        <sz val="10"/>
        <rFont val="Arial"/>
        <family val="0"/>
      </rPr>
      <t xml:space="preserve">NCAs UTILIZED</t>
    </r>
    <r>
      <rPr>
        <vertAlign val="superscript"/>
        <sz val="10"/>
        <rFont val="Arial"/>
        <family val="0"/>
      </rPr>
      <t xml:space="preserve">/4</t>
    </r>
  </si>
  <si>
    <t xml:space="preserve">UNUSED NCAs </t>
  </si>
  <si>
    <r>
      <rPr>
        <sz val="10"/>
        <rFont val="Arial"/>
        <family val="0"/>
      </rPr>
      <t xml:space="preserve">UTILIZATION RATIO (%)</t>
    </r>
    <r>
      <rPr>
        <vertAlign val="superscript"/>
        <sz val="10"/>
        <rFont val="Arial"/>
        <family val="0"/>
      </rPr>
      <t xml:space="preserve">/5</t>
    </r>
  </si>
  <si>
    <t xml:space="preserve">Q1</t>
  </si>
  <si>
    <t xml:space="preserve">Q2</t>
  </si>
  <si>
    <t xml:space="preserve">July</t>
  </si>
  <si>
    <t xml:space="preserve">As of end        July</t>
  </si>
  <si>
    <t xml:space="preserve">As of end       July</t>
  </si>
  <si>
    <t xml:space="preserve">As of end     July</t>
  </si>
  <si>
    <t xml:space="preserve">As of end July</t>
  </si>
  <si>
    <t xml:space="preserve">TOTAL</t>
  </si>
  <si>
    <t xml:space="preserve">DEPARTMENTS</t>
  </si>
  <si>
    <t xml:space="preserve">Congress of the Philippines</t>
  </si>
  <si>
    <t xml:space="preserve">Office of the President</t>
  </si>
  <si>
    <t xml:space="preserve">Office of the Vice-President</t>
  </si>
  <si>
    <t xml:space="preserve">Department of Agrarian Reform</t>
  </si>
  <si>
    <t xml:space="preserve">Department of Agriculture</t>
  </si>
  <si>
    <r>
      <rPr>
        <sz val="10"/>
        <rFont val="Arial"/>
        <family val="0"/>
      </rPr>
      <t xml:space="preserve">Department of Budget and Management</t>
    </r>
    <r>
      <rPr>
        <vertAlign val="superscript"/>
        <sz val="10"/>
        <rFont val="Arial"/>
        <family val="2"/>
      </rPr>
      <t xml:space="preserve">/6</t>
    </r>
  </si>
  <si>
    <t xml:space="preserve">Department of Education</t>
  </si>
  <si>
    <t xml:space="preserve">State Universities and Colleges</t>
  </si>
  <si>
    <t xml:space="preserve">Department of Energy</t>
  </si>
  <si>
    <t xml:space="preserve">Department of Environment and Natural Resources</t>
  </si>
  <si>
    <t xml:space="preserve">Department of Finance</t>
  </si>
  <si>
    <t xml:space="preserve">Department of Foreign Affairs</t>
  </si>
  <si>
    <t xml:space="preserve">Department of Health</t>
  </si>
  <si>
    <t xml:space="preserve">Department of Interior and Local Government</t>
  </si>
  <si>
    <t xml:space="preserve">Department of Justice</t>
  </si>
  <si>
    <t xml:space="preserve">Department of Labor and Employment</t>
  </si>
  <si>
    <t xml:space="preserve">Department of National Defense</t>
  </si>
  <si>
    <t xml:space="preserve">Department of Public Works and Highways</t>
  </si>
  <si>
    <t xml:space="preserve">Department of Science and Technology</t>
  </si>
  <si>
    <t xml:space="preserve">Dept. of Social Welfare and Development</t>
  </si>
  <si>
    <t xml:space="preserve">Department of Tourism</t>
  </si>
  <si>
    <t xml:space="preserve">Department of Trade and Industry</t>
  </si>
  <si>
    <t xml:space="preserve">Dept. of Transportation and Communications</t>
  </si>
  <si>
    <t xml:space="preserve">National Economic and Development Authority</t>
  </si>
  <si>
    <t xml:space="preserve">Presidential Communications Operations Office</t>
  </si>
  <si>
    <t xml:space="preserve">Other Executive Offices</t>
  </si>
  <si>
    <t xml:space="preserve">Joint Legislative-Executive Councils</t>
  </si>
  <si>
    <t xml:space="preserve">The Judiciary</t>
  </si>
  <si>
    <t xml:space="preserve">Civil Service Commission</t>
  </si>
  <si>
    <t xml:space="preserve">Commission on Audit</t>
  </si>
  <si>
    <t xml:space="preserve">Commission on Elections</t>
  </si>
  <si>
    <t xml:space="preserve">Office of the Ombudsman</t>
  </si>
  <si>
    <t xml:space="preserve">Commission on Human Rights</t>
  </si>
  <si>
    <t xml:space="preserve">Autonomous Region in Muslim Mindanao</t>
  </si>
  <si>
    <t xml:space="preserve">OTHERS</t>
  </si>
  <si>
    <t xml:space="preserve">Budgetary Support to Government </t>
  </si>
  <si>
    <r>
      <rPr>
        <sz val="10"/>
        <rFont val="Arial"/>
        <family val="0"/>
      </rPr>
      <t xml:space="preserve">     Owned and Controlled Corporations</t>
    </r>
    <r>
      <rPr>
        <vertAlign val="superscript"/>
        <sz val="10"/>
        <rFont val="Arial"/>
        <family val="0"/>
      </rPr>
      <t xml:space="preserve">/7</t>
    </r>
  </si>
  <si>
    <r>
      <rPr>
        <sz val="10"/>
        <rFont val="Arial"/>
        <family val="0"/>
      </rPr>
      <t xml:space="preserve">Allotment to Local Government Units</t>
    </r>
    <r>
      <rPr>
        <vertAlign val="superscript"/>
        <sz val="10"/>
        <rFont val="Arial"/>
        <family val="0"/>
      </rPr>
      <t xml:space="preserve">/8</t>
    </r>
  </si>
  <si>
    <t xml:space="preserve">  o.w.  Metropolitan Manila Development Authority
          (Fund 101)</t>
  </si>
  <si>
    <t xml:space="preserve">/1</t>
  </si>
  <si>
    <t xml:space="preserve">Source: Report of MDS-Government Servicing Banks as of July 2015</t>
  </si>
  <si>
    <t xml:space="preserve">/2</t>
  </si>
  <si>
    <t xml:space="preserve">Notice of Cash Allocation (NCA) refers to cash authority issued by the DBM to central, regional and provincial offices and operating units through the authorized government servicing banks of the MDS, to cover the cash requirements of the agencies. </t>
  </si>
  <si>
    <t xml:space="preserve">/3</t>
  </si>
  <si>
    <t xml:space="preserve">NCAs credited by MDS-Government Servicing Banks inclusive of Lapsed NCA, but net of NCAs for Trust and Working Fund</t>
  </si>
  <si>
    <t xml:space="preserve">/4</t>
  </si>
  <si>
    <t xml:space="preserve">Refers to checks issued/ADA chargeable against NCAs credited</t>
  </si>
  <si>
    <t xml:space="preserve">/5</t>
  </si>
  <si>
    <t xml:space="preserve">Percent of NCAs utilized over NCA releases</t>
  </si>
  <si>
    <t xml:space="preserve">/6</t>
  </si>
  <si>
    <t xml:space="preserve">DBM: inclusive of grants from AECID </t>
  </si>
  <si>
    <t xml:space="preserve">/7</t>
  </si>
  <si>
    <t xml:space="preserve">BSGC: Total budget support covered by NCA releases (i.e. subsidy and equity). Details to be coordinated with Bureau of Treasury</t>
  </si>
  <si>
    <t xml:space="preserve">/8</t>
  </si>
  <si>
    <t xml:space="preserve">ALGU: inclusive of IRA, special shares for LGUs, MMDA and other transfers to LGUs</t>
  </si>
  <si>
    <t xml:space="preserve">STATUS OF NCA UTILIZATION (Net Trust and Working Fund), as of July 31, 2015</t>
  </si>
  <si>
    <t xml:space="preserve">Based on Report of MDS-Government Servicing Banks</t>
  </si>
  <si>
    <t xml:space="preserve">In Thousand Pesos</t>
  </si>
  <si>
    <t xml:space="preserve">PARTICULARS</t>
  </si>
  <si>
    <r>
      <rPr>
        <b val="true"/>
        <sz val="8.5"/>
        <rFont val="Arial"/>
        <family val="2"/>
      </rPr>
      <t xml:space="preserve">NCA RELEASES </t>
    </r>
    <r>
      <rPr>
        <b val="true"/>
        <vertAlign val="superscript"/>
        <sz val="8.5"/>
        <rFont val="Arial"/>
        <family val="2"/>
      </rPr>
      <t xml:space="preserve">/1</t>
    </r>
  </si>
  <si>
    <r>
      <rPr>
        <b val="true"/>
        <sz val="8"/>
        <rFont val="Arial"/>
        <family val="2"/>
      </rPr>
      <t xml:space="preserve">NCAs UTILIZED</t>
    </r>
    <r>
      <rPr>
        <sz val="10"/>
        <rFont val="Arial"/>
        <family val="2"/>
      </rPr>
      <t xml:space="preserve"> </t>
    </r>
    <r>
      <rPr>
        <vertAlign val="superscript"/>
        <sz val="10"/>
        <rFont val="Arial"/>
        <family val="2"/>
      </rPr>
      <t xml:space="preserve">/2</t>
    </r>
  </si>
  <si>
    <r>
      <rPr>
        <b val="true"/>
        <sz val="8"/>
        <rFont val="Arial"/>
        <family val="2"/>
      </rPr>
      <t xml:space="preserve">BOOK BALANCE </t>
    </r>
    <r>
      <rPr>
        <b val="true"/>
        <vertAlign val="superscript"/>
        <sz val="8"/>
        <rFont val="Arial"/>
        <family val="2"/>
      </rPr>
      <t xml:space="preserve">/5</t>
    </r>
  </si>
  <si>
    <r>
      <rPr>
        <b val="true"/>
        <sz val="8"/>
        <rFont val="Arial"/>
        <family val="2"/>
      </rPr>
      <t xml:space="preserve">BANK BALANCE </t>
    </r>
    <r>
      <rPr>
        <b val="true"/>
        <vertAlign val="superscript"/>
        <sz val="8"/>
        <rFont val="Arial"/>
        <family val="2"/>
      </rPr>
      <t xml:space="preserve">/6</t>
    </r>
  </si>
  <si>
    <t xml:space="preserve">RATIO OF NCA UTILIZED to NCA RELEASED (%)</t>
  </si>
  <si>
    <r>
      <rPr>
        <b val="true"/>
        <sz val="8"/>
        <rFont val="Arial"/>
        <family val="2"/>
      </rPr>
      <t xml:space="preserve">CASH DISBURSEMENT </t>
    </r>
    <r>
      <rPr>
        <b val="true"/>
        <vertAlign val="superscript"/>
        <sz val="8"/>
        <rFont val="Arial"/>
        <family val="2"/>
      </rPr>
      <t xml:space="preserve">/3</t>
    </r>
  </si>
  <si>
    <r>
      <rPr>
        <b val="true"/>
        <sz val="8"/>
        <rFont val="Arial"/>
        <family val="2"/>
      </rPr>
      <t xml:space="preserve">OUTSTANDING CHECKS </t>
    </r>
    <r>
      <rPr>
        <b val="true"/>
        <vertAlign val="superscript"/>
        <sz val="8"/>
        <rFont val="Arial"/>
        <family val="2"/>
      </rPr>
      <t xml:space="preserve">/4</t>
    </r>
  </si>
  <si>
    <t xml:space="preserve">Sub-total</t>
  </si>
  <si>
    <r>
      <rPr>
        <b val="true"/>
        <sz val="8"/>
        <rFont val="Arial"/>
        <family val="2"/>
      </rPr>
      <t xml:space="preserve">DEPARTMENTS</t>
    </r>
    <r>
      <rPr>
        <b val="true"/>
        <sz val="9"/>
        <rFont val="Arial"/>
        <family val="2"/>
      </rPr>
      <t xml:space="preserve"> </t>
    </r>
    <r>
      <rPr>
        <vertAlign val="superscript"/>
        <sz val="9"/>
        <rFont val="Arial"/>
        <family val="2"/>
      </rPr>
      <t xml:space="preserve">/7</t>
    </r>
  </si>
  <si>
    <t xml:space="preserve">CONGRESS</t>
  </si>
  <si>
    <t xml:space="preserve">   Senate </t>
  </si>
  <si>
    <t xml:space="preserve">   SET</t>
  </si>
  <si>
    <t xml:space="preserve">   CA  </t>
  </si>
  <si>
    <t xml:space="preserve">   HOR</t>
  </si>
  <si>
    <t xml:space="preserve">   HET</t>
  </si>
  <si>
    <t xml:space="preserve">OP</t>
  </si>
  <si>
    <t xml:space="preserve">    The Pres. Off    </t>
  </si>
  <si>
    <t xml:space="preserve">OVP</t>
  </si>
  <si>
    <t xml:space="preserve">   OVP</t>
  </si>
  <si>
    <t xml:space="preserve">DAR</t>
  </si>
  <si>
    <t xml:space="preserve">   OSEC</t>
  </si>
  <si>
    <t xml:space="preserve">DA</t>
  </si>
  <si>
    <t xml:space="preserve">   ACPC</t>
  </si>
  <si>
    <t xml:space="preserve">   BFAR</t>
  </si>
  <si>
    <t xml:space="preserve">   CODA</t>
  </si>
  <si>
    <t xml:space="preserve">   FIDA</t>
  </si>
  <si>
    <t xml:space="preserve">   LDC</t>
  </si>
  <si>
    <t xml:space="preserve">   NAFC</t>
  </si>
  <si>
    <t xml:space="preserve">   NMIS</t>
  </si>
  <si>
    <t xml:space="preserve">   PCC</t>
  </si>
  <si>
    <t xml:space="preserve">   PCPHDM (BUPHIRE)</t>
  </si>
  <si>
    <t xml:space="preserve">   PCAF</t>
  </si>
  <si>
    <t xml:space="preserve">DBM </t>
  </si>
  <si>
    <t xml:space="preserve">   OSEC </t>
  </si>
  <si>
    <t xml:space="preserve">   GPPB-TSO</t>
  </si>
  <si>
    <t xml:space="preserve">DepEd</t>
  </si>
  <si>
    <t xml:space="preserve">  OSEC</t>
  </si>
  <si>
    <t xml:space="preserve">  NBDB</t>
  </si>
  <si>
    <t xml:space="preserve">  NCCT </t>
  </si>
  <si>
    <t xml:space="preserve">  NM</t>
  </si>
  <si>
    <t xml:space="preserve">  ECCDC</t>
  </si>
  <si>
    <t xml:space="preserve">  PHSA</t>
  </si>
  <si>
    <t xml:space="preserve">SUCS  </t>
  </si>
  <si>
    <t xml:space="preserve">DOE</t>
  </si>
  <si>
    <t xml:space="preserve">DENR</t>
  </si>
  <si>
    <t xml:space="preserve">   EMB</t>
  </si>
  <si>
    <t xml:space="preserve">   MGB</t>
  </si>
  <si>
    <t xml:space="preserve">   NAMRIA</t>
  </si>
  <si>
    <t xml:space="preserve">   NWRB</t>
  </si>
  <si>
    <t xml:space="preserve">   PCSDS</t>
  </si>
  <si>
    <t xml:space="preserve">DOF</t>
  </si>
  <si>
    <t xml:space="preserve">   OSEC  </t>
  </si>
  <si>
    <t xml:space="preserve">   BOC  </t>
  </si>
  <si>
    <t xml:space="preserve">   BIR   </t>
  </si>
  <si>
    <t xml:space="preserve">   BLGF</t>
  </si>
  <si>
    <t xml:space="preserve">   BTR  </t>
  </si>
  <si>
    <t xml:space="preserve">   CBAA </t>
  </si>
  <si>
    <t xml:space="preserve">   CDA</t>
  </si>
  <si>
    <t xml:space="preserve">   IC</t>
  </si>
  <si>
    <t xml:space="preserve">   NTRC</t>
  </si>
  <si>
    <t xml:space="preserve">   PMO  </t>
  </si>
  <si>
    <t xml:space="preserve">   SEC</t>
  </si>
  <si>
    <t xml:space="preserve">DFA</t>
  </si>
  <si>
    <t xml:space="preserve">   FSI</t>
  </si>
  <si>
    <t xml:space="preserve">   TCCP </t>
  </si>
  <si>
    <t xml:space="preserve">   UNESCO</t>
  </si>
  <si>
    <t xml:space="preserve">DOH</t>
  </si>
  <si>
    <t xml:space="preserve">  OSEC  </t>
  </si>
  <si>
    <t xml:space="preserve">  POPCOM</t>
  </si>
  <si>
    <t xml:space="preserve">  NNC</t>
  </si>
  <si>
    <t xml:space="preserve">DILG</t>
  </si>
  <si>
    <t xml:space="preserve">   BFP</t>
  </si>
  <si>
    <t xml:space="preserve">   BJMP</t>
  </si>
  <si>
    <t xml:space="preserve">   LGA</t>
  </si>
  <si>
    <t xml:space="preserve">   NAPOLCOM</t>
  </si>
  <si>
    <t xml:space="preserve">   PNP</t>
  </si>
  <si>
    <t xml:space="preserve">   PPSC</t>
  </si>
  <si>
    <t xml:space="preserve">DOJ</t>
  </si>
  <si>
    <t xml:space="preserve">   BC</t>
  </si>
  <si>
    <t xml:space="preserve">   BI</t>
  </si>
  <si>
    <t xml:space="preserve">   LRA</t>
  </si>
  <si>
    <t xml:space="preserve">   NBI</t>
  </si>
  <si>
    <t xml:space="preserve">   OGCC</t>
  </si>
  <si>
    <t xml:space="preserve">   OSG</t>
  </si>
  <si>
    <t xml:space="preserve">   PPA</t>
  </si>
  <si>
    <t xml:space="preserve">   PCGG</t>
  </si>
  <si>
    <t xml:space="preserve">   PAO</t>
  </si>
  <si>
    <t xml:space="preserve">DOLE</t>
  </si>
  <si>
    <t xml:space="preserve">   ILS</t>
  </si>
  <si>
    <t xml:space="preserve">   NCMB</t>
  </si>
  <si>
    <t xml:space="preserve">   NLRC</t>
  </si>
  <si>
    <t xml:space="preserve">   NMP</t>
  </si>
  <si>
    <t xml:space="preserve">   NWPC</t>
  </si>
  <si>
    <t xml:space="preserve">   POEA</t>
  </si>
  <si>
    <t xml:space="preserve">   PRC</t>
  </si>
  <si>
    <t xml:space="preserve">   TESDA</t>
  </si>
  <si>
    <t xml:space="preserve">DND</t>
  </si>
  <si>
    <t xml:space="preserve">DND-Level Central Adm. &amp;  Support</t>
  </si>
  <si>
    <t xml:space="preserve">OSEC</t>
  </si>
  <si>
    <t xml:space="preserve">GA</t>
  </si>
  <si>
    <t xml:space="preserve">NDCP</t>
  </si>
  <si>
    <t xml:space="preserve">OCD</t>
  </si>
  <si>
    <t xml:space="preserve">PVAO</t>
  </si>
  <si>
    <t xml:space="preserve">VMMC</t>
  </si>
  <si>
    <t xml:space="preserve">AFP</t>
  </si>
  <si>
    <t xml:space="preserve">PA</t>
  </si>
  <si>
    <t xml:space="preserve">PAF</t>
  </si>
  <si>
    <t xml:space="preserve">PN</t>
  </si>
  <si>
    <t xml:space="preserve">Joint Level Central Adm. &amp; Support</t>
  </si>
  <si>
    <t xml:space="preserve">GHQ</t>
  </si>
  <si>
    <t xml:space="preserve">DPWH</t>
  </si>
  <si>
    <t xml:space="preserve">     OSEC</t>
  </si>
  <si>
    <t xml:space="preserve">DOST</t>
  </si>
  <si>
    <t xml:space="preserve">    OSEC</t>
  </si>
  <si>
    <t xml:space="preserve">    ASTI</t>
  </si>
  <si>
    <t xml:space="preserve">    FNRI</t>
  </si>
  <si>
    <t xml:space="preserve">    FPRDI</t>
  </si>
  <si>
    <t xml:space="preserve">    ITDI</t>
  </si>
  <si>
    <t xml:space="preserve">    ICTO</t>
  </si>
  <si>
    <t xml:space="preserve">    MIRDC</t>
  </si>
  <si>
    <t xml:space="preserve">    NAST</t>
  </si>
  <si>
    <t xml:space="preserve">    NRCP</t>
  </si>
  <si>
    <t xml:space="preserve">    PAGASA</t>
  </si>
  <si>
    <t xml:space="preserve">    PCAANRRD (PCAMRD + PCAFNRRD)</t>
  </si>
  <si>
    <t xml:space="preserve">    PCHRD</t>
  </si>
  <si>
    <t xml:space="preserve">    PCIEETRD (PCIERD + PCASTRD)</t>
  </si>
  <si>
    <t xml:space="preserve">    PIVS</t>
  </si>
  <si>
    <t xml:space="preserve">    PNRI</t>
  </si>
  <si>
    <t xml:space="preserve">    PSHS</t>
  </si>
  <si>
    <t xml:space="preserve">    PTRI</t>
  </si>
  <si>
    <t xml:space="preserve">    SEI</t>
  </si>
  <si>
    <t xml:space="preserve">    STII</t>
  </si>
  <si>
    <t xml:space="preserve">    TAPI</t>
  </si>
  <si>
    <t xml:space="preserve">DSWD</t>
  </si>
  <si>
    <t xml:space="preserve">   CWC</t>
  </si>
  <si>
    <t xml:space="preserve">   ICAB</t>
  </si>
  <si>
    <t xml:space="preserve">   NCDA</t>
  </si>
  <si>
    <t xml:space="preserve">   NYC</t>
  </si>
  <si>
    <t xml:space="preserve">   JJWC</t>
  </si>
  <si>
    <t xml:space="preserve">DOT</t>
  </si>
  <si>
    <t xml:space="preserve">    IA</t>
  </si>
  <si>
    <t xml:space="preserve">    NPDC</t>
  </si>
  <si>
    <t xml:space="preserve"> </t>
  </si>
  <si>
    <t xml:space="preserve">DTI</t>
  </si>
  <si>
    <t xml:space="preserve">    BOI</t>
  </si>
  <si>
    <t xml:space="preserve">    CIAP</t>
  </si>
  <si>
    <t xml:space="preserve">    CMDF</t>
  </si>
  <si>
    <t xml:space="preserve">    PTTC</t>
  </si>
  <si>
    <t xml:space="preserve">    PDDCP</t>
  </si>
  <si>
    <t xml:space="preserve">DOTC</t>
  </si>
  <si>
    <t xml:space="preserve">    CAB</t>
  </si>
  <si>
    <t xml:space="preserve">    MARINA</t>
  </si>
  <si>
    <t xml:space="preserve">    OTC</t>
  </si>
  <si>
    <t xml:space="preserve">    OTS</t>
  </si>
  <si>
    <t xml:space="preserve">    PCG</t>
  </si>
  <si>
    <t xml:space="preserve">    TRB</t>
  </si>
  <si>
    <t xml:space="preserve">NEDA</t>
  </si>
  <si>
    <t xml:space="preserve">    ODG</t>
  </si>
  <si>
    <t xml:space="preserve">    NSCB</t>
  </si>
  <si>
    <t xml:space="preserve">    NSO</t>
  </si>
  <si>
    <t xml:space="preserve">    PNVSCA</t>
  </si>
  <si>
    <t xml:space="preserve">    PPPCP</t>
  </si>
  <si>
    <t xml:space="preserve">    SRTC</t>
  </si>
  <si>
    <t xml:space="preserve">    TARIFF</t>
  </si>
  <si>
    <t xml:space="preserve">    PSA</t>
  </si>
  <si>
    <t xml:space="preserve">PCOO</t>
  </si>
  <si>
    <t xml:space="preserve">    PCOO-Proper</t>
  </si>
  <si>
    <t xml:space="preserve">    BBS</t>
  </si>
  <si>
    <t xml:space="preserve">    BCS</t>
  </si>
  <si>
    <t xml:space="preserve">    NPO</t>
  </si>
  <si>
    <t xml:space="preserve">    NIB</t>
  </si>
  <si>
    <t xml:space="preserve">    PIA</t>
  </si>
  <si>
    <t xml:space="preserve">    PBS-RTVM</t>
  </si>
  <si>
    <t xml:space="preserve">OEOs</t>
  </si>
  <si>
    <t xml:space="preserve">    AMLC</t>
  </si>
  <si>
    <t xml:space="preserve">    CCC</t>
  </si>
  <si>
    <t xml:space="preserve">    CFO</t>
  </si>
  <si>
    <t xml:space="preserve">    CHED  </t>
  </si>
  <si>
    <t xml:space="preserve">    CFL</t>
  </si>
  <si>
    <t xml:space="preserve">    DDB</t>
  </si>
  <si>
    <t xml:space="preserve">    ERC</t>
  </si>
  <si>
    <t xml:space="preserve">    FPA</t>
  </si>
  <si>
    <t xml:space="preserve">    FDCP</t>
  </si>
  <si>
    <t xml:space="preserve">    GAB</t>
  </si>
  <si>
    <t xml:space="preserve">    GCGOCC</t>
  </si>
  <si>
    <t xml:space="preserve">    HLURB</t>
  </si>
  <si>
    <t xml:space="preserve">    HUDCC</t>
  </si>
  <si>
    <t xml:space="preserve">    MDA</t>
  </si>
  <si>
    <t xml:space="preserve">    MTRCB</t>
  </si>
  <si>
    <t xml:space="preserve">    NAPC</t>
  </si>
  <si>
    <t xml:space="preserve">    NCCA</t>
  </si>
  <si>
    <t xml:space="preserve">      NCCA</t>
  </si>
  <si>
    <t xml:space="preserve">      NHCP (NHI)</t>
  </si>
  <si>
    <t xml:space="preserve">     NLP</t>
  </si>
  <si>
    <t xml:space="preserve">     NAP (RMAO) </t>
  </si>
  <si>
    <t xml:space="preserve">   NCIP</t>
  </si>
  <si>
    <t xml:space="preserve">   NCMF (OMA)</t>
  </si>
  <si>
    <t xml:space="preserve">   NICA</t>
  </si>
  <si>
    <t xml:space="preserve">   NSC  </t>
  </si>
  <si>
    <t xml:space="preserve">   NTC</t>
  </si>
  <si>
    <t xml:space="preserve">   OPAPP</t>
  </si>
  <si>
    <t xml:space="preserve">   OMB (VRB)</t>
  </si>
  <si>
    <t xml:space="preserve">   PRRC</t>
  </si>
  <si>
    <t xml:space="preserve">   PCW (NCRFW)</t>
  </si>
  <si>
    <t xml:space="preserve">   PDEA</t>
  </si>
  <si>
    <t xml:space="preserve">   PHILRACOM</t>
  </si>
  <si>
    <t xml:space="preserve">   PSC  </t>
  </si>
  <si>
    <t xml:space="preserve">   PCUP</t>
  </si>
  <si>
    <t xml:space="preserve">   PCDSPO</t>
  </si>
  <si>
    <t xml:space="preserve">   PLLO</t>
  </si>
  <si>
    <t xml:space="preserve">   PMS</t>
  </si>
  <si>
    <t xml:space="preserve">AR</t>
  </si>
  <si>
    <t xml:space="preserve">    ARMM</t>
  </si>
  <si>
    <t xml:space="preserve">JLEC</t>
  </si>
  <si>
    <t xml:space="preserve">     LEDAC</t>
  </si>
  <si>
    <t xml:space="preserve">JUDICIARY</t>
  </si>
  <si>
    <t xml:space="preserve">     SCPLC </t>
  </si>
  <si>
    <t xml:space="preserve">     PET   </t>
  </si>
  <si>
    <t xml:space="preserve">     SB</t>
  </si>
  <si>
    <t xml:space="preserve">     CA</t>
  </si>
  <si>
    <t xml:space="preserve">     CTA</t>
  </si>
  <si>
    <t xml:space="preserve">CSC</t>
  </si>
  <si>
    <t xml:space="preserve">     CSC</t>
  </si>
  <si>
    <t xml:space="preserve">     CESB</t>
  </si>
  <si>
    <t xml:space="preserve">COA</t>
  </si>
  <si>
    <t xml:space="preserve">    COA   </t>
  </si>
  <si>
    <t xml:space="preserve">COMELEC</t>
  </si>
  <si>
    <t xml:space="preserve">    COMELEC  </t>
  </si>
  <si>
    <t xml:space="preserve">OMBUDSMAN</t>
  </si>
  <si>
    <t xml:space="preserve">    OMB</t>
  </si>
  <si>
    <t xml:space="preserve">CHR</t>
  </si>
  <si>
    <t xml:space="preserve">    CHR</t>
  </si>
  <si>
    <t xml:space="preserve">Sub-Total, Departments</t>
  </si>
  <si>
    <t xml:space="preserve">Special Purpose Funds (SPFs)</t>
  </si>
  <si>
    <t xml:space="preserve">BSGC   </t>
  </si>
  <si>
    <t xml:space="preserve">ALGU</t>
  </si>
  <si>
    <t xml:space="preserve">    IRA</t>
  </si>
  <si>
    <t xml:space="preserve">    Spec. Shares </t>
  </si>
  <si>
    <t xml:space="preserve">    BODBF</t>
  </si>
  <si>
    <t xml:space="preserve">    LGSF (FSLGU)</t>
  </si>
  <si>
    <t xml:space="preserve">Shares of LGUs in the Proceeds of Fire Code Fees</t>
  </si>
  <si>
    <t xml:space="preserve">    o.w. MMDA (Fund 101)</t>
  </si>
  <si>
    <t xml:space="preserve">    ARF</t>
  </si>
  <si>
    <t xml:space="preserve">National Disaster Risk Reduction Management Fund (CALF)</t>
  </si>
  <si>
    <t xml:space="preserve">CF</t>
  </si>
  <si>
    <t xml:space="preserve">DepEd-School Building Program</t>
  </si>
  <si>
    <t xml:space="preserve">ICF</t>
  </si>
  <si>
    <t xml:space="preserve">MPBF</t>
  </si>
  <si>
    <t xml:space="preserve">Feasibility Studies Fund</t>
  </si>
  <si>
    <t xml:space="preserve">Rehabilitation and Reconstruction Fund </t>
  </si>
  <si>
    <t xml:space="preserve">PGF*</t>
  </si>
  <si>
    <t xml:space="preserve">PDAF</t>
  </si>
  <si>
    <t xml:space="preserve">E-Government Fund (inclusive of DigEFund)</t>
  </si>
  <si>
    <t xml:space="preserve">Sub-Total, SPFs</t>
  </si>
  <si>
    <t xml:space="preserve">     TOTAL (Departments &amp; SPFs)</t>
  </si>
  <si>
    <t xml:space="preserve">AUTOMATIC</t>
  </si>
  <si>
    <t xml:space="preserve">APPROPRIATION</t>
  </si>
  <si>
    <t xml:space="preserve">Interest Payments</t>
  </si>
  <si>
    <t xml:space="preserve">IRA</t>
  </si>
  <si>
    <t xml:space="preserve">Net Lending</t>
  </si>
  <si>
    <t xml:space="preserve">RLIP</t>
  </si>
  <si>
    <t xml:space="preserve">Tax Refund</t>
  </si>
  <si>
    <t xml:space="preserve">Special Account</t>
  </si>
  <si>
    <t xml:space="preserve">Grant Proceeds</t>
  </si>
  <si>
    <t xml:space="preserve">Pension</t>
  </si>
  <si>
    <t xml:space="preserve">Tax Expenditures Fund</t>
  </si>
  <si>
    <t xml:space="preserve">Sub-Total, Automatic Appropriation</t>
  </si>
  <si>
    <t xml:space="preserve">TOTAL (Departments &amp; SPFs)</t>
  </si>
  <si>
    <t xml:space="preserve">/1 NCA Releases refer to NCAs credited by the Modified Disbursement Scheme (MDS)-Government Servicing Banks (GSBs) to the agencies' MDS sub accounts, inclusive of lapsed NCAs.</t>
  </si>
  <si>
    <t xml:space="preserve">/2 NCA Utilization refers to agency issuance of checks or Advice to Debit Account (ADA) against the NCAs issued.</t>
  </si>
  <si>
    <t xml:space="preserve">/3 Cash Disbursement refers to negotiated checks (checks presented for encashment at the banks) and to the ADA credited by the banks to the bank accounts of the agency's creditors/payees</t>
  </si>
  <si>
    <t xml:space="preserve">/4 Outstanding Checks refer to those checks issued by the agency but not yet encashed at the banks by the creditor/payee.</t>
  </si>
  <si>
    <t xml:space="preserve">/5 Book Balance refers to the NCAs which remain unutilized or the NCA balances for which no checks/ADA has been charged.</t>
  </si>
  <si>
    <t xml:space="preserve">/6 Bank Balance refers to the difference between the NCAs credited by the banks to the agency's MDS sub-accounts and the cash disbursement.</t>
  </si>
  <si>
    <t xml:space="preserve">/7 Amounts presented for Departments/Agencies include transfers from SPFs.</t>
  </si>
  <si>
    <t xml:space="preserve">NCAs CREDITED VS NCA UTILIZATION, JANUARY-JULY 2015</t>
  </si>
  <si>
    <t xml:space="preserve">All Departments</t>
  </si>
  <si>
    <t xml:space="preserve">in millions</t>
  </si>
  <si>
    <t xml:space="preserve">CUMULATIVE</t>
  </si>
  <si>
    <t xml:space="preserve">JAN</t>
  </si>
  <si>
    <t xml:space="preserve">FEB</t>
  </si>
  <si>
    <t xml:space="preserve">MAR</t>
  </si>
  <si>
    <t xml:space="preserve">APR</t>
  </si>
  <si>
    <t xml:space="preserve">MAY</t>
  </si>
  <si>
    <t xml:space="preserve">JUNE</t>
  </si>
  <si>
    <t xml:space="preserve">JULY</t>
  </si>
  <si>
    <t xml:space="preserve">AS OF JULY</t>
  </si>
  <si>
    <t xml:space="preserve">Monthly NCA Credited</t>
  </si>
  <si>
    <t xml:space="preserve">Monthly NCA Utilized</t>
  </si>
  <si>
    <t xml:space="preserve">NCA Utilized / NCAs Credited - Flow</t>
  </si>
  <si>
    <t xml:space="preserve">NCA UtiIized / NCAs Credited - Cumulative</t>
  </si>
</sst>
</file>

<file path=xl/styles.xml><?xml version="1.0" encoding="utf-8"?>
<styleSheet xmlns="http://schemas.openxmlformats.org/spreadsheetml/2006/main">
  <numFmts count="6">
    <numFmt numFmtId="164" formatCode="General"/>
    <numFmt numFmtId="165" formatCode="_(* #,##0_);_(* \(#,##0\);_(* \-_);_(@_)"/>
    <numFmt numFmtId="166" formatCode="_(* #,##0.00_);_(* \(#,##0.00\);_(* \-??_);_(@_)"/>
    <numFmt numFmtId="167" formatCode="_(* #,##0.0_);_(* \(#,##0.0\);_(* \-??_);_(@_)"/>
    <numFmt numFmtId="168" formatCode="_(* #,##0_);_(* \(#,##0\);_(* \-??_);_(@_)"/>
    <numFmt numFmtId="169" formatCode="[$-409]#,##0_);\(#,##0\)"/>
  </numFmts>
  <fonts count="32">
    <font>
      <sz val="10"/>
      <name val="Arial"/>
      <family val="0"/>
    </font>
    <font>
      <sz val="10"/>
      <name val="Arial"/>
      <family val="0"/>
    </font>
    <font>
      <sz val="10"/>
      <name val="Arial"/>
      <family val="0"/>
    </font>
    <font>
      <sz val="10"/>
      <name val="Arial"/>
      <family val="0"/>
    </font>
    <font>
      <sz val="10"/>
      <name val="Arial"/>
      <family val="2"/>
    </font>
    <font>
      <vertAlign val="superscript"/>
      <sz val="10"/>
      <name val="Arial"/>
      <family val="2"/>
    </font>
    <font>
      <vertAlign val="superscript"/>
      <sz val="10"/>
      <name val="Arial"/>
      <family val="0"/>
    </font>
    <font>
      <b val="true"/>
      <sz val="10"/>
      <name val="Arial"/>
      <family val="0"/>
    </font>
    <font>
      <b val="true"/>
      <i val="true"/>
      <sz val="10"/>
      <name val="Arial"/>
      <family val="2"/>
    </font>
    <font>
      <i val="true"/>
      <sz val="10"/>
      <name val="Arial"/>
      <family val="2"/>
    </font>
    <font>
      <u val="single"/>
      <sz val="10"/>
      <name val="Arial"/>
      <family val="0"/>
    </font>
    <font>
      <sz val="8"/>
      <name val="Arial"/>
      <family val="0"/>
    </font>
    <font>
      <sz val="8"/>
      <color rgb="FF0000FF"/>
      <name val="Arial"/>
      <family val="0"/>
    </font>
    <font>
      <b val="true"/>
      <sz val="9"/>
      <name val="Arial"/>
      <family val="2"/>
    </font>
    <font>
      <sz val="8"/>
      <name val="Arial"/>
      <family val="2"/>
    </font>
    <font>
      <b val="true"/>
      <sz val="9"/>
      <name val="Arial Black"/>
      <family val="2"/>
    </font>
    <font>
      <sz val="9"/>
      <color rgb="FFFF0000"/>
      <name val="Arial"/>
      <family val="0"/>
    </font>
    <font>
      <b val="true"/>
      <sz val="8"/>
      <name val="Arial"/>
      <family val="2"/>
    </font>
    <font>
      <b val="true"/>
      <sz val="8.5"/>
      <name val="Arial"/>
      <family val="2"/>
    </font>
    <font>
      <b val="true"/>
      <vertAlign val="superscript"/>
      <sz val="8.5"/>
      <name val="Arial"/>
      <family val="2"/>
    </font>
    <font>
      <b val="true"/>
      <vertAlign val="superscript"/>
      <sz val="8"/>
      <name val="Arial"/>
      <family val="2"/>
    </font>
    <font>
      <b val="true"/>
      <sz val="7"/>
      <name val="Arial"/>
      <family val="2"/>
    </font>
    <font>
      <vertAlign val="superscript"/>
      <sz val="9"/>
      <name val="Arial"/>
      <family val="2"/>
    </font>
    <font>
      <b val="true"/>
      <sz val="8"/>
      <color rgb="FF0000FF"/>
      <name val="Arial"/>
      <family val="2"/>
    </font>
    <font>
      <i val="true"/>
      <sz val="8"/>
      <name val="Arial"/>
      <family val="2"/>
    </font>
    <font>
      <sz val="8"/>
      <color rgb="FF0000FF"/>
      <name val="Arial"/>
      <family val="2"/>
    </font>
    <font>
      <b val="true"/>
      <i val="true"/>
      <sz val="8"/>
      <name val="Arial"/>
      <family val="2"/>
    </font>
    <font>
      <b val="true"/>
      <sz val="14"/>
      <color rgb="FF000000"/>
      <name val="Arial"/>
      <family val="2"/>
    </font>
    <font>
      <b val="true"/>
      <sz val="8"/>
      <color rgb="FF000000"/>
      <name val="Arial"/>
      <family val="2"/>
    </font>
    <font>
      <sz val="8"/>
      <color rgb="FF000000"/>
      <name val="Arial"/>
      <family val="2"/>
    </font>
    <font>
      <b val="true"/>
      <sz val="10"/>
      <color rgb="FF000000"/>
      <name val="Arial"/>
      <family val="2"/>
    </font>
    <font>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8" fontId="14" fillId="2"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5" fontId="14" fillId="2"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5" fontId="14" fillId="2" borderId="0" xfId="0" applyFont="true" applyBorder="true" applyAlignment="false" applyProtection="false">
      <alignment horizontal="general" vertical="bottom" textRotation="0" wrapText="fals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8" fontId="17" fillId="4" borderId="3" xfId="15" applyFont="true" applyBorder="true" applyAlignment="true" applyProtection="true">
      <alignment horizontal="general" vertical="bottom" textRotation="0" wrapText="false" indent="0" shrinkToFit="false"/>
      <protection locked="true" hidden="false"/>
    </xf>
    <xf numFmtId="168" fontId="17" fillId="4" borderId="4" xfId="15" applyFont="true" applyBorder="true" applyAlignment="true" applyProtection="true">
      <alignment horizontal="general" vertical="bottom" textRotation="0" wrapText="false" indent="0" shrinkToFit="false"/>
      <protection locked="true" hidden="false"/>
    </xf>
    <xf numFmtId="168" fontId="17" fillId="4" borderId="5" xfId="15" applyFont="true" applyBorder="true" applyAlignment="true" applyProtection="true">
      <alignment horizontal="general" vertical="bottom" textRotation="0" wrapText="false" indent="0" shrinkToFit="false"/>
      <protection locked="true" hidden="false"/>
    </xf>
    <xf numFmtId="168" fontId="17" fillId="4" borderId="6" xfId="15" applyFont="true" applyBorder="true" applyAlignment="true" applyProtection="true">
      <alignment horizontal="general" vertical="bottom" textRotation="0" wrapText="false" indent="0" shrinkToFit="false"/>
      <protection locked="true" hidden="false"/>
    </xf>
    <xf numFmtId="164" fontId="18" fillId="4" borderId="7" xfId="0" applyFont="true" applyBorder="true" applyAlignment="true" applyProtection="false">
      <alignment horizontal="center" vertical="center" textRotation="0" wrapText="true" indent="0" shrinkToFit="false"/>
      <protection locked="true" hidden="false"/>
    </xf>
    <xf numFmtId="168" fontId="17" fillId="4" borderId="7" xfId="15" applyFont="true" applyBorder="true" applyAlignment="true" applyProtection="true">
      <alignment horizontal="center" vertical="bottom" textRotation="0" wrapText="false" indent="0" shrinkToFit="false"/>
      <protection locked="true" hidden="false"/>
    </xf>
    <xf numFmtId="164" fontId="17" fillId="4" borderId="7" xfId="0" applyFont="true" applyBorder="true" applyAlignment="true" applyProtection="false">
      <alignment horizontal="center" vertical="center" textRotation="0" wrapText="true" indent="0" shrinkToFit="false"/>
      <protection locked="true" hidden="false"/>
    </xf>
    <xf numFmtId="164" fontId="17" fillId="4" borderId="8" xfId="0" applyFont="true" applyBorder="true" applyAlignment="true" applyProtection="false">
      <alignment horizontal="center" vertical="center" textRotation="0" wrapText="true" indent="0" shrinkToFit="false"/>
      <protection locked="true" hidden="false"/>
    </xf>
    <xf numFmtId="168" fontId="21" fillId="4" borderId="8" xfId="15" applyFont="true" applyBorder="true" applyAlignment="true" applyProtection="tru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8" fontId="14"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1" shrinkToFit="false"/>
      <protection locked="true" hidden="false"/>
    </xf>
    <xf numFmtId="168" fontId="14" fillId="0" borderId="2" xfId="15" applyFont="true" applyBorder="true" applyAlignment="true" applyProtection="true">
      <alignment horizontal="right" vertical="bottom" textRotation="0" wrapText="false" indent="0" shrinkToFit="false"/>
      <protection locked="true" hidden="false"/>
    </xf>
    <xf numFmtId="168" fontId="24"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64" fontId="14" fillId="0" borderId="0" xfId="0" applyFont="true" applyBorder="false" applyAlignment="true" applyProtection="true">
      <alignment horizontal="left" vertical="bottom" textRotation="0" wrapText="false" indent="1" shrinkToFit="false"/>
      <protection locked="false" hidden="false"/>
    </xf>
    <xf numFmtId="168" fontId="14" fillId="0" borderId="2"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1" shrinkToFit="false"/>
      <protection locked="true" hidden="false"/>
    </xf>
    <xf numFmtId="169" fontId="14" fillId="0" borderId="2" xfId="15"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2" shrinkToFit="false"/>
      <protection locked="true" hidden="false"/>
    </xf>
    <xf numFmtId="169" fontId="14"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false" applyAlignment="true" applyProtection="false">
      <alignment horizontal="left" vertical="bottom" textRotation="0" wrapText="false" indent="5" shrinkToFit="false"/>
      <protection locked="true" hidden="false"/>
    </xf>
    <xf numFmtId="164" fontId="14" fillId="0" borderId="0" xfId="0" applyFont="true" applyBorder="false" applyAlignment="true" applyProtection="false">
      <alignment horizontal="left" vertical="bottom" textRotation="0" wrapText="false" indent="2" shrinkToFit="false"/>
      <protection locked="true" hidden="false"/>
    </xf>
    <xf numFmtId="164" fontId="14" fillId="0" borderId="0" xfId="0" applyFont="true" applyBorder="false" applyAlignment="true" applyProtection="false">
      <alignment horizontal="left" vertical="bottom" textRotation="0" wrapText="true" indent="4" shrinkToFit="false"/>
      <protection locked="true" hidden="false"/>
    </xf>
    <xf numFmtId="169" fontId="24"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8" fontId="14" fillId="0" borderId="9"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14" fillId="3" borderId="0" xfId="0" applyFont="true" applyBorder="false" applyAlignment="true" applyProtection="false">
      <alignment horizontal="left" vertical="bottom" textRotation="0" wrapText="false" indent="1" shrinkToFit="false"/>
      <protection locked="true" hidden="false"/>
    </xf>
    <xf numFmtId="168" fontId="14" fillId="3" borderId="0" xfId="15" applyFont="true" applyBorder="true" applyAlignment="true" applyProtection="true">
      <alignment horizontal="general" vertical="bottom" textRotation="0" wrapText="false" indent="0" shrinkToFit="false"/>
      <protection locked="true" hidden="false"/>
    </xf>
    <xf numFmtId="168" fontId="24" fillId="3" borderId="0" xfId="15" applyFont="true" applyBorder="true" applyAlignment="true" applyProtection="true">
      <alignment horizontal="general" vertical="bottom" textRotation="0" wrapText="false" indent="0" shrinkToFit="false"/>
      <protection locked="true" hidden="false"/>
    </xf>
    <xf numFmtId="165" fontId="24" fillId="3" borderId="0" xfId="15" applyFont="true" applyBorder="true" applyAlignment="true" applyProtection="true">
      <alignment horizontal="general"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true" indent="2"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1" shrinkToFit="false"/>
      <protection locked="true" hidden="false"/>
    </xf>
    <xf numFmtId="168" fontId="14" fillId="0" borderId="9" xfId="15" applyFont="true" applyBorder="true" applyAlignment="true" applyProtection="true">
      <alignment horizontal="right" vertical="bottom" textRotation="0" wrapText="false" indent="0" shrinkToFit="false"/>
      <protection locked="true" hidden="false"/>
    </xf>
    <xf numFmtId="168" fontId="24" fillId="0" borderId="2"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true" indent="1"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8" fontId="17" fillId="0" borderId="10" xfId="15" applyFont="true" applyBorder="true" applyAlignment="true" applyProtection="true">
      <alignment horizontal="general" vertical="bottom" textRotation="0" wrapText="false" indent="0" shrinkToFit="false"/>
      <protection locked="true" hidden="false"/>
    </xf>
    <xf numFmtId="168" fontId="26" fillId="0" borderId="1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
NCAs CREDITED VS NCA UTILIZATION 
JANUARY-JULY 2015
</a:t>
            </a:r>
          </a:p>
        </c:rich>
      </c:tx>
      <c:layout>
        <c:manualLayout>
          <c:xMode val="edge"/>
          <c:yMode val="edge"/>
          <c:x val="0.432189200502302"/>
          <c:y val="0.0140103115893297"/>
        </c:manualLayout>
      </c:layout>
      <c:overlay val="0"/>
      <c:spPr>
        <a:solidFill>
          <a:srgbClr val="ffffff"/>
        </a:solidFill>
        <a:ln w="0">
          <a:noFill/>
        </a:ln>
      </c:spPr>
    </c:title>
    <c:autoTitleDeleted val="0"/>
    <c:plotArea>
      <c:layout>
        <c:manualLayout>
          <c:xMode val="edge"/>
          <c:yMode val="edge"/>
          <c:x val="0.0200223245430445"/>
          <c:y val="0.164649181797803"/>
          <c:w val="0.962780800892982"/>
          <c:h val="0.766588208921766"/>
        </c:manualLayout>
      </c:layout>
      <c:barChart>
        <c:barDir val="col"/>
        <c:grouping val="clustered"/>
        <c:varyColors val="0"/>
        <c:ser>
          <c:idx val="0"/>
          <c:order val="0"/>
          <c:tx>
            <c:strRef>
              <c:f>Graph!$A$5</c:f>
              <c:strCache>
                <c:ptCount val="1"/>
                <c:pt idx="0">
                  <c:v>Monthly NCA Credited</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H$4</c:f>
              <c:strCache>
                <c:ptCount val="7"/>
                <c:pt idx="0">
                  <c:v>JAN</c:v>
                </c:pt>
                <c:pt idx="1">
                  <c:v>FEB</c:v>
                </c:pt>
                <c:pt idx="2">
                  <c:v>MAR</c:v>
                </c:pt>
                <c:pt idx="3">
                  <c:v>APR</c:v>
                </c:pt>
                <c:pt idx="4">
                  <c:v>MAY</c:v>
                </c:pt>
                <c:pt idx="5">
                  <c:v>JUNE</c:v>
                </c:pt>
                <c:pt idx="6">
                  <c:v>JULY</c:v>
                </c:pt>
              </c:strCache>
            </c:strRef>
          </c:cat>
          <c:val>
            <c:numRef>
              <c:f>Graph!$B$5:$H$5</c:f>
              <c:numCache>
                <c:formatCode>General</c:formatCode>
                <c:ptCount val="7"/>
                <c:pt idx="0">
                  <c:v>120084.249</c:v>
                </c:pt>
                <c:pt idx="1">
                  <c:v>117974.673</c:v>
                </c:pt>
                <c:pt idx="2">
                  <c:v>134770.336</c:v>
                </c:pt>
                <c:pt idx="3">
                  <c:v>163258.336</c:v>
                </c:pt>
                <c:pt idx="4">
                  <c:v>164957.741</c:v>
                </c:pt>
                <c:pt idx="5">
                  <c:v>194750.492</c:v>
                </c:pt>
                <c:pt idx="6">
                  <c:v>168809.021</c:v>
                </c:pt>
              </c:numCache>
            </c:numRef>
          </c:val>
        </c:ser>
        <c:ser>
          <c:idx val="1"/>
          <c:order val="1"/>
          <c:tx>
            <c:strRef>
              <c:f>Graph!$A$6</c:f>
              <c:strCache>
                <c:ptCount val="1"/>
                <c:pt idx="0">
                  <c:v>Monthly NCA Utilized</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H$4</c:f>
              <c:strCache>
                <c:ptCount val="7"/>
                <c:pt idx="0">
                  <c:v>JAN</c:v>
                </c:pt>
                <c:pt idx="1">
                  <c:v>FEB</c:v>
                </c:pt>
                <c:pt idx="2">
                  <c:v>MAR</c:v>
                </c:pt>
                <c:pt idx="3">
                  <c:v>APR</c:v>
                </c:pt>
                <c:pt idx="4">
                  <c:v>MAY</c:v>
                </c:pt>
                <c:pt idx="5">
                  <c:v>JUNE</c:v>
                </c:pt>
                <c:pt idx="6">
                  <c:v>JULY</c:v>
                </c:pt>
              </c:strCache>
            </c:strRef>
          </c:cat>
          <c:val>
            <c:numRef>
              <c:f>Graph!$B$6:$H$6</c:f>
              <c:numCache>
                <c:formatCode>General</c:formatCode>
                <c:ptCount val="7"/>
                <c:pt idx="0">
                  <c:v>92682.652</c:v>
                </c:pt>
                <c:pt idx="1">
                  <c:v>99324.568</c:v>
                </c:pt>
                <c:pt idx="2">
                  <c:v>154436.571</c:v>
                </c:pt>
                <c:pt idx="3">
                  <c:v>118583.421</c:v>
                </c:pt>
                <c:pt idx="4">
                  <c:v>152587.19</c:v>
                </c:pt>
                <c:pt idx="5">
                  <c:v>226311.722</c:v>
                </c:pt>
                <c:pt idx="6">
                  <c:v>124197.328</c:v>
                </c:pt>
              </c:numCache>
            </c:numRef>
          </c:val>
        </c:ser>
        <c:gapWidth val="150"/>
        <c:overlap val="0"/>
        <c:axId val="28255157"/>
        <c:axId val="59358557"/>
      </c:barChart>
      <c:lineChart>
        <c:grouping val="standard"/>
        <c:varyColors val="0"/>
        <c:ser>
          <c:idx val="2"/>
          <c:order val="2"/>
          <c:tx>
            <c:strRef>
              <c:f>Graph!$A$7</c:f>
              <c:strCache>
                <c:ptCount val="1"/>
                <c:pt idx="0">
                  <c:v>NCA Utilized / NCAs Credited - Flow</c:v>
                </c:pt>
              </c:strCache>
            </c:strRef>
          </c:tx>
          <c:spPr>
            <a:solidFill>
              <a:srgbClr val="0000ff"/>
            </a:solidFill>
            <a:ln w="37800">
              <a:solidFill>
                <a:srgbClr val="0000ff"/>
              </a:solidFill>
              <a:round/>
            </a:ln>
          </c:spPr>
          <c:marker>
            <c:symbol val="x"/>
            <c:size val="8"/>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H$4</c:f>
              <c:strCache>
                <c:ptCount val="7"/>
                <c:pt idx="0">
                  <c:v>JAN</c:v>
                </c:pt>
                <c:pt idx="1">
                  <c:v>FEB</c:v>
                </c:pt>
                <c:pt idx="2">
                  <c:v>MAR</c:v>
                </c:pt>
                <c:pt idx="3">
                  <c:v>APR</c:v>
                </c:pt>
                <c:pt idx="4">
                  <c:v>MAY</c:v>
                </c:pt>
                <c:pt idx="5">
                  <c:v>JUNE</c:v>
                </c:pt>
                <c:pt idx="6">
                  <c:v>JULY</c:v>
                </c:pt>
              </c:strCache>
            </c:strRef>
          </c:cat>
          <c:val>
            <c:numRef>
              <c:f>Graph!$B$7:$H$7</c:f>
              <c:numCache>
                <c:formatCode>General</c:formatCode>
                <c:ptCount val="7"/>
                <c:pt idx="0">
                  <c:v>77.1813562326563</c:v>
                </c:pt>
                <c:pt idx="1">
                  <c:v>84.1914331900712</c:v>
                </c:pt>
                <c:pt idx="2">
                  <c:v>114.592406299262</c:v>
                </c:pt>
                <c:pt idx="3">
                  <c:v>72.6354463149741</c:v>
                </c:pt>
                <c:pt idx="4">
                  <c:v>92.5007756986682</c:v>
                </c:pt>
                <c:pt idx="5">
                  <c:v>116.205982165118</c:v>
                </c:pt>
                <c:pt idx="6">
                  <c:v>73.5726842465368</c:v>
                </c:pt>
              </c:numCache>
            </c:numRef>
          </c:val>
          <c:smooth val="0"/>
        </c:ser>
        <c:ser>
          <c:idx val="3"/>
          <c:order val="3"/>
          <c:tx>
            <c:strRef>
              <c:f>Graph!$A$8</c:f>
              <c:strCache>
                <c:ptCount val="1"/>
                <c:pt idx="0">
                  <c:v>NCA UtiIized / NCAs Credited - Cumulative</c:v>
                </c:pt>
              </c:strCache>
            </c:strRef>
          </c:tx>
          <c:spPr>
            <a:solidFill>
              <a:srgbClr val="00ff00"/>
            </a:solidFill>
            <a:ln w="37800">
              <a:solidFill>
                <a:srgbClr val="00ff00"/>
              </a:solidFill>
              <a:round/>
            </a:ln>
          </c:spPr>
          <c:marker>
            <c:symbol val="triangle"/>
            <c:size val="9"/>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H$4</c:f>
              <c:strCache>
                <c:ptCount val="7"/>
                <c:pt idx="0">
                  <c:v>JAN</c:v>
                </c:pt>
                <c:pt idx="1">
                  <c:v>FEB</c:v>
                </c:pt>
                <c:pt idx="2">
                  <c:v>MAR</c:v>
                </c:pt>
                <c:pt idx="3">
                  <c:v>APR</c:v>
                </c:pt>
                <c:pt idx="4">
                  <c:v>MAY</c:v>
                </c:pt>
                <c:pt idx="5">
                  <c:v>JUNE</c:v>
                </c:pt>
                <c:pt idx="6">
                  <c:v>JULY</c:v>
                </c:pt>
              </c:strCache>
            </c:strRef>
          </c:cat>
          <c:val>
            <c:numRef>
              <c:f>Graph!$B$8:$H$8</c:f>
              <c:numCache>
                <c:formatCode>General</c:formatCode>
                <c:ptCount val="7"/>
                <c:pt idx="0">
                  <c:v>77.1813562326563</c:v>
                </c:pt>
                <c:pt idx="1">
                  <c:v>80.6553345646083</c:v>
                </c:pt>
                <c:pt idx="2">
                  <c:v>92.922908695111</c:v>
                </c:pt>
                <c:pt idx="3">
                  <c:v>86.7446322587349</c:v>
                </c:pt>
                <c:pt idx="4">
                  <c:v>88.0990673734388</c:v>
                </c:pt>
                <c:pt idx="5">
                  <c:v>94.2096511909739</c:v>
                </c:pt>
                <c:pt idx="6">
                  <c:v>90.9373514331394</c:v>
                </c:pt>
              </c:numCache>
            </c:numRef>
          </c:val>
          <c:smooth val="0"/>
        </c:ser>
        <c:hiLowLines>
          <c:spPr>
            <a:ln w="0">
              <a:noFill/>
            </a:ln>
          </c:spPr>
        </c:hiLowLines>
        <c:marker val="1"/>
        <c:axId val="22653819"/>
        <c:axId val="7796802"/>
      </c:lineChart>
      <c:catAx>
        <c:axId val="2825515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MONTHLY FLOW</a:t>
                </a:r>
              </a:p>
            </c:rich>
          </c:tx>
          <c:layout>
            <c:manualLayout>
              <c:xMode val="edge"/>
              <c:yMode val="edge"/>
              <c:x val="0.57074089577229"/>
              <c:y val="0.950795785698274"/>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9358557"/>
        <c:crossesAt val="0"/>
        <c:auto val="1"/>
        <c:lblAlgn val="ctr"/>
        <c:lblOffset val="100"/>
        <c:noMultiLvlLbl val="0"/>
      </c:catAx>
      <c:valAx>
        <c:axId val="59358557"/>
        <c:scaling>
          <c:orientation val="minMax"/>
          <c:max val="220000"/>
          <c:min val="50000"/>
        </c:scaling>
        <c:delete val="0"/>
        <c:axPos val="l"/>
        <c:minorGridlines>
          <c:spPr>
            <a:ln w="0">
              <a:solidFill>
                <a:srgbClr val="000000"/>
              </a:solidFill>
            </a:ln>
          </c:spPr>
        </c:min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LEVELS (P MIllion)</a:t>
                </a:r>
              </a:p>
            </c:rich>
          </c:tx>
          <c:layout>
            <c:manualLayout>
              <c:xMode val="edge"/>
              <c:yMode val="edge"/>
              <c:x val="0.00875540672526859"/>
              <c:y val="0.177706792199059"/>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8255157"/>
        <c:crossesAt val="1"/>
        <c:crossBetween val="midCat"/>
        <c:majorUnit val="15000"/>
        <c:minorUnit val="7500"/>
      </c:valAx>
      <c:catAx>
        <c:axId val="2265381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796802"/>
        <c:auto val="1"/>
        <c:lblAlgn val="ctr"/>
        <c:lblOffset val="100"/>
        <c:noMultiLvlLbl val="0"/>
      </c:catAx>
      <c:valAx>
        <c:axId val="7796802"/>
        <c:scaling>
          <c:orientation val="minMax"/>
          <c:max val="120"/>
          <c:min val="50"/>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NCA UTILIZATION RATES (%)</a:t>
                </a:r>
              </a:p>
            </c:rich>
          </c:tx>
          <c:layout>
            <c:manualLayout>
              <c:xMode val="edge"/>
              <c:yMode val="edge"/>
              <c:x val="0.947362913352867"/>
              <c:y val="0.336023313158485"/>
            </c:manualLayout>
          </c:layout>
          <c:overlay val="0"/>
          <c:spPr>
            <a:noFill/>
            <a:ln w="0">
              <a:noFill/>
            </a:ln>
          </c:spPr>
        </c:title>
        <c:numFmt formatCode="_(* #,##0_);_(* \(#,##0\);_(* \-_);_(@_)"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2653819"/>
        <c:crosses val="max"/>
        <c:crossBetween val="midCat"/>
        <c:majorUnit val="5"/>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10</xdr:row>
      <xdr:rowOff>7560</xdr:rowOff>
    </xdr:from>
    <xdr:to>
      <xdr:col>11</xdr:col>
      <xdr:colOff>517320</xdr:colOff>
      <xdr:row>48</xdr:row>
      <xdr:rowOff>60840</xdr:rowOff>
    </xdr:to>
    <xdr:graphicFrame>
      <xdr:nvGraphicFramePr>
        <xdr:cNvPr id="0" name="Chart 1"/>
        <xdr:cNvGraphicFramePr/>
      </xdr:nvGraphicFramePr>
      <xdr:xfrm>
        <a:off x="133200" y="1684080"/>
        <a:ext cx="10320120" cy="642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mdcruz/Documents/ACTUAL%20DISBURSEMENT%20(BANK)/bank%20reports/2015/2015%20REPORT%20ON%20NCA%20RELEASES%20AND%20UTILIZATION%20(posted%20in%20DBM%20websi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mdcruz/Documents/ACTUAL%20DISBURSEMENT%20(BANK)/bank%20reports/By%20Agency/2015/ACTUAL%20DISBURSEMENT%20(as%20of%20July)%20by%20agenc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s of December"/>
      <sheetName val="As of November"/>
      <sheetName val="As of October"/>
      <sheetName val="As of September"/>
      <sheetName val="As of August"/>
      <sheetName val="As of July"/>
      <sheetName val="As of June"/>
      <sheetName val="As of May"/>
      <sheetName val="As of April"/>
      <sheetName val="As of March"/>
      <sheetName val="As of February"/>
      <sheetName val="As of January"/>
      <sheetName val="NCA RELEASES (2)"/>
      <sheetName val="all(net trust &amp;WF) (2)"/>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8">
          <cell r="K8">
            <v>7296008</v>
          </cell>
        </row>
        <row r="9">
          <cell r="K9">
            <v>5341089</v>
          </cell>
        </row>
        <row r="10">
          <cell r="K10">
            <v>122592</v>
          </cell>
        </row>
        <row r="11">
          <cell r="K11">
            <v>8128716</v>
          </cell>
        </row>
        <row r="12">
          <cell r="K12">
            <v>21025910</v>
          </cell>
        </row>
        <row r="13">
          <cell r="K13">
            <v>1421542</v>
          </cell>
        </row>
        <row r="14">
          <cell r="K14">
            <v>179007431</v>
          </cell>
        </row>
        <row r="15">
          <cell r="K15">
            <v>24582842</v>
          </cell>
        </row>
        <row r="16">
          <cell r="K16">
            <v>930976</v>
          </cell>
        </row>
        <row r="17">
          <cell r="K17">
            <v>12463788</v>
          </cell>
        </row>
        <row r="18">
          <cell r="K18">
            <v>8901374</v>
          </cell>
        </row>
        <row r="19">
          <cell r="K19">
            <v>6497524</v>
          </cell>
        </row>
        <row r="20">
          <cell r="K20">
            <v>31481092</v>
          </cell>
        </row>
        <row r="21">
          <cell r="K21">
            <v>88086872</v>
          </cell>
        </row>
        <row r="22">
          <cell r="K22">
            <v>7452174</v>
          </cell>
        </row>
        <row r="23">
          <cell r="K23">
            <v>7565390</v>
          </cell>
        </row>
        <row r="24">
          <cell r="K24">
            <v>84592771</v>
          </cell>
        </row>
        <row r="25">
          <cell r="K25">
            <v>115318746</v>
          </cell>
        </row>
        <row r="26">
          <cell r="K26">
            <v>12443487</v>
          </cell>
        </row>
        <row r="27">
          <cell r="K27">
            <v>66927535</v>
          </cell>
        </row>
        <row r="28">
          <cell r="K28">
            <v>1513899</v>
          </cell>
        </row>
        <row r="29">
          <cell r="K29">
            <v>2775395</v>
          </cell>
        </row>
        <row r="30">
          <cell r="K30">
            <v>15848647</v>
          </cell>
        </row>
        <row r="31">
          <cell r="K31">
            <v>3854535</v>
          </cell>
        </row>
        <row r="32">
          <cell r="K32">
            <v>864946</v>
          </cell>
        </row>
        <row r="33">
          <cell r="K33">
            <v>9635678</v>
          </cell>
        </row>
        <row r="34">
          <cell r="K34">
            <v>1695</v>
          </cell>
        </row>
        <row r="35">
          <cell r="K35">
            <v>12929959</v>
          </cell>
        </row>
        <row r="36">
          <cell r="K36">
            <v>740907</v>
          </cell>
        </row>
        <row r="37">
          <cell r="K37">
            <v>5298204</v>
          </cell>
        </row>
        <row r="38">
          <cell r="K38">
            <v>3349533</v>
          </cell>
        </row>
        <row r="39">
          <cell r="K39">
            <v>1070608</v>
          </cell>
        </row>
        <row r="40">
          <cell r="K40">
            <v>246490</v>
          </cell>
        </row>
        <row r="41">
          <cell r="K41">
            <v>16566380</v>
          </cell>
        </row>
        <row r="42">
          <cell r="K42">
            <v>50600747</v>
          </cell>
        </row>
        <row r="43">
          <cell r="K43">
            <v>248124997</v>
          </cell>
        </row>
        <row r="44">
          <cell r="K44">
            <v>1594369</v>
          </cell>
        </row>
        <row r="45">
          <cell r="K45">
            <v>0</v>
          </cell>
        </row>
        <row r="46">
          <cell r="K46">
            <v>1064604848</v>
          </cell>
        </row>
        <row r="51">
          <cell r="F51">
            <v>2555123</v>
          </cell>
        </row>
        <row r="51">
          <cell r="J51">
            <v>3749964</v>
          </cell>
          <cell r="K51">
            <v>990921</v>
          </cell>
        </row>
        <row r="52">
          <cell r="F52">
            <v>2348133</v>
          </cell>
        </row>
        <row r="52">
          <cell r="J52">
            <v>1605166</v>
          </cell>
          <cell r="K52">
            <v>1387790</v>
          </cell>
        </row>
        <row r="53">
          <cell r="F53">
            <v>48326</v>
          </cell>
        </row>
        <row r="53">
          <cell r="J53">
            <v>56934</v>
          </cell>
          <cell r="K53">
            <v>17332</v>
          </cell>
        </row>
        <row r="54">
          <cell r="F54">
            <v>2970609</v>
          </cell>
        </row>
        <row r="54">
          <cell r="J54">
            <v>4117725</v>
          </cell>
          <cell r="K54">
            <v>1040382</v>
          </cell>
        </row>
        <row r="55">
          <cell r="F55">
            <v>5940533</v>
          </cell>
        </row>
        <row r="55">
          <cell r="J55">
            <v>10616950</v>
          </cell>
          <cell r="K55">
            <v>4468427</v>
          </cell>
        </row>
        <row r="56">
          <cell r="F56">
            <v>561189</v>
          </cell>
        </row>
        <row r="56">
          <cell r="J56">
            <v>672018</v>
          </cell>
          <cell r="K56">
            <v>188335</v>
          </cell>
        </row>
        <row r="57">
          <cell r="F57">
            <v>63233180</v>
          </cell>
        </row>
        <row r="57">
          <cell r="J57">
            <v>90906447</v>
          </cell>
          <cell r="K57">
            <v>24867804</v>
          </cell>
        </row>
        <row r="58">
          <cell r="F58">
            <v>8504466</v>
          </cell>
        </row>
        <row r="58">
          <cell r="J58">
            <v>12034471</v>
          </cell>
          <cell r="K58">
            <v>4043905</v>
          </cell>
        </row>
        <row r="59">
          <cell r="F59">
            <v>351439</v>
          </cell>
        </row>
        <row r="59">
          <cell r="J59">
            <v>452490</v>
          </cell>
          <cell r="K59">
            <v>127047</v>
          </cell>
        </row>
        <row r="60">
          <cell r="F60">
            <v>4309656</v>
          </cell>
        </row>
        <row r="60">
          <cell r="J60">
            <v>5912034</v>
          </cell>
          <cell r="K60">
            <v>2242098</v>
          </cell>
        </row>
        <row r="61">
          <cell r="F61">
            <v>3462283</v>
          </cell>
        </row>
        <row r="61">
          <cell r="J61">
            <v>4173891</v>
          </cell>
          <cell r="K61">
            <v>1265200</v>
          </cell>
        </row>
        <row r="62">
          <cell r="F62">
            <v>3387116</v>
          </cell>
        </row>
        <row r="62">
          <cell r="J62">
            <v>2301334</v>
          </cell>
          <cell r="K62">
            <v>809074</v>
          </cell>
        </row>
        <row r="63">
          <cell r="F63">
            <v>10869068</v>
          </cell>
        </row>
        <row r="63">
          <cell r="J63">
            <v>15107229</v>
          </cell>
          <cell r="K63">
            <v>5504795</v>
          </cell>
        </row>
        <row r="64">
          <cell r="F64">
            <v>31299109</v>
          </cell>
        </row>
        <row r="64">
          <cell r="J64">
            <v>42166141</v>
          </cell>
          <cell r="K64">
            <v>14621622</v>
          </cell>
        </row>
        <row r="65">
          <cell r="F65">
            <v>2813296</v>
          </cell>
        </row>
        <row r="65">
          <cell r="J65">
            <v>3666676</v>
          </cell>
          <cell r="K65">
            <v>972202</v>
          </cell>
        </row>
        <row r="66">
          <cell r="F66">
            <v>2512850</v>
          </cell>
        </row>
        <row r="66">
          <cell r="J66">
            <v>3920763</v>
          </cell>
          <cell r="K66">
            <v>1131777</v>
          </cell>
        </row>
        <row r="67">
          <cell r="F67">
            <v>29533723</v>
          </cell>
        </row>
        <row r="67">
          <cell r="J67">
            <v>34425432</v>
          </cell>
          <cell r="K67">
            <v>20633616</v>
          </cell>
        </row>
        <row r="68">
          <cell r="F68">
            <v>38179304</v>
          </cell>
        </row>
        <row r="68">
          <cell r="J68">
            <v>57868615</v>
          </cell>
          <cell r="K68">
            <v>19270827</v>
          </cell>
        </row>
        <row r="69">
          <cell r="F69">
            <v>4391014</v>
          </cell>
        </row>
        <row r="69">
          <cell r="J69">
            <v>5756665</v>
          </cell>
          <cell r="K69">
            <v>2295808</v>
          </cell>
        </row>
        <row r="70">
          <cell r="F70">
            <v>26978686</v>
          </cell>
        </row>
        <row r="70">
          <cell r="J70">
            <v>31979926</v>
          </cell>
          <cell r="K70">
            <v>7968923</v>
          </cell>
        </row>
        <row r="71">
          <cell r="F71">
            <v>666226</v>
          </cell>
        </row>
        <row r="71">
          <cell r="J71">
            <v>659063</v>
          </cell>
          <cell r="K71">
            <v>188610</v>
          </cell>
        </row>
        <row r="72">
          <cell r="F72">
            <v>931118</v>
          </cell>
        </row>
        <row r="72">
          <cell r="J72">
            <v>1355450</v>
          </cell>
          <cell r="K72">
            <v>488827</v>
          </cell>
        </row>
        <row r="73">
          <cell r="F73">
            <v>5492087</v>
          </cell>
        </row>
        <row r="73">
          <cell r="J73">
            <v>7359193</v>
          </cell>
          <cell r="K73">
            <v>2997367</v>
          </cell>
        </row>
        <row r="74">
          <cell r="F74">
            <v>1500002</v>
          </cell>
        </row>
        <row r="74">
          <cell r="J74">
            <v>1711278</v>
          </cell>
          <cell r="K74">
            <v>643255</v>
          </cell>
        </row>
        <row r="75">
          <cell r="F75">
            <v>311814</v>
          </cell>
        </row>
        <row r="75">
          <cell r="J75">
            <v>459604</v>
          </cell>
          <cell r="K75">
            <v>93528</v>
          </cell>
        </row>
        <row r="76">
          <cell r="F76">
            <v>2948383</v>
          </cell>
        </row>
        <row r="76">
          <cell r="J76">
            <v>4566319</v>
          </cell>
          <cell r="K76">
            <v>2120976</v>
          </cell>
        </row>
        <row r="77">
          <cell r="F77">
            <v>617</v>
          </cell>
        </row>
        <row r="77">
          <cell r="J77">
            <v>722</v>
          </cell>
          <cell r="K77">
            <v>356</v>
          </cell>
        </row>
        <row r="78">
          <cell r="F78">
            <v>4903089</v>
          </cell>
        </row>
        <row r="78">
          <cell r="J78">
            <v>6432462</v>
          </cell>
          <cell r="K78">
            <v>1594408</v>
          </cell>
        </row>
        <row r="79">
          <cell r="F79">
            <v>315632</v>
          </cell>
        </row>
        <row r="79">
          <cell r="J79">
            <v>300313</v>
          </cell>
          <cell r="K79">
            <v>124962</v>
          </cell>
        </row>
        <row r="80">
          <cell r="F80">
            <v>1992024</v>
          </cell>
        </row>
        <row r="80">
          <cell r="J80">
            <v>2615813</v>
          </cell>
          <cell r="K80">
            <v>690367</v>
          </cell>
        </row>
        <row r="81">
          <cell r="F81">
            <v>1289654</v>
          </cell>
        </row>
        <row r="81">
          <cell r="J81">
            <v>1530550</v>
          </cell>
          <cell r="K81">
            <v>529329</v>
          </cell>
        </row>
        <row r="82">
          <cell r="F82">
            <v>409338</v>
          </cell>
        </row>
        <row r="82">
          <cell r="J82">
            <v>529816</v>
          </cell>
          <cell r="K82">
            <v>131454</v>
          </cell>
        </row>
        <row r="83">
          <cell r="F83">
            <v>75344</v>
          </cell>
        </row>
        <row r="83">
          <cell r="J83">
            <v>92405</v>
          </cell>
          <cell r="K83">
            <v>78741</v>
          </cell>
        </row>
        <row r="84">
          <cell r="F84">
            <v>5235228</v>
          </cell>
        </row>
        <row r="84">
          <cell r="J84">
            <v>7215594</v>
          </cell>
          <cell r="K84">
            <v>4115558</v>
          </cell>
        </row>
        <row r="85">
          <cell r="F85">
            <v>3712612</v>
          </cell>
        </row>
        <row r="85">
          <cell r="J85">
            <v>40488248</v>
          </cell>
          <cell r="K85">
            <v>6399887</v>
          </cell>
        </row>
        <row r="86">
          <cell r="F86">
            <v>98291255</v>
          </cell>
        </row>
        <row r="86">
          <cell r="J86">
            <v>115309086</v>
          </cell>
          <cell r="K86">
            <v>34524656</v>
          </cell>
        </row>
        <row r="87">
          <cell r="F87">
            <v>505732</v>
          </cell>
        </row>
        <row r="87">
          <cell r="J87">
            <v>849782</v>
          </cell>
          <cell r="K87">
            <v>238855</v>
          </cell>
        </row>
        <row r="88">
          <cell r="F88">
            <v>0</v>
          </cell>
        </row>
        <row r="88">
          <cell r="J88">
            <v>0</v>
          </cell>
          <cell r="K88">
            <v>0</v>
          </cell>
        </row>
        <row r="89">
          <cell r="F89">
            <v>372829258</v>
          </cell>
        </row>
        <row r="89">
          <cell r="J89">
            <v>522966569</v>
          </cell>
          <cell r="K89">
            <v>168809021</v>
          </cell>
        </row>
        <row r="89">
          <cell r="S89">
            <v>0</v>
          </cell>
        </row>
      </sheetData>
      <sheetData sheetId="13">
        <row r="8">
          <cell r="K8">
            <v>6524232</v>
          </cell>
        </row>
        <row r="9">
          <cell r="K9">
            <v>3252709</v>
          </cell>
        </row>
        <row r="10">
          <cell r="K10">
            <v>120307</v>
          </cell>
        </row>
        <row r="11">
          <cell r="K11">
            <v>4146143</v>
          </cell>
        </row>
        <row r="12">
          <cell r="K12">
            <v>16027616</v>
          </cell>
        </row>
        <row r="13">
          <cell r="K13">
            <v>1253246</v>
          </cell>
        </row>
        <row r="14">
          <cell r="K14">
            <v>163290546</v>
          </cell>
        </row>
        <row r="15">
          <cell r="K15">
            <v>21822506</v>
          </cell>
        </row>
        <row r="16">
          <cell r="K16">
            <v>504787</v>
          </cell>
        </row>
        <row r="17">
          <cell r="K17">
            <v>10793370</v>
          </cell>
        </row>
        <row r="18">
          <cell r="K18">
            <v>7213424</v>
          </cell>
        </row>
        <row r="19">
          <cell r="K19">
            <v>3622249</v>
          </cell>
        </row>
        <row r="20">
          <cell r="K20">
            <v>22815078</v>
          </cell>
        </row>
        <row r="21">
          <cell r="K21">
            <v>83092411</v>
          </cell>
        </row>
        <row r="22">
          <cell r="K22">
            <v>7235515</v>
          </cell>
        </row>
        <row r="23">
          <cell r="K23">
            <v>6518100</v>
          </cell>
        </row>
        <row r="24">
          <cell r="K24">
            <v>82871687</v>
          </cell>
        </row>
        <row r="25">
          <cell r="K25">
            <v>106224770</v>
          </cell>
        </row>
        <row r="26">
          <cell r="K26">
            <v>7639629</v>
          </cell>
        </row>
        <row r="27">
          <cell r="K27">
            <v>60593093</v>
          </cell>
        </row>
        <row r="28">
          <cell r="K28">
            <v>1063644</v>
          </cell>
        </row>
        <row r="29">
          <cell r="K29">
            <v>2179301</v>
          </cell>
        </row>
        <row r="30">
          <cell r="K30">
            <v>12448292</v>
          </cell>
        </row>
        <row r="31">
          <cell r="K31">
            <v>2996232</v>
          </cell>
        </row>
        <row r="32">
          <cell r="K32">
            <v>814153</v>
          </cell>
        </row>
        <row r="33">
          <cell r="K33">
            <v>7245147</v>
          </cell>
        </row>
        <row r="34">
          <cell r="K34">
            <v>1289</v>
          </cell>
        </row>
        <row r="35">
          <cell r="K35">
            <v>11911072</v>
          </cell>
        </row>
        <row r="36">
          <cell r="K36">
            <v>709149</v>
          </cell>
        </row>
        <row r="37">
          <cell r="K37">
            <v>4731798</v>
          </cell>
        </row>
        <row r="38">
          <cell r="K38">
            <v>3026175</v>
          </cell>
        </row>
        <row r="39">
          <cell r="K39">
            <v>942464</v>
          </cell>
        </row>
        <row r="40">
          <cell r="K40">
            <v>228981</v>
          </cell>
        </row>
        <row r="41">
          <cell r="K41">
            <v>13774501</v>
          </cell>
        </row>
        <row r="42">
          <cell r="K42">
            <v>46679255</v>
          </cell>
        </row>
        <row r="43">
          <cell r="K43">
            <v>242259865</v>
          </cell>
        </row>
        <row r="44">
          <cell r="K44">
            <v>1550716</v>
          </cell>
        </row>
        <row r="45">
          <cell r="K45">
            <v>0</v>
          </cell>
        </row>
        <row r="46">
          <cell r="K46">
            <v>968123452</v>
          </cell>
        </row>
        <row r="51">
          <cell r="F51">
            <v>2404953</v>
          </cell>
        </row>
        <row r="51">
          <cell r="J51">
            <v>3535674</v>
          </cell>
          <cell r="K51">
            <v>583605</v>
          </cell>
        </row>
        <row r="52">
          <cell r="F52">
            <v>1966434</v>
          </cell>
        </row>
        <row r="52">
          <cell r="J52">
            <v>797685</v>
          </cell>
          <cell r="K52">
            <v>488590</v>
          </cell>
        </row>
        <row r="53">
          <cell r="F53">
            <v>47767</v>
          </cell>
        </row>
        <row r="53">
          <cell r="J53">
            <v>56155</v>
          </cell>
          <cell r="K53">
            <v>16385</v>
          </cell>
        </row>
        <row r="54">
          <cell r="F54">
            <v>1793593</v>
          </cell>
        </row>
        <row r="54">
          <cell r="J54">
            <v>1935468</v>
          </cell>
          <cell r="K54">
            <v>417082</v>
          </cell>
        </row>
        <row r="55">
          <cell r="F55">
            <v>4954366</v>
          </cell>
        </row>
        <row r="55">
          <cell r="J55">
            <v>9019142</v>
          </cell>
          <cell r="K55">
            <v>2054108</v>
          </cell>
        </row>
        <row r="56">
          <cell r="F56">
            <v>548686</v>
          </cell>
        </row>
        <row r="56">
          <cell r="J56">
            <v>538832</v>
          </cell>
          <cell r="K56">
            <v>165728</v>
          </cell>
        </row>
        <row r="57">
          <cell r="F57">
            <v>60765516</v>
          </cell>
        </row>
        <row r="57">
          <cell r="J57">
            <v>86319712</v>
          </cell>
          <cell r="K57">
            <v>16205318</v>
          </cell>
        </row>
        <row r="58">
          <cell r="F58">
            <v>8170819</v>
          </cell>
        </row>
        <row r="58">
          <cell r="J58">
            <v>10941839</v>
          </cell>
          <cell r="K58">
            <v>2709848</v>
          </cell>
        </row>
        <row r="59">
          <cell r="F59">
            <v>227653</v>
          </cell>
        </row>
        <row r="59">
          <cell r="J59">
            <v>221365</v>
          </cell>
          <cell r="K59">
            <v>55769</v>
          </cell>
        </row>
        <row r="60">
          <cell r="F60">
            <v>3932384</v>
          </cell>
        </row>
        <row r="60">
          <cell r="J60">
            <v>5655560</v>
          </cell>
          <cell r="K60">
            <v>1205426</v>
          </cell>
        </row>
        <row r="61">
          <cell r="F61">
            <v>2806878</v>
          </cell>
        </row>
        <row r="61">
          <cell r="J61">
            <v>3583291</v>
          </cell>
          <cell r="K61">
            <v>823255</v>
          </cell>
        </row>
        <row r="62">
          <cell r="F62">
            <v>2043611</v>
          </cell>
        </row>
        <row r="62">
          <cell r="J62">
            <v>1257470</v>
          </cell>
          <cell r="K62">
            <v>321168</v>
          </cell>
        </row>
        <row r="63">
          <cell r="F63">
            <v>7912173</v>
          </cell>
        </row>
        <row r="63">
          <cell r="J63">
            <v>12053420</v>
          </cell>
          <cell r="K63">
            <v>2849485</v>
          </cell>
        </row>
        <row r="64">
          <cell r="F64">
            <v>30360578</v>
          </cell>
        </row>
        <row r="64">
          <cell r="J64">
            <v>41460329</v>
          </cell>
          <cell r="K64">
            <v>11271504</v>
          </cell>
        </row>
        <row r="65">
          <cell r="F65">
            <v>2771285</v>
          </cell>
        </row>
        <row r="65">
          <cell r="J65">
            <v>3620119</v>
          </cell>
          <cell r="K65">
            <v>844111</v>
          </cell>
        </row>
        <row r="66">
          <cell r="F66">
            <v>2057517</v>
          </cell>
        </row>
        <row r="66">
          <cell r="J66">
            <v>3687018</v>
          </cell>
          <cell r="K66">
            <v>773565</v>
          </cell>
        </row>
        <row r="67">
          <cell r="F67">
            <v>28741913</v>
          </cell>
        </row>
        <row r="67">
          <cell r="J67">
            <v>34053604</v>
          </cell>
          <cell r="K67">
            <v>20076170</v>
          </cell>
        </row>
        <row r="68">
          <cell r="F68">
            <v>34574704</v>
          </cell>
        </row>
        <row r="68">
          <cell r="J68">
            <v>55607077</v>
          </cell>
          <cell r="K68">
            <v>16042989</v>
          </cell>
        </row>
        <row r="69">
          <cell r="F69">
            <v>3133646</v>
          </cell>
        </row>
        <row r="69">
          <cell r="J69">
            <v>3720169</v>
          </cell>
          <cell r="K69">
            <v>785814</v>
          </cell>
        </row>
        <row r="70">
          <cell r="F70">
            <v>25530244</v>
          </cell>
        </row>
        <row r="70">
          <cell r="J70">
            <v>31088830</v>
          </cell>
          <cell r="K70">
            <v>3974019</v>
          </cell>
        </row>
        <row r="71">
          <cell r="F71">
            <v>471699</v>
          </cell>
        </row>
        <row r="71">
          <cell r="J71">
            <v>484022</v>
          </cell>
          <cell r="K71">
            <v>107923</v>
          </cell>
        </row>
        <row r="72">
          <cell r="F72">
            <v>822213</v>
          </cell>
        </row>
        <row r="72">
          <cell r="J72">
            <v>1122328</v>
          </cell>
          <cell r="K72">
            <v>234760</v>
          </cell>
        </row>
        <row r="73">
          <cell r="F73">
            <v>4736080</v>
          </cell>
        </row>
        <row r="73">
          <cell r="J73">
            <v>6115750</v>
          </cell>
          <cell r="K73">
            <v>1596462</v>
          </cell>
        </row>
        <row r="74">
          <cell r="F74">
            <v>993088</v>
          </cell>
        </row>
        <row r="74">
          <cell r="J74">
            <v>1455335</v>
          </cell>
          <cell r="K74">
            <v>547809</v>
          </cell>
        </row>
        <row r="75">
          <cell r="F75">
            <v>298294</v>
          </cell>
        </row>
        <row r="75">
          <cell r="J75">
            <v>449531</v>
          </cell>
          <cell r="K75">
            <v>66328</v>
          </cell>
        </row>
        <row r="76">
          <cell r="F76">
            <v>2601053</v>
          </cell>
        </row>
        <row r="76">
          <cell r="J76">
            <v>4012144</v>
          </cell>
          <cell r="K76">
            <v>631950</v>
          </cell>
        </row>
        <row r="77">
          <cell r="F77">
            <v>512</v>
          </cell>
        </row>
        <row r="77">
          <cell r="J77">
            <v>470</v>
          </cell>
          <cell r="K77">
            <v>307</v>
          </cell>
        </row>
        <row r="78">
          <cell r="F78">
            <v>4340695</v>
          </cell>
        </row>
        <row r="78">
          <cell r="J78">
            <v>6418923</v>
          </cell>
          <cell r="K78">
            <v>1151454</v>
          </cell>
        </row>
        <row r="79">
          <cell r="F79">
            <v>311417</v>
          </cell>
        </row>
        <row r="79">
          <cell r="J79">
            <v>297773</v>
          </cell>
          <cell r="K79">
            <v>99959</v>
          </cell>
        </row>
        <row r="80">
          <cell r="F80">
            <v>1847620</v>
          </cell>
        </row>
        <row r="80">
          <cell r="J80">
            <v>2411059</v>
          </cell>
          <cell r="K80">
            <v>473119</v>
          </cell>
        </row>
        <row r="81">
          <cell r="F81">
            <v>1259490</v>
          </cell>
        </row>
        <row r="81">
          <cell r="J81">
            <v>1556129</v>
          </cell>
          <cell r="K81">
            <v>210556</v>
          </cell>
        </row>
        <row r="82">
          <cell r="F82">
            <v>409323</v>
          </cell>
        </row>
        <row r="82">
          <cell r="J82">
            <v>496816</v>
          </cell>
          <cell r="K82">
            <v>36325</v>
          </cell>
        </row>
        <row r="83">
          <cell r="F83">
            <v>74532</v>
          </cell>
        </row>
        <row r="83">
          <cell r="J83">
            <v>93156</v>
          </cell>
          <cell r="K83">
            <v>61293</v>
          </cell>
        </row>
        <row r="84">
          <cell r="F84">
            <v>5180454</v>
          </cell>
        </row>
        <row r="84">
          <cell r="J84">
            <v>7198922</v>
          </cell>
          <cell r="K84">
            <v>1395125</v>
          </cell>
        </row>
        <row r="85">
          <cell r="F85">
            <v>3712612</v>
          </cell>
        </row>
        <row r="85">
          <cell r="J85">
            <v>40488248</v>
          </cell>
          <cell r="K85">
            <v>2478395</v>
          </cell>
        </row>
        <row r="86">
          <cell r="F86">
            <v>94134870</v>
          </cell>
        </row>
        <row r="86">
          <cell r="J86">
            <v>114878575</v>
          </cell>
          <cell r="K86">
            <v>33246420</v>
          </cell>
        </row>
        <row r="87">
          <cell r="F87">
            <v>505119</v>
          </cell>
        </row>
        <row r="87">
          <cell r="J87">
            <v>850393</v>
          </cell>
          <cell r="K87">
            <v>195204</v>
          </cell>
        </row>
        <row r="88">
          <cell r="F88">
            <v>0</v>
          </cell>
        </row>
        <row r="88">
          <cell r="J88">
            <v>0</v>
          </cell>
          <cell r="K88">
            <v>0</v>
          </cell>
        </row>
        <row r="89">
          <cell r="F89">
            <v>346443791</v>
          </cell>
        </row>
        <row r="89">
          <cell r="J89">
            <v>497482333</v>
          </cell>
          <cell r="K89">
            <v>124197328</v>
          </cell>
        </row>
        <row r="89">
          <cell r="S89">
            <v>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y Agency-SUM"/>
      <sheetName val="By Agency-website"/>
      <sheetName val="By Agency-SUM (C)"/>
      <sheetName val="By Agency-REG"/>
      <sheetName val="By Agency-REG (C)"/>
      <sheetName val="LBP-REG"/>
      <sheetName val="LBP-REG (C)"/>
      <sheetName val="DBP-REG"/>
      <sheetName val="PVB-REG"/>
      <sheetName val="By Agency-SPEC"/>
      <sheetName val="LBP-SPEC"/>
      <sheetName val="DBP-SPEC"/>
      <sheetName val="PVB-SPEC"/>
    </sheetNames>
    <sheetDataSet>
      <sheetData sheetId="0"/>
      <sheetData sheetId="1"/>
      <sheetData sheetId="2">
        <row r="11">
          <cell r="B11">
            <v>1991002</v>
          </cell>
          <cell r="C11">
            <v>1694655</v>
          </cell>
          <cell r="D11">
            <v>34290</v>
          </cell>
        </row>
        <row r="12">
          <cell r="B12">
            <v>70260</v>
          </cell>
          <cell r="C12">
            <v>54300</v>
          </cell>
          <cell r="D12">
            <v>2600</v>
          </cell>
        </row>
        <row r="13">
          <cell r="B13">
            <v>281599</v>
          </cell>
          <cell r="C13">
            <v>225940</v>
          </cell>
          <cell r="D13">
            <v>8278</v>
          </cell>
        </row>
        <row r="14">
          <cell r="B14">
            <v>4870008</v>
          </cell>
          <cell r="C14">
            <v>4270241</v>
          </cell>
          <cell r="D14">
            <v>153097</v>
          </cell>
        </row>
        <row r="15">
          <cell r="B15">
            <v>83139</v>
          </cell>
          <cell r="C15">
            <v>78155</v>
          </cell>
          <cell r="D15">
            <v>2676</v>
          </cell>
        </row>
        <row r="18">
          <cell r="B18">
            <v>5341089</v>
          </cell>
          <cell r="C18">
            <v>3208933</v>
          </cell>
          <cell r="D18">
            <v>43776</v>
          </cell>
        </row>
        <row r="21">
          <cell r="B21">
            <v>122592</v>
          </cell>
          <cell r="C21">
            <v>114152</v>
          </cell>
          <cell r="D21">
            <v>6155</v>
          </cell>
        </row>
        <row r="24">
          <cell r="B24">
            <v>8128716</v>
          </cell>
          <cell r="C24">
            <v>3969277</v>
          </cell>
          <cell r="D24">
            <v>176866</v>
          </cell>
        </row>
        <row r="27">
          <cell r="B27">
            <v>15199401</v>
          </cell>
          <cell r="C27">
            <v>11223260</v>
          </cell>
          <cell r="D27">
            <v>1189140</v>
          </cell>
        </row>
        <row r="28">
          <cell r="B28">
            <v>1126053</v>
          </cell>
          <cell r="C28">
            <v>23177</v>
          </cell>
          <cell r="D28">
            <v>891</v>
          </cell>
        </row>
        <row r="29">
          <cell r="B29">
            <v>3728337</v>
          </cell>
          <cell r="C29">
            <v>2500002</v>
          </cell>
          <cell r="D29">
            <v>337248</v>
          </cell>
        </row>
        <row r="30">
          <cell r="B30">
            <v>0</v>
          </cell>
          <cell r="C30">
            <v>0</v>
          </cell>
          <cell r="D30">
            <v>0</v>
          </cell>
        </row>
        <row r="31">
          <cell r="B31">
            <v>248588</v>
          </cell>
          <cell r="C31">
            <v>126092</v>
          </cell>
          <cell r="D31">
            <v>5213</v>
          </cell>
        </row>
        <row r="32">
          <cell r="B32">
            <v>0</v>
          </cell>
          <cell r="C32">
            <v>0</v>
          </cell>
          <cell r="D32">
            <v>0</v>
          </cell>
        </row>
        <row r="33">
          <cell r="B33">
            <v>0</v>
          </cell>
          <cell r="C33">
            <v>0</v>
          </cell>
          <cell r="D33">
            <v>0</v>
          </cell>
        </row>
        <row r="34">
          <cell r="B34">
            <v>234633</v>
          </cell>
          <cell r="C34">
            <v>200216</v>
          </cell>
          <cell r="D34">
            <v>2405</v>
          </cell>
        </row>
        <row r="35">
          <cell r="B35">
            <v>288443</v>
          </cell>
          <cell r="C35">
            <v>254127</v>
          </cell>
          <cell r="D35">
            <v>4861</v>
          </cell>
        </row>
        <row r="36">
          <cell r="B36">
            <v>88800</v>
          </cell>
          <cell r="C36">
            <v>82941</v>
          </cell>
          <cell r="D36">
            <v>2451</v>
          </cell>
        </row>
        <row r="37">
          <cell r="B37">
            <v>111655</v>
          </cell>
          <cell r="C37">
            <v>71044</v>
          </cell>
          <cell r="D37">
            <v>4548</v>
          </cell>
        </row>
        <row r="40">
          <cell r="B40">
            <v>1398991</v>
          </cell>
          <cell r="C40">
            <v>1229286</v>
          </cell>
          <cell r="D40">
            <v>6573</v>
          </cell>
        </row>
        <row r="41">
          <cell r="B41">
            <v>22551</v>
          </cell>
          <cell r="C41">
            <v>16961</v>
          </cell>
          <cell r="D41">
            <v>426</v>
          </cell>
        </row>
        <row r="44">
          <cell r="B44">
            <v>176759733</v>
          </cell>
          <cell r="C44">
            <v>161129953</v>
          </cell>
          <cell r="D44">
            <v>1404497</v>
          </cell>
        </row>
        <row r="45">
          <cell r="B45">
            <v>13470</v>
          </cell>
          <cell r="C45">
            <v>12561</v>
          </cell>
          <cell r="D45">
            <v>27</v>
          </cell>
        </row>
        <row r="46">
          <cell r="B46">
            <v>7394</v>
          </cell>
          <cell r="C46">
            <v>4088</v>
          </cell>
          <cell r="D46">
            <v>1776</v>
          </cell>
        </row>
        <row r="47">
          <cell r="B47">
            <v>1754175</v>
          </cell>
          <cell r="C47">
            <v>446392</v>
          </cell>
          <cell r="D47">
            <v>8076</v>
          </cell>
        </row>
        <row r="48">
          <cell r="B48">
            <v>389195</v>
          </cell>
          <cell r="C48">
            <v>199342</v>
          </cell>
          <cell r="D48">
            <v>37664</v>
          </cell>
        </row>
        <row r="49">
          <cell r="B49">
            <v>83464</v>
          </cell>
          <cell r="C49">
            <v>45875</v>
          </cell>
          <cell r="D49">
            <v>295</v>
          </cell>
        </row>
        <row r="51">
          <cell r="B51">
            <v>24582842</v>
          </cell>
          <cell r="C51">
            <v>21309832</v>
          </cell>
          <cell r="D51">
            <v>512674</v>
          </cell>
        </row>
        <row r="54">
          <cell r="B54">
            <v>930976</v>
          </cell>
          <cell r="C54">
            <v>500275</v>
          </cell>
          <cell r="D54">
            <v>4512</v>
          </cell>
        </row>
        <row r="57">
          <cell r="B57">
            <v>10478383</v>
          </cell>
          <cell r="C57">
            <v>8690468</v>
          </cell>
          <cell r="D57">
            <v>588414</v>
          </cell>
        </row>
        <row r="58">
          <cell r="B58">
            <v>503774</v>
          </cell>
          <cell r="C58">
            <v>470976</v>
          </cell>
          <cell r="D58">
            <v>13634</v>
          </cell>
        </row>
        <row r="59">
          <cell r="B59">
            <v>480539</v>
          </cell>
          <cell r="C59">
            <v>337828</v>
          </cell>
          <cell r="D59">
            <v>18756</v>
          </cell>
        </row>
        <row r="60">
          <cell r="B60">
            <v>909426</v>
          </cell>
          <cell r="C60">
            <v>583516</v>
          </cell>
          <cell r="D60">
            <v>11631</v>
          </cell>
        </row>
        <row r="61">
          <cell r="B61">
            <v>51482</v>
          </cell>
          <cell r="C61">
            <v>37496</v>
          </cell>
          <cell r="D61">
            <v>1412</v>
          </cell>
        </row>
        <row r="62">
          <cell r="B62">
            <v>40184</v>
          </cell>
          <cell r="C62">
            <v>37943</v>
          </cell>
          <cell r="D62">
            <v>1296</v>
          </cell>
        </row>
        <row r="65">
          <cell r="B65">
            <v>688236</v>
          </cell>
          <cell r="C65">
            <v>469836</v>
          </cell>
          <cell r="D65">
            <v>15833</v>
          </cell>
        </row>
        <row r="66">
          <cell r="B66">
            <v>1477043</v>
          </cell>
          <cell r="C66">
            <v>1001888</v>
          </cell>
          <cell r="D66">
            <v>160545</v>
          </cell>
        </row>
        <row r="67">
          <cell r="B67">
            <v>4483992</v>
          </cell>
          <cell r="C67">
            <v>3704598</v>
          </cell>
          <cell r="D67">
            <v>70464</v>
          </cell>
        </row>
        <row r="68">
          <cell r="B68">
            <v>98170</v>
          </cell>
          <cell r="C68">
            <v>79908</v>
          </cell>
          <cell r="D68">
            <v>2327</v>
          </cell>
        </row>
        <row r="69">
          <cell r="B69">
            <v>1471482</v>
          </cell>
          <cell r="C69">
            <v>1075874</v>
          </cell>
          <cell r="D69">
            <v>5086</v>
          </cell>
        </row>
        <row r="70">
          <cell r="B70">
            <v>6277</v>
          </cell>
          <cell r="C70">
            <v>5761</v>
          </cell>
          <cell r="D70">
            <v>61</v>
          </cell>
        </row>
        <row r="71">
          <cell r="B71">
            <v>203758</v>
          </cell>
          <cell r="C71">
            <v>186548</v>
          </cell>
          <cell r="D71">
            <v>2774</v>
          </cell>
        </row>
        <row r="72">
          <cell r="B72">
            <v>121596</v>
          </cell>
          <cell r="C72">
            <v>106034</v>
          </cell>
          <cell r="D72">
            <v>4480</v>
          </cell>
        </row>
        <row r="73">
          <cell r="B73">
            <v>29731</v>
          </cell>
          <cell r="C73">
            <v>28575</v>
          </cell>
          <cell r="D73">
            <v>742</v>
          </cell>
        </row>
        <row r="74">
          <cell r="B74">
            <v>25456</v>
          </cell>
          <cell r="C74">
            <v>19349</v>
          </cell>
          <cell r="D74">
            <v>1068</v>
          </cell>
        </row>
        <row r="75">
          <cell r="B75">
            <v>295633</v>
          </cell>
          <cell r="C75">
            <v>251286</v>
          </cell>
          <cell r="D75">
            <v>20387</v>
          </cell>
        </row>
        <row r="78">
          <cell r="B78">
            <v>6443407</v>
          </cell>
          <cell r="C78">
            <v>3470776</v>
          </cell>
          <cell r="D78">
            <v>106011</v>
          </cell>
        </row>
        <row r="79">
          <cell r="B79">
            <v>31313</v>
          </cell>
          <cell r="C79">
            <v>28645</v>
          </cell>
          <cell r="D79">
            <v>1665</v>
          </cell>
        </row>
        <row r="80">
          <cell r="B80">
            <v>6204</v>
          </cell>
          <cell r="C80">
            <v>4974</v>
          </cell>
          <cell r="D80">
            <v>43</v>
          </cell>
        </row>
        <row r="81">
          <cell r="B81">
            <v>16600</v>
          </cell>
          <cell r="C81">
            <v>9883</v>
          </cell>
          <cell r="D81">
            <v>252</v>
          </cell>
        </row>
        <row r="84">
          <cell r="B84">
            <v>31029533</v>
          </cell>
          <cell r="C84">
            <v>21592897</v>
          </cell>
          <cell r="D84">
            <v>825367</v>
          </cell>
        </row>
        <row r="85">
          <cell r="B85">
            <v>211926</v>
          </cell>
          <cell r="C85">
            <v>168073</v>
          </cell>
          <cell r="D85">
            <v>6141</v>
          </cell>
        </row>
        <row r="86">
          <cell r="B86">
            <v>239633</v>
          </cell>
          <cell r="C86">
            <v>220907</v>
          </cell>
          <cell r="D86">
            <v>1693</v>
          </cell>
        </row>
        <row r="89">
          <cell r="B89">
            <v>10517560</v>
          </cell>
          <cell r="C89">
            <v>6867611</v>
          </cell>
          <cell r="D89">
            <v>977794</v>
          </cell>
        </row>
        <row r="90">
          <cell r="B90">
            <v>8854914</v>
          </cell>
          <cell r="C90">
            <v>8658864</v>
          </cell>
          <cell r="D90">
            <v>50418</v>
          </cell>
        </row>
        <row r="91">
          <cell r="B91">
            <v>4646708</v>
          </cell>
          <cell r="C91">
            <v>4631809</v>
          </cell>
          <cell r="D91">
            <v>3990</v>
          </cell>
        </row>
        <row r="92">
          <cell r="B92">
            <v>121361</v>
          </cell>
          <cell r="C92">
            <v>114865</v>
          </cell>
          <cell r="D92">
            <v>5344</v>
          </cell>
        </row>
        <row r="93">
          <cell r="B93">
            <v>827870</v>
          </cell>
          <cell r="C93">
            <v>746870</v>
          </cell>
          <cell r="D93">
            <v>47237</v>
          </cell>
        </row>
        <row r="94">
          <cell r="B94">
            <v>62245611</v>
          </cell>
          <cell r="C94">
            <v>59784425</v>
          </cell>
          <cell r="D94">
            <v>544160</v>
          </cell>
        </row>
        <row r="95">
          <cell r="B95">
            <v>872848</v>
          </cell>
          <cell r="C95">
            <v>654554</v>
          </cell>
          <cell r="D95">
            <v>4470</v>
          </cell>
        </row>
        <row r="98">
          <cell r="B98">
            <v>2545143</v>
          </cell>
          <cell r="C98">
            <v>2304552</v>
          </cell>
          <cell r="D98">
            <v>212273</v>
          </cell>
        </row>
        <row r="99">
          <cell r="B99">
            <v>1065512</v>
          </cell>
          <cell r="C99">
            <v>1037353</v>
          </cell>
          <cell r="D99">
            <v>18969</v>
          </cell>
        </row>
        <row r="100">
          <cell r="B100">
            <v>429195</v>
          </cell>
          <cell r="C100">
            <v>379263</v>
          </cell>
          <cell r="D100">
            <v>16843</v>
          </cell>
        </row>
        <row r="101">
          <cell r="B101">
            <v>667108</v>
          </cell>
          <cell r="C101">
            <v>609095</v>
          </cell>
          <cell r="D101">
            <v>18257</v>
          </cell>
        </row>
        <row r="102">
          <cell r="B102">
            <v>621962</v>
          </cell>
          <cell r="C102">
            <v>569054</v>
          </cell>
          <cell r="D102">
            <v>11934</v>
          </cell>
        </row>
        <row r="103">
          <cell r="B103">
            <v>69584</v>
          </cell>
          <cell r="C103">
            <v>58505</v>
          </cell>
          <cell r="D103">
            <v>2197</v>
          </cell>
        </row>
        <row r="104">
          <cell r="B104">
            <v>477238</v>
          </cell>
          <cell r="C104">
            <v>443637</v>
          </cell>
          <cell r="D104">
            <v>222</v>
          </cell>
        </row>
        <row r="105">
          <cell r="B105">
            <v>339434</v>
          </cell>
          <cell r="C105">
            <v>316916</v>
          </cell>
          <cell r="D105">
            <v>8418</v>
          </cell>
        </row>
        <row r="106">
          <cell r="B106">
            <v>65416</v>
          </cell>
          <cell r="C106">
            <v>55598</v>
          </cell>
          <cell r="D106">
            <v>854</v>
          </cell>
        </row>
        <row r="107">
          <cell r="B107">
            <v>1171582</v>
          </cell>
          <cell r="C107">
            <v>1123766</v>
          </cell>
          <cell r="D107">
            <v>47809</v>
          </cell>
        </row>
        <row r="110">
          <cell r="B110">
            <v>3420388</v>
          </cell>
          <cell r="C110">
            <v>2796168</v>
          </cell>
          <cell r="D110">
            <v>202162</v>
          </cell>
        </row>
        <row r="111">
          <cell r="B111">
            <v>16621</v>
          </cell>
          <cell r="C111">
            <v>15060</v>
          </cell>
          <cell r="D111">
            <v>229</v>
          </cell>
        </row>
        <row r="112">
          <cell r="B112">
            <v>108731</v>
          </cell>
          <cell r="C112">
            <v>97338</v>
          </cell>
          <cell r="D112">
            <v>2731</v>
          </cell>
        </row>
        <row r="113">
          <cell r="B113">
            <v>541176</v>
          </cell>
          <cell r="C113">
            <v>502664</v>
          </cell>
          <cell r="D113">
            <v>9433</v>
          </cell>
        </row>
        <row r="114">
          <cell r="B114">
            <v>78581</v>
          </cell>
          <cell r="C114">
            <v>44898</v>
          </cell>
          <cell r="D114">
            <v>5626</v>
          </cell>
        </row>
        <row r="115">
          <cell r="B115">
            <v>102326</v>
          </cell>
          <cell r="C115">
            <v>91542</v>
          </cell>
          <cell r="D115">
            <v>2571</v>
          </cell>
        </row>
        <row r="116">
          <cell r="B116">
            <v>235784</v>
          </cell>
          <cell r="C116">
            <v>191740</v>
          </cell>
          <cell r="D116">
            <v>7091</v>
          </cell>
        </row>
        <row r="117">
          <cell r="B117">
            <v>412567</v>
          </cell>
          <cell r="C117">
            <v>251484</v>
          </cell>
          <cell r="D117">
            <v>1808</v>
          </cell>
        </row>
        <row r="118">
          <cell r="B118">
            <v>2649216</v>
          </cell>
          <cell r="C118">
            <v>2220850</v>
          </cell>
          <cell r="D118">
            <v>74705</v>
          </cell>
        </row>
        <row r="122">
          <cell r="B122">
            <v>205684</v>
          </cell>
          <cell r="C122">
            <v>191549</v>
          </cell>
          <cell r="D122">
            <v>4788</v>
          </cell>
        </row>
        <row r="123">
          <cell r="B123">
            <v>576858</v>
          </cell>
          <cell r="C123">
            <v>427674</v>
          </cell>
          <cell r="D123">
            <v>3270</v>
          </cell>
        </row>
        <row r="124">
          <cell r="B124">
            <v>39632</v>
          </cell>
          <cell r="C124">
            <v>33000</v>
          </cell>
          <cell r="D124">
            <v>536</v>
          </cell>
        </row>
        <row r="125">
          <cell r="B125">
            <v>597858</v>
          </cell>
          <cell r="C125">
            <v>385922</v>
          </cell>
          <cell r="D125">
            <v>2374</v>
          </cell>
        </row>
        <row r="127">
          <cell r="B127">
            <v>5959815</v>
          </cell>
          <cell r="C127">
            <v>5818010</v>
          </cell>
          <cell r="D127">
            <v>137396</v>
          </cell>
        </row>
        <row r="128">
          <cell r="B128">
            <v>516479</v>
          </cell>
          <cell r="C128">
            <v>506741</v>
          </cell>
          <cell r="D128">
            <v>1418</v>
          </cell>
        </row>
        <row r="130">
          <cell r="B130">
            <v>27597785</v>
          </cell>
          <cell r="C130">
            <v>27139488</v>
          </cell>
          <cell r="D130">
            <v>189825</v>
          </cell>
        </row>
        <row r="131">
          <cell r="B131">
            <v>7547285</v>
          </cell>
          <cell r="C131">
            <v>7422619</v>
          </cell>
          <cell r="D131">
            <v>107426</v>
          </cell>
        </row>
        <row r="132">
          <cell r="B132">
            <v>8044701</v>
          </cell>
          <cell r="C132">
            <v>7764495</v>
          </cell>
          <cell r="D132">
            <v>119457</v>
          </cell>
        </row>
        <row r="134">
          <cell r="B134">
            <v>33506674</v>
          </cell>
          <cell r="C134">
            <v>32522300</v>
          </cell>
          <cell r="D134">
            <v>93399</v>
          </cell>
        </row>
        <row r="137">
          <cell r="B137">
            <v>115318746</v>
          </cell>
          <cell r="C137">
            <v>104424340</v>
          </cell>
          <cell r="D137">
            <v>1800430</v>
          </cell>
        </row>
        <row r="140">
          <cell r="B140">
            <v>2402487</v>
          </cell>
          <cell r="C140">
            <v>1814848</v>
          </cell>
          <cell r="D140">
            <v>175130</v>
          </cell>
        </row>
        <row r="141">
          <cell r="B141">
            <v>58979</v>
          </cell>
          <cell r="C141">
            <v>52433</v>
          </cell>
          <cell r="D141">
            <v>762</v>
          </cell>
        </row>
        <row r="142">
          <cell r="B142">
            <v>253305</v>
          </cell>
          <cell r="C142">
            <v>142801</v>
          </cell>
          <cell r="D142">
            <v>1154</v>
          </cell>
        </row>
        <row r="143">
          <cell r="B143">
            <v>92961</v>
          </cell>
          <cell r="C143">
            <v>79581</v>
          </cell>
          <cell r="D143">
            <v>5641</v>
          </cell>
        </row>
        <row r="144">
          <cell r="B144">
            <v>166171</v>
          </cell>
          <cell r="C144">
            <v>141305</v>
          </cell>
          <cell r="D144">
            <v>745</v>
          </cell>
        </row>
        <row r="145">
          <cell r="B145">
            <v>3579222</v>
          </cell>
          <cell r="C145">
            <v>690792</v>
          </cell>
          <cell r="D145">
            <v>932</v>
          </cell>
        </row>
        <row r="146">
          <cell r="B146">
            <v>247683</v>
          </cell>
          <cell r="C146">
            <v>244376</v>
          </cell>
          <cell r="D146">
            <v>1887</v>
          </cell>
        </row>
        <row r="147">
          <cell r="B147">
            <v>30128</v>
          </cell>
          <cell r="C147">
            <v>26388</v>
          </cell>
          <cell r="D147">
            <v>843</v>
          </cell>
        </row>
        <row r="148">
          <cell r="B148">
            <v>31311</v>
          </cell>
          <cell r="C148">
            <v>22280</v>
          </cell>
          <cell r="D148">
            <v>8757</v>
          </cell>
        </row>
        <row r="149">
          <cell r="B149">
            <v>1138614</v>
          </cell>
          <cell r="C149">
            <v>560314</v>
          </cell>
          <cell r="D149">
            <v>6688</v>
          </cell>
        </row>
        <row r="150">
          <cell r="B150">
            <v>937522</v>
          </cell>
          <cell r="C150">
            <v>602206</v>
          </cell>
          <cell r="D150">
            <v>9937</v>
          </cell>
        </row>
        <row r="151">
          <cell r="B151">
            <v>329227</v>
          </cell>
          <cell r="C151">
            <v>257622</v>
          </cell>
          <cell r="D151">
            <v>4040</v>
          </cell>
        </row>
        <row r="152">
          <cell r="B152">
            <v>430162</v>
          </cell>
          <cell r="C152">
            <v>216273</v>
          </cell>
          <cell r="D152">
            <v>155544</v>
          </cell>
        </row>
        <row r="153">
          <cell r="B153">
            <v>294279</v>
          </cell>
          <cell r="C153">
            <v>186363</v>
          </cell>
          <cell r="D153">
            <v>7694</v>
          </cell>
        </row>
        <row r="154">
          <cell r="B154">
            <v>113538</v>
          </cell>
          <cell r="C154">
            <v>94594</v>
          </cell>
          <cell r="D154">
            <v>13035</v>
          </cell>
        </row>
        <row r="155">
          <cell r="B155">
            <v>683215</v>
          </cell>
          <cell r="C155">
            <v>449701</v>
          </cell>
          <cell r="D155">
            <v>16698</v>
          </cell>
        </row>
        <row r="156">
          <cell r="B156">
            <v>33178</v>
          </cell>
          <cell r="C156">
            <v>29979</v>
          </cell>
          <cell r="D156">
            <v>2730</v>
          </cell>
        </row>
        <row r="157">
          <cell r="B157">
            <v>1532527</v>
          </cell>
          <cell r="C157">
            <v>1526333</v>
          </cell>
          <cell r="D157">
            <v>4994</v>
          </cell>
        </row>
        <row r="158">
          <cell r="B158">
            <v>29593</v>
          </cell>
          <cell r="C158">
            <v>27492</v>
          </cell>
          <cell r="D158">
            <v>332</v>
          </cell>
        </row>
        <row r="159">
          <cell r="B159">
            <v>59385</v>
          </cell>
          <cell r="C159">
            <v>53630</v>
          </cell>
          <cell r="D159">
            <v>2775</v>
          </cell>
        </row>
        <row r="162">
          <cell r="B162">
            <v>66773368</v>
          </cell>
          <cell r="C162">
            <v>55643057</v>
          </cell>
          <cell r="D162">
            <v>4822602</v>
          </cell>
        </row>
        <row r="163">
          <cell r="B163">
            <v>24397</v>
          </cell>
          <cell r="C163">
            <v>16137</v>
          </cell>
          <cell r="D163">
            <v>1587</v>
          </cell>
        </row>
        <row r="164">
          <cell r="B164">
            <v>24575</v>
          </cell>
          <cell r="C164">
            <v>21858</v>
          </cell>
          <cell r="D164">
            <v>419</v>
          </cell>
        </row>
        <row r="165">
          <cell r="B165">
            <v>25651</v>
          </cell>
          <cell r="C165">
            <v>21053</v>
          </cell>
          <cell r="D165">
            <v>1611</v>
          </cell>
        </row>
        <row r="166">
          <cell r="B166">
            <v>49394</v>
          </cell>
          <cell r="C166">
            <v>45606</v>
          </cell>
          <cell r="D166">
            <v>1446</v>
          </cell>
        </row>
        <row r="167">
          <cell r="B167">
            <v>30150</v>
          </cell>
          <cell r="C167">
            <v>16538</v>
          </cell>
          <cell r="D167">
            <v>1179</v>
          </cell>
        </row>
        <row r="170">
          <cell r="B170">
            <v>1354442</v>
          </cell>
          <cell r="C170">
            <v>883457</v>
          </cell>
          <cell r="D170">
            <v>76280</v>
          </cell>
        </row>
        <row r="171">
          <cell r="B171">
            <v>20205</v>
          </cell>
          <cell r="C171">
            <v>18791</v>
          </cell>
          <cell r="D171">
            <v>637</v>
          </cell>
        </row>
        <row r="172">
          <cell r="B172">
            <v>139252</v>
          </cell>
          <cell r="C172">
            <v>84188</v>
          </cell>
          <cell r="D172">
            <v>291</v>
          </cell>
        </row>
        <row r="175">
          <cell r="B175">
            <v>2500802</v>
          </cell>
          <cell r="C175">
            <v>1860443</v>
          </cell>
          <cell r="D175">
            <v>73191</v>
          </cell>
        </row>
        <row r="176">
          <cell r="B176">
            <v>152378</v>
          </cell>
          <cell r="C176">
            <v>145450</v>
          </cell>
          <cell r="D176">
            <v>3528</v>
          </cell>
        </row>
        <row r="177">
          <cell r="B177">
            <v>56983</v>
          </cell>
          <cell r="C177">
            <v>34989</v>
          </cell>
          <cell r="D177">
            <v>4475</v>
          </cell>
        </row>
        <row r="178">
          <cell r="B178">
            <v>0</v>
          </cell>
          <cell r="C178">
            <v>0</v>
          </cell>
          <cell r="D178">
            <v>0</v>
          </cell>
        </row>
        <row r="179">
          <cell r="B179">
            <v>25284</v>
          </cell>
          <cell r="C179">
            <v>20761</v>
          </cell>
          <cell r="D179">
            <v>654</v>
          </cell>
        </row>
        <row r="180">
          <cell r="B180">
            <v>39948</v>
          </cell>
          <cell r="C180">
            <v>34461</v>
          </cell>
          <cell r="D180">
            <v>1349</v>
          </cell>
        </row>
        <row r="183">
          <cell r="B183">
            <v>11670797</v>
          </cell>
          <cell r="C183">
            <v>8400446</v>
          </cell>
          <cell r="D183">
            <v>102947</v>
          </cell>
        </row>
        <row r="184">
          <cell r="B184">
            <v>42543</v>
          </cell>
          <cell r="C184">
            <v>35373</v>
          </cell>
          <cell r="D184">
            <v>1198</v>
          </cell>
        </row>
        <row r="185">
          <cell r="B185">
            <v>440828</v>
          </cell>
          <cell r="C185">
            <v>414862</v>
          </cell>
          <cell r="D185">
            <v>13689</v>
          </cell>
        </row>
        <row r="186">
          <cell r="B186">
            <v>11405</v>
          </cell>
          <cell r="C186">
            <v>11399</v>
          </cell>
          <cell r="D186">
            <v>0</v>
          </cell>
        </row>
        <row r="187">
          <cell r="B187">
            <v>409615</v>
          </cell>
          <cell r="C187">
            <v>291178</v>
          </cell>
          <cell r="D187">
            <v>399</v>
          </cell>
        </row>
        <row r="188">
          <cell r="B188">
            <v>3256347</v>
          </cell>
          <cell r="C188">
            <v>3156421</v>
          </cell>
          <cell r="D188">
            <v>6401</v>
          </cell>
        </row>
        <row r="189">
          <cell r="B189">
            <v>17112</v>
          </cell>
          <cell r="C189">
            <v>13305</v>
          </cell>
          <cell r="D189">
            <v>674</v>
          </cell>
        </row>
        <row r="192">
          <cell r="B192">
            <v>658009</v>
          </cell>
          <cell r="C192">
            <v>539797</v>
          </cell>
          <cell r="D192">
            <v>9952</v>
          </cell>
        </row>
        <row r="193">
          <cell r="B193">
            <v>0</v>
          </cell>
          <cell r="C193">
            <v>0</v>
          </cell>
          <cell r="D193">
            <v>0</v>
          </cell>
        </row>
        <row r="194">
          <cell r="B194">
            <v>0</v>
          </cell>
          <cell r="C194">
            <v>0</v>
          </cell>
          <cell r="D194">
            <v>0</v>
          </cell>
        </row>
        <row r="195">
          <cell r="B195">
            <v>11149</v>
          </cell>
          <cell r="C195">
            <v>10617</v>
          </cell>
          <cell r="D195">
            <v>488</v>
          </cell>
        </row>
        <row r="196">
          <cell r="B196">
            <v>672324</v>
          </cell>
          <cell r="C196">
            <v>664634</v>
          </cell>
          <cell r="D196">
            <v>1154</v>
          </cell>
        </row>
        <row r="197">
          <cell r="B197">
            <v>21753</v>
          </cell>
          <cell r="C197">
            <v>20548</v>
          </cell>
          <cell r="D197">
            <v>488</v>
          </cell>
        </row>
        <row r="198">
          <cell r="B198">
            <v>42585</v>
          </cell>
          <cell r="C198">
            <v>30972</v>
          </cell>
          <cell r="D198">
            <v>844</v>
          </cell>
        </row>
        <row r="199">
          <cell r="B199">
            <v>2448715</v>
          </cell>
          <cell r="C199">
            <v>1707333</v>
          </cell>
          <cell r="D199">
            <v>9405</v>
          </cell>
        </row>
        <row r="202">
          <cell r="B202">
            <v>117136</v>
          </cell>
          <cell r="C202">
            <v>111056</v>
          </cell>
          <cell r="D202">
            <v>35</v>
          </cell>
        </row>
        <row r="203">
          <cell r="B203">
            <v>180511</v>
          </cell>
          <cell r="C203">
            <v>160887</v>
          </cell>
          <cell r="D203">
            <v>1800</v>
          </cell>
        </row>
        <row r="204">
          <cell r="B204">
            <v>19915</v>
          </cell>
          <cell r="C204">
            <v>18429</v>
          </cell>
          <cell r="D204">
            <v>203</v>
          </cell>
        </row>
        <row r="205">
          <cell r="B205">
            <v>28452</v>
          </cell>
          <cell r="C205">
            <v>28393</v>
          </cell>
          <cell r="D205">
            <v>0</v>
          </cell>
        </row>
        <row r="206">
          <cell r="B206">
            <v>62933</v>
          </cell>
          <cell r="C206">
            <v>58257</v>
          </cell>
          <cell r="D206">
            <v>2749</v>
          </cell>
        </row>
        <row r="207">
          <cell r="B207">
            <v>163150</v>
          </cell>
          <cell r="C207">
            <v>146403</v>
          </cell>
          <cell r="D207">
            <v>12513</v>
          </cell>
        </row>
        <row r="208">
          <cell r="B208">
            <v>292849</v>
          </cell>
          <cell r="C208">
            <v>265821</v>
          </cell>
          <cell r="D208">
            <v>7607</v>
          </cell>
        </row>
        <row r="211">
          <cell r="B211">
            <v>12066</v>
          </cell>
          <cell r="C211">
            <v>10071</v>
          </cell>
          <cell r="D211">
            <v>40</v>
          </cell>
        </row>
        <row r="212">
          <cell r="B212">
            <v>39689</v>
          </cell>
          <cell r="C212">
            <v>27172</v>
          </cell>
          <cell r="D212">
            <v>79</v>
          </cell>
        </row>
        <row r="213">
          <cell r="B213">
            <v>52710</v>
          </cell>
          <cell r="C213">
            <v>48731</v>
          </cell>
          <cell r="D213">
            <v>790</v>
          </cell>
        </row>
        <row r="214">
          <cell r="B214">
            <v>4003964</v>
          </cell>
          <cell r="C214">
            <v>2342800</v>
          </cell>
          <cell r="D214">
            <v>137265</v>
          </cell>
        </row>
        <row r="215">
          <cell r="B215">
            <v>26392</v>
          </cell>
          <cell r="C215">
            <v>24400</v>
          </cell>
          <cell r="D215">
            <v>594</v>
          </cell>
        </row>
        <row r="216">
          <cell r="B216">
            <v>65924</v>
          </cell>
          <cell r="C216">
            <v>55572</v>
          </cell>
          <cell r="D216">
            <v>3724</v>
          </cell>
        </row>
        <row r="217">
          <cell r="B217">
            <v>352271</v>
          </cell>
          <cell r="C217">
            <v>335947</v>
          </cell>
          <cell r="D217">
            <v>2439</v>
          </cell>
        </row>
        <row r="218">
          <cell r="B218">
            <v>38202</v>
          </cell>
          <cell r="C218">
            <v>35884</v>
          </cell>
          <cell r="D218">
            <v>2272</v>
          </cell>
        </row>
        <row r="219">
          <cell r="B219">
            <v>89672</v>
          </cell>
          <cell r="C219">
            <v>76721</v>
          </cell>
          <cell r="D219">
            <v>3687</v>
          </cell>
        </row>
        <row r="220">
          <cell r="B220">
            <v>48506</v>
          </cell>
          <cell r="C220">
            <v>47411</v>
          </cell>
          <cell r="D220">
            <v>284</v>
          </cell>
        </row>
        <row r="221">
          <cell r="B221">
            <v>58735</v>
          </cell>
          <cell r="C221">
            <v>45095</v>
          </cell>
          <cell r="D221">
            <v>1725</v>
          </cell>
        </row>
        <row r="222">
          <cell r="B222">
            <v>225593</v>
          </cell>
          <cell r="C222">
            <v>193345</v>
          </cell>
          <cell r="D222">
            <v>5495</v>
          </cell>
        </row>
        <row r="223">
          <cell r="B223">
            <v>79329</v>
          </cell>
          <cell r="C223">
            <v>54804</v>
          </cell>
          <cell r="D223">
            <v>3273</v>
          </cell>
        </row>
        <row r="224">
          <cell r="B224">
            <v>66140</v>
          </cell>
          <cell r="C224">
            <v>59286</v>
          </cell>
          <cell r="D224">
            <v>986</v>
          </cell>
        </row>
        <row r="225">
          <cell r="B225">
            <v>52103</v>
          </cell>
          <cell r="C225">
            <v>45583</v>
          </cell>
          <cell r="D225">
            <v>1116</v>
          </cell>
        </row>
        <row r="226">
          <cell r="B226">
            <v>112739</v>
          </cell>
          <cell r="C226">
            <v>106942</v>
          </cell>
          <cell r="D226">
            <v>136</v>
          </cell>
        </row>
        <row r="228">
          <cell r="B228">
            <v>533181</v>
          </cell>
          <cell r="C228">
            <v>462984</v>
          </cell>
          <cell r="D228">
            <v>1623</v>
          </cell>
        </row>
        <row r="229">
          <cell r="B229">
            <v>442161</v>
          </cell>
          <cell r="C229">
            <v>198775</v>
          </cell>
          <cell r="D229">
            <v>26660</v>
          </cell>
        </row>
        <row r="230">
          <cell r="B230">
            <v>158452</v>
          </cell>
          <cell r="C230">
            <v>131742</v>
          </cell>
          <cell r="D230">
            <v>2072</v>
          </cell>
        </row>
        <row r="231">
          <cell r="B231">
            <v>67114</v>
          </cell>
          <cell r="C231">
            <v>49181</v>
          </cell>
          <cell r="D231">
            <v>1976</v>
          </cell>
        </row>
        <row r="232">
          <cell r="B232">
            <v>655560</v>
          </cell>
          <cell r="C232">
            <v>393494</v>
          </cell>
          <cell r="D232">
            <v>18661</v>
          </cell>
        </row>
        <row r="233">
          <cell r="B233">
            <v>300246</v>
          </cell>
          <cell r="C233">
            <v>264975</v>
          </cell>
          <cell r="D233">
            <v>9795</v>
          </cell>
        </row>
        <row r="234">
          <cell r="B234">
            <v>337544</v>
          </cell>
          <cell r="C234">
            <v>314834</v>
          </cell>
          <cell r="D234">
            <v>20464</v>
          </cell>
        </row>
        <row r="235">
          <cell r="B235">
            <v>61563</v>
          </cell>
          <cell r="C235">
            <v>58214</v>
          </cell>
          <cell r="D235">
            <v>1480</v>
          </cell>
        </row>
        <row r="236">
          <cell r="B236">
            <v>178707</v>
          </cell>
          <cell r="C236">
            <v>165526</v>
          </cell>
          <cell r="D236">
            <v>3788</v>
          </cell>
        </row>
        <row r="237">
          <cell r="B237">
            <v>323371</v>
          </cell>
          <cell r="C237">
            <v>262395</v>
          </cell>
          <cell r="D237">
            <v>5494</v>
          </cell>
        </row>
        <row r="238">
          <cell r="B238">
            <v>31863</v>
          </cell>
          <cell r="C238">
            <v>23115</v>
          </cell>
          <cell r="D238">
            <v>1303</v>
          </cell>
        </row>
        <row r="239">
          <cell r="B239">
            <v>87207</v>
          </cell>
          <cell r="C239">
            <v>61727</v>
          </cell>
          <cell r="D239">
            <v>860</v>
          </cell>
        </row>
        <row r="240">
          <cell r="B240">
            <v>32481</v>
          </cell>
          <cell r="C240">
            <v>29134</v>
          </cell>
          <cell r="D240">
            <v>562</v>
          </cell>
        </row>
        <row r="241">
          <cell r="B241">
            <v>614566</v>
          </cell>
          <cell r="C241">
            <v>591160</v>
          </cell>
          <cell r="D241">
            <v>3721</v>
          </cell>
        </row>
        <row r="242">
          <cell r="B242">
            <v>59519</v>
          </cell>
          <cell r="C242">
            <v>55276</v>
          </cell>
          <cell r="D242">
            <v>3492</v>
          </cell>
        </row>
        <row r="243">
          <cell r="B243">
            <v>134002</v>
          </cell>
          <cell r="C243">
            <v>131175</v>
          </cell>
          <cell r="D243">
            <v>1455</v>
          </cell>
        </row>
        <row r="244">
          <cell r="B244">
            <v>74760</v>
          </cell>
          <cell r="C244">
            <v>72412</v>
          </cell>
          <cell r="D244">
            <v>233</v>
          </cell>
        </row>
        <row r="245">
          <cell r="B245">
            <v>39448</v>
          </cell>
          <cell r="C245">
            <v>35373</v>
          </cell>
          <cell r="D245">
            <v>473</v>
          </cell>
        </row>
        <row r="246">
          <cell r="B246">
            <v>22102</v>
          </cell>
          <cell r="C246">
            <v>21366</v>
          </cell>
          <cell r="D246">
            <v>657</v>
          </cell>
        </row>
        <row r="247">
          <cell r="B247">
            <v>157796</v>
          </cell>
          <cell r="C247">
            <v>143741</v>
          </cell>
          <cell r="D247">
            <v>110</v>
          </cell>
        </row>
        <row r="250">
          <cell r="B250">
            <v>16566380</v>
          </cell>
          <cell r="C250">
            <v>13248434</v>
          </cell>
          <cell r="D250">
            <v>526067</v>
          </cell>
        </row>
        <row r="253">
          <cell r="B253">
            <v>1695</v>
          </cell>
          <cell r="C253">
            <v>1289</v>
          </cell>
          <cell r="D253">
            <v>0</v>
          </cell>
        </row>
        <row r="256">
          <cell r="B256">
            <v>11514288</v>
          </cell>
          <cell r="C256">
            <v>9932841</v>
          </cell>
          <cell r="D256">
            <v>650511</v>
          </cell>
        </row>
        <row r="257">
          <cell r="B257">
            <v>52508</v>
          </cell>
          <cell r="C257">
            <v>48560</v>
          </cell>
          <cell r="D257">
            <v>1238</v>
          </cell>
        </row>
        <row r="258">
          <cell r="B258">
            <v>262909</v>
          </cell>
          <cell r="C258">
            <v>210226</v>
          </cell>
          <cell r="D258">
            <v>3926</v>
          </cell>
        </row>
        <row r="259">
          <cell r="B259">
            <v>950256</v>
          </cell>
          <cell r="C259">
            <v>894809</v>
          </cell>
          <cell r="D259">
            <v>23697</v>
          </cell>
        </row>
        <row r="260">
          <cell r="B260">
            <v>149998</v>
          </cell>
          <cell r="C260">
            <v>141899</v>
          </cell>
          <cell r="D260">
            <v>3365</v>
          </cell>
        </row>
        <row r="263">
          <cell r="B263">
            <v>698698</v>
          </cell>
          <cell r="C263">
            <v>663028</v>
          </cell>
          <cell r="D263">
            <v>11550</v>
          </cell>
        </row>
        <row r="264">
          <cell r="B264">
            <v>42209</v>
          </cell>
          <cell r="C264">
            <v>33629</v>
          </cell>
          <cell r="D264">
            <v>942</v>
          </cell>
        </row>
        <row r="267">
          <cell r="B267">
            <v>5298204</v>
          </cell>
          <cell r="C267">
            <v>4590865</v>
          </cell>
          <cell r="D267">
            <v>140933</v>
          </cell>
        </row>
        <row r="270">
          <cell r="B270">
            <v>3349533</v>
          </cell>
          <cell r="C270">
            <v>2216328</v>
          </cell>
          <cell r="D270">
            <v>809847</v>
          </cell>
        </row>
        <row r="273">
          <cell r="B273">
            <v>1070608</v>
          </cell>
          <cell r="C273">
            <v>938429</v>
          </cell>
          <cell r="D273">
            <v>4035</v>
          </cell>
        </row>
        <row r="276">
          <cell r="B276">
            <v>246490</v>
          </cell>
          <cell r="C276">
            <v>216861</v>
          </cell>
          <cell r="D276">
            <v>12120</v>
          </cell>
        </row>
        <row r="281">
          <cell r="B281">
            <v>50600747</v>
          </cell>
          <cell r="C281">
            <v>46676919</v>
          </cell>
          <cell r="D281">
            <v>2336</v>
          </cell>
        </row>
        <row r="284">
          <cell r="B284">
            <v>0</v>
          </cell>
          <cell r="C284">
            <v>0</v>
          </cell>
          <cell r="D284">
            <v>0</v>
          </cell>
        </row>
        <row r="285">
          <cell r="B285">
            <v>0</v>
          </cell>
          <cell r="C285">
            <v>0</v>
          </cell>
          <cell r="D285">
            <v>0</v>
          </cell>
        </row>
        <row r="286">
          <cell r="B286">
            <v>0</v>
          </cell>
          <cell r="C286">
            <v>0</v>
          </cell>
          <cell r="D286">
            <v>0</v>
          </cell>
        </row>
        <row r="287">
          <cell r="B287">
            <v>0</v>
          </cell>
          <cell r="C287">
            <v>0</v>
          </cell>
          <cell r="D287">
            <v>0</v>
          </cell>
        </row>
        <row r="288">
          <cell r="B288">
            <v>1594369</v>
          </cell>
          <cell r="C288">
            <v>1533971</v>
          </cell>
          <cell r="D288">
            <v>16745</v>
          </cell>
        </row>
        <row r="290">
          <cell r="B290">
            <v>0</v>
          </cell>
          <cell r="C290">
            <v>0</v>
          </cell>
          <cell r="D290">
            <v>0</v>
          </cell>
        </row>
        <row r="292">
          <cell r="B292">
            <v>0</v>
          </cell>
          <cell r="C292">
            <v>0</v>
          </cell>
          <cell r="D292">
            <v>0</v>
          </cell>
        </row>
        <row r="294">
          <cell r="B294">
            <v>0</v>
          </cell>
          <cell r="C294">
            <v>0</v>
          </cell>
          <cell r="D294">
            <v>0</v>
          </cell>
        </row>
        <row r="296">
          <cell r="B296">
            <v>0</v>
          </cell>
          <cell r="C296">
            <v>0</v>
          </cell>
          <cell r="D296">
            <v>0</v>
          </cell>
        </row>
        <row r="298">
          <cell r="B298">
            <v>0</v>
          </cell>
          <cell r="C298">
            <v>0</v>
          </cell>
          <cell r="D298">
            <v>0</v>
          </cell>
        </row>
        <row r="300">
          <cell r="B300">
            <v>0</v>
          </cell>
          <cell r="C300">
            <v>0</v>
          </cell>
          <cell r="D300">
            <v>0</v>
          </cell>
        </row>
        <row r="302">
          <cell r="B302">
            <v>0</v>
          </cell>
          <cell r="C302">
            <v>0</v>
          </cell>
          <cell r="D302">
            <v>0</v>
          </cell>
        </row>
        <row r="304">
          <cell r="B304">
            <v>0</v>
          </cell>
          <cell r="C304">
            <v>0</v>
          </cell>
          <cell r="D304">
            <v>0</v>
          </cell>
        </row>
        <row r="306">
          <cell r="B306">
            <v>0</v>
          </cell>
          <cell r="C306">
            <v>0</v>
          </cell>
          <cell r="D306">
            <v>0</v>
          </cell>
        </row>
        <row r="310">
          <cell r="B310">
            <v>0</v>
          </cell>
          <cell r="C310">
            <v>0</v>
          </cell>
          <cell r="D310">
            <v>0</v>
          </cell>
        </row>
        <row r="318">
          <cell r="B318">
            <v>0</v>
          </cell>
          <cell r="C318">
            <v>0</v>
          </cell>
          <cell r="D318">
            <v>0</v>
          </cell>
        </row>
        <row r="319">
          <cell r="B319">
            <v>248124997</v>
          </cell>
          <cell r="C319">
            <v>240838369</v>
          </cell>
          <cell r="D319">
            <v>1421496</v>
          </cell>
        </row>
        <row r="320">
          <cell r="B320">
            <v>0</v>
          </cell>
          <cell r="C320">
            <v>0</v>
          </cell>
          <cell r="D320">
            <v>0</v>
          </cell>
        </row>
        <row r="321">
          <cell r="B321">
            <v>0</v>
          </cell>
          <cell r="C321">
            <v>0</v>
          </cell>
          <cell r="D321">
            <v>0</v>
          </cell>
        </row>
        <row r="322">
          <cell r="B322">
            <v>0</v>
          </cell>
          <cell r="C322">
            <v>0</v>
          </cell>
          <cell r="D322">
            <v>0</v>
          </cell>
        </row>
        <row r="323">
          <cell r="B323">
            <v>0</v>
          </cell>
          <cell r="C323">
            <v>0</v>
          </cell>
          <cell r="D323">
            <v>0</v>
          </cell>
        </row>
        <row r="324">
          <cell r="B324">
            <v>0</v>
          </cell>
          <cell r="C324">
            <v>0</v>
          </cell>
          <cell r="D324">
            <v>0</v>
          </cell>
        </row>
        <row r="325">
          <cell r="B325">
            <v>0</v>
          </cell>
          <cell r="C325">
            <v>0</v>
          </cell>
          <cell r="D325">
            <v>0</v>
          </cell>
        </row>
        <row r="326">
          <cell r="B326">
            <v>0</v>
          </cell>
          <cell r="C326">
            <v>0</v>
          </cell>
          <cell r="D326">
            <v>0</v>
          </cell>
        </row>
      </sheetData>
      <sheetData sheetId="3"/>
      <sheetData sheetId="4"/>
      <sheetData sheetId="5"/>
      <sheetData sheetId="6"/>
      <sheetData sheetId="7"/>
      <sheetData sheetId="8"/>
      <sheetData sheetId="9"/>
      <sheetData sheetId="10"/>
      <sheetData sheetId="11"/>
      <sheetData sheetId="12"/>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6" topLeftCell="I7" activePane="bottomRight" state="frozen"/>
      <selection pane="topLeft" activeCell="A1" activeCellId="0" sqref="A1"/>
      <selection pane="topRight" activeCell="I1" activeCellId="0" sqref="I1"/>
      <selection pane="bottomLeft" activeCell="A7" activeCellId="0" sqref="A7"/>
      <selection pane="bottomRight" activeCell="Y8" activeCellId="0" sqref="Y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42.1"/>
    <col collapsed="false" customWidth="true" hidden="false" outlineLevel="0" max="5" min="3" style="2" width="11.99"/>
    <col collapsed="false" customWidth="true" hidden="false" outlineLevel="0" max="6" min="6" style="2" width="13.66"/>
    <col collapsed="false" customWidth="true" hidden="false" outlineLevel="0" max="14" min="7" style="2" width="11.99"/>
    <col collapsed="false" customWidth="false" hidden="false" outlineLevel="0" max="257" min="15" style="2" width="9.1"/>
  </cols>
  <sheetData>
    <row r="1" customFormat="false" ht="15.6" hidden="false" customHeight="false" outlineLevel="0" collapsed="false">
      <c r="A1" s="3" t="s">
        <v>0</v>
      </c>
    </row>
    <row r="2" customFormat="false" ht="13.2" hidden="false" customHeight="false" outlineLevel="0" collapsed="false">
      <c r="A2" s="1" t="s">
        <v>1</v>
      </c>
    </row>
    <row r="3" customFormat="false" ht="13.2" hidden="false" customHeight="false" outlineLevel="0" collapsed="false">
      <c r="A3" s="1" t="s">
        <v>2</v>
      </c>
    </row>
    <row r="5" s="6" customFormat="true" ht="18.75" hidden="false" customHeight="true" outlineLevel="0" collapsed="false">
      <c r="A5" s="4" t="s">
        <v>3</v>
      </c>
      <c r="B5" s="4"/>
      <c r="C5" s="5" t="s">
        <v>4</v>
      </c>
      <c r="D5" s="5"/>
      <c r="E5" s="5"/>
      <c r="F5" s="5"/>
      <c r="G5" s="5" t="s">
        <v>5</v>
      </c>
      <c r="H5" s="5"/>
      <c r="I5" s="5"/>
      <c r="J5" s="5"/>
      <c r="K5" s="5" t="s">
        <v>6</v>
      </c>
      <c r="L5" s="5"/>
      <c r="M5" s="5"/>
      <c r="N5" s="5"/>
      <c r="O5" s="5" t="s">
        <v>7</v>
      </c>
      <c r="P5" s="5"/>
      <c r="Q5" s="5"/>
      <c r="R5" s="5"/>
    </row>
    <row r="6" s="6" customFormat="true" ht="26.4" hidden="false" customHeight="false" outlineLevel="0" collapsed="false">
      <c r="A6" s="4"/>
      <c r="B6" s="4"/>
      <c r="C6" s="7" t="s">
        <v>8</v>
      </c>
      <c r="D6" s="7" t="s">
        <v>9</v>
      </c>
      <c r="E6" s="7" t="s">
        <v>10</v>
      </c>
      <c r="F6" s="7" t="s">
        <v>11</v>
      </c>
      <c r="G6" s="7" t="s">
        <v>8</v>
      </c>
      <c r="H6" s="7" t="s">
        <v>9</v>
      </c>
      <c r="I6" s="7" t="s">
        <v>10</v>
      </c>
      <c r="J6" s="7" t="s">
        <v>12</v>
      </c>
      <c r="K6" s="7" t="s">
        <v>8</v>
      </c>
      <c r="L6" s="7" t="s">
        <v>9</v>
      </c>
      <c r="M6" s="7" t="s">
        <v>10</v>
      </c>
      <c r="N6" s="7" t="s">
        <v>13</v>
      </c>
      <c r="O6" s="7" t="s">
        <v>8</v>
      </c>
      <c r="P6" s="7" t="s">
        <v>9</v>
      </c>
      <c r="Q6" s="7" t="s">
        <v>10</v>
      </c>
      <c r="R6" s="7" t="s">
        <v>14</v>
      </c>
    </row>
    <row r="7" customFormat="false" ht="13.2" hidden="false" customHeight="false" outlineLevel="0" collapsed="false">
      <c r="A7" s="8"/>
      <c r="B7" s="8"/>
      <c r="C7" s="9"/>
      <c r="D7" s="9"/>
      <c r="E7" s="9"/>
      <c r="F7" s="9"/>
      <c r="G7" s="9"/>
      <c r="H7" s="9"/>
      <c r="I7" s="9"/>
      <c r="J7" s="9"/>
      <c r="K7" s="9"/>
      <c r="L7" s="9"/>
      <c r="M7" s="9"/>
      <c r="N7" s="9"/>
      <c r="O7" s="10"/>
      <c r="P7" s="10"/>
      <c r="Q7" s="10"/>
      <c r="R7" s="10"/>
    </row>
    <row r="8" s="14" customFormat="true" ht="13.2" hidden="false" customHeight="false" outlineLevel="0" collapsed="false">
      <c r="A8" s="11" t="s">
        <v>15</v>
      </c>
      <c r="B8" s="11"/>
      <c r="C8" s="12" t="n">
        <f aca="false">+C10+C47</f>
        <v>372829258</v>
      </c>
      <c r="D8" s="12" t="n">
        <f aca="false">+D10+D47</f>
        <v>522966569</v>
      </c>
      <c r="E8" s="12" t="n">
        <f aca="false">+E10+E47</f>
        <v>168809021</v>
      </c>
      <c r="F8" s="12" t="n">
        <f aca="false">+F10+F47</f>
        <v>1064604848</v>
      </c>
      <c r="G8" s="12" t="n">
        <f aca="false">+G10+G47</f>
        <v>346443791</v>
      </c>
      <c r="H8" s="12" t="n">
        <f aca="false">+H10+H47</f>
        <v>497482333</v>
      </c>
      <c r="I8" s="12" t="n">
        <f aca="false">+I10+I47</f>
        <v>124197328</v>
      </c>
      <c r="J8" s="12" t="n">
        <f aca="false">+J10+J47</f>
        <v>968123452</v>
      </c>
      <c r="K8" s="12" t="n">
        <f aca="false">+K10+K47</f>
        <v>26385467</v>
      </c>
      <c r="L8" s="12" t="n">
        <f aca="false">+L10+L47</f>
        <v>25484236</v>
      </c>
      <c r="M8" s="12" t="n">
        <f aca="false">+M10+M47</f>
        <v>44611693</v>
      </c>
      <c r="N8" s="12" t="n">
        <f aca="false">+N10+N47</f>
        <v>96481396</v>
      </c>
      <c r="O8" s="13" t="n">
        <f aca="false">+G8/C8*100</f>
        <v>92.9229086951111</v>
      </c>
      <c r="P8" s="13" t="n">
        <f aca="false">+H8/D8*100</f>
        <v>95.1269856410267</v>
      </c>
      <c r="Q8" s="13" t="n">
        <f aca="false">+I8/E8*100</f>
        <v>73.5726842465368</v>
      </c>
      <c r="R8" s="13" t="n">
        <f aca="false">+J8/F8*100</f>
        <v>90.9373514331394</v>
      </c>
      <c r="T8" s="14" t="n">
        <f aca="false">+C8='[1]NCA RELEASES (2)'!F89</f>
        <v>1</v>
      </c>
      <c r="U8" s="14" t="n">
        <f aca="false">+D8='[1]NCA RELEASES (2)'!J89</f>
        <v>1</v>
      </c>
      <c r="V8" s="14" t="n">
        <f aca="false">+E8='[1]NCA RELEASES (2)'!K89</f>
        <v>1</v>
      </c>
      <c r="W8" s="14" t="n">
        <f aca="false">+F8='[1]NCA RELEASES (2)'!K46</f>
        <v>1</v>
      </c>
      <c r="X8" s="14" t="n">
        <f aca="false">+G8='[1]all(net trust &amp;WF) (2)'!F89</f>
        <v>1</v>
      </c>
      <c r="Y8" s="14" t="n">
        <f aca="false">+H8='[1]all(net trust &amp;WF) (2)'!J89</f>
        <v>1</v>
      </c>
      <c r="Z8" s="14" t="n">
        <f aca="false">+I8='[1]all(net trust &amp;WF) (2)'!K89</f>
        <v>1</v>
      </c>
      <c r="AA8" s="14" t="n">
        <f aca="false">+J8='[1]all(net trust &amp;WF) (2)'!K46</f>
        <v>1</v>
      </c>
    </row>
    <row r="9" customFormat="false" ht="13.2" hidden="false" customHeight="false" outlineLevel="0" collapsed="false">
      <c r="C9" s="9"/>
      <c r="D9" s="9"/>
      <c r="E9" s="9"/>
      <c r="F9" s="9"/>
      <c r="G9" s="9"/>
      <c r="H9" s="9"/>
      <c r="I9" s="9"/>
      <c r="J9" s="9"/>
      <c r="K9" s="9"/>
      <c r="L9" s="9"/>
      <c r="M9" s="9"/>
      <c r="N9" s="9"/>
      <c r="O9" s="15"/>
      <c r="P9" s="15"/>
      <c r="Q9" s="15"/>
      <c r="R9" s="15"/>
    </row>
    <row r="10" customFormat="false" ht="15" hidden="false" customHeight="false" outlineLevel="0" collapsed="false">
      <c r="A10" s="1" t="s">
        <v>16</v>
      </c>
      <c r="C10" s="16" t="n">
        <f aca="false">SUM(C12:C45)</f>
        <v>270319659</v>
      </c>
      <c r="D10" s="16" t="n">
        <f aca="false">SUM(D12:D45)</f>
        <v>366319453</v>
      </c>
      <c r="E10" s="16" t="n">
        <f aca="false">SUM(E12:E45)</f>
        <v>127645623</v>
      </c>
      <c r="F10" s="16" t="n">
        <f aca="false">SUM(F12:F45)</f>
        <v>764284735</v>
      </c>
      <c r="G10" s="16" t="n">
        <f aca="false">SUM(G12:G45)</f>
        <v>248091190</v>
      </c>
      <c r="H10" s="16" t="n">
        <f aca="false">SUM(H12:H45)</f>
        <v>341265117</v>
      </c>
      <c r="I10" s="16" t="n">
        <f aca="false">SUM(I12:I45)</f>
        <v>88277309</v>
      </c>
      <c r="J10" s="16" t="n">
        <f aca="false">SUM(J12:J45)</f>
        <v>677633616</v>
      </c>
      <c r="K10" s="16" t="n">
        <f aca="false">SUM(K12:K45)</f>
        <v>22228469</v>
      </c>
      <c r="L10" s="16" t="n">
        <f aca="false">SUM(L12:L45)</f>
        <v>25054336</v>
      </c>
      <c r="M10" s="16" t="n">
        <f aca="false">SUM(M12:M45)</f>
        <v>39368314</v>
      </c>
      <c r="N10" s="16" t="n">
        <f aca="false">SUM(N12:N45)</f>
        <v>86651119</v>
      </c>
      <c r="O10" s="15" t="n">
        <f aca="false">+G10/C10*100</f>
        <v>91.7769691326815</v>
      </c>
      <c r="P10" s="15" t="n">
        <f aca="false">+H10/D10*100</f>
        <v>93.1605226545258</v>
      </c>
      <c r="Q10" s="15" t="n">
        <f aca="false">+I10/E10*100</f>
        <v>69.1581167651945</v>
      </c>
      <c r="R10" s="15" t="n">
        <f aca="false">+J10/F10*100</f>
        <v>88.6624558843243</v>
      </c>
    </row>
    <row r="11" customFormat="false" ht="13.2" hidden="false" customHeight="false" outlineLevel="0" collapsed="false">
      <c r="C11" s="9"/>
      <c r="D11" s="9"/>
      <c r="E11" s="9"/>
      <c r="F11" s="9"/>
      <c r="G11" s="9"/>
      <c r="H11" s="9"/>
      <c r="I11" s="9"/>
      <c r="J11" s="9"/>
      <c r="K11" s="9"/>
      <c r="L11" s="9"/>
      <c r="M11" s="9"/>
      <c r="N11" s="9"/>
      <c r="O11" s="15"/>
      <c r="P11" s="15"/>
      <c r="Q11" s="15"/>
      <c r="R11" s="15"/>
    </row>
    <row r="12" customFormat="false" ht="13.2" hidden="false" customHeight="false" outlineLevel="0" collapsed="false">
      <c r="B12" s="17" t="s">
        <v>17</v>
      </c>
      <c r="C12" s="9" t="n">
        <f aca="false">+'[1]NCA RELEASES (2)'!F51</f>
        <v>2555123</v>
      </c>
      <c r="D12" s="9" t="n">
        <f aca="false">+'[1]NCA RELEASES (2)'!J51</f>
        <v>3749964</v>
      </c>
      <c r="E12" s="9" t="n">
        <f aca="false">+'[1]NCA RELEASES (2)'!K51</f>
        <v>990921</v>
      </c>
      <c r="F12" s="9" t="n">
        <f aca="false">SUM(C12:E12)</f>
        <v>7296008</v>
      </c>
      <c r="G12" s="9" t="n">
        <f aca="false">+'[1]all(net trust &amp;WF) (2)'!F51</f>
        <v>2404953</v>
      </c>
      <c r="H12" s="9" t="n">
        <f aca="false">+'[1]all(net trust &amp;WF) (2)'!J51</f>
        <v>3535674</v>
      </c>
      <c r="I12" s="9" t="n">
        <f aca="false">+'[1]all(net trust &amp;WF) (2)'!K51</f>
        <v>583605</v>
      </c>
      <c r="J12" s="9" t="n">
        <f aca="false">SUM(G12:I12)</f>
        <v>6524232</v>
      </c>
      <c r="K12" s="9" t="n">
        <f aca="false">+C12-G12</f>
        <v>150170</v>
      </c>
      <c r="L12" s="9" t="n">
        <f aca="false">+D12-H12</f>
        <v>214290</v>
      </c>
      <c r="M12" s="9" t="n">
        <f aca="false">+E12-I12</f>
        <v>407316</v>
      </c>
      <c r="N12" s="9" t="n">
        <f aca="false">SUM(K12:M12)</f>
        <v>771776</v>
      </c>
      <c r="O12" s="15" t="n">
        <f aca="false">+G12/C12*100</f>
        <v>94.1227878266526</v>
      </c>
      <c r="P12" s="15" t="n">
        <f aca="false">+H12/D12*100</f>
        <v>94.2855451412334</v>
      </c>
      <c r="Q12" s="15" t="n">
        <f aca="false">+I12/E12*100</f>
        <v>58.8952096080313</v>
      </c>
      <c r="R12" s="15" t="n">
        <f aca="false">+J12/F12*100</f>
        <v>89.4219414233099</v>
      </c>
      <c r="T12" s="2" t="n">
        <f aca="false">+C12='[1]NCA RELEASES (2)'!F51</f>
        <v>1</v>
      </c>
      <c r="U12" s="2" t="n">
        <f aca="false">+D12='[1]NCA RELEASES (2)'!J51</f>
        <v>1</v>
      </c>
      <c r="V12" s="2" t="n">
        <f aca="false">+E12='[1]NCA RELEASES (2)'!K51</f>
        <v>1</v>
      </c>
      <c r="W12" s="2" t="n">
        <f aca="false">+F12='[1]NCA RELEASES (2)'!K8</f>
        <v>1</v>
      </c>
      <c r="X12" s="2" t="n">
        <f aca="false">+G12='[1]all(net trust &amp;WF) (2)'!F51</f>
        <v>1</v>
      </c>
      <c r="Y12" s="2" t="n">
        <f aca="false">+H12='[1]all(net trust &amp;WF) (2)'!J51</f>
        <v>1</v>
      </c>
      <c r="Z12" s="2" t="n">
        <f aca="false">+I12='[1]all(net trust &amp;WF) (2)'!K51</f>
        <v>1</v>
      </c>
      <c r="AA12" s="2" t="n">
        <f aca="false">+J12='[1]all(net trust &amp;WF) (2)'!K8</f>
        <v>1</v>
      </c>
    </row>
    <row r="13" customFormat="false" ht="13.2" hidden="false" customHeight="false" outlineLevel="0" collapsed="false">
      <c r="B13" s="17" t="s">
        <v>18</v>
      </c>
      <c r="C13" s="9" t="n">
        <f aca="false">+'[1]NCA RELEASES (2)'!F52</f>
        <v>2348133</v>
      </c>
      <c r="D13" s="9" t="n">
        <f aca="false">+'[1]NCA RELEASES (2)'!J52</f>
        <v>1605166</v>
      </c>
      <c r="E13" s="9" t="n">
        <f aca="false">+'[1]NCA RELEASES (2)'!K52</f>
        <v>1387790</v>
      </c>
      <c r="F13" s="9" t="n">
        <f aca="false">SUM(C13:E13)</f>
        <v>5341089</v>
      </c>
      <c r="G13" s="9" t="n">
        <f aca="false">+'[1]all(net trust &amp;WF) (2)'!F52</f>
        <v>1966434</v>
      </c>
      <c r="H13" s="9" t="n">
        <f aca="false">+'[1]all(net trust &amp;WF) (2)'!J52</f>
        <v>797685</v>
      </c>
      <c r="I13" s="9" t="n">
        <f aca="false">+'[1]all(net trust &amp;WF) (2)'!K52</f>
        <v>488590</v>
      </c>
      <c r="J13" s="9" t="n">
        <f aca="false">SUM(G13:I13)</f>
        <v>3252709</v>
      </c>
      <c r="K13" s="9" t="n">
        <f aca="false">+C13-G13</f>
        <v>381699</v>
      </c>
      <c r="L13" s="9" t="n">
        <f aca="false">+D13-H13</f>
        <v>807481</v>
      </c>
      <c r="M13" s="9" t="n">
        <f aca="false">+E13-I13</f>
        <v>899200</v>
      </c>
      <c r="N13" s="9" t="n">
        <f aca="false">SUM(K13:M13)</f>
        <v>2088380</v>
      </c>
      <c r="O13" s="15" t="n">
        <f aca="false">+G13/C13*100</f>
        <v>83.7445749452863</v>
      </c>
      <c r="P13" s="15" t="n">
        <f aca="false">+H13/D13*100</f>
        <v>49.6948602200645</v>
      </c>
      <c r="Q13" s="15" t="n">
        <f aca="false">+I13/E13*100</f>
        <v>35.2063352524517</v>
      </c>
      <c r="R13" s="15" t="n">
        <f aca="false">+J13/F13*100</f>
        <v>60.8997341178924</v>
      </c>
      <c r="T13" s="2" t="n">
        <f aca="false">+C13='[1]NCA RELEASES (2)'!F52</f>
        <v>1</v>
      </c>
      <c r="U13" s="2" t="n">
        <f aca="false">+D13='[1]NCA RELEASES (2)'!J52</f>
        <v>1</v>
      </c>
      <c r="V13" s="2" t="n">
        <f aca="false">+E13='[1]NCA RELEASES (2)'!K52</f>
        <v>1</v>
      </c>
      <c r="W13" s="2" t="n">
        <f aca="false">+F13='[1]NCA RELEASES (2)'!K9</f>
        <v>1</v>
      </c>
      <c r="X13" s="2" t="n">
        <f aca="false">+G13='[1]all(net trust &amp;WF) (2)'!F52</f>
        <v>1</v>
      </c>
      <c r="Y13" s="2" t="n">
        <f aca="false">+H13='[1]all(net trust &amp;WF) (2)'!J52</f>
        <v>1</v>
      </c>
      <c r="Z13" s="2" t="n">
        <f aca="false">+I13='[1]all(net trust &amp;WF) (2)'!K52</f>
        <v>1</v>
      </c>
      <c r="AA13" s="2" t="n">
        <f aca="false">+J13='[1]all(net trust &amp;WF) (2)'!K9</f>
        <v>1</v>
      </c>
    </row>
    <row r="14" customFormat="false" ht="13.2" hidden="false" customHeight="false" outlineLevel="0" collapsed="false">
      <c r="B14" s="17" t="s">
        <v>19</v>
      </c>
      <c r="C14" s="9" t="n">
        <f aca="false">+'[1]NCA RELEASES (2)'!F53</f>
        <v>48326</v>
      </c>
      <c r="D14" s="9" t="n">
        <f aca="false">+'[1]NCA RELEASES (2)'!J53</f>
        <v>56934</v>
      </c>
      <c r="E14" s="9" t="n">
        <f aca="false">+'[1]NCA RELEASES (2)'!K53</f>
        <v>17332</v>
      </c>
      <c r="F14" s="9" t="n">
        <f aca="false">SUM(C14:E14)</f>
        <v>122592</v>
      </c>
      <c r="G14" s="9" t="n">
        <f aca="false">+'[1]all(net trust &amp;WF) (2)'!F53</f>
        <v>47767</v>
      </c>
      <c r="H14" s="9" t="n">
        <f aca="false">+'[1]all(net trust &amp;WF) (2)'!J53</f>
        <v>56155</v>
      </c>
      <c r="I14" s="9" t="n">
        <f aca="false">+'[1]all(net trust &amp;WF) (2)'!K53</f>
        <v>16385</v>
      </c>
      <c r="J14" s="9" t="n">
        <f aca="false">SUM(G14:I14)</f>
        <v>120307</v>
      </c>
      <c r="K14" s="9" t="n">
        <f aca="false">+C14-G14</f>
        <v>559</v>
      </c>
      <c r="L14" s="9" t="n">
        <f aca="false">+D14-H14</f>
        <v>779</v>
      </c>
      <c r="M14" s="9" t="n">
        <f aca="false">+E14-I14</f>
        <v>947</v>
      </c>
      <c r="N14" s="9" t="n">
        <f aca="false">SUM(K14:M14)</f>
        <v>2285</v>
      </c>
      <c r="O14" s="15" t="n">
        <f aca="false">+G14/C14*100</f>
        <v>98.8432727724207</v>
      </c>
      <c r="P14" s="15" t="n">
        <f aca="false">+H14/D14*100</f>
        <v>98.6317490427513</v>
      </c>
      <c r="Q14" s="15" t="n">
        <f aca="false">+I14/E14*100</f>
        <v>94.5361181629356</v>
      </c>
      <c r="R14" s="15" t="n">
        <f aca="false">+J14/F14*100</f>
        <v>98.1360937092143</v>
      </c>
      <c r="T14" s="2" t="n">
        <f aca="false">+C14='[1]NCA RELEASES (2)'!F53</f>
        <v>1</v>
      </c>
      <c r="U14" s="2" t="n">
        <f aca="false">+D14='[1]NCA RELEASES (2)'!J53</f>
        <v>1</v>
      </c>
      <c r="V14" s="2" t="n">
        <f aca="false">+E14='[1]NCA RELEASES (2)'!K53</f>
        <v>1</v>
      </c>
      <c r="W14" s="2" t="n">
        <f aca="false">+F14='[1]NCA RELEASES (2)'!K10</f>
        <v>1</v>
      </c>
      <c r="X14" s="2" t="n">
        <f aca="false">+G14='[1]all(net trust &amp;WF) (2)'!F53</f>
        <v>1</v>
      </c>
      <c r="Y14" s="2" t="n">
        <f aca="false">+H14='[1]all(net trust &amp;WF) (2)'!J53</f>
        <v>1</v>
      </c>
      <c r="Z14" s="2" t="n">
        <f aca="false">+I14='[1]all(net trust &amp;WF) (2)'!K53</f>
        <v>1</v>
      </c>
      <c r="AA14" s="2" t="n">
        <f aca="false">+J14='[1]all(net trust &amp;WF) (2)'!K10</f>
        <v>1</v>
      </c>
    </row>
    <row r="15" customFormat="false" ht="13.2" hidden="false" customHeight="false" outlineLevel="0" collapsed="false">
      <c r="B15" s="17" t="s">
        <v>20</v>
      </c>
      <c r="C15" s="9" t="n">
        <f aca="false">+'[1]NCA RELEASES (2)'!F54</f>
        <v>2970609</v>
      </c>
      <c r="D15" s="9" t="n">
        <f aca="false">+'[1]NCA RELEASES (2)'!J54</f>
        <v>4117725</v>
      </c>
      <c r="E15" s="9" t="n">
        <f aca="false">+'[1]NCA RELEASES (2)'!K54</f>
        <v>1040382</v>
      </c>
      <c r="F15" s="9" t="n">
        <f aca="false">SUM(C15:E15)</f>
        <v>8128716</v>
      </c>
      <c r="G15" s="9" t="n">
        <f aca="false">+'[1]all(net trust &amp;WF) (2)'!F54</f>
        <v>1793593</v>
      </c>
      <c r="H15" s="9" t="n">
        <f aca="false">+'[1]all(net trust &amp;WF) (2)'!J54</f>
        <v>1935468</v>
      </c>
      <c r="I15" s="9" t="n">
        <f aca="false">+'[1]all(net trust &amp;WF) (2)'!K54</f>
        <v>417082</v>
      </c>
      <c r="J15" s="9" t="n">
        <f aca="false">SUM(G15:I15)</f>
        <v>4146143</v>
      </c>
      <c r="K15" s="9" t="n">
        <f aca="false">+C15-G15</f>
        <v>1177016</v>
      </c>
      <c r="L15" s="9" t="n">
        <f aca="false">+D15-H15</f>
        <v>2182257</v>
      </c>
      <c r="M15" s="9" t="n">
        <f aca="false">+E15-I15</f>
        <v>623300</v>
      </c>
      <c r="N15" s="9" t="n">
        <f aca="false">SUM(K15:M15)</f>
        <v>3982573</v>
      </c>
      <c r="O15" s="15" t="n">
        <f aca="false">+G15/C15*100</f>
        <v>60.3779561699301</v>
      </c>
      <c r="P15" s="15" t="n">
        <f aca="false">+H15/D15*100</f>
        <v>47.0033331511939</v>
      </c>
      <c r="Q15" s="15" t="n">
        <f aca="false">+I15/E15*100</f>
        <v>40.0893133483663</v>
      </c>
      <c r="R15" s="15" t="n">
        <f aca="false">+J15/F15*100</f>
        <v>51.0061244604929</v>
      </c>
      <c r="T15" s="2" t="n">
        <f aca="false">+C15='[1]NCA RELEASES (2)'!F54</f>
        <v>1</v>
      </c>
      <c r="U15" s="2" t="n">
        <f aca="false">+D15='[1]NCA RELEASES (2)'!J54</f>
        <v>1</v>
      </c>
      <c r="V15" s="2" t="n">
        <f aca="false">+E15='[1]NCA RELEASES (2)'!K54</f>
        <v>1</v>
      </c>
      <c r="W15" s="2" t="n">
        <f aca="false">+F15='[1]NCA RELEASES (2)'!K11</f>
        <v>1</v>
      </c>
      <c r="X15" s="2" t="n">
        <f aca="false">+G15='[1]all(net trust &amp;WF) (2)'!F54</f>
        <v>1</v>
      </c>
      <c r="Y15" s="2" t="n">
        <f aca="false">+H15='[1]all(net trust &amp;WF) (2)'!J54</f>
        <v>1</v>
      </c>
      <c r="Z15" s="2" t="n">
        <f aca="false">+I15='[1]all(net trust &amp;WF) (2)'!K54</f>
        <v>1</v>
      </c>
      <c r="AA15" s="2" t="n">
        <f aca="false">+J15='[1]all(net trust &amp;WF) (2)'!K11</f>
        <v>1</v>
      </c>
    </row>
    <row r="16" customFormat="false" ht="13.2" hidden="false" customHeight="false" outlineLevel="0" collapsed="false">
      <c r="B16" s="17" t="s">
        <v>21</v>
      </c>
      <c r="C16" s="9" t="n">
        <f aca="false">+'[1]NCA RELEASES (2)'!F55</f>
        <v>5940533</v>
      </c>
      <c r="D16" s="9" t="n">
        <f aca="false">+'[1]NCA RELEASES (2)'!J55</f>
        <v>10616950</v>
      </c>
      <c r="E16" s="9" t="n">
        <f aca="false">+'[1]NCA RELEASES (2)'!K55</f>
        <v>4468427</v>
      </c>
      <c r="F16" s="9" t="n">
        <f aca="false">SUM(C16:E16)</f>
        <v>21025910</v>
      </c>
      <c r="G16" s="9" t="n">
        <f aca="false">+'[1]all(net trust &amp;WF) (2)'!F55</f>
        <v>4954366</v>
      </c>
      <c r="H16" s="9" t="n">
        <f aca="false">+'[1]all(net trust &amp;WF) (2)'!J55</f>
        <v>9019142</v>
      </c>
      <c r="I16" s="9" t="n">
        <f aca="false">+'[1]all(net trust &amp;WF) (2)'!K55</f>
        <v>2054108</v>
      </c>
      <c r="J16" s="9" t="n">
        <f aca="false">SUM(G16:I16)</f>
        <v>16027616</v>
      </c>
      <c r="K16" s="9" t="n">
        <f aca="false">+C16-G16</f>
        <v>986167</v>
      </c>
      <c r="L16" s="9" t="n">
        <f aca="false">+D16-H16</f>
        <v>1597808</v>
      </c>
      <c r="M16" s="9" t="n">
        <f aca="false">+E16-I16</f>
        <v>2414319</v>
      </c>
      <c r="N16" s="9" t="n">
        <f aca="false">SUM(K16:M16)</f>
        <v>4998294</v>
      </c>
      <c r="O16" s="15" t="n">
        <f aca="false">+G16/C16*100</f>
        <v>83.3993515396683</v>
      </c>
      <c r="P16" s="15" t="n">
        <f aca="false">+H16/D16*100</f>
        <v>84.9504047772665</v>
      </c>
      <c r="Q16" s="15" t="n">
        <f aca="false">+I16/E16*100</f>
        <v>45.9693758004774</v>
      </c>
      <c r="R16" s="15" t="n">
        <f aca="false">+J16/F16*100</f>
        <v>76.2279302061124</v>
      </c>
      <c r="T16" s="2" t="n">
        <f aca="false">+C16='[1]NCA RELEASES (2)'!F55</f>
        <v>1</v>
      </c>
      <c r="U16" s="2" t="n">
        <f aca="false">+D16='[1]NCA RELEASES (2)'!J55</f>
        <v>1</v>
      </c>
      <c r="V16" s="2" t="n">
        <f aca="false">+E16='[1]NCA RELEASES (2)'!K55</f>
        <v>1</v>
      </c>
      <c r="W16" s="2" t="n">
        <f aca="false">+F16='[1]NCA RELEASES (2)'!K12</f>
        <v>1</v>
      </c>
      <c r="X16" s="2" t="n">
        <f aca="false">+G16='[1]all(net trust &amp;WF) (2)'!F55</f>
        <v>1</v>
      </c>
      <c r="Y16" s="2" t="n">
        <f aca="false">+H16='[1]all(net trust &amp;WF) (2)'!J55</f>
        <v>1</v>
      </c>
      <c r="Z16" s="2" t="n">
        <f aca="false">+I16='[1]all(net trust &amp;WF) (2)'!K55</f>
        <v>1</v>
      </c>
      <c r="AA16" s="2" t="n">
        <f aca="false">+J16='[1]all(net trust &amp;WF) (2)'!K12</f>
        <v>1</v>
      </c>
    </row>
    <row r="17" customFormat="false" ht="15.6" hidden="false" customHeight="false" outlineLevel="0" collapsed="false">
      <c r="B17" s="17" t="s">
        <v>22</v>
      </c>
      <c r="C17" s="9" t="n">
        <f aca="false">+'[1]NCA RELEASES (2)'!F56</f>
        <v>561189</v>
      </c>
      <c r="D17" s="9" t="n">
        <f aca="false">+'[1]NCA RELEASES (2)'!J56</f>
        <v>672018</v>
      </c>
      <c r="E17" s="9" t="n">
        <f aca="false">+'[1]NCA RELEASES (2)'!K56</f>
        <v>188335</v>
      </c>
      <c r="F17" s="9" t="n">
        <f aca="false">SUM(C17:E17)</f>
        <v>1421542</v>
      </c>
      <c r="G17" s="9" t="n">
        <f aca="false">+'[1]all(net trust &amp;WF) (2)'!F56</f>
        <v>548686</v>
      </c>
      <c r="H17" s="9" t="n">
        <f aca="false">+'[1]all(net trust &amp;WF) (2)'!J56</f>
        <v>538832</v>
      </c>
      <c r="I17" s="9" t="n">
        <f aca="false">+'[1]all(net trust &amp;WF) (2)'!K56</f>
        <v>165728</v>
      </c>
      <c r="J17" s="9" t="n">
        <f aca="false">SUM(G17:I17)</f>
        <v>1253246</v>
      </c>
      <c r="K17" s="9" t="n">
        <f aca="false">+C17-G17</f>
        <v>12503</v>
      </c>
      <c r="L17" s="9" t="n">
        <f aca="false">+D17-H17</f>
        <v>133186</v>
      </c>
      <c r="M17" s="9" t="n">
        <f aca="false">+E17-I17</f>
        <v>22607</v>
      </c>
      <c r="N17" s="9" t="n">
        <f aca="false">SUM(K17:M17)</f>
        <v>168296</v>
      </c>
      <c r="O17" s="15" t="n">
        <f aca="false">+G17/C17*100</f>
        <v>97.7720518399327</v>
      </c>
      <c r="P17" s="15" t="n">
        <f aca="false">+H17/D17*100</f>
        <v>80.1811856230042</v>
      </c>
      <c r="Q17" s="15" t="n">
        <f aca="false">+I17/E17*100</f>
        <v>87.9963894124831</v>
      </c>
      <c r="R17" s="15" t="n">
        <f aca="false">+J17/F17*100</f>
        <v>88.1610251403054</v>
      </c>
      <c r="T17" s="2" t="n">
        <f aca="false">+C17='[1]NCA RELEASES (2)'!F56</f>
        <v>1</v>
      </c>
      <c r="U17" s="2" t="n">
        <f aca="false">+D17='[1]NCA RELEASES (2)'!J56</f>
        <v>1</v>
      </c>
      <c r="V17" s="2" t="n">
        <f aca="false">+E17='[1]NCA RELEASES (2)'!K56</f>
        <v>1</v>
      </c>
      <c r="W17" s="2" t="n">
        <f aca="false">+F17='[1]NCA RELEASES (2)'!K13</f>
        <v>1</v>
      </c>
      <c r="X17" s="2" t="n">
        <f aca="false">+G17='[1]all(net trust &amp;WF) (2)'!F56</f>
        <v>1</v>
      </c>
      <c r="Y17" s="2" t="n">
        <f aca="false">+H17='[1]all(net trust &amp;WF) (2)'!J56</f>
        <v>1</v>
      </c>
      <c r="Z17" s="2" t="n">
        <f aca="false">+I17='[1]all(net trust &amp;WF) (2)'!K56</f>
        <v>1</v>
      </c>
      <c r="AA17" s="2" t="n">
        <f aca="false">+J17='[1]all(net trust &amp;WF) (2)'!K13</f>
        <v>1</v>
      </c>
    </row>
    <row r="18" customFormat="false" ht="13.2" hidden="false" customHeight="false" outlineLevel="0" collapsed="false">
      <c r="B18" s="17" t="s">
        <v>23</v>
      </c>
      <c r="C18" s="9" t="n">
        <f aca="false">+'[1]NCA RELEASES (2)'!F57</f>
        <v>63233180</v>
      </c>
      <c r="D18" s="9" t="n">
        <f aca="false">+'[1]NCA RELEASES (2)'!J57</f>
        <v>90906447</v>
      </c>
      <c r="E18" s="9" t="n">
        <f aca="false">+'[1]NCA RELEASES (2)'!K57</f>
        <v>24867804</v>
      </c>
      <c r="F18" s="9" t="n">
        <f aca="false">SUM(C18:E18)</f>
        <v>179007431</v>
      </c>
      <c r="G18" s="9" t="n">
        <f aca="false">+'[1]all(net trust &amp;WF) (2)'!F57</f>
        <v>60765516</v>
      </c>
      <c r="H18" s="9" t="n">
        <f aca="false">+'[1]all(net trust &amp;WF) (2)'!J57</f>
        <v>86319712</v>
      </c>
      <c r="I18" s="9" t="n">
        <f aca="false">+'[1]all(net trust &amp;WF) (2)'!K57</f>
        <v>16205318</v>
      </c>
      <c r="J18" s="9" t="n">
        <f aca="false">SUM(G18:I18)</f>
        <v>163290546</v>
      </c>
      <c r="K18" s="9" t="n">
        <f aca="false">+C18-G18</f>
        <v>2467664</v>
      </c>
      <c r="L18" s="9" t="n">
        <f aca="false">+D18-H18</f>
        <v>4586735</v>
      </c>
      <c r="M18" s="9" t="n">
        <f aca="false">+E18-I18</f>
        <v>8662486</v>
      </c>
      <c r="N18" s="9" t="n">
        <f aca="false">SUM(K18:M18)</f>
        <v>15716885</v>
      </c>
      <c r="O18" s="15" t="n">
        <f aca="false">+G18/C18*100</f>
        <v>96.0975171579225</v>
      </c>
      <c r="P18" s="15" t="n">
        <f aca="false">+H18/D18*100</f>
        <v>94.954444760117</v>
      </c>
      <c r="Q18" s="15" t="n">
        <f aca="false">+I18/E18*100</f>
        <v>65.1658586339188</v>
      </c>
      <c r="R18" s="15" t="n">
        <f aca="false">+J18/F18*100</f>
        <v>91.2199818118165</v>
      </c>
      <c r="T18" s="2" t="n">
        <f aca="false">+C18='[1]NCA RELEASES (2)'!F57</f>
        <v>1</v>
      </c>
      <c r="U18" s="2" t="n">
        <f aca="false">+D18='[1]NCA RELEASES (2)'!J57</f>
        <v>1</v>
      </c>
      <c r="V18" s="2" t="n">
        <f aca="false">+E18='[1]NCA RELEASES (2)'!K57</f>
        <v>1</v>
      </c>
      <c r="W18" s="2" t="n">
        <f aca="false">+F18='[1]NCA RELEASES (2)'!K14</f>
        <v>1</v>
      </c>
      <c r="X18" s="2" t="n">
        <f aca="false">+G18='[1]all(net trust &amp;WF) (2)'!F57</f>
        <v>1</v>
      </c>
      <c r="Y18" s="2" t="n">
        <f aca="false">+H18='[1]all(net trust &amp;WF) (2)'!J57</f>
        <v>1</v>
      </c>
      <c r="Z18" s="2" t="n">
        <f aca="false">+I18='[1]all(net trust &amp;WF) (2)'!K57</f>
        <v>1</v>
      </c>
      <c r="AA18" s="2" t="n">
        <f aca="false">+J18='[1]all(net trust &amp;WF) (2)'!K14</f>
        <v>1</v>
      </c>
    </row>
    <row r="19" customFormat="false" ht="13.2" hidden="false" customHeight="false" outlineLevel="0" collapsed="false">
      <c r="B19" s="17" t="s">
        <v>24</v>
      </c>
      <c r="C19" s="9" t="n">
        <f aca="false">+'[1]NCA RELEASES (2)'!F58</f>
        <v>8504466</v>
      </c>
      <c r="D19" s="9" t="n">
        <f aca="false">+'[1]NCA RELEASES (2)'!J58</f>
        <v>12034471</v>
      </c>
      <c r="E19" s="9" t="n">
        <f aca="false">+'[1]NCA RELEASES (2)'!K58</f>
        <v>4043905</v>
      </c>
      <c r="F19" s="9" t="n">
        <f aca="false">SUM(C19:E19)</f>
        <v>24582842</v>
      </c>
      <c r="G19" s="9" t="n">
        <f aca="false">+'[1]all(net trust &amp;WF) (2)'!F58</f>
        <v>8170819</v>
      </c>
      <c r="H19" s="9" t="n">
        <f aca="false">+'[1]all(net trust &amp;WF) (2)'!J58</f>
        <v>10941839</v>
      </c>
      <c r="I19" s="9" t="n">
        <f aca="false">+'[1]all(net trust &amp;WF) (2)'!K58</f>
        <v>2709848</v>
      </c>
      <c r="J19" s="9" t="n">
        <f aca="false">SUM(G19:I19)</f>
        <v>21822506</v>
      </c>
      <c r="K19" s="9" t="n">
        <f aca="false">+C19-G19</f>
        <v>333647</v>
      </c>
      <c r="L19" s="9" t="n">
        <f aca="false">+D19-H19</f>
        <v>1092632</v>
      </c>
      <c r="M19" s="9" t="n">
        <f aca="false">+E19-I19</f>
        <v>1334057</v>
      </c>
      <c r="N19" s="9" t="n">
        <f aca="false">SUM(K19:M19)</f>
        <v>2760336</v>
      </c>
      <c r="O19" s="15" t="n">
        <f aca="false">+G19/C19*100</f>
        <v>96.0768024706078</v>
      </c>
      <c r="P19" s="15" t="n">
        <f aca="false">+H19/D19*100</f>
        <v>90.920814051569</v>
      </c>
      <c r="Q19" s="15" t="n">
        <f aca="false">+I19/E19*100</f>
        <v>67.0106740885357</v>
      </c>
      <c r="R19" s="15" t="n">
        <f aca="false">+J19/F19*100</f>
        <v>88.771290154328</v>
      </c>
      <c r="T19" s="2" t="n">
        <f aca="false">+C19='[1]NCA RELEASES (2)'!F58</f>
        <v>1</v>
      </c>
      <c r="U19" s="2" t="n">
        <f aca="false">+D19='[1]NCA RELEASES (2)'!J58</f>
        <v>1</v>
      </c>
      <c r="V19" s="2" t="n">
        <f aca="false">+E19='[1]NCA RELEASES (2)'!K58</f>
        <v>1</v>
      </c>
      <c r="W19" s="2" t="n">
        <f aca="false">+F19='[1]NCA RELEASES (2)'!K15</f>
        <v>1</v>
      </c>
      <c r="X19" s="2" t="n">
        <f aca="false">+G19='[1]all(net trust &amp;WF) (2)'!F58</f>
        <v>1</v>
      </c>
      <c r="Y19" s="2" t="n">
        <f aca="false">+H19='[1]all(net trust &amp;WF) (2)'!J58</f>
        <v>1</v>
      </c>
      <c r="Z19" s="2" t="n">
        <f aca="false">+I19='[1]all(net trust &amp;WF) (2)'!K58</f>
        <v>1</v>
      </c>
      <c r="AA19" s="2" t="n">
        <f aca="false">+J19='[1]all(net trust &amp;WF) (2)'!K15</f>
        <v>1</v>
      </c>
    </row>
    <row r="20" customFormat="false" ht="13.2" hidden="false" customHeight="false" outlineLevel="0" collapsed="false">
      <c r="B20" s="17" t="s">
        <v>25</v>
      </c>
      <c r="C20" s="9" t="n">
        <f aca="false">+'[1]NCA RELEASES (2)'!F59</f>
        <v>351439</v>
      </c>
      <c r="D20" s="9" t="n">
        <f aca="false">+'[1]NCA RELEASES (2)'!J59</f>
        <v>452490</v>
      </c>
      <c r="E20" s="9" t="n">
        <f aca="false">+'[1]NCA RELEASES (2)'!K59</f>
        <v>127047</v>
      </c>
      <c r="F20" s="9" t="n">
        <f aca="false">SUM(C20:E20)</f>
        <v>930976</v>
      </c>
      <c r="G20" s="9" t="n">
        <f aca="false">+'[1]all(net trust &amp;WF) (2)'!F59</f>
        <v>227653</v>
      </c>
      <c r="H20" s="9" t="n">
        <f aca="false">+'[1]all(net trust &amp;WF) (2)'!J59</f>
        <v>221365</v>
      </c>
      <c r="I20" s="9" t="n">
        <f aca="false">+'[1]all(net trust &amp;WF) (2)'!K59</f>
        <v>55769</v>
      </c>
      <c r="J20" s="9" t="n">
        <f aca="false">SUM(G20:I20)</f>
        <v>504787</v>
      </c>
      <c r="K20" s="9" t="n">
        <f aca="false">+C20-G20</f>
        <v>123786</v>
      </c>
      <c r="L20" s="9" t="n">
        <f aca="false">+D20-H20</f>
        <v>231125</v>
      </c>
      <c r="M20" s="9" t="n">
        <f aca="false">+E20-I20</f>
        <v>71278</v>
      </c>
      <c r="N20" s="9" t="n">
        <f aca="false">SUM(K20:M20)</f>
        <v>426189</v>
      </c>
      <c r="O20" s="15" t="n">
        <f aca="false">+G20/C20*100</f>
        <v>64.7773866873056</v>
      </c>
      <c r="P20" s="15" t="n">
        <f aca="false">+H20/D20*100</f>
        <v>48.9215231275829</v>
      </c>
      <c r="Q20" s="15" t="n">
        <f aca="false">+I20/E20*100</f>
        <v>43.8963533180634</v>
      </c>
      <c r="R20" s="15" t="n">
        <f aca="false">+J20/F20*100</f>
        <v>54.2212688619256</v>
      </c>
      <c r="T20" s="2" t="n">
        <f aca="false">+C20='[1]NCA RELEASES (2)'!F59</f>
        <v>1</v>
      </c>
      <c r="U20" s="2" t="n">
        <f aca="false">+D20='[1]NCA RELEASES (2)'!J59</f>
        <v>1</v>
      </c>
      <c r="V20" s="2" t="n">
        <f aca="false">+E20='[1]NCA RELEASES (2)'!K59</f>
        <v>1</v>
      </c>
      <c r="W20" s="2" t="n">
        <f aca="false">+F20='[1]NCA RELEASES (2)'!K16</f>
        <v>1</v>
      </c>
      <c r="X20" s="2" t="n">
        <f aca="false">+G20='[1]all(net trust &amp;WF) (2)'!F59</f>
        <v>1</v>
      </c>
      <c r="Y20" s="2" t="n">
        <f aca="false">+H20='[1]all(net trust &amp;WF) (2)'!J59</f>
        <v>1</v>
      </c>
      <c r="Z20" s="2" t="n">
        <f aca="false">+I20='[1]all(net trust &amp;WF) (2)'!K59</f>
        <v>1</v>
      </c>
      <c r="AA20" s="2" t="n">
        <f aca="false">+J20='[1]all(net trust &amp;WF) (2)'!K16</f>
        <v>1</v>
      </c>
    </row>
    <row r="21" customFormat="false" ht="13.2" hidden="false" customHeight="false" outlineLevel="0" collapsed="false">
      <c r="B21" s="17" t="s">
        <v>26</v>
      </c>
      <c r="C21" s="9" t="n">
        <f aca="false">+'[1]NCA RELEASES (2)'!F60</f>
        <v>4309656</v>
      </c>
      <c r="D21" s="9" t="n">
        <f aca="false">+'[1]NCA RELEASES (2)'!J60</f>
        <v>5912034</v>
      </c>
      <c r="E21" s="9" t="n">
        <f aca="false">+'[1]NCA RELEASES (2)'!K60</f>
        <v>2242098</v>
      </c>
      <c r="F21" s="9" t="n">
        <f aca="false">SUM(C21:E21)</f>
        <v>12463788</v>
      </c>
      <c r="G21" s="9" t="n">
        <f aca="false">+'[1]all(net trust &amp;WF) (2)'!F60</f>
        <v>3932384</v>
      </c>
      <c r="H21" s="9" t="n">
        <f aca="false">+'[1]all(net trust &amp;WF) (2)'!J60</f>
        <v>5655560</v>
      </c>
      <c r="I21" s="9" t="n">
        <f aca="false">+'[1]all(net trust &amp;WF) (2)'!K60</f>
        <v>1205426</v>
      </c>
      <c r="J21" s="9" t="n">
        <f aca="false">SUM(G21:I21)</f>
        <v>10793370</v>
      </c>
      <c r="K21" s="9" t="n">
        <f aca="false">+C21-G21</f>
        <v>377272</v>
      </c>
      <c r="L21" s="9" t="n">
        <f aca="false">+D21-H21</f>
        <v>256474</v>
      </c>
      <c r="M21" s="9" t="n">
        <f aca="false">+E21-I21</f>
        <v>1036672</v>
      </c>
      <c r="N21" s="9" t="n">
        <f aca="false">SUM(K21:M21)</f>
        <v>1670418</v>
      </c>
      <c r="O21" s="15" t="n">
        <f aca="false">+G21/C21*100</f>
        <v>91.2458906232887</v>
      </c>
      <c r="P21" s="15" t="n">
        <f aca="false">+H21/D21*100</f>
        <v>95.6618314441358</v>
      </c>
      <c r="Q21" s="15" t="n">
        <f aca="false">+I21/E21*100</f>
        <v>53.7633056182201</v>
      </c>
      <c r="R21" s="15" t="n">
        <f aca="false">+J21/F21*100</f>
        <v>86.5978304509031</v>
      </c>
      <c r="T21" s="2" t="n">
        <f aca="false">+C21='[1]NCA RELEASES (2)'!F60</f>
        <v>1</v>
      </c>
      <c r="U21" s="2" t="n">
        <f aca="false">+D21='[1]NCA RELEASES (2)'!J60</f>
        <v>1</v>
      </c>
      <c r="V21" s="2" t="n">
        <f aca="false">+E21='[1]NCA RELEASES (2)'!K60</f>
        <v>1</v>
      </c>
      <c r="W21" s="2" t="n">
        <f aca="false">+F21='[1]NCA RELEASES (2)'!K17</f>
        <v>1</v>
      </c>
      <c r="X21" s="2" t="n">
        <f aca="false">+G21='[1]all(net trust &amp;WF) (2)'!F60</f>
        <v>1</v>
      </c>
      <c r="Y21" s="2" t="n">
        <f aca="false">+H21='[1]all(net trust &amp;WF) (2)'!J60</f>
        <v>1</v>
      </c>
      <c r="Z21" s="2" t="n">
        <f aca="false">+I21='[1]all(net trust &amp;WF) (2)'!K60</f>
        <v>1</v>
      </c>
      <c r="AA21" s="2" t="n">
        <f aca="false">+J21='[1]all(net trust &amp;WF) (2)'!K17</f>
        <v>1</v>
      </c>
    </row>
    <row r="22" customFormat="false" ht="13.2" hidden="false" customHeight="false" outlineLevel="0" collapsed="false">
      <c r="B22" s="17" t="s">
        <v>27</v>
      </c>
      <c r="C22" s="9" t="n">
        <f aca="false">+'[1]NCA RELEASES (2)'!F61</f>
        <v>3462283</v>
      </c>
      <c r="D22" s="9" t="n">
        <f aca="false">+'[1]NCA RELEASES (2)'!J61</f>
        <v>4173891</v>
      </c>
      <c r="E22" s="9" t="n">
        <f aca="false">+'[1]NCA RELEASES (2)'!K61</f>
        <v>1265200</v>
      </c>
      <c r="F22" s="9" t="n">
        <f aca="false">SUM(C22:E22)</f>
        <v>8901374</v>
      </c>
      <c r="G22" s="9" t="n">
        <f aca="false">+'[1]all(net trust &amp;WF) (2)'!F61</f>
        <v>2806878</v>
      </c>
      <c r="H22" s="9" t="n">
        <f aca="false">+'[1]all(net trust &amp;WF) (2)'!J61</f>
        <v>3583291</v>
      </c>
      <c r="I22" s="9" t="n">
        <f aca="false">+'[1]all(net trust &amp;WF) (2)'!K61</f>
        <v>823255</v>
      </c>
      <c r="J22" s="9" t="n">
        <f aca="false">SUM(G22:I22)</f>
        <v>7213424</v>
      </c>
      <c r="K22" s="9" t="n">
        <f aca="false">+C22-G22</f>
        <v>655405</v>
      </c>
      <c r="L22" s="9" t="n">
        <f aca="false">+D22-H22</f>
        <v>590600</v>
      </c>
      <c r="M22" s="9" t="n">
        <f aca="false">+E22-I22</f>
        <v>441945</v>
      </c>
      <c r="N22" s="9" t="n">
        <f aca="false">SUM(K22:M22)</f>
        <v>1687950</v>
      </c>
      <c r="O22" s="15" t="n">
        <f aca="false">+G22/C22*100</f>
        <v>81.0701493783148</v>
      </c>
      <c r="P22" s="15" t="n">
        <f aca="false">+H22/D22*100</f>
        <v>85.8501336043514</v>
      </c>
      <c r="Q22" s="15" t="n">
        <f aca="false">+I22/E22*100</f>
        <v>65.0691590262409</v>
      </c>
      <c r="R22" s="15" t="n">
        <f aca="false">+J22/F22*100</f>
        <v>81.0371971787726</v>
      </c>
      <c r="T22" s="2" t="n">
        <f aca="false">+C22='[1]NCA RELEASES (2)'!F61</f>
        <v>1</v>
      </c>
      <c r="U22" s="2" t="n">
        <f aca="false">+D22='[1]NCA RELEASES (2)'!J61</f>
        <v>1</v>
      </c>
      <c r="V22" s="2" t="n">
        <f aca="false">+E22='[1]NCA RELEASES (2)'!K61</f>
        <v>1</v>
      </c>
      <c r="W22" s="2" t="n">
        <f aca="false">+F22='[1]NCA RELEASES (2)'!K18</f>
        <v>1</v>
      </c>
      <c r="X22" s="2" t="n">
        <f aca="false">+G22='[1]all(net trust &amp;WF) (2)'!F61</f>
        <v>1</v>
      </c>
      <c r="Y22" s="2" t="n">
        <f aca="false">+H22='[1]all(net trust &amp;WF) (2)'!J61</f>
        <v>1</v>
      </c>
      <c r="Z22" s="2" t="n">
        <f aca="false">+I22='[1]all(net trust &amp;WF) (2)'!K61</f>
        <v>1</v>
      </c>
      <c r="AA22" s="2" t="n">
        <f aca="false">+J22='[1]all(net trust &amp;WF) (2)'!K18</f>
        <v>1</v>
      </c>
    </row>
    <row r="23" customFormat="false" ht="13.2" hidden="false" customHeight="false" outlineLevel="0" collapsed="false">
      <c r="B23" s="17" t="s">
        <v>28</v>
      </c>
      <c r="C23" s="9" t="n">
        <f aca="false">+'[1]NCA RELEASES (2)'!F62</f>
        <v>3387116</v>
      </c>
      <c r="D23" s="9" t="n">
        <f aca="false">+'[1]NCA RELEASES (2)'!J62</f>
        <v>2301334</v>
      </c>
      <c r="E23" s="9" t="n">
        <f aca="false">+'[1]NCA RELEASES (2)'!K62</f>
        <v>809074</v>
      </c>
      <c r="F23" s="9" t="n">
        <f aca="false">SUM(C23:E23)</f>
        <v>6497524</v>
      </c>
      <c r="G23" s="9" t="n">
        <f aca="false">+'[1]all(net trust &amp;WF) (2)'!F62</f>
        <v>2043611</v>
      </c>
      <c r="H23" s="9" t="n">
        <f aca="false">+'[1]all(net trust &amp;WF) (2)'!J62</f>
        <v>1257470</v>
      </c>
      <c r="I23" s="9" t="n">
        <f aca="false">+'[1]all(net trust &amp;WF) (2)'!K62</f>
        <v>321168</v>
      </c>
      <c r="J23" s="9" t="n">
        <f aca="false">SUM(G23:I23)</f>
        <v>3622249</v>
      </c>
      <c r="K23" s="9" t="n">
        <f aca="false">+C23-G23</f>
        <v>1343505</v>
      </c>
      <c r="L23" s="9" t="n">
        <f aca="false">+D23-H23</f>
        <v>1043864</v>
      </c>
      <c r="M23" s="9" t="n">
        <f aca="false">+E23-I23</f>
        <v>487906</v>
      </c>
      <c r="N23" s="9" t="n">
        <f aca="false">SUM(K23:M23)</f>
        <v>2875275</v>
      </c>
      <c r="O23" s="15" t="n">
        <f aca="false">+G23/C23*100</f>
        <v>60.3348394327209</v>
      </c>
      <c r="P23" s="15" t="n">
        <f aca="false">+H23/D23*100</f>
        <v>54.6409169638132</v>
      </c>
      <c r="Q23" s="15" t="n">
        <f aca="false">+I23/E23*100</f>
        <v>39.6957509449074</v>
      </c>
      <c r="R23" s="15" t="n">
        <f aca="false">+J23/F23*100</f>
        <v>55.7481434466421</v>
      </c>
      <c r="T23" s="2" t="n">
        <f aca="false">+C23='[1]NCA RELEASES (2)'!F62</f>
        <v>1</v>
      </c>
      <c r="U23" s="2" t="n">
        <f aca="false">+D23='[1]NCA RELEASES (2)'!J62</f>
        <v>1</v>
      </c>
      <c r="V23" s="2" t="n">
        <f aca="false">+E23='[1]NCA RELEASES (2)'!K62</f>
        <v>1</v>
      </c>
      <c r="W23" s="2" t="n">
        <f aca="false">+F23='[1]NCA RELEASES (2)'!K19</f>
        <v>1</v>
      </c>
      <c r="X23" s="2" t="n">
        <f aca="false">+G23='[1]all(net trust &amp;WF) (2)'!F62</f>
        <v>1</v>
      </c>
      <c r="Y23" s="2" t="n">
        <f aca="false">+H23='[1]all(net trust &amp;WF) (2)'!J62</f>
        <v>1</v>
      </c>
      <c r="Z23" s="2" t="n">
        <f aca="false">+I23='[1]all(net trust &amp;WF) (2)'!K62</f>
        <v>1</v>
      </c>
      <c r="AA23" s="2" t="n">
        <f aca="false">+J23='[1]all(net trust &amp;WF) (2)'!K19</f>
        <v>1</v>
      </c>
    </row>
    <row r="24" customFormat="false" ht="13.2" hidden="false" customHeight="false" outlineLevel="0" collapsed="false">
      <c r="B24" s="17" t="s">
        <v>29</v>
      </c>
      <c r="C24" s="9" t="n">
        <f aca="false">+'[1]NCA RELEASES (2)'!F63</f>
        <v>10869068</v>
      </c>
      <c r="D24" s="9" t="n">
        <f aca="false">+'[1]NCA RELEASES (2)'!J63</f>
        <v>15107229</v>
      </c>
      <c r="E24" s="9" t="n">
        <f aca="false">+'[1]NCA RELEASES (2)'!K63</f>
        <v>5504795</v>
      </c>
      <c r="F24" s="9" t="n">
        <f aca="false">SUM(C24:E24)</f>
        <v>31481092</v>
      </c>
      <c r="G24" s="9" t="n">
        <f aca="false">+'[1]all(net trust &amp;WF) (2)'!F63</f>
        <v>7912173</v>
      </c>
      <c r="H24" s="9" t="n">
        <f aca="false">+'[1]all(net trust &amp;WF) (2)'!J63</f>
        <v>12053420</v>
      </c>
      <c r="I24" s="9" t="n">
        <f aca="false">+'[1]all(net trust &amp;WF) (2)'!K63</f>
        <v>2849485</v>
      </c>
      <c r="J24" s="9" t="n">
        <f aca="false">SUM(G24:I24)</f>
        <v>22815078</v>
      </c>
      <c r="K24" s="9" t="n">
        <f aca="false">+C24-G24</f>
        <v>2956895</v>
      </c>
      <c r="L24" s="9" t="n">
        <f aca="false">+D24-H24</f>
        <v>3053809</v>
      </c>
      <c r="M24" s="9" t="n">
        <f aca="false">+E24-I24</f>
        <v>2655310</v>
      </c>
      <c r="N24" s="9" t="n">
        <f aca="false">SUM(K24:M24)</f>
        <v>8666014</v>
      </c>
      <c r="O24" s="15" t="n">
        <f aca="false">+G24/C24*100</f>
        <v>72.795321549189</v>
      </c>
      <c r="P24" s="15" t="n">
        <f aca="false">+H24/D24*100</f>
        <v>79.7857767298027</v>
      </c>
      <c r="Q24" s="15" t="n">
        <f aca="false">+I24/E24*100</f>
        <v>51.7636896560181</v>
      </c>
      <c r="R24" s="15" t="n">
        <f aca="false">+J24/F24*100</f>
        <v>72.4723208457953</v>
      </c>
      <c r="T24" s="2" t="n">
        <f aca="false">+C24='[1]NCA RELEASES (2)'!F63</f>
        <v>1</v>
      </c>
      <c r="U24" s="2" t="n">
        <f aca="false">+D24='[1]NCA RELEASES (2)'!J63</f>
        <v>1</v>
      </c>
      <c r="V24" s="2" t="n">
        <f aca="false">+E24='[1]NCA RELEASES (2)'!K63</f>
        <v>1</v>
      </c>
      <c r="W24" s="2" t="n">
        <f aca="false">+F24='[1]NCA RELEASES (2)'!K20</f>
        <v>1</v>
      </c>
      <c r="X24" s="2" t="n">
        <f aca="false">+G24='[1]all(net trust &amp;WF) (2)'!F63</f>
        <v>1</v>
      </c>
      <c r="Y24" s="2" t="n">
        <f aca="false">+H24='[1]all(net trust &amp;WF) (2)'!J63</f>
        <v>1</v>
      </c>
      <c r="Z24" s="2" t="n">
        <f aca="false">+I24='[1]all(net trust &amp;WF) (2)'!K63</f>
        <v>1</v>
      </c>
      <c r="AA24" s="2" t="n">
        <f aca="false">+J24='[1]all(net trust &amp;WF) (2)'!K20</f>
        <v>1</v>
      </c>
    </row>
    <row r="25" customFormat="false" ht="13.2" hidden="false" customHeight="false" outlineLevel="0" collapsed="false">
      <c r="B25" s="17" t="s">
        <v>30</v>
      </c>
      <c r="C25" s="9" t="n">
        <f aca="false">+'[1]NCA RELEASES (2)'!F64</f>
        <v>31299109</v>
      </c>
      <c r="D25" s="9" t="n">
        <f aca="false">+'[1]NCA RELEASES (2)'!J64</f>
        <v>42166141</v>
      </c>
      <c r="E25" s="9" t="n">
        <f aca="false">+'[1]NCA RELEASES (2)'!K64</f>
        <v>14621622</v>
      </c>
      <c r="F25" s="9" t="n">
        <f aca="false">SUM(C25:E25)</f>
        <v>88086872</v>
      </c>
      <c r="G25" s="9" t="n">
        <f aca="false">+'[1]all(net trust &amp;WF) (2)'!F64</f>
        <v>30360578</v>
      </c>
      <c r="H25" s="9" t="n">
        <f aca="false">+'[1]all(net trust &amp;WF) (2)'!J64</f>
        <v>41460329</v>
      </c>
      <c r="I25" s="9" t="n">
        <f aca="false">+'[1]all(net trust &amp;WF) (2)'!K64</f>
        <v>11271504</v>
      </c>
      <c r="J25" s="9" t="n">
        <f aca="false">SUM(G25:I25)</f>
        <v>83092411</v>
      </c>
      <c r="K25" s="9" t="n">
        <f aca="false">+C25-G25</f>
        <v>938531</v>
      </c>
      <c r="L25" s="9" t="n">
        <f aca="false">+D25-H25</f>
        <v>705812</v>
      </c>
      <c r="M25" s="9" t="n">
        <f aca="false">+E25-I25</f>
        <v>3350118</v>
      </c>
      <c r="N25" s="9" t="n">
        <f aca="false">SUM(K25:M25)</f>
        <v>4994461</v>
      </c>
      <c r="O25" s="15" t="n">
        <f aca="false">+G25/C25*100</f>
        <v>97.0014130434192</v>
      </c>
      <c r="P25" s="15" t="n">
        <f aca="false">+H25/D25*100</f>
        <v>98.3261166821028</v>
      </c>
      <c r="Q25" s="15" t="n">
        <f aca="false">+I25/E25*100</f>
        <v>77.0879181529929</v>
      </c>
      <c r="R25" s="15" t="n">
        <f aca="false">+J25/F25*100</f>
        <v>94.3300733848286</v>
      </c>
      <c r="T25" s="2" t="n">
        <f aca="false">+C25='[1]NCA RELEASES (2)'!F64</f>
        <v>1</v>
      </c>
      <c r="U25" s="2" t="n">
        <f aca="false">+D25='[1]NCA RELEASES (2)'!J64</f>
        <v>1</v>
      </c>
      <c r="V25" s="2" t="n">
        <f aca="false">+E25='[1]NCA RELEASES (2)'!K64</f>
        <v>1</v>
      </c>
      <c r="W25" s="2" t="n">
        <f aca="false">+F25='[1]NCA RELEASES (2)'!K21</f>
        <v>1</v>
      </c>
      <c r="X25" s="2" t="n">
        <f aca="false">+G25='[1]all(net trust &amp;WF) (2)'!F64</f>
        <v>1</v>
      </c>
      <c r="Y25" s="2" t="n">
        <f aca="false">+H25='[1]all(net trust &amp;WF) (2)'!J64</f>
        <v>1</v>
      </c>
      <c r="Z25" s="2" t="n">
        <f aca="false">+I25='[1]all(net trust &amp;WF) (2)'!K64</f>
        <v>1</v>
      </c>
      <c r="AA25" s="2" t="n">
        <f aca="false">+J25='[1]all(net trust &amp;WF) (2)'!K21</f>
        <v>1</v>
      </c>
    </row>
    <row r="26" customFormat="false" ht="13.2" hidden="false" customHeight="false" outlineLevel="0" collapsed="false">
      <c r="B26" s="17" t="s">
        <v>31</v>
      </c>
      <c r="C26" s="9" t="n">
        <f aca="false">+'[1]NCA RELEASES (2)'!F65</f>
        <v>2813296</v>
      </c>
      <c r="D26" s="9" t="n">
        <f aca="false">+'[1]NCA RELEASES (2)'!J65</f>
        <v>3666676</v>
      </c>
      <c r="E26" s="9" t="n">
        <f aca="false">+'[1]NCA RELEASES (2)'!K65</f>
        <v>972202</v>
      </c>
      <c r="F26" s="9" t="n">
        <f aca="false">SUM(C26:E26)</f>
        <v>7452174</v>
      </c>
      <c r="G26" s="9" t="n">
        <f aca="false">+'[1]all(net trust &amp;WF) (2)'!F65</f>
        <v>2771285</v>
      </c>
      <c r="H26" s="9" t="n">
        <f aca="false">+'[1]all(net trust &amp;WF) (2)'!J65</f>
        <v>3620119</v>
      </c>
      <c r="I26" s="9" t="n">
        <f aca="false">+'[1]all(net trust &amp;WF) (2)'!K65</f>
        <v>844111</v>
      </c>
      <c r="J26" s="9" t="n">
        <f aca="false">SUM(G26:I26)</f>
        <v>7235515</v>
      </c>
      <c r="K26" s="9" t="n">
        <f aca="false">+C26-G26</f>
        <v>42011</v>
      </c>
      <c r="L26" s="9" t="n">
        <f aca="false">+D26-H26</f>
        <v>46557</v>
      </c>
      <c r="M26" s="9" t="n">
        <f aca="false">+E26-I26</f>
        <v>128091</v>
      </c>
      <c r="N26" s="9" t="n">
        <f aca="false">SUM(K26:M26)</f>
        <v>216659</v>
      </c>
      <c r="O26" s="15" t="n">
        <f aca="false">+G26/C26*100</f>
        <v>98.5066981931514</v>
      </c>
      <c r="P26" s="15" t="n">
        <f aca="false">+H26/D26*100</f>
        <v>98.7302668684116</v>
      </c>
      <c r="Q26" s="15" t="n">
        <f aca="false">+I26/E26*100</f>
        <v>86.8246516670404</v>
      </c>
      <c r="R26" s="15" t="n">
        <f aca="false">+J26/F26*100</f>
        <v>97.0926738962348</v>
      </c>
      <c r="T26" s="2" t="n">
        <f aca="false">+C26='[1]NCA RELEASES (2)'!F65</f>
        <v>1</v>
      </c>
      <c r="U26" s="2" t="n">
        <f aca="false">+D26='[1]NCA RELEASES (2)'!J65</f>
        <v>1</v>
      </c>
      <c r="V26" s="2" t="n">
        <f aca="false">+E26='[1]NCA RELEASES (2)'!K65</f>
        <v>1</v>
      </c>
      <c r="W26" s="2" t="n">
        <f aca="false">+F26='[1]NCA RELEASES (2)'!K22</f>
        <v>1</v>
      </c>
      <c r="X26" s="2" t="n">
        <f aca="false">+G26='[1]all(net trust &amp;WF) (2)'!F65</f>
        <v>1</v>
      </c>
      <c r="Y26" s="2" t="n">
        <f aca="false">+H26='[1]all(net trust &amp;WF) (2)'!J65</f>
        <v>1</v>
      </c>
      <c r="Z26" s="2" t="n">
        <f aca="false">+I26='[1]all(net trust &amp;WF) (2)'!K65</f>
        <v>1</v>
      </c>
      <c r="AA26" s="2" t="n">
        <f aca="false">+J26='[1]all(net trust &amp;WF) (2)'!K22</f>
        <v>1</v>
      </c>
    </row>
    <row r="27" customFormat="false" ht="13.2" hidden="false" customHeight="false" outlineLevel="0" collapsed="false">
      <c r="B27" s="1" t="s">
        <v>32</v>
      </c>
      <c r="C27" s="9" t="n">
        <f aca="false">+'[1]NCA RELEASES (2)'!F66</f>
        <v>2512850</v>
      </c>
      <c r="D27" s="9" t="n">
        <f aca="false">+'[1]NCA RELEASES (2)'!J66</f>
        <v>3920763</v>
      </c>
      <c r="E27" s="9" t="n">
        <f aca="false">+'[1]NCA RELEASES (2)'!K66</f>
        <v>1131777</v>
      </c>
      <c r="F27" s="9" t="n">
        <f aca="false">SUM(C27:E27)</f>
        <v>7565390</v>
      </c>
      <c r="G27" s="9" t="n">
        <f aca="false">+'[1]all(net trust &amp;WF) (2)'!F66</f>
        <v>2057517</v>
      </c>
      <c r="H27" s="9" t="n">
        <f aca="false">+'[1]all(net trust &amp;WF) (2)'!J66</f>
        <v>3687018</v>
      </c>
      <c r="I27" s="9" t="n">
        <f aca="false">+'[1]all(net trust &amp;WF) (2)'!K66</f>
        <v>773565</v>
      </c>
      <c r="J27" s="9" t="n">
        <f aca="false">SUM(G27:I27)</f>
        <v>6518100</v>
      </c>
      <c r="K27" s="9" t="n">
        <f aca="false">+C27-G27</f>
        <v>455333</v>
      </c>
      <c r="L27" s="9" t="n">
        <f aca="false">+D27-H27</f>
        <v>233745</v>
      </c>
      <c r="M27" s="9" t="n">
        <f aca="false">+E27-I27</f>
        <v>358212</v>
      </c>
      <c r="N27" s="9" t="n">
        <f aca="false">SUM(K27:M27)</f>
        <v>1047290</v>
      </c>
      <c r="O27" s="15" t="n">
        <f aca="false">+G27/C27*100</f>
        <v>81.8798177368327</v>
      </c>
      <c r="P27" s="15" t="n">
        <f aca="false">+H27/D27*100</f>
        <v>94.0382777535903</v>
      </c>
      <c r="Q27" s="15" t="n">
        <f aca="false">+I27/E27*100</f>
        <v>68.3495953708195</v>
      </c>
      <c r="R27" s="15" t="n">
        <f aca="false">+J27/F27*100</f>
        <v>86.1568273413532</v>
      </c>
      <c r="T27" s="2" t="n">
        <f aca="false">+C27='[1]NCA RELEASES (2)'!F66</f>
        <v>1</v>
      </c>
      <c r="U27" s="2" t="n">
        <f aca="false">+D27='[1]NCA RELEASES (2)'!J66</f>
        <v>1</v>
      </c>
      <c r="V27" s="2" t="n">
        <f aca="false">+E27='[1]NCA RELEASES (2)'!K66</f>
        <v>1</v>
      </c>
      <c r="W27" s="2" t="n">
        <f aca="false">+F27='[1]NCA RELEASES (2)'!K23</f>
        <v>1</v>
      </c>
      <c r="X27" s="2" t="n">
        <f aca="false">+G27='[1]all(net trust &amp;WF) (2)'!F66</f>
        <v>1</v>
      </c>
      <c r="Y27" s="2" t="n">
        <f aca="false">+H27='[1]all(net trust &amp;WF) (2)'!J66</f>
        <v>1</v>
      </c>
      <c r="Z27" s="2" t="n">
        <f aca="false">+I27='[1]all(net trust &amp;WF) (2)'!K66</f>
        <v>1</v>
      </c>
      <c r="AA27" s="2" t="n">
        <f aca="false">+J27='[1]all(net trust &amp;WF) (2)'!K23</f>
        <v>1</v>
      </c>
    </row>
    <row r="28" customFormat="false" ht="13.2" hidden="false" customHeight="false" outlineLevel="0" collapsed="false">
      <c r="B28" s="1" t="s">
        <v>33</v>
      </c>
      <c r="C28" s="9" t="n">
        <f aca="false">+'[1]NCA RELEASES (2)'!F67</f>
        <v>29533723</v>
      </c>
      <c r="D28" s="9" t="n">
        <f aca="false">+'[1]NCA RELEASES (2)'!J67</f>
        <v>34425432</v>
      </c>
      <c r="E28" s="9" t="n">
        <f aca="false">+'[1]NCA RELEASES (2)'!K67</f>
        <v>20633616</v>
      </c>
      <c r="F28" s="9" t="n">
        <f aca="false">SUM(C28:E28)</f>
        <v>84592771</v>
      </c>
      <c r="G28" s="9" t="n">
        <f aca="false">+'[1]all(net trust &amp;WF) (2)'!F67</f>
        <v>28741913</v>
      </c>
      <c r="H28" s="9" t="n">
        <f aca="false">+'[1]all(net trust &amp;WF) (2)'!J67</f>
        <v>34053604</v>
      </c>
      <c r="I28" s="9" t="n">
        <f aca="false">+'[1]all(net trust &amp;WF) (2)'!K67</f>
        <v>20076170</v>
      </c>
      <c r="J28" s="9" t="n">
        <f aca="false">SUM(G28:I28)</f>
        <v>82871687</v>
      </c>
      <c r="K28" s="9" t="n">
        <f aca="false">+C28-G28</f>
        <v>791810</v>
      </c>
      <c r="L28" s="9" t="n">
        <f aca="false">+D28-H28</f>
        <v>371828</v>
      </c>
      <c r="M28" s="9" t="n">
        <f aca="false">+E28-I28</f>
        <v>557446</v>
      </c>
      <c r="N28" s="9" t="n">
        <f aca="false">SUM(K28:M28)</f>
        <v>1721084</v>
      </c>
      <c r="O28" s="15" t="n">
        <f aca="false">+G28/C28*100</f>
        <v>97.3189631391884</v>
      </c>
      <c r="P28" s="15" t="n">
        <f aca="false">+H28/D28*100</f>
        <v>98.9199031692616</v>
      </c>
      <c r="Q28" s="15" t="n">
        <f aca="false">+I28/E28*100</f>
        <v>97.2983601129342</v>
      </c>
      <c r="R28" s="15" t="n">
        <f aca="false">+J28/F28*100</f>
        <v>97.9654478986154</v>
      </c>
      <c r="T28" s="2" t="n">
        <f aca="false">+C28='[1]NCA RELEASES (2)'!F67</f>
        <v>1</v>
      </c>
      <c r="U28" s="2" t="n">
        <f aca="false">+D28='[1]NCA RELEASES (2)'!J67</f>
        <v>1</v>
      </c>
      <c r="V28" s="2" t="n">
        <f aca="false">+E28='[1]NCA RELEASES (2)'!K67</f>
        <v>1</v>
      </c>
      <c r="W28" s="2" t="n">
        <f aca="false">+F28='[1]NCA RELEASES (2)'!K24</f>
        <v>1</v>
      </c>
      <c r="X28" s="2" t="n">
        <f aca="false">+G28='[1]all(net trust &amp;WF) (2)'!F67</f>
        <v>1</v>
      </c>
      <c r="Y28" s="2" t="n">
        <f aca="false">+H28='[1]all(net trust &amp;WF) (2)'!J67</f>
        <v>1</v>
      </c>
      <c r="Z28" s="2" t="n">
        <f aca="false">+I28='[1]all(net trust &amp;WF) (2)'!K67</f>
        <v>1</v>
      </c>
      <c r="AA28" s="2" t="n">
        <f aca="false">+J28='[1]all(net trust &amp;WF) (2)'!K24</f>
        <v>1</v>
      </c>
    </row>
    <row r="29" customFormat="false" ht="13.2" hidden="false" customHeight="false" outlineLevel="0" collapsed="false">
      <c r="B29" s="1" t="s">
        <v>34</v>
      </c>
      <c r="C29" s="9" t="n">
        <f aca="false">+'[1]NCA RELEASES (2)'!F68</f>
        <v>38179304</v>
      </c>
      <c r="D29" s="9" t="n">
        <f aca="false">+'[1]NCA RELEASES (2)'!J68</f>
        <v>57868615</v>
      </c>
      <c r="E29" s="9" t="n">
        <f aca="false">+'[1]NCA RELEASES (2)'!K68</f>
        <v>19270827</v>
      </c>
      <c r="F29" s="9" t="n">
        <f aca="false">SUM(C29:E29)</f>
        <v>115318746</v>
      </c>
      <c r="G29" s="9" t="n">
        <f aca="false">+'[1]all(net trust &amp;WF) (2)'!F68</f>
        <v>34574704</v>
      </c>
      <c r="H29" s="9" t="n">
        <f aca="false">+'[1]all(net trust &amp;WF) (2)'!J68</f>
        <v>55607077</v>
      </c>
      <c r="I29" s="9" t="n">
        <f aca="false">+'[1]all(net trust &amp;WF) (2)'!K68</f>
        <v>16042989</v>
      </c>
      <c r="J29" s="9" t="n">
        <f aca="false">SUM(G29:I29)</f>
        <v>106224770</v>
      </c>
      <c r="K29" s="9" t="n">
        <f aca="false">+C29-G29</f>
        <v>3604600</v>
      </c>
      <c r="L29" s="9" t="n">
        <f aca="false">+D29-H29</f>
        <v>2261538</v>
      </c>
      <c r="M29" s="9" t="n">
        <f aca="false">+E29-I29</f>
        <v>3227838</v>
      </c>
      <c r="N29" s="9" t="n">
        <f aca="false">SUM(K29:M29)</f>
        <v>9093976</v>
      </c>
      <c r="O29" s="15" t="n">
        <f aca="false">+G29/C29*100</f>
        <v>90.558759269158</v>
      </c>
      <c r="P29" s="15" t="n">
        <f aca="false">+H29/D29*100</f>
        <v>96.0919437937127</v>
      </c>
      <c r="Q29" s="15" t="n">
        <f aca="false">+I29/E29*100</f>
        <v>83.2501324411246</v>
      </c>
      <c r="R29" s="15" t="n">
        <f aca="false">+J29/F29*100</f>
        <v>92.1140522981407</v>
      </c>
      <c r="T29" s="2" t="n">
        <f aca="false">+C29='[1]NCA RELEASES (2)'!F68</f>
        <v>1</v>
      </c>
      <c r="U29" s="2" t="n">
        <f aca="false">+D29='[1]NCA RELEASES (2)'!J68</f>
        <v>1</v>
      </c>
      <c r="V29" s="2" t="n">
        <f aca="false">+E29='[1]NCA RELEASES (2)'!K68</f>
        <v>1</v>
      </c>
      <c r="W29" s="2" t="n">
        <f aca="false">+F29='[1]NCA RELEASES (2)'!K25</f>
        <v>1</v>
      </c>
      <c r="X29" s="2" t="n">
        <f aca="false">+G29='[1]all(net trust &amp;WF) (2)'!F68</f>
        <v>1</v>
      </c>
      <c r="Y29" s="2" t="n">
        <f aca="false">+H29='[1]all(net trust &amp;WF) (2)'!J68</f>
        <v>1</v>
      </c>
      <c r="Z29" s="2" t="n">
        <f aca="false">+I29='[1]all(net trust &amp;WF) (2)'!K68</f>
        <v>1</v>
      </c>
      <c r="AA29" s="2" t="n">
        <f aca="false">+J29='[1]all(net trust &amp;WF) (2)'!K25</f>
        <v>1</v>
      </c>
    </row>
    <row r="30" customFormat="false" ht="13.2" hidden="false" customHeight="false" outlineLevel="0" collapsed="false">
      <c r="B30" s="1" t="s">
        <v>35</v>
      </c>
      <c r="C30" s="9" t="n">
        <f aca="false">+'[1]NCA RELEASES (2)'!F69</f>
        <v>4391014</v>
      </c>
      <c r="D30" s="9" t="n">
        <f aca="false">+'[1]NCA RELEASES (2)'!J69</f>
        <v>5756665</v>
      </c>
      <c r="E30" s="9" t="n">
        <f aca="false">+'[1]NCA RELEASES (2)'!K69</f>
        <v>2295808</v>
      </c>
      <c r="F30" s="9" t="n">
        <f aca="false">SUM(C30:E30)</f>
        <v>12443487</v>
      </c>
      <c r="G30" s="9" t="n">
        <f aca="false">+'[1]all(net trust &amp;WF) (2)'!F69</f>
        <v>3133646</v>
      </c>
      <c r="H30" s="9" t="n">
        <f aca="false">+'[1]all(net trust &amp;WF) (2)'!J69</f>
        <v>3720169</v>
      </c>
      <c r="I30" s="9" t="n">
        <f aca="false">+'[1]all(net trust &amp;WF) (2)'!K69</f>
        <v>785814</v>
      </c>
      <c r="J30" s="9" t="n">
        <f aca="false">SUM(G30:I30)</f>
        <v>7639629</v>
      </c>
      <c r="K30" s="9" t="n">
        <f aca="false">+C30-G30</f>
        <v>1257368</v>
      </c>
      <c r="L30" s="9" t="n">
        <f aca="false">+D30-H30</f>
        <v>2036496</v>
      </c>
      <c r="M30" s="9" t="n">
        <f aca="false">+E30-I30</f>
        <v>1509994</v>
      </c>
      <c r="N30" s="9" t="n">
        <f aca="false">SUM(K30:M30)</f>
        <v>4803858</v>
      </c>
      <c r="O30" s="15" t="n">
        <f aca="false">+G30/C30*100</f>
        <v>71.3649740128362</v>
      </c>
      <c r="P30" s="15" t="n">
        <f aca="false">+H30/D30*100</f>
        <v>64.6236840253862</v>
      </c>
      <c r="Q30" s="15" t="n">
        <f aca="false">+I30/E30*100</f>
        <v>34.2282107214541</v>
      </c>
      <c r="R30" s="15" t="n">
        <f aca="false">+J30/F30*100</f>
        <v>61.3945994398516</v>
      </c>
      <c r="T30" s="2" t="n">
        <f aca="false">+C30='[1]NCA RELEASES (2)'!F69</f>
        <v>1</v>
      </c>
      <c r="U30" s="2" t="n">
        <f aca="false">+D30='[1]NCA RELEASES (2)'!J69</f>
        <v>1</v>
      </c>
      <c r="V30" s="2" t="n">
        <f aca="false">+E30='[1]NCA RELEASES (2)'!K69</f>
        <v>1</v>
      </c>
      <c r="W30" s="2" t="n">
        <f aca="false">+F30='[1]NCA RELEASES (2)'!K26</f>
        <v>1</v>
      </c>
      <c r="X30" s="2" t="n">
        <f aca="false">+G30='[1]all(net trust &amp;WF) (2)'!F69</f>
        <v>1</v>
      </c>
      <c r="Y30" s="2" t="n">
        <f aca="false">+H30='[1]all(net trust &amp;WF) (2)'!J69</f>
        <v>1</v>
      </c>
      <c r="Z30" s="2" t="n">
        <f aca="false">+I30='[1]all(net trust &amp;WF) (2)'!K69</f>
        <v>1</v>
      </c>
      <c r="AA30" s="2" t="n">
        <f aca="false">+J30='[1]all(net trust &amp;WF) (2)'!K26</f>
        <v>1</v>
      </c>
    </row>
    <row r="31" customFormat="false" ht="13.2" hidden="false" customHeight="false" outlineLevel="0" collapsed="false">
      <c r="B31" s="1" t="s">
        <v>36</v>
      </c>
      <c r="C31" s="9" t="n">
        <f aca="false">+'[1]NCA RELEASES (2)'!F70</f>
        <v>26978686</v>
      </c>
      <c r="D31" s="9" t="n">
        <f aca="false">+'[1]NCA RELEASES (2)'!J70</f>
        <v>31979926</v>
      </c>
      <c r="E31" s="9" t="n">
        <f aca="false">+'[1]NCA RELEASES (2)'!K70</f>
        <v>7968923</v>
      </c>
      <c r="F31" s="9" t="n">
        <f aca="false">SUM(C31:E31)</f>
        <v>66927535</v>
      </c>
      <c r="G31" s="9" t="n">
        <f aca="false">+'[1]all(net trust &amp;WF) (2)'!F70</f>
        <v>25530244</v>
      </c>
      <c r="H31" s="9" t="n">
        <f aca="false">+'[1]all(net trust &amp;WF) (2)'!J70</f>
        <v>31088830</v>
      </c>
      <c r="I31" s="9" t="n">
        <f aca="false">+'[1]all(net trust &amp;WF) (2)'!K70</f>
        <v>3974019</v>
      </c>
      <c r="J31" s="9" t="n">
        <f aca="false">SUM(G31:I31)</f>
        <v>60593093</v>
      </c>
      <c r="K31" s="9" t="n">
        <f aca="false">+C31-G31</f>
        <v>1448442</v>
      </c>
      <c r="L31" s="9" t="n">
        <f aca="false">+D31-H31</f>
        <v>891096</v>
      </c>
      <c r="M31" s="9" t="n">
        <f aca="false">+E31-I31</f>
        <v>3994904</v>
      </c>
      <c r="N31" s="9" t="n">
        <f aca="false">SUM(K31:M31)</f>
        <v>6334442</v>
      </c>
      <c r="O31" s="15" t="n">
        <f aca="false">+G31/C31*100</f>
        <v>94.6311617993552</v>
      </c>
      <c r="P31" s="15" t="n">
        <f aca="false">+H31/D31*100</f>
        <v>97.2135770420482</v>
      </c>
      <c r="Q31" s="15" t="n">
        <f aca="false">+I31/E31*100</f>
        <v>49.8689597076042</v>
      </c>
      <c r="R31" s="15" t="n">
        <f aca="false">+J31/F31*100</f>
        <v>90.5353723247091</v>
      </c>
      <c r="T31" s="2" t="n">
        <f aca="false">+C31='[1]NCA RELEASES (2)'!F70</f>
        <v>1</v>
      </c>
      <c r="U31" s="2" t="n">
        <f aca="false">+D31='[1]NCA RELEASES (2)'!J70</f>
        <v>1</v>
      </c>
      <c r="V31" s="2" t="n">
        <f aca="false">+E31='[1]NCA RELEASES (2)'!K70</f>
        <v>1</v>
      </c>
      <c r="W31" s="2" t="n">
        <f aca="false">+F31='[1]NCA RELEASES (2)'!K27</f>
        <v>1</v>
      </c>
      <c r="X31" s="2" t="n">
        <f aca="false">+G31='[1]all(net trust &amp;WF) (2)'!F70</f>
        <v>1</v>
      </c>
      <c r="Y31" s="2" t="n">
        <f aca="false">+H31='[1]all(net trust &amp;WF) (2)'!J70</f>
        <v>1</v>
      </c>
      <c r="Z31" s="2" t="n">
        <f aca="false">+I31='[1]all(net trust &amp;WF) (2)'!K70</f>
        <v>1</v>
      </c>
      <c r="AA31" s="2" t="n">
        <f aca="false">+J31='[1]all(net trust &amp;WF) (2)'!K27</f>
        <v>1</v>
      </c>
    </row>
    <row r="32" customFormat="false" ht="13.2" hidden="false" customHeight="false" outlineLevel="0" collapsed="false">
      <c r="B32" s="1" t="s">
        <v>37</v>
      </c>
      <c r="C32" s="9" t="n">
        <f aca="false">+'[1]NCA RELEASES (2)'!F71</f>
        <v>666226</v>
      </c>
      <c r="D32" s="9" t="n">
        <f aca="false">+'[1]NCA RELEASES (2)'!J71</f>
        <v>659063</v>
      </c>
      <c r="E32" s="9" t="n">
        <f aca="false">+'[1]NCA RELEASES (2)'!K71</f>
        <v>188610</v>
      </c>
      <c r="F32" s="9" t="n">
        <f aca="false">SUM(C32:E32)</f>
        <v>1513899</v>
      </c>
      <c r="G32" s="9" t="n">
        <f aca="false">+'[1]all(net trust &amp;WF) (2)'!F71</f>
        <v>471699</v>
      </c>
      <c r="H32" s="9" t="n">
        <f aca="false">+'[1]all(net trust &amp;WF) (2)'!J71</f>
        <v>484022</v>
      </c>
      <c r="I32" s="9" t="n">
        <f aca="false">+'[1]all(net trust &amp;WF) (2)'!K71</f>
        <v>107923</v>
      </c>
      <c r="J32" s="9" t="n">
        <f aca="false">SUM(G32:I32)</f>
        <v>1063644</v>
      </c>
      <c r="K32" s="9" t="n">
        <f aca="false">+C32-G32</f>
        <v>194527</v>
      </c>
      <c r="L32" s="9" t="n">
        <f aca="false">+D32-H32</f>
        <v>175041</v>
      </c>
      <c r="M32" s="9" t="n">
        <f aca="false">+E32-I32</f>
        <v>80687</v>
      </c>
      <c r="N32" s="9" t="n">
        <f aca="false">SUM(K32:M32)</f>
        <v>450255</v>
      </c>
      <c r="O32" s="15" t="n">
        <f aca="false">+G32/C32*100</f>
        <v>70.8016498905777</v>
      </c>
      <c r="P32" s="15" t="n">
        <f aca="false">+H32/D32*100</f>
        <v>73.4409305331964</v>
      </c>
      <c r="Q32" s="15" t="n">
        <f aca="false">+I32/E32*100</f>
        <v>57.2201898096602</v>
      </c>
      <c r="R32" s="15" t="n">
        <f aca="false">+J32/F32*100</f>
        <v>70.2585839610172</v>
      </c>
      <c r="T32" s="2" t="n">
        <f aca="false">+C32='[1]NCA RELEASES (2)'!F71</f>
        <v>1</v>
      </c>
      <c r="U32" s="2" t="n">
        <f aca="false">+D32='[1]NCA RELEASES (2)'!J71</f>
        <v>1</v>
      </c>
      <c r="V32" s="2" t="n">
        <f aca="false">+E32='[1]NCA RELEASES (2)'!K71</f>
        <v>1</v>
      </c>
      <c r="W32" s="2" t="n">
        <f aca="false">+F32='[1]NCA RELEASES (2)'!K28</f>
        <v>1</v>
      </c>
      <c r="X32" s="2" t="n">
        <f aca="false">+G32='[1]all(net trust &amp;WF) (2)'!F71</f>
        <v>1</v>
      </c>
      <c r="Y32" s="2" t="n">
        <f aca="false">+H32='[1]all(net trust &amp;WF) (2)'!J71</f>
        <v>1</v>
      </c>
      <c r="Z32" s="2" t="n">
        <f aca="false">+I32='[1]all(net trust &amp;WF) (2)'!K71</f>
        <v>1</v>
      </c>
      <c r="AA32" s="2" t="n">
        <f aca="false">+J32='[1]all(net trust &amp;WF) (2)'!K28</f>
        <v>1</v>
      </c>
    </row>
    <row r="33" customFormat="false" ht="13.2" hidden="false" customHeight="false" outlineLevel="0" collapsed="false">
      <c r="B33" s="1" t="s">
        <v>38</v>
      </c>
      <c r="C33" s="9" t="n">
        <f aca="false">+'[1]NCA RELEASES (2)'!F72</f>
        <v>931118</v>
      </c>
      <c r="D33" s="9" t="n">
        <f aca="false">+'[1]NCA RELEASES (2)'!J72</f>
        <v>1355450</v>
      </c>
      <c r="E33" s="9" t="n">
        <f aca="false">+'[1]NCA RELEASES (2)'!K72</f>
        <v>488827</v>
      </c>
      <c r="F33" s="9" t="n">
        <f aca="false">SUM(C33:E33)</f>
        <v>2775395</v>
      </c>
      <c r="G33" s="9" t="n">
        <f aca="false">+'[1]all(net trust &amp;WF) (2)'!F72</f>
        <v>822213</v>
      </c>
      <c r="H33" s="9" t="n">
        <f aca="false">+'[1]all(net trust &amp;WF) (2)'!J72</f>
        <v>1122328</v>
      </c>
      <c r="I33" s="9" t="n">
        <f aca="false">+'[1]all(net trust &amp;WF) (2)'!K72</f>
        <v>234760</v>
      </c>
      <c r="J33" s="9" t="n">
        <f aca="false">SUM(G33:I33)</f>
        <v>2179301</v>
      </c>
      <c r="K33" s="9" t="n">
        <f aca="false">+C33-G33</f>
        <v>108905</v>
      </c>
      <c r="L33" s="9" t="n">
        <f aca="false">+D33-H33</f>
        <v>233122</v>
      </c>
      <c r="M33" s="9" t="n">
        <f aca="false">+E33-I33</f>
        <v>254067</v>
      </c>
      <c r="N33" s="9" t="n">
        <f aca="false">SUM(K33:M33)</f>
        <v>596094</v>
      </c>
      <c r="O33" s="15" t="n">
        <f aca="false">+G33/C33*100</f>
        <v>88.3038454846754</v>
      </c>
      <c r="P33" s="15" t="n">
        <f aca="false">+H33/D33*100</f>
        <v>82.8011361540448</v>
      </c>
      <c r="Q33" s="15" t="n">
        <f aca="false">+I33/E33*100</f>
        <v>48.0251704590786</v>
      </c>
      <c r="R33" s="15" t="n">
        <f aca="false">+J33/F33*100</f>
        <v>78.5221923365863</v>
      </c>
      <c r="T33" s="2" t="n">
        <f aca="false">+C33='[1]NCA RELEASES (2)'!F72</f>
        <v>1</v>
      </c>
      <c r="U33" s="2" t="n">
        <f aca="false">+D33='[1]NCA RELEASES (2)'!J72</f>
        <v>1</v>
      </c>
      <c r="V33" s="2" t="n">
        <f aca="false">+E33='[1]NCA RELEASES (2)'!K72</f>
        <v>1</v>
      </c>
      <c r="W33" s="2" t="n">
        <f aca="false">+F33='[1]NCA RELEASES (2)'!K29</f>
        <v>1</v>
      </c>
      <c r="X33" s="2" t="n">
        <f aca="false">+G33='[1]all(net trust &amp;WF) (2)'!F72</f>
        <v>1</v>
      </c>
      <c r="Y33" s="2" t="n">
        <f aca="false">+H33='[1]all(net trust &amp;WF) (2)'!J72</f>
        <v>1</v>
      </c>
      <c r="Z33" s="2" t="n">
        <f aca="false">+I33='[1]all(net trust &amp;WF) (2)'!K72</f>
        <v>1</v>
      </c>
      <c r="AA33" s="2" t="n">
        <f aca="false">+J33='[1]all(net trust &amp;WF) (2)'!K29</f>
        <v>1</v>
      </c>
    </row>
    <row r="34" customFormat="false" ht="13.2" hidden="false" customHeight="false" outlineLevel="0" collapsed="false">
      <c r="B34" s="1" t="s">
        <v>39</v>
      </c>
      <c r="C34" s="9" t="n">
        <f aca="false">+'[1]NCA RELEASES (2)'!F73</f>
        <v>5492087</v>
      </c>
      <c r="D34" s="9" t="n">
        <f aca="false">+'[1]NCA RELEASES (2)'!J73</f>
        <v>7359193</v>
      </c>
      <c r="E34" s="9" t="n">
        <f aca="false">+'[1]NCA RELEASES (2)'!K73</f>
        <v>2997367</v>
      </c>
      <c r="F34" s="9" t="n">
        <f aca="false">SUM(C34:E34)</f>
        <v>15848647</v>
      </c>
      <c r="G34" s="9" t="n">
        <f aca="false">+'[1]all(net trust &amp;WF) (2)'!F73</f>
        <v>4736080</v>
      </c>
      <c r="H34" s="9" t="n">
        <f aca="false">+'[1]all(net trust &amp;WF) (2)'!J73</f>
        <v>6115750</v>
      </c>
      <c r="I34" s="9" t="n">
        <f aca="false">+'[1]all(net trust &amp;WF) (2)'!K73</f>
        <v>1596462</v>
      </c>
      <c r="J34" s="9" t="n">
        <f aca="false">SUM(G34:I34)</f>
        <v>12448292</v>
      </c>
      <c r="K34" s="9" t="n">
        <f aca="false">+C34-G34</f>
        <v>756007</v>
      </c>
      <c r="L34" s="9" t="n">
        <f aca="false">+D34-H34</f>
        <v>1243443</v>
      </c>
      <c r="M34" s="9" t="n">
        <f aca="false">+E34-I34</f>
        <v>1400905</v>
      </c>
      <c r="N34" s="9" t="n">
        <f aca="false">SUM(K34:M34)</f>
        <v>3400355</v>
      </c>
      <c r="O34" s="15" t="n">
        <f aca="false">+G34/C34*100</f>
        <v>86.2346135449056</v>
      </c>
      <c r="P34" s="15" t="n">
        <f aca="false">+H34/D34*100</f>
        <v>83.1035413801486</v>
      </c>
      <c r="Q34" s="15" t="n">
        <f aca="false">+I34/E34*100</f>
        <v>53.2621464104996</v>
      </c>
      <c r="R34" s="15" t="n">
        <f aca="false">+J34/F34*100</f>
        <v>78.544824678094</v>
      </c>
      <c r="T34" s="2" t="n">
        <f aca="false">+C34='[1]NCA RELEASES (2)'!F73</f>
        <v>1</v>
      </c>
      <c r="U34" s="2" t="n">
        <f aca="false">+D34='[1]NCA RELEASES (2)'!J73</f>
        <v>1</v>
      </c>
      <c r="V34" s="2" t="n">
        <f aca="false">+E34='[1]NCA RELEASES (2)'!K73</f>
        <v>1</v>
      </c>
      <c r="W34" s="2" t="n">
        <f aca="false">+F34='[1]NCA RELEASES (2)'!K30</f>
        <v>1</v>
      </c>
      <c r="X34" s="2" t="n">
        <f aca="false">+G34='[1]all(net trust &amp;WF) (2)'!F73</f>
        <v>1</v>
      </c>
      <c r="Y34" s="2" t="n">
        <f aca="false">+H34='[1]all(net trust &amp;WF) (2)'!J73</f>
        <v>1</v>
      </c>
      <c r="Z34" s="2" t="n">
        <f aca="false">+I34='[1]all(net trust &amp;WF) (2)'!K73</f>
        <v>1</v>
      </c>
      <c r="AA34" s="2" t="n">
        <f aca="false">+J34='[1]all(net trust &amp;WF) (2)'!K30</f>
        <v>1</v>
      </c>
    </row>
    <row r="35" customFormat="false" ht="13.2" hidden="false" customHeight="false" outlineLevel="0" collapsed="false">
      <c r="B35" s="18" t="s">
        <v>40</v>
      </c>
      <c r="C35" s="9" t="n">
        <f aca="false">+'[1]NCA RELEASES (2)'!F74</f>
        <v>1500002</v>
      </c>
      <c r="D35" s="9" t="n">
        <f aca="false">+'[1]NCA RELEASES (2)'!J74</f>
        <v>1711278</v>
      </c>
      <c r="E35" s="9" t="n">
        <f aca="false">+'[1]NCA RELEASES (2)'!K74</f>
        <v>643255</v>
      </c>
      <c r="F35" s="9" t="n">
        <f aca="false">SUM(C35:E35)</f>
        <v>3854535</v>
      </c>
      <c r="G35" s="9" t="n">
        <f aca="false">+'[1]all(net trust &amp;WF) (2)'!F74</f>
        <v>993088</v>
      </c>
      <c r="H35" s="9" t="n">
        <f aca="false">+'[1]all(net trust &amp;WF) (2)'!J74</f>
        <v>1455335</v>
      </c>
      <c r="I35" s="9" t="n">
        <f aca="false">+'[1]all(net trust &amp;WF) (2)'!K74</f>
        <v>547809</v>
      </c>
      <c r="J35" s="9" t="n">
        <f aca="false">SUM(G35:I35)</f>
        <v>2996232</v>
      </c>
      <c r="K35" s="9" t="n">
        <f aca="false">+C35-G35</f>
        <v>506914</v>
      </c>
      <c r="L35" s="9" t="n">
        <f aca="false">+D35-H35</f>
        <v>255943</v>
      </c>
      <c r="M35" s="9" t="n">
        <f aca="false">+E35-I35</f>
        <v>95446</v>
      </c>
      <c r="N35" s="9" t="n">
        <f aca="false">SUM(K35:M35)</f>
        <v>858303</v>
      </c>
      <c r="O35" s="15" t="n">
        <f aca="false">+G35/C35*100</f>
        <v>66.2057783922955</v>
      </c>
      <c r="P35" s="15" t="n">
        <f aca="false">+H35/D35*100</f>
        <v>85.0437509276693</v>
      </c>
      <c r="Q35" s="15" t="n">
        <f aca="false">+I35/E35*100</f>
        <v>85.1620275007579</v>
      </c>
      <c r="R35" s="15" t="n">
        <f aca="false">+J35/F35*100</f>
        <v>77.73264479373</v>
      </c>
      <c r="T35" s="2" t="n">
        <f aca="false">+C35='[1]NCA RELEASES (2)'!F74</f>
        <v>1</v>
      </c>
      <c r="U35" s="2" t="n">
        <f aca="false">+D35='[1]NCA RELEASES (2)'!J74</f>
        <v>1</v>
      </c>
      <c r="V35" s="2" t="n">
        <f aca="false">+E35='[1]NCA RELEASES (2)'!K74</f>
        <v>1</v>
      </c>
      <c r="W35" s="2" t="n">
        <f aca="false">+F35='[1]NCA RELEASES (2)'!K31</f>
        <v>1</v>
      </c>
      <c r="X35" s="2" t="n">
        <f aca="false">+G35='[1]all(net trust &amp;WF) (2)'!F74</f>
        <v>1</v>
      </c>
      <c r="Y35" s="2" t="n">
        <f aca="false">+H35='[1]all(net trust &amp;WF) (2)'!J74</f>
        <v>1</v>
      </c>
      <c r="Z35" s="2" t="n">
        <f aca="false">+I35='[1]all(net trust &amp;WF) (2)'!K74</f>
        <v>1</v>
      </c>
      <c r="AA35" s="2" t="n">
        <f aca="false">+J35='[1]all(net trust &amp;WF) (2)'!K31</f>
        <v>1</v>
      </c>
    </row>
    <row r="36" customFormat="false" ht="13.2" hidden="false" customHeight="false" outlineLevel="0" collapsed="false">
      <c r="B36" s="1" t="s">
        <v>41</v>
      </c>
      <c r="C36" s="9" t="n">
        <f aca="false">+'[1]NCA RELEASES (2)'!F75</f>
        <v>311814</v>
      </c>
      <c r="D36" s="9" t="n">
        <f aca="false">+'[1]NCA RELEASES (2)'!J75</f>
        <v>459604</v>
      </c>
      <c r="E36" s="9" t="n">
        <f aca="false">+'[1]NCA RELEASES (2)'!K75</f>
        <v>93528</v>
      </c>
      <c r="F36" s="9" t="n">
        <f aca="false">SUM(C36:E36)</f>
        <v>864946</v>
      </c>
      <c r="G36" s="9" t="n">
        <f aca="false">+'[1]all(net trust &amp;WF) (2)'!F75</f>
        <v>298294</v>
      </c>
      <c r="H36" s="9" t="n">
        <f aca="false">+'[1]all(net trust &amp;WF) (2)'!J75</f>
        <v>449531</v>
      </c>
      <c r="I36" s="9" t="n">
        <f aca="false">+'[1]all(net trust &amp;WF) (2)'!K75</f>
        <v>66328</v>
      </c>
      <c r="J36" s="9" t="n">
        <f aca="false">SUM(G36:I36)</f>
        <v>814153</v>
      </c>
      <c r="K36" s="9" t="n">
        <f aca="false">+C36-G36</f>
        <v>13520</v>
      </c>
      <c r="L36" s="9" t="n">
        <f aca="false">+D36-H36</f>
        <v>10073</v>
      </c>
      <c r="M36" s="9" t="n">
        <f aca="false">+E36-I36</f>
        <v>27200</v>
      </c>
      <c r="N36" s="9" t="n">
        <f aca="false">SUM(K36:M36)</f>
        <v>50793</v>
      </c>
      <c r="O36" s="15" t="n">
        <f aca="false">+G36/C36*100</f>
        <v>95.6640817923506</v>
      </c>
      <c r="P36" s="15" t="n">
        <f aca="false">+H36/D36*100</f>
        <v>97.8083306498638</v>
      </c>
      <c r="Q36" s="15" t="n">
        <f aca="false">+I36/E36*100</f>
        <v>70.9178000171072</v>
      </c>
      <c r="R36" s="15" t="n">
        <f aca="false">+J36/F36*100</f>
        <v>94.1276102785608</v>
      </c>
      <c r="T36" s="2" t="n">
        <f aca="false">+C36='[1]NCA RELEASES (2)'!F75</f>
        <v>1</v>
      </c>
      <c r="U36" s="2" t="n">
        <f aca="false">+D36='[1]NCA RELEASES (2)'!J75</f>
        <v>1</v>
      </c>
      <c r="V36" s="2" t="n">
        <f aca="false">+E36='[1]NCA RELEASES (2)'!K75</f>
        <v>1</v>
      </c>
      <c r="W36" s="2" t="n">
        <f aca="false">+F36='[1]NCA RELEASES (2)'!K32</f>
        <v>1</v>
      </c>
      <c r="X36" s="2" t="n">
        <f aca="false">+G36='[1]all(net trust &amp;WF) (2)'!F75</f>
        <v>1</v>
      </c>
      <c r="Y36" s="2" t="n">
        <f aca="false">+H36='[1]all(net trust &amp;WF) (2)'!J75</f>
        <v>1</v>
      </c>
      <c r="Z36" s="2" t="n">
        <f aca="false">+I36='[1]all(net trust &amp;WF) (2)'!K75</f>
        <v>1</v>
      </c>
      <c r="AA36" s="2" t="n">
        <f aca="false">+J36='[1]all(net trust &amp;WF) (2)'!K32</f>
        <v>1</v>
      </c>
    </row>
    <row r="37" customFormat="false" ht="13.2" hidden="false" customHeight="false" outlineLevel="0" collapsed="false">
      <c r="B37" s="1" t="s">
        <v>42</v>
      </c>
      <c r="C37" s="9" t="n">
        <f aca="false">+'[1]NCA RELEASES (2)'!F76+'[1]NCA RELEASES (2)'!F88</f>
        <v>2948383</v>
      </c>
      <c r="D37" s="9" t="n">
        <f aca="false">+'[1]NCA RELEASES (2)'!J76+'[1]NCA RELEASES (2)'!J88</f>
        <v>4566319</v>
      </c>
      <c r="E37" s="9" t="n">
        <f aca="false">+'[1]NCA RELEASES (2)'!K76+'[1]NCA RELEASES (2)'!K88</f>
        <v>2120976</v>
      </c>
      <c r="F37" s="9" t="n">
        <f aca="false">SUM(C37:E37)</f>
        <v>9635678</v>
      </c>
      <c r="G37" s="9" t="n">
        <f aca="false">+'[1]all(net trust &amp;WF) (2)'!F76+'[1]all(net trust &amp;WF) (2)'!F88</f>
        <v>2601053</v>
      </c>
      <c r="H37" s="9" t="n">
        <f aca="false">+'[1]all(net trust &amp;WF) (2)'!J76+'[1]all(net trust &amp;WF) (2)'!J88</f>
        <v>4012144</v>
      </c>
      <c r="I37" s="9" t="n">
        <f aca="false">+'[1]all(net trust &amp;WF) (2)'!K76+'[1]all(net trust &amp;WF) (2)'!K88</f>
        <v>631950</v>
      </c>
      <c r="J37" s="9" t="n">
        <f aca="false">SUM(G37:I37)</f>
        <v>7245147</v>
      </c>
      <c r="K37" s="9" t="n">
        <f aca="false">+C37-G37</f>
        <v>347330</v>
      </c>
      <c r="L37" s="9" t="n">
        <f aca="false">+D37-H37</f>
        <v>554175</v>
      </c>
      <c r="M37" s="9" t="n">
        <f aca="false">+E37-I37</f>
        <v>1489026</v>
      </c>
      <c r="N37" s="9" t="n">
        <f aca="false">SUM(K37:M37)</f>
        <v>2390531</v>
      </c>
      <c r="O37" s="15" t="n">
        <f aca="false">+G37/C37*100</f>
        <v>88.2196444627445</v>
      </c>
      <c r="P37" s="15" t="n">
        <f aca="false">+H37/D37*100</f>
        <v>87.8638570805062</v>
      </c>
      <c r="Q37" s="15" t="n">
        <f aca="false">+I37/E37*100</f>
        <v>29.7952452078666</v>
      </c>
      <c r="R37" s="15" t="n">
        <f aca="false">+J37/F37*100</f>
        <v>75.1908376348815</v>
      </c>
      <c r="T37" s="2" t="n">
        <f aca="false">+C37='[1]NCA RELEASES (2)'!F76+'[1]NCA RELEASES (2)'!F88</f>
        <v>1</v>
      </c>
      <c r="U37" s="2" t="n">
        <f aca="false">+D37='[1]NCA RELEASES (2)'!J76+'[1]NCA RELEASES (2)'!J88</f>
        <v>1</v>
      </c>
      <c r="V37" s="2" t="n">
        <f aca="false">+E37='[1]NCA RELEASES (2)'!K76+'[1]NCA RELEASES (2)'!K88</f>
        <v>1</v>
      </c>
      <c r="W37" s="2" t="n">
        <f aca="false">+F37='[1]NCA RELEASES (2)'!K33+'[1]NCA RELEASES (2)'!K45</f>
        <v>1</v>
      </c>
      <c r="X37" s="2" t="n">
        <f aca="false">+G37='[1]all(net trust &amp;WF) (2)'!F76+'[1]all(net trust &amp;WF) (2)'!F88</f>
        <v>1</v>
      </c>
      <c r="Y37" s="2" t="n">
        <f aca="false">+H37='[1]all(net trust &amp;WF) (2)'!J76+'[1]all(net trust &amp;WF) (2)'!J88</f>
        <v>1</v>
      </c>
      <c r="Z37" s="2" t="n">
        <f aca="false">+I37='[1]all(net trust &amp;WF) (2)'!K76+'[1]all(net trust &amp;WF) (2)'!K88</f>
        <v>1</v>
      </c>
      <c r="AA37" s="2" t="n">
        <f aca="false">+J37='[1]all(net trust &amp;WF) (2)'!K33+'[1]all(net trust &amp;WF) (2)'!K45</f>
        <v>1</v>
      </c>
    </row>
    <row r="38" customFormat="false" ht="13.2" hidden="false" customHeight="false" outlineLevel="0" collapsed="false">
      <c r="B38" s="1" t="s">
        <v>43</v>
      </c>
      <c r="C38" s="9" t="n">
        <f aca="false">+'[1]NCA RELEASES (2)'!F77</f>
        <v>617</v>
      </c>
      <c r="D38" s="9" t="n">
        <f aca="false">+'[1]NCA RELEASES (2)'!J77</f>
        <v>722</v>
      </c>
      <c r="E38" s="9" t="n">
        <f aca="false">+'[1]NCA RELEASES (2)'!K77</f>
        <v>356</v>
      </c>
      <c r="F38" s="9" t="n">
        <f aca="false">SUM(C38:E38)</f>
        <v>1695</v>
      </c>
      <c r="G38" s="9" t="n">
        <f aca="false">+'[1]all(net trust &amp;WF) (2)'!F77</f>
        <v>512</v>
      </c>
      <c r="H38" s="9" t="n">
        <f aca="false">+'[1]all(net trust &amp;WF) (2)'!J77</f>
        <v>470</v>
      </c>
      <c r="I38" s="9" t="n">
        <f aca="false">+'[1]all(net trust &amp;WF) (2)'!K77</f>
        <v>307</v>
      </c>
      <c r="J38" s="9" t="n">
        <f aca="false">SUM(G38:I38)</f>
        <v>1289</v>
      </c>
      <c r="K38" s="9" t="n">
        <f aca="false">+C38-G38</f>
        <v>105</v>
      </c>
      <c r="L38" s="9" t="n">
        <f aca="false">+D38-H38</f>
        <v>252</v>
      </c>
      <c r="M38" s="9" t="n">
        <f aca="false">+E38-I38</f>
        <v>49</v>
      </c>
      <c r="N38" s="9" t="n">
        <f aca="false">SUM(K38:M38)</f>
        <v>406</v>
      </c>
      <c r="O38" s="15" t="n">
        <f aca="false">+G38/C38*100</f>
        <v>82.9821717990276</v>
      </c>
      <c r="P38" s="15" t="n">
        <f aca="false">+H38/D38*100</f>
        <v>65.0969529085873</v>
      </c>
      <c r="Q38" s="15" t="n">
        <f aca="false">+I38/E38*100</f>
        <v>86.2359550561798</v>
      </c>
      <c r="R38" s="15" t="n">
        <f aca="false">+J38/F38*100</f>
        <v>76.047197640118</v>
      </c>
      <c r="T38" s="2" t="n">
        <f aca="false">+C38='[1]NCA RELEASES (2)'!F77</f>
        <v>1</v>
      </c>
      <c r="U38" s="2" t="n">
        <f aca="false">+D38='[1]NCA RELEASES (2)'!J77</f>
        <v>1</v>
      </c>
      <c r="V38" s="2" t="n">
        <f aca="false">+E38='[1]NCA RELEASES (2)'!K77</f>
        <v>1</v>
      </c>
      <c r="W38" s="2" t="n">
        <f aca="false">+F38='[1]NCA RELEASES (2)'!K34</f>
        <v>1</v>
      </c>
      <c r="X38" s="2" t="n">
        <f aca="false">+G38='[1]all(net trust &amp;WF) (2)'!F77</f>
        <v>1</v>
      </c>
      <c r="Y38" s="2" t="n">
        <f aca="false">+H38='[1]all(net trust &amp;WF) (2)'!J77</f>
        <v>1</v>
      </c>
      <c r="Z38" s="2" t="n">
        <f aca="false">+I38='[1]all(net trust &amp;WF) (2)'!K77</f>
        <v>1</v>
      </c>
      <c r="AA38" s="2" t="n">
        <f aca="false">+J38='[1]all(net trust &amp;WF) (2)'!K34</f>
        <v>1</v>
      </c>
    </row>
    <row r="39" customFormat="false" ht="13.2" hidden="false" customHeight="false" outlineLevel="0" collapsed="false">
      <c r="B39" s="1" t="s">
        <v>44</v>
      </c>
      <c r="C39" s="9" t="n">
        <f aca="false">+'[1]NCA RELEASES (2)'!F78</f>
        <v>4903089</v>
      </c>
      <c r="D39" s="9" t="n">
        <f aca="false">+'[1]NCA RELEASES (2)'!J78</f>
        <v>6432462</v>
      </c>
      <c r="E39" s="9" t="n">
        <f aca="false">+'[1]NCA RELEASES (2)'!K78</f>
        <v>1594408</v>
      </c>
      <c r="F39" s="9" t="n">
        <f aca="false">SUM(C39:E39)</f>
        <v>12929959</v>
      </c>
      <c r="G39" s="9" t="n">
        <f aca="false">+'[1]all(net trust &amp;WF) (2)'!F78</f>
        <v>4340695</v>
      </c>
      <c r="H39" s="9" t="n">
        <f aca="false">+'[1]all(net trust &amp;WF) (2)'!J78</f>
        <v>6418923</v>
      </c>
      <c r="I39" s="9" t="n">
        <f aca="false">+'[1]all(net trust &amp;WF) (2)'!K78</f>
        <v>1151454</v>
      </c>
      <c r="J39" s="9" t="n">
        <f aca="false">SUM(G39:I39)</f>
        <v>11911072</v>
      </c>
      <c r="K39" s="9" t="n">
        <f aca="false">+C39-G39</f>
        <v>562394</v>
      </c>
      <c r="L39" s="9" t="n">
        <f aca="false">+D39-H39</f>
        <v>13539</v>
      </c>
      <c r="M39" s="9" t="n">
        <f aca="false">+E39-I39</f>
        <v>442954</v>
      </c>
      <c r="N39" s="9" t="n">
        <f aca="false">SUM(K39:M39)</f>
        <v>1018887</v>
      </c>
      <c r="O39" s="15" t="n">
        <f aca="false">+G39/C39*100</f>
        <v>88.5298023348138</v>
      </c>
      <c r="P39" s="15" t="n">
        <f aca="false">+H39/D39*100</f>
        <v>99.7895207153964</v>
      </c>
      <c r="Q39" s="15" t="n">
        <f aca="false">+I39/E39*100</f>
        <v>72.2182778811948</v>
      </c>
      <c r="R39" s="15" t="n">
        <f aca="false">+J39/F39*100</f>
        <v>92.1199518111388</v>
      </c>
      <c r="T39" s="2" t="n">
        <f aca="false">+C39='[1]NCA RELEASES (2)'!F78</f>
        <v>1</v>
      </c>
      <c r="U39" s="2" t="n">
        <f aca="false">+D39='[1]NCA RELEASES (2)'!J78</f>
        <v>1</v>
      </c>
      <c r="V39" s="2" t="n">
        <f aca="false">+E39='[1]NCA RELEASES (2)'!K78</f>
        <v>1</v>
      </c>
      <c r="W39" s="2" t="n">
        <f aca="false">+F39='[1]NCA RELEASES (2)'!K35</f>
        <v>1</v>
      </c>
      <c r="X39" s="2" t="n">
        <f aca="false">+G39='[1]all(net trust &amp;WF) (2)'!F78</f>
        <v>1</v>
      </c>
      <c r="Y39" s="2" t="n">
        <f aca="false">+H39='[1]all(net trust &amp;WF) (2)'!J78</f>
        <v>1</v>
      </c>
      <c r="Z39" s="2" t="n">
        <f aca="false">+I39='[1]all(net trust &amp;WF) (2)'!K78</f>
        <v>1</v>
      </c>
      <c r="AA39" s="2" t="n">
        <f aca="false">+J39='[1]all(net trust &amp;WF) (2)'!K35</f>
        <v>1</v>
      </c>
    </row>
    <row r="40" customFormat="false" ht="13.2" hidden="false" customHeight="false" outlineLevel="0" collapsed="false">
      <c r="B40" s="1" t="s">
        <v>45</v>
      </c>
      <c r="C40" s="9" t="n">
        <f aca="false">+'[1]NCA RELEASES (2)'!F79</f>
        <v>315632</v>
      </c>
      <c r="D40" s="9" t="n">
        <f aca="false">+'[1]NCA RELEASES (2)'!J79</f>
        <v>300313</v>
      </c>
      <c r="E40" s="9" t="n">
        <f aca="false">+'[1]NCA RELEASES (2)'!K79</f>
        <v>124962</v>
      </c>
      <c r="F40" s="9" t="n">
        <f aca="false">SUM(C40:E40)</f>
        <v>740907</v>
      </c>
      <c r="G40" s="9" t="n">
        <f aca="false">+'[1]all(net trust &amp;WF) (2)'!F79</f>
        <v>311417</v>
      </c>
      <c r="H40" s="9" t="n">
        <f aca="false">+'[1]all(net trust &amp;WF) (2)'!J79</f>
        <v>297773</v>
      </c>
      <c r="I40" s="9" t="n">
        <f aca="false">+'[1]all(net trust &amp;WF) (2)'!K79</f>
        <v>99959</v>
      </c>
      <c r="J40" s="9" t="n">
        <f aca="false">SUM(G40:I40)</f>
        <v>709149</v>
      </c>
      <c r="K40" s="9" t="n">
        <f aca="false">+C40-G40</f>
        <v>4215</v>
      </c>
      <c r="L40" s="9" t="n">
        <f aca="false">+D40-H40</f>
        <v>2540</v>
      </c>
      <c r="M40" s="9" t="n">
        <f aca="false">+E40-I40</f>
        <v>25003</v>
      </c>
      <c r="N40" s="9" t="n">
        <f aca="false">SUM(K40:M40)</f>
        <v>31758</v>
      </c>
      <c r="O40" s="15" t="n">
        <f aca="false">+G40/C40*100</f>
        <v>98.6645840725909</v>
      </c>
      <c r="P40" s="15" t="n">
        <f aca="false">+H40/D40*100</f>
        <v>99.1542157682152</v>
      </c>
      <c r="Q40" s="15" t="n">
        <f aca="false">+I40/E40*100</f>
        <v>79.9915174212961</v>
      </c>
      <c r="R40" s="15" t="n">
        <f aca="false">+J40/F40*100</f>
        <v>95.7136320752807</v>
      </c>
      <c r="T40" s="2" t="n">
        <f aca="false">+C40='[1]NCA RELEASES (2)'!F79</f>
        <v>1</v>
      </c>
      <c r="U40" s="2" t="n">
        <f aca="false">+D40='[1]NCA RELEASES (2)'!J79</f>
        <v>1</v>
      </c>
      <c r="V40" s="2" t="n">
        <f aca="false">+E40='[1]NCA RELEASES (2)'!K79</f>
        <v>1</v>
      </c>
      <c r="W40" s="2" t="n">
        <f aca="false">+F40='[1]NCA RELEASES (2)'!K36</f>
        <v>1</v>
      </c>
      <c r="X40" s="2" t="n">
        <f aca="false">+G40='[1]all(net trust &amp;WF) (2)'!F79</f>
        <v>1</v>
      </c>
      <c r="Y40" s="2" t="n">
        <f aca="false">+H40='[1]all(net trust &amp;WF) (2)'!J79</f>
        <v>1</v>
      </c>
      <c r="Z40" s="2" t="n">
        <f aca="false">+I40='[1]all(net trust &amp;WF) (2)'!K79</f>
        <v>1</v>
      </c>
      <c r="AA40" s="2" t="n">
        <f aca="false">+J40='[1]all(net trust &amp;WF) (2)'!K36</f>
        <v>1</v>
      </c>
    </row>
    <row r="41" customFormat="false" ht="13.2" hidden="false" customHeight="false" outlineLevel="0" collapsed="false">
      <c r="B41" s="1" t="s">
        <v>46</v>
      </c>
      <c r="C41" s="9" t="n">
        <f aca="false">+'[1]NCA RELEASES (2)'!F80</f>
        <v>1992024</v>
      </c>
      <c r="D41" s="9" t="n">
        <f aca="false">+'[1]NCA RELEASES (2)'!J80</f>
        <v>2615813</v>
      </c>
      <c r="E41" s="9" t="n">
        <f aca="false">+'[1]NCA RELEASES (2)'!K80</f>
        <v>690367</v>
      </c>
      <c r="F41" s="9" t="n">
        <f aca="false">SUM(C41:E41)</f>
        <v>5298204</v>
      </c>
      <c r="G41" s="9" t="n">
        <f aca="false">+'[1]all(net trust &amp;WF) (2)'!F80</f>
        <v>1847620</v>
      </c>
      <c r="H41" s="9" t="n">
        <f aca="false">+'[1]all(net trust &amp;WF) (2)'!J80</f>
        <v>2411059</v>
      </c>
      <c r="I41" s="9" t="n">
        <f aca="false">+'[1]all(net trust &amp;WF) (2)'!K80</f>
        <v>473119</v>
      </c>
      <c r="J41" s="9" t="n">
        <f aca="false">SUM(G41:I41)</f>
        <v>4731798</v>
      </c>
      <c r="K41" s="9" t="n">
        <f aca="false">+C41-G41</f>
        <v>144404</v>
      </c>
      <c r="L41" s="9" t="n">
        <f aca="false">+D41-H41</f>
        <v>204754</v>
      </c>
      <c r="M41" s="9" t="n">
        <f aca="false">+E41-I41</f>
        <v>217248</v>
      </c>
      <c r="N41" s="9" t="n">
        <f aca="false">SUM(K41:M41)</f>
        <v>566406</v>
      </c>
      <c r="O41" s="15" t="n">
        <f aca="false">+G41/C41*100</f>
        <v>92.7508905515195</v>
      </c>
      <c r="P41" s="15" t="n">
        <f aca="false">+H41/D41*100</f>
        <v>92.1724526944395</v>
      </c>
      <c r="Q41" s="15" t="n">
        <f aca="false">+I41/E41*100</f>
        <v>68.5315201914344</v>
      </c>
      <c r="R41" s="15" t="n">
        <f aca="false">+J41/F41*100</f>
        <v>89.3094716624728</v>
      </c>
      <c r="T41" s="2" t="n">
        <f aca="false">+C41='[1]NCA RELEASES (2)'!F80</f>
        <v>1</v>
      </c>
      <c r="U41" s="2" t="n">
        <f aca="false">+D41='[1]NCA RELEASES (2)'!J80</f>
        <v>1</v>
      </c>
      <c r="V41" s="2" t="n">
        <f aca="false">+E41='[1]NCA RELEASES (2)'!K80</f>
        <v>1</v>
      </c>
      <c r="W41" s="2" t="n">
        <f aca="false">+F41='[1]NCA RELEASES (2)'!K37</f>
        <v>1</v>
      </c>
      <c r="X41" s="2" t="n">
        <f aca="false">+G41='[1]all(net trust &amp;WF) (2)'!F80</f>
        <v>1</v>
      </c>
      <c r="Y41" s="2" t="n">
        <f aca="false">+H41='[1]all(net trust &amp;WF) (2)'!J80</f>
        <v>1</v>
      </c>
      <c r="Z41" s="2" t="n">
        <f aca="false">+I41='[1]all(net trust &amp;WF) (2)'!K80</f>
        <v>1</v>
      </c>
      <c r="AA41" s="2" t="n">
        <f aca="false">+J41='[1]all(net trust &amp;WF) (2)'!K37</f>
        <v>1</v>
      </c>
    </row>
    <row r="42" customFormat="false" ht="13.2" hidden="false" customHeight="false" outlineLevel="0" collapsed="false">
      <c r="B42" s="1" t="s">
        <v>47</v>
      </c>
      <c r="C42" s="9" t="n">
        <f aca="false">+'[1]NCA RELEASES (2)'!F81</f>
        <v>1289654</v>
      </c>
      <c r="D42" s="9" t="n">
        <f aca="false">+'[1]NCA RELEASES (2)'!J81</f>
        <v>1530550</v>
      </c>
      <c r="E42" s="9" t="n">
        <f aca="false">+'[1]NCA RELEASES (2)'!K81</f>
        <v>529329</v>
      </c>
      <c r="F42" s="9" t="n">
        <f aca="false">SUM(C42:E42)</f>
        <v>3349533</v>
      </c>
      <c r="G42" s="9" t="n">
        <f aca="false">+'[1]all(net trust &amp;WF) (2)'!F81</f>
        <v>1259490</v>
      </c>
      <c r="H42" s="9" t="n">
        <f aca="false">+'[1]all(net trust &amp;WF) (2)'!J81</f>
        <v>1556129</v>
      </c>
      <c r="I42" s="9" t="n">
        <f aca="false">+'[1]all(net trust &amp;WF) (2)'!K81</f>
        <v>210556</v>
      </c>
      <c r="J42" s="9" t="n">
        <f aca="false">SUM(G42:I42)</f>
        <v>3026175</v>
      </c>
      <c r="K42" s="9" t="n">
        <f aca="false">+C42-G42</f>
        <v>30164</v>
      </c>
      <c r="L42" s="9" t="n">
        <f aca="false">+D42-H42</f>
        <v>-25579</v>
      </c>
      <c r="M42" s="9" t="n">
        <f aca="false">+E42-I42</f>
        <v>318773</v>
      </c>
      <c r="N42" s="9" t="n">
        <f aca="false">SUM(K42:M42)</f>
        <v>323358</v>
      </c>
      <c r="O42" s="15" t="n">
        <f aca="false">+G42/C42*100</f>
        <v>97.6610780876111</v>
      </c>
      <c r="P42" s="15" t="n">
        <f aca="false">+H42/D42*100</f>
        <v>101.671229296658</v>
      </c>
      <c r="Q42" s="15" t="n">
        <f aca="false">+I42/E42*100</f>
        <v>39.7779075017617</v>
      </c>
      <c r="R42" s="15" t="n">
        <f aca="false">+J42/F42*100</f>
        <v>90.3461766162626</v>
      </c>
      <c r="T42" s="2" t="n">
        <f aca="false">+C42='[1]NCA RELEASES (2)'!F81</f>
        <v>1</v>
      </c>
      <c r="U42" s="2" t="n">
        <f aca="false">+D42='[1]NCA RELEASES (2)'!J81</f>
        <v>1</v>
      </c>
      <c r="V42" s="2" t="n">
        <f aca="false">+E42='[1]NCA RELEASES (2)'!K81</f>
        <v>1</v>
      </c>
      <c r="W42" s="2" t="n">
        <f aca="false">+F42='[1]NCA RELEASES (2)'!K38</f>
        <v>1</v>
      </c>
      <c r="X42" s="2" t="n">
        <f aca="false">+G42='[1]all(net trust &amp;WF) (2)'!F81</f>
        <v>1</v>
      </c>
      <c r="Y42" s="2" t="n">
        <f aca="false">+H42='[1]all(net trust &amp;WF) (2)'!J81</f>
        <v>1</v>
      </c>
      <c r="Z42" s="2" t="n">
        <f aca="false">+I42='[1]all(net trust &amp;WF) (2)'!K81</f>
        <v>1</v>
      </c>
      <c r="AA42" s="2" t="n">
        <f aca="false">+J42='[1]all(net trust &amp;WF) (2)'!K38</f>
        <v>1</v>
      </c>
    </row>
    <row r="43" customFormat="false" ht="13.2" hidden="false" customHeight="false" outlineLevel="0" collapsed="false">
      <c r="B43" s="1" t="s">
        <v>48</v>
      </c>
      <c r="C43" s="9" t="n">
        <f aca="false">+'[1]NCA RELEASES (2)'!F82</f>
        <v>409338</v>
      </c>
      <c r="D43" s="9" t="n">
        <f aca="false">+'[1]NCA RELEASES (2)'!J82</f>
        <v>529816</v>
      </c>
      <c r="E43" s="9" t="n">
        <f aca="false">+'[1]NCA RELEASES (2)'!K82</f>
        <v>131454</v>
      </c>
      <c r="F43" s="9" t="n">
        <f aca="false">SUM(C43:E43)</f>
        <v>1070608</v>
      </c>
      <c r="G43" s="9" t="n">
        <f aca="false">+'[1]all(net trust &amp;WF) (2)'!F82</f>
        <v>409323</v>
      </c>
      <c r="H43" s="9" t="n">
        <f aca="false">+'[1]all(net trust &amp;WF) (2)'!J82</f>
        <v>496816</v>
      </c>
      <c r="I43" s="9" t="n">
        <f aca="false">+'[1]all(net trust &amp;WF) (2)'!K82</f>
        <v>36325</v>
      </c>
      <c r="J43" s="9" t="n">
        <f aca="false">SUM(G43:I43)</f>
        <v>942464</v>
      </c>
      <c r="K43" s="9" t="n">
        <f aca="false">+C43-G43</f>
        <v>15</v>
      </c>
      <c r="L43" s="9" t="n">
        <f aca="false">+D43-H43</f>
        <v>33000</v>
      </c>
      <c r="M43" s="9" t="n">
        <f aca="false">+E43-I43</f>
        <v>95129</v>
      </c>
      <c r="N43" s="9" t="n">
        <f aca="false">SUM(K43:M43)</f>
        <v>128144</v>
      </c>
      <c r="O43" s="15" t="n">
        <f aca="false">+G43/C43*100</f>
        <v>99.9963355466632</v>
      </c>
      <c r="P43" s="15" t="n">
        <f aca="false">+H43/D43*100</f>
        <v>93.7714225315959</v>
      </c>
      <c r="Q43" s="15" t="n">
        <f aca="false">+I43/E43*100</f>
        <v>27.6332405252027</v>
      </c>
      <c r="R43" s="15" t="n">
        <f aca="false">+J43/F43*100</f>
        <v>88.0307264657092</v>
      </c>
      <c r="T43" s="2" t="n">
        <f aca="false">+C43='[1]NCA RELEASES (2)'!F82</f>
        <v>1</v>
      </c>
      <c r="U43" s="2" t="n">
        <f aca="false">+D43='[1]NCA RELEASES (2)'!J82</f>
        <v>1</v>
      </c>
      <c r="V43" s="2" t="n">
        <f aca="false">+E43='[1]NCA RELEASES (2)'!K82</f>
        <v>1</v>
      </c>
      <c r="W43" s="2" t="n">
        <f aca="false">+F43='[1]NCA RELEASES (2)'!K39</f>
        <v>1</v>
      </c>
      <c r="X43" s="2" t="n">
        <f aca="false">+G43='[1]all(net trust &amp;WF) (2)'!F82</f>
        <v>1</v>
      </c>
      <c r="Y43" s="2" t="n">
        <f aca="false">+H43='[1]all(net trust &amp;WF) (2)'!J82</f>
        <v>1</v>
      </c>
      <c r="Z43" s="2" t="n">
        <f aca="false">+I43='[1]all(net trust &amp;WF) (2)'!K82</f>
        <v>1</v>
      </c>
      <c r="AA43" s="2" t="n">
        <f aca="false">+J43='[1]all(net trust &amp;WF) (2)'!K39</f>
        <v>1</v>
      </c>
    </row>
    <row r="44" customFormat="false" ht="13.2" hidden="false" customHeight="false" outlineLevel="0" collapsed="false">
      <c r="B44" s="1" t="s">
        <v>49</v>
      </c>
      <c r="C44" s="9" t="n">
        <f aca="false">+'[1]NCA RELEASES (2)'!F83</f>
        <v>75344</v>
      </c>
      <c r="D44" s="9" t="n">
        <f aca="false">+'[1]NCA RELEASES (2)'!J83</f>
        <v>92405</v>
      </c>
      <c r="E44" s="9" t="n">
        <f aca="false">+'[1]NCA RELEASES (2)'!K83</f>
        <v>78741</v>
      </c>
      <c r="F44" s="9" t="n">
        <f aca="false">SUM(C44:E44)</f>
        <v>246490</v>
      </c>
      <c r="G44" s="9" t="n">
        <f aca="false">+'[1]all(net trust &amp;WF) (2)'!F83</f>
        <v>74532</v>
      </c>
      <c r="H44" s="9" t="n">
        <f aca="false">+'[1]all(net trust &amp;WF) (2)'!J83</f>
        <v>93156</v>
      </c>
      <c r="I44" s="9" t="n">
        <f aca="false">+'[1]all(net trust &amp;WF) (2)'!K83</f>
        <v>61293</v>
      </c>
      <c r="J44" s="9" t="n">
        <f aca="false">SUM(G44:I44)</f>
        <v>228981</v>
      </c>
      <c r="K44" s="9" t="n">
        <f aca="false">+C44-G44</f>
        <v>812</v>
      </c>
      <c r="L44" s="9" t="n">
        <f aca="false">+D44-H44</f>
        <v>-751</v>
      </c>
      <c r="M44" s="9" t="n">
        <f aca="false">+E44-I44</f>
        <v>17448</v>
      </c>
      <c r="N44" s="9" t="n">
        <f aca="false">SUM(K44:M44)</f>
        <v>17509</v>
      </c>
      <c r="O44" s="15" t="n">
        <f aca="false">+G44/C44*100</f>
        <v>98.9222764918242</v>
      </c>
      <c r="P44" s="15" t="n">
        <f aca="false">+H44/D44*100</f>
        <v>100.812726584059</v>
      </c>
      <c r="Q44" s="15" t="n">
        <f aca="false">+I44/E44*100</f>
        <v>77.8412770983351</v>
      </c>
      <c r="R44" s="15" t="n">
        <f aca="false">+J44/F44*100</f>
        <v>92.8966692360745</v>
      </c>
      <c r="T44" s="2" t="n">
        <f aca="false">+C44='[1]NCA RELEASES (2)'!F83</f>
        <v>1</v>
      </c>
      <c r="U44" s="2" t="n">
        <f aca="false">+D44='[1]NCA RELEASES (2)'!J83</f>
        <v>1</v>
      </c>
      <c r="V44" s="2" t="n">
        <f aca="false">+E44='[1]NCA RELEASES (2)'!K83</f>
        <v>1</v>
      </c>
      <c r="W44" s="2" t="n">
        <f aca="false">+F44='[1]NCA RELEASES (2)'!K40</f>
        <v>1</v>
      </c>
      <c r="X44" s="2" t="n">
        <f aca="false">+G44='[1]all(net trust &amp;WF) (2)'!F83</f>
        <v>1</v>
      </c>
      <c r="Y44" s="2" t="n">
        <f aca="false">+H44='[1]all(net trust &amp;WF) (2)'!J83</f>
        <v>1</v>
      </c>
      <c r="Z44" s="2" t="n">
        <f aca="false">+I44='[1]all(net trust &amp;WF) (2)'!K83</f>
        <v>1</v>
      </c>
      <c r="AA44" s="2" t="n">
        <f aca="false">+J44='[1]all(net trust &amp;WF) (2)'!K40</f>
        <v>1</v>
      </c>
    </row>
    <row r="45" customFormat="false" ht="13.2" hidden="false" customHeight="false" outlineLevel="0" collapsed="false">
      <c r="B45" s="1" t="s">
        <v>50</v>
      </c>
      <c r="C45" s="9" t="n">
        <f aca="false">+'[1]NCA RELEASES (2)'!F84</f>
        <v>5235228</v>
      </c>
      <c r="D45" s="9" t="n">
        <f aca="false">+'[1]NCA RELEASES (2)'!J84</f>
        <v>7215594</v>
      </c>
      <c r="E45" s="9" t="n">
        <f aca="false">+'[1]NCA RELEASES (2)'!K84</f>
        <v>4115558</v>
      </c>
      <c r="F45" s="9" t="n">
        <f aca="false">SUM(C45:E45)</f>
        <v>16566380</v>
      </c>
      <c r="G45" s="9" t="n">
        <f aca="false">+'[1]all(net trust &amp;WF) (2)'!F84</f>
        <v>5180454</v>
      </c>
      <c r="H45" s="9" t="n">
        <f aca="false">+'[1]all(net trust &amp;WF) (2)'!J84</f>
        <v>7198922</v>
      </c>
      <c r="I45" s="9" t="n">
        <f aca="false">+'[1]all(net trust &amp;WF) (2)'!K84</f>
        <v>1395125</v>
      </c>
      <c r="J45" s="9" t="n">
        <f aca="false">SUM(G45:I45)</f>
        <v>13774501</v>
      </c>
      <c r="K45" s="9" t="n">
        <f aca="false">+C45-G45</f>
        <v>54774</v>
      </c>
      <c r="L45" s="9" t="n">
        <f aca="false">+D45-H45</f>
        <v>16672</v>
      </c>
      <c r="M45" s="9" t="n">
        <f aca="false">+E45-I45</f>
        <v>2720433</v>
      </c>
      <c r="N45" s="9" t="n">
        <f aca="false">SUM(K45:M45)</f>
        <v>2791879</v>
      </c>
      <c r="O45" s="15" t="n">
        <f aca="false">+G45/C45*100</f>
        <v>98.9537418427621</v>
      </c>
      <c r="P45" s="15" t="n">
        <f aca="false">+H45/D45*100</f>
        <v>99.7689448713439</v>
      </c>
      <c r="Q45" s="15" t="n">
        <f aca="false">+I45/E45*100</f>
        <v>33.8988054596728</v>
      </c>
      <c r="R45" s="15" t="n">
        <f aca="false">+J45/F45*100</f>
        <v>83.1473200542303</v>
      </c>
      <c r="T45" s="2" t="n">
        <f aca="false">+C45='[1]NCA RELEASES (2)'!F84</f>
        <v>1</v>
      </c>
      <c r="U45" s="2" t="n">
        <f aca="false">+D45='[1]NCA RELEASES (2)'!J84</f>
        <v>1</v>
      </c>
      <c r="V45" s="2" t="n">
        <f aca="false">+E45='[1]NCA RELEASES (2)'!K84</f>
        <v>1</v>
      </c>
      <c r="W45" s="2" t="n">
        <f aca="false">+F45='[1]NCA RELEASES (2)'!K41</f>
        <v>1</v>
      </c>
      <c r="X45" s="2" t="n">
        <f aca="false">+G45='[1]all(net trust &amp;WF) (2)'!F84</f>
        <v>1</v>
      </c>
      <c r="Y45" s="2" t="n">
        <f aca="false">+H45='[1]all(net trust &amp;WF) (2)'!J84</f>
        <v>1</v>
      </c>
      <c r="Z45" s="2" t="n">
        <f aca="false">+I45='[1]all(net trust &amp;WF) (2)'!K84</f>
        <v>1</v>
      </c>
      <c r="AA45" s="2" t="n">
        <f aca="false">+J45='[1]all(net trust &amp;WF) (2)'!K41</f>
        <v>1</v>
      </c>
    </row>
    <row r="46" customFormat="false" ht="13.2" hidden="false" customHeight="false" outlineLevel="0" collapsed="false">
      <c r="C46" s="9"/>
      <c r="D46" s="9"/>
      <c r="E46" s="9"/>
      <c r="F46" s="9"/>
      <c r="G46" s="9"/>
      <c r="H46" s="9"/>
      <c r="I46" s="9"/>
      <c r="J46" s="9"/>
      <c r="K46" s="9"/>
      <c r="L46" s="9"/>
      <c r="M46" s="9"/>
      <c r="N46" s="9"/>
      <c r="O46" s="15"/>
      <c r="P46" s="15"/>
      <c r="Q46" s="15"/>
      <c r="R46" s="15"/>
    </row>
    <row r="47" customFormat="false" ht="15" hidden="false" customHeight="false" outlineLevel="0" collapsed="false">
      <c r="A47" s="1" t="s">
        <v>51</v>
      </c>
      <c r="C47" s="16" t="n">
        <f aca="false">SUM(C49:C51)</f>
        <v>102509599</v>
      </c>
      <c r="D47" s="16" t="n">
        <f aca="false">SUM(D49:D51)</f>
        <v>156647116</v>
      </c>
      <c r="E47" s="16" t="n">
        <f aca="false">SUM(E49:E51)</f>
        <v>41163398</v>
      </c>
      <c r="F47" s="16" t="n">
        <f aca="false">SUM(F49:F51)</f>
        <v>300320113</v>
      </c>
      <c r="G47" s="16" t="n">
        <f aca="false">SUM(G49:G51)</f>
        <v>98352601</v>
      </c>
      <c r="H47" s="16" t="n">
        <f aca="false">SUM(H49:H51)</f>
        <v>156217216</v>
      </c>
      <c r="I47" s="16" t="n">
        <f aca="false">SUM(I49:I51)</f>
        <v>35920019</v>
      </c>
      <c r="J47" s="16" t="n">
        <f aca="false">SUM(J49:J51)</f>
        <v>290489836</v>
      </c>
      <c r="K47" s="16" t="n">
        <f aca="false">SUM(K49:K51)</f>
        <v>4156998</v>
      </c>
      <c r="L47" s="16" t="n">
        <f aca="false">SUM(L49:L51)</f>
        <v>429900</v>
      </c>
      <c r="M47" s="16" t="n">
        <f aca="false">SUM(M49:M51)</f>
        <v>5243379</v>
      </c>
      <c r="N47" s="16" t="n">
        <f aca="false">SUM(N49:N51)</f>
        <v>9830277</v>
      </c>
      <c r="O47" s="15" t="n">
        <f aca="false">+G47/C47*100</f>
        <v>95.9447719622823</v>
      </c>
      <c r="P47" s="15" t="n">
        <f aca="false">+H47/D47*100</f>
        <v>99.7255614970913</v>
      </c>
      <c r="Q47" s="15" t="n">
        <f aca="false">+I47/E47*100</f>
        <v>87.262035558872</v>
      </c>
      <c r="R47" s="15" t="n">
        <f aca="false">+J47/F47*100</f>
        <v>96.7267337169655</v>
      </c>
    </row>
    <row r="48" customFormat="false" ht="13.2" hidden="false" customHeight="false" outlineLevel="0" collapsed="false">
      <c r="C48" s="9"/>
      <c r="D48" s="9"/>
      <c r="E48" s="9"/>
      <c r="F48" s="9"/>
      <c r="G48" s="9"/>
      <c r="H48" s="9"/>
      <c r="I48" s="9"/>
      <c r="J48" s="9"/>
      <c r="K48" s="9"/>
      <c r="L48" s="9"/>
      <c r="M48" s="9"/>
      <c r="N48" s="9"/>
      <c r="O48" s="15"/>
      <c r="P48" s="15"/>
      <c r="Q48" s="15"/>
      <c r="R48" s="15"/>
    </row>
    <row r="49" customFormat="false" ht="13.2" hidden="false" customHeight="false" outlineLevel="0" collapsed="false">
      <c r="B49" s="1" t="s">
        <v>52</v>
      </c>
      <c r="C49" s="9" t="n">
        <f aca="false">+'[1]NCA RELEASES (2)'!F85</f>
        <v>3712612</v>
      </c>
      <c r="D49" s="9" t="n">
        <f aca="false">+'[1]NCA RELEASES (2)'!J85</f>
        <v>40488248</v>
      </c>
      <c r="E49" s="9" t="n">
        <f aca="false">+'[1]NCA RELEASES (2)'!K85</f>
        <v>6399887</v>
      </c>
      <c r="F49" s="9" t="n">
        <f aca="false">SUM(C49:E49)</f>
        <v>50600747</v>
      </c>
      <c r="G49" s="9" t="n">
        <f aca="false">+'[1]all(net trust &amp;WF) (2)'!F85</f>
        <v>3712612</v>
      </c>
      <c r="H49" s="9" t="n">
        <f aca="false">+'[1]all(net trust &amp;WF) (2)'!J85</f>
        <v>40488248</v>
      </c>
      <c r="I49" s="9" t="n">
        <f aca="false">+'[1]all(net trust &amp;WF) (2)'!K85</f>
        <v>2478395</v>
      </c>
      <c r="J49" s="9" t="n">
        <f aca="false">SUM(G49:I49)</f>
        <v>46679255</v>
      </c>
      <c r="K49" s="9" t="n">
        <f aca="false">+C49-G49</f>
        <v>0</v>
      </c>
      <c r="L49" s="9" t="n">
        <f aca="false">+D49-H49</f>
        <v>0</v>
      </c>
      <c r="M49" s="9" t="n">
        <f aca="false">+E49-I49</f>
        <v>3921492</v>
      </c>
      <c r="N49" s="9" t="n">
        <f aca="false">SUM(K49:M49)</f>
        <v>3921492</v>
      </c>
      <c r="O49" s="15" t="n">
        <f aca="false">+G49/C49*100</f>
        <v>100</v>
      </c>
      <c r="P49" s="15" t="n">
        <f aca="false">+H49/D49*100</f>
        <v>100</v>
      </c>
      <c r="Q49" s="15" t="n">
        <f aca="false">+I49/E49*100</f>
        <v>38.7256056239743</v>
      </c>
      <c r="R49" s="15" t="n">
        <f aca="false">+J49/F49*100</f>
        <v>92.2501302204096</v>
      </c>
      <c r="T49" s="2" t="n">
        <f aca="false">+C49='[1]NCA RELEASES (2)'!F85</f>
        <v>1</v>
      </c>
      <c r="U49" s="2" t="n">
        <f aca="false">+D49='[1]NCA RELEASES (2)'!J85</f>
        <v>1</v>
      </c>
      <c r="V49" s="2" t="n">
        <f aca="false">+E49='[1]NCA RELEASES (2)'!K85</f>
        <v>1</v>
      </c>
      <c r="W49" s="2" t="n">
        <f aca="false">+F49='[1]NCA RELEASES (2)'!K42</f>
        <v>1</v>
      </c>
      <c r="X49" s="2" t="n">
        <f aca="false">+G49='[1]all(net trust &amp;WF) (2)'!F85</f>
        <v>1</v>
      </c>
      <c r="Y49" s="2" t="n">
        <f aca="false">+H49='[1]all(net trust &amp;WF) (2)'!J85</f>
        <v>1</v>
      </c>
      <c r="Z49" s="2" t="n">
        <f aca="false">+I49='[1]all(net trust &amp;WF) (2)'!K85</f>
        <v>1</v>
      </c>
      <c r="AA49" s="2" t="n">
        <f aca="false">+J49='[1]all(net trust &amp;WF) (2)'!K42</f>
        <v>1</v>
      </c>
    </row>
    <row r="50" customFormat="false" ht="15.6" hidden="false" customHeight="false" outlineLevel="0" collapsed="false">
      <c r="B50" s="1" t="s">
        <v>53</v>
      </c>
      <c r="C50" s="9"/>
      <c r="D50" s="9"/>
      <c r="E50" s="9"/>
      <c r="F50" s="9"/>
      <c r="G50" s="9"/>
      <c r="H50" s="9"/>
      <c r="I50" s="9"/>
      <c r="J50" s="9"/>
      <c r="K50" s="9"/>
      <c r="L50" s="9"/>
      <c r="M50" s="9"/>
      <c r="N50" s="9"/>
      <c r="O50" s="15"/>
      <c r="P50" s="15"/>
      <c r="Q50" s="15"/>
      <c r="R50" s="15"/>
    </row>
    <row r="51" customFormat="false" ht="15.6" hidden="false" customHeight="false" outlineLevel="0" collapsed="false">
      <c r="B51" s="1" t="s">
        <v>54</v>
      </c>
      <c r="C51" s="9" t="n">
        <f aca="false">+'[1]NCA RELEASES (2)'!F86+'[1]NCA RELEASES (2)'!F87</f>
        <v>98796987</v>
      </c>
      <c r="D51" s="9" t="n">
        <f aca="false">+'[1]NCA RELEASES (2)'!J86+'[1]NCA RELEASES (2)'!J87</f>
        <v>116158868</v>
      </c>
      <c r="E51" s="9" t="n">
        <f aca="false">+'[1]NCA RELEASES (2)'!K86+'[1]NCA RELEASES (2)'!K87</f>
        <v>34763511</v>
      </c>
      <c r="F51" s="9" t="n">
        <f aca="false">SUM(C51:E51)</f>
        <v>249719366</v>
      </c>
      <c r="G51" s="9" t="n">
        <f aca="false">+'[1]all(net trust &amp;WF) (2)'!F86+'[1]all(net trust &amp;WF) (2)'!F87</f>
        <v>94639989</v>
      </c>
      <c r="H51" s="9" t="n">
        <f aca="false">+'[1]all(net trust &amp;WF) (2)'!J86+'[1]all(net trust &amp;WF) (2)'!J87</f>
        <v>115728968</v>
      </c>
      <c r="I51" s="9" t="n">
        <f aca="false">+'[1]all(net trust &amp;WF) (2)'!K86+'[1]all(net trust &amp;WF) (2)'!K87</f>
        <v>33441624</v>
      </c>
      <c r="J51" s="9" t="n">
        <f aca="false">SUM(G51:I51)</f>
        <v>243810581</v>
      </c>
      <c r="K51" s="9" t="n">
        <f aca="false">+C51-G51</f>
        <v>4156998</v>
      </c>
      <c r="L51" s="9" t="n">
        <f aca="false">+D51-H51</f>
        <v>429900</v>
      </c>
      <c r="M51" s="9" t="n">
        <f aca="false">+E51-I51</f>
        <v>1321887</v>
      </c>
      <c r="N51" s="9" t="n">
        <f aca="false">SUM(K51:M51)</f>
        <v>5908785</v>
      </c>
      <c r="O51" s="15" t="n">
        <f aca="false">+G51/C51*100</f>
        <v>95.7923838304907</v>
      </c>
      <c r="P51" s="15" t="n">
        <f aca="false">+H51/D51*100</f>
        <v>99.6299034181359</v>
      </c>
      <c r="Q51" s="15" t="n">
        <f aca="false">+I51/E51*100</f>
        <v>96.1974870720049</v>
      </c>
      <c r="R51" s="15" t="n">
        <f aca="false">+J51/F51*100</f>
        <v>97.6338298888681</v>
      </c>
      <c r="T51" s="2" t="n">
        <f aca="false">+C51='[1]NCA RELEASES (2)'!F86+'[1]NCA RELEASES (2)'!F87</f>
        <v>1</v>
      </c>
      <c r="U51" s="2" t="n">
        <f aca="false">+D51='[1]NCA RELEASES (2)'!J86+'[1]NCA RELEASES (2)'!J87</f>
        <v>1</v>
      </c>
      <c r="V51" s="2" t="n">
        <f aca="false">+E51='[1]NCA RELEASES (2)'!K86+'[1]NCA RELEASES (2)'!K87</f>
        <v>1</v>
      </c>
      <c r="W51" s="2" t="n">
        <f aca="false">+F51='[1]NCA RELEASES (2)'!K43+'[1]NCA RELEASES (2)'!K44</f>
        <v>1</v>
      </c>
      <c r="X51" s="2" t="n">
        <f aca="false">+G51='[1]all(net trust &amp;WF) (2)'!F86+'[1]all(net trust &amp;WF) (2)'!F87</f>
        <v>1</v>
      </c>
      <c r="Y51" s="2" t="n">
        <f aca="false">+H51='[1]all(net trust &amp;WF) (2)'!J86+'[1]all(net trust &amp;WF) (2)'!J87</f>
        <v>1</v>
      </c>
      <c r="Z51" s="2" t="n">
        <f aca="false">+I51='[1]all(net trust &amp;WF) (2)'!K86+'[1]all(net trust &amp;WF) (2)'!K87</f>
        <v>1</v>
      </c>
      <c r="AA51" s="2" t="n">
        <f aca="false">+J51='[1]all(net trust &amp;WF) (2)'!K43+'[1]all(net trust &amp;WF) (2)'!K44</f>
        <v>1</v>
      </c>
    </row>
    <row r="52" customFormat="false" ht="27" hidden="false" customHeight="true" outlineLevel="0" collapsed="false">
      <c r="B52" s="19" t="s">
        <v>55</v>
      </c>
      <c r="C52" s="9" t="n">
        <f aca="false">+'[1]NCA RELEASES (2)'!F87</f>
        <v>505732</v>
      </c>
      <c r="D52" s="9" t="n">
        <f aca="false">+'[1]NCA RELEASES (2)'!J87</f>
        <v>849782</v>
      </c>
      <c r="E52" s="9" t="n">
        <f aca="false">+'[1]NCA RELEASES (2)'!K87</f>
        <v>238855</v>
      </c>
      <c r="F52" s="9" t="n">
        <f aca="false">SUM(C52:E52)</f>
        <v>1594369</v>
      </c>
      <c r="G52" s="9" t="n">
        <f aca="false">+'[1]all(net trust &amp;WF) (2)'!F87</f>
        <v>505119</v>
      </c>
      <c r="H52" s="9" t="n">
        <f aca="false">+'[1]all(net trust &amp;WF) (2)'!J87</f>
        <v>850393</v>
      </c>
      <c r="I52" s="9" t="n">
        <f aca="false">+'[1]all(net trust &amp;WF) (2)'!K87</f>
        <v>195204</v>
      </c>
      <c r="J52" s="9" t="n">
        <f aca="false">SUM(G52:I52)</f>
        <v>1550716</v>
      </c>
      <c r="K52" s="9" t="n">
        <f aca="false">+C52-G52</f>
        <v>613</v>
      </c>
      <c r="L52" s="9" t="n">
        <f aca="false">+D52-H52</f>
        <v>-611</v>
      </c>
      <c r="M52" s="9" t="n">
        <f aca="false">+E52-I52</f>
        <v>43651</v>
      </c>
      <c r="N52" s="9" t="n">
        <f aca="false">SUM(K52:M52)</f>
        <v>43653</v>
      </c>
      <c r="O52" s="15" t="n">
        <f aca="false">+G52/C52*100</f>
        <v>99.878789556524</v>
      </c>
      <c r="P52" s="15" t="n">
        <f aca="false">+H52/D52*100</f>
        <v>100.07190079338</v>
      </c>
      <c r="Q52" s="15" t="n">
        <f aca="false">+I52/E52*100</f>
        <v>81.7248958573193</v>
      </c>
      <c r="R52" s="15" t="n">
        <f aca="false">+J52/F52*100</f>
        <v>97.2620516329658</v>
      </c>
      <c r="T52" s="2" t="n">
        <f aca="false">+C52='[1]NCA RELEASES (2)'!F87</f>
        <v>1</v>
      </c>
      <c r="U52" s="2" t="n">
        <f aca="false">+D52='[1]NCA RELEASES (2)'!J87</f>
        <v>1</v>
      </c>
      <c r="V52" s="2" t="n">
        <f aca="false">+E52='[1]NCA RELEASES (2)'!K87</f>
        <v>1</v>
      </c>
      <c r="W52" s="2" t="n">
        <f aca="false">+F52='[1]NCA RELEASES (2)'!K44</f>
        <v>1</v>
      </c>
      <c r="X52" s="2" t="n">
        <f aca="false">+G52='[1]all(net trust &amp;WF) (2)'!F87</f>
        <v>1</v>
      </c>
      <c r="Y52" s="2" t="n">
        <f aca="false">+H52='[1]all(net trust &amp;WF) (2)'!J87</f>
        <v>1</v>
      </c>
      <c r="Z52" s="2" t="n">
        <f aca="false">+I52='[1]all(net trust &amp;WF) (2)'!K87</f>
        <v>1</v>
      </c>
      <c r="AA52" s="2" t="n">
        <f aca="false">+J52='[1]all(net trust &amp;WF) (2)'!K44</f>
        <v>1</v>
      </c>
    </row>
    <row r="53" customFormat="false" ht="13.2" hidden="false" customHeight="false" outlineLevel="0" collapsed="false">
      <c r="C53" s="9"/>
      <c r="D53" s="9"/>
      <c r="E53" s="9"/>
      <c r="F53" s="9"/>
      <c r="G53" s="9"/>
      <c r="H53" s="9"/>
      <c r="I53" s="9"/>
      <c r="J53" s="9"/>
      <c r="K53" s="9"/>
      <c r="L53" s="9"/>
      <c r="M53" s="9"/>
      <c r="N53" s="9"/>
      <c r="O53" s="20"/>
      <c r="P53" s="20"/>
      <c r="Q53" s="20"/>
      <c r="R53" s="20"/>
    </row>
    <row r="54" customFormat="false" ht="13.2" hidden="false" customHeight="false" outlineLevel="0" collapsed="false">
      <c r="C54" s="9"/>
      <c r="D54" s="9"/>
      <c r="E54" s="9"/>
      <c r="F54" s="9"/>
      <c r="G54" s="9"/>
      <c r="H54" s="9"/>
      <c r="I54" s="9"/>
      <c r="J54" s="9"/>
      <c r="K54" s="9"/>
      <c r="L54" s="9"/>
      <c r="M54" s="9"/>
      <c r="N54" s="9"/>
    </row>
    <row r="55" customFormat="false" ht="13.2" hidden="false" customHeight="false" outlineLevel="0" collapsed="false">
      <c r="A55" s="21"/>
      <c r="B55" s="21"/>
      <c r="C55" s="22"/>
      <c r="D55" s="22"/>
      <c r="E55" s="22"/>
      <c r="F55" s="22"/>
      <c r="G55" s="22"/>
      <c r="H55" s="22"/>
      <c r="I55" s="22"/>
      <c r="J55" s="22"/>
      <c r="K55" s="22"/>
      <c r="L55" s="22"/>
      <c r="M55" s="22"/>
      <c r="N55" s="22"/>
      <c r="O55" s="23"/>
      <c r="P55" s="23"/>
      <c r="Q55" s="23"/>
      <c r="R55" s="23"/>
    </row>
    <row r="56" customFormat="false" ht="13.2" hidden="false" customHeight="false" outlineLevel="0" collapsed="false">
      <c r="A56" s="24"/>
      <c r="B56" s="24"/>
      <c r="C56" s="25"/>
      <c r="D56" s="25"/>
      <c r="E56" s="25"/>
      <c r="F56" s="25"/>
      <c r="G56" s="25"/>
      <c r="H56" s="25"/>
      <c r="I56" s="25"/>
      <c r="J56" s="25"/>
      <c r="K56" s="25"/>
      <c r="L56" s="25"/>
      <c r="M56" s="25"/>
      <c r="N56" s="25"/>
      <c r="O56" s="26"/>
      <c r="P56" s="26"/>
      <c r="Q56" s="26"/>
      <c r="R56" s="26"/>
    </row>
    <row r="57" customFormat="false" ht="12.75" hidden="false" customHeight="true" outlineLevel="0" collapsed="false">
      <c r="A57" s="24" t="s">
        <v>56</v>
      </c>
      <c r="B57" s="27" t="s">
        <v>57</v>
      </c>
      <c r="C57" s="27"/>
      <c r="D57" s="27"/>
      <c r="E57" s="27"/>
      <c r="F57" s="27"/>
      <c r="G57" s="25"/>
      <c r="H57" s="25"/>
      <c r="I57" s="25"/>
      <c r="J57" s="25"/>
      <c r="K57" s="25"/>
      <c r="L57" s="26"/>
      <c r="M57" s="26"/>
      <c r="N57" s="26"/>
    </row>
    <row r="58" customFormat="false" ht="12.75" hidden="false" customHeight="true" outlineLevel="0" collapsed="false">
      <c r="A58" s="24" t="s">
        <v>58</v>
      </c>
      <c r="B58" s="27" t="s">
        <v>59</v>
      </c>
      <c r="C58" s="27"/>
      <c r="D58" s="27"/>
      <c r="E58" s="27"/>
      <c r="F58" s="27"/>
      <c r="G58" s="25"/>
      <c r="H58" s="25"/>
      <c r="I58" s="25"/>
      <c r="J58" s="25"/>
      <c r="K58" s="25"/>
      <c r="L58" s="26"/>
      <c r="M58" s="26"/>
      <c r="N58" s="26"/>
    </row>
    <row r="59" customFormat="false" ht="13.2" hidden="false" customHeight="false" outlineLevel="0" collapsed="false">
      <c r="A59" s="24" t="s">
        <v>60</v>
      </c>
      <c r="B59" s="24" t="s">
        <v>61</v>
      </c>
      <c r="C59" s="25"/>
      <c r="D59" s="25"/>
      <c r="E59" s="25"/>
      <c r="F59" s="25"/>
      <c r="G59" s="25"/>
      <c r="H59" s="25"/>
      <c r="I59" s="25"/>
      <c r="J59" s="25"/>
      <c r="K59" s="25"/>
      <c r="L59" s="26"/>
      <c r="M59" s="26"/>
      <c r="N59" s="26"/>
    </row>
    <row r="60" customFormat="false" ht="13.2" hidden="false" customHeight="false" outlineLevel="0" collapsed="false">
      <c r="A60" s="24" t="s">
        <v>62</v>
      </c>
      <c r="B60" s="24" t="s">
        <v>63</v>
      </c>
      <c r="C60" s="25"/>
      <c r="D60" s="25"/>
      <c r="E60" s="25"/>
      <c r="F60" s="25"/>
      <c r="G60" s="25"/>
      <c r="H60" s="25"/>
      <c r="I60" s="25"/>
      <c r="J60" s="25"/>
      <c r="K60" s="25"/>
      <c r="L60" s="26"/>
      <c r="M60" s="26"/>
      <c r="N60" s="26"/>
    </row>
    <row r="61" customFormat="false" ht="13.2" hidden="false" customHeight="false" outlineLevel="0" collapsed="false">
      <c r="A61" s="24" t="s">
        <v>64</v>
      </c>
      <c r="B61" s="24" t="s">
        <v>65</v>
      </c>
      <c r="C61" s="25"/>
      <c r="D61" s="25"/>
      <c r="E61" s="25"/>
      <c r="F61" s="25"/>
      <c r="G61" s="25"/>
      <c r="H61" s="25"/>
      <c r="I61" s="25"/>
      <c r="J61" s="25"/>
      <c r="K61" s="25"/>
      <c r="L61" s="26"/>
      <c r="M61" s="26"/>
      <c r="N61" s="26"/>
    </row>
    <row r="62" customFormat="false" ht="13.2" hidden="false" customHeight="false" outlineLevel="0" collapsed="false">
      <c r="A62" s="24" t="s">
        <v>66</v>
      </c>
      <c r="B62" s="24" t="s">
        <v>67</v>
      </c>
      <c r="C62" s="25"/>
      <c r="D62" s="25"/>
      <c r="E62" s="25"/>
      <c r="F62" s="25"/>
      <c r="G62" s="25"/>
      <c r="H62" s="25"/>
      <c r="I62" s="25"/>
      <c r="J62" s="25"/>
      <c r="K62" s="25"/>
      <c r="L62" s="26"/>
      <c r="M62" s="26"/>
      <c r="N62" s="26"/>
    </row>
    <row r="63" customFormat="false" ht="13.2" hidden="false" customHeight="false" outlineLevel="0" collapsed="false">
      <c r="A63" s="24" t="s">
        <v>68</v>
      </c>
      <c r="B63" s="24" t="s">
        <v>69</v>
      </c>
      <c r="C63" s="25"/>
      <c r="D63" s="25"/>
      <c r="E63" s="25"/>
      <c r="F63" s="25"/>
      <c r="G63" s="25"/>
      <c r="H63" s="25"/>
      <c r="I63" s="25"/>
      <c r="J63" s="25"/>
      <c r="K63" s="25"/>
      <c r="L63" s="26"/>
      <c r="M63" s="26"/>
      <c r="N63" s="26"/>
    </row>
    <row r="64" customFormat="false" ht="13.2" hidden="false" customHeight="false" outlineLevel="0" collapsed="false">
      <c r="A64" s="24" t="s">
        <v>70</v>
      </c>
      <c r="B64" s="24" t="s">
        <v>71</v>
      </c>
      <c r="C64" s="9"/>
      <c r="D64" s="9"/>
      <c r="E64" s="9"/>
      <c r="F64" s="9"/>
      <c r="G64" s="25"/>
      <c r="H64" s="25"/>
      <c r="I64" s="25"/>
      <c r="J64" s="25"/>
      <c r="K64" s="25"/>
      <c r="L64" s="26"/>
      <c r="M64" s="26"/>
      <c r="N64" s="26"/>
    </row>
    <row r="65" customFormat="false" ht="13.2" hidden="false" customHeight="false" outlineLevel="0" collapsed="false">
      <c r="C65" s="9"/>
      <c r="D65" s="9"/>
      <c r="E65" s="9"/>
      <c r="F65" s="9"/>
      <c r="G65" s="9"/>
      <c r="H65" s="9"/>
      <c r="I65" s="9"/>
      <c r="J65" s="9"/>
      <c r="K65" s="9"/>
      <c r="L65" s="9"/>
      <c r="M65" s="9"/>
      <c r="N65" s="9"/>
    </row>
    <row r="66" customFormat="false" ht="13.2" hidden="false" customHeight="false" outlineLevel="0" collapsed="false">
      <c r="C66" s="9" t="n">
        <f aca="false">+C8-'[1]NCA RELEASES (2)'!F89</f>
        <v>0</v>
      </c>
      <c r="D66" s="9" t="n">
        <f aca="false">+D8-'[1]NCA RELEASES (2)'!J89</f>
        <v>0</v>
      </c>
      <c r="E66" s="9" t="n">
        <f aca="false">+E8-'[1]NCA RELEASES (2)'!K89</f>
        <v>0</v>
      </c>
      <c r="F66" s="9" t="n">
        <f aca="false">+F8-'[1]NCA RELEASES (2)'!S89</f>
        <v>1064604848</v>
      </c>
      <c r="G66" s="9" t="n">
        <f aca="false">+G8-'[1]all(net trust &amp;WF) (2)'!F89</f>
        <v>0</v>
      </c>
      <c r="H66" s="9" t="n">
        <f aca="false">+H8-'[1]all(net trust &amp;WF) (2)'!J89</f>
        <v>0</v>
      </c>
      <c r="I66" s="9" t="n">
        <f aca="false">+I8-'[1]all(net trust &amp;WF) (2)'!K89</f>
        <v>0</v>
      </c>
      <c r="J66" s="9" t="n">
        <f aca="false">+J8-'[1]all(net trust &amp;WF) (2)'!S89</f>
        <v>968123452</v>
      </c>
      <c r="K66" s="9"/>
      <c r="L66" s="9"/>
      <c r="M66" s="9"/>
      <c r="N66" s="9"/>
    </row>
    <row r="67" customFormat="false" ht="13.2" hidden="false" customHeight="false" outlineLevel="0" collapsed="false">
      <c r="C67" s="9"/>
      <c r="D67" s="9"/>
      <c r="E67" s="9"/>
      <c r="F67" s="9"/>
      <c r="G67" s="9"/>
      <c r="H67" s="9"/>
      <c r="I67" s="9"/>
      <c r="J67" s="9"/>
      <c r="K67" s="9"/>
      <c r="L67" s="9"/>
      <c r="M67" s="9"/>
      <c r="N67" s="9"/>
    </row>
    <row r="68" customFormat="false" ht="13.2" hidden="false" customHeight="false" outlineLevel="0" collapsed="false">
      <c r="C68" s="9"/>
      <c r="D68" s="9"/>
      <c r="E68" s="9"/>
      <c r="F68" s="9"/>
      <c r="G68" s="9"/>
      <c r="H68" s="9"/>
      <c r="I68" s="9"/>
      <c r="J68" s="9"/>
      <c r="K68" s="9"/>
      <c r="L68" s="9"/>
      <c r="M68" s="9"/>
      <c r="N68" s="9"/>
    </row>
    <row r="69" customFormat="false" ht="13.2" hidden="false" customHeight="false" outlineLevel="0" collapsed="false">
      <c r="C69" s="9"/>
      <c r="D69" s="9"/>
      <c r="E69" s="9"/>
      <c r="F69" s="9"/>
      <c r="G69" s="9"/>
      <c r="H69" s="9"/>
      <c r="I69" s="9"/>
      <c r="J69" s="9"/>
      <c r="K69" s="9"/>
      <c r="L69" s="9"/>
      <c r="M69" s="9"/>
      <c r="N69" s="9"/>
    </row>
    <row r="70" customFormat="false" ht="13.2" hidden="false" customHeight="false" outlineLevel="0" collapsed="false">
      <c r="C70" s="9"/>
      <c r="D70" s="9"/>
      <c r="E70" s="9"/>
      <c r="F70" s="9"/>
      <c r="G70" s="9"/>
      <c r="H70" s="9"/>
      <c r="I70" s="9"/>
      <c r="J70" s="9"/>
      <c r="K70" s="9"/>
      <c r="L70" s="9"/>
      <c r="M70" s="9"/>
      <c r="N70" s="9"/>
    </row>
    <row r="71" customFormat="false" ht="13.2" hidden="false" customHeight="false" outlineLevel="0" collapsed="false">
      <c r="C71" s="9"/>
      <c r="D71" s="9"/>
      <c r="E71" s="9"/>
      <c r="F71" s="9"/>
      <c r="G71" s="9"/>
      <c r="H71" s="9"/>
      <c r="I71" s="9"/>
      <c r="J71" s="9"/>
      <c r="K71" s="9"/>
      <c r="L71" s="9"/>
      <c r="M71" s="9"/>
      <c r="N71" s="9"/>
    </row>
    <row r="72" customFormat="false" ht="13.2" hidden="false" customHeight="false" outlineLevel="0" collapsed="false">
      <c r="C72" s="9"/>
      <c r="D72" s="9"/>
      <c r="E72" s="9"/>
      <c r="F72" s="9"/>
      <c r="G72" s="9"/>
      <c r="H72" s="9"/>
      <c r="I72" s="9"/>
      <c r="J72" s="9"/>
      <c r="K72" s="9"/>
      <c r="L72" s="9"/>
      <c r="M72" s="9"/>
      <c r="N72" s="9"/>
    </row>
    <row r="73" customFormat="false" ht="13.2" hidden="false" customHeight="false" outlineLevel="0" collapsed="false">
      <c r="C73" s="9"/>
      <c r="D73" s="9"/>
      <c r="E73" s="9"/>
      <c r="F73" s="9"/>
      <c r="G73" s="9"/>
      <c r="H73" s="9"/>
      <c r="I73" s="9"/>
      <c r="J73" s="9"/>
      <c r="K73" s="9"/>
      <c r="L73" s="9"/>
      <c r="M73" s="9"/>
      <c r="N73" s="9"/>
    </row>
    <row r="74" customFormat="false" ht="13.2" hidden="false" customHeight="false" outlineLevel="0" collapsed="false">
      <c r="C74" s="9"/>
      <c r="D74" s="9"/>
      <c r="E74" s="9"/>
      <c r="F74" s="9"/>
      <c r="G74" s="9"/>
      <c r="H74" s="9"/>
      <c r="I74" s="9"/>
      <c r="J74" s="9"/>
      <c r="K74" s="9"/>
      <c r="L74" s="9"/>
      <c r="M74" s="9"/>
      <c r="N74" s="9"/>
    </row>
    <row r="75" customFormat="false" ht="13.2" hidden="false" customHeight="false" outlineLevel="0" collapsed="false">
      <c r="C75" s="9"/>
      <c r="D75" s="9"/>
      <c r="E75" s="9"/>
      <c r="F75" s="9"/>
      <c r="G75" s="9"/>
      <c r="H75" s="9"/>
      <c r="I75" s="9"/>
      <c r="J75" s="9"/>
      <c r="K75" s="9"/>
      <c r="L75" s="9"/>
      <c r="M75" s="9"/>
      <c r="N75" s="9"/>
    </row>
  </sheetData>
  <mergeCells count="5">
    <mergeCell ref="A5:B6"/>
    <mergeCell ref="C5:F5"/>
    <mergeCell ref="G5:J5"/>
    <mergeCell ref="K5:N5"/>
    <mergeCell ref="O5:R5"/>
  </mergeCells>
  <printOptions headings="false" gridLines="false" gridLinesSet="true" horizontalCentered="false" verticalCentered="false"/>
  <pageMargins left="0.4" right="0.2" top="0.579861111111111"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7" topLeftCell="B241" activePane="bottomRight" state="frozen"/>
      <selection pane="topLeft" activeCell="A1" activeCellId="0" sqref="A1"/>
      <selection pane="topRight" activeCell="B1" activeCellId="0" sqref="B1"/>
      <selection pane="bottomLeft" activeCell="A241" activeCellId="0" sqref="A241"/>
      <selection pane="bottomRight" activeCell="D283" activeCellId="0" sqref="D283"/>
    </sheetView>
  </sheetViews>
  <sheetFormatPr defaultColWidth="9.1015625" defaultRowHeight="10.2" zeroHeight="false" outlineLevelRow="0" outlineLevelCol="0"/>
  <cols>
    <col collapsed="false" customWidth="true" hidden="false" outlineLevel="0" max="1" min="1" style="28" width="30.32"/>
    <col collapsed="false" customWidth="true" hidden="false" outlineLevel="0" max="5" min="2" style="28" width="13.66"/>
    <col collapsed="false" customWidth="true" hidden="false" outlineLevel="0" max="6" min="6" style="28" width="12.43"/>
    <col collapsed="false" customWidth="true" hidden="false" outlineLevel="0" max="7" min="7" style="29" width="10.66"/>
    <col collapsed="false" customWidth="true" hidden="false" outlineLevel="0" max="8" min="8" style="30" width="9.55"/>
    <col collapsed="false" customWidth="true" hidden="false" outlineLevel="0" max="9" min="9" style="30" width="8.33"/>
    <col collapsed="false" customWidth="true" hidden="false" outlineLevel="0" max="10" min="10" style="30" width="10.66"/>
    <col collapsed="false" customWidth="false" hidden="false" outlineLevel="0" max="257" min="11" style="30" width="9.1"/>
  </cols>
  <sheetData>
    <row r="1" s="34" customFormat="true" ht="12.75" hidden="false" customHeight="true" outlineLevel="0" collapsed="false">
      <c r="A1" s="31"/>
      <c r="B1" s="32"/>
      <c r="C1" s="32"/>
      <c r="D1" s="32"/>
      <c r="E1" s="32"/>
      <c r="F1" s="32"/>
      <c r="G1" s="32"/>
      <c r="H1" s="33"/>
    </row>
    <row r="2" s="37" customFormat="true" ht="15" hidden="false" customHeight="false" outlineLevel="0" collapsed="false">
      <c r="A2" s="35" t="s">
        <v>72</v>
      </c>
      <c r="B2" s="36"/>
      <c r="C2" s="36"/>
      <c r="D2" s="36"/>
      <c r="E2" s="36"/>
      <c r="F2" s="36"/>
      <c r="G2" s="36"/>
      <c r="H2" s="36"/>
      <c r="K2" s="38"/>
    </row>
    <row r="3" s="37" customFormat="true" ht="10.2" hidden="false" customHeight="false" outlineLevel="0" collapsed="false">
      <c r="A3" s="39" t="s">
        <v>73</v>
      </c>
      <c r="B3" s="36"/>
      <c r="C3" s="36"/>
      <c r="D3" s="36"/>
      <c r="E3" s="36"/>
      <c r="F3" s="36"/>
      <c r="G3" s="36"/>
      <c r="H3" s="40"/>
    </row>
    <row r="4" s="37" customFormat="true" ht="10.2" hidden="false" customHeight="false" outlineLevel="0" collapsed="false">
      <c r="A4" s="41" t="s">
        <v>74</v>
      </c>
      <c r="B4" s="42"/>
      <c r="C4" s="42"/>
      <c r="D4" s="42"/>
      <c r="E4" s="42"/>
      <c r="F4" s="42"/>
      <c r="G4" s="42"/>
      <c r="H4" s="42"/>
    </row>
    <row r="5" s="34" customFormat="true" ht="6" hidden="false" customHeight="true" outlineLevel="0" collapsed="false">
      <c r="A5" s="43" t="s">
        <v>75</v>
      </c>
      <c r="B5" s="44"/>
      <c r="C5" s="45"/>
      <c r="D5" s="46"/>
      <c r="E5" s="47"/>
      <c r="F5" s="44"/>
      <c r="G5" s="47"/>
      <c r="H5" s="47"/>
    </row>
    <row r="6" s="34" customFormat="true" ht="12.75" hidden="false" customHeight="true" outlineLevel="0" collapsed="false">
      <c r="A6" s="43"/>
      <c r="B6" s="48" t="s">
        <v>76</v>
      </c>
      <c r="C6" s="49" t="s">
        <v>77</v>
      </c>
      <c r="D6" s="49"/>
      <c r="E6" s="49"/>
      <c r="F6" s="50" t="s">
        <v>78</v>
      </c>
      <c r="G6" s="51" t="s">
        <v>79</v>
      </c>
      <c r="H6" s="52" t="s">
        <v>80</v>
      </c>
    </row>
    <row r="7" s="34" customFormat="true" ht="46.5" hidden="false" customHeight="true" outlineLevel="0" collapsed="false">
      <c r="A7" s="43"/>
      <c r="B7" s="48"/>
      <c r="C7" s="53" t="s">
        <v>81</v>
      </c>
      <c r="D7" s="53" t="s">
        <v>82</v>
      </c>
      <c r="E7" s="53" t="s">
        <v>83</v>
      </c>
      <c r="F7" s="50"/>
      <c r="G7" s="51"/>
      <c r="H7" s="52"/>
    </row>
    <row r="8" s="56" customFormat="true" ht="10.2" hidden="false" customHeight="false" outlineLevel="0" collapsed="false">
      <c r="A8" s="54"/>
      <c r="B8" s="55"/>
      <c r="C8" s="55"/>
      <c r="D8" s="55"/>
      <c r="E8" s="55"/>
      <c r="F8" s="55"/>
      <c r="G8" s="55"/>
      <c r="H8" s="55"/>
    </row>
    <row r="9" s="56" customFormat="true" ht="13.8" hidden="false" customHeight="false" outlineLevel="0" collapsed="false">
      <c r="A9" s="57" t="s">
        <v>84</v>
      </c>
      <c r="B9" s="55"/>
      <c r="C9" s="55"/>
      <c r="D9" s="55"/>
      <c r="E9" s="55"/>
      <c r="F9" s="55"/>
      <c r="G9" s="55"/>
      <c r="H9" s="55"/>
    </row>
    <row r="10" s="56" customFormat="true" ht="11.25" hidden="false" customHeight="true" outlineLevel="0" collapsed="false">
      <c r="A10" s="58" t="s">
        <v>85</v>
      </c>
      <c r="B10" s="59" t="n">
        <f aca="false">SUM(B11:B15)</f>
        <v>7296008</v>
      </c>
      <c r="C10" s="59" t="n">
        <f aca="false">SUM(C11:C15)</f>
        <v>6323291</v>
      </c>
      <c r="D10" s="59" t="n">
        <f aca="false">SUM(D11:D15)</f>
        <v>200941</v>
      </c>
      <c r="E10" s="59" t="n">
        <f aca="false">SUM(E11:E15)</f>
        <v>6524232</v>
      </c>
      <c r="F10" s="59" t="n">
        <f aca="false">SUM(F11:F15)</f>
        <v>771776</v>
      </c>
      <c r="G10" s="59" t="n">
        <f aca="false">SUM(G11:G15)</f>
        <v>972717</v>
      </c>
      <c r="H10" s="60" t="n">
        <f aca="false">E10/B10*100</f>
        <v>89.4219414233099</v>
      </c>
    </row>
    <row r="11" s="56" customFormat="true" ht="11.25" hidden="false" customHeight="true" outlineLevel="0" collapsed="false">
      <c r="A11" s="61" t="s">
        <v>86</v>
      </c>
      <c r="B11" s="55" t="n">
        <f aca="false">+'[2]By Agency-SUM (C)'!B11</f>
        <v>1991002</v>
      </c>
      <c r="C11" s="55" t="n">
        <f aca="false">+'[2]By Agency-SUM (C)'!C11</f>
        <v>1694655</v>
      </c>
      <c r="D11" s="55" t="n">
        <f aca="false">+'[2]By Agency-SUM (C)'!D11</f>
        <v>34290</v>
      </c>
      <c r="E11" s="55" t="n">
        <f aca="false">SUM(C11:D11)</f>
        <v>1728945</v>
      </c>
      <c r="F11" s="55" t="n">
        <f aca="false">B11-E11</f>
        <v>262057</v>
      </c>
      <c r="G11" s="55" t="n">
        <f aca="false">B11-C11</f>
        <v>296347</v>
      </c>
      <c r="H11" s="60" t="n">
        <f aca="false">E11/B11*100</f>
        <v>86.8379338644562</v>
      </c>
    </row>
    <row r="12" s="56" customFormat="true" ht="11.25" hidden="false" customHeight="true" outlineLevel="0" collapsed="false">
      <c r="A12" s="62" t="s">
        <v>87</v>
      </c>
      <c r="B12" s="55" t="n">
        <f aca="false">+'[2]By Agency-SUM (C)'!B12</f>
        <v>70260</v>
      </c>
      <c r="C12" s="55" t="n">
        <f aca="false">+'[2]By Agency-SUM (C)'!C12</f>
        <v>54300</v>
      </c>
      <c r="D12" s="55" t="n">
        <f aca="false">+'[2]By Agency-SUM (C)'!D12</f>
        <v>2600</v>
      </c>
      <c r="E12" s="55" t="n">
        <f aca="false">SUM(C12:D12)</f>
        <v>56900</v>
      </c>
      <c r="F12" s="55" t="n">
        <f aca="false">B12-E12</f>
        <v>13360</v>
      </c>
      <c r="G12" s="55" t="n">
        <f aca="false">B12-C12</f>
        <v>15960</v>
      </c>
      <c r="H12" s="60" t="n">
        <f aca="false">E12/B12*100</f>
        <v>80.9849131796186</v>
      </c>
    </row>
    <row r="13" s="56" customFormat="true" ht="11.25" hidden="false" customHeight="true" outlineLevel="0" collapsed="false">
      <c r="A13" s="61" t="s">
        <v>88</v>
      </c>
      <c r="B13" s="55" t="n">
        <f aca="false">+'[2]By Agency-SUM (C)'!B13</f>
        <v>281599</v>
      </c>
      <c r="C13" s="55" t="n">
        <f aca="false">+'[2]By Agency-SUM (C)'!C13</f>
        <v>225940</v>
      </c>
      <c r="D13" s="55" t="n">
        <f aca="false">+'[2]By Agency-SUM (C)'!D13</f>
        <v>8278</v>
      </c>
      <c r="E13" s="55" t="n">
        <f aca="false">SUM(C13:D13)</f>
        <v>234218</v>
      </c>
      <c r="F13" s="55" t="n">
        <f aca="false">B13-E13</f>
        <v>47381</v>
      </c>
      <c r="G13" s="55" t="n">
        <f aca="false">B13-C13</f>
        <v>55659</v>
      </c>
      <c r="H13" s="60" t="n">
        <f aca="false">E13/B13*100</f>
        <v>83.1743010451031</v>
      </c>
    </row>
    <row r="14" s="56" customFormat="true" ht="11.25" hidden="false" customHeight="true" outlineLevel="0" collapsed="false">
      <c r="A14" s="61" t="s">
        <v>89</v>
      </c>
      <c r="B14" s="55" t="n">
        <f aca="false">+'[2]By Agency-SUM (C)'!B14</f>
        <v>4870008</v>
      </c>
      <c r="C14" s="55" t="n">
        <f aca="false">+'[2]By Agency-SUM (C)'!C14</f>
        <v>4270241</v>
      </c>
      <c r="D14" s="55" t="n">
        <f aca="false">+'[2]By Agency-SUM (C)'!D14</f>
        <v>153097</v>
      </c>
      <c r="E14" s="55" t="n">
        <f aca="false">SUM(C14:D14)</f>
        <v>4423338</v>
      </c>
      <c r="F14" s="55" t="n">
        <f aca="false">B14-E14</f>
        <v>446670</v>
      </c>
      <c r="G14" s="55" t="n">
        <f aca="false">B14-C14</f>
        <v>599767</v>
      </c>
      <c r="H14" s="60" t="n">
        <f aca="false">E14/B14*100</f>
        <v>90.8281464835376</v>
      </c>
    </row>
    <row r="15" s="56" customFormat="true" ht="11.25" hidden="false" customHeight="true" outlineLevel="0" collapsed="false">
      <c r="A15" s="61" t="s">
        <v>90</v>
      </c>
      <c r="B15" s="55" t="n">
        <f aca="false">+'[2]By Agency-SUM (C)'!B15</f>
        <v>83139</v>
      </c>
      <c r="C15" s="55" t="n">
        <f aca="false">+'[2]By Agency-SUM (C)'!C15</f>
        <v>78155</v>
      </c>
      <c r="D15" s="55" t="n">
        <f aca="false">+'[2]By Agency-SUM (C)'!D15</f>
        <v>2676</v>
      </c>
      <c r="E15" s="55" t="n">
        <f aca="false">SUM(C15:D15)</f>
        <v>80831</v>
      </c>
      <c r="F15" s="55" t="n">
        <f aca="false">B15-E15</f>
        <v>2308</v>
      </c>
      <c r="G15" s="55" t="n">
        <f aca="false">B15-C15</f>
        <v>4984</v>
      </c>
      <c r="H15" s="60" t="n">
        <f aca="false">E15/B15*100</f>
        <v>97.2239261958888</v>
      </c>
    </row>
    <row r="16" s="56" customFormat="true" ht="11.25" hidden="false" customHeight="true" outlineLevel="0" collapsed="false">
      <c r="B16" s="55"/>
      <c r="C16" s="55"/>
      <c r="D16" s="55"/>
      <c r="E16" s="55"/>
      <c r="F16" s="55"/>
      <c r="G16" s="55"/>
      <c r="H16" s="60"/>
    </row>
    <row r="17" s="56" customFormat="true" ht="11.25" hidden="false" customHeight="true" outlineLevel="0" collapsed="false">
      <c r="A17" s="58" t="s">
        <v>91</v>
      </c>
      <c r="B17" s="63" t="n">
        <f aca="false">+B18</f>
        <v>5341089</v>
      </c>
      <c r="C17" s="63" t="n">
        <f aca="false">+C18</f>
        <v>3208933</v>
      </c>
      <c r="D17" s="63" t="n">
        <f aca="false">+D18</f>
        <v>43776</v>
      </c>
      <c r="E17" s="63" t="n">
        <f aca="false">+E18</f>
        <v>3252709</v>
      </c>
      <c r="F17" s="63" t="n">
        <f aca="false">+F18</f>
        <v>2088380</v>
      </c>
      <c r="G17" s="63" t="n">
        <f aca="false">+G18</f>
        <v>2132156</v>
      </c>
      <c r="H17" s="60" t="n">
        <f aca="false">+H18</f>
        <v>60.8997341178924</v>
      </c>
    </row>
    <row r="18" s="56" customFormat="true" ht="11.25" hidden="false" customHeight="true" outlineLevel="0" collapsed="false">
      <c r="A18" s="61" t="s">
        <v>92</v>
      </c>
      <c r="B18" s="55" t="n">
        <f aca="false">+'[2]By Agency-SUM (C)'!B18</f>
        <v>5341089</v>
      </c>
      <c r="C18" s="55" t="n">
        <f aca="false">+'[2]By Agency-SUM (C)'!C18</f>
        <v>3208933</v>
      </c>
      <c r="D18" s="55" t="n">
        <f aca="false">+'[2]By Agency-SUM (C)'!D18</f>
        <v>43776</v>
      </c>
      <c r="E18" s="55" t="n">
        <f aca="false">SUM(C18:D18)</f>
        <v>3252709</v>
      </c>
      <c r="F18" s="55" t="n">
        <f aca="false">B18-E18</f>
        <v>2088380</v>
      </c>
      <c r="G18" s="55" t="n">
        <f aca="false">B18-C18</f>
        <v>2132156</v>
      </c>
      <c r="H18" s="60" t="n">
        <f aca="false">E18/B18*100</f>
        <v>60.8997341178924</v>
      </c>
    </row>
    <row r="19" s="56" customFormat="true" ht="11.25" hidden="false" customHeight="true" outlineLevel="0" collapsed="false">
      <c r="A19" s="61"/>
      <c r="B19" s="55"/>
      <c r="C19" s="55"/>
      <c r="D19" s="55"/>
      <c r="E19" s="55"/>
      <c r="F19" s="55"/>
      <c r="G19" s="55"/>
      <c r="H19" s="60"/>
    </row>
    <row r="20" s="56" customFormat="true" ht="11.25" hidden="false" customHeight="true" outlineLevel="0" collapsed="false">
      <c r="A20" s="58" t="s">
        <v>93</v>
      </c>
      <c r="B20" s="63" t="n">
        <f aca="false">+B21</f>
        <v>122592</v>
      </c>
      <c r="C20" s="63" t="n">
        <f aca="false">+C21</f>
        <v>114152</v>
      </c>
      <c r="D20" s="63" t="n">
        <f aca="false">+D21</f>
        <v>6155</v>
      </c>
      <c r="E20" s="63" t="n">
        <f aca="false">+E21</f>
        <v>120307</v>
      </c>
      <c r="F20" s="63" t="n">
        <f aca="false">+F21</f>
        <v>2285</v>
      </c>
      <c r="G20" s="63" t="n">
        <f aca="false">+G21</f>
        <v>8440</v>
      </c>
      <c r="H20" s="60" t="n">
        <f aca="false">+H21</f>
        <v>98.1360937092143</v>
      </c>
    </row>
    <row r="21" s="56" customFormat="true" ht="11.25" hidden="false" customHeight="true" outlineLevel="0" collapsed="false">
      <c r="A21" s="61" t="s">
        <v>94</v>
      </c>
      <c r="B21" s="55" t="n">
        <f aca="false">+'[2]By Agency-SUM (C)'!B21</f>
        <v>122592</v>
      </c>
      <c r="C21" s="55" t="n">
        <f aca="false">+'[2]By Agency-SUM (C)'!C21</f>
        <v>114152</v>
      </c>
      <c r="D21" s="55" t="n">
        <f aca="false">+'[2]By Agency-SUM (C)'!D21</f>
        <v>6155</v>
      </c>
      <c r="E21" s="55" t="n">
        <f aca="false">SUM(C21:D21)</f>
        <v>120307</v>
      </c>
      <c r="F21" s="55" t="n">
        <f aca="false">B21-E21</f>
        <v>2285</v>
      </c>
      <c r="G21" s="55" t="n">
        <f aca="false">B21-C21</f>
        <v>8440</v>
      </c>
      <c r="H21" s="60" t="n">
        <f aca="false">E21/B21*100</f>
        <v>98.1360937092143</v>
      </c>
    </row>
    <row r="22" s="56" customFormat="true" ht="11.25" hidden="false" customHeight="true" outlineLevel="0" collapsed="false">
      <c r="A22" s="61"/>
      <c r="B22" s="55"/>
      <c r="C22" s="55"/>
      <c r="D22" s="55"/>
      <c r="E22" s="55"/>
      <c r="F22" s="55"/>
      <c r="G22" s="55"/>
      <c r="H22" s="60"/>
    </row>
    <row r="23" s="56" customFormat="true" ht="11.25" hidden="false" customHeight="true" outlineLevel="0" collapsed="false">
      <c r="A23" s="58" t="s">
        <v>95</v>
      </c>
      <c r="B23" s="63" t="n">
        <f aca="false">+B24</f>
        <v>8128716</v>
      </c>
      <c r="C23" s="63" t="n">
        <f aca="false">+C24</f>
        <v>3969277</v>
      </c>
      <c r="D23" s="63" t="n">
        <f aca="false">+D24</f>
        <v>176866</v>
      </c>
      <c r="E23" s="63" t="n">
        <f aca="false">+E24</f>
        <v>4146143</v>
      </c>
      <c r="F23" s="63" t="n">
        <f aca="false">+F24</f>
        <v>3982573</v>
      </c>
      <c r="G23" s="63" t="n">
        <f aca="false">+G24</f>
        <v>4159439</v>
      </c>
      <c r="H23" s="60" t="n">
        <f aca="false">+H24</f>
        <v>51.0061244604929</v>
      </c>
    </row>
    <row r="24" s="56" customFormat="true" ht="11.25" hidden="false" customHeight="true" outlineLevel="0" collapsed="false">
      <c r="A24" s="61" t="s">
        <v>96</v>
      </c>
      <c r="B24" s="55" t="n">
        <f aca="false">+'[2]By Agency-SUM (C)'!B24</f>
        <v>8128716</v>
      </c>
      <c r="C24" s="55" t="n">
        <f aca="false">+'[2]By Agency-SUM (C)'!C24</f>
        <v>3969277</v>
      </c>
      <c r="D24" s="55" t="n">
        <f aca="false">+'[2]By Agency-SUM (C)'!D24</f>
        <v>176866</v>
      </c>
      <c r="E24" s="55" t="n">
        <f aca="false">SUM(C24:D24)</f>
        <v>4146143</v>
      </c>
      <c r="F24" s="55" t="n">
        <f aca="false">B24-E24</f>
        <v>3982573</v>
      </c>
      <c r="G24" s="55" t="n">
        <f aca="false">B24-C24</f>
        <v>4159439</v>
      </c>
      <c r="H24" s="60" t="n">
        <f aca="false">E24/B24*100</f>
        <v>51.0061244604929</v>
      </c>
    </row>
    <row r="25" s="56" customFormat="true" ht="11.25" hidden="false" customHeight="true" outlineLevel="0" collapsed="false">
      <c r="A25" s="61"/>
      <c r="B25" s="55"/>
      <c r="C25" s="55"/>
      <c r="D25" s="55"/>
      <c r="E25" s="55"/>
      <c r="F25" s="55"/>
      <c r="G25" s="55"/>
      <c r="H25" s="60"/>
    </row>
    <row r="26" s="56" customFormat="true" ht="11.25" hidden="false" customHeight="true" outlineLevel="0" collapsed="false">
      <c r="A26" s="58" t="s">
        <v>97</v>
      </c>
      <c r="B26" s="59" t="n">
        <f aca="false">SUM(B27:B37)</f>
        <v>21025910</v>
      </c>
      <c r="C26" s="59" t="n">
        <f aca="false">SUM(C27:C37)</f>
        <v>14480859</v>
      </c>
      <c r="D26" s="59" t="n">
        <f aca="false">SUM(D27:D37)</f>
        <v>1546757</v>
      </c>
      <c r="E26" s="59" t="n">
        <f aca="false">SUM(E27:E37)</f>
        <v>16027616</v>
      </c>
      <c r="F26" s="59" t="n">
        <f aca="false">SUM(F27:F37)</f>
        <v>4998294</v>
      </c>
      <c r="G26" s="59" t="n">
        <f aca="false">SUM(G27:G37)</f>
        <v>6545051</v>
      </c>
      <c r="H26" s="60" t="n">
        <f aca="false">E26/B26*100</f>
        <v>76.2279302061124</v>
      </c>
    </row>
    <row r="27" s="56" customFormat="true" ht="11.25" hidden="false" customHeight="true" outlineLevel="0" collapsed="false">
      <c r="A27" s="61" t="s">
        <v>96</v>
      </c>
      <c r="B27" s="55" t="n">
        <f aca="false">+'[2]By Agency-SUM (C)'!B27</f>
        <v>15199401</v>
      </c>
      <c r="C27" s="55" t="n">
        <f aca="false">+'[2]By Agency-SUM (C)'!C27</f>
        <v>11223260</v>
      </c>
      <c r="D27" s="55" t="n">
        <f aca="false">+'[2]By Agency-SUM (C)'!D27</f>
        <v>1189140</v>
      </c>
      <c r="E27" s="55" t="n">
        <f aca="false">SUM(C27:D27)</f>
        <v>12412400</v>
      </c>
      <c r="F27" s="55" t="n">
        <f aca="false">B27-E27</f>
        <v>2787001</v>
      </c>
      <c r="G27" s="55" t="n">
        <f aca="false">B27-C27</f>
        <v>3976141</v>
      </c>
      <c r="H27" s="60" t="n">
        <f aca="false">E27/B27*100</f>
        <v>81.663744512037</v>
      </c>
    </row>
    <row r="28" s="56" customFormat="true" ht="11.25" hidden="false" customHeight="true" outlineLevel="0" collapsed="false">
      <c r="A28" s="61" t="s">
        <v>98</v>
      </c>
      <c r="B28" s="55" t="n">
        <f aca="false">+'[2]By Agency-SUM (C)'!B28</f>
        <v>1126053</v>
      </c>
      <c r="C28" s="55" t="n">
        <f aca="false">+'[2]By Agency-SUM (C)'!C28</f>
        <v>23177</v>
      </c>
      <c r="D28" s="55" t="n">
        <f aca="false">+'[2]By Agency-SUM (C)'!D28</f>
        <v>891</v>
      </c>
      <c r="E28" s="55" t="n">
        <f aca="false">SUM(C28:D28)</f>
        <v>24068</v>
      </c>
      <c r="F28" s="55" t="n">
        <f aca="false">B28-E28</f>
        <v>1101985</v>
      </c>
      <c r="G28" s="55" t="n">
        <f aca="false">B28-C28</f>
        <v>1102876</v>
      </c>
      <c r="H28" s="60" t="n">
        <f aca="false">E28/B28*100</f>
        <v>2.13737719272539</v>
      </c>
    </row>
    <row r="29" s="56" customFormat="true" ht="11.25" hidden="false" customHeight="true" outlineLevel="0" collapsed="false">
      <c r="A29" s="61" t="s">
        <v>99</v>
      </c>
      <c r="B29" s="55" t="n">
        <f aca="false">+'[2]By Agency-SUM (C)'!B29</f>
        <v>3728337</v>
      </c>
      <c r="C29" s="55" t="n">
        <f aca="false">+'[2]By Agency-SUM (C)'!C29</f>
        <v>2500002</v>
      </c>
      <c r="D29" s="55" t="n">
        <f aca="false">+'[2]By Agency-SUM (C)'!D29</f>
        <v>337248</v>
      </c>
      <c r="E29" s="55" t="n">
        <f aca="false">SUM(C29:D29)</f>
        <v>2837250</v>
      </c>
      <c r="F29" s="55" t="n">
        <f aca="false">B29-E29</f>
        <v>891087</v>
      </c>
      <c r="G29" s="55" t="n">
        <f aca="false">B29-C29</f>
        <v>1228335</v>
      </c>
      <c r="H29" s="60" t="n">
        <f aca="false">E29/B29*100</f>
        <v>76.099612239988</v>
      </c>
    </row>
    <row r="30" s="56" customFormat="true" ht="11.25" hidden="true" customHeight="true" outlineLevel="0" collapsed="false">
      <c r="A30" s="61" t="s">
        <v>100</v>
      </c>
      <c r="B30" s="55" t="n">
        <f aca="false">+'[2]By Agency-SUM (C)'!B30</f>
        <v>0</v>
      </c>
      <c r="C30" s="55" t="n">
        <f aca="false">+'[2]By Agency-SUM (C)'!C30</f>
        <v>0</v>
      </c>
      <c r="D30" s="55" t="n">
        <f aca="false">+'[2]By Agency-SUM (C)'!D30</f>
        <v>0</v>
      </c>
      <c r="E30" s="55" t="n">
        <f aca="false">SUM(C30:D30)</f>
        <v>0</v>
      </c>
      <c r="F30" s="55" t="n">
        <f aca="false">B30-E30</f>
        <v>0</v>
      </c>
      <c r="G30" s="55" t="n">
        <f aca="false">B30-C30</f>
        <v>0</v>
      </c>
      <c r="H30" s="60" t="e">
        <f aca="false">E30/B30*100</f>
        <v>#DIV/0!</v>
      </c>
    </row>
    <row r="31" s="56" customFormat="true" ht="11.25" hidden="false" customHeight="true" outlineLevel="0" collapsed="false">
      <c r="A31" s="61" t="s">
        <v>101</v>
      </c>
      <c r="B31" s="55" t="n">
        <f aca="false">+'[2]By Agency-SUM (C)'!B31</f>
        <v>248588</v>
      </c>
      <c r="C31" s="55" t="n">
        <f aca="false">+'[2]By Agency-SUM (C)'!C31</f>
        <v>126092</v>
      </c>
      <c r="D31" s="55" t="n">
        <f aca="false">+'[2]By Agency-SUM (C)'!D31</f>
        <v>5213</v>
      </c>
      <c r="E31" s="55" t="n">
        <f aca="false">SUM(C31:D31)</f>
        <v>131305</v>
      </c>
      <c r="F31" s="55" t="n">
        <f aca="false">B31-E31</f>
        <v>117283</v>
      </c>
      <c r="G31" s="55" t="n">
        <f aca="false">B31-C31</f>
        <v>122496</v>
      </c>
      <c r="H31" s="60" t="n">
        <f aca="false">E31/B31*100</f>
        <v>52.8203292194314</v>
      </c>
    </row>
    <row r="32" s="56" customFormat="true" ht="11.25" hidden="true" customHeight="true" outlineLevel="0" collapsed="false">
      <c r="A32" s="61" t="s">
        <v>102</v>
      </c>
      <c r="B32" s="55" t="n">
        <f aca="false">+'[2]By Agency-SUM (C)'!B32</f>
        <v>0</v>
      </c>
      <c r="C32" s="55" t="n">
        <f aca="false">+'[2]By Agency-SUM (C)'!C32</f>
        <v>0</v>
      </c>
      <c r="D32" s="55" t="n">
        <f aca="false">+'[2]By Agency-SUM (C)'!D32</f>
        <v>0</v>
      </c>
      <c r="E32" s="55" t="n">
        <f aca="false">SUM(C32:D32)</f>
        <v>0</v>
      </c>
      <c r="F32" s="55" t="n">
        <f aca="false">B32-E32</f>
        <v>0</v>
      </c>
      <c r="G32" s="55" t="n">
        <f aca="false">B32-C32</f>
        <v>0</v>
      </c>
      <c r="H32" s="60" t="e">
        <f aca="false">E32/B32*100</f>
        <v>#DIV/0!</v>
      </c>
    </row>
    <row r="33" s="56" customFormat="true" ht="11.25" hidden="true" customHeight="true" outlineLevel="0" collapsed="false">
      <c r="A33" s="61" t="s">
        <v>103</v>
      </c>
      <c r="B33" s="55" t="n">
        <f aca="false">+'[2]By Agency-SUM (C)'!B33</f>
        <v>0</v>
      </c>
      <c r="C33" s="55" t="n">
        <f aca="false">+'[2]By Agency-SUM (C)'!C33</f>
        <v>0</v>
      </c>
      <c r="D33" s="55" t="n">
        <f aca="false">+'[2]By Agency-SUM (C)'!D33</f>
        <v>0</v>
      </c>
      <c r="E33" s="55" t="n">
        <f aca="false">SUM(C33:D33)</f>
        <v>0</v>
      </c>
      <c r="F33" s="55" t="n">
        <f aca="false">B33-E33</f>
        <v>0</v>
      </c>
      <c r="G33" s="55" t="n">
        <f aca="false">B33-C33</f>
        <v>0</v>
      </c>
      <c r="H33" s="60" t="e">
        <f aca="false">E33/B33*100</f>
        <v>#DIV/0!</v>
      </c>
    </row>
    <row r="34" s="56" customFormat="true" ht="11.25" hidden="false" customHeight="true" outlineLevel="0" collapsed="false">
      <c r="A34" s="61" t="s">
        <v>104</v>
      </c>
      <c r="B34" s="55" t="n">
        <f aca="false">+'[2]By Agency-SUM (C)'!B34</f>
        <v>234633</v>
      </c>
      <c r="C34" s="55" t="n">
        <f aca="false">+'[2]By Agency-SUM (C)'!C34</f>
        <v>200216</v>
      </c>
      <c r="D34" s="55" t="n">
        <f aca="false">+'[2]By Agency-SUM (C)'!D34</f>
        <v>2405</v>
      </c>
      <c r="E34" s="55" t="n">
        <f aca="false">SUM(C34:D34)</f>
        <v>202621</v>
      </c>
      <c r="F34" s="55" t="n">
        <f aca="false">B34-E34</f>
        <v>32012</v>
      </c>
      <c r="G34" s="55" t="n">
        <f aca="false">B34-C34</f>
        <v>34417</v>
      </c>
      <c r="H34" s="60" t="n">
        <f aca="false">E34/B34*100</f>
        <v>86.3565653595189</v>
      </c>
    </row>
    <row r="35" s="56" customFormat="true" ht="11.25" hidden="false" customHeight="true" outlineLevel="0" collapsed="false">
      <c r="A35" s="61" t="s">
        <v>105</v>
      </c>
      <c r="B35" s="55" t="n">
        <f aca="false">+'[2]By Agency-SUM (C)'!B35</f>
        <v>288443</v>
      </c>
      <c r="C35" s="55" t="n">
        <f aca="false">+'[2]By Agency-SUM (C)'!C35</f>
        <v>254127</v>
      </c>
      <c r="D35" s="55" t="n">
        <f aca="false">+'[2]By Agency-SUM (C)'!D35</f>
        <v>4861</v>
      </c>
      <c r="E35" s="55" t="n">
        <f aca="false">SUM(C35:D35)</f>
        <v>258988</v>
      </c>
      <c r="F35" s="55" t="n">
        <f aca="false">B35-E35</f>
        <v>29455</v>
      </c>
      <c r="G35" s="55" t="n">
        <f aca="false">B35-C35</f>
        <v>34316</v>
      </c>
      <c r="H35" s="60" t="n">
        <f aca="false">E35/B35*100</f>
        <v>89.7882770599391</v>
      </c>
    </row>
    <row r="36" s="56" customFormat="true" ht="11.25" hidden="false" customHeight="true" outlineLevel="0" collapsed="false">
      <c r="A36" s="61" t="s">
        <v>106</v>
      </c>
      <c r="B36" s="55" t="n">
        <f aca="false">+'[2]By Agency-SUM (C)'!B36</f>
        <v>88800</v>
      </c>
      <c r="C36" s="55" t="n">
        <f aca="false">+'[2]By Agency-SUM (C)'!C36</f>
        <v>82941</v>
      </c>
      <c r="D36" s="55" t="n">
        <f aca="false">+'[2]By Agency-SUM (C)'!D36</f>
        <v>2451</v>
      </c>
      <c r="E36" s="55" t="n">
        <f aca="false">SUM(C36:D36)</f>
        <v>85392</v>
      </c>
      <c r="F36" s="55" t="n">
        <f aca="false">B36-E36</f>
        <v>3408</v>
      </c>
      <c r="G36" s="55" t="n">
        <f aca="false">B36-C36</f>
        <v>5859</v>
      </c>
      <c r="H36" s="60" t="n">
        <f aca="false">E36/B36*100</f>
        <v>96.1621621621622</v>
      </c>
    </row>
    <row r="37" s="56" customFormat="true" ht="11.25" hidden="false" customHeight="true" outlineLevel="0" collapsed="false">
      <c r="A37" s="61" t="s">
        <v>107</v>
      </c>
      <c r="B37" s="55" t="n">
        <f aca="false">+'[2]By Agency-SUM (C)'!B37</f>
        <v>111655</v>
      </c>
      <c r="C37" s="55" t="n">
        <f aca="false">+'[2]By Agency-SUM (C)'!C37</f>
        <v>71044</v>
      </c>
      <c r="D37" s="55" t="n">
        <f aca="false">+'[2]By Agency-SUM (C)'!D37</f>
        <v>4548</v>
      </c>
      <c r="E37" s="55" t="n">
        <f aca="false">SUM(C37:D37)</f>
        <v>75592</v>
      </c>
      <c r="F37" s="55" t="n">
        <f aca="false">B37-E37</f>
        <v>36063</v>
      </c>
      <c r="G37" s="55" t="n">
        <f aca="false">B37-C37</f>
        <v>40611</v>
      </c>
      <c r="H37" s="60" t="n">
        <f aca="false">E37/B37*100</f>
        <v>67.7014016389772</v>
      </c>
    </row>
    <row r="38" s="56" customFormat="true" ht="11.25" hidden="false" customHeight="true" outlineLevel="0" collapsed="false">
      <c r="A38" s="61"/>
      <c r="B38" s="55"/>
      <c r="C38" s="55"/>
      <c r="D38" s="55"/>
      <c r="E38" s="55"/>
      <c r="F38" s="55"/>
      <c r="G38" s="55"/>
      <c r="H38" s="60"/>
    </row>
    <row r="39" s="56" customFormat="true" ht="11.25" hidden="false" customHeight="true" outlineLevel="0" collapsed="false">
      <c r="A39" s="58" t="s">
        <v>108</v>
      </c>
      <c r="B39" s="63" t="n">
        <f aca="false">+B40+B41</f>
        <v>1421542</v>
      </c>
      <c r="C39" s="63" t="n">
        <f aca="false">+C40+C41</f>
        <v>1246247</v>
      </c>
      <c r="D39" s="63" t="n">
        <f aca="false">+D40+D41</f>
        <v>6999</v>
      </c>
      <c r="E39" s="63" t="n">
        <f aca="false">+E40+E41</f>
        <v>1253246</v>
      </c>
      <c r="F39" s="63" t="n">
        <f aca="false">+F40+F41</f>
        <v>168296</v>
      </c>
      <c r="G39" s="63" t="n">
        <f aca="false">+G40+G41</f>
        <v>175295</v>
      </c>
      <c r="H39" s="60" t="n">
        <f aca="false">E39/B39*100</f>
        <v>88.1610251403054</v>
      </c>
    </row>
    <row r="40" s="56" customFormat="true" ht="11.25" hidden="false" customHeight="true" outlineLevel="0" collapsed="false">
      <c r="A40" s="61" t="s">
        <v>109</v>
      </c>
      <c r="B40" s="55" t="n">
        <f aca="false">+'[2]By Agency-SUM (C)'!B40</f>
        <v>1398991</v>
      </c>
      <c r="C40" s="55" t="n">
        <f aca="false">+'[2]By Agency-SUM (C)'!C40</f>
        <v>1229286</v>
      </c>
      <c r="D40" s="55" t="n">
        <f aca="false">+'[2]By Agency-SUM (C)'!D40</f>
        <v>6573</v>
      </c>
      <c r="E40" s="55" t="n">
        <f aca="false">SUM(C40:D40)</f>
        <v>1235859</v>
      </c>
      <c r="F40" s="55" t="n">
        <f aca="false">B40-E40</f>
        <v>163132</v>
      </c>
      <c r="G40" s="55" t="n">
        <f aca="false">B40-C40</f>
        <v>169705</v>
      </c>
      <c r="H40" s="60" t="n">
        <f aca="false">E40/B40*100</f>
        <v>88.3393102600374</v>
      </c>
    </row>
    <row r="41" s="56" customFormat="true" ht="11.25" hidden="false" customHeight="true" outlineLevel="0" collapsed="false">
      <c r="A41" s="61" t="s">
        <v>110</v>
      </c>
      <c r="B41" s="55" t="n">
        <f aca="false">+'[2]By Agency-SUM (C)'!B41</f>
        <v>22551</v>
      </c>
      <c r="C41" s="55" t="n">
        <f aca="false">+'[2]By Agency-SUM (C)'!C41</f>
        <v>16961</v>
      </c>
      <c r="D41" s="55" t="n">
        <f aca="false">+'[2]By Agency-SUM (C)'!D41</f>
        <v>426</v>
      </c>
      <c r="E41" s="55" t="n">
        <f aca="false">SUM(C41:D41)</f>
        <v>17387</v>
      </c>
      <c r="F41" s="55" t="n">
        <f aca="false">B41-E41</f>
        <v>5164</v>
      </c>
      <c r="G41" s="55" t="n">
        <f aca="false">B41-C41</f>
        <v>5590</v>
      </c>
      <c r="H41" s="60" t="n">
        <f aca="false">E41/B41*100</f>
        <v>77.1007937563744</v>
      </c>
    </row>
    <row r="42" s="56" customFormat="true" ht="11.25" hidden="false" customHeight="true" outlineLevel="0" collapsed="false">
      <c r="A42" s="61"/>
      <c r="B42" s="55"/>
      <c r="C42" s="55"/>
      <c r="D42" s="55"/>
      <c r="E42" s="55"/>
      <c r="F42" s="55"/>
      <c r="G42" s="55"/>
      <c r="H42" s="60"/>
    </row>
    <row r="43" s="56" customFormat="true" ht="11.25" hidden="false" customHeight="true" outlineLevel="0" collapsed="false">
      <c r="A43" s="58" t="s">
        <v>111</v>
      </c>
      <c r="B43" s="63" t="n">
        <f aca="false">SUM(B44:B49)</f>
        <v>179007431</v>
      </c>
      <c r="C43" s="63" t="n">
        <f aca="false">SUM(C44:C49)</f>
        <v>161838211</v>
      </c>
      <c r="D43" s="63" t="n">
        <f aca="false">SUM(D44:D49)</f>
        <v>1452335</v>
      </c>
      <c r="E43" s="63" t="n">
        <f aca="false">SUM(E44:E49)</f>
        <v>163290546</v>
      </c>
      <c r="F43" s="63" t="n">
        <f aca="false">SUM(F44:F49)</f>
        <v>15716885</v>
      </c>
      <c r="G43" s="63" t="n">
        <f aca="false">SUM(G44:G49)</f>
        <v>17169220</v>
      </c>
      <c r="H43" s="60" t="n">
        <f aca="false">E43/B43*100</f>
        <v>91.2199818118165</v>
      </c>
    </row>
    <row r="44" s="56" customFormat="true" ht="11.25" hidden="false" customHeight="true" outlineLevel="0" collapsed="false">
      <c r="A44" s="61" t="s">
        <v>112</v>
      </c>
      <c r="B44" s="55" t="n">
        <f aca="false">+'[2]By Agency-SUM (C)'!B44</f>
        <v>176759733</v>
      </c>
      <c r="C44" s="55" t="n">
        <f aca="false">+'[2]By Agency-SUM (C)'!C44</f>
        <v>161129953</v>
      </c>
      <c r="D44" s="55" t="n">
        <f aca="false">+'[2]By Agency-SUM (C)'!D44</f>
        <v>1404497</v>
      </c>
      <c r="E44" s="55" t="n">
        <f aca="false">SUM(C44:D44)</f>
        <v>162534450</v>
      </c>
      <c r="F44" s="55" t="n">
        <f aca="false">B44-E44</f>
        <v>14225283</v>
      </c>
      <c r="G44" s="55" t="n">
        <f aca="false">B44-C44</f>
        <v>15629780</v>
      </c>
      <c r="H44" s="60" t="n">
        <f aca="false">E44/B44*100</f>
        <v>91.9521925279215</v>
      </c>
    </row>
    <row r="45" s="56" customFormat="true" ht="11.25" hidden="false" customHeight="true" outlineLevel="0" collapsed="false">
      <c r="A45" s="61" t="s">
        <v>113</v>
      </c>
      <c r="B45" s="55" t="n">
        <f aca="false">+'[2]By Agency-SUM (C)'!B45</f>
        <v>13470</v>
      </c>
      <c r="C45" s="55" t="n">
        <f aca="false">+'[2]By Agency-SUM (C)'!C45</f>
        <v>12561</v>
      </c>
      <c r="D45" s="55" t="n">
        <f aca="false">+'[2]By Agency-SUM (C)'!D45</f>
        <v>27</v>
      </c>
      <c r="E45" s="55" t="n">
        <f aca="false">SUM(C45:D45)</f>
        <v>12588</v>
      </c>
      <c r="F45" s="55" t="n">
        <f aca="false">B45-E45</f>
        <v>882</v>
      </c>
      <c r="G45" s="55" t="n">
        <f aca="false">B45-C45</f>
        <v>909</v>
      </c>
      <c r="H45" s="60" t="n">
        <f aca="false">E45/B45*100</f>
        <v>93.4521158129176</v>
      </c>
    </row>
    <row r="46" s="56" customFormat="true" ht="11.25" hidden="false" customHeight="true" outlineLevel="0" collapsed="false">
      <c r="A46" s="61" t="s">
        <v>114</v>
      </c>
      <c r="B46" s="55" t="n">
        <f aca="false">+'[2]By Agency-SUM (C)'!B46</f>
        <v>7394</v>
      </c>
      <c r="C46" s="55" t="n">
        <f aca="false">+'[2]By Agency-SUM (C)'!C46</f>
        <v>4088</v>
      </c>
      <c r="D46" s="55" t="n">
        <f aca="false">+'[2]By Agency-SUM (C)'!D46</f>
        <v>1776</v>
      </c>
      <c r="E46" s="55" t="n">
        <f aca="false">SUM(C46:D46)</f>
        <v>5864</v>
      </c>
      <c r="F46" s="55" t="n">
        <f aca="false">B46-E46</f>
        <v>1530</v>
      </c>
      <c r="G46" s="55" t="n">
        <f aca="false">B46-C46</f>
        <v>3306</v>
      </c>
      <c r="H46" s="60" t="n">
        <f aca="false">E46/B46*100</f>
        <v>79.3075466594536</v>
      </c>
    </row>
    <row r="47" s="56" customFormat="true" ht="11.25" hidden="false" customHeight="true" outlineLevel="0" collapsed="false">
      <c r="A47" s="61" t="s">
        <v>115</v>
      </c>
      <c r="B47" s="55" t="n">
        <f aca="false">+'[2]By Agency-SUM (C)'!B47</f>
        <v>1754175</v>
      </c>
      <c r="C47" s="55" t="n">
        <f aca="false">+'[2]By Agency-SUM (C)'!C47</f>
        <v>446392</v>
      </c>
      <c r="D47" s="55" t="n">
        <f aca="false">+'[2]By Agency-SUM (C)'!D47</f>
        <v>8076</v>
      </c>
      <c r="E47" s="55" t="n">
        <f aca="false">SUM(C47:D47)</f>
        <v>454468</v>
      </c>
      <c r="F47" s="55" t="n">
        <f aca="false">B47-E47</f>
        <v>1299707</v>
      </c>
      <c r="G47" s="55" t="n">
        <f aca="false">B47-C47</f>
        <v>1307783</v>
      </c>
      <c r="H47" s="60" t="n">
        <f aca="false">E47/B47*100</f>
        <v>25.9077914119173</v>
      </c>
    </row>
    <row r="48" s="56" customFormat="true" ht="11.25" hidden="false" customHeight="true" outlineLevel="0" collapsed="false">
      <c r="A48" s="61" t="s">
        <v>116</v>
      </c>
      <c r="B48" s="55" t="n">
        <f aca="false">+'[2]By Agency-SUM (C)'!B48</f>
        <v>389195</v>
      </c>
      <c r="C48" s="55" t="n">
        <f aca="false">+'[2]By Agency-SUM (C)'!C48</f>
        <v>199342</v>
      </c>
      <c r="D48" s="55" t="n">
        <f aca="false">+'[2]By Agency-SUM (C)'!D48</f>
        <v>37664</v>
      </c>
      <c r="E48" s="55" t="n">
        <f aca="false">SUM(C48:D48)</f>
        <v>237006</v>
      </c>
      <c r="F48" s="55" t="n">
        <f aca="false">B48-E48</f>
        <v>152189</v>
      </c>
      <c r="G48" s="55" t="n">
        <f aca="false">B48-C48</f>
        <v>189853</v>
      </c>
      <c r="H48" s="60" t="n">
        <f aca="false">E48/B48*100</f>
        <v>60.8964657819345</v>
      </c>
    </row>
    <row r="49" s="56" customFormat="true" ht="11.25" hidden="false" customHeight="true" outlineLevel="0" collapsed="false">
      <c r="A49" s="61" t="s">
        <v>117</v>
      </c>
      <c r="B49" s="55" t="n">
        <f aca="false">+'[2]By Agency-SUM (C)'!B49</f>
        <v>83464</v>
      </c>
      <c r="C49" s="55" t="n">
        <f aca="false">+'[2]By Agency-SUM (C)'!C49</f>
        <v>45875</v>
      </c>
      <c r="D49" s="55" t="n">
        <f aca="false">+'[2]By Agency-SUM (C)'!D49</f>
        <v>295</v>
      </c>
      <c r="E49" s="55" t="n">
        <f aca="false">SUM(C49:D49)</f>
        <v>46170</v>
      </c>
      <c r="F49" s="55" t="n">
        <f aca="false">B49-E49</f>
        <v>37294</v>
      </c>
      <c r="G49" s="55" t="n">
        <f aca="false">B49-C49</f>
        <v>37589</v>
      </c>
      <c r="H49" s="60" t="n">
        <f aca="false">E49/B49*100</f>
        <v>55.3172625323493</v>
      </c>
    </row>
    <row r="50" s="56" customFormat="true" ht="11.25" hidden="false" customHeight="true" outlineLevel="0" collapsed="false">
      <c r="A50" s="61"/>
      <c r="B50" s="55"/>
      <c r="C50" s="55"/>
      <c r="D50" s="55"/>
      <c r="E50" s="55"/>
      <c r="F50" s="55"/>
      <c r="G50" s="55"/>
      <c r="H50" s="60"/>
    </row>
    <row r="51" s="56" customFormat="true" ht="11.25" hidden="false" customHeight="true" outlineLevel="0" collapsed="false">
      <c r="A51" s="58" t="s">
        <v>118</v>
      </c>
      <c r="B51" s="55" t="n">
        <f aca="false">+'[2]By Agency-SUM (C)'!B51</f>
        <v>24582842</v>
      </c>
      <c r="C51" s="55" t="n">
        <f aca="false">+'[2]By Agency-SUM (C)'!C51</f>
        <v>21309832</v>
      </c>
      <c r="D51" s="55" t="n">
        <f aca="false">+'[2]By Agency-SUM (C)'!D51</f>
        <v>512674</v>
      </c>
      <c r="E51" s="55" t="n">
        <f aca="false">SUM(C51:D51)</f>
        <v>21822506</v>
      </c>
      <c r="F51" s="55" t="n">
        <f aca="false">B51-E51</f>
        <v>2760336</v>
      </c>
      <c r="G51" s="55" t="n">
        <f aca="false">B51-C51</f>
        <v>3273010</v>
      </c>
      <c r="H51" s="60" t="n">
        <f aca="false">E51/B51*100</f>
        <v>88.771290154328</v>
      </c>
    </row>
    <row r="52" s="56" customFormat="true" ht="11.25" hidden="false" customHeight="true" outlineLevel="0" collapsed="false">
      <c r="A52" s="64"/>
      <c r="B52" s="55"/>
      <c r="C52" s="55"/>
      <c r="D52" s="55"/>
      <c r="E52" s="55"/>
      <c r="F52" s="55"/>
      <c r="G52" s="55"/>
      <c r="H52" s="60"/>
    </row>
    <row r="53" s="56" customFormat="true" ht="11.25" hidden="false" customHeight="true" outlineLevel="0" collapsed="false">
      <c r="A53" s="58" t="s">
        <v>119</v>
      </c>
      <c r="B53" s="63" t="n">
        <f aca="false">+B54</f>
        <v>930976</v>
      </c>
      <c r="C53" s="63" t="n">
        <f aca="false">+C54</f>
        <v>500275</v>
      </c>
      <c r="D53" s="63" t="n">
        <f aca="false">+D54</f>
        <v>4512</v>
      </c>
      <c r="E53" s="63" t="n">
        <f aca="false">+E54</f>
        <v>504787</v>
      </c>
      <c r="F53" s="63" t="n">
        <f aca="false">+F54</f>
        <v>426189</v>
      </c>
      <c r="G53" s="63" t="n">
        <f aca="false">+G54</f>
        <v>430701</v>
      </c>
      <c r="H53" s="60" t="n">
        <f aca="false">+H54</f>
        <v>54.2212688619256</v>
      </c>
    </row>
    <row r="54" s="56" customFormat="true" ht="11.25" hidden="false" customHeight="true" outlineLevel="0" collapsed="false">
      <c r="A54" s="61" t="s">
        <v>96</v>
      </c>
      <c r="B54" s="55" t="n">
        <f aca="false">+'[2]By Agency-SUM (C)'!B54</f>
        <v>930976</v>
      </c>
      <c r="C54" s="55" t="n">
        <f aca="false">+'[2]By Agency-SUM (C)'!C54</f>
        <v>500275</v>
      </c>
      <c r="D54" s="55" t="n">
        <f aca="false">+'[2]By Agency-SUM (C)'!D54</f>
        <v>4512</v>
      </c>
      <c r="E54" s="55" t="n">
        <f aca="false">SUM(C54:D54)</f>
        <v>504787</v>
      </c>
      <c r="F54" s="55" t="n">
        <f aca="false">B54-E54</f>
        <v>426189</v>
      </c>
      <c r="G54" s="55" t="n">
        <f aca="false">B54-C54</f>
        <v>430701</v>
      </c>
      <c r="H54" s="60" t="n">
        <f aca="false">E54/B54*100</f>
        <v>54.2212688619256</v>
      </c>
    </row>
    <row r="55" s="56" customFormat="true" ht="11.25" hidden="false" customHeight="true" outlineLevel="0" collapsed="false">
      <c r="A55" s="61"/>
      <c r="B55" s="55"/>
      <c r="C55" s="55"/>
      <c r="D55" s="55"/>
      <c r="E55" s="55"/>
      <c r="F55" s="55"/>
      <c r="G55" s="55"/>
      <c r="H55" s="60"/>
    </row>
    <row r="56" s="56" customFormat="true" ht="11.25" hidden="false" customHeight="true" outlineLevel="0" collapsed="false">
      <c r="A56" s="58" t="s">
        <v>120</v>
      </c>
      <c r="B56" s="63" t="n">
        <f aca="false">SUM(B57:B62)</f>
        <v>12463788</v>
      </c>
      <c r="C56" s="63" t="n">
        <f aca="false">SUM(C57:C62)</f>
        <v>10158227</v>
      </c>
      <c r="D56" s="63" t="n">
        <f aca="false">SUM(D57:D62)</f>
        <v>635143</v>
      </c>
      <c r="E56" s="63" t="n">
        <f aca="false">SUM(E57:E62)</f>
        <v>10793370</v>
      </c>
      <c r="F56" s="63" t="n">
        <f aca="false">SUM(F57:F62)</f>
        <v>1670418</v>
      </c>
      <c r="G56" s="63" t="n">
        <f aca="false">SUM(G57:G62)</f>
        <v>2305561</v>
      </c>
      <c r="H56" s="60" t="n">
        <f aca="false">E56/B56*100</f>
        <v>86.5978304509031</v>
      </c>
    </row>
    <row r="57" s="56" customFormat="true" ht="11.25" hidden="false" customHeight="true" outlineLevel="0" collapsed="false">
      <c r="A57" s="61" t="s">
        <v>96</v>
      </c>
      <c r="B57" s="55" t="n">
        <f aca="false">+'[2]By Agency-SUM (C)'!B57</f>
        <v>10478383</v>
      </c>
      <c r="C57" s="55" t="n">
        <f aca="false">+'[2]By Agency-SUM (C)'!C57</f>
        <v>8690468</v>
      </c>
      <c r="D57" s="55" t="n">
        <f aca="false">+'[2]By Agency-SUM (C)'!D57</f>
        <v>588414</v>
      </c>
      <c r="E57" s="55" t="n">
        <f aca="false">SUM(C57:D57)</f>
        <v>9278882</v>
      </c>
      <c r="F57" s="55" t="n">
        <f aca="false">B57-E57</f>
        <v>1199501</v>
      </c>
      <c r="G57" s="55" t="n">
        <f aca="false">B57-C57</f>
        <v>1787915</v>
      </c>
      <c r="H57" s="60" t="n">
        <f aca="false">E57/B57*100</f>
        <v>88.5526135091645</v>
      </c>
    </row>
    <row r="58" s="56" customFormat="true" ht="11.25" hidden="false" customHeight="true" outlineLevel="0" collapsed="false">
      <c r="A58" s="61" t="s">
        <v>121</v>
      </c>
      <c r="B58" s="55" t="n">
        <f aca="false">+'[2]By Agency-SUM (C)'!B58</f>
        <v>503774</v>
      </c>
      <c r="C58" s="55" t="n">
        <f aca="false">+'[2]By Agency-SUM (C)'!C58</f>
        <v>470976</v>
      </c>
      <c r="D58" s="55" t="n">
        <f aca="false">+'[2]By Agency-SUM (C)'!D58</f>
        <v>13634</v>
      </c>
      <c r="E58" s="55" t="n">
        <f aca="false">SUM(C58:D58)</f>
        <v>484610</v>
      </c>
      <c r="F58" s="55" t="n">
        <f aca="false">B58-E58</f>
        <v>19164</v>
      </c>
      <c r="G58" s="55" t="n">
        <f aca="false">B58-C58</f>
        <v>32798</v>
      </c>
      <c r="H58" s="60" t="n">
        <f aca="false">E58/B58*100</f>
        <v>96.1959132468131</v>
      </c>
    </row>
    <row r="59" s="56" customFormat="true" ht="11.25" hidden="false" customHeight="true" outlineLevel="0" collapsed="false">
      <c r="A59" s="61" t="s">
        <v>122</v>
      </c>
      <c r="B59" s="55" t="n">
        <f aca="false">+'[2]By Agency-SUM (C)'!B59</f>
        <v>480539</v>
      </c>
      <c r="C59" s="55" t="n">
        <f aca="false">+'[2]By Agency-SUM (C)'!C59</f>
        <v>337828</v>
      </c>
      <c r="D59" s="55" t="n">
        <f aca="false">+'[2]By Agency-SUM (C)'!D59</f>
        <v>18756</v>
      </c>
      <c r="E59" s="55" t="n">
        <f aca="false">SUM(C59:D59)</f>
        <v>356584</v>
      </c>
      <c r="F59" s="55" t="n">
        <f aca="false">B59-E59</f>
        <v>123955</v>
      </c>
      <c r="G59" s="55" t="n">
        <f aca="false">B59-C59</f>
        <v>142711</v>
      </c>
      <c r="H59" s="60" t="n">
        <f aca="false">E59/B59*100</f>
        <v>74.2050072938929</v>
      </c>
    </row>
    <row r="60" s="56" customFormat="true" ht="11.25" hidden="false" customHeight="true" outlineLevel="0" collapsed="false">
      <c r="A60" s="61" t="s">
        <v>123</v>
      </c>
      <c r="B60" s="55" t="n">
        <f aca="false">+'[2]By Agency-SUM (C)'!B60</f>
        <v>909426</v>
      </c>
      <c r="C60" s="55" t="n">
        <f aca="false">+'[2]By Agency-SUM (C)'!C60</f>
        <v>583516</v>
      </c>
      <c r="D60" s="55" t="n">
        <f aca="false">+'[2]By Agency-SUM (C)'!D60</f>
        <v>11631</v>
      </c>
      <c r="E60" s="55" t="n">
        <f aca="false">SUM(C60:D60)</f>
        <v>595147</v>
      </c>
      <c r="F60" s="55" t="n">
        <f aca="false">B60-E60</f>
        <v>314279</v>
      </c>
      <c r="G60" s="55" t="n">
        <f aca="false">B60-C60</f>
        <v>325910</v>
      </c>
      <c r="H60" s="60" t="n">
        <f aca="false">E60/B60*100</f>
        <v>65.4420480610847</v>
      </c>
    </row>
    <row r="61" s="56" customFormat="true" ht="11.25" hidden="false" customHeight="true" outlineLevel="0" collapsed="false">
      <c r="A61" s="61" t="s">
        <v>124</v>
      </c>
      <c r="B61" s="55" t="n">
        <f aca="false">+'[2]By Agency-SUM (C)'!B61</f>
        <v>51482</v>
      </c>
      <c r="C61" s="55" t="n">
        <f aca="false">+'[2]By Agency-SUM (C)'!C61</f>
        <v>37496</v>
      </c>
      <c r="D61" s="55" t="n">
        <f aca="false">+'[2]By Agency-SUM (C)'!D61</f>
        <v>1412</v>
      </c>
      <c r="E61" s="55" t="n">
        <f aca="false">SUM(C61:D61)</f>
        <v>38908</v>
      </c>
      <c r="F61" s="55" t="n">
        <f aca="false">B61-E61</f>
        <v>12574</v>
      </c>
      <c r="G61" s="55" t="n">
        <f aca="false">B61-C61</f>
        <v>13986</v>
      </c>
      <c r="H61" s="60" t="n">
        <f aca="false">E61/B61*100</f>
        <v>75.5759294510703</v>
      </c>
    </row>
    <row r="62" s="56" customFormat="true" ht="11.25" hidden="false" customHeight="true" outlineLevel="0" collapsed="false">
      <c r="A62" s="61" t="s">
        <v>125</v>
      </c>
      <c r="B62" s="55" t="n">
        <f aca="false">+'[2]By Agency-SUM (C)'!B62</f>
        <v>40184</v>
      </c>
      <c r="C62" s="55" t="n">
        <f aca="false">+'[2]By Agency-SUM (C)'!C62</f>
        <v>37943</v>
      </c>
      <c r="D62" s="55" t="n">
        <f aca="false">+'[2]By Agency-SUM (C)'!D62</f>
        <v>1296</v>
      </c>
      <c r="E62" s="55" t="n">
        <f aca="false">SUM(C62:D62)</f>
        <v>39239</v>
      </c>
      <c r="F62" s="55" t="n">
        <f aca="false">B62-E62</f>
        <v>945</v>
      </c>
      <c r="G62" s="55" t="n">
        <f aca="false">B62-C62</f>
        <v>2241</v>
      </c>
      <c r="H62" s="60" t="n">
        <f aca="false">E62/B62*100</f>
        <v>97.6483177384034</v>
      </c>
    </row>
    <row r="63" s="56" customFormat="true" ht="11.25" hidden="false" customHeight="true" outlineLevel="0" collapsed="false">
      <c r="A63" s="61"/>
      <c r="B63" s="55"/>
      <c r="C63" s="55"/>
      <c r="D63" s="55"/>
      <c r="E63" s="55"/>
      <c r="F63" s="55"/>
      <c r="G63" s="55"/>
      <c r="H63" s="60"/>
    </row>
    <row r="64" s="56" customFormat="true" ht="11.25" hidden="false" customHeight="true" outlineLevel="0" collapsed="false">
      <c r="A64" s="58" t="s">
        <v>126</v>
      </c>
      <c r="B64" s="65" t="n">
        <f aca="false">SUM(B65:B75)</f>
        <v>8901374</v>
      </c>
      <c r="C64" s="65" t="n">
        <f aca="false">SUM(C65:C75)</f>
        <v>6929657</v>
      </c>
      <c r="D64" s="65" t="n">
        <f aca="false">SUM(D65:D75)</f>
        <v>283767</v>
      </c>
      <c r="E64" s="65" t="n">
        <f aca="false">SUM(E65:E75)</f>
        <v>7213424</v>
      </c>
      <c r="F64" s="65" t="n">
        <f aca="false">SUM(F65:F75)</f>
        <v>1687950</v>
      </c>
      <c r="G64" s="65" t="n">
        <f aca="false">SUM(G65:G75)</f>
        <v>1971717</v>
      </c>
      <c r="H64" s="60" t="n">
        <f aca="false">E64/B64*100</f>
        <v>81.0371971787726</v>
      </c>
    </row>
    <row r="65" s="56" customFormat="true" ht="11.25" hidden="false" customHeight="true" outlineLevel="0" collapsed="false">
      <c r="A65" s="61" t="s">
        <v>127</v>
      </c>
      <c r="B65" s="55" t="n">
        <f aca="false">+'[2]By Agency-SUM (C)'!B65</f>
        <v>688236</v>
      </c>
      <c r="C65" s="55" t="n">
        <f aca="false">+'[2]By Agency-SUM (C)'!C65</f>
        <v>469836</v>
      </c>
      <c r="D65" s="55" t="n">
        <f aca="false">+'[2]By Agency-SUM (C)'!D65</f>
        <v>15833</v>
      </c>
      <c r="E65" s="55" t="n">
        <f aca="false">SUM(C65:D65)</f>
        <v>485669</v>
      </c>
      <c r="F65" s="55" t="n">
        <f aca="false">B65-E65</f>
        <v>202567</v>
      </c>
      <c r="G65" s="55" t="n">
        <f aca="false">B65-C65</f>
        <v>218400</v>
      </c>
      <c r="H65" s="60" t="n">
        <f aca="false">E65/B65*100</f>
        <v>70.5672182216565</v>
      </c>
    </row>
    <row r="66" s="56" customFormat="true" ht="11.25" hidden="false" customHeight="true" outlineLevel="0" collapsed="false">
      <c r="A66" s="61" t="s">
        <v>128</v>
      </c>
      <c r="B66" s="55" t="n">
        <f aca="false">+'[2]By Agency-SUM (C)'!B66</f>
        <v>1477043</v>
      </c>
      <c r="C66" s="55" t="n">
        <f aca="false">+'[2]By Agency-SUM (C)'!C66</f>
        <v>1001888</v>
      </c>
      <c r="D66" s="55" t="n">
        <f aca="false">+'[2]By Agency-SUM (C)'!D66</f>
        <v>160545</v>
      </c>
      <c r="E66" s="55" t="n">
        <f aca="false">SUM(C66:D66)</f>
        <v>1162433</v>
      </c>
      <c r="F66" s="55" t="n">
        <f aca="false">B66-E66</f>
        <v>314610</v>
      </c>
      <c r="G66" s="55" t="n">
        <f aca="false">B66-C66</f>
        <v>475155</v>
      </c>
      <c r="H66" s="60" t="n">
        <f aca="false">E66/B66*100</f>
        <v>78.7000107647509</v>
      </c>
    </row>
    <row r="67" s="56" customFormat="true" ht="11.25" hidden="false" customHeight="true" outlineLevel="0" collapsed="false">
      <c r="A67" s="61" t="s">
        <v>129</v>
      </c>
      <c r="B67" s="55" t="n">
        <f aca="false">+'[2]By Agency-SUM (C)'!B67</f>
        <v>4483992</v>
      </c>
      <c r="C67" s="55" t="n">
        <f aca="false">+'[2]By Agency-SUM (C)'!C67</f>
        <v>3704598</v>
      </c>
      <c r="D67" s="55" t="n">
        <f aca="false">+'[2]By Agency-SUM (C)'!D67</f>
        <v>70464</v>
      </c>
      <c r="E67" s="55" t="n">
        <f aca="false">SUM(C67:D67)</f>
        <v>3775062</v>
      </c>
      <c r="F67" s="55" t="n">
        <f aca="false">B67-E67</f>
        <v>708930</v>
      </c>
      <c r="G67" s="55" t="n">
        <f aca="false">B67-C67</f>
        <v>779394</v>
      </c>
      <c r="H67" s="60" t="n">
        <f aca="false">E67/B67*100</f>
        <v>84.1897576980512</v>
      </c>
    </row>
    <row r="68" s="56" customFormat="true" ht="11.25" hidden="false" customHeight="true" outlineLevel="0" collapsed="false">
      <c r="A68" s="61" t="s">
        <v>130</v>
      </c>
      <c r="B68" s="55" t="n">
        <f aca="false">+'[2]By Agency-SUM (C)'!B68</f>
        <v>98170</v>
      </c>
      <c r="C68" s="55" t="n">
        <f aca="false">+'[2]By Agency-SUM (C)'!C68</f>
        <v>79908</v>
      </c>
      <c r="D68" s="55" t="n">
        <f aca="false">+'[2]By Agency-SUM (C)'!D68</f>
        <v>2327</v>
      </c>
      <c r="E68" s="55" t="n">
        <f aca="false">SUM(C68:D68)</f>
        <v>82235</v>
      </c>
      <c r="F68" s="55" t="n">
        <f aca="false">B68-E68</f>
        <v>15935</v>
      </c>
      <c r="G68" s="55" t="n">
        <f aca="false">B68-C68</f>
        <v>18262</v>
      </c>
      <c r="H68" s="60" t="n">
        <f aca="false">E68/B68*100</f>
        <v>83.7679535499644</v>
      </c>
    </row>
    <row r="69" s="56" customFormat="true" ht="11.25" hidden="false" customHeight="true" outlineLevel="0" collapsed="false">
      <c r="A69" s="61" t="s">
        <v>131</v>
      </c>
      <c r="B69" s="55" t="n">
        <f aca="false">+'[2]By Agency-SUM (C)'!B69</f>
        <v>1471482</v>
      </c>
      <c r="C69" s="55" t="n">
        <f aca="false">+'[2]By Agency-SUM (C)'!C69</f>
        <v>1075874</v>
      </c>
      <c r="D69" s="55" t="n">
        <f aca="false">+'[2]By Agency-SUM (C)'!D69</f>
        <v>5086</v>
      </c>
      <c r="E69" s="55" t="n">
        <f aca="false">SUM(C69:D69)</f>
        <v>1080960</v>
      </c>
      <c r="F69" s="55" t="n">
        <f aca="false">B69-E69</f>
        <v>390522</v>
      </c>
      <c r="G69" s="55" t="n">
        <f aca="false">B69-C69</f>
        <v>395608</v>
      </c>
      <c r="H69" s="60" t="n">
        <f aca="false">E69/B69*100</f>
        <v>73.4606335653443</v>
      </c>
    </row>
    <row r="70" s="56" customFormat="true" ht="11.25" hidden="false" customHeight="true" outlineLevel="0" collapsed="false">
      <c r="A70" s="61" t="s">
        <v>132</v>
      </c>
      <c r="B70" s="55" t="n">
        <f aca="false">+'[2]By Agency-SUM (C)'!B70</f>
        <v>6277</v>
      </c>
      <c r="C70" s="55" t="n">
        <f aca="false">+'[2]By Agency-SUM (C)'!C70</f>
        <v>5761</v>
      </c>
      <c r="D70" s="55" t="n">
        <f aca="false">+'[2]By Agency-SUM (C)'!D70</f>
        <v>61</v>
      </c>
      <c r="E70" s="55" t="n">
        <f aca="false">SUM(C70:D70)</f>
        <v>5822</v>
      </c>
      <c r="F70" s="55" t="n">
        <f aca="false">B70-E70</f>
        <v>455</v>
      </c>
      <c r="G70" s="55" t="n">
        <f aca="false">B70-C70</f>
        <v>516</v>
      </c>
      <c r="H70" s="60" t="n">
        <f aca="false">E70/B70*100</f>
        <v>92.7513143221284</v>
      </c>
    </row>
    <row r="71" s="56" customFormat="true" ht="11.25" hidden="false" customHeight="true" outlineLevel="0" collapsed="false">
      <c r="A71" s="61" t="s">
        <v>133</v>
      </c>
      <c r="B71" s="55" t="n">
        <f aca="false">+'[2]By Agency-SUM (C)'!B71</f>
        <v>203758</v>
      </c>
      <c r="C71" s="55" t="n">
        <f aca="false">+'[2]By Agency-SUM (C)'!C71</f>
        <v>186548</v>
      </c>
      <c r="D71" s="55" t="n">
        <f aca="false">+'[2]By Agency-SUM (C)'!D71</f>
        <v>2774</v>
      </c>
      <c r="E71" s="55" t="n">
        <f aca="false">SUM(C71:D71)</f>
        <v>189322</v>
      </c>
      <c r="F71" s="55" t="n">
        <f aca="false">B71-E71</f>
        <v>14436</v>
      </c>
      <c r="G71" s="55" t="n">
        <f aca="false">B71-C71</f>
        <v>17210</v>
      </c>
      <c r="H71" s="60" t="n">
        <f aca="false">E71/B71*100</f>
        <v>92.9151248049156</v>
      </c>
    </row>
    <row r="72" s="56" customFormat="true" ht="11.25" hidden="false" customHeight="true" outlineLevel="0" collapsed="false">
      <c r="A72" s="61" t="s">
        <v>134</v>
      </c>
      <c r="B72" s="55" t="n">
        <f aca="false">+'[2]By Agency-SUM (C)'!B72</f>
        <v>121596</v>
      </c>
      <c r="C72" s="55" t="n">
        <f aca="false">+'[2]By Agency-SUM (C)'!C72</f>
        <v>106034</v>
      </c>
      <c r="D72" s="55" t="n">
        <f aca="false">+'[2]By Agency-SUM (C)'!D72</f>
        <v>4480</v>
      </c>
      <c r="E72" s="55" t="n">
        <f aca="false">SUM(C72:D72)</f>
        <v>110514</v>
      </c>
      <c r="F72" s="55" t="n">
        <f aca="false">B72-E72</f>
        <v>11082</v>
      </c>
      <c r="G72" s="55" t="n">
        <f aca="false">B72-C72</f>
        <v>15562</v>
      </c>
      <c r="H72" s="60" t="n">
        <f aca="false">E72/B72*100</f>
        <v>90.8862133622817</v>
      </c>
    </row>
    <row r="73" s="56" customFormat="true" ht="11.25" hidden="false" customHeight="true" outlineLevel="0" collapsed="false">
      <c r="A73" s="61" t="s">
        <v>135</v>
      </c>
      <c r="B73" s="55" t="n">
        <f aca="false">+'[2]By Agency-SUM (C)'!B73</f>
        <v>29731</v>
      </c>
      <c r="C73" s="55" t="n">
        <f aca="false">+'[2]By Agency-SUM (C)'!C73</f>
        <v>28575</v>
      </c>
      <c r="D73" s="55" t="n">
        <f aca="false">+'[2]By Agency-SUM (C)'!D73</f>
        <v>742</v>
      </c>
      <c r="E73" s="55" t="n">
        <f aca="false">SUM(C73:D73)</f>
        <v>29317</v>
      </c>
      <c r="F73" s="55" t="n">
        <f aca="false">B73-E73</f>
        <v>414</v>
      </c>
      <c r="G73" s="55" t="n">
        <f aca="false">B73-C73</f>
        <v>1156</v>
      </c>
      <c r="H73" s="60" t="n">
        <f aca="false">E73/B73*100</f>
        <v>98.6075140425818</v>
      </c>
    </row>
    <row r="74" s="56" customFormat="true" ht="11.25" hidden="false" customHeight="true" outlineLevel="0" collapsed="false">
      <c r="A74" s="61" t="s">
        <v>136</v>
      </c>
      <c r="B74" s="55" t="n">
        <f aca="false">+'[2]By Agency-SUM (C)'!B74</f>
        <v>25456</v>
      </c>
      <c r="C74" s="55" t="n">
        <f aca="false">+'[2]By Agency-SUM (C)'!C74</f>
        <v>19349</v>
      </c>
      <c r="D74" s="55" t="n">
        <f aca="false">+'[2]By Agency-SUM (C)'!D74</f>
        <v>1068</v>
      </c>
      <c r="E74" s="55" t="n">
        <f aca="false">SUM(C74:D74)</f>
        <v>20417</v>
      </c>
      <c r="F74" s="55" t="n">
        <f aca="false">B74-E74</f>
        <v>5039</v>
      </c>
      <c r="G74" s="55" t="n">
        <f aca="false">B74-C74</f>
        <v>6107</v>
      </c>
      <c r="H74" s="60" t="n">
        <f aca="false">E74/B74*100</f>
        <v>80.2050597108737</v>
      </c>
    </row>
    <row r="75" s="56" customFormat="true" ht="11.25" hidden="false" customHeight="true" outlineLevel="0" collapsed="false">
      <c r="A75" s="61" t="s">
        <v>137</v>
      </c>
      <c r="B75" s="55" t="n">
        <f aca="false">+'[2]By Agency-SUM (C)'!B75</f>
        <v>295633</v>
      </c>
      <c r="C75" s="55" t="n">
        <f aca="false">+'[2]By Agency-SUM (C)'!C75</f>
        <v>251286</v>
      </c>
      <c r="D75" s="55" t="n">
        <f aca="false">+'[2]By Agency-SUM (C)'!D75</f>
        <v>20387</v>
      </c>
      <c r="E75" s="55" t="n">
        <f aca="false">SUM(C75:D75)</f>
        <v>271673</v>
      </c>
      <c r="F75" s="55" t="n">
        <f aca="false">B75-E75</f>
        <v>23960</v>
      </c>
      <c r="G75" s="55" t="n">
        <f aca="false">B75-C75</f>
        <v>44347</v>
      </c>
      <c r="H75" s="60" t="n">
        <f aca="false">E75/B75*100</f>
        <v>91.8953567429888</v>
      </c>
    </row>
    <row r="76" s="56" customFormat="true" ht="11.25" hidden="false" customHeight="true" outlineLevel="0" collapsed="false">
      <c r="A76" s="61"/>
      <c r="B76" s="55"/>
      <c r="C76" s="55"/>
      <c r="D76" s="55"/>
      <c r="E76" s="55"/>
      <c r="F76" s="55"/>
      <c r="G76" s="55"/>
      <c r="H76" s="60"/>
    </row>
    <row r="77" s="56" customFormat="true" ht="11.25" hidden="false" customHeight="true" outlineLevel="0" collapsed="false">
      <c r="A77" s="58" t="s">
        <v>138</v>
      </c>
      <c r="B77" s="63" t="n">
        <f aca="false">SUM(B78:B81)</f>
        <v>6497524</v>
      </c>
      <c r="C77" s="63" t="n">
        <f aca="false">SUM(C78:C81)</f>
        <v>3514278</v>
      </c>
      <c r="D77" s="63" t="n">
        <f aca="false">SUM(D78:D81)</f>
        <v>107971</v>
      </c>
      <c r="E77" s="63" t="n">
        <f aca="false">SUM(E78:E81)</f>
        <v>3622249</v>
      </c>
      <c r="F77" s="63" t="n">
        <f aca="false">SUM(F78:F81)</f>
        <v>2875275</v>
      </c>
      <c r="G77" s="63" t="n">
        <f aca="false">SUM(G78:G81)</f>
        <v>2983246</v>
      </c>
      <c r="H77" s="60" t="n">
        <f aca="false">E77/B77*100</f>
        <v>55.7481434466421</v>
      </c>
    </row>
    <row r="78" s="56" customFormat="true" ht="11.25" hidden="false" customHeight="true" outlineLevel="0" collapsed="false">
      <c r="A78" s="61" t="s">
        <v>96</v>
      </c>
      <c r="B78" s="55" t="n">
        <f aca="false">+'[2]By Agency-SUM (C)'!B78</f>
        <v>6443407</v>
      </c>
      <c r="C78" s="55" t="n">
        <f aca="false">+'[2]By Agency-SUM (C)'!C78</f>
        <v>3470776</v>
      </c>
      <c r="D78" s="55" t="n">
        <f aca="false">+'[2]By Agency-SUM (C)'!D78</f>
        <v>106011</v>
      </c>
      <c r="E78" s="55" t="n">
        <f aca="false">SUM(C78:D78)</f>
        <v>3576787</v>
      </c>
      <c r="F78" s="55" t="n">
        <f aca="false">B78-E78</f>
        <v>2866620</v>
      </c>
      <c r="G78" s="55" t="n">
        <f aca="false">B78-C78</f>
        <v>2972631</v>
      </c>
      <c r="H78" s="60" t="n">
        <f aca="false">E78/B78*100</f>
        <v>55.5108035236638</v>
      </c>
    </row>
    <row r="79" s="56" customFormat="true" ht="11.25" hidden="false" customHeight="true" outlineLevel="0" collapsed="false">
      <c r="A79" s="61" t="s">
        <v>139</v>
      </c>
      <c r="B79" s="55" t="n">
        <f aca="false">+'[2]By Agency-SUM (C)'!B79</f>
        <v>31313</v>
      </c>
      <c r="C79" s="55" t="n">
        <f aca="false">+'[2]By Agency-SUM (C)'!C79</f>
        <v>28645</v>
      </c>
      <c r="D79" s="55" t="n">
        <f aca="false">+'[2]By Agency-SUM (C)'!D79</f>
        <v>1665</v>
      </c>
      <c r="E79" s="55" t="n">
        <f aca="false">SUM(C79:D79)</f>
        <v>30310</v>
      </c>
      <c r="F79" s="55" t="n">
        <f aca="false">B79-E79</f>
        <v>1003</v>
      </c>
      <c r="G79" s="55" t="n">
        <f aca="false">B79-C79</f>
        <v>2668</v>
      </c>
      <c r="H79" s="60" t="n">
        <f aca="false">E79/B79*100</f>
        <v>96.796857535209</v>
      </c>
    </row>
    <row r="80" s="56" customFormat="true" ht="11.25" hidden="false" customHeight="true" outlineLevel="0" collapsed="false">
      <c r="A80" s="61" t="s">
        <v>140</v>
      </c>
      <c r="B80" s="55" t="n">
        <f aca="false">+'[2]By Agency-SUM (C)'!B80</f>
        <v>6204</v>
      </c>
      <c r="C80" s="55" t="n">
        <f aca="false">+'[2]By Agency-SUM (C)'!C80</f>
        <v>4974</v>
      </c>
      <c r="D80" s="55" t="n">
        <f aca="false">+'[2]By Agency-SUM (C)'!D80</f>
        <v>43</v>
      </c>
      <c r="E80" s="55" t="n">
        <f aca="false">SUM(C80:D80)</f>
        <v>5017</v>
      </c>
      <c r="F80" s="55" t="n">
        <f aca="false">B80-E80</f>
        <v>1187</v>
      </c>
      <c r="G80" s="55" t="n">
        <f aca="false">B80-C80</f>
        <v>1230</v>
      </c>
      <c r="H80" s="60" t="n">
        <f aca="false">E80/B80*100</f>
        <v>80.8671824629272</v>
      </c>
    </row>
    <row r="81" s="56" customFormat="true" ht="11.25" hidden="false" customHeight="true" outlineLevel="0" collapsed="false">
      <c r="A81" s="61" t="s">
        <v>141</v>
      </c>
      <c r="B81" s="55" t="n">
        <f aca="false">+'[2]By Agency-SUM (C)'!B81</f>
        <v>16600</v>
      </c>
      <c r="C81" s="55" t="n">
        <f aca="false">+'[2]By Agency-SUM (C)'!C81</f>
        <v>9883</v>
      </c>
      <c r="D81" s="55" t="n">
        <f aca="false">+'[2]By Agency-SUM (C)'!D81</f>
        <v>252</v>
      </c>
      <c r="E81" s="55" t="n">
        <f aca="false">SUM(C81:D81)</f>
        <v>10135</v>
      </c>
      <c r="F81" s="55" t="n">
        <f aca="false">B81-E81</f>
        <v>6465</v>
      </c>
      <c r="G81" s="55" t="n">
        <f aca="false">B81-C81</f>
        <v>6717</v>
      </c>
      <c r="H81" s="60" t="n">
        <f aca="false">E81/B81*100</f>
        <v>61.0542168674699</v>
      </c>
    </row>
    <row r="82" s="56" customFormat="true" ht="11.25" hidden="false" customHeight="true" outlineLevel="0" collapsed="false">
      <c r="A82" s="61"/>
      <c r="B82" s="55"/>
      <c r="C82" s="55"/>
      <c r="D82" s="55"/>
      <c r="E82" s="55"/>
      <c r="F82" s="55"/>
      <c r="G82" s="55"/>
      <c r="H82" s="60"/>
    </row>
    <row r="83" s="56" customFormat="true" ht="11.25" hidden="false" customHeight="true" outlineLevel="0" collapsed="false">
      <c r="A83" s="58" t="s">
        <v>142</v>
      </c>
      <c r="B83" s="63" t="n">
        <f aca="false">SUM(B84:B86)</f>
        <v>31481092</v>
      </c>
      <c r="C83" s="63" t="n">
        <f aca="false">SUM(C84:C86)</f>
        <v>21981877</v>
      </c>
      <c r="D83" s="63" t="n">
        <f aca="false">SUM(D84:D86)</f>
        <v>833201</v>
      </c>
      <c r="E83" s="63" t="n">
        <f aca="false">SUM(E84:E86)</f>
        <v>22815078</v>
      </c>
      <c r="F83" s="63" t="n">
        <f aca="false">SUM(F84:F86)</f>
        <v>8666014</v>
      </c>
      <c r="G83" s="63" t="n">
        <f aca="false">SUM(G84:G86)</f>
        <v>9499215</v>
      </c>
      <c r="H83" s="60" t="n">
        <f aca="false">E83/B83*100</f>
        <v>72.4723208457953</v>
      </c>
    </row>
    <row r="84" s="56" customFormat="true" ht="11.25" hidden="false" customHeight="true" outlineLevel="0" collapsed="false">
      <c r="A84" s="61" t="s">
        <v>143</v>
      </c>
      <c r="B84" s="55" t="n">
        <f aca="false">+'[2]By Agency-SUM (C)'!B84</f>
        <v>31029533</v>
      </c>
      <c r="C84" s="55" t="n">
        <f aca="false">+'[2]By Agency-SUM (C)'!C84</f>
        <v>21592897</v>
      </c>
      <c r="D84" s="55" t="n">
        <f aca="false">+'[2]By Agency-SUM (C)'!D84</f>
        <v>825367</v>
      </c>
      <c r="E84" s="55" t="n">
        <f aca="false">SUM(C84:D84)</f>
        <v>22418264</v>
      </c>
      <c r="F84" s="55" t="n">
        <f aca="false">B84-E84</f>
        <v>8611269</v>
      </c>
      <c r="G84" s="55" t="n">
        <f aca="false">B84-C84</f>
        <v>9436636</v>
      </c>
      <c r="H84" s="60" t="n">
        <f aca="false">E84/B84*100</f>
        <v>72.2481514626727</v>
      </c>
    </row>
    <row r="85" s="56" customFormat="true" ht="11.25" hidden="false" customHeight="true" outlineLevel="0" collapsed="false">
      <c r="A85" s="61" t="s">
        <v>144</v>
      </c>
      <c r="B85" s="55" t="n">
        <f aca="false">+'[2]By Agency-SUM (C)'!B85</f>
        <v>211926</v>
      </c>
      <c r="C85" s="55" t="n">
        <f aca="false">+'[2]By Agency-SUM (C)'!C85</f>
        <v>168073</v>
      </c>
      <c r="D85" s="55" t="n">
        <f aca="false">+'[2]By Agency-SUM (C)'!D85</f>
        <v>6141</v>
      </c>
      <c r="E85" s="55" t="n">
        <f aca="false">SUM(C85:D85)</f>
        <v>174214</v>
      </c>
      <c r="F85" s="55" t="n">
        <f aca="false">B85-E85</f>
        <v>37712</v>
      </c>
      <c r="G85" s="55" t="n">
        <f aca="false">B85-C85</f>
        <v>43853</v>
      </c>
      <c r="H85" s="60" t="n">
        <f aca="false">E85/B85*100</f>
        <v>82.2051093306154</v>
      </c>
    </row>
    <row r="86" s="56" customFormat="true" ht="11.25" hidden="false" customHeight="true" outlineLevel="0" collapsed="false">
      <c r="A86" s="61" t="s">
        <v>145</v>
      </c>
      <c r="B86" s="55" t="n">
        <f aca="false">+'[2]By Agency-SUM (C)'!B86</f>
        <v>239633</v>
      </c>
      <c r="C86" s="55" t="n">
        <f aca="false">+'[2]By Agency-SUM (C)'!C86</f>
        <v>220907</v>
      </c>
      <c r="D86" s="55" t="n">
        <f aca="false">+'[2]By Agency-SUM (C)'!D86</f>
        <v>1693</v>
      </c>
      <c r="E86" s="55" t="n">
        <f aca="false">SUM(C86:D86)</f>
        <v>222600</v>
      </c>
      <c r="F86" s="55" t="n">
        <f aca="false">B86-E86</f>
        <v>17033</v>
      </c>
      <c r="G86" s="55" t="n">
        <f aca="false">B86-C86</f>
        <v>18726</v>
      </c>
      <c r="H86" s="60" t="n">
        <f aca="false">E86/B86*100</f>
        <v>92.8920474225169</v>
      </c>
    </row>
    <row r="87" s="56" customFormat="true" ht="11.25" hidden="false" customHeight="true" outlineLevel="0" collapsed="false">
      <c r="A87" s="61"/>
      <c r="B87" s="55"/>
      <c r="C87" s="55"/>
      <c r="D87" s="55"/>
      <c r="E87" s="55"/>
      <c r="F87" s="55"/>
      <c r="G87" s="55"/>
      <c r="H87" s="60"/>
    </row>
    <row r="88" s="56" customFormat="true" ht="11.25" hidden="false" customHeight="true" outlineLevel="0" collapsed="false">
      <c r="A88" s="58" t="s">
        <v>146</v>
      </c>
      <c r="B88" s="63" t="n">
        <f aca="false">SUM(B89:B95)</f>
        <v>88086872</v>
      </c>
      <c r="C88" s="63" t="n">
        <f aca="false">SUM(C89:C95)</f>
        <v>81458998</v>
      </c>
      <c r="D88" s="63" t="n">
        <f aca="false">SUM(D89:D95)</f>
        <v>1633413</v>
      </c>
      <c r="E88" s="63" t="n">
        <f aca="false">SUM(E89:E95)</f>
        <v>83092411</v>
      </c>
      <c r="F88" s="63" t="n">
        <f aca="false">SUM(F89:F95)</f>
        <v>4994461</v>
      </c>
      <c r="G88" s="63" t="n">
        <f aca="false">SUM(G89:G95)</f>
        <v>6627874</v>
      </c>
      <c r="H88" s="60" t="n">
        <f aca="false">E88/B88*100</f>
        <v>94.3300733848286</v>
      </c>
    </row>
    <row r="89" s="56" customFormat="true" ht="11.25" hidden="false" customHeight="true" outlineLevel="0" collapsed="false">
      <c r="A89" s="61" t="s">
        <v>127</v>
      </c>
      <c r="B89" s="55" t="n">
        <f aca="false">+'[2]By Agency-SUM (C)'!B89</f>
        <v>10517560</v>
      </c>
      <c r="C89" s="55" t="n">
        <f aca="false">+'[2]By Agency-SUM (C)'!C89</f>
        <v>6867611</v>
      </c>
      <c r="D89" s="55" t="n">
        <f aca="false">+'[2]By Agency-SUM (C)'!D89</f>
        <v>977794</v>
      </c>
      <c r="E89" s="55" t="n">
        <f aca="false">SUM(C89:D89)</f>
        <v>7845405</v>
      </c>
      <c r="F89" s="55" t="n">
        <f aca="false">B89-E89</f>
        <v>2672155</v>
      </c>
      <c r="G89" s="55" t="n">
        <f aca="false">B89-C89</f>
        <v>3649949</v>
      </c>
      <c r="H89" s="60" t="n">
        <f aca="false">E89/B89*100</f>
        <v>74.5933942853666</v>
      </c>
    </row>
    <row r="90" s="56" customFormat="true" ht="11.25" hidden="false" customHeight="true" outlineLevel="0" collapsed="false">
      <c r="A90" s="61" t="s">
        <v>147</v>
      </c>
      <c r="B90" s="55" t="n">
        <f aca="false">+'[2]By Agency-SUM (C)'!B90</f>
        <v>8854914</v>
      </c>
      <c r="C90" s="55" t="n">
        <f aca="false">+'[2]By Agency-SUM (C)'!C90</f>
        <v>8658864</v>
      </c>
      <c r="D90" s="55" t="n">
        <f aca="false">+'[2]By Agency-SUM (C)'!D90</f>
        <v>50418</v>
      </c>
      <c r="E90" s="55" t="n">
        <f aca="false">SUM(C90:D90)</f>
        <v>8709282</v>
      </c>
      <c r="F90" s="55" t="n">
        <f aca="false">B90-E90</f>
        <v>145632</v>
      </c>
      <c r="G90" s="55" t="n">
        <f aca="false">B90-C90</f>
        <v>196050</v>
      </c>
      <c r="H90" s="60" t="n">
        <f aca="false">E90/B90*100</f>
        <v>98.355353874696</v>
      </c>
    </row>
    <row r="91" s="56" customFormat="true" ht="11.25" hidden="false" customHeight="true" outlineLevel="0" collapsed="false">
      <c r="A91" s="61" t="s">
        <v>148</v>
      </c>
      <c r="B91" s="55" t="n">
        <f aca="false">+'[2]By Agency-SUM (C)'!B91</f>
        <v>4646708</v>
      </c>
      <c r="C91" s="55" t="n">
        <f aca="false">+'[2]By Agency-SUM (C)'!C91</f>
        <v>4631809</v>
      </c>
      <c r="D91" s="55" t="n">
        <f aca="false">+'[2]By Agency-SUM (C)'!D91</f>
        <v>3990</v>
      </c>
      <c r="E91" s="55" t="n">
        <f aca="false">SUM(C91:D91)</f>
        <v>4635799</v>
      </c>
      <c r="F91" s="55" t="n">
        <f aca="false">B91-E91</f>
        <v>10909</v>
      </c>
      <c r="G91" s="55" t="n">
        <f aca="false">B91-C91</f>
        <v>14899</v>
      </c>
      <c r="H91" s="60" t="n">
        <f aca="false">E91/B91*100</f>
        <v>99.7652316435636</v>
      </c>
    </row>
    <row r="92" s="56" customFormat="true" ht="11.25" hidden="false" customHeight="true" outlineLevel="0" collapsed="false">
      <c r="A92" s="61" t="s">
        <v>149</v>
      </c>
      <c r="B92" s="55" t="n">
        <f aca="false">+'[2]By Agency-SUM (C)'!B92</f>
        <v>121361</v>
      </c>
      <c r="C92" s="55" t="n">
        <f aca="false">+'[2]By Agency-SUM (C)'!C92</f>
        <v>114865</v>
      </c>
      <c r="D92" s="55" t="n">
        <f aca="false">+'[2]By Agency-SUM (C)'!D92</f>
        <v>5344</v>
      </c>
      <c r="E92" s="55" t="n">
        <f aca="false">SUM(C92:D92)</f>
        <v>120209</v>
      </c>
      <c r="F92" s="55" t="n">
        <f aca="false">B92-E92</f>
        <v>1152</v>
      </c>
      <c r="G92" s="55" t="n">
        <f aca="false">B92-C92</f>
        <v>6496</v>
      </c>
      <c r="H92" s="60" t="n">
        <f aca="false">E92/B92*100</f>
        <v>99.0507658967873</v>
      </c>
    </row>
    <row r="93" s="56" customFormat="true" ht="11.25" hidden="false" customHeight="true" outlineLevel="0" collapsed="false">
      <c r="A93" s="61" t="s">
        <v>150</v>
      </c>
      <c r="B93" s="55" t="n">
        <f aca="false">+'[2]By Agency-SUM (C)'!B93</f>
        <v>827870</v>
      </c>
      <c r="C93" s="55" t="n">
        <f aca="false">+'[2]By Agency-SUM (C)'!C93</f>
        <v>746870</v>
      </c>
      <c r="D93" s="55" t="n">
        <f aca="false">+'[2]By Agency-SUM (C)'!D93</f>
        <v>47237</v>
      </c>
      <c r="E93" s="55" t="n">
        <f aca="false">SUM(C93:D93)</f>
        <v>794107</v>
      </c>
      <c r="F93" s="55" t="n">
        <f aca="false">B93-E93</f>
        <v>33763</v>
      </c>
      <c r="G93" s="55" t="n">
        <f aca="false">B93-C93</f>
        <v>81000</v>
      </c>
      <c r="H93" s="60" t="n">
        <f aca="false">E93/B93*100</f>
        <v>95.9217026827884</v>
      </c>
    </row>
    <row r="94" s="56" customFormat="true" ht="11.25" hidden="false" customHeight="true" outlineLevel="0" collapsed="false">
      <c r="A94" s="61" t="s">
        <v>151</v>
      </c>
      <c r="B94" s="55" t="n">
        <f aca="false">+'[2]By Agency-SUM (C)'!B94</f>
        <v>62245611</v>
      </c>
      <c r="C94" s="55" t="n">
        <f aca="false">+'[2]By Agency-SUM (C)'!C94</f>
        <v>59784425</v>
      </c>
      <c r="D94" s="55" t="n">
        <f aca="false">+'[2]By Agency-SUM (C)'!D94</f>
        <v>544160</v>
      </c>
      <c r="E94" s="55" t="n">
        <f aca="false">SUM(C94:D94)</f>
        <v>60328585</v>
      </c>
      <c r="F94" s="55" t="n">
        <f aca="false">B94-E94</f>
        <v>1917026</v>
      </c>
      <c r="G94" s="55" t="n">
        <f aca="false">B94-C94</f>
        <v>2461186</v>
      </c>
      <c r="H94" s="60" t="n">
        <f aca="false">E94/B94*100</f>
        <v>96.9202230178125</v>
      </c>
    </row>
    <row r="95" s="56" customFormat="true" ht="11.25" hidden="false" customHeight="true" outlineLevel="0" collapsed="false">
      <c r="A95" s="61" t="s">
        <v>152</v>
      </c>
      <c r="B95" s="55" t="n">
        <f aca="false">+'[2]By Agency-SUM (C)'!B95</f>
        <v>872848</v>
      </c>
      <c r="C95" s="55" t="n">
        <f aca="false">+'[2]By Agency-SUM (C)'!C95</f>
        <v>654554</v>
      </c>
      <c r="D95" s="55" t="n">
        <f aca="false">+'[2]By Agency-SUM (C)'!D95</f>
        <v>4470</v>
      </c>
      <c r="E95" s="55" t="n">
        <f aca="false">SUM(C95:D95)</f>
        <v>659024</v>
      </c>
      <c r="F95" s="55" t="n">
        <f aca="false">B95-E95</f>
        <v>213824</v>
      </c>
      <c r="G95" s="55" t="n">
        <f aca="false">B95-C95</f>
        <v>218294</v>
      </c>
      <c r="H95" s="60" t="n">
        <f aca="false">E95/B95*100</f>
        <v>75.5027221234396</v>
      </c>
    </row>
    <row r="96" s="56" customFormat="true" ht="11.25" hidden="false" customHeight="true" outlineLevel="0" collapsed="false">
      <c r="A96" s="61"/>
      <c r="B96" s="55"/>
      <c r="C96" s="55"/>
      <c r="D96" s="55"/>
      <c r="E96" s="55"/>
      <c r="F96" s="55"/>
      <c r="G96" s="55"/>
      <c r="H96" s="60"/>
    </row>
    <row r="97" s="56" customFormat="true" ht="11.25" hidden="false" customHeight="true" outlineLevel="0" collapsed="false">
      <c r="A97" s="58" t="s">
        <v>153</v>
      </c>
      <c r="B97" s="63" t="n">
        <f aca="false">SUM(B98:B107)</f>
        <v>7452174</v>
      </c>
      <c r="C97" s="63" t="n">
        <f aca="false">SUM(C98:C107)</f>
        <v>6897739</v>
      </c>
      <c r="D97" s="63" t="n">
        <f aca="false">SUM(D98:D107)</f>
        <v>337776</v>
      </c>
      <c r="E97" s="63" t="n">
        <f aca="false">SUM(E98:E107)</f>
        <v>7235515</v>
      </c>
      <c r="F97" s="63" t="n">
        <f aca="false">SUM(F98:F107)</f>
        <v>216659</v>
      </c>
      <c r="G97" s="63" t="n">
        <f aca="false">SUM(G98:G107)</f>
        <v>554435</v>
      </c>
      <c r="H97" s="60" t="n">
        <f aca="false">E97/B97*100</f>
        <v>97.0926738962348</v>
      </c>
    </row>
    <row r="98" s="56" customFormat="true" ht="11.25" hidden="false" customHeight="true" outlineLevel="0" collapsed="false">
      <c r="A98" s="61" t="s">
        <v>96</v>
      </c>
      <c r="B98" s="55" t="n">
        <f aca="false">+'[2]By Agency-SUM (C)'!B98</f>
        <v>2545143</v>
      </c>
      <c r="C98" s="55" t="n">
        <f aca="false">+'[2]By Agency-SUM (C)'!C98</f>
        <v>2304552</v>
      </c>
      <c r="D98" s="55" t="n">
        <f aca="false">+'[2]By Agency-SUM (C)'!D98</f>
        <v>212273</v>
      </c>
      <c r="E98" s="55" t="n">
        <f aca="false">SUM(C98:D98)</f>
        <v>2516825</v>
      </c>
      <c r="F98" s="55" t="n">
        <f aca="false">B98-E98</f>
        <v>28318</v>
      </c>
      <c r="G98" s="55" t="n">
        <f aca="false">B98-C98</f>
        <v>240591</v>
      </c>
      <c r="H98" s="60" t="n">
        <f aca="false">E98/B98*100</f>
        <v>98.8873709650106</v>
      </c>
    </row>
    <row r="99" s="56" customFormat="true" ht="11.25" hidden="false" customHeight="true" outlineLevel="0" collapsed="false">
      <c r="A99" s="61" t="s">
        <v>154</v>
      </c>
      <c r="B99" s="55" t="n">
        <f aca="false">+'[2]By Agency-SUM (C)'!B99</f>
        <v>1065512</v>
      </c>
      <c r="C99" s="55" t="n">
        <f aca="false">+'[2]By Agency-SUM (C)'!C99</f>
        <v>1037353</v>
      </c>
      <c r="D99" s="55" t="n">
        <f aca="false">+'[2]By Agency-SUM (C)'!D99</f>
        <v>18969</v>
      </c>
      <c r="E99" s="55" t="n">
        <f aca="false">SUM(C99:D99)</f>
        <v>1056322</v>
      </c>
      <c r="F99" s="55" t="n">
        <f aca="false">B99-E99</f>
        <v>9190</v>
      </c>
      <c r="G99" s="55" t="n">
        <f aca="false">B99-C99</f>
        <v>28159</v>
      </c>
      <c r="H99" s="60" t="n">
        <f aca="false">E99/B99*100</f>
        <v>99.1375038479154</v>
      </c>
    </row>
    <row r="100" s="56" customFormat="true" ht="11.25" hidden="false" customHeight="true" outlineLevel="0" collapsed="false">
      <c r="A100" s="61" t="s">
        <v>155</v>
      </c>
      <c r="B100" s="55" t="n">
        <f aca="false">+'[2]By Agency-SUM (C)'!B100</f>
        <v>429195</v>
      </c>
      <c r="C100" s="55" t="n">
        <f aca="false">+'[2]By Agency-SUM (C)'!C100</f>
        <v>379263</v>
      </c>
      <c r="D100" s="55" t="n">
        <f aca="false">+'[2]By Agency-SUM (C)'!D100</f>
        <v>16843</v>
      </c>
      <c r="E100" s="55" t="n">
        <f aca="false">SUM(C100:D100)</f>
        <v>396106</v>
      </c>
      <c r="F100" s="55" t="n">
        <f aca="false">B100-E100</f>
        <v>33089</v>
      </c>
      <c r="G100" s="55" t="n">
        <f aca="false">B100-C100</f>
        <v>49932</v>
      </c>
      <c r="H100" s="60" t="n">
        <f aca="false">E100/B100*100</f>
        <v>92.2904507275248</v>
      </c>
    </row>
    <row r="101" s="56" customFormat="true" ht="11.25" hidden="false" customHeight="true" outlineLevel="0" collapsed="false">
      <c r="A101" s="61" t="s">
        <v>156</v>
      </c>
      <c r="B101" s="55" t="n">
        <f aca="false">+'[2]By Agency-SUM (C)'!B101</f>
        <v>667108</v>
      </c>
      <c r="C101" s="55" t="n">
        <f aca="false">+'[2]By Agency-SUM (C)'!C101</f>
        <v>609095</v>
      </c>
      <c r="D101" s="55" t="n">
        <f aca="false">+'[2]By Agency-SUM (C)'!D101</f>
        <v>18257</v>
      </c>
      <c r="E101" s="55" t="n">
        <f aca="false">SUM(C101:D101)</f>
        <v>627352</v>
      </c>
      <c r="F101" s="55" t="n">
        <f aca="false">B101-E101</f>
        <v>39756</v>
      </c>
      <c r="G101" s="55" t="n">
        <f aca="false">B101-C101</f>
        <v>58013</v>
      </c>
      <c r="H101" s="60" t="n">
        <f aca="false">E101/B101*100</f>
        <v>94.0405451591047</v>
      </c>
    </row>
    <row r="102" s="56" customFormat="true" ht="11.25" hidden="false" customHeight="true" outlineLevel="0" collapsed="false">
      <c r="A102" s="61" t="s">
        <v>157</v>
      </c>
      <c r="B102" s="55" t="n">
        <f aca="false">+'[2]By Agency-SUM (C)'!B102</f>
        <v>621962</v>
      </c>
      <c r="C102" s="55" t="n">
        <f aca="false">+'[2]By Agency-SUM (C)'!C102</f>
        <v>569054</v>
      </c>
      <c r="D102" s="55" t="n">
        <f aca="false">+'[2]By Agency-SUM (C)'!D102</f>
        <v>11934</v>
      </c>
      <c r="E102" s="55" t="n">
        <f aca="false">SUM(C102:D102)</f>
        <v>580988</v>
      </c>
      <c r="F102" s="55" t="n">
        <f aca="false">B102-E102</f>
        <v>40974</v>
      </c>
      <c r="G102" s="55" t="n">
        <f aca="false">B102-C102</f>
        <v>52908</v>
      </c>
      <c r="H102" s="60" t="n">
        <f aca="false">E102/B102*100</f>
        <v>93.4121377190246</v>
      </c>
    </row>
    <row r="103" s="56" customFormat="true" ht="11.25" hidden="false" customHeight="true" outlineLevel="0" collapsed="false">
      <c r="A103" s="61" t="s">
        <v>158</v>
      </c>
      <c r="B103" s="55" t="n">
        <f aca="false">+'[2]By Agency-SUM (C)'!B103</f>
        <v>69584</v>
      </c>
      <c r="C103" s="55" t="n">
        <f aca="false">+'[2]By Agency-SUM (C)'!C103</f>
        <v>58505</v>
      </c>
      <c r="D103" s="55" t="n">
        <f aca="false">+'[2]By Agency-SUM (C)'!D103</f>
        <v>2197</v>
      </c>
      <c r="E103" s="55" t="n">
        <f aca="false">SUM(C103:D103)</f>
        <v>60702</v>
      </c>
      <c r="F103" s="55" t="n">
        <f aca="false">B103-E103</f>
        <v>8882</v>
      </c>
      <c r="G103" s="55" t="n">
        <f aca="false">B103-C103</f>
        <v>11079</v>
      </c>
      <c r="H103" s="60" t="n">
        <f aca="false">E103/B103*100</f>
        <v>87.2355713957232</v>
      </c>
    </row>
    <row r="104" s="56" customFormat="true" ht="11.25" hidden="false" customHeight="true" outlineLevel="0" collapsed="false">
      <c r="A104" s="61" t="s">
        <v>159</v>
      </c>
      <c r="B104" s="55" t="n">
        <f aca="false">+'[2]By Agency-SUM (C)'!B104</f>
        <v>477238</v>
      </c>
      <c r="C104" s="55" t="n">
        <f aca="false">+'[2]By Agency-SUM (C)'!C104</f>
        <v>443637</v>
      </c>
      <c r="D104" s="55" t="n">
        <f aca="false">+'[2]By Agency-SUM (C)'!D104</f>
        <v>222</v>
      </c>
      <c r="E104" s="55" t="n">
        <f aca="false">SUM(C104:D104)</f>
        <v>443859</v>
      </c>
      <c r="F104" s="55" t="n">
        <f aca="false">B104-E104</f>
        <v>33379</v>
      </c>
      <c r="G104" s="55" t="n">
        <f aca="false">B104-C104</f>
        <v>33601</v>
      </c>
      <c r="H104" s="60" t="n">
        <f aca="false">E104/B104*100</f>
        <v>93.0057958502885</v>
      </c>
    </row>
    <row r="105" s="56" customFormat="true" ht="11.25" hidden="false" customHeight="true" outlineLevel="0" collapsed="false">
      <c r="A105" s="61" t="s">
        <v>160</v>
      </c>
      <c r="B105" s="55" t="n">
        <f aca="false">+'[2]By Agency-SUM (C)'!B105</f>
        <v>339434</v>
      </c>
      <c r="C105" s="55" t="n">
        <f aca="false">+'[2]By Agency-SUM (C)'!C105</f>
        <v>316916</v>
      </c>
      <c r="D105" s="55" t="n">
        <f aca="false">+'[2]By Agency-SUM (C)'!D105</f>
        <v>8418</v>
      </c>
      <c r="E105" s="55" t="n">
        <f aca="false">SUM(C105:D105)</f>
        <v>325334</v>
      </c>
      <c r="F105" s="55" t="n">
        <f aca="false">B105-E105</f>
        <v>14100</v>
      </c>
      <c r="G105" s="55" t="n">
        <f aca="false">B105-C105</f>
        <v>22518</v>
      </c>
      <c r="H105" s="60" t="n">
        <f aca="false">E105/B105*100</f>
        <v>95.8460260315702</v>
      </c>
    </row>
    <row r="106" s="56" customFormat="true" ht="11.25" hidden="false" customHeight="true" outlineLevel="0" collapsed="false">
      <c r="A106" s="61" t="s">
        <v>161</v>
      </c>
      <c r="B106" s="55" t="n">
        <f aca="false">+'[2]By Agency-SUM (C)'!B106</f>
        <v>65416</v>
      </c>
      <c r="C106" s="55" t="n">
        <f aca="false">+'[2]By Agency-SUM (C)'!C106</f>
        <v>55598</v>
      </c>
      <c r="D106" s="55" t="n">
        <f aca="false">+'[2]By Agency-SUM (C)'!D106</f>
        <v>854</v>
      </c>
      <c r="E106" s="55" t="n">
        <f aca="false">SUM(C106:D106)</f>
        <v>56452</v>
      </c>
      <c r="F106" s="55" t="n">
        <f aca="false">B106-E106</f>
        <v>8964</v>
      </c>
      <c r="G106" s="55" t="n">
        <f aca="false">B106-C106</f>
        <v>9818</v>
      </c>
      <c r="H106" s="60" t="n">
        <f aca="false">E106/B106*100</f>
        <v>86.2969304145775</v>
      </c>
    </row>
    <row r="107" s="56" customFormat="true" ht="11.25" hidden="false" customHeight="true" outlineLevel="0" collapsed="false">
      <c r="A107" s="61" t="s">
        <v>162</v>
      </c>
      <c r="B107" s="55" t="n">
        <f aca="false">+'[2]By Agency-SUM (C)'!B107</f>
        <v>1171582</v>
      </c>
      <c r="C107" s="55" t="n">
        <f aca="false">+'[2]By Agency-SUM (C)'!C107</f>
        <v>1123766</v>
      </c>
      <c r="D107" s="55" t="n">
        <f aca="false">+'[2]By Agency-SUM (C)'!D107</f>
        <v>47809</v>
      </c>
      <c r="E107" s="55" t="n">
        <f aca="false">SUM(C107:D107)</f>
        <v>1171575</v>
      </c>
      <c r="F107" s="55" t="n">
        <f aca="false">B107-E107</f>
        <v>7</v>
      </c>
      <c r="G107" s="55" t="n">
        <f aca="false">B107-C107</f>
        <v>47816</v>
      </c>
      <c r="H107" s="60" t="n">
        <f aca="false">E107/B107*100</f>
        <v>99.9994025172801</v>
      </c>
    </row>
    <row r="108" s="56" customFormat="true" ht="11.25" hidden="false" customHeight="true" outlineLevel="0" collapsed="false">
      <c r="A108" s="61"/>
      <c r="B108" s="55"/>
      <c r="C108" s="55"/>
      <c r="D108" s="55"/>
      <c r="E108" s="55"/>
      <c r="F108" s="55"/>
      <c r="G108" s="55"/>
      <c r="H108" s="60"/>
    </row>
    <row r="109" s="56" customFormat="true" ht="11.25" hidden="false" customHeight="true" outlineLevel="0" collapsed="false">
      <c r="A109" s="58" t="s">
        <v>163</v>
      </c>
      <c r="B109" s="63" t="n">
        <f aca="false">SUM(B110:B118)</f>
        <v>7565390</v>
      </c>
      <c r="C109" s="63" t="n">
        <f aca="false">SUM(C110:C118)</f>
        <v>6211744</v>
      </c>
      <c r="D109" s="63" t="n">
        <f aca="false">SUM(D110:D118)</f>
        <v>306356</v>
      </c>
      <c r="E109" s="63" t="n">
        <f aca="false">SUM(E110:E118)</f>
        <v>6518100</v>
      </c>
      <c r="F109" s="63" t="n">
        <f aca="false">SUM(F110:F118)</f>
        <v>1047290</v>
      </c>
      <c r="G109" s="63" t="n">
        <f aca="false">SUM(G110:G118)</f>
        <v>1353646</v>
      </c>
      <c r="H109" s="60" t="n">
        <f aca="false">E109/B109*100</f>
        <v>86.1568273413532</v>
      </c>
    </row>
    <row r="110" s="56" customFormat="true" ht="11.25" hidden="false" customHeight="true" outlineLevel="0" collapsed="false">
      <c r="A110" s="61" t="s">
        <v>96</v>
      </c>
      <c r="B110" s="55" t="n">
        <f aca="false">+'[2]By Agency-SUM (C)'!B110</f>
        <v>3420388</v>
      </c>
      <c r="C110" s="55" t="n">
        <f aca="false">+'[2]By Agency-SUM (C)'!C110</f>
        <v>2796168</v>
      </c>
      <c r="D110" s="55" t="n">
        <f aca="false">+'[2]By Agency-SUM (C)'!D110</f>
        <v>202162</v>
      </c>
      <c r="E110" s="55" t="n">
        <f aca="false">SUM(C110:D110)</f>
        <v>2998330</v>
      </c>
      <c r="F110" s="55" t="n">
        <f aca="false">B110-E110</f>
        <v>422058</v>
      </c>
      <c r="G110" s="55" t="n">
        <f aca="false">B110-C110</f>
        <v>624220</v>
      </c>
      <c r="H110" s="60" t="n">
        <f aca="false">E110/B110*100</f>
        <v>87.6605227243225</v>
      </c>
    </row>
    <row r="111" s="56" customFormat="true" ht="11.25" hidden="false" customHeight="true" outlineLevel="0" collapsed="false">
      <c r="A111" s="61" t="s">
        <v>164</v>
      </c>
      <c r="B111" s="55" t="n">
        <f aca="false">+'[2]By Agency-SUM (C)'!B111</f>
        <v>16621</v>
      </c>
      <c r="C111" s="55" t="n">
        <f aca="false">+'[2]By Agency-SUM (C)'!C111</f>
        <v>15060</v>
      </c>
      <c r="D111" s="55" t="n">
        <f aca="false">+'[2]By Agency-SUM (C)'!D111</f>
        <v>229</v>
      </c>
      <c r="E111" s="55" t="n">
        <f aca="false">SUM(C111:D111)</f>
        <v>15289</v>
      </c>
      <c r="F111" s="55" t="n">
        <f aca="false">B111-E111</f>
        <v>1332</v>
      </c>
      <c r="G111" s="55" t="n">
        <f aca="false">B111-C111</f>
        <v>1561</v>
      </c>
      <c r="H111" s="60" t="n">
        <f aca="false">E111/B111*100</f>
        <v>91.9860417544071</v>
      </c>
    </row>
    <row r="112" s="56" customFormat="true" ht="11.25" hidden="false" customHeight="true" outlineLevel="0" collapsed="false">
      <c r="A112" s="61" t="s">
        <v>165</v>
      </c>
      <c r="B112" s="55" t="n">
        <f aca="false">+'[2]By Agency-SUM (C)'!B112</f>
        <v>108731</v>
      </c>
      <c r="C112" s="55" t="n">
        <f aca="false">+'[2]By Agency-SUM (C)'!C112</f>
        <v>97338</v>
      </c>
      <c r="D112" s="55" t="n">
        <f aca="false">+'[2]By Agency-SUM (C)'!D112</f>
        <v>2731</v>
      </c>
      <c r="E112" s="55" t="n">
        <f aca="false">SUM(C112:D112)</f>
        <v>100069</v>
      </c>
      <c r="F112" s="55" t="n">
        <f aca="false">B112-E112</f>
        <v>8662</v>
      </c>
      <c r="G112" s="55" t="n">
        <f aca="false">B112-C112</f>
        <v>11393</v>
      </c>
      <c r="H112" s="60" t="n">
        <f aca="false">E112/B112*100</f>
        <v>92.0335506893158</v>
      </c>
    </row>
    <row r="113" s="56" customFormat="true" ht="11.25" hidden="false" customHeight="true" outlineLevel="0" collapsed="false">
      <c r="A113" s="61" t="s">
        <v>166</v>
      </c>
      <c r="B113" s="55" t="n">
        <f aca="false">+'[2]By Agency-SUM (C)'!B113</f>
        <v>541176</v>
      </c>
      <c r="C113" s="55" t="n">
        <f aca="false">+'[2]By Agency-SUM (C)'!C113</f>
        <v>502664</v>
      </c>
      <c r="D113" s="55" t="n">
        <f aca="false">+'[2]By Agency-SUM (C)'!D113</f>
        <v>9433</v>
      </c>
      <c r="E113" s="55" t="n">
        <f aca="false">SUM(C113:D113)</f>
        <v>512097</v>
      </c>
      <c r="F113" s="55" t="n">
        <f aca="false">B113-E113</f>
        <v>29079</v>
      </c>
      <c r="G113" s="55" t="n">
        <f aca="false">B113-C113</f>
        <v>38512</v>
      </c>
      <c r="H113" s="60" t="n">
        <f aca="false">E113/B113*100</f>
        <v>94.626701849306</v>
      </c>
    </row>
    <row r="114" s="56" customFormat="true" ht="11.25" hidden="false" customHeight="true" outlineLevel="0" collapsed="false">
      <c r="A114" s="61" t="s">
        <v>167</v>
      </c>
      <c r="B114" s="55" t="n">
        <f aca="false">+'[2]By Agency-SUM (C)'!B114</f>
        <v>78581</v>
      </c>
      <c r="C114" s="55" t="n">
        <f aca="false">+'[2]By Agency-SUM (C)'!C114</f>
        <v>44898</v>
      </c>
      <c r="D114" s="55" t="n">
        <f aca="false">+'[2]By Agency-SUM (C)'!D114</f>
        <v>5626</v>
      </c>
      <c r="E114" s="55" t="n">
        <f aca="false">SUM(C114:D114)</f>
        <v>50524</v>
      </c>
      <c r="F114" s="55" t="n">
        <f aca="false">B114-E114</f>
        <v>28057</v>
      </c>
      <c r="G114" s="55" t="n">
        <f aca="false">B114-C114</f>
        <v>33683</v>
      </c>
      <c r="H114" s="60" t="n">
        <f aca="false">E114/B114*100</f>
        <v>64.2954403736272</v>
      </c>
    </row>
    <row r="115" s="56" customFormat="true" ht="11.25" hidden="false" customHeight="true" outlineLevel="0" collapsed="false">
      <c r="A115" s="61" t="s">
        <v>168</v>
      </c>
      <c r="B115" s="55" t="n">
        <f aca="false">+'[2]By Agency-SUM (C)'!B115</f>
        <v>102326</v>
      </c>
      <c r="C115" s="55" t="n">
        <f aca="false">+'[2]By Agency-SUM (C)'!C115</f>
        <v>91542</v>
      </c>
      <c r="D115" s="55" t="n">
        <f aca="false">+'[2]By Agency-SUM (C)'!D115</f>
        <v>2571</v>
      </c>
      <c r="E115" s="55" t="n">
        <f aca="false">SUM(C115:D115)</f>
        <v>94113</v>
      </c>
      <c r="F115" s="55" t="n">
        <f aca="false">B115-E115</f>
        <v>8213</v>
      </c>
      <c r="G115" s="55" t="n">
        <f aca="false">B115-C115</f>
        <v>10784</v>
      </c>
      <c r="H115" s="60" t="n">
        <f aca="false">E115/B115*100</f>
        <v>91.9736919258058</v>
      </c>
    </row>
    <row r="116" s="56" customFormat="true" ht="11.25" hidden="false" customHeight="true" outlineLevel="0" collapsed="false">
      <c r="A116" s="61" t="s">
        <v>169</v>
      </c>
      <c r="B116" s="55" t="n">
        <f aca="false">+'[2]By Agency-SUM (C)'!B116</f>
        <v>235784</v>
      </c>
      <c r="C116" s="55" t="n">
        <f aca="false">+'[2]By Agency-SUM (C)'!C116</f>
        <v>191740</v>
      </c>
      <c r="D116" s="55" t="n">
        <f aca="false">+'[2]By Agency-SUM (C)'!D116</f>
        <v>7091</v>
      </c>
      <c r="E116" s="55" t="n">
        <f aca="false">SUM(C116:D116)</f>
        <v>198831</v>
      </c>
      <c r="F116" s="55" t="n">
        <f aca="false">B116-E116</f>
        <v>36953</v>
      </c>
      <c r="G116" s="55" t="n">
        <f aca="false">B116-C116</f>
        <v>44044</v>
      </c>
      <c r="H116" s="60" t="n">
        <f aca="false">E116/B116*100</f>
        <v>84.327604926543</v>
      </c>
    </row>
    <row r="117" s="56" customFormat="true" ht="11.25" hidden="false" customHeight="true" outlineLevel="0" collapsed="false">
      <c r="A117" s="61" t="s">
        <v>170</v>
      </c>
      <c r="B117" s="55" t="n">
        <f aca="false">+'[2]By Agency-SUM (C)'!B117</f>
        <v>412567</v>
      </c>
      <c r="C117" s="55" t="n">
        <f aca="false">+'[2]By Agency-SUM (C)'!C117</f>
        <v>251484</v>
      </c>
      <c r="D117" s="55" t="n">
        <f aca="false">+'[2]By Agency-SUM (C)'!D117</f>
        <v>1808</v>
      </c>
      <c r="E117" s="55" t="n">
        <f aca="false">SUM(C117:D117)</f>
        <v>253292</v>
      </c>
      <c r="F117" s="55" t="n">
        <f aca="false">B117-E117</f>
        <v>159275</v>
      </c>
      <c r="G117" s="55" t="n">
        <f aca="false">B117-C117</f>
        <v>161083</v>
      </c>
      <c r="H117" s="60" t="n">
        <f aca="false">E117/B117*100</f>
        <v>61.3941493139296</v>
      </c>
    </row>
    <row r="118" s="56" customFormat="true" ht="11.25" hidden="false" customHeight="true" outlineLevel="0" collapsed="false">
      <c r="A118" s="61" t="s">
        <v>171</v>
      </c>
      <c r="B118" s="55" t="n">
        <f aca="false">+'[2]By Agency-SUM (C)'!B118</f>
        <v>2649216</v>
      </c>
      <c r="C118" s="55" t="n">
        <f aca="false">+'[2]By Agency-SUM (C)'!C118</f>
        <v>2220850</v>
      </c>
      <c r="D118" s="55" t="n">
        <f aca="false">+'[2]By Agency-SUM (C)'!D118</f>
        <v>74705</v>
      </c>
      <c r="E118" s="55" t="n">
        <f aca="false">SUM(C118:D118)</f>
        <v>2295555</v>
      </c>
      <c r="F118" s="55" t="n">
        <f aca="false">B118-E118</f>
        <v>353661</v>
      </c>
      <c r="G118" s="55" t="n">
        <f aca="false">B118-C118</f>
        <v>428366</v>
      </c>
      <c r="H118" s="60" t="n">
        <f aca="false">E118/B118*100</f>
        <v>86.6503524061458</v>
      </c>
    </row>
    <row r="119" s="56" customFormat="true" ht="11.25" hidden="false" customHeight="true" outlineLevel="0" collapsed="false">
      <c r="A119" s="61"/>
      <c r="B119" s="55"/>
      <c r="C119" s="55"/>
      <c r="D119" s="55"/>
      <c r="E119" s="55"/>
      <c r="F119" s="55"/>
      <c r="G119" s="55"/>
      <c r="H119" s="60"/>
    </row>
    <row r="120" s="56" customFormat="true" ht="11.25" hidden="false" customHeight="true" outlineLevel="0" collapsed="false">
      <c r="A120" s="58" t="s">
        <v>172</v>
      </c>
      <c r="B120" s="63" t="n">
        <f aca="false">+B121+B129</f>
        <v>84592771</v>
      </c>
      <c r="C120" s="63" t="n">
        <f aca="false">+C121+C129</f>
        <v>82211798</v>
      </c>
      <c r="D120" s="63" t="n">
        <f aca="false">+D121+D129</f>
        <v>659889</v>
      </c>
      <c r="E120" s="63" t="n">
        <f aca="false">+E121+E129</f>
        <v>82871687</v>
      </c>
      <c r="F120" s="63" t="n">
        <f aca="false">+F121+F129</f>
        <v>1721084</v>
      </c>
      <c r="G120" s="63" t="n">
        <f aca="false">+G121+G129</f>
        <v>2380973</v>
      </c>
      <c r="H120" s="60" t="n">
        <f aca="false">E120/B120*100</f>
        <v>97.9654478986154</v>
      </c>
    </row>
    <row r="121" s="56" customFormat="true" ht="10.2" hidden="false" customHeight="false" outlineLevel="0" collapsed="false">
      <c r="A121" s="66" t="s">
        <v>173</v>
      </c>
      <c r="B121" s="67" t="n">
        <f aca="false">SUM(B122:B126)</f>
        <v>7896326</v>
      </c>
      <c r="C121" s="67" t="n">
        <f aca="false">SUM(C122:C126)</f>
        <v>7362896</v>
      </c>
      <c r="D121" s="67" t="n">
        <f aca="false">SUM(D122:D126)</f>
        <v>149782</v>
      </c>
      <c r="E121" s="67" t="n">
        <f aca="false">SUM(E122:E126)</f>
        <v>7512678</v>
      </c>
      <c r="F121" s="67" t="n">
        <f aca="false">SUM(F122:F126)</f>
        <v>383648</v>
      </c>
      <c r="G121" s="67" t="n">
        <f aca="false">SUM(G122:G126)</f>
        <v>533430</v>
      </c>
      <c r="H121" s="60" t="n">
        <f aca="false">E121/B121*100</f>
        <v>95.141436663076</v>
      </c>
    </row>
    <row r="122" s="56" customFormat="true" ht="11.25" hidden="false" customHeight="true" outlineLevel="0" collapsed="false">
      <c r="A122" s="68" t="s">
        <v>174</v>
      </c>
      <c r="B122" s="55" t="n">
        <f aca="false">+'[2]By Agency-SUM (C)'!B122</f>
        <v>205684</v>
      </c>
      <c r="C122" s="55" t="n">
        <f aca="false">+'[2]By Agency-SUM (C)'!C122</f>
        <v>191549</v>
      </c>
      <c r="D122" s="55" t="n">
        <f aca="false">+'[2]By Agency-SUM (C)'!D122</f>
        <v>4788</v>
      </c>
      <c r="E122" s="55" t="n">
        <f aca="false">SUM(C122:D122)</f>
        <v>196337</v>
      </c>
      <c r="F122" s="55" t="n">
        <f aca="false">B122-E122</f>
        <v>9347</v>
      </c>
      <c r="G122" s="55" t="n">
        <f aca="false">B122-C122</f>
        <v>14135</v>
      </c>
      <c r="H122" s="60" t="n">
        <f aca="false">E122/B122*100</f>
        <v>95.4556504152</v>
      </c>
    </row>
    <row r="123" s="56" customFormat="true" ht="11.25" hidden="false" customHeight="true" outlineLevel="0" collapsed="false">
      <c r="A123" s="68" t="s">
        <v>175</v>
      </c>
      <c r="B123" s="55" t="n">
        <f aca="false">+'[2]By Agency-SUM (C)'!B123</f>
        <v>576858</v>
      </c>
      <c r="C123" s="55" t="n">
        <f aca="false">+'[2]By Agency-SUM (C)'!C123</f>
        <v>427674</v>
      </c>
      <c r="D123" s="55" t="n">
        <f aca="false">+'[2]By Agency-SUM (C)'!D123</f>
        <v>3270</v>
      </c>
      <c r="E123" s="55" t="n">
        <f aca="false">SUM(C123:D123)</f>
        <v>430944</v>
      </c>
      <c r="F123" s="55" t="n">
        <f aca="false">B123-E123</f>
        <v>145914</v>
      </c>
      <c r="G123" s="55" t="n">
        <f aca="false">B123-C123</f>
        <v>149184</v>
      </c>
      <c r="H123" s="60" t="n">
        <f aca="false">E123/B123*100</f>
        <v>74.7053867676274</v>
      </c>
    </row>
    <row r="124" s="56" customFormat="true" ht="11.25" hidden="false" customHeight="true" outlineLevel="0" collapsed="false">
      <c r="A124" s="68" t="s">
        <v>176</v>
      </c>
      <c r="B124" s="55" t="n">
        <f aca="false">+'[2]By Agency-SUM (C)'!B124</f>
        <v>39632</v>
      </c>
      <c r="C124" s="55" t="n">
        <f aca="false">+'[2]By Agency-SUM (C)'!C124</f>
        <v>33000</v>
      </c>
      <c r="D124" s="55" t="n">
        <f aca="false">+'[2]By Agency-SUM (C)'!D124</f>
        <v>536</v>
      </c>
      <c r="E124" s="55" t="n">
        <f aca="false">SUM(C124:D124)</f>
        <v>33536</v>
      </c>
      <c r="F124" s="55" t="n">
        <f aca="false">B124-E124</f>
        <v>6096</v>
      </c>
      <c r="G124" s="55" t="n">
        <f aca="false">B124-C124</f>
        <v>6632</v>
      </c>
      <c r="H124" s="60" t="n">
        <f aca="false">E124/B124*100</f>
        <v>84.6184901090028</v>
      </c>
    </row>
    <row r="125" s="56" customFormat="true" ht="11.25" hidden="false" customHeight="true" outlineLevel="0" collapsed="false">
      <c r="A125" s="68" t="s">
        <v>177</v>
      </c>
      <c r="B125" s="55" t="n">
        <f aca="false">+'[2]By Agency-SUM (C)'!B125</f>
        <v>597858</v>
      </c>
      <c r="C125" s="55" t="n">
        <f aca="false">+'[2]By Agency-SUM (C)'!C125</f>
        <v>385922</v>
      </c>
      <c r="D125" s="55" t="n">
        <f aca="false">+'[2]By Agency-SUM (C)'!D125</f>
        <v>2374</v>
      </c>
      <c r="E125" s="55" t="n">
        <f aca="false">SUM(C125:D125)</f>
        <v>388296</v>
      </c>
      <c r="F125" s="55" t="n">
        <f aca="false">B125-E125</f>
        <v>209562</v>
      </c>
      <c r="G125" s="55" t="n">
        <f aca="false">B125-C125</f>
        <v>211936</v>
      </c>
      <c r="H125" s="60" t="n">
        <f aca="false">E125/B125*100</f>
        <v>64.9478638740303</v>
      </c>
    </row>
    <row r="126" s="56" customFormat="true" ht="11.25" hidden="false" customHeight="true" outlineLevel="0" collapsed="false">
      <c r="A126" s="68" t="s">
        <v>178</v>
      </c>
      <c r="B126" s="67" t="n">
        <f aca="false">SUM(B127:B128)</f>
        <v>6476294</v>
      </c>
      <c r="C126" s="67" t="n">
        <f aca="false">SUM(C127:C128)</f>
        <v>6324751</v>
      </c>
      <c r="D126" s="67" t="n">
        <f aca="false">SUM(D127:D128)</f>
        <v>138814</v>
      </c>
      <c r="E126" s="55" t="n">
        <f aca="false">SUM(C126:D126)</f>
        <v>6463565</v>
      </c>
      <c r="F126" s="55" t="n">
        <f aca="false">B126-E126</f>
        <v>12729</v>
      </c>
      <c r="G126" s="55" t="n">
        <f aca="false">B126-C126</f>
        <v>151543</v>
      </c>
      <c r="H126" s="60" t="n">
        <f aca="false">E126/B126*100</f>
        <v>99.803452406577</v>
      </c>
    </row>
    <row r="127" s="56" customFormat="true" ht="11.25" hidden="false" customHeight="true" outlineLevel="0" collapsed="false">
      <c r="A127" s="69" t="s">
        <v>178</v>
      </c>
      <c r="B127" s="55" t="n">
        <f aca="false">+'[2]By Agency-SUM (C)'!B127</f>
        <v>5959815</v>
      </c>
      <c r="C127" s="55" t="n">
        <f aca="false">+'[2]By Agency-SUM (C)'!C127</f>
        <v>5818010</v>
      </c>
      <c r="D127" s="55" t="n">
        <f aca="false">+'[2]By Agency-SUM (C)'!D127</f>
        <v>137396</v>
      </c>
      <c r="E127" s="55" t="n">
        <f aca="false">SUM(C127:D127)</f>
        <v>5955406</v>
      </c>
      <c r="F127" s="55" t="n">
        <f aca="false">B127-E127</f>
        <v>4409</v>
      </c>
      <c r="G127" s="55" t="n">
        <f aca="false">B127-C127</f>
        <v>141805</v>
      </c>
      <c r="H127" s="60" t="n">
        <f aca="false">E127/B127*100</f>
        <v>99.9260211936109</v>
      </c>
    </row>
    <row r="128" s="56" customFormat="true" ht="11.25" hidden="false" customHeight="true" outlineLevel="0" collapsed="false">
      <c r="A128" s="69" t="s">
        <v>179</v>
      </c>
      <c r="B128" s="55" t="n">
        <f aca="false">+'[2]By Agency-SUM (C)'!B128</f>
        <v>516479</v>
      </c>
      <c r="C128" s="55" t="n">
        <f aca="false">+'[2]By Agency-SUM (C)'!C128</f>
        <v>506741</v>
      </c>
      <c r="D128" s="55" t="n">
        <f aca="false">+'[2]By Agency-SUM (C)'!D128</f>
        <v>1418</v>
      </c>
      <c r="E128" s="55" t="n">
        <f aca="false">SUM(C128:D128)</f>
        <v>508159</v>
      </c>
      <c r="F128" s="55" t="n">
        <f aca="false">B128-E128</f>
        <v>8320</v>
      </c>
      <c r="G128" s="55" t="n">
        <f aca="false">B128-C128</f>
        <v>9738</v>
      </c>
      <c r="H128" s="60" t="n">
        <f aca="false">E128/B128*100</f>
        <v>98.389092296105</v>
      </c>
    </row>
    <row r="129" s="56" customFormat="true" ht="11.25" hidden="false" customHeight="true" outlineLevel="0" collapsed="false">
      <c r="A129" s="70" t="s">
        <v>180</v>
      </c>
      <c r="B129" s="67" t="n">
        <f aca="false">SUM(B130:B133)</f>
        <v>76696445</v>
      </c>
      <c r="C129" s="67" t="n">
        <f aca="false">SUM(C130:C133)</f>
        <v>74848902</v>
      </c>
      <c r="D129" s="67" t="n">
        <f aca="false">SUM(D130:D133)</f>
        <v>510107</v>
      </c>
      <c r="E129" s="67" t="n">
        <f aca="false">SUM(E130:E133)</f>
        <v>75359009</v>
      </c>
      <c r="F129" s="67" t="n">
        <f aca="false">SUM(F130:F133)</f>
        <v>1337436</v>
      </c>
      <c r="G129" s="67" t="n">
        <f aca="false">SUM(G130:G133)</f>
        <v>1847543</v>
      </c>
      <c r="H129" s="60" t="n">
        <f aca="false">E129/B129*100</f>
        <v>98.2561955772526</v>
      </c>
    </row>
    <row r="130" s="56" customFormat="true" ht="11.25" hidden="false" customHeight="true" outlineLevel="0" collapsed="false">
      <c r="A130" s="68" t="s">
        <v>181</v>
      </c>
      <c r="B130" s="55" t="n">
        <f aca="false">+'[2]By Agency-SUM (C)'!B130</f>
        <v>27597785</v>
      </c>
      <c r="C130" s="55" t="n">
        <f aca="false">+'[2]By Agency-SUM (C)'!C130</f>
        <v>27139488</v>
      </c>
      <c r="D130" s="55" t="n">
        <f aca="false">+'[2]By Agency-SUM (C)'!D130</f>
        <v>189825</v>
      </c>
      <c r="E130" s="55" t="n">
        <f aca="false">SUM(C130:D130)</f>
        <v>27329313</v>
      </c>
      <c r="F130" s="55" t="n">
        <f aca="false">B130-E130</f>
        <v>268472</v>
      </c>
      <c r="G130" s="55" t="n">
        <f aca="false">B130-C130</f>
        <v>458297</v>
      </c>
      <c r="H130" s="60" t="n">
        <f aca="false">E130/B130*100</f>
        <v>99.0271972913768</v>
      </c>
    </row>
    <row r="131" s="56" customFormat="true" ht="11.25" hidden="false" customHeight="true" outlineLevel="0" collapsed="false">
      <c r="A131" s="68" t="s">
        <v>182</v>
      </c>
      <c r="B131" s="55" t="n">
        <f aca="false">+'[2]By Agency-SUM (C)'!B131</f>
        <v>7547285</v>
      </c>
      <c r="C131" s="55" t="n">
        <f aca="false">+'[2]By Agency-SUM (C)'!C131</f>
        <v>7422619</v>
      </c>
      <c r="D131" s="55" t="n">
        <f aca="false">+'[2]By Agency-SUM (C)'!D131</f>
        <v>107426</v>
      </c>
      <c r="E131" s="55" t="n">
        <f aca="false">SUM(C131:D131)</f>
        <v>7530045</v>
      </c>
      <c r="F131" s="55" t="n">
        <f aca="false">B131-E131</f>
        <v>17240</v>
      </c>
      <c r="G131" s="55" t="n">
        <f aca="false">B131-C131</f>
        <v>124666</v>
      </c>
      <c r="H131" s="60" t="n">
        <f aca="false">E131/B131*100</f>
        <v>99.7715734863597</v>
      </c>
    </row>
    <row r="132" s="56" customFormat="true" ht="11.25" hidden="false" customHeight="true" outlineLevel="0" collapsed="false">
      <c r="A132" s="68" t="s">
        <v>183</v>
      </c>
      <c r="B132" s="55" t="n">
        <f aca="false">+'[2]By Agency-SUM (C)'!B132</f>
        <v>8044701</v>
      </c>
      <c r="C132" s="55" t="n">
        <f aca="false">+'[2]By Agency-SUM (C)'!C132</f>
        <v>7764495</v>
      </c>
      <c r="D132" s="55" t="n">
        <f aca="false">+'[2]By Agency-SUM (C)'!D132</f>
        <v>119457</v>
      </c>
      <c r="E132" s="55" t="n">
        <f aca="false">SUM(C132:D132)</f>
        <v>7883952</v>
      </c>
      <c r="F132" s="55" t="n">
        <f aca="false">B132-E132</f>
        <v>160749</v>
      </c>
      <c r="G132" s="55" t="n">
        <f aca="false">B132-C132</f>
        <v>280206</v>
      </c>
      <c r="H132" s="60" t="n">
        <f aca="false">E132/B132*100</f>
        <v>98.0018026773152</v>
      </c>
    </row>
    <row r="133" s="56" customFormat="true" ht="11.25" hidden="true" customHeight="true" outlineLevel="0" collapsed="false">
      <c r="A133" s="71" t="s">
        <v>184</v>
      </c>
      <c r="B133" s="67" t="n">
        <f aca="false">+B134</f>
        <v>33506674</v>
      </c>
      <c r="C133" s="67" t="n">
        <f aca="false">+C134</f>
        <v>32522300</v>
      </c>
      <c r="D133" s="67" t="n">
        <f aca="false">+D134</f>
        <v>93399</v>
      </c>
      <c r="E133" s="67" t="n">
        <f aca="false">+E134</f>
        <v>32615699</v>
      </c>
      <c r="F133" s="67" t="n">
        <f aca="false">+F134</f>
        <v>890975</v>
      </c>
      <c r="G133" s="67" t="n">
        <f aca="false">+G134</f>
        <v>984374</v>
      </c>
      <c r="H133" s="72" t="n">
        <f aca="false">+H134</f>
        <v>97.3409028899735</v>
      </c>
    </row>
    <row r="134" s="56" customFormat="true" ht="11.25" hidden="false" customHeight="true" outlineLevel="0" collapsed="false">
      <c r="A134" s="69" t="s">
        <v>185</v>
      </c>
      <c r="B134" s="55" t="n">
        <f aca="false">+'[2]By Agency-SUM (C)'!B134</f>
        <v>33506674</v>
      </c>
      <c r="C134" s="55" t="n">
        <f aca="false">+'[2]By Agency-SUM (C)'!C134</f>
        <v>32522300</v>
      </c>
      <c r="D134" s="55" t="n">
        <f aca="false">+'[2]By Agency-SUM (C)'!D134</f>
        <v>93399</v>
      </c>
      <c r="E134" s="55" t="n">
        <f aca="false">SUM(C134:D134)</f>
        <v>32615699</v>
      </c>
      <c r="F134" s="55" t="n">
        <f aca="false">B134-E134</f>
        <v>890975</v>
      </c>
      <c r="G134" s="55" t="n">
        <f aca="false">B134-C134</f>
        <v>984374</v>
      </c>
      <c r="H134" s="60" t="n">
        <f aca="false">E134/B134*100</f>
        <v>97.3409028899735</v>
      </c>
    </row>
    <row r="135" s="56" customFormat="true" ht="11.25" hidden="false" customHeight="true" outlineLevel="0" collapsed="false">
      <c r="A135" s="61"/>
      <c r="B135" s="55"/>
      <c r="C135" s="55"/>
      <c r="D135" s="55"/>
      <c r="E135" s="55"/>
      <c r="F135" s="55"/>
      <c r="G135" s="55"/>
      <c r="H135" s="60"/>
    </row>
    <row r="136" s="56" customFormat="true" ht="11.25" hidden="false" customHeight="true" outlineLevel="0" collapsed="false">
      <c r="A136" s="58" t="s">
        <v>186</v>
      </c>
      <c r="B136" s="63" t="n">
        <f aca="false">+B137</f>
        <v>115318746</v>
      </c>
      <c r="C136" s="63" t="n">
        <f aca="false">+C137</f>
        <v>104424340</v>
      </c>
      <c r="D136" s="63" t="n">
        <f aca="false">+D137</f>
        <v>1800430</v>
      </c>
      <c r="E136" s="63" t="n">
        <f aca="false">+E137</f>
        <v>106224770</v>
      </c>
      <c r="F136" s="63" t="n">
        <f aca="false">+F137</f>
        <v>9093976</v>
      </c>
      <c r="G136" s="63" t="n">
        <f aca="false">+G137</f>
        <v>10894406</v>
      </c>
      <c r="H136" s="60" t="n">
        <f aca="false">+H137</f>
        <v>92.1140522981407</v>
      </c>
    </row>
    <row r="137" s="56" customFormat="true" ht="11.25" hidden="false" customHeight="true" outlineLevel="0" collapsed="false">
      <c r="A137" s="61" t="s">
        <v>187</v>
      </c>
      <c r="B137" s="55" t="n">
        <f aca="false">+'[2]By Agency-SUM (C)'!B137</f>
        <v>115318746</v>
      </c>
      <c r="C137" s="55" t="n">
        <f aca="false">+'[2]By Agency-SUM (C)'!C137</f>
        <v>104424340</v>
      </c>
      <c r="D137" s="55" t="n">
        <f aca="false">+'[2]By Agency-SUM (C)'!D137</f>
        <v>1800430</v>
      </c>
      <c r="E137" s="55" t="n">
        <f aca="false">SUM(C137:D137)</f>
        <v>106224770</v>
      </c>
      <c r="F137" s="55" t="n">
        <f aca="false">B137-E137</f>
        <v>9093976</v>
      </c>
      <c r="G137" s="55" t="n">
        <f aca="false">B137-C137</f>
        <v>10894406</v>
      </c>
      <c r="H137" s="60" t="n">
        <f aca="false">E137/B137*100</f>
        <v>92.1140522981407</v>
      </c>
    </row>
    <row r="138" s="56" customFormat="true" ht="11.25" hidden="false" customHeight="true" outlineLevel="0" collapsed="false">
      <c r="A138" s="61"/>
      <c r="B138" s="55"/>
      <c r="C138" s="55"/>
      <c r="D138" s="55"/>
      <c r="E138" s="55"/>
      <c r="F138" s="55"/>
      <c r="G138" s="55"/>
      <c r="H138" s="60"/>
    </row>
    <row r="139" s="56" customFormat="true" ht="11.25" hidden="false" customHeight="true" outlineLevel="0" collapsed="false">
      <c r="A139" s="58" t="s">
        <v>188</v>
      </c>
      <c r="B139" s="63" t="n">
        <f aca="false">SUM(B140:B159)</f>
        <v>12443487</v>
      </c>
      <c r="C139" s="63" t="n">
        <f aca="false">SUM(C140:C159)</f>
        <v>7219311</v>
      </c>
      <c r="D139" s="63" t="n">
        <f aca="false">SUM(D140:D159)</f>
        <v>420318</v>
      </c>
      <c r="E139" s="63" t="n">
        <f aca="false">SUM(E140:E159)</f>
        <v>7639629</v>
      </c>
      <c r="F139" s="63" t="n">
        <f aca="false">SUM(F140:F159)</f>
        <v>4803858</v>
      </c>
      <c r="G139" s="63" t="n">
        <f aca="false">SUM(G140:G159)</f>
        <v>5224176</v>
      </c>
      <c r="H139" s="60" t="n">
        <f aca="false">E139/B139*100</f>
        <v>61.3945994398516</v>
      </c>
    </row>
    <row r="140" s="56" customFormat="true" ht="11.25" hidden="false" customHeight="true" outlineLevel="0" collapsed="false">
      <c r="A140" s="61" t="s">
        <v>189</v>
      </c>
      <c r="B140" s="55" t="n">
        <f aca="false">+'[2]By Agency-SUM (C)'!B140</f>
        <v>2402487</v>
      </c>
      <c r="C140" s="55" t="n">
        <f aca="false">+'[2]By Agency-SUM (C)'!C140</f>
        <v>1814848</v>
      </c>
      <c r="D140" s="55" t="n">
        <f aca="false">+'[2]By Agency-SUM (C)'!D140</f>
        <v>175130</v>
      </c>
      <c r="E140" s="55" t="n">
        <f aca="false">SUM(C140:D140)</f>
        <v>1989978</v>
      </c>
      <c r="F140" s="55" t="n">
        <f aca="false">B140-E140</f>
        <v>412509</v>
      </c>
      <c r="G140" s="55" t="n">
        <f aca="false">B140-C140</f>
        <v>587639</v>
      </c>
      <c r="H140" s="60" t="n">
        <f aca="false">E140/B140*100</f>
        <v>82.8299174979927</v>
      </c>
    </row>
    <row r="141" s="56" customFormat="true" ht="11.25" hidden="false" customHeight="true" outlineLevel="0" collapsed="false">
      <c r="A141" s="61" t="s">
        <v>190</v>
      </c>
      <c r="B141" s="55" t="n">
        <f aca="false">+'[2]By Agency-SUM (C)'!B141</f>
        <v>58979</v>
      </c>
      <c r="C141" s="55" t="n">
        <f aca="false">+'[2]By Agency-SUM (C)'!C141</f>
        <v>52433</v>
      </c>
      <c r="D141" s="55" t="n">
        <f aca="false">+'[2]By Agency-SUM (C)'!D141</f>
        <v>762</v>
      </c>
      <c r="E141" s="55" t="n">
        <f aca="false">SUM(C141:D141)</f>
        <v>53195</v>
      </c>
      <c r="F141" s="55" t="n">
        <f aca="false">B141-E141</f>
        <v>5784</v>
      </c>
      <c r="G141" s="55" t="n">
        <f aca="false">B141-C141</f>
        <v>6546</v>
      </c>
      <c r="H141" s="60" t="n">
        <f aca="false">E141/B141*100</f>
        <v>90.193119584937</v>
      </c>
    </row>
    <row r="142" s="56" customFormat="true" ht="11.25" hidden="false" customHeight="true" outlineLevel="0" collapsed="false">
      <c r="A142" s="61" t="s">
        <v>191</v>
      </c>
      <c r="B142" s="55" t="n">
        <f aca="false">+'[2]By Agency-SUM (C)'!B142</f>
        <v>253305</v>
      </c>
      <c r="C142" s="55" t="n">
        <f aca="false">+'[2]By Agency-SUM (C)'!C142</f>
        <v>142801</v>
      </c>
      <c r="D142" s="55" t="n">
        <f aca="false">+'[2]By Agency-SUM (C)'!D142</f>
        <v>1154</v>
      </c>
      <c r="E142" s="55" t="n">
        <f aca="false">SUM(C142:D142)</f>
        <v>143955</v>
      </c>
      <c r="F142" s="55" t="n">
        <f aca="false">B142-E142</f>
        <v>109350</v>
      </c>
      <c r="G142" s="55" t="n">
        <f aca="false">B142-C142</f>
        <v>110504</v>
      </c>
      <c r="H142" s="60" t="n">
        <f aca="false">E142/B142*100</f>
        <v>56.8306981701901</v>
      </c>
    </row>
    <row r="143" s="56" customFormat="true" ht="11.25" hidden="false" customHeight="true" outlineLevel="0" collapsed="false">
      <c r="A143" s="61" t="s">
        <v>192</v>
      </c>
      <c r="B143" s="55" t="n">
        <f aca="false">+'[2]By Agency-SUM (C)'!B143</f>
        <v>92961</v>
      </c>
      <c r="C143" s="55" t="n">
        <f aca="false">+'[2]By Agency-SUM (C)'!C143</f>
        <v>79581</v>
      </c>
      <c r="D143" s="55" t="n">
        <f aca="false">+'[2]By Agency-SUM (C)'!D143</f>
        <v>5641</v>
      </c>
      <c r="E143" s="55" t="n">
        <f aca="false">SUM(C143:D143)</f>
        <v>85222</v>
      </c>
      <c r="F143" s="55" t="n">
        <f aca="false">B143-E143</f>
        <v>7739</v>
      </c>
      <c r="G143" s="55" t="n">
        <f aca="false">B143-C143</f>
        <v>13380</v>
      </c>
      <c r="H143" s="60" t="n">
        <f aca="false">E143/B143*100</f>
        <v>91.6750034960898</v>
      </c>
    </row>
    <row r="144" s="56" customFormat="true" ht="11.25" hidden="false" customHeight="true" outlineLevel="0" collapsed="false">
      <c r="A144" s="73" t="s">
        <v>193</v>
      </c>
      <c r="B144" s="55" t="n">
        <f aca="false">+'[2]By Agency-SUM (C)'!B144</f>
        <v>166171</v>
      </c>
      <c r="C144" s="55" t="n">
        <f aca="false">+'[2]By Agency-SUM (C)'!C144</f>
        <v>141305</v>
      </c>
      <c r="D144" s="55" t="n">
        <f aca="false">+'[2]By Agency-SUM (C)'!D144</f>
        <v>745</v>
      </c>
      <c r="E144" s="55" t="n">
        <f aca="false">SUM(C144:D144)</f>
        <v>142050</v>
      </c>
      <c r="F144" s="55" t="n">
        <f aca="false">B144-E144</f>
        <v>24121</v>
      </c>
      <c r="G144" s="55" t="n">
        <f aca="false">B144-C144</f>
        <v>24866</v>
      </c>
      <c r="H144" s="60" t="n">
        <f aca="false">E144/B144*100</f>
        <v>85.4842301003183</v>
      </c>
    </row>
    <row r="145" s="56" customFormat="true" ht="11.25" hidden="false" customHeight="true" outlineLevel="0" collapsed="false">
      <c r="A145" s="73" t="s">
        <v>194</v>
      </c>
      <c r="B145" s="55" t="n">
        <f aca="false">+'[2]By Agency-SUM (C)'!B145</f>
        <v>3579222</v>
      </c>
      <c r="C145" s="55" t="n">
        <f aca="false">+'[2]By Agency-SUM (C)'!C145</f>
        <v>690792</v>
      </c>
      <c r="D145" s="55" t="n">
        <f aca="false">+'[2]By Agency-SUM (C)'!D145</f>
        <v>932</v>
      </c>
      <c r="E145" s="55" t="n">
        <f aca="false">SUM(C145:D145)</f>
        <v>691724</v>
      </c>
      <c r="F145" s="55" t="n">
        <f aca="false">B145-E145</f>
        <v>2887498</v>
      </c>
      <c r="G145" s="55" t="n">
        <f aca="false">B145-C145</f>
        <v>2888430</v>
      </c>
      <c r="H145" s="60" t="n">
        <f aca="false">E145/B145*100</f>
        <v>19.3260993590227</v>
      </c>
    </row>
    <row r="146" s="56" customFormat="true" ht="11.25" hidden="false" customHeight="true" outlineLevel="0" collapsed="false">
      <c r="A146" s="73" t="s">
        <v>195</v>
      </c>
      <c r="B146" s="55" t="n">
        <f aca="false">+'[2]By Agency-SUM (C)'!B146</f>
        <v>247683</v>
      </c>
      <c r="C146" s="55" t="n">
        <f aca="false">+'[2]By Agency-SUM (C)'!C146</f>
        <v>244376</v>
      </c>
      <c r="D146" s="55" t="n">
        <f aca="false">+'[2]By Agency-SUM (C)'!D146</f>
        <v>1887</v>
      </c>
      <c r="E146" s="55" t="n">
        <f aca="false">SUM(C146:D146)</f>
        <v>246263</v>
      </c>
      <c r="F146" s="55" t="n">
        <f aca="false">B146-E146</f>
        <v>1420</v>
      </c>
      <c r="G146" s="55" t="n">
        <f aca="false">B146-C146</f>
        <v>3307</v>
      </c>
      <c r="H146" s="60" t="n">
        <f aca="false">E146/B146*100</f>
        <v>99.4266865307672</v>
      </c>
    </row>
    <row r="147" s="56" customFormat="true" ht="11.25" hidden="false" customHeight="true" outlineLevel="0" collapsed="false">
      <c r="A147" s="61" t="s">
        <v>196</v>
      </c>
      <c r="B147" s="55" t="n">
        <f aca="false">+'[2]By Agency-SUM (C)'!B147</f>
        <v>30128</v>
      </c>
      <c r="C147" s="55" t="n">
        <f aca="false">+'[2]By Agency-SUM (C)'!C147</f>
        <v>26388</v>
      </c>
      <c r="D147" s="55" t="n">
        <f aca="false">+'[2]By Agency-SUM (C)'!D147</f>
        <v>843</v>
      </c>
      <c r="E147" s="55" t="n">
        <f aca="false">SUM(C147:D147)</f>
        <v>27231</v>
      </c>
      <c r="F147" s="55" t="n">
        <f aca="false">B147-E147</f>
        <v>2897</v>
      </c>
      <c r="G147" s="55" t="n">
        <f aca="false">B147-C147</f>
        <v>3740</v>
      </c>
      <c r="H147" s="60" t="n">
        <f aca="false">E147/B147*100</f>
        <v>90.3843600637281</v>
      </c>
    </row>
    <row r="148" s="56" customFormat="true" ht="11.25" hidden="false" customHeight="true" outlineLevel="0" collapsed="false">
      <c r="A148" s="61" t="s">
        <v>197</v>
      </c>
      <c r="B148" s="55" t="n">
        <f aca="false">+'[2]By Agency-SUM (C)'!B148</f>
        <v>31311</v>
      </c>
      <c r="C148" s="55" t="n">
        <f aca="false">+'[2]By Agency-SUM (C)'!C148</f>
        <v>22280</v>
      </c>
      <c r="D148" s="55" t="n">
        <f aca="false">+'[2]By Agency-SUM (C)'!D148</f>
        <v>8757</v>
      </c>
      <c r="E148" s="55" t="n">
        <f aca="false">SUM(C148:D148)</f>
        <v>31037</v>
      </c>
      <c r="F148" s="55" t="n">
        <f aca="false">B148-E148</f>
        <v>274</v>
      </c>
      <c r="G148" s="55" t="n">
        <f aca="false">B148-C148</f>
        <v>9031</v>
      </c>
      <c r="H148" s="60" t="n">
        <f aca="false">E148/B148*100</f>
        <v>99.1249081792341</v>
      </c>
    </row>
    <row r="149" s="56" customFormat="true" ht="11.25" hidden="false" customHeight="true" outlineLevel="0" collapsed="false">
      <c r="A149" s="61" t="s">
        <v>198</v>
      </c>
      <c r="B149" s="55" t="n">
        <f aca="false">+'[2]By Agency-SUM (C)'!B149</f>
        <v>1138614</v>
      </c>
      <c r="C149" s="55" t="n">
        <f aca="false">+'[2]By Agency-SUM (C)'!C149</f>
        <v>560314</v>
      </c>
      <c r="D149" s="55" t="n">
        <f aca="false">+'[2]By Agency-SUM (C)'!D149</f>
        <v>6688</v>
      </c>
      <c r="E149" s="55" t="n">
        <f aca="false">SUM(C149:D149)</f>
        <v>567002</v>
      </c>
      <c r="F149" s="55" t="n">
        <f aca="false">B149-E149</f>
        <v>571612</v>
      </c>
      <c r="G149" s="55" t="n">
        <f aca="false">B149-C149</f>
        <v>578300</v>
      </c>
      <c r="H149" s="60" t="n">
        <f aca="false">E149/B149*100</f>
        <v>49.79756089421</v>
      </c>
    </row>
    <row r="150" s="56" customFormat="true" ht="11.25" hidden="false" customHeight="true" outlineLevel="0" collapsed="false">
      <c r="A150" s="61" t="s">
        <v>199</v>
      </c>
      <c r="B150" s="55" t="n">
        <f aca="false">+'[2]By Agency-SUM (C)'!B150</f>
        <v>937522</v>
      </c>
      <c r="C150" s="55" t="n">
        <f aca="false">+'[2]By Agency-SUM (C)'!C150</f>
        <v>602206</v>
      </c>
      <c r="D150" s="55" t="n">
        <f aca="false">+'[2]By Agency-SUM (C)'!D150</f>
        <v>9937</v>
      </c>
      <c r="E150" s="55" t="n">
        <f aca="false">SUM(C150:D150)</f>
        <v>612143</v>
      </c>
      <c r="F150" s="55" t="n">
        <f aca="false">B150-E150</f>
        <v>325379</v>
      </c>
      <c r="G150" s="55" t="n">
        <f aca="false">B150-C150</f>
        <v>335316</v>
      </c>
      <c r="H150" s="60" t="n">
        <f aca="false">E150/B150*100</f>
        <v>65.2937211073447</v>
      </c>
    </row>
    <row r="151" s="56" customFormat="true" ht="11.25" hidden="false" customHeight="true" outlineLevel="0" collapsed="false">
      <c r="A151" s="61" t="s">
        <v>200</v>
      </c>
      <c r="B151" s="55" t="n">
        <f aca="false">+'[2]By Agency-SUM (C)'!B151</f>
        <v>329227</v>
      </c>
      <c r="C151" s="55" t="n">
        <f aca="false">+'[2]By Agency-SUM (C)'!C151</f>
        <v>257622</v>
      </c>
      <c r="D151" s="55" t="n">
        <f aca="false">+'[2]By Agency-SUM (C)'!D151</f>
        <v>4040</v>
      </c>
      <c r="E151" s="55" t="n">
        <f aca="false">SUM(C151:D151)</f>
        <v>261662</v>
      </c>
      <c r="F151" s="55" t="n">
        <f aca="false">B151-E151</f>
        <v>67565</v>
      </c>
      <c r="G151" s="55" t="n">
        <f aca="false">B151-C151</f>
        <v>71605</v>
      </c>
      <c r="H151" s="60" t="n">
        <f aca="false">E151/B151*100</f>
        <v>79.4776856090175</v>
      </c>
    </row>
    <row r="152" s="56" customFormat="true" ht="11.25" hidden="false" customHeight="true" outlineLevel="0" collapsed="false">
      <c r="A152" s="73" t="s">
        <v>201</v>
      </c>
      <c r="B152" s="55" t="n">
        <f aca="false">+'[2]By Agency-SUM (C)'!B152</f>
        <v>430162</v>
      </c>
      <c r="C152" s="55" t="n">
        <f aca="false">+'[2]By Agency-SUM (C)'!C152</f>
        <v>216273</v>
      </c>
      <c r="D152" s="55" t="n">
        <f aca="false">+'[2]By Agency-SUM (C)'!D152</f>
        <v>155544</v>
      </c>
      <c r="E152" s="55" t="n">
        <f aca="false">SUM(C152:D152)</f>
        <v>371817</v>
      </c>
      <c r="F152" s="55" t="n">
        <f aca="false">B152-E152</f>
        <v>58345</v>
      </c>
      <c r="G152" s="55" t="n">
        <f aca="false">B152-C152</f>
        <v>213889</v>
      </c>
      <c r="H152" s="60" t="n">
        <f aca="false">E152/B152*100</f>
        <v>86.4365053166017</v>
      </c>
    </row>
    <row r="153" s="56" customFormat="true" ht="11.25" hidden="false" customHeight="true" outlineLevel="0" collapsed="false">
      <c r="A153" s="61" t="s">
        <v>202</v>
      </c>
      <c r="B153" s="55" t="n">
        <f aca="false">+'[2]By Agency-SUM (C)'!B153</f>
        <v>294279</v>
      </c>
      <c r="C153" s="55" t="n">
        <f aca="false">+'[2]By Agency-SUM (C)'!C153</f>
        <v>186363</v>
      </c>
      <c r="D153" s="55" t="n">
        <f aca="false">+'[2]By Agency-SUM (C)'!D153</f>
        <v>7694</v>
      </c>
      <c r="E153" s="55" t="n">
        <f aca="false">SUM(C153:D153)</f>
        <v>194057</v>
      </c>
      <c r="F153" s="55" t="n">
        <f aca="false">B153-E153</f>
        <v>100222</v>
      </c>
      <c r="G153" s="55" t="n">
        <f aca="false">B153-C153</f>
        <v>107916</v>
      </c>
      <c r="H153" s="60" t="n">
        <f aca="false">E153/B153*100</f>
        <v>65.9432035585278</v>
      </c>
    </row>
    <row r="154" s="56" customFormat="true" ht="11.25" hidden="false" customHeight="true" outlineLevel="0" collapsed="false">
      <c r="A154" s="61" t="s">
        <v>203</v>
      </c>
      <c r="B154" s="55" t="n">
        <f aca="false">+'[2]By Agency-SUM (C)'!B154</f>
        <v>113538</v>
      </c>
      <c r="C154" s="55" t="n">
        <f aca="false">+'[2]By Agency-SUM (C)'!C154</f>
        <v>94594</v>
      </c>
      <c r="D154" s="55" t="n">
        <f aca="false">+'[2]By Agency-SUM (C)'!D154</f>
        <v>13035</v>
      </c>
      <c r="E154" s="55" t="n">
        <f aca="false">SUM(C154:D154)</f>
        <v>107629</v>
      </c>
      <c r="F154" s="55" t="n">
        <f aca="false">B154-E154</f>
        <v>5909</v>
      </c>
      <c r="G154" s="55" t="n">
        <f aca="false">B154-C154</f>
        <v>18944</v>
      </c>
      <c r="H154" s="60" t="n">
        <f aca="false">E154/B154*100</f>
        <v>94.7955750497631</v>
      </c>
    </row>
    <row r="155" s="56" customFormat="true" ht="11.25" hidden="false" customHeight="true" outlineLevel="0" collapsed="false">
      <c r="A155" s="61" t="s">
        <v>204</v>
      </c>
      <c r="B155" s="55" t="n">
        <f aca="false">+'[2]By Agency-SUM (C)'!B155</f>
        <v>683215</v>
      </c>
      <c r="C155" s="55" t="n">
        <f aca="false">+'[2]By Agency-SUM (C)'!C155</f>
        <v>449701</v>
      </c>
      <c r="D155" s="55" t="n">
        <f aca="false">+'[2]By Agency-SUM (C)'!D155</f>
        <v>16698</v>
      </c>
      <c r="E155" s="55" t="n">
        <f aca="false">SUM(C155:D155)</f>
        <v>466399</v>
      </c>
      <c r="F155" s="55" t="n">
        <f aca="false">B155-E155</f>
        <v>216816</v>
      </c>
      <c r="G155" s="55" t="n">
        <f aca="false">B155-C155</f>
        <v>233514</v>
      </c>
      <c r="H155" s="60" t="n">
        <f aca="false">E155/B155*100</f>
        <v>68.2653337529182</v>
      </c>
    </row>
    <row r="156" s="56" customFormat="true" ht="11.25" hidden="false" customHeight="true" outlineLevel="0" collapsed="false">
      <c r="A156" s="61" t="s">
        <v>205</v>
      </c>
      <c r="B156" s="55" t="n">
        <f aca="false">+'[2]By Agency-SUM (C)'!B156</f>
        <v>33178</v>
      </c>
      <c r="C156" s="55" t="n">
        <f aca="false">+'[2]By Agency-SUM (C)'!C156</f>
        <v>29979</v>
      </c>
      <c r="D156" s="55" t="n">
        <f aca="false">+'[2]By Agency-SUM (C)'!D156</f>
        <v>2730</v>
      </c>
      <c r="E156" s="55" t="n">
        <f aca="false">SUM(C156:D156)</f>
        <v>32709</v>
      </c>
      <c r="F156" s="55" t="n">
        <f aca="false">B156-E156</f>
        <v>469</v>
      </c>
      <c r="G156" s="55" t="n">
        <f aca="false">B156-C156</f>
        <v>3199</v>
      </c>
      <c r="H156" s="60" t="n">
        <f aca="false">E156/B156*100</f>
        <v>98.5864126831033</v>
      </c>
    </row>
    <row r="157" s="56" customFormat="true" ht="11.25" hidden="false" customHeight="true" outlineLevel="0" collapsed="false">
      <c r="A157" s="61" t="s">
        <v>206</v>
      </c>
      <c r="B157" s="55" t="n">
        <f aca="false">+'[2]By Agency-SUM (C)'!B157</f>
        <v>1532527</v>
      </c>
      <c r="C157" s="55" t="n">
        <f aca="false">+'[2]By Agency-SUM (C)'!C157</f>
        <v>1526333</v>
      </c>
      <c r="D157" s="55" t="n">
        <f aca="false">+'[2]By Agency-SUM (C)'!D157</f>
        <v>4994</v>
      </c>
      <c r="E157" s="55" t="n">
        <f aca="false">SUM(C157:D157)</f>
        <v>1531327</v>
      </c>
      <c r="F157" s="55" t="n">
        <f aca="false">B157-E157</f>
        <v>1200</v>
      </c>
      <c r="G157" s="55" t="n">
        <f aca="false">B157-C157</f>
        <v>6194</v>
      </c>
      <c r="H157" s="60" t="n">
        <f aca="false">E157/B157*100</f>
        <v>99.9216979537718</v>
      </c>
    </row>
    <row r="158" s="56" customFormat="true" ht="11.25" hidden="false" customHeight="true" outlineLevel="0" collapsed="false">
      <c r="A158" s="61" t="s">
        <v>207</v>
      </c>
      <c r="B158" s="55" t="n">
        <f aca="false">+'[2]By Agency-SUM (C)'!B158</f>
        <v>29593</v>
      </c>
      <c r="C158" s="55" t="n">
        <f aca="false">+'[2]By Agency-SUM (C)'!C158</f>
        <v>27492</v>
      </c>
      <c r="D158" s="55" t="n">
        <f aca="false">+'[2]By Agency-SUM (C)'!D158</f>
        <v>332</v>
      </c>
      <c r="E158" s="55" t="n">
        <f aca="false">SUM(C158:D158)</f>
        <v>27824</v>
      </c>
      <c r="F158" s="55" t="n">
        <f aca="false">B158-E158</f>
        <v>1769</v>
      </c>
      <c r="G158" s="55" t="n">
        <f aca="false">B158-C158</f>
        <v>2101</v>
      </c>
      <c r="H158" s="60" t="n">
        <f aca="false">E158/B158*100</f>
        <v>94.0222349880039</v>
      </c>
    </row>
    <row r="159" s="56" customFormat="true" ht="11.25" hidden="false" customHeight="true" outlineLevel="0" collapsed="false">
      <c r="A159" s="61" t="s">
        <v>208</v>
      </c>
      <c r="B159" s="55" t="n">
        <f aca="false">+'[2]By Agency-SUM (C)'!B159</f>
        <v>59385</v>
      </c>
      <c r="C159" s="55" t="n">
        <f aca="false">+'[2]By Agency-SUM (C)'!C159</f>
        <v>53630</v>
      </c>
      <c r="D159" s="55" t="n">
        <f aca="false">+'[2]By Agency-SUM (C)'!D159</f>
        <v>2775</v>
      </c>
      <c r="E159" s="55" t="n">
        <f aca="false">SUM(C159:D159)</f>
        <v>56405</v>
      </c>
      <c r="F159" s="55" t="n">
        <f aca="false">B159-E159</f>
        <v>2980</v>
      </c>
      <c r="G159" s="55" t="n">
        <f aca="false">B159-C159</f>
        <v>5755</v>
      </c>
      <c r="H159" s="60" t="n">
        <f aca="false">E159/B159*100</f>
        <v>94.9818977856361</v>
      </c>
    </row>
    <row r="160" s="56" customFormat="true" ht="11.25" hidden="false" customHeight="true" outlineLevel="0" collapsed="false">
      <c r="A160" s="61"/>
      <c r="B160" s="55"/>
      <c r="C160" s="55"/>
      <c r="D160" s="55"/>
      <c r="E160" s="55"/>
      <c r="F160" s="55"/>
      <c r="G160" s="55"/>
      <c r="H160" s="60"/>
    </row>
    <row r="161" s="56" customFormat="true" ht="11.25" hidden="false" customHeight="true" outlineLevel="0" collapsed="false">
      <c r="A161" s="58" t="s">
        <v>209</v>
      </c>
      <c r="B161" s="63" t="n">
        <f aca="false">SUM(B162:B167)</f>
        <v>66927535</v>
      </c>
      <c r="C161" s="63" t="n">
        <f aca="false">SUM(C162:C167)</f>
        <v>55764249</v>
      </c>
      <c r="D161" s="63" t="n">
        <f aca="false">SUM(D162:D167)</f>
        <v>4828844</v>
      </c>
      <c r="E161" s="63" t="n">
        <f aca="false">SUM(E162:E167)</f>
        <v>60593093</v>
      </c>
      <c r="F161" s="63" t="n">
        <f aca="false">SUM(F162:F167)</f>
        <v>6334442</v>
      </c>
      <c r="G161" s="63" t="n">
        <f aca="false">SUM(G162:G167)</f>
        <v>11163286</v>
      </c>
      <c r="H161" s="60" t="n">
        <f aca="false">E161/B161*100</f>
        <v>90.5353723247091</v>
      </c>
    </row>
    <row r="162" s="56" customFormat="true" ht="11.25" hidden="false" customHeight="true" outlineLevel="0" collapsed="false">
      <c r="A162" s="61" t="s">
        <v>96</v>
      </c>
      <c r="B162" s="55" t="n">
        <f aca="false">+'[2]By Agency-SUM (C)'!B162</f>
        <v>66773368</v>
      </c>
      <c r="C162" s="55" t="n">
        <f aca="false">+'[2]By Agency-SUM (C)'!C162</f>
        <v>55643057</v>
      </c>
      <c r="D162" s="55" t="n">
        <f aca="false">+'[2]By Agency-SUM (C)'!D162</f>
        <v>4822602</v>
      </c>
      <c r="E162" s="55" t="n">
        <f aca="false">SUM(C162:D162)</f>
        <v>60465659</v>
      </c>
      <c r="F162" s="55" t="n">
        <f aca="false">B162-E162</f>
        <v>6307709</v>
      </c>
      <c r="G162" s="55" t="n">
        <f aca="false">B162-C162</f>
        <v>11130311</v>
      </c>
      <c r="H162" s="60" t="n">
        <f aca="false">E162/B162*100</f>
        <v>90.5535557229942</v>
      </c>
    </row>
    <row r="163" s="56" customFormat="true" ht="11.25" hidden="false" customHeight="true" outlineLevel="0" collapsed="false">
      <c r="A163" s="61" t="s">
        <v>210</v>
      </c>
      <c r="B163" s="55" t="n">
        <f aca="false">+'[2]By Agency-SUM (C)'!B163</f>
        <v>24397</v>
      </c>
      <c r="C163" s="55" t="n">
        <f aca="false">+'[2]By Agency-SUM (C)'!C163</f>
        <v>16137</v>
      </c>
      <c r="D163" s="55" t="n">
        <f aca="false">+'[2]By Agency-SUM (C)'!D163</f>
        <v>1587</v>
      </c>
      <c r="E163" s="55" t="n">
        <f aca="false">SUM(C163:D163)</f>
        <v>17724</v>
      </c>
      <c r="F163" s="55" t="n">
        <f aca="false">B163-E163</f>
        <v>6673</v>
      </c>
      <c r="G163" s="55" t="n">
        <f aca="false">B163-C163</f>
        <v>8260</v>
      </c>
      <c r="H163" s="60" t="n">
        <f aca="false">E163/B163*100</f>
        <v>72.6482764274296</v>
      </c>
    </row>
    <row r="164" s="56" customFormat="true" ht="11.25" hidden="false" customHeight="true" outlineLevel="0" collapsed="false">
      <c r="A164" s="61" t="s">
        <v>211</v>
      </c>
      <c r="B164" s="55" t="n">
        <f aca="false">+'[2]By Agency-SUM (C)'!B164</f>
        <v>24575</v>
      </c>
      <c r="C164" s="55" t="n">
        <f aca="false">+'[2]By Agency-SUM (C)'!C164</f>
        <v>21858</v>
      </c>
      <c r="D164" s="55" t="n">
        <f aca="false">+'[2]By Agency-SUM (C)'!D164</f>
        <v>419</v>
      </c>
      <c r="E164" s="55" t="n">
        <f aca="false">SUM(C164:D164)</f>
        <v>22277</v>
      </c>
      <c r="F164" s="55" t="n">
        <f aca="false">B164-E164</f>
        <v>2298</v>
      </c>
      <c r="G164" s="55" t="n">
        <f aca="false">B164-C164</f>
        <v>2717</v>
      </c>
      <c r="H164" s="60" t="n">
        <f aca="false">E164/B164*100</f>
        <v>90.6490335707019</v>
      </c>
    </row>
    <row r="165" s="56" customFormat="true" ht="11.25" hidden="false" customHeight="true" outlineLevel="0" collapsed="false">
      <c r="A165" s="61" t="s">
        <v>212</v>
      </c>
      <c r="B165" s="55" t="n">
        <f aca="false">+'[2]By Agency-SUM (C)'!B165</f>
        <v>25651</v>
      </c>
      <c r="C165" s="55" t="n">
        <f aca="false">+'[2]By Agency-SUM (C)'!C165</f>
        <v>21053</v>
      </c>
      <c r="D165" s="55" t="n">
        <f aca="false">+'[2]By Agency-SUM (C)'!D165</f>
        <v>1611</v>
      </c>
      <c r="E165" s="55" t="n">
        <f aca="false">SUM(C165:D165)</f>
        <v>22664</v>
      </c>
      <c r="F165" s="55" t="n">
        <f aca="false">B165-E165</f>
        <v>2987</v>
      </c>
      <c r="G165" s="55" t="n">
        <f aca="false">B165-C165</f>
        <v>4598</v>
      </c>
      <c r="H165" s="60" t="n">
        <f aca="false">E165/B165*100</f>
        <v>88.3552298156017</v>
      </c>
    </row>
    <row r="166" s="56" customFormat="true" ht="11.25" hidden="false" customHeight="true" outlineLevel="0" collapsed="false">
      <c r="A166" s="61" t="s">
        <v>213</v>
      </c>
      <c r="B166" s="55" t="n">
        <f aca="false">+'[2]By Agency-SUM (C)'!B166</f>
        <v>49394</v>
      </c>
      <c r="C166" s="55" t="n">
        <f aca="false">+'[2]By Agency-SUM (C)'!C166</f>
        <v>45606</v>
      </c>
      <c r="D166" s="55" t="n">
        <f aca="false">+'[2]By Agency-SUM (C)'!D166</f>
        <v>1446</v>
      </c>
      <c r="E166" s="55" t="n">
        <f aca="false">SUM(C166:D166)</f>
        <v>47052</v>
      </c>
      <c r="F166" s="55" t="n">
        <f aca="false">B166-E166</f>
        <v>2342</v>
      </c>
      <c r="G166" s="55" t="n">
        <f aca="false">B166-C166</f>
        <v>3788</v>
      </c>
      <c r="H166" s="60" t="n">
        <f aca="false">E166/B166*100</f>
        <v>95.2585334251124</v>
      </c>
    </row>
    <row r="167" s="56" customFormat="true" ht="11.25" hidden="false" customHeight="true" outlineLevel="0" collapsed="false">
      <c r="A167" s="61" t="s">
        <v>214</v>
      </c>
      <c r="B167" s="55" t="n">
        <f aca="false">+'[2]By Agency-SUM (C)'!B167</f>
        <v>30150</v>
      </c>
      <c r="C167" s="55" t="n">
        <f aca="false">+'[2]By Agency-SUM (C)'!C167</f>
        <v>16538</v>
      </c>
      <c r="D167" s="55" t="n">
        <f aca="false">+'[2]By Agency-SUM (C)'!D167</f>
        <v>1179</v>
      </c>
      <c r="E167" s="55" t="n">
        <f aca="false">SUM(C167:D167)</f>
        <v>17717</v>
      </c>
      <c r="F167" s="55" t="n">
        <f aca="false">B167-E167</f>
        <v>12433</v>
      </c>
      <c r="G167" s="55" t="n">
        <f aca="false">B167-C167</f>
        <v>13612</v>
      </c>
      <c r="H167" s="60" t="n">
        <f aca="false">E167/B167*100</f>
        <v>58.7628524046435</v>
      </c>
    </row>
    <row r="168" s="56" customFormat="true" ht="11.25" hidden="false" customHeight="true" outlineLevel="0" collapsed="false">
      <c r="A168" s="61"/>
      <c r="B168" s="55"/>
      <c r="C168" s="55"/>
      <c r="D168" s="55"/>
      <c r="E168" s="55"/>
      <c r="F168" s="55"/>
      <c r="G168" s="55"/>
      <c r="H168" s="60"/>
    </row>
    <row r="169" s="56" customFormat="true" ht="11.25" hidden="false" customHeight="true" outlineLevel="0" collapsed="false">
      <c r="A169" s="58" t="s">
        <v>215</v>
      </c>
      <c r="B169" s="63" t="n">
        <f aca="false">SUM(B170:B172)</f>
        <v>1513899</v>
      </c>
      <c r="C169" s="63" t="n">
        <f aca="false">SUM(C170:C172)</f>
        <v>986436</v>
      </c>
      <c r="D169" s="63" t="n">
        <f aca="false">SUM(D170:D172)</f>
        <v>77208</v>
      </c>
      <c r="E169" s="63" t="n">
        <f aca="false">SUM(E170:E172)</f>
        <v>1063644</v>
      </c>
      <c r="F169" s="63" t="n">
        <f aca="false">SUM(F170:F172)</f>
        <v>450255</v>
      </c>
      <c r="G169" s="63" t="n">
        <f aca="false">SUM(G170:G172)</f>
        <v>527463</v>
      </c>
      <c r="H169" s="60" t="n">
        <f aca="false">E169/B169*100</f>
        <v>70.2585839610172</v>
      </c>
    </row>
    <row r="170" s="56" customFormat="true" ht="11.25" hidden="false" customHeight="true" outlineLevel="0" collapsed="false">
      <c r="A170" s="61" t="s">
        <v>189</v>
      </c>
      <c r="B170" s="55" t="n">
        <f aca="false">+'[2]By Agency-SUM (C)'!B170</f>
        <v>1354442</v>
      </c>
      <c r="C170" s="55" t="n">
        <f aca="false">+'[2]By Agency-SUM (C)'!C170</f>
        <v>883457</v>
      </c>
      <c r="D170" s="55" t="n">
        <f aca="false">+'[2]By Agency-SUM (C)'!D170</f>
        <v>76280</v>
      </c>
      <c r="E170" s="55" t="n">
        <f aca="false">SUM(C170:D170)</f>
        <v>959737</v>
      </c>
      <c r="F170" s="55" t="n">
        <f aca="false">B170-E170</f>
        <v>394705</v>
      </c>
      <c r="G170" s="55" t="n">
        <f aca="false">B170-C170</f>
        <v>470985</v>
      </c>
      <c r="H170" s="60" t="n">
        <f aca="false">E170/B170*100</f>
        <v>70.8584789898718</v>
      </c>
    </row>
    <row r="171" s="56" customFormat="true" ht="11.25" hidden="false" customHeight="true" outlineLevel="0" collapsed="false">
      <c r="A171" s="61" t="s">
        <v>216</v>
      </c>
      <c r="B171" s="55" t="n">
        <f aca="false">+'[2]By Agency-SUM (C)'!B171</f>
        <v>20205</v>
      </c>
      <c r="C171" s="55" t="n">
        <f aca="false">+'[2]By Agency-SUM (C)'!C171</f>
        <v>18791</v>
      </c>
      <c r="D171" s="55" t="n">
        <f aca="false">+'[2]By Agency-SUM (C)'!D171</f>
        <v>637</v>
      </c>
      <c r="E171" s="55" t="n">
        <f aca="false">SUM(C171:D171)</f>
        <v>19428</v>
      </c>
      <c r="F171" s="55" t="n">
        <f aca="false">B171-E171</f>
        <v>777</v>
      </c>
      <c r="G171" s="55" t="n">
        <f aca="false">B171-C171</f>
        <v>1414</v>
      </c>
      <c r="H171" s="60" t="n">
        <f aca="false">E171/B171*100</f>
        <v>96.1544172234596</v>
      </c>
    </row>
    <row r="172" s="56" customFormat="true" ht="11.25" hidden="false" customHeight="true" outlineLevel="0" collapsed="false">
      <c r="A172" s="61" t="s">
        <v>217</v>
      </c>
      <c r="B172" s="55" t="n">
        <f aca="false">+'[2]By Agency-SUM (C)'!B172</f>
        <v>139252</v>
      </c>
      <c r="C172" s="55" t="n">
        <f aca="false">+'[2]By Agency-SUM (C)'!C172</f>
        <v>84188</v>
      </c>
      <c r="D172" s="55" t="n">
        <f aca="false">+'[2]By Agency-SUM (C)'!D172</f>
        <v>291</v>
      </c>
      <c r="E172" s="55" t="n">
        <f aca="false">SUM(C172:D172)</f>
        <v>84479</v>
      </c>
      <c r="F172" s="55" t="n">
        <f aca="false">B172-E172</f>
        <v>54773</v>
      </c>
      <c r="G172" s="55" t="n">
        <f aca="false">B172-C172</f>
        <v>55064</v>
      </c>
      <c r="H172" s="60" t="n">
        <f aca="false">E172/B172*100</f>
        <v>60.6662740930112</v>
      </c>
    </row>
    <row r="173" s="56" customFormat="true" ht="11.25" hidden="false" customHeight="true" outlineLevel="0" collapsed="false">
      <c r="A173" s="61" t="s">
        <v>218</v>
      </c>
      <c r="B173" s="74"/>
      <c r="C173" s="74"/>
      <c r="D173" s="74"/>
      <c r="E173" s="74"/>
      <c r="F173" s="74"/>
      <c r="G173" s="74"/>
      <c r="H173" s="75"/>
    </row>
    <row r="174" s="56" customFormat="true" ht="11.25" hidden="false" customHeight="true" outlineLevel="0" collapsed="false">
      <c r="A174" s="58" t="s">
        <v>219</v>
      </c>
      <c r="B174" s="63" t="n">
        <f aca="false">SUM(B175:B180)</f>
        <v>2775395</v>
      </c>
      <c r="C174" s="63" t="n">
        <f aca="false">SUM(C175:C180)</f>
        <v>2096104</v>
      </c>
      <c r="D174" s="63" t="n">
        <f aca="false">SUM(D175:D180)</f>
        <v>83197</v>
      </c>
      <c r="E174" s="63" t="n">
        <f aca="false">SUM(E175:E180)</f>
        <v>2179301</v>
      </c>
      <c r="F174" s="63" t="n">
        <f aca="false">SUM(F175:F180)</f>
        <v>596094</v>
      </c>
      <c r="G174" s="63" t="n">
        <f aca="false">SUM(G175:G180)</f>
        <v>679291</v>
      </c>
      <c r="H174" s="60" t="n">
        <f aca="false">E174/B174*100</f>
        <v>78.5221923365863</v>
      </c>
    </row>
    <row r="175" s="56" customFormat="true" ht="11.25" hidden="false" customHeight="true" outlineLevel="0" collapsed="false">
      <c r="A175" s="61" t="s">
        <v>189</v>
      </c>
      <c r="B175" s="55" t="n">
        <f aca="false">+'[2]By Agency-SUM (C)'!B175</f>
        <v>2500802</v>
      </c>
      <c r="C175" s="55" t="n">
        <f aca="false">+'[2]By Agency-SUM (C)'!C175</f>
        <v>1860443</v>
      </c>
      <c r="D175" s="55" t="n">
        <f aca="false">+'[2]By Agency-SUM (C)'!D175</f>
        <v>73191</v>
      </c>
      <c r="E175" s="55" t="n">
        <f aca="false">SUM(C175:D175)</f>
        <v>1933634</v>
      </c>
      <c r="F175" s="55" t="n">
        <f aca="false">B175-E175</f>
        <v>567168</v>
      </c>
      <c r="G175" s="55" t="n">
        <f aca="false">B175-C175</f>
        <v>640359</v>
      </c>
      <c r="H175" s="60" t="n">
        <f aca="false">E175/B175*100</f>
        <v>77.3205555657745</v>
      </c>
    </row>
    <row r="176" s="56" customFormat="true" ht="11.25" hidden="false" customHeight="true" outlineLevel="0" collapsed="false">
      <c r="A176" s="61" t="s">
        <v>220</v>
      </c>
      <c r="B176" s="55" t="n">
        <f aca="false">+'[2]By Agency-SUM (C)'!B176</f>
        <v>152378</v>
      </c>
      <c r="C176" s="55" t="n">
        <f aca="false">+'[2]By Agency-SUM (C)'!C176</f>
        <v>145450</v>
      </c>
      <c r="D176" s="55" t="n">
        <f aca="false">+'[2]By Agency-SUM (C)'!D176</f>
        <v>3528</v>
      </c>
      <c r="E176" s="55" t="n">
        <f aca="false">SUM(C176:D176)</f>
        <v>148978</v>
      </c>
      <c r="F176" s="55" t="n">
        <f aca="false">B176-E176</f>
        <v>3400</v>
      </c>
      <c r="G176" s="55" t="n">
        <f aca="false">B176-C176</f>
        <v>6928</v>
      </c>
      <c r="H176" s="60" t="n">
        <f aca="false">E176/B176*100</f>
        <v>97.7687067686937</v>
      </c>
    </row>
    <row r="177" s="56" customFormat="true" ht="11.25" hidden="false" customHeight="true" outlineLevel="0" collapsed="false">
      <c r="A177" s="61" t="s">
        <v>221</v>
      </c>
      <c r="B177" s="55" t="n">
        <f aca="false">+'[2]By Agency-SUM (C)'!B177</f>
        <v>56983</v>
      </c>
      <c r="C177" s="55" t="n">
        <f aca="false">+'[2]By Agency-SUM (C)'!C177</f>
        <v>34989</v>
      </c>
      <c r="D177" s="55" t="n">
        <f aca="false">+'[2]By Agency-SUM (C)'!D177</f>
        <v>4475</v>
      </c>
      <c r="E177" s="55" t="n">
        <f aca="false">SUM(C177:D177)</f>
        <v>39464</v>
      </c>
      <c r="F177" s="55" t="n">
        <f aca="false">B177-E177</f>
        <v>17519</v>
      </c>
      <c r="G177" s="55" t="n">
        <f aca="false">B177-C177</f>
        <v>21994</v>
      </c>
      <c r="H177" s="60" t="n">
        <f aca="false">E177/B177*100</f>
        <v>69.2557429408771</v>
      </c>
    </row>
    <row r="178" s="56" customFormat="true" ht="11.25" hidden="true" customHeight="true" outlineLevel="0" collapsed="false">
      <c r="A178" s="61" t="s">
        <v>222</v>
      </c>
      <c r="B178" s="55" t="n">
        <f aca="false">+'[2]By Agency-SUM (C)'!B178</f>
        <v>0</v>
      </c>
      <c r="C178" s="55" t="n">
        <f aca="false">+'[2]By Agency-SUM (C)'!C178</f>
        <v>0</v>
      </c>
      <c r="D178" s="55" t="n">
        <f aca="false">+'[2]By Agency-SUM (C)'!D178</f>
        <v>0</v>
      </c>
      <c r="E178" s="55" t="n">
        <f aca="false">SUM(C178:D178)</f>
        <v>0</v>
      </c>
      <c r="F178" s="55" t="n">
        <f aca="false">B178-E178</f>
        <v>0</v>
      </c>
      <c r="G178" s="55" t="n">
        <f aca="false">B178-C178</f>
        <v>0</v>
      </c>
      <c r="H178" s="60" t="e">
        <f aca="false">E178/B178*100</f>
        <v>#DIV/0!</v>
      </c>
    </row>
    <row r="179" s="56" customFormat="true" ht="11.25" hidden="false" customHeight="true" outlineLevel="0" collapsed="false">
      <c r="A179" s="61" t="s">
        <v>223</v>
      </c>
      <c r="B179" s="55" t="n">
        <f aca="false">+'[2]By Agency-SUM (C)'!B179</f>
        <v>25284</v>
      </c>
      <c r="C179" s="55" t="n">
        <f aca="false">+'[2]By Agency-SUM (C)'!C179</f>
        <v>20761</v>
      </c>
      <c r="D179" s="55" t="n">
        <f aca="false">+'[2]By Agency-SUM (C)'!D179</f>
        <v>654</v>
      </c>
      <c r="E179" s="55" t="n">
        <f aca="false">SUM(C179:D179)</f>
        <v>21415</v>
      </c>
      <c r="F179" s="55" t="n">
        <f aca="false">B179-E179</f>
        <v>3869</v>
      </c>
      <c r="G179" s="55" t="n">
        <f aca="false">B179-C179</f>
        <v>4523</v>
      </c>
      <c r="H179" s="60" t="n">
        <f aca="false">E179/B179*100</f>
        <v>84.6978326214207</v>
      </c>
    </row>
    <row r="180" s="56" customFormat="true" ht="11.25" hidden="false" customHeight="true" outlineLevel="0" collapsed="false">
      <c r="A180" s="61" t="s">
        <v>224</v>
      </c>
      <c r="B180" s="55" t="n">
        <f aca="false">+'[2]By Agency-SUM (C)'!B180</f>
        <v>39948</v>
      </c>
      <c r="C180" s="55" t="n">
        <f aca="false">+'[2]By Agency-SUM (C)'!C180</f>
        <v>34461</v>
      </c>
      <c r="D180" s="55" t="n">
        <f aca="false">+'[2]By Agency-SUM (C)'!D180</f>
        <v>1349</v>
      </c>
      <c r="E180" s="55" t="n">
        <f aca="false">SUM(C180:D180)</f>
        <v>35810</v>
      </c>
      <c r="F180" s="55" t="n">
        <f aca="false">B180-E180</f>
        <v>4138</v>
      </c>
      <c r="G180" s="55" t="n">
        <f aca="false">B180-C180</f>
        <v>5487</v>
      </c>
      <c r="H180" s="60" t="n">
        <f aca="false">E180/B180*100</f>
        <v>89.6415339941924</v>
      </c>
    </row>
    <row r="181" s="56" customFormat="true" ht="11.25" hidden="false" customHeight="true" outlineLevel="0" collapsed="false">
      <c r="A181" s="61"/>
      <c r="B181" s="55"/>
      <c r="C181" s="55"/>
      <c r="D181" s="55"/>
      <c r="E181" s="55"/>
      <c r="F181" s="55"/>
      <c r="G181" s="55"/>
      <c r="H181" s="60"/>
    </row>
    <row r="182" s="56" customFormat="true" ht="11.25" hidden="false" customHeight="true" outlineLevel="0" collapsed="false">
      <c r="A182" s="58" t="s">
        <v>225</v>
      </c>
      <c r="B182" s="63" t="n">
        <f aca="false">SUM(B183:B189)</f>
        <v>15848647</v>
      </c>
      <c r="C182" s="63" t="n">
        <f aca="false">SUM(C183:C189)</f>
        <v>12322984</v>
      </c>
      <c r="D182" s="63" t="n">
        <f aca="false">SUM(D183:D189)</f>
        <v>125308</v>
      </c>
      <c r="E182" s="63" t="n">
        <f aca="false">SUM(E183:E189)</f>
        <v>12448292</v>
      </c>
      <c r="F182" s="63" t="n">
        <f aca="false">SUM(F183:F189)</f>
        <v>3400355</v>
      </c>
      <c r="G182" s="63" t="n">
        <f aca="false">SUM(G183:G189)</f>
        <v>3525663</v>
      </c>
      <c r="H182" s="60" t="n">
        <f aca="false">E182/B182*100</f>
        <v>78.544824678094</v>
      </c>
    </row>
    <row r="183" s="56" customFormat="true" ht="11.25" hidden="false" customHeight="true" outlineLevel="0" collapsed="false">
      <c r="A183" s="61" t="s">
        <v>189</v>
      </c>
      <c r="B183" s="55" t="n">
        <f aca="false">+'[2]By Agency-SUM (C)'!B183</f>
        <v>11670797</v>
      </c>
      <c r="C183" s="55" t="n">
        <f aca="false">+'[2]By Agency-SUM (C)'!C183</f>
        <v>8400446</v>
      </c>
      <c r="D183" s="55" t="n">
        <f aca="false">+'[2]By Agency-SUM (C)'!D183</f>
        <v>102947</v>
      </c>
      <c r="E183" s="55" t="n">
        <f aca="false">SUM(C183:D183)</f>
        <v>8503393</v>
      </c>
      <c r="F183" s="55" t="n">
        <f aca="false">B183-E183</f>
        <v>3167404</v>
      </c>
      <c r="G183" s="55" t="n">
        <f aca="false">B183-C183</f>
        <v>3270351</v>
      </c>
      <c r="H183" s="60" t="n">
        <f aca="false">E183/B183*100</f>
        <v>72.860431039971</v>
      </c>
    </row>
    <row r="184" s="56" customFormat="true" ht="11.25" hidden="false" customHeight="true" outlineLevel="0" collapsed="false">
      <c r="A184" s="61" t="s">
        <v>226</v>
      </c>
      <c r="B184" s="55" t="n">
        <f aca="false">+'[2]By Agency-SUM (C)'!B184</f>
        <v>42543</v>
      </c>
      <c r="C184" s="55" t="n">
        <f aca="false">+'[2]By Agency-SUM (C)'!C184</f>
        <v>35373</v>
      </c>
      <c r="D184" s="55" t="n">
        <f aca="false">+'[2]By Agency-SUM (C)'!D184</f>
        <v>1198</v>
      </c>
      <c r="E184" s="55" t="n">
        <f aca="false">SUM(C184:D184)</f>
        <v>36571</v>
      </c>
      <c r="F184" s="55" t="n">
        <f aca="false">B184-E184</f>
        <v>5972</v>
      </c>
      <c r="G184" s="55" t="n">
        <f aca="false">B184-C184</f>
        <v>7170</v>
      </c>
      <c r="H184" s="60" t="n">
        <f aca="false">E184/B184*100</f>
        <v>85.9624380039019</v>
      </c>
    </row>
    <row r="185" s="56" customFormat="true" ht="11.25" hidden="false" customHeight="true" outlineLevel="0" collapsed="false">
      <c r="A185" s="61" t="s">
        <v>227</v>
      </c>
      <c r="B185" s="55" t="n">
        <f aca="false">+'[2]By Agency-SUM (C)'!B185</f>
        <v>440828</v>
      </c>
      <c r="C185" s="55" t="n">
        <f aca="false">+'[2]By Agency-SUM (C)'!C185</f>
        <v>414862</v>
      </c>
      <c r="D185" s="55" t="n">
        <f aca="false">+'[2]By Agency-SUM (C)'!D185</f>
        <v>13689</v>
      </c>
      <c r="E185" s="55" t="n">
        <f aca="false">SUM(C185:D185)</f>
        <v>428551</v>
      </c>
      <c r="F185" s="55" t="n">
        <f aca="false">B185-E185</f>
        <v>12277</v>
      </c>
      <c r="G185" s="55" t="n">
        <f aca="false">B185-C185</f>
        <v>25966</v>
      </c>
      <c r="H185" s="60" t="n">
        <f aca="false">E185/B185*100</f>
        <v>97.2150135653815</v>
      </c>
    </row>
    <row r="186" s="56" customFormat="true" ht="11.25" hidden="false" customHeight="true" outlineLevel="0" collapsed="false">
      <c r="A186" s="61" t="s">
        <v>228</v>
      </c>
      <c r="B186" s="55" t="n">
        <f aca="false">+'[2]By Agency-SUM (C)'!B186</f>
        <v>11405</v>
      </c>
      <c r="C186" s="55" t="n">
        <f aca="false">+'[2]By Agency-SUM (C)'!C186</f>
        <v>11399</v>
      </c>
      <c r="D186" s="55" t="n">
        <f aca="false">+'[2]By Agency-SUM (C)'!D186</f>
        <v>0</v>
      </c>
      <c r="E186" s="55" t="n">
        <f aca="false">SUM(C186:D186)</f>
        <v>11399</v>
      </c>
      <c r="F186" s="55" t="n">
        <f aca="false">B186-E186</f>
        <v>6</v>
      </c>
      <c r="G186" s="55" t="n">
        <f aca="false">B186-C186</f>
        <v>6</v>
      </c>
      <c r="H186" s="60" t="n">
        <f aca="false">E186/B186*100</f>
        <v>99.9473914949584</v>
      </c>
    </row>
    <row r="187" s="56" customFormat="true" ht="11.25" hidden="false" customHeight="true" outlineLevel="0" collapsed="false">
      <c r="A187" s="61" t="s">
        <v>229</v>
      </c>
      <c r="B187" s="55" t="n">
        <f aca="false">+'[2]By Agency-SUM (C)'!B187</f>
        <v>409615</v>
      </c>
      <c r="C187" s="55" t="n">
        <f aca="false">+'[2]By Agency-SUM (C)'!C187</f>
        <v>291178</v>
      </c>
      <c r="D187" s="55" t="n">
        <f aca="false">+'[2]By Agency-SUM (C)'!D187</f>
        <v>399</v>
      </c>
      <c r="E187" s="55" t="n">
        <f aca="false">SUM(C187:D187)</f>
        <v>291577</v>
      </c>
      <c r="F187" s="55" t="n">
        <f aca="false">B187-E187</f>
        <v>118038</v>
      </c>
      <c r="G187" s="55" t="n">
        <f aca="false">B187-C187</f>
        <v>118437</v>
      </c>
      <c r="H187" s="60" t="n">
        <f aca="false">E187/B187*100</f>
        <v>71.1831842095626</v>
      </c>
    </row>
    <row r="188" s="56" customFormat="true" ht="11.25" hidden="false" customHeight="true" outlineLevel="0" collapsed="false">
      <c r="A188" s="61" t="s">
        <v>230</v>
      </c>
      <c r="B188" s="55" t="n">
        <f aca="false">+'[2]By Agency-SUM (C)'!B188</f>
        <v>3256347</v>
      </c>
      <c r="C188" s="55" t="n">
        <f aca="false">+'[2]By Agency-SUM (C)'!C188</f>
        <v>3156421</v>
      </c>
      <c r="D188" s="55" t="n">
        <f aca="false">+'[2]By Agency-SUM (C)'!D188</f>
        <v>6401</v>
      </c>
      <c r="E188" s="55" t="n">
        <f aca="false">SUM(C188:D188)</f>
        <v>3162822</v>
      </c>
      <c r="F188" s="55" t="n">
        <f aca="false">B188-E188</f>
        <v>93525</v>
      </c>
      <c r="G188" s="55" t="n">
        <f aca="false">B188-C188</f>
        <v>99926</v>
      </c>
      <c r="H188" s="60" t="n">
        <f aca="false">E188/B188*100</f>
        <v>97.1279166501604</v>
      </c>
    </row>
    <row r="189" s="56" customFormat="true" ht="11.25" hidden="false" customHeight="true" outlineLevel="0" collapsed="false">
      <c r="A189" s="61" t="s">
        <v>231</v>
      </c>
      <c r="B189" s="55" t="n">
        <f aca="false">+'[2]By Agency-SUM (C)'!B189</f>
        <v>17112</v>
      </c>
      <c r="C189" s="55" t="n">
        <f aca="false">+'[2]By Agency-SUM (C)'!C189</f>
        <v>13305</v>
      </c>
      <c r="D189" s="55" t="n">
        <f aca="false">+'[2]By Agency-SUM (C)'!D189</f>
        <v>674</v>
      </c>
      <c r="E189" s="55" t="n">
        <f aca="false">SUM(C189:D189)</f>
        <v>13979</v>
      </c>
      <c r="F189" s="55" t="n">
        <f aca="false">B189-E189</f>
        <v>3133</v>
      </c>
      <c r="G189" s="55" t="n">
        <f aca="false">B189-C189</f>
        <v>3807</v>
      </c>
      <c r="H189" s="60" t="n">
        <f aca="false">E189/B189*100</f>
        <v>81.6912108461898</v>
      </c>
    </row>
    <row r="190" s="56" customFormat="true" ht="11.25" hidden="false" customHeight="true" outlineLevel="0" collapsed="false">
      <c r="A190" s="61"/>
      <c r="B190" s="55"/>
      <c r="C190" s="55"/>
      <c r="D190" s="55"/>
      <c r="E190" s="55"/>
      <c r="F190" s="55"/>
      <c r="G190" s="55"/>
      <c r="H190" s="60"/>
    </row>
    <row r="191" s="56" customFormat="true" ht="11.25" hidden="false" customHeight="true" outlineLevel="0" collapsed="false">
      <c r="A191" s="58" t="s">
        <v>232</v>
      </c>
      <c r="B191" s="59" t="n">
        <f aca="false">SUM(B192:B199)</f>
        <v>3854535</v>
      </c>
      <c r="C191" s="59" t="n">
        <f aca="false">SUM(C192:C199)</f>
        <v>2973901</v>
      </c>
      <c r="D191" s="59" t="n">
        <f aca="false">SUM(D192:D199)</f>
        <v>22331</v>
      </c>
      <c r="E191" s="59" t="n">
        <f aca="false">SUM(E192:E199)</f>
        <v>2996232</v>
      </c>
      <c r="F191" s="59" t="n">
        <f aca="false">SUM(F192:F199)</f>
        <v>858303</v>
      </c>
      <c r="G191" s="59" t="n">
        <f aca="false">SUM(G192:G199)</f>
        <v>880634</v>
      </c>
      <c r="H191" s="60" t="n">
        <f aca="false">E191/B191*100</f>
        <v>77.73264479373</v>
      </c>
    </row>
    <row r="192" s="56" customFormat="true" ht="11.25" hidden="false" customHeight="true" outlineLevel="0" collapsed="false">
      <c r="A192" s="61" t="s">
        <v>233</v>
      </c>
      <c r="B192" s="55" t="n">
        <f aca="false">+'[2]By Agency-SUM (C)'!B192</f>
        <v>658009</v>
      </c>
      <c r="C192" s="55" t="n">
        <f aca="false">+'[2]By Agency-SUM (C)'!C192</f>
        <v>539797</v>
      </c>
      <c r="D192" s="55" t="n">
        <f aca="false">+'[2]By Agency-SUM (C)'!D192</f>
        <v>9952</v>
      </c>
      <c r="E192" s="55" t="n">
        <f aca="false">SUM(C192:D192)</f>
        <v>549749</v>
      </c>
      <c r="F192" s="55" t="n">
        <f aca="false">B192-E192</f>
        <v>108260</v>
      </c>
      <c r="G192" s="55" t="n">
        <f aca="false">B192-C192</f>
        <v>118212</v>
      </c>
      <c r="H192" s="60" t="n">
        <f aca="false">E192/B192*100</f>
        <v>83.5473374984233</v>
      </c>
    </row>
    <row r="193" s="56" customFormat="true" ht="11.25" hidden="true" customHeight="true" outlineLevel="0" collapsed="false">
      <c r="A193" s="61" t="s">
        <v>234</v>
      </c>
      <c r="B193" s="55" t="n">
        <f aca="false">+'[2]By Agency-SUM (C)'!B193</f>
        <v>0</v>
      </c>
      <c r="C193" s="55" t="n">
        <f aca="false">+'[2]By Agency-SUM (C)'!C193</f>
        <v>0</v>
      </c>
      <c r="D193" s="55" t="n">
        <f aca="false">+'[2]By Agency-SUM (C)'!D193</f>
        <v>0</v>
      </c>
      <c r="E193" s="55" t="n">
        <f aca="false">SUM(C193:D193)</f>
        <v>0</v>
      </c>
      <c r="F193" s="55" t="n">
        <f aca="false">B193-E193</f>
        <v>0</v>
      </c>
      <c r="G193" s="55" t="n">
        <f aca="false">B193-C193</f>
        <v>0</v>
      </c>
      <c r="H193" s="60" t="e">
        <f aca="false">E193/B193*100</f>
        <v>#DIV/0!</v>
      </c>
    </row>
    <row r="194" s="56" customFormat="true" ht="11.25" hidden="true" customHeight="true" outlineLevel="0" collapsed="false">
      <c r="A194" s="61" t="s">
        <v>235</v>
      </c>
      <c r="B194" s="55" t="n">
        <f aca="false">+'[2]By Agency-SUM (C)'!B194</f>
        <v>0</v>
      </c>
      <c r="C194" s="55" t="n">
        <f aca="false">+'[2]By Agency-SUM (C)'!C194</f>
        <v>0</v>
      </c>
      <c r="D194" s="55" t="n">
        <f aca="false">+'[2]By Agency-SUM (C)'!D194</f>
        <v>0</v>
      </c>
      <c r="E194" s="55" t="n">
        <f aca="false">SUM(C194:D194)</f>
        <v>0</v>
      </c>
      <c r="F194" s="55" t="n">
        <f aca="false">B194-E194</f>
        <v>0</v>
      </c>
      <c r="G194" s="55" t="n">
        <f aca="false">B194-C194</f>
        <v>0</v>
      </c>
      <c r="H194" s="60" t="e">
        <f aca="false">E194/B194*100</f>
        <v>#DIV/0!</v>
      </c>
    </row>
    <row r="195" s="56" customFormat="true" ht="11.25" hidden="false" customHeight="true" outlineLevel="0" collapsed="false">
      <c r="A195" s="61" t="s">
        <v>236</v>
      </c>
      <c r="B195" s="55" t="n">
        <f aca="false">+'[2]By Agency-SUM (C)'!B195</f>
        <v>11149</v>
      </c>
      <c r="C195" s="55" t="n">
        <f aca="false">+'[2]By Agency-SUM (C)'!C195</f>
        <v>10617</v>
      </c>
      <c r="D195" s="55" t="n">
        <f aca="false">+'[2]By Agency-SUM (C)'!D195</f>
        <v>488</v>
      </c>
      <c r="E195" s="55" t="n">
        <f aca="false">SUM(C195:D195)</f>
        <v>11105</v>
      </c>
      <c r="F195" s="55" t="n">
        <f aca="false">B195-E195</f>
        <v>44</v>
      </c>
      <c r="G195" s="55" t="n">
        <f aca="false">B195-C195</f>
        <v>532</v>
      </c>
      <c r="H195" s="60" t="n">
        <f aca="false">E195/B195*100</f>
        <v>99.6053457709212</v>
      </c>
    </row>
    <row r="196" s="56" customFormat="true" ht="11.25" hidden="false" customHeight="true" outlineLevel="0" collapsed="false">
      <c r="A196" s="61" t="s">
        <v>237</v>
      </c>
      <c r="B196" s="55" t="n">
        <f aca="false">+'[2]By Agency-SUM (C)'!B196</f>
        <v>672324</v>
      </c>
      <c r="C196" s="55" t="n">
        <f aca="false">+'[2]By Agency-SUM (C)'!C196</f>
        <v>664634</v>
      </c>
      <c r="D196" s="55" t="n">
        <f aca="false">+'[2]By Agency-SUM (C)'!D196</f>
        <v>1154</v>
      </c>
      <c r="E196" s="55" t="n">
        <f aca="false">SUM(C196:D196)</f>
        <v>665788</v>
      </c>
      <c r="F196" s="55" t="n">
        <f aca="false">B196-E196</f>
        <v>6536</v>
      </c>
      <c r="G196" s="55" t="n">
        <f aca="false">B196-C196</f>
        <v>7690</v>
      </c>
      <c r="H196" s="60" t="n">
        <f aca="false">E196/B196*100</f>
        <v>99.0278496677197</v>
      </c>
    </row>
    <row r="197" s="56" customFormat="true" ht="11.25" hidden="false" customHeight="true" outlineLevel="0" collapsed="false">
      <c r="A197" s="61" t="s">
        <v>238</v>
      </c>
      <c r="B197" s="55" t="n">
        <f aca="false">+'[2]By Agency-SUM (C)'!B197</f>
        <v>21753</v>
      </c>
      <c r="C197" s="55" t="n">
        <f aca="false">+'[2]By Agency-SUM (C)'!C197</f>
        <v>20548</v>
      </c>
      <c r="D197" s="55" t="n">
        <f aca="false">+'[2]By Agency-SUM (C)'!D197</f>
        <v>488</v>
      </c>
      <c r="E197" s="55" t="n">
        <f aca="false">SUM(C197:D197)</f>
        <v>21036</v>
      </c>
      <c r="F197" s="55" t="n">
        <f aca="false">B197-E197</f>
        <v>717</v>
      </c>
      <c r="G197" s="55" t="n">
        <f aca="false">B197-C197</f>
        <v>1205</v>
      </c>
      <c r="H197" s="60" t="n">
        <f aca="false">E197/B197*100</f>
        <v>96.7039029099435</v>
      </c>
    </row>
    <row r="198" s="56" customFormat="true" ht="11.25" hidden="false" customHeight="true" outlineLevel="0" collapsed="false">
      <c r="A198" s="61" t="s">
        <v>239</v>
      </c>
      <c r="B198" s="55" t="n">
        <f aca="false">+'[2]By Agency-SUM (C)'!B198</f>
        <v>42585</v>
      </c>
      <c r="C198" s="55" t="n">
        <f aca="false">+'[2]By Agency-SUM (C)'!C198</f>
        <v>30972</v>
      </c>
      <c r="D198" s="55" t="n">
        <f aca="false">+'[2]By Agency-SUM (C)'!D198</f>
        <v>844</v>
      </c>
      <c r="E198" s="55" t="n">
        <f aca="false">SUM(C198:D198)</f>
        <v>31816</v>
      </c>
      <c r="F198" s="55" t="n">
        <f aca="false">B198-E198</f>
        <v>10769</v>
      </c>
      <c r="G198" s="55" t="n">
        <f aca="false">B198-C198</f>
        <v>11613</v>
      </c>
      <c r="H198" s="60" t="n">
        <f aca="false">E198/B198*100</f>
        <v>74.7117529646589</v>
      </c>
    </row>
    <row r="199" s="56" customFormat="true" ht="11.25" hidden="false" customHeight="true" outlineLevel="0" collapsed="false">
      <c r="A199" s="61" t="s">
        <v>240</v>
      </c>
      <c r="B199" s="55" t="n">
        <f aca="false">+'[2]By Agency-SUM (C)'!B199</f>
        <v>2448715</v>
      </c>
      <c r="C199" s="55" t="n">
        <f aca="false">+'[2]By Agency-SUM (C)'!C199</f>
        <v>1707333</v>
      </c>
      <c r="D199" s="55" t="n">
        <f aca="false">+'[2]By Agency-SUM (C)'!D199</f>
        <v>9405</v>
      </c>
      <c r="E199" s="55" t="n">
        <f aca="false">SUM(C199:D199)</f>
        <v>1716738</v>
      </c>
      <c r="F199" s="55" t="n">
        <f aca="false">B199-E199</f>
        <v>731977</v>
      </c>
      <c r="G199" s="55" t="n">
        <f aca="false">B199-C199</f>
        <v>741382</v>
      </c>
      <c r="H199" s="60" t="n">
        <f aca="false">E199/B199*100</f>
        <v>70.1077095537864</v>
      </c>
    </row>
    <row r="200" s="56" customFormat="true" ht="11.25" hidden="false" customHeight="true" outlineLevel="0" collapsed="false">
      <c r="A200" s="61"/>
      <c r="B200" s="55"/>
      <c r="C200" s="55"/>
      <c r="D200" s="55"/>
      <c r="E200" s="55"/>
      <c r="F200" s="55"/>
      <c r="G200" s="55"/>
      <c r="H200" s="60"/>
    </row>
    <row r="201" s="56" customFormat="true" ht="11.25" hidden="false" customHeight="true" outlineLevel="0" collapsed="false">
      <c r="A201" s="58" t="s">
        <v>241</v>
      </c>
      <c r="B201" s="63" t="n">
        <f aca="false">SUM(B202:B208)</f>
        <v>864946</v>
      </c>
      <c r="C201" s="63" t="n">
        <f aca="false">SUM(C202:C208)</f>
        <v>789246</v>
      </c>
      <c r="D201" s="63" t="n">
        <f aca="false">SUM(D202:D208)</f>
        <v>24907</v>
      </c>
      <c r="E201" s="63" t="n">
        <f aca="false">SUM(E202:E208)</f>
        <v>814153</v>
      </c>
      <c r="F201" s="63" t="n">
        <f aca="false">SUM(F202:F208)</f>
        <v>50793</v>
      </c>
      <c r="G201" s="63" t="n">
        <f aca="false">SUM(G202:G208)</f>
        <v>75700</v>
      </c>
      <c r="H201" s="60" t="n">
        <f aca="false">E201/B201*100</f>
        <v>94.1276102785608</v>
      </c>
    </row>
    <row r="202" s="56" customFormat="true" ht="11.25" hidden="false" customHeight="true" outlineLevel="0" collapsed="false">
      <c r="A202" s="61" t="s">
        <v>242</v>
      </c>
      <c r="B202" s="55" t="n">
        <f aca="false">+'[2]By Agency-SUM (C)'!B202</f>
        <v>117136</v>
      </c>
      <c r="C202" s="55" t="n">
        <f aca="false">+'[2]By Agency-SUM (C)'!C202</f>
        <v>111056</v>
      </c>
      <c r="D202" s="55" t="n">
        <f aca="false">+'[2]By Agency-SUM (C)'!D202</f>
        <v>35</v>
      </c>
      <c r="E202" s="55" t="n">
        <f aca="false">SUM(C202:D202)</f>
        <v>111091</v>
      </c>
      <c r="F202" s="55" t="n">
        <f aca="false">B202-E202</f>
        <v>6045</v>
      </c>
      <c r="G202" s="55" t="n">
        <f aca="false">B202-C202</f>
        <v>6080</v>
      </c>
      <c r="H202" s="60" t="n">
        <f aca="false">E202/B202*100</f>
        <v>94.839332058462</v>
      </c>
    </row>
    <row r="203" s="56" customFormat="true" ht="11.25" hidden="false" customHeight="true" outlineLevel="0" collapsed="false">
      <c r="A203" s="61" t="s">
        <v>243</v>
      </c>
      <c r="B203" s="55" t="n">
        <f aca="false">+'[2]By Agency-SUM (C)'!B203</f>
        <v>180511</v>
      </c>
      <c r="C203" s="55" t="n">
        <f aca="false">+'[2]By Agency-SUM (C)'!C203</f>
        <v>160887</v>
      </c>
      <c r="D203" s="55" t="n">
        <f aca="false">+'[2]By Agency-SUM (C)'!D203</f>
        <v>1800</v>
      </c>
      <c r="E203" s="55" t="n">
        <f aca="false">SUM(C203:D203)</f>
        <v>162687</v>
      </c>
      <c r="F203" s="55" t="n">
        <f aca="false">B203-E203</f>
        <v>17824</v>
      </c>
      <c r="G203" s="55" t="n">
        <f aca="false">B203-C203</f>
        <v>19624</v>
      </c>
      <c r="H203" s="60" t="n">
        <f aca="false">E203/B203*100</f>
        <v>90.1258095074538</v>
      </c>
    </row>
    <row r="204" s="56" customFormat="true" ht="11.25" hidden="false" customHeight="true" outlineLevel="0" collapsed="false">
      <c r="A204" s="61" t="s">
        <v>244</v>
      </c>
      <c r="B204" s="55" t="n">
        <f aca="false">+'[2]By Agency-SUM (C)'!B204</f>
        <v>19915</v>
      </c>
      <c r="C204" s="55" t="n">
        <f aca="false">+'[2]By Agency-SUM (C)'!C204</f>
        <v>18429</v>
      </c>
      <c r="D204" s="55" t="n">
        <f aca="false">+'[2]By Agency-SUM (C)'!D204</f>
        <v>203</v>
      </c>
      <c r="E204" s="55" t="n">
        <f aca="false">SUM(C204:D204)</f>
        <v>18632</v>
      </c>
      <c r="F204" s="55" t="n">
        <f aca="false">B204-E204</f>
        <v>1283</v>
      </c>
      <c r="G204" s="55" t="n">
        <f aca="false">B204-C204</f>
        <v>1486</v>
      </c>
      <c r="H204" s="60" t="n">
        <f aca="false">E204/B204*100</f>
        <v>93.5576198845092</v>
      </c>
    </row>
    <row r="205" s="56" customFormat="true" ht="11.25" hidden="false" customHeight="true" outlineLevel="0" collapsed="false">
      <c r="A205" s="61" t="s">
        <v>245</v>
      </c>
      <c r="B205" s="55" t="n">
        <f aca="false">+'[2]By Agency-SUM (C)'!B205</f>
        <v>28452</v>
      </c>
      <c r="C205" s="55" t="n">
        <f aca="false">+'[2]By Agency-SUM (C)'!C205</f>
        <v>28393</v>
      </c>
      <c r="D205" s="55" t="n">
        <f aca="false">+'[2]By Agency-SUM (C)'!D205</f>
        <v>0</v>
      </c>
      <c r="E205" s="55" t="n">
        <f aca="false">SUM(C205:D205)</f>
        <v>28393</v>
      </c>
      <c r="F205" s="55" t="n">
        <f aca="false">B205-E205</f>
        <v>59</v>
      </c>
      <c r="G205" s="55" t="n">
        <f aca="false">B205-C205</f>
        <v>59</v>
      </c>
      <c r="H205" s="60" t="n">
        <f aca="false">E205/B205*100</f>
        <v>99.7926332068044</v>
      </c>
    </row>
    <row r="206" s="56" customFormat="true" ht="11.25" hidden="false" customHeight="true" outlineLevel="0" collapsed="false">
      <c r="A206" s="61" t="s">
        <v>246</v>
      </c>
      <c r="B206" s="55" t="n">
        <f aca="false">+'[2]By Agency-SUM (C)'!B206</f>
        <v>62933</v>
      </c>
      <c r="C206" s="55" t="n">
        <f aca="false">+'[2]By Agency-SUM (C)'!C206</f>
        <v>58257</v>
      </c>
      <c r="D206" s="55" t="n">
        <f aca="false">+'[2]By Agency-SUM (C)'!D206</f>
        <v>2749</v>
      </c>
      <c r="E206" s="55" t="n">
        <f aca="false">SUM(C206:D206)</f>
        <v>61006</v>
      </c>
      <c r="F206" s="55" t="n">
        <f aca="false">B206-E206</f>
        <v>1927</v>
      </c>
      <c r="G206" s="55" t="n">
        <f aca="false">B206-C206</f>
        <v>4676</v>
      </c>
      <c r="H206" s="60" t="n">
        <f aca="false">E206/B206*100</f>
        <v>96.9380134428678</v>
      </c>
    </row>
    <row r="207" s="56" customFormat="true" ht="11.25" hidden="false" customHeight="true" outlineLevel="0" collapsed="false">
      <c r="A207" s="61" t="s">
        <v>247</v>
      </c>
      <c r="B207" s="55" t="n">
        <f aca="false">+'[2]By Agency-SUM (C)'!B207</f>
        <v>163150</v>
      </c>
      <c r="C207" s="55" t="n">
        <f aca="false">+'[2]By Agency-SUM (C)'!C207</f>
        <v>146403</v>
      </c>
      <c r="D207" s="55" t="n">
        <f aca="false">+'[2]By Agency-SUM (C)'!D207</f>
        <v>12513</v>
      </c>
      <c r="E207" s="55" t="n">
        <f aca="false">SUM(C207:D207)</f>
        <v>158916</v>
      </c>
      <c r="F207" s="55" t="n">
        <f aca="false">B207-E207</f>
        <v>4234</v>
      </c>
      <c r="G207" s="55" t="n">
        <f aca="false">B207-C207</f>
        <v>16747</v>
      </c>
      <c r="H207" s="60" t="n">
        <f aca="false">E207/B207*100</f>
        <v>97.4048421697824</v>
      </c>
    </row>
    <row r="208" s="56" customFormat="true" ht="11.25" hidden="false" customHeight="true" outlineLevel="0" collapsed="false">
      <c r="A208" s="61" t="s">
        <v>248</v>
      </c>
      <c r="B208" s="55" t="n">
        <f aca="false">+'[2]By Agency-SUM (C)'!B208</f>
        <v>292849</v>
      </c>
      <c r="C208" s="55" t="n">
        <f aca="false">+'[2]By Agency-SUM (C)'!C208</f>
        <v>265821</v>
      </c>
      <c r="D208" s="55" t="n">
        <f aca="false">+'[2]By Agency-SUM (C)'!D208</f>
        <v>7607</v>
      </c>
      <c r="E208" s="55" t="n">
        <f aca="false">SUM(C208:D208)</f>
        <v>273428</v>
      </c>
      <c r="F208" s="55" t="n">
        <f aca="false">B208-E208</f>
        <v>19421</v>
      </c>
      <c r="G208" s="55" t="n">
        <f aca="false">B208-C208</f>
        <v>27028</v>
      </c>
      <c r="H208" s="60" t="n">
        <f aca="false">E208/B208*100</f>
        <v>93.368254629519</v>
      </c>
    </row>
    <row r="209" s="56" customFormat="true" ht="11.25" hidden="false" customHeight="true" outlineLevel="0" collapsed="false">
      <c r="A209" s="61"/>
      <c r="B209" s="55"/>
      <c r="C209" s="55"/>
      <c r="D209" s="55"/>
      <c r="E209" s="55"/>
      <c r="F209" s="55"/>
      <c r="G209" s="55"/>
      <c r="H209" s="60"/>
    </row>
    <row r="210" s="56" customFormat="true" ht="11.25" hidden="false" customHeight="true" outlineLevel="0" collapsed="false">
      <c r="A210" s="58" t="s">
        <v>249</v>
      </c>
      <c r="B210" s="59" t="n">
        <f aca="false">SUM(B211:B227)+SUM(B232:B247)</f>
        <v>9635678</v>
      </c>
      <c r="C210" s="59" t="n">
        <f aca="false">SUM(C211:C227)+SUM(C232:C247)</f>
        <v>6976363</v>
      </c>
      <c r="D210" s="59" t="n">
        <f aca="false">SUM(D211:D227)+SUM(D232:D247)</f>
        <v>268784</v>
      </c>
      <c r="E210" s="59" t="n">
        <f aca="false">SUM(E211:E227)+SUM(E232:E247)</f>
        <v>7245147</v>
      </c>
      <c r="F210" s="59" t="n">
        <f aca="false">SUM(F211:F227)+SUM(F232:F247)</f>
        <v>2390531</v>
      </c>
      <c r="G210" s="59" t="n">
        <f aca="false">SUM(G211:G227)+SUM(G232:G247)</f>
        <v>2659315</v>
      </c>
      <c r="H210" s="60" t="n">
        <f aca="false">E210/B210*100</f>
        <v>75.1908376348815</v>
      </c>
    </row>
    <row r="211" s="56" customFormat="true" ht="11.25" hidden="false" customHeight="true" outlineLevel="0" collapsed="false">
      <c r="A211" s="61" t="s">
        <v>250</v>
      </c>
      <c r="B211" s="55" t="n">
        <f aca="false">+'[2]By Agency-SUM (C)'!B211</f>
        <v>12066</v>
      </c>
      <c r="C211" s="55" t="n">
        <f aca="false">+'[2]By Agency-SUM (C)'!C211</f>
        <v>10071</v>
      </c>
      <c r="D211" s="55" t="n">
        <f aca="false">+'[2]By Agency-SUM (C)'!D211</f>
        <v>40</v>
      </c>
      <c r="E211" s="55" t="n">
        <f aca="false">SUM(C211:D211)</f>
        <v>10111</v>
      </c>
      <c r="F211" s="55" t="n">
        <f aca="false">B211-E211</f>
        <v>1955</v>
      </c>
      <c r="G211" s="55" t="n">
        <f aca="false">B211-C211</f>
        <v>1995</v>
      </c>
      <c r="H211" s="60" t="n">
        <f aca="false">E211/B211*100</f>
        <v>83.797447372783</v>
      </c>
    </row>
    <row r="212" s="56" customFormat="true" ht="11.25" hidden="false" customHeight="true" outlineLevel="0" collapsed="false">
      <c r="A212" s="61" t="s">
        <v>251</v>
      </c>
      <c r="B212" s="55" t="n">
        <f aca="false">+'[2]By Agency-SUM (C)'!B212</f>
        <v>39689</v>
      </c>
      <c r="C212" s="55" t="n">
        <f aca="false">+'[2]By Agency-SUM (C)'!C212</f>
        <v>27172</v>
      </c>
      <c r="D212" s="55" t="n">
        <f aca="false">+'[2]By Agency-SUM (C)'!D212</f>
        <v>79</v>
      </c>
      <c r="E212" s="55" t="n">
        <f aca="false">SUM(C212:D212)</f>
        <v>27251</v>
      </c>
      <c r="F212" s="55" t="n">
        <f aca="false">B212-E212</f>
        <v>12438</v>
      </c>
      <c r="G212" s="55" t="n">
        <f aca="false">B212-C212</f>
        <v>12517</v>
      </c>
      <c r="H212" s="60" t="n">
        <f aca="false">E212/B212*100</f>
        <v>68.6613419335332</v>
      </c>
    </row>
    <row r="213" s="56" customFormat="true" ht="11.25" hidden="false" customHeight="true" outlineLevel="0" collapsed="false">
      <c r="A213" s="61" t="s">
        <v>252</v>
      </c>
      <c r="B213" s="55" t="n">
        <f aca="false">+'[2]By Agency-SUM (C)'!B213</f>
        <v>52710</v>
      </c>
      <c r="C213" s="55" t="n">
        <f aca="false">+'[2]By Agency-SUM (C)'!C213</f>
        <v>48731</v>
      </c>
      <c r="D213" s="55" t="n">
        <f aca="false">+'[2]By Agency-SUM (C)'!D213</f>
        <v>790</v>
      </c>
      <c r="E213" s="55" t="n">
        <f aca="false">SUM(C213:D213)</f>
        <v>49521</v>
      </c>
      <c r="F213" s="55" t="n">
        <f aca="false">B213-E213</f>
        <v>3189</v>
      </c>
      <c r="G213" s="55" t="n">
        <f aca="false">B213-C213</f>
        <v>3979</v>
      </c>
      <c r="H213" s="60" t="n">
        <f aca="false">E213/B213*100</f>
        <v>93.9499146272055</v>
      </c>
    </row>
    <row r="214" s="56" customFormat="true" ht="11.25" hidden="false" customHeight="true" outlineLevel="0" collapsed="false">
      <c r="A214" s="61" t="s">
        <v>253</v>
      </c>
      <c r="B214" s="55" t="n">
        <f aca="false">+'[2]By Agency-SUM (C)'!B214</f>
        <v>4003964</v>
      </c>
      <c r="C214" s="55" t="n">
        <f aca="false">+'[2]By Agency-SUM (C)'!C214</f>
        <v>2342800</v>
      </c>
      <c r="D214" s="55" t="n">
        <f aca="false">+'[2]By Agency-SUM (C)'!D214</f>
        <v>137265</v>
      </c>
      <c r="E214" s="55" t="n">
        <f aca="false">SUM(C214:D214)</f>
        <v>2480065</v>
      </c>
      <c r="F214" s="55" t="n">
        <f aca="false">B214-E214</f>
        <v>1523899</v>
      </c>
      <c r="G214" s="55" t="n">
        <f aca="false">B214-C214</f>
        <v>1661164</v>
      </c>
      <c r="H214" s="60" t="n">
        <f aca="false">E214/B214*100</f>
        <v>61.94024221996</v>
      </c>
    </row>
    <row r="215" s="56" customFormat="true" ht="11.25" hidden="false" customHeight="true" outlineLevel="0" collapsed="false">
      <c r="A215" s="61" t="s">
        <v>254</v>
      </c>
      <c r="B215" s="55" t="n">
        <f aca="false">+'[2]By Agency-SUM (C)'!B215</f>
        <v>26392</v>
      </c>
      <c r="C215" s="55" t="n">
        <f aca="false">+'[2]By Agency-SUM (C)'!C215</f>
        <v>24400</v>
      </c>
      <c r="D215" s="55" t="n">
        <f aca="false">+'[2]By Agency-SUM (C)'!D215</f>
        <v>594</v>
      </c>
      <c r="E215" s="55" t="n">
        <f aca="false">SUM(C215:D215)</f>
        <v>24994</v>
      </c>
      <c r="F215" s="55" t="n">
        <f aca="false">B215-E215</f>
        <v>1398</v>
      </c>
      <c r="G215" s="55" t="n">
        <f aca="false">B215-C215</f>
        <v>1992</v>
      </c>
      <c r="H215" s="60" t="n">
        <f aca="false">E215/B215*100</f>
        <v>94.7029402849348</v>
      </c>
    </row>
    <row r="216" s="56" customFormat="true" ht="11.25" hidden="false" customHeight="true" outlineLevel="0" collapsed="false">
      <c r="A216" s="61" t="s">
        <v>255</v>
      </c>
      <c r="B216" s="55" t="n">
        <f aca="false">+'[2]By Agency-SUM (C)'!B216</f>
        <v>65924</v>
      </c>
      <c r="C216" s="55" t="n">
        <f aca="false">+'[2]By Agency-SUM (C)'!C216</f>
        <v>55572</v>
      </c>
      <c r="D216" s="55" t="n">
        <f aca="false">+'[2]By Agency-SUM (C)'!D216</f>
        <v>3724</v>
      </c>
      <c r="E216" s="55" t="n">
        <f aca="false">SUM(C216:D216)</f>
        <v>59296</v>
      </c>
      <c r="F216" s="55" t="n">
        <f aca="false">B216-E216</f>
        <v>6628</v>
      </c>
      <c r="G216" s="55" t="n">
        <f aca="false">B216-C216</f>
        <v>10352</v>
      </c>
      <c r="H216" s="60" t="n">
        <f aca="false">E216/B216*100</f>
        <v>89.9459984224258</v>
      </c>
    </row>
    <row r="217" s="56" customFormat="true" ht="11.25" hidden="false" customHeight="true" outlineLevel="0" collapsed="false">
      <c r="A217" s="61" t="s">
        <v>256</v>
      </c>
      <c r="B217" s="55" t="n">
        <f aca="false">+'[2]By Agency-SUM (C)'!B217</f>
        <v>352271</v>
      </c>
      <c r="C217" s="55" t="n">
        <f aca="false">+'[2]By Agency-SUM (C)'!C217</f>
        <v>335947</v>
      </c>
      <c r="D217" s="55" t="n">
        <f aca="false">+'[2]By Agency-SUM (C)'!D217</f>
        <v>2439</v>
      </c>
      <c r="E217" s="55" t="n">
        <f aca="false">SUM(C217:D217)</f>
        <v>338386</v>
      </c>
      <c r="F217" s="55" t="n">
        <f aca="false">B217-E217</f>
        <v>13885</v>
      </c>
      <c r="G217" s="55" t="n">
        <f aca="false">B217-C217</f>
        <v>16324</v>
      </c>
      <c r="H217" s="60" t="n">
        <f aca="false">E217/B217*100</f>
        <v>96.0584322865067</v>
      </c>
    </row>
    <row r="218" s="56" customFormat="true" ht="11.25" hidden="false" customHeight="true" outlineLevel="0" collapsed="false">
      <c r="A218" s="61" t="s">
        <v>257</v>
      </c>
      <c r="B218" s="55" t="n">
        <f aca="false">+'[2]By Agency-SUM (C)'!B218</f>
        <v>38202</v>
      </c>
      <c r="C218" s="55" t="n">
        <f aca="false">+'[2]By Agency-SUM (C)'!C218</f>
        <v>35884</v>
      </c>
      <c r="D218" s="55" t="n">
        <f aca="false">+'[2]By Agency-SUM (C)'!D218</f>
        <v>2272</v>
      </c>
      <c r="E218" s="55" t="n">
        <f aca="false">SUM(C218:D218)</f>
        <v>38156</v>
      </c>
      <c r="F218" s="55" t="n">
        <f aca="false">B218-E218</f>
        <v>46</v>
      </c>
      <c r="G218" s="55" t="n">
        <f aca="false">B218-C218</f>
        <v>2318</v>
      </c>
      <c r="H218" s="60" t="n">
        <f aca="false">E218/B218*100</f>
        <v>99.8795874561541</v>
      </c>
    </row>
    <row r="219" s="56" customFormat="true" ht="11.25" hidden="false" customHeight="true" outlineLevel="0" collapsed="false">
      <c r="A219" s="61" t="s">
        <v>258</v>
      </c>
      <c r="B219" s="55" t="n">
        <f aca="false">+'[2]By Agency-SUM (C)'!B219</f>
        <v>89672</v>
      </c>
      <c r="C219" s="55" t="n">
        <f aca="false">+'[2]By Agency-SUM (C)'!C219</f>
        <v>76721</v>
      </c>
      <c r="D219" s="55" t="n">
        <f aca="false">+'[2]By Agency-SUM (C)'!D219</f>
        <v>3687</v>
      </c>
      <c r="E219" s="55" t="n">
        <f aca="false">SUM(C219:D219)</f>
        <v>80408</v>
      </c>
      <c r="F219" s="55" t="n">
        <f aca="false">B219-E219</f>
        <v>9264</v>
      </c>
      <c r="G219" s="55" t="n">
        <f aca="false">B219-C219</f>
        <v>12951</v>
      </c>
      <c r="H219" s="60" t="n">
        <f aca="false">E219/B219*100</f>
        <v>89.6690159693104</v>
      </c>
    </row>
    <row r="220" s="56" customFormat="true" ht="11.25" hidden="false" customHeight="true" outlineLevel="0" collapsed="false">
      <c r="A220" s="61" t="s">
        <v>259</v>
      </c>
      <c r="B220" s="55" t="n">
        <f aca="false">+'[2]By Agency-SUM (C)'!B220</f>
        <v>48506</v>
      </c>
      <c r="C220" s="55" t="n">
        <f aca="false">+'[2]By Agency-SUM (C)'!C220</f>
        <v>47411</v>
      </c>
      <c r="D220" s="55" t="n">
        <f aca="false">+'[2]By Agency-SUM (C)'!D220</f>
        <v>284</v>
      </c>
      <c r="E220" s="55" t="n">
        <f aca="false">SUM(C220:D220)</f>
        <v>47695</v>
      </c>
      <c r="F220" s="55" t="n">
        <f aca="false">B220-E220</f>
        <v>811</v>
      </c>
      <c r="G220" s="55" t="n">
        <f aca="false">B220-C220</f>
        <v>1095</v>
      </c>
      <c r="H220" s="60" t="n">
        <f aca="false">E220/B220*100</f>
        <v>98.3280418917247</v>
      </c>
    </row>
    <row r="221" s="56" customFormat="true" ht="11.25" hidden="false" customHeight="true" outlineLevel="0" collapsed="false">
      <c r="A221" s="61" t="s">
        <v>260</v>
      </c>
      <c r="B221" s="55" t="n">
        <f aca="false">+'[2]By Agency-SUM (C)'!B221</f>
        <v>58735</v>
      </c>
      <c r="C221" s="55" t="n">
        <f aca="false">+'[2]By Agency-SUM (C)'!C221</f>
        <v>45095</v>
      </c>
      <c r="D221" s="55" t="n">
        <f aca="false">+'[2]By Agency-SUM (C)'!D221</f>
        <v>1725</v>
      </c>
      <c r="E221" s="55" t="n">
        <f aca="false">SUM(C221:D221)</f>
        <v>46820</v>
      </c>
      <c r="F221" s="55" t="n">
        <f aca="false">B221-E221</f>
        <v>11915</v>
      </c>
      <c r="G221" s="55" t="n">
        <f aca="false">B221-C221</f>
        <v>13640</v>
      </c>
      <c r="H221" s="60" t="n">
        <f aca="false">E221/B221*100</f>
        <v>79.7139695241338</v>
      </c>
    </row>
    <row r="222" s="56" customFormat="true" ht="11.25" hidden="false" customHeight="true" outlineLevel="0" collapsed="false">
      <c r="A222" s="61" t="s">
        <v>261</v>
      </c>
      <c r="B222" s="55" t="n">
        <f aca="false">+'[2]By Agency-SUM (C)'!B222</f>
        <v>225593</v>
      </c>
      <c r="C222" s="55" t="n">
        <f aca="false">+'[2]By Agency-SUM (C)'!C222</f>
        <v>193345</v>
      </c>
      <c r="D222" s="55" t="n">
        <f aca="false">+'[2]By Agency-SUM (C)'!D222</f>
        <v>5495</v>
      </c>
      <c r="E222" s="55" t="n">
        <f aca="false">SUM(C222:D222)</f>
        <v>198840</v>
      </c>
      <c r="F222" s="55" t="n">
        <f aca="false">B222-E222</f>
        <v>26753</v>
      </c>
      <c r="G222" s="55" t="n">
        <f aca="false">B222-C222</f>
        <v>32248</v>
      </c>
      <c r="H222" s="60" t="n">
        <f aca="false">E222/B222*100</f>
        <v>88.1410327448104</v>
      </c>
    </row>
    <row r="223" s="56" customFormat="true" ht="11.25" hidden="false" customHeight="true" outlineLevel="0" collapsed="false">
      <c r="A223" s="61" t="s">
        <v>262</v>
      </c>
      <c r="B223" s="55" t="n">
        <f aca="false">+'[2]By Agency-SUM (C)'!B223</f>
        <v>79329</v>
      </c>
      <c r="C223" s="55" t="n">
        <f aca="false">+'[2]By Agency-SUM (C)'!C223</f>
        <v>54804</v>
      </c>
      <c r="D223" s="55" t="n">
        <f aca="false">+'[2]By Agency-SUM (C)'!D223</f>
        <v>3273</v>
      </c>
      <c r="E223" s="55" t="n">
        <f aca="false">SUM(C223:D223)</f>
        <v>58077</v>
      </c>
      <c r="F223" s="55" t="n">
        <f aca="false">B223-E223</f>
        <v>21252</v>
      </c>
      <c r="G223" s="55" t="n">
        <f aca="false">B223-C223</f>
        <v>24525</v>
      </c>
      <c r="H223" s="60" t="n">
        <f aca="false">E223/B223*100</f>
        <v>73.2103014030178</v>
      </c>
    </row>
    <row r="224" s="56" customFormat="true" ht="11.25" hidden="false" customHeight="true" outlineLevel="0" collapsed="false">
      <c r="A224" s="61" t="s">
        <v>263</v>
      </c>
      <c r="B224" s="55" t="n">
        <f aca="false">+'[2]By Agency-SUM (C)'!B224</f>
        <v>66140</v>
      </c>
      <c r="C224" s="55" t="n">
        <f aca="false">+'[2]By Agency-SUM (C)'!C224</f>
        <v>59286</v>
      </c>
      <c r="D224" s="55" t="n">
        <f aca="false">+'[2]By Agency-SUM (C)'!D224</f>
        <v>986</v>
      </c>
      <c r="E224" s="55" t="n">
        <f aca="false">SUM(C224:D224)</f>
        <v>60272</v>
      </c>
      <c r="F224" s="55" t="n">
        <f aca="false">B224-E224</f>
        <v>5868</v>
      </c>
      <c r="G224" s="55" t="n">
        <f aca="false">B224-C224</f>
        <v>6854</v>
      </c>
      <c r="H224" s="60" t="n">
        <f aca="false">E224/B224*100</f>
        <v>91.1279104928939</v>
      </c>
    </row>
    <row r="225" s="56" customFormat="true" ht="11.25" hidden="false" customHeight="true" outlineLevel="0" collapsed="false">
      <c r="A225" s="61" t="s">
        <v>264</v>
      </c>
      <c r="B225" s="55" t="n">
        <f aca="false">+'[2]By Agency-SUM (C)'!B225</f>
        <v>52103</v>
      </c>
      <c r="C225" s="55" t="n">
        <f aca="false">+'[2]By Agency-SUM (C)'!C225</f>
        <v>45583</v>
      </c>
      <c r="D225" s="55" t="n">
        <f aca="false">+'[2]By Agency-SUM (C)'!D225</f>
        <v>1116</v>
      </c>
      <c r="E225" s="55" t="n">
        <f aca="false">SUM(C225:D225)</f>
        <v>46699</v>
      </c>
      <c r="F225" s="55" t="n">
        <f aca="false">B225-E225</f>
        <v>5404</v>
      </c>
      <c r="G225" s="55" t="n">
        <f aca="false">B225-C225</f>
        <v>6520</v>
      </c>
      <c r="H225" s="60" t="n">
        <f aca="false">E225/B225*100</f>
        <v>89.6282363779437</v>
      </c>
    </row>
    <row r="226" s="56" customFormat="true" ht="11.25" hidden="false" customHeight="true" outlineLevel="0" collapsed="false">
      <c r="A226" s="61" t="s">
        <v>265</v>
      </c>
      <c r="B226" s="55" t="n">
        <f aca="false">+'[2]By Agency-SUM (C)'!B226</f>
        <v>112739</v>
      </c>
      <c r="C226" s="55" t="n">
        <f aca="false">+'[2]By Agency-SUM (C)'!C226</f>
        <v>106942</v>
      </c>
      <c r="D226" s="55" t="n">
        <f aca="false">+'[2]By Agency-SUM (C)'!D226</f>
        <v>136</v>
      </c>
      <c r="E226" s="55" t="n">
        <f aca="false">SUM(C226:D226)</f>
        <v>107078</v>
      </c>
      <c r="F226" s="55" t="n">
        <f aca="false">B226-E226</f>
        <v>5661</v>
      </c>
      <c r="G226" s="55" t="n">
        <f aca="false">B226-C226</f>
        <v>5797</v>
      </c>
      <c r="H226" s="60" t="n">
        <f aca="false">E226/B226*100</f>
        <v>94.9786675418444</v>
      </c>
    </row>
    <row r="227" s="56" customFormat="true" ht="11.25" hidden="false" customHeight="true" outlineLevel="0" collapsed="false">
      <c r="A227" s="61" t="s">
        <v>266</v>
      </c>
      <c r="B227" s="63" t="n">
        <f aca="false">SUM(B228:B231)</f>
        <v>1200908</v>
      </c>
      <c r="C227" s="63" t="n">
        <f aca="false">SUM(C228:C231)</f>
        <v>842682</v>
      </c>
      <c r="D227" s="63" t="n">
        <f aca="false">SUM(D228:D231)</f>
        <v>32331</v>
      </c>
      <c r="E227" s="63" t="n">
        <f aca="false">SUM(E228:E231)</f>
        <v>875013</v>
      </c>
      <c r="F227" s="63" t="n">
        <f aca="false">SUM(F228:F231)</f>
        <v>325895</v>
      </c>
      <c r="G227" s="63" t="n">
        <f aca="false">SUM(G228:G231)</f>
        <v>358226</v>
      </c>
      <c r="H227" s="60" t="n">
        <f aca="false">E227/B227*100</f>
        <v>72.8626172862534</v>
      </c>
    </row>
    <row r="228" s="56" customFormat="true" ht="11.25" hidden="false" customHeight="true" outlineLevel="0" collapsed="false">
      <c r="A228" s="61" t="s">
        <v>267</v>
      </c>
      <c r="B228" s="55" t="n">
        <f aca="false">+'[2]By Agency-SUM (C)'!B228</f>
        <v>533181</v>
      </c>
      <c r="C228" s="55" t="n">
        <f aca="false">+'[2]By Agency-SUM (C)'!C228</f>
        <v>462984</v>
      </c>
      <c r="D228" s="55" t="n">
        <f aca="false">+'[2]By Agency-SUM (C)'!D228</f>
        <v>1623</v>
      </c>
      <c r="E228" s="55" t="n">
        <f aca="false">SUM(C228:D228)</f>
        <v>464607</v>
      </c>
      <c r="F228" s="55" t="n">
        <f aca="false">B228-E228</f>
        <v>68574</v>
      </c>
      <c r="G228" s="55" t="n">
        <f aca="false">B228-C228</f>
        <v>70197</v>
      </c>
      <c r="H228" s="60" t="n">
        <f aca="false">E228/B228*100</f>
        <v>87.1387014916136</v>
      </c>
    </row>
    <row r="229" s="56" customFormat="true" ht="11.25" hidden="false" customHeight="true" outlineLevel="0" collapsed="false">
      <c r="A229" s="61" t="s">
        <v>268</v>
      </c>
      <c r="B229" s="55" t="n">
        <f aca="false">+'[2]By Agency-SUM (C)'!B229</f>
        <v>442161</v>
      </c>
      <c r="C229" s="55" t="n">
        <f aca="false">+'[2]By Agency-SUM (C)'!C229</f>
        <v>198775</v>
      </c>
      <c r="D229" s="55" t="n">
        <f aca="false">+'[2]By Agency-SUM (C)'!D229</f>
        <v>26660</v>
      </c>
      <c r="E229" s="55" t="n">
        <f aca="false">SUM(C229:D229)</f>
        <v>225435</v>
      </c>
      <c r="F229" s="55" t="n">
        <f aca="false">B229-E229</f>
        <v>216726</v>
      </c>
      <c r="G229" s="55" t="n">
        <f aca="false">B229-C229</f>
        <v>243386</v>
      </c>
      <c r="H229" s="60" t="n">
        <f aca="false">E229/B229*100</f>
        <v>50.9848222706209</v>
      </c>
    </row>
    <row r="230" s="56" customFormat="true" ht="11.25" hidden="false" customHeight="true" outlineLevel="0" collapsed="false">
      <c r="A230" s="61" t="s">
        <v>269</v>
      </c>
      <c r="B230" s="55" t="n">
        <f aca="false">+'[2]By Agency-SUM (C)'!B230</f>
        <v>158452</v>
      </c>
      <c r="C230" s="55" t="n">
        <f aca="false">+'[2]By Agency-SUM (C)'!C230</f>
        <v>131742</v>
      </c>
      <c r="D230" s="55" t="n">
        <f aca="false">+'[2]By Agency-SUM (C)'!D230</f>
        <v>2072</v>
      </c>
      <c r="E230" s="55" t="n">
        <f aca="false">SUM(C230:D230)</f>
        <v>133814</v>
      </c>
      <c r="F230" s="55" t="n">
        <f aca="false">B230-E230</f>
        <v>24638</v>
      </c>
      <c r="G230" s="55" t="n">
        <f aca="false">B230-C230</f>
        <v>26710</v>
      </c>
      <c r="H230" s="60" t="n">
        <f aca="false">E230/B230*100</f>
        <v>84.4508116022518</v>
      </c>
    </row>
    <row r="231" s="56" customFormat="true" ht="11.25" hidden="false" customHeight="true" outlineLevel="0" collapsed="false">
      <c r="A231" s="61" t="s">
        <v>270</v>
      </c>
      <c r="B231" s="55" t="n">
        <f aca="false">+'[2]By Agency-SUM (C)'!B231</f>
        <v>67114</v>
      </c>
      <c r="C231" s="55" t="n">
        <f aca="false">+'[2]By Agency-SUM (C)'!C231</f>
        <v>49181</v>
      </c>
      <c r="D231" s="55" t="n">
        <f aca="false">+'[2]By Agency-SUM (C)'!D231</f>
        <v>1976</v>
      </c>
      <c r="E231" s="55" t="n">
        <f aca="false">SUM(C231:D231)</f>
        <v>51157</v>
      </c>
      <c r="F231" s="55" t="n">
        <f aca="false">B231-E231</f>
        <v>15957</v>
      </c>
      <c r="G231" s="55" t="n">
        <f aca="false">B231-C231</f>
        <v>17933</v>
      </c>
      <c r="H231" s="60" t="n">
        <f aca="false">E231/B231*100</f>
        <v>76.2240367136514</v>
      </c>
    </row>
    <row r="232" s="56" customFormat="true" ht="11.25" hidden="false" customHeight="true" outlineLevel="0" collapsed="false">
      <c r="A232" s="61" t="s">
        <v>271</v>
      </c>
      <c r="B232" s="55" t="n">
        <f aca="false">+'[2]By Agency-SUM (C)'!B232</f>
        <v>655560</v>
      </c>
      <c r="C232" s="55" t="n">
        <f aca="false">+'[2]By Agency-SUM (C)'!C232</f>
        <v>393494</v>
      </c>
      <c r="D232" s="55" t="n">
        <f aca="false">+'[2]By Agency-SUM (C)'!D232</f>
        <v>18661</v>
      </c>
      <c r="E232" s="55" t="n">
        <f aca="false">SUM(C232:D232)</f>
        <v>412155</v>
      </c>
      <c r="F232" s="55" t="n">
        <f aca="false">B232-E232</f>
        <v>243405</v>
      </c>
      <c r="G232" s="55" t="n">
        <f aca="false">B232-C232</f>
        <v>262066</v>
      </c>
      <c r="H232" s="60" t="n">
        <f aca="false">E232/B232*100</f>
        <v>62.8706754530478</v>
      </c>
    </row>
    <row r="233" s="56" customFormat="true" ht="11.25" hidden="false" customHeight="true" outlineLevel="0" collapsed="false">
      <c r="A233" s="61" t="s">
        <v>272</v>
      </c>
      <c r="B233" s="55" t="n">
        <f aca="false">+'[2]By Agency-SUM (C)'!B233</f>
        <v>300246</v>
      </c>
      <c r="C233" s="55" t="n">
        <f aca="false">+'[2]By Agency-SUM (C)'!C233</f>
        <v>264975</v>
      </c>
      <c r="D233" s="55" t="n">
        <f aca="false">+'[2]By Agency-SUM (C)'!D233</f>
        <v>9795</v>
      </c>
      <c r="E233" s="55" t="n">
        <f aca="false">SUM(C233:D233)</f>
        <v>274770</v>
      </c>
      <c r="F233" s="55" t="n">
        <f aca="false">B233-E233</f>
        <v>25476</v>
      </c>
      <c r="G233" s="55" t="n">
        <f aca="false">B233-C233</f>
        <v>35271</v>
      </c>
      <c r="H233" s="60" t="n">
        <f aca="false">E233/B233*100</f>
        <v>91.5149577346576</v>
      </c>
    </row>
    <row r="234" s="56" customFormat="true" ht="11.25" hidden="false" customHeight="true" outlineLevel="0" collapsed="false">
      <c r="A234" s="61" t="s">
        <v>273</v>
      </c>
      <c r="B234" s="55" t="n">
        <f aca="false">+'[2]By Agency-SUM (C)'!B234</f>
        <v>337544</v>
      </c>
      <c r="C234" s="55" t="n">
        <f aca="false">+'[2]By Agency-SUM (C)'!C234</f>
        <v>314834</v>
      </c>
      <c r="D234" s="55" t="n">
        <f aca="false">+'[2]By Agency-SUM (C)'!D234</f>
        <v>20464</v>
      </c>
      <c r="E234" s="55" t="n">
        <f aca="false">SUM(C234:D234)</f>
        <v>335298</v>
      </c>
      <c r="F234" s="55" t="n">
        <f aca="false">B234-E234</f>
        <v>2246</v>
      </c>
      <c r="G234" s="55" t="n">
        <f aca="false">B234-C234</f>
        <v>22710</v>
      </c>
      <c r="H234" s="60" t="n">
        <f aca="false">E234/B234*100</f>
        <v>99.3346052662764</v>
      </c>
    </row>
    <row r="235" s="56" customFormat="true" ht="11.25" hidden="false" customHeight="true" outlineLevel="0" collapsed="false">
      <c r="A235" s="61" t="s">
        <v>274</v>
      </c>
      <c r="B235" s="55" t="n">
        <f aca="false">+'[2]By Agency-SUM (C)'!B235</f>
        <v>61563</v>
      </c>
      <c r="C235" s="55" t="n">
        <f aca="false">+'[2]By Agency-SUM (C)'!C235</f>
        <v>58214</v>
      </c>
      <c r="D235" s="55" t="n">
        <f aca="false">+'[2]By Agency-SUM (C)'!D235</f>
        <v>1480</v>
      </c>
      <c r="E235" s="55" t="n">
        <f aca="false">SUM(C235:D235)</f>
        <v>59694</v>
      </c>
      <c r="F235" s="55" t="n">
        <f aca="false">B235-E235</f>
        <v>1869</v>
      </c>
      <c r="G235" s="55" t="n">
        <f aca="false">B235-C235</f>
        <v>3349</v>
      </c>
      <c r="H235" s="60" t="n">
        <f aca="false">E235/B235*100</f>
        <v>96.9640855708786</v>
      </c>
    </row>
    <row r="236" s="56" customFormat="true" ht="10.2" hidden="false" customHeight="false" outlineLevel="0" collapsed="false">
      <c r="A236" s="61" t="s">
        <v>275</v>
      </c>
      <c r="B236" s="55" t="n">
        <f aca="false">+'[2]By Agency-SUM (C)'!B236</f>
        <v>178707</v>
      </c>
      <c r="C236" s="55" t="n">
        <f aca="false">+'[2]By Agency-SUM (C)'!C236</f>
        <v>165526</v>
      </c>
      <c r="D236" s="55" t="n">
        <f aca="false">+'[2]By Agency-SUM (C)'!D236</f>
        <v>3788</v>
      </c>
      <c r="E236" s="55" t="n">
        <f aca="false">SUM(C236:D236)</f>
        <v>169314</v>
      </c>
      <c r="F236" s="55" t="n">
        <f aca="false">B236-E236</f>
        <v>9393</v>
      </c>
      <c r="G236" s="55" t="n">
        <f aca="false">B236-C236</f>
        <v>13181</v>
      </c>
      <c r="H236" s="60" t="n">
        <f aca="false">E236/B236*100</f>
        <v>94.7439104232067</v>
      </c>
    </row>
    <row r="237" s="56" customFormat="true" ht="11.25" hidden="false" customHeight="true" outlineLevel="0" collapsed="false">
      <c r="A237" s="61" t="s">
        <v>276</v>
      </c>
      <c r="B237" s="55" t="n">
        <f aca="false">+'[2]By Agency-SUM (C)'!B237</f>
        <v>323371</v>
      </c>
      <c r="C237" s="55" t="n">
        <f aca="false">+'[2]By Agency-SUM (C)'!C237</f>
        <v>262395</v>
      </c>
      <c r="D237" s="55" t="n">
        <f aca="false">+'[2]By Agency-SUM (C)'!D237</f>
        <v>5494</v>
      </c>
      <c r="E237" s="55" t="n">
        <f aca="false">SUM(C237:D237)</f>
        <v>267889</v>
      </c>
      <c r="F237" s="55" t="n">
        <f aca="false">B237-E237</f>
        <v>55482</v>
      </c>
      <c r="G237" s="55" t="n">
        <f aca="false">B237-C237</f>
        <v>60976</v>
      </c>
      <c r="H237" s="60" t="n">
        <f aca="false">E237/B237*100</f>
        <v>82.8426173033451</v>
      </c>
    </row>
    <row r="238" s="56" customFormat="true" ht="11.25" hidden="false" customHeight="true" outlineLevel="0" collapsed="false">
      <c r="A238" s="61" t="s">
        <v>277</v>
      </c>
      <c r="B238" s="55" t="n">
        <f aca="false">+'[2]By Agency-SUM (C)'!B238</f>
        <v>31863</v>
      </c>
      <c r="C238" s="55" t="n">
        <f aca="false">+'[2]By Agency-SUM (C)'!C238</f>
        <v>23115</v>
      </c>
      <c r="D238" s="55" t="n">
        <f aca="false">+'[2]By Agency-SUM (C)'!D238</f>
        <v>1303</v>
      </c>
      <c r="E238" s="55" t="n">
        <f aca="false">SUM(C238:D238)</f>
        <v>24418</v>
      </c>
      <c r="F238" s="55" t="n">
        <f aca="false">B238-E238</f>
        <v>7445</v>
      </c>
      <c r="G238" s="55" t="n">
        <f aca="false">B238-C238</f>
        <v>8748</v>
      </c>
      <c r="H238" s="60" t="n">
        <f aca="false">E238/B238*100</f>
        <v>76.6343407714277</v>
      </c>
    </row>
    <row r="239" s="56" customFormat="true" ht="11.25" hidden="false" customHeight="true" outlineLevel="0" collapsed="false">
      <c r="A239" s="61" t="s">
        <v>278</v>
      </c>
      <c r="B239" s="55" t="n">
        <f aca="false">+'[2]By Agency-SUM (C)'!B239</f>
        <v>87207</v>
      </c>
      <c r="C239" s="55" t="n">
        <f aca="false">+'[2]By Agency-SUM (C)'!C239</f>
        <v>61727</v>
      </c>
      <c r="D239" s="55" t="n">
        <f aca="false">+'[2]By Agency-SUM (C)'!D239</f>
        <v>860</v>
      </c>
      <c r="E239" s="55" t="n">
        <f aca="false">SUM(C239:D239)</f>
        <v>62587</v>
      </c>
      <c r="F239" s="55" t="n">
        <f aca="false">B239-E239</f>
        <v>24620</v>
      </c>
      <c r="G239" s="55" t="n">
        <f aca="false">B239-C239</f>
        <v>25480</v>
      </c>
      <c r="H239" s="60" t="n">
        <f aca="false">E239/B239*100</f>
        <v>71.7683213503503</v>
      </c>
    </row>
    <row r="240" s="56" customFormat="true" ht="11.25" hidden="false" customHeight="true" outlineLevel="0" collapsed="false">
      <c r="A240" s="61" t="s">
        <v>279</v>
      </c>
      <c r="B240" s="55" t="n">
        <f aca="false">+'[2]By Agency-SUM (C)'!B240</f>
        <v>32481</v>
      </c>
      <c r="C240" s="55" t="n">
        <f aca="false">+'[2]By Agency-SUM (C)'!C240</f>
        <v>29134</v>
      </c>
      <c r="D240" s="55" t="n">
        <f aca="false">+'[2]By Agency-SUM (C)'!D240</f>
        <v>562</v>
      </c>
      <c r="E240" s="55" t="n">
        <f aca="false">SUM(C240:D240)</f>
        <v>29696</v>
      </c>
      <c r="F240" s="55" t="n">
        <f aca="false">B240-E240</f>
        <v>2785</v>
      </c>
      <c r="G240" s="55" t="n">
        <f aca="false">B240-C240</f>
        <v>3347</v>
      </c>
      <c r="H240" s="60" t="n">
        <f aca="false">E240/B240*100</f>
        <v>91.4257565961639</v>
      </c>
    </row>
    <row r="241" s="56" customFormat="true" ht="11.25" hidden="false" customHeight="true" outlineLevel="0" collapsed="false">
      <c r="A241" s="61" t="s">
        <v>280</v>
      </c>
      <c r="B241" s="55" t="n">
        <f aca="false">+'[2]By Agency-SUM (C)'!B241</f>
        <v>614566</v>
      </c>
      <c r="C241" s="55" t="n">
        <f aca="false">+'[2]By Agency-SUM (C)'!C241</f>
        <v>591160</v>
      </c>
      <c r="D241" s="55" t="n">
        <f aca="false">+'[2]By Agency-SUM (C)'!D241</f>
        <v>3721</v>
      </c>
      <c r="E241" s="55" t="n">
        <f aca="false">SUM(C241:D241)</f>
        <v>594881</v>
      </c>
      <c r="F241" s="55" t="n">
        <f aca="false">B241-E241</f>
        <v>19685</v>
      </c>
      <c r="G241" s="55" t="n">
        <f aca="false">B241-C241</f>
        <v>23406</v>
      </c>
      <c r="H241" s="60" t="n">
        <f aca="false">E241/B241*100</f>
        <v>96.7969266116251</v>
      </c>
    </row>
    <row r="242" s="56" customFormat="true" ht="11.25" hidden="false" customHeight="true" outlineLevel="0" collapsed="false">
      <c r="A242" s="61" t="s">
        <v>281</v>
      </c>
      <c r="B242" s="55" t="n">
        <f aca="false">+'[2]By Agency-SUM (C)'!B242</f>
        <v>59519</v>
      </c>
      <c r="C242" s="55" t="n">
        <f aca="false">+'[2]By Agency-SUM (C)'!C242</f>
        <v>55276</v>
      </c>
      <c r="D242" s="55" t="n">
        <f aca="false">+'[2]By Agency-SUM (C)'!D242</f>
        <v>3492</v>
      </c>
      <c r="E242" s="55" t="n">
        <f aca="false">SUM(C242:D242)</f>
        <v>58768</v>
      </c>
      <c r="F242" s="55" t="n">
        <f aca="false">B242-E242</f>
        <v>751</v>
      </c>
      <c r="G242" s="55" t="n">
        <f aca="false">B242-C242</f>
        <v>4243</v>
      </c>
      <c r="H242" s="60" t="n">
        <f aca="false">E242/B242*100</f>
        <v>98.7382180480183</v>
      </c>
    </row>
    <row r="243" s="56" customFormat="true" ht="11.25" hidden="false" customHeight="true" outlineLevel="0" collapsed="false">
      <c r="A243" s="61" t="s">
        <v>282</v>
      </c>
      <c r="B243" s="55" t="n">
        <f aca="false">+'[2]By Agency-SUM (C)'!B243</f>
        <v>134002</v>
      </c>
      <c r="C243" s="55" t="n">
        <f aca="false">+'[2]By Agency-SUM (C)'!C243</f>
        <v>131175</v>
      </c>
      <c r="D243" s="55" t="n">
        <f aca="false">+'[2]By Agency-SUM (C)'!D243</f>
        <v>1455</v>
      </c>
      <c r="E243" s="55" t="n">
        <f aca="false">SUM(C243:D243)</f>
        <v>132630</v>
      </c>
      <c r="F243" s="55" t="n">
        <f aca="false">B243-E243</f>
        <v>1372</v>
      </c>
      <c r="G243" s="55" t="n">
        <f aca="false">B243-C243</f>
        <v>2827</v>
      </c>
      <c r="H243" s="60" t="n">
        <f aca="false">E243/B243*100</f>
        <v>98.976134684557</v>
      </c>
    </row>
    <row r="244" s="56" customFormat="true" ht="11.25" hidden="false" customHeight="true" outlineLevel="0" collapsed="false">
      <c r="A244" s="61" t="s">
        <v>283</v>
      </c>
      <c r="B244" s="55" t="n">
        <f aca="false">+'[2]By Agency-SUM (C)'!B244</f>
        <v>74760</v>
      </c>
      <c r="C244" s="55" t="n">
        <f aca="false">+'[2]By Agency-SUM (C)'!C244</f>
        <v>72412</v>
      </c>
      <c r="D244" s="55" t="n">
        <f aca="false">+'[2]By Agency-SUM (C)'!D244</f>
        <v>233</v>
      </c>
      <c r="E244" s="55" t="n">
        <f aca="false">SUM(C244:D244)</f>
        <v>72645</v>
      </c>
      <c r="F244" s="55" t="n">
        <f aca="false">B244-E244</f>
        <v>2115</v>
      </c>
      <c r="G244" s="55" t="n">
        <f aca="false">B244-C244</f>
        <v>2348</v>
      </c>
      <c r="H244" s="60" t="n">
        <f aca="false">E244/B244*100</f>
        <v>97.1709470304976</v>
      </c>
    </row>
    <row r="245" s="56" customFormat="true" ht="11.25" hidden="false" customHeight="true" outlineLevel="0" collapsed="false">
      <c r="A245" s="61" t="s">
        <v>284</v>
      </c>
      <c r="B245" s="55" t="n">
        <f aca="false">+'[2]By Agency-SUM (C)'!B245</f>
        <v>39448</v>
      </c>
      <c r="C245" s="55" t="n">
        <f aca="false">+'[2]By Agency-SUM (C)'!C245</f>
        <v>35373</v>
      </c>
      <c r="D245" s="55" t="n">
        <f aca="false">+'[2]By Agency-SUM (C)'!D245</f>
        <v>473</v>
      </c>
      <c r="E245" s="55" t="n">
        <f aca="false">SUM(C245:D245)</f>
        <v>35846</v>
      </c>
      <c r="F245" s="55" t="n">
        <f aca="false">B245-E245</f>
        <v>3602</v>
      </c>
      <c r="G245" s="55" t="n">
        <f aca="false">B245-C245</f>
        <v>4075</v>
      </c>
      <c r="H245" s="60" t="n">
        <f aca="false">E245/B245*100</f>
        <v>90.8689920908538</v>
      </c>
    </row>
    <row r="246" s="56" customFormat="true" ht="11.25" hidden="false" customHeight="true" outlineLevel="0" collapsed="false">
      <c r="A246" s="61" t="s">
        <v>285</v>
      </c>
      <c r="B246" s="55" t="n">
        <f aca="false">+'[2]By Agency-SUM (C)'!B246</f>
        <v>22102</v>
      </c>
      <c r="C246" s="55" t="n">
        <f aca="false">+'[2]By Agency-SUM (C)'!C246</f>
        <v>21366</v>
      </c>
      <c r="D246" s="55" t="n">
        <f aca="false">+'[2]By Agency-SUM (C)'!D246</f>
        <v>657</v>
      </c>
      <c r="E246" s="55" t="n">
        <f aca="false">SUM(C246:D246)</f>
        <v>22023</v>
      </c>
      <c r="F246" s="55" t="n">
        <f aca="false">B246-E246</f>
        <v>79</v>
      </c>
      <c r="G246" s="55" t="n">
        <f aca="false">B246-C246</f>
        <v>736</v>
      </c>
      <c r="H246" s="60" t="n">
        <f aca="false">E246/B246*100</f>
        <v>99.6425662835943</v>
      </c>
    </row>
    <row r="247" s="56" customFormat="true" ht="11.25" hidden="false" customHeight="true" outlineLevel="0" collapsed="false">
      <c r="A247" s="61" t="s">
        <v>286</v>
      </c>
      <c r="B247" s="55" t="n">
        <f aca="false">+'[2]By Agency-SUM (C)'!B247</f>
        <v>157796</v>
      </c>
      <c r="C247" s="55" t="n">
        <f aca="false">+'[2]By Agency-SUM (C)'!C247</f>
        <v>143741</v>
      </c>
      <c r="D247" s="55" t="n">
        <f aca="false">+'[2]By Agency-SUM (C)'!D247</f>
        <v>110</v>
      </c>
      <c r="E247" s="55" t="n">
        <f aca="false">SUM(C247:D247)</f>
        <v>143851</v>
      </c>
      <c r="F247" s="55" t="n">
        <f aca="false">B247-E247</f>
        <v>13945</v>
      </c>
      <c r="G247" s="55" t="n">
        <f aca="false">B247-C247</f>
        <v>14055</v>
      </c>
      <c r="H247" s="60" t="n">
        <f aca="false">E247/B247*100</f>
        <v>91.1626403711121</v>
      </c>
    </row>
    <row r="248" s="56" customFormat="true" ht="11.25" hidden="false" customHeight="true" outlineLevel="0" collapsed="false">
      <c r="A248" s="61"/>
      <c r="B248" s="55"/>
      <c r="C248" s="55"/>
      <c r="D248" s="55"/>
      <c r="E248" s="55"/>
      <c r="F248" s="55"/>
      <c r="G248" s="55"/>
      <c r="H248" s="60"/>
    </row>
    <row r="249" s="56" customFormat="true" ht="11.25" hidden="false" customHeight="true" outlineLevel="0" collapsed="false">
      <c r="A249" s="58" t="s">
        <v>287</v>
      </c>
      <c r="B249" s="63" t="n">
        <f aca="false">+B250</f>
        <v>16566380</v>
      </c>
      <c r="C249" s="63" t="n">
        <f aca="false">+C250</f>
        <v>13248434</v>
      </c>
      <c r="D249" s="63" t="n">
        <f aca="false">+D250</f>
        <v>526067</v>
      </c>
      <c r="E249" s="63" t="n">
        <f aca="false">+E250</f>
        <v>13774501</v>
      </c>
      <c r="F249" s="63" t="n">
        <f aca="false">+F250</f>
        <v>2791879</v>
      </c>
      <c r="G249" s="63" t="n">
        <f aca="false">+G250</f>
        <v>3317946</v>
      </c>
      <c r="H249" s="60" t="n">
        <f aca="false">+H250</f>
        <v>83.1473200542303</v>
      </c>
    </row>
    <row r="250" s="56" customFormat="true" ht="11.25" hidden="false" customHeight="true" outlineLevel="0" collapsed="false">
      <c r="A250" s="61" t="s">
        <v>288</v>
      </c>
      <c r="B250" s="55" t="n">
        <f aca="false">+'[2]By Agency-SUM (C)'!B250</f>
        <v>16566380</v>
      </c>
      <c r="C250" s="55" t="n">
        <f aca="false">+'[2]By Agency-SUM (C)'!C250</f>
        <v>13248434</v>
      </c>
      <c r="D250" s="55" t="n">
        <f aca="false">+'[2]By Agency-SUM (C)'!D250</f>
        <v>526067</v>
      </c>
      <c r="E250" s="55" t="n">
        <f aca="false">SUM(C250:D250)</f>
        <v>13774501</v>
      </c>
      <c r="F250" s="55" t="n">
        <f aca="false">B250-E250</f>
        <v>2791879</v>
      </c>
      <c r="G250" s="55" t="n">
        <f aca="false">B250-C250</f>
        <v>3317946</v>
      </c>
      <c r="H250" s="60" t="n">
        <f aca="false">E250/B250*100</f>
        <v>83.1473200542303</v>
      </c>
    </row>
    <row r="251" s="56" customFormat="true" ht="11.25" hidden="false" customHeight="true" outlineLevel="0" collapsed="false">
      <c r="A251" s="61"/>
      <c r="B251" s="55"/>
      <c r="C251" s="55"/>
      <c r="D251" s="55"/>
      <c r="E251" s="55"/>
      <c r="F251" s="55"/>
      <c r="G251" s="55"/>
      <c r="H251" s="60"/>
    </row>
    <row r="252" s="56" customFormat="true" ht="11.25" hidden="false" customHeight="true" outlineLevel="0" collapsed="false">
      <c r="A252" s="58" t="s">
        <v>289</v>
      </c>
      <c r="B252" s="63" t="n">
        <f aca="false">+B253</f>
        <v>1695</v>
      </c>
      <c r="C252" s="63" t="n">
        <f aca="false">+C253</f>
        <v>1289</v>
      </c>
      <c r="D252" s="63" t="n">
        <f aca="false">+D253</f>
        <v>0</v>
      </c>
      <c r="E252" s="63" t="n">
        <f aca="false">+E253</f>
        <v>1289</v>
      </c>
      <c r="F252" s="63" t="n">
        <f aca="false">+F253</f>
        <v>406</v>
      </c>
      <c r="G252" s="63" t="n">
        <f aca="false">+G253</f>
        <v>406</v>
      </c>
      <c r="H252" s="60" t="n">
        <f aca="false">+H253</f>
        <v>76.047197640118</v>
      </c>
    </row>
    <row r="253" s="56" customFormat="true" ht="11.25" hidden="false" customHeight="true" outlineLevel="0" collapsed="false">
      <c r="A253" s="61" t="s">
        <v>290</v>
      </c>
      <c r="B253" s="55" t="n">
        <f aca="false">+'[2]By Agency-SUM (C)'!B253</f>
        <v>1695</v>
      </c>
      <c r="C253" s="55" t="n">
        <f aca="false">+'[2]By Agency-SUM (C)'!C253</f>
        <v>1289</v>
      </c>
      <c r="D253" s="55" t="n">
        <f aca="false">+'[2]By Agency-SUM (C)'!D253</f>
        <v>0</v>
      </c>
      <c r="E253" s="55" t="n">
        <f aca="false">SUM(C253:D253)</f>
        <v>1289</v>
      </c>
      <c r="F253" s="55" t="n">
        <f aca="false">B253-E253</f>
        <v>406</v>
      </c>
      <c r="G253" s="55" t="n">
        <f aca="false">B253-C253</f>
        <v>406</v>
      </c>
      <c r="H253" s="60" t="n">
        <f aca="false">E253/B253*100</f>
        <v>76.047197640118</v>
      </c>
    </row>
    <row r="254" s="56" customFormat="true" ht="11.25" hidden="false" customHeight="true" outlineLevel="0" collapsed="false">
      <c r="A254" s="61"/>
      <c r="B254" s="55"/>
      <c r="C254" s="55"/>
      <c r="D254" s="55"/>
      <c r="E254" s="55"/>
      <c r="F254" s="55"/>
      <c r="G254" s="55"/>
      <c r="H254" s="60"/>
    </row>
    <row r="255" s="56" customFormat="true" ht="11.25" hidden="false" customHeight="true" outlineLevel="0" collapsed="false">
      <c r="A255" s="58" t="s">
        <v>291</v>
      </c>
      <c r="B255" s="63" t="n">
        <f aca="false">SUM(B256:B260)</f>
        <v>12929959</v>
      </c>
      <c r="C255" s="63" t="n">
        <f aca="false">SUM(C256:C260)</f>
        <v>11228335</v>
      </c>
      <c r="D255" s="63" t="n">
        <f aca="false">SUM(D256:D260)</f>
        <v>682737</v>
      </c>
      <c r="E255" s="63" t="n">
        <f aca="false">SUM(E256:E260)</f>
        <v>11911072</v>
      </c>
      <c r="F255" s="63" t="n">
        <f aca="false">SUM(F256:F260)</f>
        <v>1018887</v>
      </c>
      <c r="G255" s="63" t="n">
        <f aca="false">SUM(G256:G260)</f>
        <v>1701624</v>
      </c>
      <c r="H255" s="60" t="n">
        <f aca="false">E255/B255*100</f>
        <v>92.1199518111388</v>
      </c>
    </row>
    <row r="256" s="56" customFormat="true" ht="11.25" hidden="false" customHeight="true" outlineLevel="0" collapsed="false">
      <c r="A256" s="61" t="s">
        <v>292</v>
      </c>
      <c r="B256" s="55" t="n">
        <f aca="false">+'[2]By Agency-SUM (C)'!B256</f>
        <v>11514288</v>
      </c>
      <c r="C256" s="55" t="n">
        <f aca="false">+'[2]By Agency-SUM (C)'!C256</f>
        <v>9932841</v>
      </c>
      <c r="D256" s="55" t="n">
        <f aca="false">+'[2]By Agency-SUM (C)'!D256</f>
        <v>650511</v>
      </c>
      <c r="E256" s="55" t="n">
        <f aca="false">SUM(C256:D256)</f>
        <v>10583352</v>
      </c>
      <c r="F256" s="55" t="n">
        <f aca="false">B256-E256</f>
        <v>930936</v>
      </c>
      <c r="G256" s="55" t="n">
        <f aca="false">B256-C256</f>
        <v>1581447</v>
      </c>
      <c r="H256" s="60" t="n">
        <f aca="false">E256/B256*100</f>
        <v>91.9149494957917</v>
      </c>
    </row>
    <row r="257" s="56" customFormat="true" ht="11.25" hidden="false" customHeight="true" outlineLevel="0" collapsed="false">
      <c r="A257" s="61" t="s">
        <v>293</v>
      </c>
      <c r="B257" s="55" t="n">
        <f aca="false">+'[2]By Agency-SUM (C)'!B257</f>
        <v>52508</v>
      </c>
      <c r="C257" s="55" t="n">
        <f aca="false">+'[2]By Agency-SUM (C)'!C257</f>
        <v>48560</v>
      </c>
      <c r="D257" s="55" t="n">
        <f aca="false">+'[2]By Agency-SUM (C)'!D257</f>
        <v>1238</v>
      </c>
      <c r="E257" s="55" t="n">
        <f aca="false">SUM(C257:D257)</f>
        <v>49798</v>
      </c>
      <c r="F257" s="55" t="n">
        <f aca="false">B257-E257</f>
        <v>2710</v>
      </c>
      <c r="G257" s="55" t="n">
        <f aca="false">B257-C257</f>
        <v>3948</v>
      </c>
      <c r="H257" s="60" t="n">
        <f aca="false">E257/B257*100</f>
        <v>94.838881694218</v>
      </c>
    </row>
    <row r="258" s="56" customFormat="true" ht="11.25" hidden="false" customHeight="true" outlineLevel="0" collapsed="false">
      <c r="A258" s="61" t="s">
        <v>294</v>
      </c>
      <c r="B258" s="55" t="n">
        <f aca="false">+'[2]By Agency-SUM (C)'!B258</f>
        <v>262909</v>
      </c>
      <c r="C258" s="55" t="n">
        <f aca="false">+'[2]By Agency-SUM (C)'!C258</f>
        <v>210226</v>
      </c>
      <c r="D258" s="55" t="n">
        <f aca="false">+'[2]By Agency-SUM (C)'!D258</f>
        <v>3926</v>
      </c>
      <c r="E258" s="55" t="n">
        <f aca="false">SUM(C258:D258)</f>
        <v>214152</v>
      </c>
      <c r="F258" s="55" t="n">
        <f aca="false">B258-E258</f>
        <v>48757</v>
      </c>
      <c r="G258" s="55" t="n">
        <f aca="false">B258-C258</f>
        <v>52683</v>
      </c>
      <c r="H258" s="60" t="n">
        <f aca="false">E258/B258*100</f>
        <v>81.4547999497925</v>
      </c>
    </row>
    <row r="259" s="56" customFormat="true" ht="11.25" hidden="false" customHeight="true" outlineLevel="0" collapsed="false">
      <c r="A259" s="61" t="s">
        <v>295</v>
      </c>
      <c r="B259" s="55" t="n">
        <f aca="false">+'[2]By Agency-SUM (C)'!B259</f>
        <v>950256</v>
      </c>
      <c r="C259" s="55" t="n">
        <f aca="false">+'[2]By Agency-SUM (C)'!C259</f>
        <v>894809</v>
      </c>
      <c r="D259" s="55" t="n">
        <f aca="false">+'[2]By Agency-SUM (C)'!D259</f>
        <v>23697</v>
      </c>
      <c r="E259" s="55" t="n">
        <f aca="false">SUM(C259:D259)</f>
        <v>918506</v>
      </c>
      <c r="F259" s="55" t="n">
        <f aca="false">B259-E259</f>
        <v>31750</v>
      </c>
      <c r="G259" s="55" t="n">
        <f aca="false">B259-C259</f>
        <v>55447</v>
      </c>
      <c r="H259" s="60" t="n">
        <f aca="false">E259/B259*100</f>
        <v>96.6587951036352</v>
      </c>
    </row>
    <row r="260" s="56" customFormat="true" ht="11.25" hidden="false" customHeight="true" outlineLevel="0" collapsed="false">
      <c r="A260" s="61" t="s">
        <v>296</v>
      </c>
      <c r="B260" s="55" t="n">
        <f aca="false">+'[2]By Agency-SUM (C)'!B260</f>
        <v>149998</v>
      </c>
      <c r="C260" s="55" t="n">
        <f aca="false">+'[2]By Agency-SUM (C)'!C260</f>
        <v>141899</v>
      </c>
      <c r="D260" s="55" t="n">
        <f aca="false">+'[2]By Agency-SUM (C)'!D260</f>
        <v>3365</v>
      </c>
      <c r="E260" s="55" t="n">
        <f aca="false">SUM(C260:D260)</f>
        <v>145264</v>
      </c>
      <c r="F260" s="55" t="n">
        <f aca="false">B260-E260</f>
        <v>4734</v>
      </c>
      <c r="G260" s="55" t="n">
        <f aca="false">B260-C260</f>
        <v>8099</v>
      </c>
      <c r="H260" s="60" t="n">
        <f aca="false">E260/B260*100</f>
        <v>96.8439579194389</v>
      </c>
    </row>
    <row r="261" s="56" customFormat="true" ht="11.25" hidden="false" customHeight="true" outlineLevel="0" collapsed="false">
      <c r="A261" s="61"/>
      <c r="B261" s="55"/>
      <c r="C261" s="55"/>
      <c r="D261" s="55"/>
      <c r="E261" s="55"/>
      <c r="F261" s="55"/>
      <c r="G261" s="55"/>
      <c r="H261" s="60"/>
    </row>
    <row r="262" s="56" customFormat="true" ht="11.25" hidden="false" customHeight="true" outlineLevel="0" collapsed="false">
      <c r="A262" s="58" t="s">
        <v>297</v>
      </c>
      <c r="B262" s="63" t="n">
        <f aca="false">+B263+B264</f>
        <v>740907</v>
      </c>
      <c r="C262" s="63" t="n">
        <f aca="false">+C263+C264</f>
        <v>696657</v>
      </c>
      <c r="D262" s="63" t="n">
        <f aca="false">+D263+D264</f>
        <v>12492</v>
      </c>
      <c r="E262" s="63" t="n">
        <f aca="false">+E263+E264</f>
        <v>709149</v>
      </c>
      <c r="F262" s="63" t="n">
        <f aca="false">+F263+F264</f>
        <v>31758</v>
      </c>
      <c r="G262" s="63" t="n">
        <f aca="false">+G263+G264</f>
        <v>44250</v>
      </c>
      <c r="H262" s="60" t="n">
        <f aca="false">E262/B262*100</f>
        <v>95.7136320752807</v>
      </c>
    </row>
    <row r="263" s="56" customFormat="true" ht="11.25" hidden="false" customHeight="true" outlineLevel="0" collapsed="false">
      <c r="A263" s="61" t="s">
        <v>298</v>
      </c>
      <c r="B263" s="55" t="n">
        <f aca="false">+'[2]By Agency-SUM (C)'!B263</f>
        <v>698698</v>
      </c>
      <c r="C263" s="55" t="n">
        <f aca="false">+'[2]By Agency-SUM (C)'!C263</f>
        <v>663028</v>
      </c>
      <c r="D263" s="55" t="n">
        <f aca="false">+'[2]By Agency-SUM (C)'!D263</f>
        <v>11550</v>
      </c>
      <c r="E263" s="55" t="n">
        <f aca="false">SUM(C263:D263)</f>
        <v>674578</v>
      </c>
      <c r="F263" s="55" t="n">
        <f aca="false">B263-E263</f>
        <v>24120</v>
      </c>
      <c r="G263" s="55" t="n">
        <f aca="false">B263-C263</f>
        <v>35670</v>
      </c>
      <c r="H263" s="60" t="n">
        <f aca="false">E263/B263*100</f>
        <v>96.5478647427072</v>
      </c>
    </row>
    <row r="264" s="56" customFormat="true" ht="11.25" hidden="false" customHeight="true" outlineLevel="0" collapsed="false">
      <c r="A264" s="61" t="s">
        <v>299</v>
      </c>
      <c r="B264" s="55" t="n">
        <f aca="false">+'[2]By Agency-SUM (C)'!B264</f>
        <v>42209</v>
      </c>
      <c r="C264" s="55" t="n">
        <f aca="false">+'[2]By Agency-SUM (C)'!C264</f>
        <v>33629</v>
      </c>
      <c r="D264" s="55" t="n">
        <f aca="false">+'[2]By Agency-SUM (C)'!D264</f>
        <v>942</v>
      </c>
      <c r="E264" s="55" t="n">
        <f aca="false">SUM(C264:D264)</f>
        <v>34571</v>
      </c>
      <c r="F264" s="55" t="n">
        <f aca="false">B264-E264</f>
        <v>7638</v>
      </c>
      <c r="G264" s="55" t="n">
        <f aca="false">B264-C264</f>
        <v>8580</v>
      </c>
      <c r="H264" s="60" t="n">
        <f aca="false">E264/B264*100</f>
        <v>81.9043331990808</v>
      </c>
    </row>
    <row r="265" s="56" customFormat="true" ht="11.25" hidden="false" customHeight="true" outlineLevel="0" collapsed="false">
      <c r="A265" s="61"/>
      <c r="B265" s="55"/>
      <c r="C265" s="55"/>
      <c r="D265" s="55"/>
      <c r="E265" s="55"/>
      <c r="F265" s="55"/>
      <c r="G265" s="55"/>
      <c r="H265" s="60"/>
    </row>
    <row r="266" s="56" customFormat="true" ht="11.25" hidden="false" customHeight="true" outlineLevel="0" collapsed="false">
      <c r="A266" s="58" t="s">
        <v>300</v>
      </c>
      <c r="B266" s="63" t="n">
        <f aca="false">+B267</f>
        <v>5298204</v>
      </c>
      <c r="C266" s="63" t="n">
        <f aca="false">+C267</f>
        <v>4590865</v>
      </c>
      <c r="D266" s="63" t="n">
        <f aca="false">+D267</f>
        <v>140933</v>
      </c>
      <c r="E266" s="63" t="n">
        <f aca="false">+E267</f>
        <v>4731798</v>
      </c>
      <c r="F266" s="63" t="n">
        <f aca="false">+F267</f>
        <v>566406</v>
      </c>
      <c r="G266" s="63" t="n">
        <f aca="false">+G267</f>
        <v>707339</v>
      </c>
      <c r="H266" s="60" t="n">
        <f aca="false">+H267</f>
        <v>89.3094716624728</v>
      </c>
    </row>
    <row r="267" s="56" customFormat="true" ht="11.25" hidden="false" customHeight="true" outlineLevel="0" collapsed="false">
      <c r="A267" s="61" t="s">
        <v>301</v>
      </c>
      <c r="B267" s="55" t="n">
        <f aca="false">+'[2]By Agency-SUM (C)'!B267</f>
        <v>5298204</v>
      </c>
      <c r="C267" s="55" t="n">
        <f aca="false">+'[2]By Agency-SUM (C)'!C267</f>
        <v>4590865</v>
      </c>
      <c r="D267" s="55" t="n">
        <f aca="false">+'[2]By Agency-SUM (C)'!D267</f>
        <v>140933</v>
      </c>
      <c r="E267" s="55" t="n">
        <f aca="false">SUM(C267:D267)</f>
        <v>4731798</v>
      </c>
      <c r="F267" s="55" t="n">
        <f aca="false">B267-E267</f>
        <v>566406</v>
      </c>
      <c r="G267" s="55" t="n">
        <f aca="false">B267-C267</f>
        <v>707339</v>
      </c>
      <c r="H267" s="60" t="n">
        <f aca="false">E267/B267*100</f>
        <v>89.3094716624728</v>
      </c>
    </row>
    <row r="268" s="56" customFormat="true" ht="11.25" hidden="false" customHeight="true" outlineLevel="0" collapsed="false">
      <c r="A268" s="61"/>
      <c r="B268" s="55"/>
      <c r="C268" s="55"/>
      <c r="D268" s="55"/>
      <c r="E268" s="55"/>
      <c r="F268" s="55"/>
      <c r="G268" s="55"/>
      <c r="H268" s="60"/>
    </row>
    <row r="269" s="56" customFormat="true" ht="11.25" hidden="false" customHeight="true" outlineLevel="0" collapsed="false">
      <c r="A269" s="58" t="s">
        <v>302</v>
      </c>
      <c r="B269" s="63" t="n">
        <f aca="false">+B270</f>
        <v>3349533</v>
      </c>
      <c r="C269" s="63" t="n">
        <f aca="false">+C270</f>
        <v>2216328</v>
      </c>
      <c r="D269" s="63" t="n">
        <f aca="false">+D270</f>
        <v>809847</v>
      </c>
      <c r="E269" s="63" t="n">
        <f aca="false">+E270</f>
        <v>3026175</v>
      </c>
      <c r="F269" s="63" t="n">
        <f aca="false">+F270</f>
        <v>323358</v>
      </c>
      <c r="G269" s="63" t="n">
        <f aca="false">+G270</f>
        <v>1133205</v>
      </c>
      <c r="H269" s="60" t="n">
        <f aca="false">+H270</f>
        <v>90.3461766162626</v>
      </c>
    </row>
    <row r="270" s="56" customFormat="true" ht="11.25" hidden="false" customHeight="true" outlineLevel="0" collapsed="false">
      <c r="A270" s="61" t="s">
        <v>303</v>
      </c>
      <c r="B270" s="55" t="n">
        <f aca="false">+'[2]By Agency-SUM (C)'!B270</f>
        <v>3349533</v>
      </c>
      <c r="C270" s="55" t="n">
        <f aca="false">+'[2]By Agency-SUM (C)'!C270</f>
        <v>2216328</v>
      </c>
      <c r="D270" s="55" t="n">
        <f aca="false">+'[2]By Agency-SUM (C)'!D270</f>
        <v>809847</v>
      </c>
      <c r="E270" s="55" t="n">
        <f aca="false">SUM(C270:D270)</f>
        <v>3026175</v>
      </c>
      <c r="F270" s="55" t="n">
        <f aca="false">B270-E270</f>
        <v>323358</v>
      </c>
      <c r="G270" s="55" t="n">
        <f aca="false">B270-C270</f>
        <v>1133205</v>
      </c>
      <c r="H270" s="60" t="n">
        <f aca="false">E270/B270*100</f>
        <v>90.3461766162626</v>
      </c>
    </row>
    <row r="271" s="56" customFormat="true" ht="11.25" hidden="false" customHeight="true" outlineLevel="0" collapsed="false">
      <c r="A271" s="61"/>
      <c r="B271" s="55"/>
      <c r="C271" s="55"/>
      <c r="D271" s="55"/>
      <c r="E271" s="55"/>
      <c r="F271" s="55"/>
      <c r="G271" s="55"/>
      <c r="H271" s="60"/>
    </row>
    <row r="272" s="56" customFormat="true" ht="11.25" hidden="false" customHeight="true" outlineLevel="0" collapsed="false">
      <c r="A272" s="58" t="s">
        <v>304</v>
      </c>
      <c r="B272" s="63" t="n">
        <f aca="false">+B273</f>
        <v>1070608</v>
      </c>
      <c r="C272" s="63" t="n">
        <f aca="false">+C273</f>
        <v>938429</v>
      </c>
      <c r="D272" s="63" t="n">
        <f aca="false">+D273</f>
        <v>4035</v>
      </c>
      <c r="E272" s="63" t="n">
        <f aca="false">+E273</f>
        <v>942464</v>
      </c>
      <c r="F272" s="63" t="n">
        <f aca="false">+F273</f>
        <v>128144</v>
      </c>
      <c r="G272" s="63" t="n">
        <f aca="false">+G273</f>
        <v>132179</v>
      </c>
      <c r="H272" s="60" t="n">
        <f aca="false">+H273</f>
        <v>88.0307264657092</v>
      </c>
    </row>
    <row r="273" s="56" customFormat="true" ht="11.25" hidden="false" customHeight="true" outlineLevel="0" collapsed="false">
      <c r="A273" s="61" t="s">
        <v>305</v>
      </c>
      <c r="B273" s="55" t="n">
        <f aca="false">+'[2]By Agency-SUM (C)'!B273</f>
        <v>1070608</v>
      </c>
      <c r="C273" s="55" t="n">
        <f aca="false">+'[2]By Agency-SUM (C)'!C273</f>
        <v>938429</v>
      </c>
      <c r="D273" s="55" t="n">
        <f aca="false">+'[2]By Agency-SUM (C)'!D273</f>
        <v>4035</v>
      </c>
      <c r="E273" s="55" t="n">
        <f aca="false">SUM(C273:D273)</f>
        <v>942464</v>
      </c>
      <c r="F273" s="55" t="n">
        <f aca="false">B273-E273</f>
        <v>128144</v>
      </c>
      <c r="G273" s="55" t="n">
        <f aca="false">B273-C273</f>
        <v>132179</v>
      </c>
      <c r="H273" s="60" t="n">
        <f aca="false">E273/B273*100</f>
        <v>88.0307264657092</v>
      </c>
    </row>
    <row r="274" s="56" customFormat="true" ht="11.25" hidden="false" customHeight="true" outlineLevel="0" collapsed="false">
      <c r="A274" s="61"/>
      <c r="B274" s="55"/>
      <c r="C274" s="55"/>
      <c r="D274" s="55"/>
      <c r="E274" s="55"/>
      <c r="F274" s="55"/>
      <c r="G274" s="55"/>
      <c r="H274" s="60"/>
    </row>
    <row r="275" s="56" customFormat="true" ht="11.25" hidden="false" customHeight="true" outlineLevel="0" collapsed="false">
      <c r="A275" s="58" t="s">
        <v>306</v>
      </c>
      <c r="B275" s="63" t="n">
        <f aca="false">+B276</f>
        <v>246490</v>
      </c>
      <c r="C275" s="63" t="n">
        <f aca="false">+C276</f>
        <v>216861</v>
      </c>
      <c r="D275" s="63" t="n">
        <f aca="false">+D276</f>
        <v>12120</v>
      </c>
      <c r="E275" s="63" t="n">
        <f aca="false">+E276</f>
        <v>228981</v>
      </c>
      <c r="F275" s="63" t="n">
        <f aca="false">+F276</f>
        <v>17509</v>
      </c>
      <c r="G275" s="63" t="n">
        <f aca="false">+G276</f>
        <v>29629</v>
      </c>
      <c r="H275" s="60" t="n">
        <f aca="false">+H276</f>
        <v>92.8966692360745</v>
      </c>
    </row>
    <row r="276" s="56" customFormat="true" ht="11.25" hidden="false" customHeight="true" outlineLevel="0" collapsed="false">
      <c r="A276" s="61" t="s">
        <v>307</v>
      </c>
      <c r="B276" s="55" t="n">
        <f aca="false">+'[2]By Agency-SUM (C)'!B276</f>
        <v>246490</v>
      </c>
      <c r="C276" s="55" t="n">
        <f aca="false">+'[2]By Agency-SUM (C)'!C276</f>
        <v>216861</v>
      </c>
      <c r="D276" s="55" t="n">
        <f aca="false">+'[2]By Agency-SUM (C)'!D276</f>
        <v>12120</v>
      </c>
      <c r="E276" s="55" t="n">
        <f aca="false">SUM(C276:D276)</f>
        <v>228981</v>
      </c>
      <c r="F276" s="55" t="n">
        <f aca="false">B276-E276</f>
        <v>17509</v>
      </c>
      <c r="G276" s="55" t="n">
        <f aca="false">B276-C276</f>
        <v>29629</v>
      </c>
      <c r="H276" s="60" t="n">
        <f aca="false">E276/B276*100</f>
        <v>92.8966692360745</v>
      </c>
    </row>
    <row r="277" s="56" customFormat="true" ht="11.25" hidden="false" customHeight="true" outlineLevel="0" collapsed="false">
      <c r="B277" s="55"/>
      <c r="C277" s="55"/>
      <c r="D277" s="55"/>
      <c r="E277" s="55"/>
      <c r="F277" s="55"/>
      <c r="G277" s="55"/>
      <c r="H277" s="60"/>
    </row>
    <row r="278" s="56" customFormat="true" ht="10.2" hidden="false" customHeight="false" outlineLevel="0" collapsed="false">
      <c r="A278" s="76" t="s">
        <v>308</v>
      </c>
      <c r="B278" s="77" t="n">
        <f aca="false">+B10+B17+B20+B23+B26+B39+B43+B51+B53+B56+B64+B77+B83+B88+B97+B109+B120+B136+B139+B161+B169+B174+B182+B191+B201+B210+B252+B255+B262+B266+B269+B272+B275+B249</f>
        <v>764284735</v>
      </c>
      <c r="C278" s="77" t="n">
        <f aca="false">+C10+C17+C20+C23+C26+C39+C43+C51+C53+C56+C64+C77+C83+C88+C97+C109+C120+C136+C139+C161+C169+C174+C182+C191+C201+C210+C252+C255+C262+C266+C269+C272+C275+C249</f>
        <v>659045527</v>
      </c>
      <c r="D278" s="77" t="n">
        <f aca="false">+D10+D17+D20+D23+D26+D39+D43+D51+D53+D56+D64+D77+D83+D88+D97+D109+D120+D136+D139+D161+D169+D174+D182+D191+D201+D210+D252+D255+D262+D266+D269+D272+D275+D249</f>
        <v>18588089</v>
      </c>
      <c r="E278" s="77" t="n">
        <f aca="false">+E10+E17+E20+E23+E26+E39+E43+E51+E53+E56+E64+E77+E83+E88+E97+E109+E120+E136+E139+E161+E169+E174+E182+E191+E201+E210+E252+E255+E262+E266+E269+E272+E275+E249</f>
        <v>677633616</v>
      </c>
      <c r="F278" s="77" t="n">
        <f aca="false">+F10+F17+F20+F23+F26+F39+F43+F51+F53+F56+F64+F77+F83+F88+F97+F109+F120+F136+F139+F161+F169+F174+F182+F191+F201+F210+F252+F255+F262+F266+F269+F272+F275+F249</f>
        <v>86651119</v>
      </c>
      <c r="G278" s="77" t="n">
        <f aca="false">+G10+G17+G20+G23+G26+G39+G43+G51+G53+G56+G64+G77+G83+G88+G97+G109+G120+G136+G139+G161+G169+G174+G182+G191+G201+G210+G252+G255+G262+G266+G269+G272+G275+G249</f>
        <v>105239208</v>
      </c>
      <c r="H278" s="60" t="n">
        <f aca="false">E278/B278*100</f>
        <v>88.6624558843243</v>
      </c>
    </row>
    <row r="279" s="56" customFormat="true" ht="11.25" hidden="false" customHeight="true" outlineLevel="0" collapsed="false">
      <c r="B279" s="55"/>
      <c r="C279" s="55"/>
      <c r="D279" s="55"/>
      <c r="E279" s="55"/>
      <c r="F279" s="55"/>
      <c r="G279" s="55"/>
      <c r="H279" s="60"/>
    </row>
    <row r="280" s="56" customFormat="true" ht="11.25" hidden="false" customHeight="true" outlineLevel="0" collapsed="false">
      <c r="A280" s="57" t="s">
        <v>309</v>
      </c>
      <c r="B280" s="55"/>
      <c r="C280" s="55"/>
      <c r="D280" s="55"/>
      <c r="E280" s="55"/>
      <c r="F280" s="55"/>
      <c r="G280" s="55"/>
      <c r="H280" s="60"/>
    </row>
    <row r="281" s="56" customFormat="true" ht="11.25" hidden="false" customHeight="true" outlineLevel="0" collapsed="false">
      <c r="A281" s="61" t="s">
        <v>310</v>
      </c>
      <c r="B281" s="55" t="n">
        <f aca="false">+'[2]By Agency-SUM (C)'!B281</f>
        <v>50600747</v>
      </c>
      <c r="C281" s="55" t="n">
        <f aca="false">+'[2]By Agency-SUM (C)'!C281</f>
        <v>46676919</v>
      </c>
      <c r="D281" s="55" t="n">
        <f aca="false">+'[2]By Agency-SUM (C)'!D281</f>
        <v>2336</v>
      </c>
      <c r="E281" s="55" t="n">
        <f aca="false">SUM(C281:D281)</f>
        <v>46679255</v>
      </c>
      <c r="F281" s="55" t="n">
        <f aca="false">B281-E281</f>
        <v>3921492</v>
      </c>
      <c r="G281" s="55" t="n">
        <f aca="false">B281-C281</f>
        <v>3923828</v>
      </c>
      <c r="H281" s="60" t="n">
        <f aca="false">E281/B281*100</f>
        <v>92.2501302204096</v>
      </c>
    </row>
    <row r="282" s="56" customFormat="true" ht="11.25" hidden="false" customHeight="true" outlineLevel="0" collapsed="false">
      <c r="A282" s="78"/>
      <c r="B282" s="55"/>
      <c r="C282" s="55"/>
      <c r="D282" s="55"/>
      <c r="E282" s="55"/>
      <c r="F282" s="55"/>
      <c r="G282" s="55"/>
      <c r="H282" s="60"/>
    </row>
    <row r="283" s="56" customFormat="true" ht="11.25" hidden="false" customHeight="true" outlineLevel="0" collapsed="false">
      <c r="A283" s="61" t="s">
        <v>311</v>
      </c>
      <c r="B283" s="55" t="n">
        <f aca="false">SUM(B284:B289)</f>
        <v>249719366</v>
      </c>
      <c r="C283" s="55" t="n">
        <f aca="false">SUM(C284:C289)</f>
        <v>242372340</v>
      </c>
      <c r="D283" s="55" t="n">
        <f aca="false">SUM(D284:D289)</f>
        <v>1438241</v>
      </c>
      <c r="E283" s="55" t="n">
        <f aca="false">SUM(E284:E289)</f>
        <v>243810581</v>
      </c>
      <c r="F283" s="55" t="n">
        <f aca="false">SUM(F284:F289)</f>
        <v>5908785</v>
      </c>
      <c r="G283" s="55" t="n">
        <f aca="false">SUM(G284:G289)</f>
        <v>7347026</v>
      </c>
      <c r="H283" s="60" t="n">
        <f aca="false">E283/B283*100</f>
        <v>97.6338298888681</v>
      </c>
    </row>
    <row r="284" s="56" customFormat="true" ht="11.25" hidden="true" customHeight="true" outlineLevel="0" collapsed="false">
      <c r="A284" s="79" t="s">
        <v>312</v>
      </c>
      <c r="B284" s="80" t="n">
        <f aca="false">+'[2]By Agency-SUM (C)'!B319</f>
        <v>248124997</v>
      </c>
      <c r="C284" s="80" t="n">
        <f aca="false">+'[2]By Agency-SUM (C)'!C319</f>
        <v>240838369</v>
      </c>
      <c r="D284" s="80" t="n">
        <f aca="false">+'[2]By Agency-SUM (C)'!D319</f>
        <v>1421496</v>
      </c>
      <c r="E284" s="80" t="n">
        <f aca="false">SUM(C284:D284)</f>
        <v>242259865</v>
      </c>
      <c r="F284" s="80" t="n">
        <f aca="false">B284-E284</f>
        <v>5865132</v>
      </c>
      <c r="G284" s="80" t="n">
        <f aca="false">B284-C284</f>
        <v>7286628</v>
      </c>
      <c r="H284" s="81" t="n">
        <f aca="false">E284/B284*100</f>
        <v>97.6362188127301</v>
      </c>
    </row>
    <row r="285" s="56" customFormat="true" ht="11.25" hidden="true" customHeight="true" outlineLevel="0" collapsed="false">
      <c r="A285" s="79" t="s">
        <v>313</v>
      </c>
      <c r="B285" s="80" t="n">
        <f aca="false">+'[2]By Agency-SUM (C)'!B284</f>
        <v>0</v>
      </c>
      <c r="C285" s="80" t="n">
        <f aca="false">+'[2]By Agency-SUM (C)'!C284</f>
        <v>0</v>
      </c>
      <c r="D285" s="80" t="n">
        <f aca="false">+'[2]By Agency-SUM (C)'!D284</f>
        <v>0</v>
      </c>
      <c r="E285" s="80" t="n">
        <f aca="false">SUM(C285:D285)</f>
        <v>0</v>
      </c>
      <c r="F285" s="80" t="n">
        <f aca="false">B285-E285</f>
        <v>0</v>
      </c>
      <c r="G285" s="80" t="n">
        <f aca="false">B285-C285</f>
        <v>0</v>
      </c>
      <c r="H285" s="82" t="e">
        <f aca="false">E285/B285*100</f>
        <v>#DIV/0!</v>
      </c>
    </row>
    <row r="286" s="56" customFormat="true" ht="11.25" hidden="true" customHeight="true" outlineLevel="0" collapsed="false">
      <c r="A286" s="79" t="s">
        <v>314</v>
      </c>
      <c r="B286" s="80" t="n">
        <f aca="false">+'[2]By Agency-SUM (C)'!B285</f>
        <v>0</v>
      </c>
      <c r="C286" s="80" t="n">
        <f aca="false">+'[2]By Agency-SUM (C)'!C285</f>
        <v>0</v>
      </c>
      <c r="D286" s="80" t="n">
        <f aca="false">+'[2]By Agency-SUM (C)'!D285</f>
        <v>0</v>
      </c>
      <c r="E286" s="80" t="n">
        <f aca="false">SUM(C286:D286)</f>
        <v>0</v>
      </c>
      <c r="F286" s="80" t="n">
        <f aca="false">B286-E286</f>
        <v>0</v>
      </c>
      <c r="G286" s="80" t="n">
        <f aca="false">B286-C286</f>
        <v>0</v>
      </c>
      <c r="H286" s="81" t="e">
        <f aca="false">E286/B286*100</f>
        <v>#DIV/0!</v>
      </c>
    </row>
    <row r="287" s="56" customFormat="true" ht="11.25" hidden="true" customHeight="true" outlineLevel="0" collapsed="false">
      <c r="A287" s="79" t="s">
        <v>315</v>
      </c>
      <c r="B287" s="80" t="n">
        <f aca="false">+'[2]By Agency-SUM (C)'!B286</f>
        <v>0</v>
      </c>
      <c r="C287" s="80" t="n">
        <f aca="false">+'[2]By Agency-SUM (C)'!C286</f>
        <v>0</v>
      </c>
      <c r="D287" s="80" t="n">
        <f aca="false">+'[2]By Agency-SUM (C)'!D286</f>
        <v>0</v>
      </c>
      <c r="E287" s="80" t="n">
        <f aca="false">SUM(C287:D287)</f>
        <v>0</v>
      </c>
      <c r="F287" s="80" t="n">
        <f aca="false">B287-E287</f>
        <v>0</v>
      </c>
      <c r="G287" s="80" t="n">
        <f aca="false">B287-C287</f>
        <v>0</v>
      </c>
      <c r="H287" s="81" t="e">
        <f aca="false">E287/B287*100</f>
        <v>#DIV/0!</v>
      </c>
    </row>
    <row r="288" s="56" customFormat="true" ht="23.25" hidden="true" customHeight="true" outlineLevel="0" collapsed="false">
      <c r="A288" s="83" t="s">
        <v>316</v>
      </c>
      <c r="B288" s="80" t="n">
        <f aca="false">+'[2]By Agency-SUM (C)'!B287</f>
        <v>0</v>
      </c>
      <c r="C288" s="80" t="n">
        <f aca="false">+'[2]By Agency-SUM (C)'!C287</f>
        <v>0</v>
      </c>
      <c r="D288" s="80" t="n">
        <f aca="false">+'[2]By Agency-SUM (C)'!D287</f>
        <v>0</v>
      </c>
      <c r="E288" s="80" t="n">
        <f aca="false">SUM(C288:D288)</f>
        <v>0</v>
      </c>
      <c r="F288" s="80" t="n">
        <f aca="false">B288-E288</f>
        <v>0</v>
      </c>
      <c r="G288" s="80" t="n">
        <f aca="false">B288-C288</f>
        <v>0</v>
      </c>
      <c r="H288" s="81" t="e">
        <f aca="false">E288/B288*100</f>
        <v>#DIV/0!</v>
      </c>
    </row>
    <row r="289" s="56" customFormat="true" ht="11.25" hidden="false" customHeight="true" outlineLevel="0" collapsed="false">
      <c r="A289" s="61" t="s">
        <v>317</v>
      </c>
      <c r="B289" s="55" t="n">
        <f aca="false">+'[2]By Agency-SUM (C)'!B288</f>
        <v>1594369</v>
      </c>
      <c r="C289" s="55" t="n">
        <f aca="false">+'[2]By Agency-SUM (C)'!C288</f>
        <v>1533971</v>
      </c>
      <c r="D289" s="55" t="n">
        <f aca="false">+'[2]By Agency-SUM (C)'!D288</f>
        <v>16745</v>
      </c>
      <c r="E289" s="55" t="n">
        <f aca="false">SUM(C289:D289)</f>
        <v>1550716</v>
      </c>
      <c r="F289" s="55" t="n">
        <f aca="false">B289-E289</f>
        <v>43653</v>
      </c>
      <c r="G289" s="55" t="n">
        <f aca="false">B289-C289</f>
        <v>60398</v>
      </c>
      <c r="H289" s="60" t="n">
        <f aca="false">E289/B289*100</f>
        <v>97.2620516329658</v>
      </c>
    </row>
    <row r="290" s="56" customFormat="true" ht="11.25" hidden="false" customHeight="true" outlineLevel="0" collapsed="false">
      <c r="A290" s="70"/>
      <c r="B290" s="55"/>
      <c r="C290" s="55"/>
      <c r="D290" s="55"/>
      <c r="E290" s="55"/>
      <c r="F290" s="55"/>
      <c r="G290" s="55"/>
      <c r="H290" s="60"/>
      <c r="J290" s="84"/>
    </row>
    <row r="291" s="56" customFormat="true" ht="11.25" hidden="true" customHeight="true" outlineLevel="0" collapsed="false">
      <c r="A291" s="61" t="s">
        <v>318</v>
      </c>
      <c r="B291" s="55" t="n">
        <f aca="false">+'[2]By Agency-SUM (C)'!B290</f>
        <v>0</v>
      </c>
      <c r="C291" s="55" t="n">
        <f aca="false">+'[2]By Agency-SUM (C)'!C290</f>
        <v>0</v>
      </c>
      <c r="D291" s="55" t="n">
        <f aca="false">+'[2]By Agency-SUM (C)'!D290</f>
        <v>0</v>
      </c>
      <c r="E291" s="55" t="n">
        <f aca="false">SUM(C291:D291)</f>
        <v>0</v>
      </c>
      <c r="F291" s="55" t="n">
        <f aca="false">B291-E291</f>
        <v>0</v>
      </c>
      <c r="G291" s="55" t="n">
        <f aca="false">B291-C291</f>
        <v>0</v>
      </c>
      <c r="H291" s="60" t="e">
        <f aca="false">E291/B291*100</f>
        <v>#DIV/0!</v>
      </c>
    </row>
    <row r="292" s="56" customFormat="true" ht="11.25" hidden="true" customHeight="true" outlineLevel="0" collapsed="false">
      <c r="A292" s="61"/>
      <c r="B292" s="55"/>
      <c r="C292" s="55"/>
      <c r="D292" s="55"/>
      <c r="E292" s="55"/>
      <c r="F292" s="55"/>
      <c r="G292" s="55"/>
      <c r="H292" s="60"/>
    </row>
    <row r="293" s="56" customFormat="true" ht="23.25" hidden="true" customHeight="true" outlineLevel="0" collapsed="false">
      <c r="A293" s="85" t="s">
        <v>319</v>
      </c>
      <c r="B293" s="55" t="n">
        <f aca="false">+'[2]By Agency-SUM (C)'!B292</f>
        <v>0</v>
      </c>
      <c r="C293" s="55" t="n">
        <f aca="false">+'[2]By Agency-SUM (C)'!C292</f>
        <v>0</v>
      </c>
      <c r="D293" s="55" t="n">
        <f aca="false">+'[2]By Agency-SUM (C)'!D292</f>
        <v>0</v>
      </c>
      <c r="E293" s="55" t="n">
        <f aca="false">SUM(C293:D293)</f>
        <v>0</v>
      </c>
      <c r="F293" s="55" t="n">
        <f aca="false">B293-E293</f>
        <v>0</v>
      </c>
      <c r="G293" s="55" t="n">
        <f aca="false">B293-C293</f>
        <v>0</v>
      </c>
      <c r="H293" s="60" t="e">
        <f aca="false">E293/B293*100</f>
        <v>#DIV/0!</v>
      </c>
    </row>
    <row r="294" s="56" customFormat="true" ht="11.25" hidden="true" customHeight="true" outlineLevel="0" collapsed="false">
      <c r="A294" s="61"/>
      <c r="B294" s="55"/>
      <c r="C294" s="55"/>
      <c r="D294" s="55"/>
      <c r="E294" s="55"/>
      <c r="F294" s="55"/>
      <c r="G294" s="55"/>
      <c r="H294" s="60"/>
    </row>
    <row r="295" s="56" customFormat="true" ht="11.25" hidden="true" customHeight="true" outlineLevel="0" collapsed="false">
      <c r="A295" s="61" t="s">
        <v>320</v>
      </c>
      <c r="B295" s="55" t="n">
        <f aca="false">+'[2]By Agency-SUM (C)'!B294</f>
        <v>0</v>
      </c>
      <c r="C295" s="55" t="n">
        <f aca="false">+'[2]By Agency-SUM (C)'!C294</f>
        <v>0</v>
      </c>
      <c r="D295" s="55" t="n">
        <f aca="false">+'[2]By Agency-SUM (C)'!D294</f>
        <v>0</v>
      </c>
      <c r="E295" s="55" t="n">
        <f aca="false">SUM(C295:D295)</f>
        <v>0</v>
      </c>
      <c r="F295" s="55" t="n">
        <f aca="false">B295-E295</f>
        <v>0</v>
      </c>
      <c r="G295" s="55" t="n">
        <f aca="false">B295-C295</f>
        <v>0</v>
      </c>
      <c r="H295" s="60" t="e">
        <f aca="false">E295/B295*100</f>
        <v>#DIV/0!</v>
      </c>
    </row>
    <row r="296" s="56" customFormat="true" ht="11.25" hidden="true" customHeight="true" outlineLevel="0" collapsed="false">
      <c r="A296" s="61"/>
      <c r="B296" s="55"/>
      <c r="C296" s="55"/>
      <c r="D296" s="55"/>
      <c r="E296" s="55"/>
      <c r="F296" s="55"/>
      <c r="G296" s="55"/>
      <c r="H296" s="60"/>
    </row>
    <row r="297" s="56" customFormat="true" ht="10.2" hidden="true" customHeight="false" outlineLevel="0" collapsed="false">
      <c r="A297" s="85" t="s">
        <v>321</v>
      </c>
      <c r="B297" s="55" t="n">
        <f aca="false">+'[2]By Agency-SUM (C)'!B296</f>
        <v>0</v>
      </c>
      <c r="C297" s="55" t="n">
        <f aca="false">+'[2]By Agency-SUM (C)'!C296</f>
        <v>0</v>
      </c>
      <c r="D297" s="55" t="n">
        <f aca="false">+'[2]By Agency-SUM (C)'!D296</f>
        <v>0</v>
      </c>
      <c r="E297" s="55" t="n">
        <f aca="false">SUM(C297:D297)</f>
        <v>0</v>
      </c>
      <c r="F297" s="55" t="n">
        <f aca="false">B297-E297</f>
        <v>0</v>
      </c>
      <c r="G297" s="55" t="n">
        <f aca="false">B297-C297</f>
        <v>0</v>
      </c>
      <c r="H297" s="60" t="e">
        <f aca="false">E297/B297*100</f>
        <v>#DIV/0!</v>
      </c>
    </row>
    <row r="298" s="56" customFormat="true" ht="11.25" hidden="true" customHeight="true" outlineLevel="0" collapsed="false">
      <c r="A298" s="61"/>
      <c r="B298" s="55"/>
      <c r="C298" s="55"/>
      <c r="D298" s="55"/>
      <c r="E298" s="55"/>
      <c r="F298" s="55"/>
      <c r="G298" s="55"/>
      <c r="H298" s="60"/>
    </row>
    <row r="299" s="56" customFormat="true" ht="11.25" hidden="true" customHeight="true" outlineLevel="0" collapsed="false">
      <c r="A299" s="61" t="s">
        <v>322</v>
      </c>
      <c r="B299" s="55" t="n">
        <f aca="false">+'[2]By Agency-SUM (C)'!B298</f>
        <v>0</v>
      </c>
      <c r="C299" s="55" t="n">
        <f aca="false">+'[2]By Agency-SUM (C)'!C298</f>
        <v>0</v>
      </c>
      <c r="D299" s="55" t="n">
        <f aca="false">+'[2]By Agency-SUM (C)'!D298</f>
        <v>0</v>
      </c>
      <c r="E299" s="55" t="n">
        <f aca="false">SUM(C299:D299)</f>
        <v>0</v>
      </c>
      <c r="F299" s="55" t="n">
        <f aca="false">B299-E299</f>
        <v>0</v>
      </c>
      <c r="G299" s="55" t="n">
        <f aca="false">B299-C299</f>
        <v>0</v>
      </c>
      <c r="H299" s="60" t="e">
        <f aca="false">E299/B299*100</f>
        <v>#DIV/0!</v>
      </c>
    </row>
    <row r="300" s="56" customFormat="true" ht="11.25" hidden="true" customHeight="true" outlineLevel="0" collapsed="false">
      <c r="A300" s="61"/>
      <c r="B300" s="55"/>
      <c r="C300" s="55"/>
      <c r="D300" s="55"/>
      <c r="E300" s="55"/>
      <c r="F300" s="55"/>
      <c r="G300" s="55"/>
      <c r="H300" s="60"/>
    </row>
    <row r="301" s="56" customFormat="true" ht="11.25" hidden="true" customHeight="true" outlineLevel="0" collapsed="false">
      <c r="A301" s="61" t="s">
        <v>323</v>
      </c>
      <c r="B301" s="55" t="n">
        <f aca="false">+'[2]By Agency-SUM (C)'!B300</f>
        <v>0</v>
      </c>
      <c r="C301" s="55" t="n">
        <f aca="false">+'[2]By Agency-SUM (C)'!C300</f>
        <v>0</v>
      </c>
      <c r="D301" s="55" t="n">
        <f aca="false">+'[2]By Agency-SUM (C)'!D300</f>
        <v>0</v>
      </c>
      <c r="E301" s="55" t="n">
        <f aca="false">SUM(C301:D301)</f>
        <v>0</v>
      </c>
      <c r="F301" s="55" t="n">
        <f aca="false">B301-E301</f>
        <v>0</v>
      </c>
      <c r="G301" s="55" t="n">
        <f aca="false">B301-C301</f>
        <v>0</v>
      </c>
      <c r="H301" s="60" t="e">
        <f aca="false">E301/B301*100</f>
        <v>#DIV/0!</v>
      </c>
    </row>
    <row r="302" s="56" customFormat="true" ht="11.25" hidden="true" customHeight="true" outlineLevel="0" collapsed="false">
      <c r="A302" s="61"/>
      <c r="B302" s="55"/>
      <c r="C302" s="55"/>
      <c r="D302" s="55"/>
      <c r="E302" s="55"/>
      <c r="F302" s="55"/>
      <c r="G302" s="55"/>
      <c r="H302" s="60"/>
    </row>
    <row r="303" s="56" customFormat="true" ht="11.25" hidden="true" customHeight="true" outlineLevel="0" collapsed="false">
      <c r="A303" s="61" t="s">
        <v>324</v>
      </c>
      <c r="B303" s="55" t="n">
        <f aca="false">+'[2]By Agency-SUM (C)'!B302</f>
        <v>0</v>
      </c>
      <c r="C303" s="55" t="n">
        <f aca="false">+'[2]By Agency-SUM (C)'!C302</f>
        <v>0</v>
      </c>
      <c r="D303" s="55" t="n">
        <f aca="false">+'[2]By Agency-SUM (C)'!D302</f>
        <v>0</v>
      </c>
      <c r="E303" s="55" t="n">
        <f aca="false">SUM(C303:D303)</f>
        <v>0</v>
      </c>
      <c r="F303" s="55" t="n">
        <f aca="false">B303-E303</f>
        <v>0</v>
      </c>
      <c r="G303" s="55" t="n">
        <f aca="false">B303-C303</f>
        <v>0</v>
      </c>
      <c r="H303" s="60" t="e">
        <f aca="false">E303/B303*100</f>
        <v>#DIV/0!</v>
      </c>
    </row>
    <row r="304" s="56" customFormat="true" ht="11.25" hidden="true" customHeight="true" outlineLevel="0" collapsed="false">
      <c r="A304" s="61"/>
      <c r="B304" s="55"/>
      <c r="C304" s="55"/>
      <c r="D304" s="55"/>
      <c r="E304" s="55"/>
      <c r="F304" s="55"/>
      <c r="G304" s="55"/>
      <c r="H304" s="60"/>
    </row>
    <row r="305" s="56" customFormat="true" ht="10.2" hidden="true" customHeight="false" outlineLevel="0" collapsed="false">
      <c r="A305" s="85" t="s">
        <v>325</v>
      </c>
      <c r="B305" s="55" t="n">
        <f aca="false">+'[2]By Agency-SUM (C)'!B304</f>
        <v>0</v>
      </c>
      <c r="C305" s="55" t="n">
        <f aca="false">+'[2]By Agency-SUM (C)'!C304</f>
        <v>0</v>
      </c>
      <c r="D305" s="55" t="n">
        <f aca="false">+'[2]By Agency-SUM (C)'!D304</f>
        <v>0</v>
      </c>
      <c r="E305" s="55" t="n">
        <f aca="false">SUM(C305:D305)</f>
        <v>0</v>
      </c>
      <c r="F305" s="55" t="n">
        <f aca="false">B305-E305</f>
        <v>0</v>
      </c>
      <c r="G305" s="55" t="n">
        <f aca="false">B305-C305</f>
        <v>0</v>
      </c>
      <c r="H305" s="60" t="e">
        <f aca="false">E305/B305*100</f>
        <v>#DIV/0!</v>
      </c>
    </row>
    <row r="306" s="56" customFormat="true" ht="11.25" hidden="true" customHeight="true" outlineLevel="0" collapsed="false">
      <c r="A306" s="61"/>
      <c r="B306" s="55"/>
      <c r="C306" s="55"/>
      <c r="D306" s="55"/>
      <c r="E306" s="55"/>
      <c r="F306" s="55"/>
      <c r="G306" s="55"/>
      <c r="H306" s="60"/>
    </row>
    <row r="307" s="56" customFormat="true" ht="11.25" hidden="true" customHeight="true" outlineLevel="0" collapsed="false">
      <c r="A307" s="61" t="s">
        <v>326</v>
      </c>
      <c r="B307" s="55" t="n">
        <f aca="false">+'[2]By Agency-SUM (C)'!B306</f>
        <v>0</v>
      </c>
      <c r="C307" s="55" t="n">
        <f aca="false">+'[2]By Agency-SUM (C)'!C306</f>
        <v>0</v>
      </c>
      <c r="D307" s="55" t="n">
        <f aca="false">+'[2]By Agency-SUM (C)'!D306</f>
        <v>0</v>
      </c>
      <c r="E307" s="55" t="n">
        <f aca="false">SUM(C307:D307)</f>
        <v>0</v>
      </c>
      <c r="F307" s="55" t="n">
        <f aca="false">B307-E307</f>
        <v>0</v>
      </c>
      <c r="G307" s="55" t="n">
        <f aca="false">B307-C307</f>
        <v>0</v>
      </c>
      <c r="H307" s="60" t="e">
        <f aca="false">E307/B307*100</f>
        <v>#DIV/0!</v>
      </c>
    </row>
    <row r="308" s="56" customFormat="true" ht="10.2" hidden="true" customHeight="false" outlineLevel="0" collapsed="false">
      <c r="A308" s="61"/>
      <c r="B308" s="55"/>
      <c r="C308" s="55"/>
      <c r="D308" s="55"/>
      <c r="E308" s="55"/>
      <c r="F308" s="55"/>
      <c r="G308" s="55"/>
      <c r="H308" s="60"/>
    </row>
    <row r="309" s="56" customFormat="true" ht="11.25" hidden="true" customHeight="true" outlineLevel="0" collapsed="false">
      <c r="A309" s="61" t="s">
        <v>327</v>
      </c>
      <c r="B309" s="55"/>
      <c r="C309" s="55"/>
      <c r="D309" s="55"/>
      <c r="E309" s="55"/>
      <c r="F309" s="55"/>
      <c r="G309" s="55"/>
      <c r="H309" s="60"/>
    </row>
    <row r="310" s="56" customFormat="true" ht="11.25" hidden="true" customHeight="true" outlineLevel="0" collapsed="false">
      <c r="A310" s="61"/>
      <c r="B310" s="55"/>
      <c r="C310" s="55"/>
      <c r="D310" s="55"/>
      <c r="E310" s="55"/>
      <c r="F310" s="55"/>
      <c r="G310" s="55"/>
      <c r="H310" s="60"/>
    </row>
    <row r="311" s="56" customFormat="true" ht="20.4" hidden="true" customHeight="false" outlineLevel="0" collapsed="false">
      <c r="A311" s="85" t="s">
        <v>328</v>
      </c>
      <c r="B311" s="55" t="n">
        <f aca="false">+'[2]By Agency-SUM (C)'!B310</f>
        <v>0</v>
      </c>
      <c r="C311" s="55" t="n">
        <f aca="false">+'[2]By Agency-SUM (C)'!C310</f>
        <v>0</v>
      </c>
      <c r="D311" s="55" t="n">
        <f aca="false">+'[2]By Agency-SUM (C)'!D310</f>
        <v>0</v>
      </c>
      <c r="E311" s="55" t="n">
        <f aca="false">SUM(C311:D311)</f>
        <v>0</v>
      </c>
      <c r="F311" s="55" t="n">
        <f aca="false">B311-E311</f>
        <v>0</v>
      </c>
      <c r="G311" s="55" t="n">
        <f aca="false">B311-C311</f>
        <v>0</v>
      </c>
      <c r="H311" s="60" t="e">
        <f aca="false">E311/B311*100</f>
        <v>#DIV/0!</v>
      </c>
    </row>
    <row r="312" s="56" customFormat="true" ht="11.25" hidden="true" customHeight="true" outlineLevel="0" collapsed="false">
      <c r="A312" s="61"/>
      <c r="B312" s="55"/>
      <c r="C312" s="55"/>
      <c r="D312" s="55"/>
      <c r="E312" s="55"/>
      <c r="F312" s="55"/>
      <c r="G312" s="55"/>
      <c r="H312" s="60"/>
    </row>
    <row r="313" s="56" customFormat="true" ht="11.25" hidden="false" customHeight="true" outlineLevel="0" collapsed="false">
      <c r="A313" s="57" t="s">
        <v>329</v>
      </c>
      <c r="B313" s="86" t="n">
        <f aca="false">SUM(B291:B311)+B281+B283</f>
        <v>300320113</v>
      </c>
      <c r="C313" s="86" t="n">
        <f aca="false">SUM(C291:C311)+C281+C283</f>
        <v>289049259</v>
      </c>
      <c r="D313" s="86" t="n">
        <f aca="false">SUM(D291:D311)+D281+D283</f>
        <v>1440577</v>
      </c>
      <c r="E313" s="86" t="n">
        <f aca="false">SUM(E291:E311)+E281+E283</f>
        <v>290489836</v>
      </c>
      <c r="F313" s="86" t="n">
        <f aca="false">SUM(F291:F311)+F281+F283</f>
        <v>9830277</v>
      </c>
      <c r="G313" s="86" t="n">
        <f aca="false">SUM(G291:G311)+G281+G283</f>
        <v>11270854</v>
      </c>
      <c r="H313" s="60" t="n">
        <f aca="false">E313/B313*100</f>
        <v>96.7267337169655</v>
      </c>
    </row>
    <row r="314" s="56" customFormat="true" ht="11.25" hidden="false" customHeight="true" outlineLevel="0" collapsed="false">
      <c r="A314" s="61"/>
      <c r="B314" s="55"/>
      <c r="C314" s="55"/>
      <c r="D314" s="55"/>
      <c r="E314" s="55"/>
      <c r="F314" s="55"/>
      <c r="G314" s="55"/>
      <c r="H314" s="60"/>
    </row>
    <row r="315" s="56" customFormat="true" ht="11.25" hidden="true" customHeight="true" outlineLevel="0" collapsed="false">
      <c r="A315" s="78" t="s">
        <v>330</v>
      </c>
      <c r="B315" s="63" t="n">
        <f aca="false">+B313+B278</f>
        <v>1064604848</v>
      </c>
      <c r="C315" s="63" t="n">
        <f aca="false">+C313+C278</f>
        <v>948094786</v>
      </c>
      <c r="D315" s="63" t="n">
        <f aca="false">+D313+D278</f>
        <v>20028666</v>
      </c>
      <c r="E315" s="63" t="n">
        <f aca="false">+E313+E278</f>
        <v>968123452</v>
      </c>
      <c r="F315" s="63" t="n">
        <f aca="false">+F313+F278</f>
        <v>96481396</v>
      </c>
      <c r="G315" s="63" t="n">
        <f aca="false">+G313+G278</f>
        <v>116510062</v>
      </c>
      <c r="H315" s="87" t="n">
        <f aca="false">E315/B315*100</f>
        <v>90.9373514331394</v>
      </c>
    </row>
    <row r="316" s="56" customFormat="true" ht="11.25" hidden="true" customHeight="true" outlineLevel="0" collapsed="false">
      <c r="A316" s="61"/>
      <c r="B316" s="55"/>
      <c r="C316" s="55"/>
      <c r="D316" s="55"/>
      <c r="E316" s="55"/>
      <c r="F316" s="55"/>
      <c r="G316" s="55"/>
      <c r="H316" s="60"/>
    </row>
    <row r="317" s="56" customFormat="true" ht="11.25" hidden="true" customHeight="true" outlineLevel="0" collapsed="false">
      <c r="A317" s="78" t="s">
        <v>331</v>
      </c>
      <c r="B317" s="55"/>
      <c r="C317" s="55"/>
      <c r="D317" s="55"/>
      <c r="E317" s="55"/>
      <c r="F317" s="55"/>
      <c r="G317" s="55"/>
      <c r="H317" s="60"/>
    </row>
    <row r="318" s="56" customFormat="true" ht="11.25" hidden="true" customHeight="true" outlineLevel="0" collapsed="false">
      <c r="A318" s="78" t="s">
        <v>332</v>
      </c>
      <c r="B318" s="55"/>
      <c r="C318" s="55"/>
      <c r="D318" s="55"/>
      <c r="E318" s="55"/>
      <c r="F318" s="55"/>
      <c r="G318" s="55"/>
      <c r="H318" s="60"/>
    </row>
    <row r="319" s="56" customFormat="true" ht="11.25" hidden="true" customHeight="true" outlineLevel="0" collapsed="false">
      <c r="A319" s="61" t="s">
        <v>333</v>
      </c>
      <c r="B319" s="55" t="n">
        <f aca="false">+'[2]By Agency-SUM (C)'!B318</f>
        <v>0</v>
      </c>
      <c r="C319" s="55" t="n">
        <f aca="false">+'[2]By Agency-SUM (C)'!C318</f>
        <v>0</v>
      </c>
      <c r="D319" s="55" t="n">
        <f aca="false">+'[2]By Agency-SUM (C)'!D318</f>
        <v>0</v>
      </c>
      <c r="E319" s="55" t="n">
        <f aca="false">SUM(C319:D319)</f>
        <v>0</v>
      </c>
      <c r="F319" s="55" t="n">
        <f aca="false">B319-E319</f>
        <v>0</v>
      </c>
      <c r="G319" s="55" t="n">
        <f aca="false">B319-C319</f>
        <v>0</v>
      </c>
      <c r="H319" s="60" t="e">
        <f aca="false">E319/B319*100</f>
        <v>#DIV/0!</v>
      </c>
    </row>
    <row r="320" s="56" customFormat="true" ht="11.25" hidden="true" customHeight="true" outlineLevel="0" collapsed="false">
      <c r="A320" s="61" t="s">
        <v>334</v>
      </c>
      <c r="B320" s="55"/>
      <c r="C320" s="55"/>
      <c r="D320" s="55"/>
      <c r="E320" s="55" t="n">
        <f aca="false">SUM(C320:D320)</f>
        <v>0</v>
      </c>
      <c r="F320" s="55" t="n">
        <f aca="false">B320-E320</f>
        <v>0</v>
      </c>
      <c r="G320" s="55" t="n">
        <f aca="false">B320-C320</f>
        <v>0</v>
      </c>
      <c r="H320" s="60" t="e">
        <f aca="false">E320/B320*100</f>
        <v>#DIV/0!</v>
      </c>
    </row>
    <row r="321" s="56" customFormat="true" ht="11.25" hidden="true" customHeight="true" outlineLevel="0" collapsed="false">
      <c r="A321" s="61" t="s">
        <v>335</v>
      </c>
      <c r="B321" s="55" t="n">
        <f aca="false">+'[2]By Agency-SUM (C)'!B320</f>
        <v>0</v>
      </c>
      <c r="C321" s="55" t="n">
        <f aca="false">+'[2]By Agency-SUM (C)'!C320</f>
        <v>0</v>
      </c>
      <c r="D321" s="55" t="n">
        <f aca="false">+'[2]By Agency-SUM (C)'!D320</f>
        <v>0</v>
      </c>
      <c r="E321" s="55" t="n">
        <f aca="false">SUM(C321:D321)</f>
        <v>0</v>
      </c>
      <c r="F321" s="55" t="n">
        <f aca="false">B321-E321</f>
        <v>0</v>
      </c>
      <c r="G321" s="55" t="n">
        <f aca="false">B321-C321</f>
        <v>0</v>
      </c>
      <c r="H321" s="60" t="e">
        <f aca="false">E321/B321*100</f>
        <v>#DIV/0!</v>
      </c>
    </row>
    <row r="322" s="56" customFormat="true" ht="11.25" hidden="true" customHeight="true" outlineLevel="0" collapsed="false">
      <c r="A322" s="61" t="s">
        <v>336</v>
      </c>
      <c r="B322" s="55" t="n">
        <f aca="false">+'[2]By Agency-SUM (C)'!B321</f>
        <v>0</v>
      </c>
      <c r="C322" s="55" t="n">
        <f aca="false">+'[2]By Agency-SUM (C)'!C321</f>
        <v>0</v>
      </c>
      <c r="D322" s="55" t="n">
        <f aca="false">+'[2]By Agency-SUM (C)'!D321</f>
        <v>0</v>
      </c>
      <c r="E322" s="55" t="n">
        <f aca="false">SUM(C322:D322)</f>
        <v>0</v>
      </c>
      <c r="F322" s="55" t="n">
        <f aca="false">B322-E322</f>
        <v>0</v>
      </c>
      <c r="G322" s="55" t="n">
        <f aca="false">B322-C322</f>
        <v>0</v>
      </c>
      <c r="H322" s="60" t="e">
        <f aca="false">E322/B322*100</f>
        <v>#DIV/0!</v>
      </c>
    </row>
    <row r="323" s="56" customFormat="true" ht="11.25" hidden="true" customHeight="true" outlineLevel="0" collapsed="false">
      <c r="A323" s="61" t="s">
        <v>337</v>
      </c>
      <c r="B323" s="55" t="n">
        <f aca="false">+'[2]By Agency-SUM (C)'!B322</f>
        <v>0</v>
      </c>
      <c r="C323" s="55" t="n">
        <f aca="false">+'[2]By Agency-SUM (C)'!C322</f>
        <v>0</v>
      </c>
      <c r="D323" s="55" t="n">
        <f aca="false">+'[2]By Agency-SUM (C)'!D322</f>
        <v>0</v>
      </c>
      <c r="E323" s="55" t="n">
        <f aca="false">SUM(C323:D323)</f>
        <v>0</v>
      </c>
      <c r="F323" s="55" t="n">
        <f aca="false">B323-E323</f>
        <v>0</v>
      </c>
      <c r="G323" s="55" t="n">
        <f aca="false">B323-C323</f>
        <v>0</v>
      </c>
      <c r="H323" s="60" t="e">
        <f aca="false">E323/B323*100</f>
        <v>#DIV/0!</v>
      </c>
    </row>
    <row r="324" s="56" customFormat="true" ht="11.25" hidden="true" customHeight="true" outlineLevel="0" collapsed="false">
      <c r="A324" s="61" t="s">
        <v>338</v>
      </c>
      <c r="B324" s="55" t="n">
        <f aca="false">+'[2]By Agency-SUM (C)'!B323</f>
        <v>0</v>
      </c>
      <c r="C324" s="55" t="n">
        <f aca="false">+'[2]By Agency-SUM (C)'!C323</f>
        <v>0</v>
      </c>
      <c r="D324" s="55" t="n">
        <f aca="false">+'[2]By Agency-SUM (C)'!D323</f>
        <v>0</v>
      </c>
      <c r="E324" s="55" t="n">
        <f aca="false">SUM(C324:D324)</f>
        <v>0</v>
      </c>
      <c r="F324" s="55" t="n">
        <f aca="false">B324-E324</f>
        <v>0</v>
      </c>
      <c r="G324" s="55" t="n">
        <f aca="false">B324-C324</f>
        <v>0</v>
      </c>
      <c r="H324" s="60" t="e">
        <f aca="false">E324/B324*100</f>
        <v>#DIV/0!</v>
      </c>
    </row>
    <row r="325" s="56" customFormat="true" ht="11.25" hidden="true" customHeight="true" outlineLevel="0" collapsed="false">
      <c r="A325" s="61" t="s">
        <v>339</v>
      </c>
      <c r="B325" s="55" t="n">
        <f aca="false">+'[2]By Agency-SUM (C)'!B324</f>
        <v>0</v>
      </c>
      <c r="C325" s="55" t="n">
        <f aca="false">+'[2]By Agency-SUM (C)'!C324</f>
        <v>0</v>
      </c>
      <c r="D325" s="55" t="n">
        <f aca="false">+'[2]By Agency-SUM (C)'!D324</f>
        <v>0</v>
      </c>
      <c r="E325" s="55" t="n">
        <f aca="false">SUM(C325:D325)</f>
        <v>0</v>
      </c>
      <c r="F325" s="55" t="n">
        <f aca="false">B325-E325</f>
        <v>0</v>
      </c>
      <c r="G325" s="55" t="n">
        <f aca="false">B325-C325</f>
        <v>0</v>
      </c>
      <c r="H325" s="60" t="e">
        <f aca="false">E325/B325*100</f>
        <v>#DIV/0!</v>
      </c>
    </row>
    <row r="326" s="56" customFormat="true" ht="11.25" hidden="true" customHeight="true" outlineLevel="0" collapsed="false">
      <c r="A326" s="61" t="s">
        <v>340</v>
      </c>
      <c r="B326" s="55" t="n">
        <f aca="false">+'[2]By Agency-SUM (C)'!B325</f>
        <v>0</v>
      </c>
      <c r="C326" s="55" t="n">
        <f aca="false">+'[2]By Agency-SUM (C)'!C325</f>
        <v>0</v>
      </c>
      <c r="D326" s="55" t="n">
        <f aca="false">+'[2]By Agency-SUM (C)'!D325</f>
        <v>0</v>
      </c>
      <c r="E326" s="55" t="n">
        <f aca="false">SUM(C326:D326)</f>
        <v>0</v>
      </c>
      <c r="F326" s="55" t="n">
        <f aca="false">B326-E326</f>
        <v>0</v>
      </c>
      <c r="G326" s="55" t="n">
        <f aca="false">B326-C326</f>
        <v>0</v>
      </c>
      <c r="H326" s="60" t="e">
        <f aca="false">E326/B326*100</f>
        <v>#DIV/0!</v>
      </c>
    </row>
    <row r="327" s="56" customFormat="true" ht="10.2" hidden="true" customHeight="false" outlineLevel="0" collapsed="false">
      <c r="A327" s="61" t="s">
        <v>341</v>
      </c>
      <c r="B327" s="55" t="n">
        <f aca="false">+'[2]By Agency-SUM (C)'!B326</f>
        <v>0</v>
      </c>
      <c r="C327" s="55" t="n">
        <f aca="false">+'[2]By Agency-SUM (C)'!C326</f>
        <v>0</v>
      </c>
      <c r="D327" s="55" t="n">
        <f aca="false">+'[2]By Agency-SUM (C)'!D326</f>
        <v>0</v>
      </c>
      <c r="E327" s="63" t="n">
        <f aca="false">SUM(C327:D327)</f>
        <v>0</v>
      </c>
      <c r="F327" s="63" t="n">
        <f aca="false">B327-E327</f>
        <v>0</v>
      </c>
      <c r="G327" s="63" t="n">
        <f aca="false">B327-C327</f>
        <v>0</v>
      </c>
      <c r="H327" s="87" t="e">
        <f aca="false">E327/B327*100</f>
        <v>#DIV/0!</v>
      </c>
    </row>
    <row r="328" s="56" customFormat="true" ht="10.2" hidden="true" customHeight="false" outlineLevel="0" collapsed="false">
      <c r="A328" s="88" t="s">
        <v>342</v>
      </c>
      <c r="B328" s="63" t="n">
        <f aca="false">SUM(B319:B327)</f>
        <v>0</v>
      </c>
      <c r="C328" s="63" t="n">
        <f aca="false">SUM(C319:C327)</f>
        <v>0</v>
      </c>
      <c r="D328" s="63" t="n">
        <f aca="false">SUM(D319:D327)</f>
        <v>0</v>
      </c>
      <c r="E328" s="63" t="n">
        <f aca="false">SUM(E319:E327)</f>
        <v>0</v>
      </c>
      <c r="F328" s="63" t="n">
        <f aca="false">SUM(F319:F327)</f>
        <v>0</v>
      </c>
      <c r="G328" s="63" t="n">
        <f aca="false">SUM(G319:G327)</f>
        <v>0</v>
      </c>
      <c r="H328" s="87" t="e">
        <f aca="false">E328/B328*100</f>
        <v>#DIV/0!</v>
      </c>
    </row>
    <row r="329" s="56" customFormat="true" ht="11.25" hidden="true" customHeight="true" outlineLevel="0" collapsed="false">
      <c r="A329" s="61"/>
      <c r="B329" s="55"/>
      <c r="C329" s="55"/>
      <c r="D329" s="55"/>
      <c r="E329" s="55"/>
      <c r="F329" s="55"/>
      <c r="G329" s="55"/>
      <c r="H329" s="60"/>
    </row>
    <row r="330" s="92" customFormat="true" ht="16.5" hidden="false" customHeight="true" outlineLevel="0" collapsed="false">
      <c r="A330" s="89" t="s">
        <v>343</v>
      </c>
      <c r="B330" s="90" t="n">
        <f aca="false">+B328+B315</f>
        <v>1064604848</v>
      </c>
      <c r="C330" s="90" t="n">
        <f aca="false">+C328+C315</f>
        <v>948094786</v>
      </c>
      <c r="D330" s="90" t="n">
        <f aca="false">+D328+D315</f>
        <v>20028666</v>
      </c>
      <c r="E330" s="90" t="n">
        <f aca="false">+E328+E315</f>
        <v>968123452</v>
      </c>
      <c r="F330" s="90" t="n">
        <f aca="false">+F328+F315</f>
        <v>96481396</v>
      </c>
      <c r="G330" s="90" t="n">
        <f aca="false">+G328+G315</f>
        <v>116510062</v>
      </c>
      <c r="H330" s="91" t="n">
        <f aca="false">E330/B330*100</f>
        <v>90.9373514331394</v>
      </c>
    </row>
    <row r="331" customFormat="false" ht="10.8" hidden="false" customHeight="false" outlineLevel="0" collapsed="false"/>
    <row r="332" customFormat="false" ht="23.25" hidden="false" customHeight="true" outlineLevel="0" collapsed="false">
      <c r="A332" s="93" t="s">
        <v>344</v>
      </c>
      <c r="B332" s="93"/>
      <c r="C332" s="93"/>
      <c r="D332" s="93"/>
      <c r="E332" s="93"/>
      <c r="F332" s="93"/>
      <c r="G332" s="93"/>
      <c r="H332" s="93"/>
    </row>
    <row r="333" customFormat="false" ht="10.2" hidden="false" customHeight="false" outlineLevel="0" collapsed="false">
      <c r="A333" s="94" t="s">
        <v>345</v>
      </c>
    </row>
    <row r="334" customFormat="false" ht="23.25" hidden="false" customHeight="true" outlineLevel="0" collapsed="false">
      <c r="A334" s="93" t="s">
        <v>346</v>
      </c>
      <c r="B334" s="93"/>
      <c r="C334" s="93"/>
      <c r="D334" s="93"/>
      <c r="E334" s="93"/>
      <c r="F334" s="93"/>
      <c r="G334" s="93"/>
      <c r="H334" s="93"/>
    </row>
    <row r="335" customFormat="false" ht="10.2" hidden="false" customHeight="false" outlineLevel="0" collapsed="false">
      <c r="A335" s="94" t="s">
        <v>347</v>
      </c>
    </row>
    <row r="336" customFormat="false" ht="10.2" hidden="false" customHeight="false" outlineLevel="0" collapsed="false">
      <c r="A336" s="94" t="s">
        <v>348</v>
      </c>
    </row>
    <row r="337" customFormat="false" ht="10.2" hidden="false" customHeight="false" outlineLevel="0" collapsed="false">
      <c r="A337" s="94" t="s">
        <v>349</v>
      </c>
    </row>
    <row r="338" customFormat="false" ht="10.2" hidden="false" customHeight="false" outlineLevel="0" collapsed="false">
      <c r="A338" s="94" t="s">
        <v>350</v>
      </c>
    </row>
  </sheetData>
  <mergeCells count="8">
    <mergeCell ref="A5:A7"/>
    <mergeCell ref="B6:B7"/>
    <mergeCell ref="C6:E6"/>
    <mergeCell ref="F6:F7"/>
    <mergeCell ref="G6:G7"/>
    <mergeCell ref="H6:H7"/>
    <mergeCell ref="A332:H332"/>
    <mergeCell ref="A334:H334"/>
  </mergeCells>
  <printOptions headings="false" gridLines="false" gridLinesSet="true" horizontalCentered="true" verticalCentered="false"/>
  <pageMargins left="0.4" right="0.4" top="0.3" bottom="0.2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6" man="true" max="16383" min="0"/>
    <brk id="2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N19" activeCellId="0" sqref="N19"/>
    </sheetView>
  </sheetViews>
  <sheetFormatPr defaultColWidth="9.0546875" defaultRowHeight="13.2" zeroHeight="false" outlineLevelRow="0" outlineLevelCol="0"/>
  <cols>
    <col collapsed="false" customWidth="true" hidden="false" outlineLevel="0" max="1" min="1" style="0" width="38.66"/>
    <col collapsed="false" customWidth="true" hidden="false" outlineLevel="0" max="2" min="2" style="0" width="11.55"/>
    <col collapsed="false" customWidth="true" hidden="false" outlineLevel="0" max="8" min="3" style="0" width="9.99"/>
    <col collapsed="false" customWidth="true" hidden="false" outlineLevel="0" max="9" min="9" style="0" width="12.32"/>
    <col collapsed="false" customWidth="true" hidden="false" outlineLevel="0" max="11" min="11" style="0" width="9.43"/>
    <col collapsed="false" customWidth="true" hidden="false" outlineLevel="0" max="12" min="12" style="0" width="10.32"/>
    <col collapsed="false" customWidth="true" hidden="false" outlineLevel="0" max="17" min="15" style="0" width="10.99"/>
  </cols>
  <sheetData>
    <row r="1" customFormat="false" ht="13.2" hidden="false" customHeight="false" outlineLevel="0" collapsed="false">
      <c r="A1" s="0" t="s">
        <v>351</v>
      </c>
    </row>
    <row r="2" customFormat="false" ht="13.2" hidden="false" customHeight="false" outlineLevel="0" collapsed="false">
      <c r="A2" s="0" t="s">
        <v>352</v>
      </c>
    </row>
    <row r="3" customFormat="false" ht="13.2" hidden="false" customHeight="false" outlineLevel="0" collapsed="false">
      <c r="A3" s="0" t="s">
        <v>353</v>
      </c>
      <c r="K3" s="0" t="s">
        <v>354</v>
      </c>
    </row>
    <row r="4" customFormat="false" ht="13.2" hidden="false" customHeight="false" outlineLevel="0" collapsed="false">
      <c r="B4" s="95" t="s">
        <v>355</v>
      </c>
      <c r="C4" s="95" t="s">
        <v>356</v>
      </c>
      <c r="D4" s="95" t="s">
        <v>357</v>
      </c>
      <c r="E4" s="95" t="s">
        <v>358</v>
      </c>
      <c r="F4" s="95" t="s">
        <v>359</v>
      </c>
      <c r="G4" s="95" t="s">
        <v>360</v>
      </c>
      <c r="H4" s="95" t="s">
        <v>361</v>
      </c>
      <c r="I4" s="95" t="s">
        <v>362</v>
      </c>
      <c r="K4" s="95" t="s">
        <v>355</v>
      </c>
      <c r="L4" s="95" t="s">
        <v>356</v>
      </c>
      <c r="M4" s="95" t="s">
        <v>357</v>
      </c>
      <c r="N4" s="95" t="s">
        <v>358</v>
      </c>
      <c r="O4" s="95" t="s">
        <v>359</v>
      </c>
      <c r="P4" s="95" t="s">
        <v>360</v>
      </c>
      <c r="Q4" s="95" t="s">
        <v>361</v>
      </c>
    </row>
    <row r="5" customFormat="false" ht="13.2" hidden="false" customHeight="false" outlineLevel="0" collapsed="false">
      <c r="A5" s="0" t="s">
        <v>363</v>
      </c>
      <c r="B5" s="96" t="n">
        <v>120084.249</v>
      </c>
      <c r="C5" s="96" t="n">
        <v>117974.673</v>
      </c>
      <c r="D5" s="96" t="n">
        <v>134770.336</v>
      </c>
      <c r="E5" s="96" t="n">
        <v>163258.336</v>
      </c>
      <c r="F5" s="96" t="n">
        <v>164957.741</v>
      </c>
      <c r="G5" s="96" t="n">
        <v>194750.492</v>
      </c>
      <c r="H5" s="96" t="n">
        <v>168809.021</v>
      </c>
      <c r="I5" s="96" t="n">
        <f aca="false">SUM(B5:H5)</f>
        <v>1064604.848</v>
      </c>
      <c r="J5" s="96"/>
      <c r="K5" s="96" t="n">
        <f aca="false">B5</f>
        <v>120084.249</v>
      </c>
      <c r="L5" s="96" t="n">
        <f aca="false">+K5+C5</f>
        <v>238058.922</v>
      </c>
      <c r="M5" s="96" t="n">
        <f aca="false">+L5+D5</f>
        <v>372829.258</v>
      </c>
      <c r="N5" s="96" t="n">
        <f aca="false">+M5+E5</f>
        <v>536087.594</v>
      </c>
      <c r="O5" s="96" t="n">
        <f aca="false">+N5+F5</f>
        <v>701045.335</v>
      </c>
      <c r="P5" s="96" t="n">
        <f aca="false">+O5+G5</f>
        <v>895795.827</v>
      </c>
      <c r="Q5" s="96" t="n">
        <f aca="false">+P5+H5</f>
        <v>1064604.848</v>
      </c>
    </row>
    <row r="6" customFormat="false" ht="13.2" hidden="false" customHeight="false" outlineLevel="0" collapsed="false">
      <c r="A6" s="0" t="s">
        <v>364</v>
      </c>
      <c r="B6" s="96" t="n">
        <v>92682.652</v>
      </c>
      <c r="C6" s="96" t="n">
        <v>99324.568</v>
      </c>
      <c r="D6" s="96" t="n">
        <v>154436.571</v>
      </c>
      <c r="E6" s="96" t="n">
        <v>118583.421</v>
      </c>
      <c r="F6" s="96" t="n">
        <v>152587.19</v>
      </c>
      <c r="G6" s="96" t="n">
        <v>226311.722</v>
      </c>
      <c r="H6" s="96" t="n">
        <v>124197.328</v>
      </c>
      <c r="I6" s="96" t="n">
        <f aca="false">SUM(B6:H6)</f>
        <v>968123.452</v>
      </c>
      <c r="J6" s="96"/>
      <c r="K6" s="96" t="n">
        <f aca="false">B6</f>
        <v>92682.652</v>
      </c>
      <c r="L6" s="96" t="n">
        <f aca="false">+K6+C6</f>
        <v>192007.22</v>
      </c>
      <c r="M6" s="96" t="n">
        <f aca="false">+L6+D6</f>
        <v>346443.791</v>
      </c>
      <c r="N6" s="96" t="n">
        <f aca="false">+M6+E6</f>
        <v>465027.212</v>
      </c>
      <c r="O6" s="96" t="n">
        <f aca="false">+N6+F6</f>
        <v>617614.402</v>
      </c>
      <c r="P6" s="96" t="n">
        <f aca="false">+O6+G6</f>
        <v>843926.124</v>
      </c>
      <c r="Q6" s="96" t="n">
        <f aca="false">+P6+H6</f>
        <v>968123.452</v>
      </c>
    </row>
    <row r="7" customFormat="false" ht="13.2" hidden="false" customHeight="false" outlineLevel="0" collapsed="false">
      <c r="A7" s="0" t="s">
        <v>365</v>
      </c>
      <c r="B7" s="97" t="n">
        <f aca="false">+B6/B5*100</f>
        <v>77.1813562326563</v>
      </c>
      <c r="C7" s="97" t="n">
        <f aca="false">+C6/C5*100</f>
        <v>84.1914331900712</v>
      </c>
      <c r="D7" s="97" t="n">
        <f aca="false">+D6/D5*100</f>
        <v>114.592406299262</v>
      </c>
      <c r="E7" s="97" t="n">
        <f aca="false">+E6/E5*100</f>
        <v>72.6354463149741</v>
      </c>
      <c r="F7" s="97" t="n">
        <f aca="false">+F6/F5*100</f>
        <v>92.5007756986682</v>
      </c>
      <c r="G7" s="97" t="n">
        <f aca="false">+G6/G5*100</f>
        <v>116.205982165118</v>
      </c>
      <c r="H7" s="97" t="n">
        <f aca="false">+H6/H5*100</f>
        <v>73.5726842465368</v>
      </c>
      <c r="I7" s="97" t="n">
        <f aca="false">+I6/I5*100</f>
        <v>90.9373514331394</v>
      </c>
      <c r="J7" s="98"/>
      <c r="K7" s="98"/>
      <c r="L7" s="98"/>
      <c r="M7" s="98"/>
      <c r="N7" s="98"/>
      <c r="O7" s="98"/>
      <c r="P7" s="98"/>
      <c r="Q7" s="98"/>
    </row>
    <row r="8" customFormat="false" ht="13.2" hidden="false" customHeight="false" outlineLevel="0" collapsed="false">
      <c r="A8" s="0" t="s">
        <v>366</v>
      </c>
      <c r="B8" s="97" t="n">
        <f aca="false">K8</f>
        <v>77.1813562326563</v>
      </c>
      <c r="C8" s="97" t="n">
        <f aca="false">L8</f>
        <v>80.6553345646083</v>
      </c>
      <c r="D8" s="97" t="n">
        <f aca="false">M8</f>
        <v>92.922908695111</v>
      </c>
      <c r="E8" s="97" t="n">
        <f aca="false">N8</f>
        <v>86.7446322587349</v>
      </c>
      <c r="F8" s="97" t="n">
        <f aca="false">O8</f>
        <v>88.0990673734388</v>
      </c>
      <c r="G8" s="97" t="n">
        <f aca="false">P8</f>
        <v>94.2096511909739</v>
      </c>
      <c r="H8" s="97" t="n">
        <f aca="false">Q8</f>
        <v>90.9373514331394</v>
      </c>
      <c r="I8" s="97"/>
      <c r="J8" s="98"/>
      <c r="K8" s="98" t="n">
        <f aca="false">+K6/K5*100</f>
        <v>77.1813562326563</v>
      </c>
      <c r="L8" s="98" t="n">
        <f aca="false">+L6/L5*100</f>
        <v>80.6553345646083</v>
      </c>
      <c r="M8" s="98" t="n">
        <f aca="false">+M6/M5*100</f>
        <v>92.922908695111</v>
      </c>
      <c r="N8" s="98" t="n">
        <f aca="false">+N6/N5*100</f>
        <v>86.7446322587349</v>
      </c>
      <c r="O8" s="98" t="n">
        <f aca="false">+O6/O5*100</f>
        <v>88.0990673734388</v>
      </c>
      <c r="P8" s="98" t="n">
        <f aca="false">+P6/P5*100</f>
        <v>94.2096511909739</v>
      </c>
      <c r="Q8" s="98" t="n">
        <f aca="false">+Q6/Q5*100</f>
        <v>90.9373514331394</v>
      </c>
    </row>
    <row r="20" customFormat="false" ht="13.2" hidden="false" customHeight="false" outlineLevel="0" collapsed="false">
      <c r="N20" s="96"/>
    </row>
  </sheetData>
  <printOptions headings="false" gridLines="false" gridLinesSet="true" horizontalCentered="true" verticalCentered="false"/>
  <pageMargins left="0.25" right="0.25" top="1" bottom="0.47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8T02:22:11Z</dcterms:created>
  <dc:creator>mdcruz</dc:creator>
  <dc:description/>
  <dc:language>en-US</dc:language>
  <cp:lastModifiedBy>Ma. Salvacion M. Axalan</cp:lastModifiedBy>
  <cp:lastPrinted>2015-08-11T03:29:19Z</cp:lastPrinted>
  <dcterms:modified xsi:type="dcterms:W3CDTF">2015-08-20T04:14:23Z</dcterms:modified>
  <cp:revision>0</cp:revision>
  <dc:subject/>
  <dc:title/>
</cp:coreProperties>
</file>